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tal Assets, Tax Year 2004</t>
  </si>
  <si>
    <t xml:space="preserve">Wholesale and Retail Trade</t>
  </si>
  <si>
    <t xml:space="preserve">Construction</t>
  </si>
  <si>
    <t xml:space="preserve">Manufacturing</t>
  </si>
  <si>
    <t xml:space="preserve">Management of Companies</t>
  </si>
  <si>
    <t xml:space="preserve">Real Estate and Rental and Leasing</t>
  </si>
  <si>
    <r>
      <rPr>
        <sz val="10"/>
        <rFont val="Arial"/>
        <family val="0"/>
      </rPr>
      <t xml:space="preserve">All other </t>
    </r>
    <r>
      <rPr>
        <vertAlign val="superscript"/>
        <sz val="10"/>
        <rFont val="Arial"/>
        <family val="2"/>
      </rPr>
      <t xml:space="preserve">1</t>
    </r>
  </si>
  <si>
    <t xml:space="preserve">Finance and Insurance</t>
  </si>
  <si>
    <t xml:space="preserve">Professional, Scientific, and Technical Services</t>
  </si>
  <si>
    <t xml:space="preserve">Accomodation and Food Services</t>
  </si>
  <si>
    <t xml:space="preserve">Transporation and Warehousing</t>
  </si>
  <si>
    <t xml:space="preserve">Information</t>
  </si>
  <si>
    <t xml:space="preserve">Agriculture, Forestry, Fishing and Hunting</t>
  </si>
  <si>
    <t xml:space="preserve">Health Care and Social Assistance</t>
  </si>
  <si>
    <t xml:space="preserve">Administrative and Support and Waste Management and Remediation Services</t>
  </si>
  <si>
    <t xml:space="preserve">Other Services</t>
  </si>
  <si>
    <t xml:space="preserve">Mining</t>
  </si>
  <si>
    <t xml:space="preserve">Arts, Entertainment, and Recreation</t>
  </si>
  <si>
    <t xml:space="preserve">Educational Services</t>
  </si>
  <si>
    <t xml:space="preserve">Utilities</t>
  </si>
  <si>
    <t xml:space="preserve">Not allocable</t>
  </si>
  <si>
    <r>
      <rPr>
        <sz val="10"/>
        <rFont val="Arial"/>
        <family val="0"/>
      </rPr>
      <t xml:space="preserve">All other</t>
    </r>
    <r>
      <rPr>
        <vertAlign val="superscript"/>
        <sz val="10"/>
        <rFont val="Arial"/>
        <family val="2"/>
      </rPr>
      <t xml:space="preserve"> 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* &quot;###0;&quot;*-&quot;###0"/>
    <numFmt numFmtId="166" formatCode="000000\-0000\-00\ "/>
    <numFmt numFmtId="167" formatCode="0"/>
    <numFmt numFmtId="168" formatCode="00\-000\-000\-000\-00\-0\ "/>
    <numFmt numFmtId="169" formatCode="&quot;** &quot;###0;&quot;**-&quot;###0"/>
    <numFmt numFmtId="170" formatCode="00\-0000000\ "/>
    <numFmt numFmtId="171" formatCode="00\-000000\-0000\-00\ "/>
    <numFmt numFmtId="172" formatCode="000\-00\-0000\ "/>
    <numFmt numFmtId="173" formatCode="########"/>
    <numFmt numFmtId="174" formatCode="0.0%"/>
    <numFmt numFmtId="175" formatCode="#,##0"/>
    <numFmt numFmtId="17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terick" xfId="20"/>
    <cellStyle name="CPL" xfId="21"/>
    <cellStyle name="Disclosure" xfId="22"/>
    <cellStyle name="DLN" xfId="23"/>
    <cellStyle name="Double Asterick" xfId="24"/>
    <cellStyle name="EIN" xfId="25"/>
    <cellStyle name="SCPL" xfId="26"/>
    <cellStyle name="SSN" xfId="27"/>
    <cellStyle name="Y2K Dat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S Corporation Total Assets, by Industrial Sector, Tax Year 2004</a:t>
            </a:r>
          </a:p>
        </c:rich>
      </c:tx>
      <c:layout>
        <c:manualLayout>
          <c:xMode val="edge"/>
          <c:yMode val="edge"/>
          <c:x val="0.114124244282835"/>
          <c:y val="0.051831501831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205379830018"/>
          <c:y val="0.382905982905983"/>
          <c:w val="0.266494348549899"/>
          <c:h val="0.3228327228327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9</c:f>
              <c:strCache>
                <c:ptCount val="6"/>
                <c:pt idx="0">
                  <c:v>Wholesale and Retail Trade</c:v>
                </c:pt>
                <c:pt idx="1">
                  <c:v>Construction</c:v>
                </c:pt>
                <c:pt idx="2">
                  <c:v>Manufacturing</c:v>
                </c:pt>
                <c:pt idx="3">
                  <c:v>Management of Companies</c:v>
                </c:pt>
                <c:pt idx="4">
                  <c:v>Real Estate and Rental and Leasing</c:v>
                </c:pt>
                <c:pt idx="5">
                  <c:v>All other 1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559857577</c:v>
                </c:pt>
                <c:pt idx="1">
                  <c:v>299808471</c:v>
                </c:pt>
                <c:pt idx="2">
                  <c:v>295984328</c:v>
                </c:pt>
                <c:pt idx="3">
                  <c:v>288691539</c:v>
                </c:pt>
                <c:pt idx="4">
                  <c:v>258200004</c:v>
                </c:pt>
                <c:pt idx="5">
                  <c:v>7351692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9</c:f>
              <c:strCache>
                <c:ptCount val="6"/>
                <c:pt idx="0">
                  <c:v>Wholesale and Retail Trade</c:v>
                </c:pt>
                <c:pt idx="1">
                  <c:v>Construction</c:v>
                </c:pt>
                <c:pt idx="2">
                  <c:v>Manufacturing</c:v>
                </c:pt>
                <c:pt idx="3">
                  <c:v>Management of Companies</c:v>
                </c:pt>
                <c:pt idx="4">
                  <c:v>Real Estate and Rental and Leasing</c:v>
                </c:pt>
                <c:pt idx="5">
                  <c:v>All other 1</c:v>
                </c:pt>
              </c:strCache>
            </c:strRef>
          </c:cat>
          <c:val>
            <c:numRef>
              <c:f>Sheet1!$B$4:$B$24</c:f>
              <c:numCache>
                <c:formatCode>General</c:formatCode>
                <c:ptCount val="21"/>
                <c:pt idx="0">
                  <c:v>559857577</c:v>
                </c:pt>
                <c:pt idx="1">
                  <c:v>299808471</c:v>
                </c:pt>
                <c:pt idx="2">
                  <c:v>295984328</c:v>
                </c:pt>
                <c:pt idx="3">
                  <c:v>288691539</c:v>
                </c:pt>
                <c:pt idx="4">
                  <c:v>258200004</c:v>
                </c:pt>
                <c:pt idx="5">
                  <c:v>735169228</c:v>
                </c:pt>
                <c:pt idx="6">
                  <c:v>223032381</c:v>
                </c:pt>
                <c:pt idx="7">
                  <c:v>87244034</c:v>
                </c:pt>
                <c:pt idx="8">
                  <c:v>83779321</c:v>
                </c:pt>
                <c:pt idx="9">
                  <c:v>57000813</c:v>
                </c:pt>
                <c:pt idx="10">
                  <c:v>51298692</c:v>
                </c:pt>
                <c:pt idx="11">
                  <c:v>48006328</c:v>
                </c:pt>
                <c:pt idx="12">
                  <c:v>39967432</c:v>
                </c:pt>
                <c:pt idx="13">
                  <c:v>39142070</c:v>
                </c:pt>
                <c:pt idx="14">
                  <c:v>33257457</c:v>
                </c:pt>
                <c:pt idx="15">
                  <c:v>34098299</c:v>
                </c:pt>
                <c:pt idx="16">
                  <c:v>28471923</c:v>
                </c:pt>
                <c:pt idx="17">
                  <c:v>5193905</c:v>
                </c:pt>
                <c:pt idx="18">
                  <c:v>4559090</c:v>
                </c:pt>
                <c:pt idx="19">
                  <c:v>117483</c:v>
                </c:pt>
                <c:pt idx="20">
                  <c:v>735169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2</xdr:col>
      <xdr:colOff>56880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10080" y="190440"/>
        <a:ext cx="821700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34</xdr:row>
      <xdr:rowOff>86040</xdr:rowOff>
    </xdr:from>
    <xdr:to>
      <xdr:col>12</xdr:col>
      <xdr:colOff>30240</xdr:colOff>
      <xdr:row>37</xdr:row>
      <xdr:rowOff>95760</xdr:rowOff>
    </xdr:to>
    <xdr:sp>
      <xdr:nvSpPr>
        <xdr:cNvPr id="8" name="Rectangle 2"/>
        <xdr:cNvSpPr/>
      </xdr:nvSpPr>
      <xdr:spPr>
        <a:xfrm>
          <a:off x="299160" y="5591520"/>
          <a:ext cx="73893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1 All Other includes: agriculture, forestry, fishing and hunting; mining; utilities; transportation and warehousing; information; finance and insurance; professional, scientific, and technical services; administrative and support and waste management and remediation services; educational services; health care and social assistance; arts, entertainment, and recreation; accomodation and food services; other services; and not allocab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29352492771</cdr:x>
      <cdr:y>0.00824175824175824</cdr:y>
    </cdr:from>
    <cdr:to>
      <cdr:x>0.136730044685885</cdr:x>
      <cdr:y>0.0417582417582418</cdr:y>
    </cdr:to>
    <cdr:sp>
      <cdr:nvSpPr>
        <cdr:cNvPr id="1" name="Rectangle 1"/>
        <cdr:cNvSpPr/>
      </cdr:nvSpPr>
      <cdr:spPr>
        <a:xfrm>
          <a:off x="168480" y="48600"/>
          <a:ext cx="955080" cy="197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Figure 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5208096030842</cdr:x>
      <cdr:y>0.348778998778999</cdr:y>
    </cdr:from>
    <cdr:to>
      <cdr:x>0.695435030228687</cdr:x>
      <cdr:y>0.411721611721612</cdr:y>
    </cdr:to>
    <cdr:sp>
      <cdr:nvSpPr>
        <cdr:cNvPr id="2" name="Line 4"/>
        <cdr:cNvSpPr/>
      </cdr:nvSpPr>
      <cdr:spPr>
        <a:xfrm flipH="1">
          <a:off x="5137560" y="2056680"/>
          <a:ext cx="577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36186804521</cdr:x>
      <cdr:y>0.718559218559219</cdr:y>
    </cdr:from>
    <cdr:to>
      <cdr:x>0.525234381845264</cdr:x>
      <cdr:y>0.718925518925519</cdr:y>
    </cdr:to>
    <cdr:sp>
      <cdr:nvSpPr>
        <cdr:cNvPr id="3" name="Line 5"/>
        <cdr:cNvSpPr/>
      </cdr:nvSpPr>
      <cdr:spPr>
        <a:xfrm flipV="1">
          <a:off x="4207320" y="4130640"/>
          <a:ext cx="2160" cy="21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982388504337</cdr:x>
      <cdr:y>0.626678876678877</cdr:y>
    </cdr:from>
    <cdr:to>
      <cdr:x>0.430999737141856</cdr:x>
      <cdr:y>0.643711843711844</cdr:y>
    </cdr:to>
    <cdr:sp>
      <cdr:nvSpPr>
        <cdr:cNvPr id="4" name="Line 6"/>
        <cdr:cNvSpPr/>
      </cdr:nvSpPr>
      <cdr:spPr>
        <a:xfrm flipV="1">
          <a:off x="3097800" y="3695400"/>
          <a:ext cx="443880" cy="1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249101901341</cdr:x>
      <cdr:y>0.411721611721612</cdr:y>
    </cdr:from>
    <cdr:to>
      <cdr:x>0.429510207657934</cdr:x>
      <cdr:y>0.448778998778999</cdr:y>
    </cdr:to>
    <cdr:sp>
      <cdr:nvSpPr>
        <cdr:cNvPr id="5" name="Line 7"/>
        <cdr:cNvSpPr/>
      </cdr:nvSpPr>
      <cdr:spPr>
        <a:xfrm>
          <a:off x="3198600" y="2427840"/>
          <a:ext cx="33084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760448611233</cdr:x>
      <cdr:y>0.658485958485959</cdr:y>
    </cdr:from>
    <cdr:to>
      <cdr:x>0.646499605712784</cdr:x>
      <cdr:y>0.683516483516484</cdr:y>
    </cdr:to>
    <cdr:sp>
      <cdr:nvSpPr>
        <cdr:cNvPr id="6" name="Line 8"/>
        <cdr:cNvSpPr/>
      </cdr:nvSpPr>
      <cdr:spPr>
        <a:xfrm flipH="1" flipV="1">
          <a:off x="5076360" y="3882960"/>
          <a:ext cx="236160" cy="1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758696223605</cdr:x>
      <cdr:y>0.543528693528694</cdr:y>
    </cdr:from>
    <cdr:to>
      <cdr:x>0.722509419083501</cdr:x>
      <cdr:y>0.556776556776557</cdr:y>
    </cdr:to>
    <cdr:sp>
      <cdr:nvSpPr>
        <cdr:cNvPr id="7" name="Line 10"/>
        <cdr:cNvSpPr/>
      </cdr:nvSpPr>
      <cdr:spPr>
        <a:xfrm flipH="1">
          <a:off x="5405040" y="3205080"/>
          <a:ext cx="532080" cy="7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1" width="15.13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1" t="n">
        <v>559857577</v>
      </c>
      <c r="C4" s="2" t="n">
        <f aca="false">B4/B26</f>
        <v>0.229665265176719</v>
      </c>
      <c r="D4" s="1" t="n">
        <v>467993740</v>
      </c>
    </row>
    <row r="5" customFormat="false" ht="12.75" hidden="false" customHeight="false" outlineLevel="0" collapsed="false">
      <c r="A5" s="0" t="s">
        <v>2</v>
      </c>
      <c r="B5" s="1" t="n">
        <v>299808471</v>
      </c>
      <c r="C5" s="2" t="n">
        <f aca="false">B5/B26</f>
        <v>0.122987693340519</v>
      </c>
      <c r="D5" s="1" t="n">
        <v>244715444</v>
      </c>
    </row>
    <row r="6" customFormat="false" ht="12.75" hidden="false" customHeight="false" outlineLevel="0" collapsed="false">
      <c r="A6" s="0" t="s">
        <v>3</v>
      </c>
      <c r="B6" s="1" t="n">
        <v>295984328</v>
      </c>
      <c r="C6" s="2" t="n">
        <f aca="false">B6/B26</f>
        <v>0.121418950052494</v>
      </c>
      <c r="D6" s="1" t="n">
        <v>270210061</v>
      </c>
    </row>
    <row r="7" customFormat="false" ht="12.75" hidden="false" customHeight="false" outlineLevel="0" collapsed="false">
      <c r="A7" s="0" t="s">
        <v>4</v>
      </c>
      <c r="B7" s="1" t="n">
        <v>288691539</v>
      </c>
      <c r="C7" s="2" t="n">
        <f aca="false">B7/B26</f>
        <v>0.118427295766884</v>
      </c>
      <c r="D7" s="1" t="n">
        <v>207915595</v>
      </c>
    </row>
    <row r="8" customFormat="false" ht="12.75" hidden="false" customHeight="false" outlineLevel="0" collapsed="false">
      <c r="A8" s="0" t="s">
        <v>5</v>
      </c>
      <c r="B8" s="1" t="n">
        <v>258200004</v>
      </c>
      <c r="C8" s="2" t="n">
        <f aca="false">B8/B26</f>
        <v>0.105919031595584</v>
      </c>
      <c r="D8" s="1" t="n">
        <v>213743045</v>
      </c>
    </row>
    <row r="9" customFormat="false" ht="14.25" hidden="false" customHeight="false" outlineLevel="0" collapsed="false">
      <c r="A9" s="0" t="s">
        <v>6</v>
      </c>
      <c r="B9" s="1" t="n">
        <v>735169228</v>
      </c>
      <c r="C9" s="2" t="n">
        <v>0.301511194858403</v>
      </c>
      <c r="D9" s="1" t="n">
        <v>612130598</v>
      </c>
    </row>
    <row r="10" customFormat="false" ht="12.75" hidden="false" customHeight="false" outlineLevel="0" collapsed="false">
      <c r="A10" s="0" t="s">
        <v>7</v>
      </c>
      <c r="B10" s="1" t="n">
        <v>223032381</v>
      </c>
      <c r="C10" s="2" t="n">
        <f aca="false">B10/B26</f>
        <v>0.0914925385128085</v>
      </c>
      <c r="D10" s="1" t="n">
        <v>171542294</v>
      </c>
      <c r="G10" s="1" t="n">
        <f aca="false">SUM(B4:B7)</f>
        <v>1444341915</v>
      </c>
    </row>
    <row r="11" customFormat="false" ht="12.75" hidden="false" customHeight="false" outlineLevel="0" collapsed="false">
      <c r="A11" s="0" t="s">
        <v>8</v>
      </c>
      <c r="B11" s="1" t="n">
        <v>87244034</v>
      </c>
      <c r="C11" s="2" t="n">
        <f aca="false">B11/B26</f>
        <v>0.0357893239760453</v>
      </c>
      <c r="D11" s="1" t="n">
        <v>78213196</v>
      </c>
    </row>
    <row r="12" customFormat="false" ht="12.75" hidden="false" customHeight="false" outlineLevel="0" collapsed="false">
      <c r="A12" s="0" t="s">
        <v>9</v>
      </c>
      <c r="B12" s="1" t="n">
        <v>83779321</v>
      </c>
      <c r="C12" s="2" t="n">
        <f aca="false">B12/B26</f>
        <v>0.0343680263771629</v>
      </c>
      <c r="D12" s="1" t="n">
        <v>70178641</v>
      </c>
    </row>
    <row r="13" customFormat="false" ht="12.75" hidden="false" customHeight="false" outlineLevel="0" collapsed="false">
      <c r="A13" s="0" t="s">
        <v>10</v>
      </c>
      <c r="B13" s="1" t="n">
        <v>57000813</v>
      </c>
      <c r="C13" s="2" t="n">
        <f aca="false">B13/B26</f>
        <v>0.0233829233911281</v>
      </c>
      <c r="D13" s="1" t="n">
        <v>48745702</v>
      </c>
    </row>
    <row r="14" customFormat="false" ht="12.75" hidden="false" customHeight="false" outlineLevel="0" collapsed="false">
      <c r="A14" s="0" t="s">
        <v>11</v>
      </c>
      <c r="B14" s="1" t="n">
        <v>51298692</v>
      </c>
      <c r="C14" s="2" t="n">
        <f aca="false">B14/B26</f>
        <v>0.0210437943244963</v>
      </c>
      <c r="D14" s="1" t="n">
        <v>43823073</v>
      </c>
    </row>
    <row r="15" customFormat="false" ht="12.75" hidden="false" customHeight="false" outlineLevel="0" collapsed="false">
      <c r="A15" s="0" t="s">
        <v>12</v>
      </c>
      <c r="B15" s="1" t="n">
        <v>48006328</v>
      </c>
      <c r="C15" s="2" t="n">
        <f aca="false">B15/B26</f>
        <v>0.0196931978832191</v>
      </c>
      <c r="D15" s="1" t="n">
        <v>43138332</v>
      </c>
    </row>
    <row r="16" customFormat="false" ht="12.75" hidden="false" customHeight="false" outlineLevel="0" collapsed="false">
      <c r="A16" s="0" t="s">
        <v>13</v>
      </c>
      <c r="B16" s="1" t="n">
        <v>39967432</v>
      </c>
      <c r="C16" s="2" t="n">
        <f aca="false">B16/B26</f>
        <v>0.0163954749311404</v>
      </c>
      <c r="D16" s="1" t="n">
        <v>33236367</v>
      </c>
    </row>
    <row r="17" customFormat="false" ht="12.75" hidden="false" customHeight="false" outlineLevel="0" collapsed="false">
      <c r="A17" s="0" t="s">
        <v>14</v>
      </c>
      <c r="B17" s="1" t="n">
        <v>39142070</v>
      </c>
      <c r="C17" s="2" t="n">
        <f aca="false">B17/B26</f>
        <v>0.0160568942092137</v>
      </c>
      <c r="D17" s="1" t="n">
        <v>34136274</v>
      </c>
    </row>
    <row r="18" customFormat="false" ht="12.75" hidden="false" customHeight="false" outlineLevel="0" collapsed="false">
      <c r="A18" s="0" t="s">
        <v>15</v>
      </c>
      <c r="B18" s="1" t="n">
        <v>33257457</v>
      </c>
      <c r="C18" s="2" t="n">
        <f aca="false">B18/B26</f>
        <v>0.0136429031146404</v>
      </c>
      <c r="D18" s="1" t="n">
        <v>28711073</v>
      </c>
    </row>
    <row r="19" customFormat="false" ht="12.75" hidden="false" customHeight="false" outlineLevel="0" collapsed="false">
      <c r="A19" s="0" t="s">
        <v>16</v>
      </c>
      <c r="B19" s="1" t="n">
        <v>34098299</v>
      </c>
      <c r="C19" s="2" t="n">
        <f aca="false">B19/B26</f>
        <v>0.0139878340557139</v>
      </c>
      <c r="D19" s="1" t="n">
        <v>25405805</v>
      </c>
    </row>
    <row r="20" customFormat="false" ht="12.75" hidden="false" customHeight="false" outlineLevel="0" collapsed="false">
      <c r="A20" s="0" t="s">
        <v>17</v>
      </c>
      <c r="B20" s="1" t="n">
        <v>28471923</v>
      </c>
      <c r="C20" s="2" t="n">
        <f aca="false">B20/B26</f>
        <v>0.0116797771692677</v>
      </c>
      <c r="D20" s="1" t="n">
        <v>26812101</v>
      </c>
    </row>
    <row r="21" customFormat="false" ht="12.75" hidden="false" customHeight="false" outlineLevel="0" collapsed="false">
      <c r="A21" s="0" t="s">
        <v>18</v>
      </c>
      <c r="B21" s="1" t="n">
        <v>5193905</v>
      </c>
      <c r="C21" s="2" t="n">
        <f aca="false">B21/B26</f>
        <v>0.00213064825436432</v>
      </c>
      <c r="D21" s="1" t="n">
        <v>4214342</v>
      </c>
    </row>
    <row r="22" customFormat="false" ht="12.75" hidden="false" customHeight="false" outlineLevel="0" collapsed="false">
      <c r="A22" s="0" t="s">
        <v>19</v>
      </c>
      <c r="B22" s="1" t="n">
        <v>4559090</v>
      </c>
      <c r="C22" s="2" t="n">
        <f aca="false">B22/B26</f>
        <v>0.00187023388952818</v>
      </c>
      <c r="D22" s="1" t="n">
        <v>3869273</v>
      </c>
    </row>
    <row r="23" customFormat="false" ht="12.75" hidden="false" customHeight="false" outlineLevel="0" collapsed="false">
      <c r="A23" s="0" t="s">
        <v>20</v>
      </c>
      <c r="B23" s="1" t="n">
        <v>117483</v>
      </c>
      <c r="C23" s="3" t="n">
        <f aca="false">B23/B26</f>
        <v>4.81939790711389E-005</v>
      </c>
      <c r="D23" s="1" t="n">
        <v>104125</v>
      </c>
    </row>
    <row r="24" customFormat="false" ht="14.25" hidden="false" customHeight="false" outlineLevel="0" collapsed="false">
      <c r="A24" s="0" t="s">
        <v>21</v>
      </c>
      <c r="B24" s="1" t="n">
        <f aca="false">SUM(B10:B23)</f>
        <v>735169228</v>
      </c>
      <c r="C24" s="2" t="n">
        <f aca="false">B24/B26</f>
        <v>0.3015817640678</v>
      </c>
      <c r="D24" s="1" t="n">
        <f aca="false">SUM(D10:D23)</f>
        <v>612130598</v>
      </c>
    </row>
    <row r="25" customFormat="false" ht="12.75" hidden="false" customHeight="false" outlineLevel="0" collapsed="false">
      <c r="C25" s="2"/>
      <c r="D25" s="1"/>
    </row>
    <row r="26" customFormat="false" ht="12.75" hidden="false" customHeight="false" outlineLevel="0" collapsed="false">
      <c r="B26" s="1" t="n">
        <v>2437711147</v>
      </c>
      <c r="C26" s="2" t="n">
        <f aca="false">SUM(C4:C23)</f>
        <v>1.3015111948584</v>
      </c>
      <c r="D26" s="1" t="n">
        <f aca="false">SUM(D4+D5+D6+D7+D8+D10+D11+D12+D13+D14+D15+D16+D17+D18+D19+D20+D21+D22+D23)</f>
        <v>2016708483</v>
      </c>
    </row>
    <row r="27" customFormat="false" ht="12.75" hidden="false" customHeight="false" outlineLevel="0" collapsed="false">
      <c r="C27" s="1" t="n">
        <f aca="false">C26-C24</f>
        <v>0.999929430790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8:28:35Z</dcterms:created>
  <dc:creator>Dan Trevors</dc:creator>
  <dc:description/>
  <dc:language>en-US</dc:language>
  <cp:lastModifiedBy>klbenn00</cp:lastModifiedBy>
  <cp:lastPrinted>2007-09-17T13:38:29Z</cp:lastPrinted>
  <dcterms:modified xsi:type="dcterms:W3CDTF">2007-09-17T13:38:43Z</dcterms:modified>
  <cp:revision>0</cp:revision>
  <dc:subject/>
  <dc:title/>
</cp:coreProperties>
</file>