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7">
  <si>
    <t xml:space="preserve">Table 2.--Individual Income and Tax Data, by State and Size of Adjusted Gross Income, Tax Year 2005</t>
  </si>
  <si>
    <t xml:space="preserve">[Money amounts are in thousands of dollars]</t>
  </si>
  <si>
    <t xml:space="preserve"> </t>
  </si>
  <si>
    <t xml:space="preserve">Size of adjusted gross income</t>
  </si>
  <si>
    <t xml:space="preserve"> Item </t>
  </si>
  <si>
    <t xml:space="preserve">All returns</t>
  </si>
  <si>
    <t xml:space="preserve">Under</t>
  </si>
  <si>
    <t xml:space="preserve">$50,000 [1]</t>
  </si>
  <si>
    <t xml:space="preserve">under</t>
  </si>
  <si>
    <t xml:space="preserve">or more</t>
  </si>
  <si>
    <t xml:space="preserve">INDIANA</t>
  </si>
  <si>
    <t xml:space="preserve">Number of returns</t>
  </si>
  <si>
    <t xml:space="preserve">Number of joint returns</t>
  </si>
  <si>
    <t xml:space="preserve">Number with paid preparer's signature</t>
  </si>
  <si>
    <t xml:space="preserve">Number of exemptions</t>
  </si>
  <si>
    <t xml:space="preserve">Adjusted gross income (AGI) [3]</t>
  </si>
  <si>
    <t xml:space="preserve">Salaries and wages in AGI: [4] Number</t>
  </si>
  <si>
    <t xml:space="preserve">Amount</t>
  </si>
  <si>
    <t xml:space="preserve">Taxable interest:  Number</t>
  </si>
  <si>
    <t xml:space="preserve">Ordinary dividends:  Number </t>
  </si>
  <si>
    <t xml:space="preserve">    Business or profession net income (less loss):  Number</t>
  </si>
  <si>
    <t xml:space="preserve">Number of farm returns</t>
  </si>
  <si>
    <t xml:space="preserve">Net capital gain (less loss) in AGI:  Number</t>
  </si>
  <si>
    <t xml:space="preserve">    Taxable individual retirement arrangements distributions: Number</t>
  </si>
  <si>
    <t xml:space="preserve">Pensions and annuities in AGI:  Number</t>
  </si>
  <si>
    <t xml:space="preserve">Unemployment compensation: [5]  Number</t>
  </si>
  <si>
    <t xml:space="preserve">Social Security benefits in AGI:  Number</t>
  </si>
  <si>
    <t xml:space="preserve">Self-employment retirement plans:  Number</t>
  </si>
  <si>
    <t xml:space="preserve">Total itemized deductions:  [6] Number</t>
  </si>
  <si>
    <t xml:space="preserve">State and local income taxes:   Number</t>
  </si>
  <si>
    <t xml:space="preserve">State and local general sales tax:   Number</t>
  </si>
  <si>
    <t xml:space="preserve">Real estate taxes:   Number</t>
  </si>
  <si>
    <t xml:space="preserve">Taxes paid:  Number</t>
  </si>
  <si>
    <t xml:space="preserve">Mortgage Interest paid:  Number</t>
  </si>
  <si>
    <t xml:space="preserve">Contributions:  Number</t>
  </si>
  <si>
    <t xml:space="preserve">Taxable income:  Number</t>
  </si>
  <si>
    <t xml:space="preserve">Total tax credits:  [7] Number</t>
  </si>
  <si>
    <t xml:space="preserve">Child tax credit:  Number</t>
  </si>
  <si>
    <t xml:space="preserve">Child care credit:  Number</t>
  </si>
  <si>
    <t xml:space="preserve">Earned income credit:  [8] Number</t>
  </si>
  <si>
    <t xml:space="preserve">    Excess earned income credit (refundable): [9] Number</t>
  </si>
  <si>
    <t xml:space="preserve">Alternative minimum tax:  Number</t>
  </si>
  <si>
    <t xml:space="preserve">Income tax:  [10] Number</t>
  </si>
  <si>
    <t xml:space="preserve">Total tax liability:  [11] Number</t>
  </si>
  <si>
    <t xml:space="preserve">Tax due at time of filing:  [12] Number</t>
  </si>
  <si>
    <t xml:space="preserve">Overpayments:  [13] Number</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U.S. totals in Table 2 do not agree with Tables 1 and 3 because Table 2 also includes (a) "substitutes for returns," whereby the Internal Revenue Service constructs returns for certain nonfilers on the basis of available information and imposes an income tax on the resulting estimate of the tax base, i.e., "taxable income," and (b) returns of nonresident or departing aliens.  In addition, for Table 2: "Income tax" includes the "alternative minimum tax," but differs from "total income tax" in Tables 1 and 3 in that it is after subtraction of all tax credits except a portion of the "earned income credit."  See, also, footnote 7, below, for an explanation of the treatment of the earned income credit, and Table 1, footnotes 31, 34, and 37. </t>
  </si>
  <si>
    <t xml:space="preserve">[3] Less deficit.</t>
  </si>
  <si>
    <t xml:space="preserve">[4] "Number," here, and elsewhere in Table 2, represents number of returns, unless otherwise specified.</t>
  </si>
  <si>
    <t xml:space="preserve">[5] Includes the Alaskan permanent fund, reported by residents of Alaska on Forms 1040A and 1040EZ's.  This fund only applies to statistics in the U.S. totals, and the state of Alaska.</t>
  </si>
  <si>
    <t xml:space="preserve">[6]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high-income taxpayers.</t>
  </si>
  <si>
    <t xml:space="preserve">This limitation did not affect the component deductions, the sum of which therefore exceeded the total used in computing income tax.  See also, Table 1, footnote 22.</t>
  </si>
  <si>
    <t xml:space="preserve">[7] Unlike Table 1, "total tax credits" exclude the "earned income credit", shown separately below, in Table 2.</t>
  </si>
  <si>
    <t xml:space="preserve">[8] "Earned income credit" includes both the refundable and non-refundable portions.  The non-refundable portion could reduce income tax and certain related taxes to zero; credit amounts in excess of tax, or amounts when there was no tax liability at all, were refundable.  See footnote 10, below.</t>
  </si>
  <si>
    <t xml:space="preserve">[9] The refundable portion of the "earned income credit" equals the amount in excess of "total tax liability," which is shown below in Table 2 and defined in footnote 10.  The excess credit shown includes any "advance earned income credit payments" for those returns that had such an excess.  See also footnote 7, above.</t>
  </si>
  <si>
    <t xml:space="preserve">[10] See footnote 2, above.</t>
  </si>
  <si>
    <t xml:space="preserve">[11] "Total tax liability" differs from "income tax," shown above in Table 2, in that it includes the taxes from recapture of certain prior-year credits, tax applicable to Individual Retirement Arrangements (IRA's), Social Security taxes on self-employment income and on certain tip income, and certain other income-related taxes.  See also footnote 7, above, for an explanation of the treatment of the earned income credit.</t>
  </si>
  <si>
    <t xml:space="preserve">[12] Reflects payments of the taxes listed in footnote 10, above.</t>
  </si>
  <si>
    <t xml:space="preserve">[13] See Table 1, footnote 40.</t>
  </si>
  <si>
    <t xml:space="preserve">[14]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6"/>
        <rFont val="Arial"/>
        <family val="2"/>
      </rPr>
      <t xml:space="preserve">NOTE: This table presents aggregates of </t>
    </r>
    <r>
      <rPr>
        <i val="true"/>
        <sz val="6"/>
        <rFont val="Arial"/>
        <family val="2"/>
      </rPr>
      <t xml:space="preserve">all </t>
    </r>
    <r>
      <rPr>
        <sz val="6"/>
        <rFont val="Arial"/>
        <family val="2"/>
      </rPr>
      <t xml:space="preserve">returns filed and processed through the Individual Master File (IMF) system during Calendar Year 2006, including any returns filed for tax years preceding 2005.</t>
    </r>
  </si>
  <si>
    <t xml:space="preserve">In general, during administrative or Master File processing, taxpayer reporting discrepancies are corrected only to the extent necessary to verify the income tax liability reported.  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2, above for differences in tax return coverage, which affects U.S. totals in this table.</t>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r>
      <rPr>
        <sz val="6"/>
        <rFont val="Arial"/>
        <family val="2"/>
      </rPr>
      <t xml:space="preserve">For explanation of the tax law changes which could affect the year-to-year analysis of data, refer to the respective years' "Individual Income Tax Returns, Preliminary Data" article published in the </t>
    </r>
    <r>
      <rPr>
        <i val="true"/>
        <sz val="6"/>
        <rFont val="Arial"/>
        <family val="2"/>
      </rPr>
      <t xml:space="preserve">SOI Winter Bulletin.</t>
    </r>
    <r>
      <rPr>
        <sz val="6"/>
        <rFont val="Arial"/>
        <family val="2"/>
      </rPr>
      <t xml:space="preserve">  For further explanation of the tax terms, refer to the "Individual Income Tax Returns," Publication 1304.</t>
    </r>
  </si>
  <si>
    <t xml:space="preserve">SOURCE: IRS, Statistics of Income Division, Individual Master File System, January 2007.</t>
  </si>
</sst>
</file>

<file path=xl/styles.xml><?xml version="1.0" encoding="utf-8"?>
<styleSheet xmlns="http://schemas.openxmlformats.org/spreadsheetml/2006/main">
  <numFmts count="13">
    <numFmt numFmtId="164" formatCode="General"/>
    <numFmt numFmtId="165" formatCode="@"/>
    <numFmt numFmtId="166" formatCode="#,##0&quot;  &quot;;#,##0&quot;  &quot;;&quot;--  &quot;;@&quot;  &quot;"/>
    <numFmt numFmtId="167" formatCode="\$#,##0_);&quot;($&quot;#,##0\)"/>
    <numFmt numFmtId="168" formatCode="\$#,##0_);[RED]&quot;($&quot;#,##0\)"/>
    <numFmt numFmtId="169" formatCode="\(#\)"/>
    <numFmt numFmtId="170" formatCode="#,##0&quot;   &quot;;#,##0&quot;   &quot;;&quot;--   &quot;;@&quot;   &quot;"/>
    <numFmt numFmtId="171" formatCode="@&quot;.................................................................................................................&quot;"/>
    <numFmt numFmtId="172" formatCode="#,##0;\-#,##0;0;@"/>
    <numFmt numFmtId="173" formatCode="&quot;    &quot;@&quot;..........................................................................................................&quot;"/>
    <numFmt numFmtId="174" formatCode="&quot;        &quot;@&quot;..........................................................................................................&quot;"/>
    <numFmt numFmtId="175" formatCode="@*."/>
    <numFmt numFmtId="176" formatCode="#,##0;#,##0;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9"/>
      <name val="Arial"/>
      <family val="2"/>
    </font>
    <font>
      <sz val="6"/>
      <name val="Arial"/>
      <family val="2"/>
    </font>
    <font>
      <b val="true"/>
      <sz val="8"/>
      <name val="Arial"/>
      <family val="2"/>
    </font>
    <font>
      <b val="true"/>
      <sz val="6.5"/>
      <name val="Arial"/>
      <family val="2"/>
    </font>
    <font>
      <sz val="6.5"/>
      <name val="Arial"/>
      <family val="2"/>
    </font>
    <font>
      <sz val="8"/>
      <name val="Arial"/>
      <family val="2"/>
    </font>
    <font>
      <i val="true"/>
      <sz val="6.5"/>
      <name val="Arial"/>
      <family val="2"/>
    </font>
    <font>
      <i val="true"/>
      <sz val="6"/>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7" fontId="11" fillId="0" borderId="7" xfId="0" applyFont="tru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9" fontId="11" fillId="0" borderId="10" xfId="0" applyFont="true" applyBorder="true" applyAlignment="true" applyProtection="false">
      <alignment horizontal="center"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10" fillId="0" borderId="11"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2" fontId="8" fillId="0" borderId="12"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3" fontId="11" fillId="2" borderId="0" xfId="0" applyFont="true" applyBorder="true" applyAlignment="false" applyProtection="false">
      <alignment horizontal="general" vertical="bottom" textRotation="0" wrapText="false" indent="0" shrinkToFit="false"/>
      <protection locked="true" hidden="false"/>
    </xf>
    <xf numFmtId="172" fontId="11" fillId="0" borderId="12"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1" fontId="11" fillId="2" borderId="0" xfId="0" applyFont="true" applyBorder="true" applyAlignment="false" applyProtection="fals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75" fontId="11" fillId="2" borderId="0" xfId="0" applyFont="true" applyBorder="true" applyAlignment="false" applyProtection="false">
      <alignment horizontal="general" vertical="bottom" textRotation="0" wrapText="false" indent="0" shrinkToFit="false"/>
      <protection locked="true" hidden="false"/>
    </xf>
    <xf numFmtId="174" fontId="11" fillId="2" borderId="1" xfId="0" applyFont="true" applyBorder="true" applyAlignment="false" applyProtection="false">
      <alignment horizontal="general" vertical="bottom" textRotation="0" wrapText="false" indent="0" shrinkToFit="false"/>
      <protection locked="true" hidden="false"/>
    </xf>
    <xf numFmtId="173" fontId="11" fillId="2" borderId="1" xfId="0" applyFont="true" applyBorder="true" applyAlignment="false" applyProtection="false">
      <alignment horizontal="general" vertical="bottom" textRotation="0" wrapText="false" indent="0" shrinkToFit="false"/>
      <protection locked="true" hidden="false"/>
    </xf>
    <xf numFmtId="173" fontId="11" fillId="2" borderId="6" xfId="0" applyFont="true" applyBorder="true" applyAlignment="false" applyProtection="false">
      <alignment horizontal="general" vertical="bottom" textRotation="0" wrapText="false" indent="0" shrinkToFit="false"/>
      <protection locked="true" hidden="false"/>
    </xf>
    <xf numFmtId="176" fontId="11" fillId="0" borderId="7" xfId="0" applyFont="true" applyBorder="true" applyAlignment="false" applyProtection="false">
      <alignment horizontal="general" vertical="bottom" textRotation="0" wrapText="false" indent="0" shrinkToFit="false"/>
      <protection locked="true" hidden="false"/>
    </xf>
    <xf numFmtId="176" fontId="11" fillId="0"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2.70703125" defaultRowHeight="15" zeroHeight="false" outlineLevelRow="0" outlineLevelCol="0"/>
  <cols>
    <col collapsed="false" customWidth="true" hidden="false" outlineLevel="0" max="1" min="1" style="1" width="50.7"/>
    <col collapsed="false" customWidth="false" hidden="false" outlineLevel="0" max="7" min="2" style="1" width="12.7"/>
    <col collapsed="false" customWidth="false" hidden="false" outlineLevel="0" max="8" min="8" style="2" width="12.7"/>
    <col collapsed="false" customWidth="false" hidden="false" outlineLevel="0" max="257" min="9" style="1" width="12.7"/>
  </cols>
  <sheetData>
    <row r="1" customFormat="false" ht="15" hidden="false" customHeight="true" outlineLevel="0" collapsed="false">
      <c r="A1" s="3" t="s">
        <v>0</v>
      </c>
      <c r="B1" s="4"/>
      <c r="C1" s="4"/>
      <c r="D1" s="4"/>
      <c r="E1" s="4"/>
      <c r="F1" s="4"/>
      <c r="G1" s="4"/>
    </row>
    <row r="2" customFormat="false" ht="15" hidden="false" customHeight="true" outlineLevel="0" collapsed="false">
      <c r="A2" s="5" t="s">
        <v>1</v>
      </c>
      <c r="B2" s="6"/>
      <c r="C2" s="6"/>
      <c r="D2" s="6"/>
      <c r="E2" s="6"/>
      <c r="F2" s="6"/>
      <c r="G2" s="6"/>
    </row>
    <row r="3" customFormat="false" ht="15" hidden="false" customHeight="true" outlineLevel="0" collapsed="false">
      <c r="A3" s="7"/>
      <c r="B3" s="8"/>
      <c r="C3" s="8"/>
      <c r="D3" s="8"/>
      <c r="E3" s="8"/>
      <c r="F3" s="8"/>
      <c r="G3" s="8"/>
    </row>
    <row r="4" customFormat="false" ht="15" hidden="false" customHeight="true" outlineLevel="0" collapsed="false">
      <c r="A4" s="9"/>
      <c r="B4" s="10" t="s">
        <v>2</v>
      </c>
      <c r="C4" s="11" t="s">
        <v>2</v>
      </c>
      <c r="D4" s="12"/>
      <c r="E4" s="12" t="s">
        <v>3</v>
      </c>
      <c r="F4" s="12"/>
      <c r="G4" s="12" t="s">
        <v>2</v>
      </c>
    </row>
    <row r="5" customFormat="false" ht="15" hidden="false" customHeight="true" outlineLevel="0" collapsed="false">
      <c r="A5" s="13" t="s">
        <v>4</v>
      </c>
      <c r="B5" s="10" t="s">
        <v>5</v>
      </c>
      <c r="C5" s="10" t="s">
        <v>6</v>
      </c>
      <c r="D5" s="14" t="n">
        <v>50000</v>
      </c>
      <c r="E5" s="14" t="n">
        <v>75000</v>
      </c>
      <c r="F5" s="14" t="n">
        <v>100000</v>
      </c>
      <c r="G5" s="15" t="n">
        <v>200000</v>
      </c>
    </row>
    <row r="6" customFormat="false" ht="15" hidden="false" customHeight="true" outlineLevel="0" collapsed="false">
      <c r="A6" s="16"/>
      <c r="B6" s="10"/>
      <c r="C6" s="14" t="s">
        <v>7</v>
      </c>
      <c r="D6" s="14" t="s">
        <v>8</v>
      </c>
      <c r="E6" s="14" t="s">
        <v>8</v>
      </c>
      <c r="F6" s="14" t="s">
        <v>8</v>
      </c>
      <c r="G6" s="15" t="s">
        <v>9</v>
      </c>
    </row>
    <row r="7" customFormat="false" ht="15" hidden="false" customHeight="true" outlineLevel="0" collapsed="false">
      <c r="A7" s="17"/>
      <c r="B7" s="6"/>
      <c r="C7" s="18"/>
      <c r="D7" s="19" t="n">
        <v>75000</v>
      </c>
      <c r="E7" s="19" t="n">
        <v>100000</v>
      </c>
      <c r="F7" s="19" t="n">
        <v>200000</v>
      </c>
      <c r="G7" s="20"/>
    </row>
    <row r="8" customFormat="false" ht="15" hidden="false" customHeight="true" outlineLevel="0" collapsed="false">
      <c r="A8" s="21" t="s">
        <v>2</v>
      </c>
      <c r="B8" s="22" t="n">
        <v>1</v>
      </c>
      <c r="C8" s="22" t="n">
        <v>2</v>
      </c>
      <c r="D8" s="22" t="n">
        <v>3</v>
      </c>
      <c r="E8" s="22" t="n">
        <v>4</v>
      </c>
      <c r="F8" s="22" t="n">
        <v>5</v>
      </c>
      <c r="G8" s="23" t="n">
        <v>6</v>
      </c>
    </row>
    <row r="9" customFormat="false" ht="15" hidden="false" customHeight="true" outlineLevel="0" collapsed="false">
      <c r="A9" s="24" t="s">
        <v>10</v>
      </c>
      <c r="B9" s="25"/>
      <c r="C9" s="25"/>
      <c r="D9" s="25"/>
      <c r="E9" s="25"/>
      <c r="F9" s="25"/>
      <c r="G9" s="26"/>
    </row>
    <row r="10" customFormat="false" ht="15" hidden="false" customHeight="true" outlineLevel="0" collapsed="false">
      <c r="A10" s="27" t="s">
        <v>11</v>
      </c>
      <c r="B10" s="28" t="n">
        <v>2883701</v>
      </c>
      <c r="C10" s="28" t="n">
        <v>1982696</v>
      </c>
      <c r="D10" s="28" t="n">
        <v>427198</v>
      </c>
      <c r="E10" s="28" t="n">
        <v>237335</v>
      </c>
      <c r="F10" s="28" t="n">
        <v>190429</v>
      </c>
      <c r="G10" s="29" t="n">
        <v>46043</v>
      </c>
    </row>
    <row r="11" customFormat="false" ht="15" hidden="false" customHeight="true" outlineLevel="0" collapsed="false">
      <c r="A11" s="30" t="s">
        <v>12</v>
      </c>
      <c r="B11" s="31" t="n">
        <v>1210949</v>
      </c>
      <c r="C11" s="31" t="n">
        <v>479884</v>
      </c>
      <c r="D11" s="31" t="n">
        <v>309061</v>
      </c>
      <c r="E11" s="31" t="n">
        <v>207603</v>
      </c>
      <c r="F11" s="31" t="n">
        <v>173428</v>
      </c>
      <c r="G11" s="32" t="n">
        <v>40973</v>
      </c>
    </row>
    <row r="12" customFormat="false" ht="15" hidden="false" customHeight="true" outlineLevel="0" collapsed="false">
      <c r="A12" s="30" t="s">
        <v>13</v>
      </c>
      <c r="B12" s="31" t="n">
        <v>1667306</v>
      </c>
      <c r="C12" s="31" t="n">
        <v>1122863</v>
      </c>
      <c r="D12" s="31" t="n">
        <v>255773</v>
      </c>
      <c r="E12" s="31" t="n">
        <v>137837</v>
      </c>
      <c r="F12" s="31" t="n">
        <v>113593</v>
      </c>
      <c r="G12" s="32" t="n">
        <v>37240</v>
      </c>
    </row>
    <row r="13" customFormat="false" ht="15" hidden="false" customHeight="true" outlineLevel="0" collapsed="false">
      <c r="A13" s="33" t="s">
        <v>14</v>
      </c>
      <c r="B13" s="31" t="n">
        <v>5901062</v>
      </c>
      <c r="C13" s="31" t="n">
        <v>3390614</v>
      </c>
      <c r="D13" s="31" t="n">
        <v>1111893</v>
      </c>
      <c r="E13" s="31" t="n">
        <v>686808</v>
      </c>
      <c r="F13" s="31" t="n">
        <v>570754</v>
      </c>
      <c r="G13" s="32" t="n">
        <v>140993</v>
      </c>
    </row>
    <row r="14" customFormat="false" ht="15" hidden="false" customHeight="true" outlineLevel="0" collapsed="false">
      <c r="A14" s="27" t="s">
        <v>15</v>
      </c>
      <c r="B14" s="28" t="n">
        <v>134324776</v>
      </c>
      <c r="C14" s="28" t="n">
        <v>39245821</v>
      </c>
      <c r="D14" s="28" t="n">
        <v>26303791</v>
      </c>
      <c r="E14" s="28" t="n">
        <v>20411362</v>
      </c>
      <c r="F14" s="28" t="n">
        <v>24578420</v>
      </c>
      <c r="G14" s="29" t="n">
        <v>23785383</v>
      </c>
    </row>
    <row r="15" customFormat="false" ht="15" hidden="false" customHeight="true" outlineLevel="0" collapsed="false">
      <c r="A15" s="30" t="s">
        <v>16</v>
      </c>
      <c r="B15" s="31" t="n">
        <v>2498446</v>
      </c>
      <c r="C15" s="31" t="n">
        <v>1660655</v>
      </c>
      <c r="D15" s="31" t="n">
        <v>397175</v>
      </c>
      <c r="E15" s="31" t="n">
        <v>223112</v>
      </c>
      <c r="F15" s="31" t="n">
        <v>177451</v>
      </c>
      <c r="G15" s="32" t="n">
        <v>40053</v>
      </c>
    </row>
    <row r="16" customFormat="false" ht="15" hidden="false" customHeight="true" outlineLevel="0" collapsed="false">
      <c r="A16" s="34" t="s">
        <v>17</v>
      </c>
      <c r="B16" s="31" t="n">
        <v>100470527</v>
      </c>
      <c r="C16" s="31" t="n">
        <v>32650838</v>
      </c>
      <c r="D16" s="31" t="n">
        <v>21908241</v>
      </c>
      <c r="E16" s="31" t="n">
        <v>17059187</v>
      </c>
      <c r="F16" s="31" t="n">
        <v>19169888</v>
      </c>
      <c r="G16" s="32" t="n">
        <v>9682374</v>
      </c>
    </row>
    <row r="17" customFormat="false" ht="15" hidden="false" customHeight="true" outlineLevel="0" collapsed="false">
      <c r="A17" s="30" t="s">
        <v>18</v>
      </c>
      <c r="B17" s="31" t="n">
        <v>1220204</v>
      </c>
      <c r="C17" s="31" t="n">
        <v>622142</v>
      </c>
      <c r="D17" s="31" t="n">
        <v>235584</v>
      </c>
      <c r="E17" s="31" t="n">
        <v>162460</v>
      </c>
      <c r="F17" s="31" t="n">
        <v>155914</v>
      </c>
      <c r="G17" s="32" t="n">
        <v>44104</v>
      </c>
    </row>
    <row r="18" customFormat="false" ht="15" hidden="false" customHeight="true" outlineLevel="0" collapsed="false">
      <c r="A18" s="34" t="s">
        <v>17</v>
      </c>
      <c r="B18" s="31" t="n">
        <v>2318642</v>
      </c>
      <c r="C18" s="31" t="n">
        <v>788035</v>
      </c>
      <c r="D18" s="31" t="n">
        <v>304207</v>
      </c>
      <c r="E18" s="31" t="n">
        <v>221716</v>
      </c>
      <c r="F18" s="31" t="n">
        <v>337970</v>
      </c>
      <c r="G18" s="32" t="n">
        <v>666712</v>
      </c>
    </row>
    <row r="19" customFormat="false" ht="15" hidden="false" customHeight="true" outlineLevel="0" collapsed="false">
      <c r="A19" s="30" t="s">
        <v>19</v>
      </c>
      <c r="B19" s="31" t="n">
        <v>606473</v>
      </c>
      <c r="C19" s="31" t="n">
        <v>281059</v>
      </c>
      <c r="D19" s="31" t="n">
        <v>110420</v>
      </c>
      <c r="E19" s="31" t="n">
        <v>83035</v>
      </c>
      <c r="F19" s="31" t="n">
        <v>95801</v>
      </c>
      <c r="G19" s="32" t="n">
        <v>36158</v>
      </c>
    </row>
    <row r="20" customFormat="false" ht="15" hidden="false" customHeight="true" outlineLevel="0" collapsed="false">
      <c r="A20" s="34" t="s">
        <v>17</v>
      </c>
      <c r="B20" s="31" t="n">
        <v>2210881</v>
      </c>
      <c r="C20" s="31" t="n">
        <v>430715</v>
      </c>
      <c r="D20" s="31" t="n">
        <v>223765</v>
      </c>
      <c r="E20" s="31" t="n">
        <v>192750</v>
      </c>
      <c r="F20" s="31" t="n">
        <v>386806</v>
      </c>
      <c r="G20" s="32" t="n">
        <v>976845</v>
      </c>
    </row>
    <row r="21" customFormat="false" ht="15" hidden="false" customHeight="true" outlineLevel="0" collapsed="false">
      <c r="A21" s="35" t="s">
        <v>20</v>
      </c>
      <c r="B21" s="31" t="n">
        <v>376843</v>
      </c>
      <c r="C21" s="31" t="n">
        <v>215527</v>
      </c>
      <c r="D21" s="31" t="n">
        <v>69476</v>
      </c>
      <c r="E21" s="31" t="n">
        <v>41066</v>
      </c>
      <c r="F21" s="31" t="n">
        <v>38105</v>
      </c>
      <c r="G21" s="32" t="n">
        <v>12669</v>
      </c>
    </row>
    <row r="22" customFormat="false" ht="15" hidden="false" customHeight="true" outlineLevel="0" collapsed="false">
      <c r="A22" s="34" t="s">
        <v>17</v>
      </c>
      <c r="B22" s="31" t="n">
        <v>3812023</v>
      </c>
      <c r="C22" s="31" t="n">
        <v>1108604</v>
      </c>
      <c r="D22" s="31" t="n">
        <v>559735</v>
      </c>
      <c r="E22" s="31" t="n">
        <v>434913</v>
      </c>
      <c r="F22" s="31" t="n">
        <v>816341</v>
      </c>
      <c r="G22" s="32" t="n">
        <v>892430</v>
      </c>
    </row>
    <row r="23" customFormat="false" ht="15" hidden="false" customHeight="true" outlineLevel="0" collapsed="false">
      <c r="A23" s="30" t="s">
        <v>21</v>
      </c>
      <c r="B23" s="31" t="n">
        <v>57749</v>
      </c>
      <c r="C23" s="31" t="n">
        <v>31560</v>
      </c>
      <c r="D23" s="31" t="n">
        <v>11837</v>
      </c>
      <c r="E23" s="31" t="n">
        <v>6935</v>
      </c>
      <c r="F23" s="31" t="n">
        <v>5612</v>
      </c>
      <c r="G23" s="32" t="n">
        <v>1805</v>
      </c>
    </row>
    <row r="24" customFormat="false" ht="15" hidden="false" customHeight="true" outlineLevel="0" collapsed="false">
      <c r="A24" s="30" t="s">
        <v>22</v>
      </c>
      <c r="B24" s="31" t="n">
        <v>474850</v>
      </c>
      <c r="C24" s="31" t="n">
        <v>214289</v>
      </c>
      <c r="D24" s="31" t="n">
        <v>82828</v>
      </c>
      <c r="E24" s="31" t="n">
        <v>62884</v>
      </c>
      <c r="F24" s="31" t="n">
        <v>79503</v>
      </c>
      <c r="G24" s="32" t="n">
        <v>35346</v>
      </c>
    </row>
    <row r="25" customFormat="false" ht="15" hidden="false" customHeight="true" outlineLevel="0" collapsed="false">
      <c r="A25" s="34" t="s">
        <v>17</v>
      </c>
      <c r="B25" s="31" t="n">
        <v>6516609</v>
      </c>
      <c r="C25" s="31" t="n">
        <v>384731</v>
      </c>
      <c r="D25" s="31" t="n">
        <v>267630</v>
      </c>
      <c r="E25" s="31" t="n">
        <v>294217</v>
      </c>
      <c r="F25" s="31" t="n">
        <v>790134</v>
      </c>
      <c r="G25" s="32" t="n">
        <v>4779897</v>
      </c>
    </row>
    <row r="26" customFormat="false" ht="15" hidden="false" customHeight="true" outlineLevel="0" collapsed="false">
      <c r="A26" s="35" t="s">
        <v>23</v>
      </c>
      <c r="B26" s="31" t="n">
        <v>222247</v>
      </c>
      <c r="C26" s="31" t="n">
        <v>133710</v>
      </c>
      <c r="D26" s="31" t="n">
        <v>39553</v>
      </c>
      <c r="E26" s="31" t="n">
        <v>23551</v>
      </c>
      <c r="F26" s="31" t="n">
        <v>20469</v>
      </c>
      <c r="G26" s="32" t="n">
        <v>4964</v>
      </c>
    </row>
    <row r="27" customFormat="false" ht="15" hidden="false" customHeight="true" outlineLevel="0" collapsed="false">
      <c r="A27" s="34" t="s">
        <v>17</v>
      </c>
      <c r="B27" s="31" t="n">
        <v>2380323</v>
      </c>
      <c r="C27" s="31" t="n">
        <v>812005</v>
      </c>
      <c r="D27" s="31" t="n">
        <v>462395</v>
      </c>
      <c r="E27" s="31" t="n">
        <v>380313</v>
      </c>
      <c r="F27" s="31" t="n">
        <v>504662</v>
      </c>
      <c r="G27" s="32" t="n">
        <v>220949</v>
      </c>
    </row>
    <row r="28" customFormat="false" ht="15" hidden="false" customHeight="true" outlineLevel="0" collapsed="false">
      <c r="A28" s="30" t="s">
        <v>24</v>
      </c>
      <c r="B28" s="31" t="n">
        <v>556238</v>
      </c>
      <c r="C28" s="31" t="n">
        <v>354324</v>
      </c>
      <c r="D28" s="31" t="n">
        <v>93302</v>
      </c>
      <c r="E28" s="31" t="n">
        <v>54290</v>
      </c>
      <c r="F28" s="31" t="n">
        <v>45038</v>
      </c>
      <c r="G28" s="32" t="n">
        <v>9284</v>
      </c>
    </row>
    <row r="29" customFormat="false" ht="15" hidden="false" customHeight="true" outlineLevel="0" collapsed="false">
      <c r="A29" s="34" t="s">
        <v>17</v>
      </c>
      <c r="B29" s="31" t="n">
        <v>7836806</v>
      </c>
      <c r="C29" s="31" t="n">
        <v>3737044</v>
      </c>
      <c r="D29" s="31" t="n">
        <v>1571010</v>
      </c>
      <c r="E29" s="31" t="n">
        <v>1060183</v>
      </c>
      <c r="F29" s="31" t="n">
        <v>1132012</v>
      </c>
      <c r="G29" s="32" t="n">
        <v>336558</v>
      </c>
    </row>
    <row r="30" customFormat="false" ht="15" hidden="false" customHeight="true" outlineLevel="0" collapsed="false">
      <c r="A30" s="30" t="s">
        <v>25</v>
      </c>
      <c r="B30" s="31" t="n">
        <v>180377</v>
      </c>
      <c r="C30" s="31" t="n">
        <v>124445</v>
      </c>
      <c r="D30" s="31" t="n">
        <v>33723</v>
      </c>
      <c r="E30" s="31" t="n">
        <v>14721</v>
      </c>
      <c r="F30" s="31" t="n">
        <v>7099</v>
      </c>
      <c r="G30" s="32" t="n">
        <v>389</v>
      </c>
    </row>
    <row r="31" customFormat="false" ht="15" hidden="false" customHeight="true" outlineLevel="0" collapsed="false">
      <c r="A31" s="34" t="s">
        <v>17</v>
      </c>
      <c r="B31" s="31" t="n">
        <v>616647</v>
      </c>
      <c r="C31" s="31" t="n">
        <v>422182</v>
      </c>
      <c r="D31" s="31" t="n">
        <v>116305</v>
      </c>
      <c r="E31" s="31" t="n">
        <v>50858</v>
      </c>
      <c r="F31" s="31" t="n">
        <v>25505</v>
      </c>
      <c r="G31" s="32" t="n">
        <v>1795</v>
      </c>
    </row>
    <row r="32" customFormat="false" ht="15" hidden="false" customHeight="true" outlineLevel="0" collapsed="false">
      <c r="A32" s="30" t="s">
        <v>26</v>
      </c>
      <c r="B32" s="31" t="n">
        <v>264292</v>
      </c>
      <c r="C32" s="31" t="n">
        <v>140003</v>
      </c>
      <c r="D32" s="31" t="n">
        <v>61367</v>
      </c>
      <c r="E32" s="31" t="n">
        <v>31157</v>
      </c>
      <c r="F32" s="31" t="n">
        <v>24385</v>
      </c>
      <c r="G32" s="32" t="n">
        <v>7380</v>
      </c>
    </row>
    <row r="33" customFormat="false" ht="15" hidden="false" customHeight="true" outlineLevel="0" collapsed="false">
      <c r="A33" s="34" t="s">
        <v>17</v>
      </c>
      <c r="B33" s="31" t="n">
        <v>2465934</v>
      </c>
      <c r="C33" s="31" t="n">
        <v>611404</v>
      </c>
      <c r="D33" s="31" t="n">
        <v>780126</v>
      </c>
      <c r="E33" s="31" t="n">
        <v>498840</v>
      </c>
      <c r="F33" s="31" t="n">
        <v>430961</v>
      </c>
      <c r="G33" s="32" t="n">
        <v>144603</v>
      </c>
    </row>
    <row r="34" customFormat="false" ht="15" hidden="false" customHeight="true" outlineLevel="0" collapsed="false">
      <c r="A34" s="30" t="s">
        <v>27</v>
      </c>
      <c r="B34" s="31" t="n">
        <v>16678</v>
      </c>
      <c r="C34" s="31" t="n">
        <v>2383</v>
      </c>
      <c r="D34" s="31" t="n">
        <v>1876</v>
      </c>
      <c r="E34" s="31" t="n">
        <v>2023</v>
      </c>
      <c r="F34" s="31" t="n">
        <v>5042</v>
      </c>
      <c r="G34" s="32" t="n">
        <v>5354</v>
      </c>
    </row>
    <row r="35" customFormat="false" ht="15" hidden="false" customHeight="true" outlineLevel="0" collapsed="false">
      <c r="A35" s="34" t="s">
        <v>17</v>
      </c>
      <c r="B35" s="31" t="n">
        <v>252600</v>
      </c>
      <c r="C35" s="31" t="n">
        <v>11125</v>
      </c>
      <c r="D35" s="31" t="n">
        <v>12407</v>
      </c>
      <c r="E35" s="31" t="n">
        <v>16494</v>
      </c>
      <c r="F35" s="31" t="n">
        <v>67249</v>
      </c>
      <c r="G35" s="32" t="n">
        <v>145326</v>
      </c>
    </row>
    <row r="36" customFormat="false" ht="15" hidden="false" customHeight="true" outlineLevel="0" collapsed="false">
      <c r="A36" s="33" t="s">
        <v>28</v>
      </c>
      <c r="B36" s="31" t="n">
        <v>891252</v>
      </c>
      <c r="C36" s="31" t="n">
        <v>291990</v>
      </c>
      <c r="D36" s="31" t="n">
        <v>219265</v>
      </c>
      <c r="E36" s="31" t="n">
        <v>169257</v>
      </c>
      <c r="F36" s="31" t="n">
        <v>166977</v>
      </c>
      <c r="G36" s="32" t="n">
        <v>43763</v>
      </c>
    </row>
    <row r="37" customFormat="false" ht="15" hidden="false" customHeight="true" outlineLevel="0" collapsed="false">
      <c r="A37" s="30" t="s">
        <v>17</v>
      </c>
      <c r="B37" s="31" t="n">
        <v>16572840</v>
      </c>
      <c r="C37" s="31" t="n">
        <v>4017640</v>
      </c>
      <c r="D37" s="31" t="n">
        <v>3265661</v>
      </c>
      <c r="E37" s="31" t="n">
        <v>2909945</v>
      </c>
      <c r="F37" s="31" t="n">
        <v>3742440</v>
      </c>
      <c r="G37" s="32" t="n">
        <v>2637152</v>
      </c>
    </row>
    <row r="38" customFormat="false" ht="15" hidden="false" customHeight="true" outlineLevel="0" collapsed="false">
      <c r="A38" s="30" t="s">
        <v>29</v>
      </c>
      <c r="B38" s="31" t="n">
        <v>844073</v>
      </c>
      <c r="C38" s="31" t="n">
        <v>255630</v>
      </c>
      <c r="D38" s="31" t="n">
        <v>213661</v>
      </c>
      <c r="E38" s="31" t="n">
        <v>166746</v>
      </c>
      <c r="F38" s="31" t="n">
        <v>164844</v>
      </c>
      <c r="G38" s="32" t="n">
        <v>43192</v>
      </c>
    </row>
    <row r="39" customFormat="false" ht="15" hidden="false" customHeight="true" outlineLevel="0" collapsed="false">
      <c r="A39" s="36" t="s">
        <v>17</v>
      </c>
      <c r="B39" s="31" t="n">
        <v>3502767</v>
      </c>
      <c r="C39" s="31" t="n">
        <v>398192</v>
      </c>
      <c r="D39" s="31" t="n">
        <v>569154</v>
      </c>
      <c r="E39" s="31" t="n">
        <v>612756</v>
      </c>
      <c r="F39" s="31" t="n">
        <v>914054</v>
      </c>
      <c r="G39" s="32" t="n">
        <v>1008612</v>
      </c>
    </row>
    <row r="40" customFormat="false" ht="15" hidden="false" customHeight="true" outlineLevel="0" collapsed="false">
      <c r="A40" s="37" t="s">
        <v>30</v>
      </c>
      <c r="B40" s="31" t="n">
        <v>42523</v>
      </c>
      <c r="C40" s="31" t="n">
        <v>31475</v>
      </c>
      <c r="D40" s="31" t="n">
        <v>5598</v>
      </c>
      <c r="E40" s="31" t="n">
        <v>2670</v>
      </c>
      <c r="F40" s="31" t="n">
        <v>2171</v>
      </c>
      <c r="G40" s="32" t="n">
        <v>609</v>
      </c>
    </row>
    <row r="41" customFormat="false" ht="15" hidden="false" customHeight="true" outlineLevel="0" collapsed="false">
      <c r="A41" s="36" t="s">
        <v>17</v>
      </c>
      <c r="B41" s="31" t="n">
        <v>58452</v>
      </c>
      <c r="C41" s="31" t="n">
        <v>28072</v>
      </c>
      <c r="D41" s="31" t="n">
        <v>11621</v>
      </c>
      <c r="E41" s="31" t="n">
        <v>7269</v>
      </c>
      <c r="F41" s="31" t="n">
        <v>8282</v>
      </c>
      <c r="G41" s="32" t="n">
        <v>3208</v>
      </c>
    </row>
    <row r="42" customFormat="false" ht="15" hidden="false" customHeight="true" outlineLevel="0" collapsed="false">
      <c r="A42" s="37" t="s">
        <v>31</v>
      </c>
      <c r="B42" s="31" t="n">
        <v>817292</v>
      </c>
      <c r="C42" s="31" t="n">
        <v>247940</v>
      </c>
      <c r="D42" s="31" t="n">
        <v>203768</v>
      </c>
      <c r="E42" s="31" t="n">
        <v>161969</v>
      </c>
      <c r="F42" s="31" t="n">
        <v>161275</v>
      </c>
      <c r="G42" s="32" t="n">
        <v>42340</v>
      </c>
    </row>
    <row r="43" customFormat="false" ht="15" hidden="false" customHeight="true" outlineLevel="0" collapsed="false">
      <c r="A43" s="36" t="s">
        <v>17</v>
      </c>
      <c r="B43" s="31" t="n">
        <v>1728794</v>
      </c>
      <c r="C43" s="31" t="n">
        <v>372460</v>
      </c>
      <c r="D43" s="31" t="n">
        <v>339754</v>
      </c>
      <c r="E43" s="31" t="n">
        <v>320464</v>
      </c>
      <c r="F43" s="31" t="n">
        <v>438038</v>
      </c>
      <c r="G43" s="32" t="n">
        <v>258080</v>
      </c>
    </row>
    <row r="44" customFormat="false" ht="15" hidden="false" customHeight="true" outlineLevel="0" collapsed="false">
      <c r="A44" s="37" t="s">
        <v>32</v>
      </c>
      <c r="B44" s="31" t="n">
        <v>893009</v>
      </c>
      <c r="C44" s="31" t="n">
        <v>292325</v>
      </c>
      <c r="D44" s="31" t="n">
        <v>219938</v>
      </c>
      <c r="E44" s="31" t="n">
        <v>169686</v>
      </c>
      <c r="F44" s="31" t="n">
        <v>167222</v>
      </c>
      <c r="G44" s="32" t="n">
        <v>43838</v>
      </c>
    </row>
    <row r="45" customFormat="false" ht="15" hidden="false" customHeight="true" outlineLevel="0" collapsed="false">
      <c r="A45" s="34" t="s">
        <v>17</v>
      </c>
      <c r="B45" s="31" t="n">
        <v>5923615</v>
      </c>
      <c r="C45" s="31" t="n">
        <v>907898</v>
      </c>
      <c r="D45" s="31" t="n">
        <v>976799</v>
      </c>
      <c r="E45" s="31" t="n">
        <v>994910</v>
      </c>
      <c r="F45" s="31" t="n">
        <v>1429660</v>
      </c>
      <c r="G45" s="32" t="n">
        <v>1614347</v>
      </c>
    </row>
    <row r="46" customFormat="false" ht="15" hidden="false" customHeight="true" outlineLevel="0" collapsed="false">
      <c r="A46" s="30" t="s">
        <v>33</v>
      </c>
      <c r="B46" s="31" t="n">
        <v>776980</v>
      </c>
      <c r="C46" s="31" t="n">
        <v>230236</v>
      </c>
      <c r="D46" s="31" t="n">
        <v>199664</v>
      </c>
      <c r="E46" s="31" t="n">
        <v>158010</v>
      </c>
      <c r="F46" s="31" t="n">
        <v>152701</v>
      </c>
      <c r="G46" s="32" t="n">
        <v>36369</v>
      </c>
    </row>
    <row r="47" customFormat="false" ht="15" hidden="false" customHeight="true" outlineLevel="0" collapsed="false">
      <c r="A47" s="34" t="s">
        <v>17</v>
      </c>
      <c r="B47" s="31" t="n">
        <v>6611289</v>
      </c>
      <c r="C47" s="31" t="n">
        <v>2086224</v>
      </c>
      <c r="D47" s="31" t="n">
        <v>1357987</v>
      </c>
      <c r="E47" s="31" t="n">
        <v>1184103</v>
      </c>
      <c r="F47" s="31" t="n">
        <v>1358819</v>
      </c>
      <c r="G47" s="32" t="n">
        <v>624155</v>
      </c>
    </row>
    <row r="48" customFormat="false" ht="15" hidden="false" customHeight="true" outlineLevel="0" collapsed="false">
      <c r="A48" s="30" t="s">
        <v>34</v>
      </c>
      <c r="B48" s="31" t="n">
        <v>744916</v>
      </c>
      <c r="C48" s="31" t="n">
        <v>211031</v>
      </c>
      <c r="D48" s="31" t="n">
        <v>183572</v>
      </c>
      <c r="E48" s="31" t="n">
        <v>151068</v>
      </c>
      <c r="F48" s="31" t="n">
        <v>156888</v>
      </c>
      <c r="G48" s="32" t="n">
        <v>42357</v>
      </c>
    </row>
    <row r="49" customFormat="false" ht="15" hidden="false" customHeight="true" outlineLevel="0" collapsed="false">
      <c r="A49" s="34" t="s">
        <v>17</v>
      </c>
      <c r="B49" s="31" t="n">
        <v>2964563</v>
      </c>
      <c r="C49" s="31" t="n">
        <v>427252</v>
      </c>
      <c r="D49" s="31" t="n">
        <v>458975</v>
      </c>
      <c r="E49" s="31" t="n">
        <v>444252</v>
      </c>
      <c r="F49" s="31" t="n">
        <v>676203</v>
      </c>
      <c r="G49" s="32" t="n">
        <v>957881</v>
      </c>
    </row>
    <row r="50" customFormat="false" ht="15" hidden="false" customHeight="true" outlineLevel="0" collapsed="false">
      <c r="A50" s="33" t="s">
        <v>35</v>
      </c>
      <c r="B50" s="31" t="n">
        <v>2231109</v>
      </c>
      <c r="C50" s="31" t="n">
        <v>1331496</v>
      </c>
      <c r="D50" s="31" t="n">
        <v>426237</v>
      </c>
      <c r="E50" s="31" t="n">
        <v>237118</v>
      </c>
      <c r="F50" s="31" t="n">
        <v>190282</v>
      </c>
      <c r="G50" s="32" t="n">
        <v>45976</v>
      </c>
    </row>
    <row r="51" customFormat="false" ht="15" hidden="false" customHeight="true" outlineLevel="0" collapsed="false">
      <c r="A51" s="30" t="s">
        <v>17</v>
      </c>
      <c r="B51" s="31" t="n">
        <v>90751208</v>
      </c>
      <c r="C51" s="31" t="n">
        <v>18613927</v>
      </c>
      <c r="D51" s="31" t="n">
        <v>17550724</v>
      </c>
      <c r="E51" s="31" t="n">
        <v>14639837</v>
      </c>
      <c r="F51" s="31" t="n">
        <v>18790947</v>
      </c>
      <c r="G51" s="32" t="n">
        <v>21155772</v>
      </c>
    </row>
    <row r="52" customFormat="false" ht="15" hidden="false" customHeight="true" outlineLevel="0" collapsed="false">
      <c r="A52" s="33" t="s">
        <v>36</v>
      </c>
      <c r="B52" s="31" t="n">
        <v>868745</v>
      </c>
      <c r="C52" s="31" t="n">
        <v>453097</v>
      </c>
      <c r="D52" s="31" t="n">
        <v>196622</v>
      </c>
      <c r="E52" s="31" t="n">
        <v>121358</v>
      </c>
      <c r="F52" s="31" t="n">
        <v>79418</v>
      </c>
      <c r="G52" s="32" t="n">
        <v>18250</v>
      </c>
    </row>
    <row r="53" customFormat="false" ht="15" hidden="false" customHeight="true" outlineLevel="0" collapsed="false">
      <c r="A53" s="30" t="s">
        <v>17</v>
      </c>
      <c r="B53" s="31" t="n">
        <v>1077812</v>
      </c>
      <c r="C53" s="31" t="n">
        <v>364097</v>
      </c>
      <c r="D53" s="31" t="n">
        <v>340125</v>
      </c>
      <c r="E53" s="31" t="n">
        <v>220423</v>
      </c>
      <c r="F53" s="31" t="n">
        <v>103189</v>
      </c>
      <c r="G53" s="32" t="n">
        <v>49979</v>
      </c>
    </row>
    <row r="54" customFormat="false" ht="15" hidden="false" customHeight="true" outlineLevel="0" collapsed="false">
      <c r="A54" s="30" t="s">
        <v>37</v>
      </c>
      <c r="B54" s="31" t="n">
        <v>604216</v>
      </c>
      <c r="C54" s="31" t="n">
        <v>286390</v>
      </c>
      <c r="D54" s="31" t="n">
        <v>163850</v>
      </c>
      <c r="E54" s="31" t="n">
        <v>97762</v>
      </c>
      <c r="F54" s="31" t="n">
        <v>56167</v>
      </c>
      <c r="G54" s="32" t="n">
        <v>47</v>
      </c>
    </row>
    <row r="55" customFormat="false" ht="15" hidden="false" customHeight="true" outlineLevel="0" collapsed="false">
      <c r="A55" s="34" t="s">
        <v>17</v>
      </c>
      <c r="B55" s="31" t="n">
        <v>799623</v>
      </c>
      <c r="C55" s="31" t="n">
        <v>263053</v>
      </c>
      <c r="D55" s="31" t="n">
        <v>279098</v>
      </c>
      <c r="E55" s="31" t="n">
        <v>174158</v>
      </c>
      <c r="F55" s="31" t="n">
        <v>83270</v>
      </c>
      <c r="G55" s="32" t="n">
        <v>46</v>
      </c>
    </row>
    <row r="56" customFormat="false" ht="15" hidden="false" customHeight="true" outlineLevel="0" collapsed="false">
      <c r="A56" s="30" t="s">
        <v>38</v>
      </c>
      <c r="B56" s="31" t="n">
        <v>120291</v>
      </c>
      <c r="C56" s="31" t="n">
        <v>44194</v>
      </c>
      <c r="D56" s="31" t="n">
        <v>31527</v>
      </c>
      <c r="E56" s="31" t="n">
        <v>23179</v>
      </c>
      <c r="F56" s="31" t="n">
        <v>18813</v>
      </c>
      <c r="G56" s="32" t="n">
        <v>2578</v>
      </c>
    </row>
    <row r="57" customFormat="false" ht="15" hidden="false" customHeight="true" outlineLevel="0" collapsed="false">
      <c r="A57" s="34" t="s">
        <v>17</v>
      </c>
      <c r="B57" s="31" t="n">
        <v>58096</v>
      </c>
      <c r="C57" s="31" t="n">
        <v>21451</v>
      </c>
      <c r="D57" s="31" t="n">
        <v>14766</v>
      </c>
      <c r="E57" s="31" t="n">
        <v>11553</v>
      </c>
      <c r="F57" s="31" t="n">
        <v>9068</v>
      </c>
      <c r="G57" s="32" t="n">
        <v>1258</v>
      </c>
    </row>
    <row r="58" customFormat="false" ht="15" hidden="false" customHeight="true" outlineLevel="0" collapsed="false">
      <c r="A58" s="33" t="s">
        <v>39</v>
      </c>
      <c r="B58" s="31" t="n">
        <v>446347</v>
      </c>
      <c r="C58" s="31" t="n">
        <v>446347</v>
      </c>
      <c r="D58" s="31" t="n">
        <v>0</v>
      </c>
      <c r="E58" s="31" t="n">
        <v>0</v>
      </c>
      <c r="F58" s="31" t="n">
        <v>0</v>
      </c>
      <c r="G58" s="32" t="n">
        <v>0</v>
      </c>
    </row>
    <row r="59" customFormat="false" ht="15" hidden="false" customHeight="true" outlineLevel="0" collapsed="false">
      <c r="A59" s="30" t="s">
        <v>17</v>
      </c>
      <c r="B59" s="31" t="n">
        <v>802842</v>
      </c>
      <c r="C59" s="31" t="n">
        <v>802841</v>
      </c>
      <c r="D59" s="31" t="n">
        <v>0</v>
      </c>
      <c r="E59" s="31" t="n">
        <v>0</v>
      </c>
      <c r="F59" s="31" t="n">
        <v>0</v>
      </c>
      <c r="G59" s="32" t="n">
        <v>0</v>
      </c>
    </row>
    <row r="60" customFormat="false" ht="15" hidden="false" customHeight="true" outlineLevel="0" collapsed="false">
      <c r="A60" s="35" t="s">
        <v>40</v>
      </c>
      <c r="B60" s="31" t="n">
        <v>397374</v>
      </c>
      <c r="C60" s="31" t="n">
        <v>397374</v>
      </c>
      <c r="D60" s="31" t="n">
        <v>0</v>
      </c>
      <c r="E60" s="31" t="n">
        <v>0</v>
      </c>
      <c r="F60" s="31" t="n">
        <v>0</v>
      </c>
      <c r="G60" s="32" t="n">
        <v>0</v>
      </c>
    </row>
    <row r="61" customFormat="false" ht="15" hidden="false" customHeight="true" outlineLevel="0" collapsed="false">
      <c r="A61" s="34" t="s">
        <v>17</v>
      </c>
      <c r="B61" s="31" t="n">
        <v>726488</v>
      </c>
      <c r="C61" s="31" t="n">
        <v>726489</v>
      </c>
      <c r="D61" s="31" t="n">
        <v>0</v>
      </c>
      <c r="E61" s="31" t="n">
        <v>0</v>
      </c>
      <c r="F61" s="31" t="n">
        <v>0</v>
      </c>
      <c r="G61" s="32" t="n">
        <v>0</v>
      </c>
    </row>
    <row r="62" customFormat="false" ht="15" hidden="false" customHeight="true" outlineLevel="0" collapsed="false">
      <c r="A62" s="33" t="s">
        <v>41</v>
      </c>
      <c r="B62" s="31" t="n">
        <v>40861</v>
      </c>
      <c r="C62" s="31" t="n">
        <v>537</v>
      </c>
      <c r="D62" s="31" t="n">
        <v>1359</v>
      </c>
      <c r="E62" s="31" t="n">
        <v>1936</v>
      </c>
      <c r="F62" s="31" t="n">
        <v>13102</v>
      </c>
      <c r="G62" s="32" t="n">
        <v>23927</v>
      </c>
    </row>
    <row r="63" customFormat="false" ht="15" hidden="false" customHeight="true" outlineLevel="0" collapsed="false">
      <c r="A63" s="34" t="s">
        <v>17</v>
      </c>
      <c r="B63" s="31" t="n">
        <v>131983</v>
      </c>
      <c r="C63" s="31" t="n">
        <v>1570</v>
      </c>
      <c r="D63" s="31" t="n">
        <v>1596</v>
      </c>
      <c r="E63" s="31" t="n">
        <v>3109</v>
      </c>
      <c r="F63" s="31" t="n">
        <v>22694</v>
      </c>
      <c r="G63" s="32" t="n">
        <v>103015</v>
      </c>
    </row>
    <row r="64" customFormat="false" ht="15" hidden="false" customHeight="true" outlineLevel="0" collapsed="false">
      <c r="A64" s="33" t="s">
        <v>42</v>
      </c>
      <c r="B64" s="31" t="n">
        <v>2000116</v>
      </c>
      <c r="C64" s="31" t="n">
        <v>1116047</v>
      </c>
      <c r="D64" s="31" t="n">
        <v>412194</v>
      </c>
      <c r="E64" s="31" t="n">
        <v>235796</v>
      </c>
      <c r="F64" s="31" t="n">
        <v>190090</v>
      </c>
      <c r="G64" s="32" t="n">
        <v>45989</v>
      </c>
    </row>
    <row r="65" customFormat="false" ht="15" hidden="false" customHeight="true" outlineLevel="0" collapsed="false">
      <c r="A65" s="30" t="s">
        <v>17</v>
      </c>
      <c r="B65" s="31" t="n">
        <v>14852254</v>
      </c>
      <c r="C65" s="31" t="n">
        <v>1946238</v>
      </c>
      <c r="D65" s="31" t="n">
        <v>2148152</v>
      </c>
      <c r="E65" s="31" t="n">
        <v>1978428</v>
      </c>
      <c r="F65" s="31" t="n">
        <v>3334821</v>
      </c>
      <c r="G65" s="32" t="n">
        <v>5444614</v>
      </c>
    </row>
    <row r="66" customFormat="false" ht="15" hidden="false" customHeight="true" outlineLevel="0" collapsed="false">
      <c r="A66" s="33" t="s">
        <v>43</v>
      </c>
      <c r="B66" s="31" t="n">
        <v>2119955</v>
      </c>
      <c r="C66" s="31" t="n">
        <v>1231093</v>
      </c>
      <c r="D66" s="31" t="n">
        <v>416331</v>
      </c>
      <c r="E66" s="31" t="n">
        <v>236293</v>
      </c>
      <c r="F66" s="31" t="n">
        <v>190225</v>
      </c>
      <c r="G66" s="32" t="n">
        <v>46013</v>
      </c>
    </row>
    <row r="67" customFormat="false" ht="15" hidden="false" customHeight="true" outlineLevel="0" collapsed="false">
      <c r="A67" s="30" t="s">
        <v>17</v>
      </c>
      <c r="B67" s="31" t="n">
        <v>15673118</v>
      </c>
      <c r="C67" s="31" t="n">
        <v>2222765</v>
      </c>
      <c r="D67" s="31" t="n">
        <v>2284478</v>
      </c>
      <c r="E67" s="31" t="n">
        <v>2082379</v>
      </c>
      <c r="F67" s="31" t="n">
        <v>3495885</v>
      </c>
      <c r="G67" s="32" t="n">
        <v>5587611</v>
      </c>
    </row>
    <row r="68" customFormat="false" ht="15" hidden="false" customHeight="true" outlineLevel="0" collapsed="false">
      <c r="A68" s="33" t="s">
        <v>44</v>
      </c>
      <c r="B68" s="31" t="n">
        <v>434281</v>
      </c>
      <c r="C68" s="31" t="n">
        <v>209115</v>
      </c>
      <c r="D68" s="31" t="n">
        <v>82000</v>
      </c>
      <c r="E68" s="31" t="n">
        <v>50269</v>
      </c>
      <c r="F68" s="31" t="n">
        <v>67476</v>
      </c>
      <c r="G68" s="32" t="n">
        <v>25421</v>
      </c>
    </row>
    <row r="69" customFormat="false" ht="15" hidden="false" customHeight="true" outlineLevel="0" collapsed="false">
      <c r="A69" s="30" t="s">
        <v>17</v>
      </c>
      <c r="B69" s="31" t="n">
        <v>1760715</v>
      </c>
      <c r="C69" s="31" t="n">
        <v>191228</v>
      </c>
      <c r="D69" s="31" t="n">
        <v>155314</v>
      </c>
      <c r="E69" s="31" t="n">
        <v>134334</v>
      </c>
      <c r="F69" s="31" t="n">
        <v>324998</v>
      </c>
      <c r="G69" s="32" t="n">
        <v>954841</v>
      </c>
    </row>
    <row r="70" customFormat="false" ht="15" hidden="false" customHeight="true" outlineLevel="0" collapsed="false">
      <c r="A70" s="33" t="s">
        <v>45</v>
      </c>
      <c r="B70" s="31" t="n">
        <v>2312317</v>
      </c>
      <c r="C70" s="31" t="n">
        <v>1668510</v>
      </c>
      <c r="D70" s="31" t="n">
        <v>336208</v>
      </c>
      <c r="E70" s="31" t="n">
        <v>181145</v>
      </c>
      <c r="F70" s="31" t="n">
        <v>113816</v>
      </c>
      <c r="G70" s="32" t="n">
        <v>12638</v>
      </c>
    </row>
    <row r="71" customFormat="false" ht="15" hidden="false" customHeight="true" outlineLevel="0" collapsed="false">
      <c r="A71" s="38" t="s">
        <v>17</v>
      </c>
      <c r="B71" s="39" t="n">
        <v>-4971972</v>
      </c>
      <c r="C71" s="39" t="n">
        <v>-2809891</v>
      </c>
      <c r="D71" s="39" t="n">
        <v>-921195</v>
      </c>
      <c r="E71" s="39" t="n">
        <v>-609230</v>
      </c>
      <c r="F71" s="40" t="n">
        <v>-462183</v>
      </c>
      <c r="G71" s="40" t="n">
        <v>-169474</v>
      </c>
    </row>
    <row r="72" s="43" customFormat="true" ht="29.25" hidden="false" customHeight="true" outlineLevel="0" collapsed="false">
      <c r="A72" s="41" t="s">
        <v>46</v>
      </c>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row>
    <row r="73" s="43" customFormat="true" ht="11.45" hidden="false" customHeight="true" outlineLevel="0" collapsed="false">
      <c r="A73" s="44" t="s">
        <v>47</v>
      </c>
      <c r="B73" s="45"/>
      <c r="C73" s="45"/>
      <c r="D73" s="45"/>
      <c r="E73" s="45"/>
      <c r="F73" s="45"/>
      <c r="G73" s="45"/>
      <c r="H73" s="45"/>
      <c r="J73" s="45"/>
    </row>
    <row r="74" s="43" customFormat="true" ht="69.75" hidden="false" customHeight="true" outlineLevel="0" collapsed="false">
      <c r="A74" s="41" t="s">
        <v>48</v>
      </c>
      <c r="B74" s="45"/>
      <c r="C74" s="45"/>
      <c r="D74" s="45"/>
      <c r="E74" s="45"/>
      <c r="F74" s="45"/>
      <c r="G74" s="45"/>
      <c r="H74" s="45"/>
      <c r="J74" s="45"/>
    </row>
    <row r="75" s="43" customFormat="true" ht="10.5" hidden="false" customHeight="true" outlineLevel="0" collapsed="false">
      <c r="A75" s="44" t="s">
        <v>49</v>
      </c>
      <c r="B75" s="45"/>
      <c r="C75" s="45"/>
      <c r="D75" s="45"/>
      <c r="E75" s="45"/>
      <c r="F75" s="45"/>
      <c r="G75" s="45"/>
      <c r="H75" s="45"/>
      <c r="J75" s="45"/>
    </row>
    <row r="76" s="43" customFormat="true" ht="19.5" hidden="false" customHeight="true" outlineLevel="0" collapsed="false">
      <c r="A76" s="46" t="s">
        <v>50</v>
      </c>
      <c r="B76" s="45"/>
      <c r="C76" s="45"/>
      <c r="D76" s="45"/>
      <c r="E76" s="45"/>
      <c r="F76" s="45"/>
      <c r="G76" s="45"/>
      <c r="H76" s="45"/>
      <c r="J76" s="45"/>
    </row>
    <row r="77" s="43" customFormat="true" ht="20.25" hidden="false" customHeight="true" outlineLevel="0" collapsed="false">
      <c r="A77" s="41" t="s">
        <v>51</v>
      </c>
      <c r="B77" s="45"/>
      <c r="C77" s="45"/>
      <c r="D77" s="45"/>
      <c r="E77" s="45"/>
      <c r="F77" s="45"/>
      <c r="G77" s="45"/>
      <c r="H77" s="45"/>
      <c r="J77" s="45"/>
    </row>
    <row r="78" s="47" customFormat="true" ht="102.75" hidden="false" customHeight="true" outlineLevel="0" collapsed="false">
      <c r="A78" s="41" t="s">
        <v>52</v>
      </c>
    </row>
    <row r="79" s="43" customFormat="true" ht="16.5" hidden="false" customHeight="true" outlineLevel="0" collapsed="false">
      <c r="A79" s="41" t="s">
        <v>53</v>
      </c>
      <c r="B79" s="45"/>
      <c r="C79" s="45"/>
      <c r="D79" s="45"/>
      <c r="E79" s="45"/>
      <c r="F79" s="45"/>
      <c r="G79" s="45"/>
      <c r="H79" s="45"/>
      <c r="J79" s="45"/>
    </row>
    <row r="80" s="43" customFormat="true" ht="19.5" hidden="false" customHeight="true" outlineLevel="0" collapsed="false">
      <c r="A80" s="46" t="s">
        <v>54</v>
      </c>
      <c r="B80" s="45"/>
      <c r="C80" s="45"/>
      <c r="D80" s="45"/>
      <c r="E80" s="45"/>
      <c r="F80" s="45"/>
      <c r="G80" s="45"/>
      <c r="H80" s="45"/>
      <c r="J80" s="45"/>
    </row>
    <row r="81" s="43" customFormat="true" ht="36" hidden="false" customHeight="true" outlineLevel="0" collapsed="false">
      <c r="A81" s="41" t="s">
        <v>55</v>
      </c>
      <c r="B81" s="45"/>
      <c r="C81" s="45"/>
      <c r="D81" s="45"/>
      <c r="E81" s="45"/>
      <c r="F81" s="45"/>
      <c r="G81" s="45"/>
      <c r="H81" s="45"/>
      <c r="J81" s="45"/>
    </row>
    <row r="82" s="43" customFormat="true" ht="36" hidden="false" customHeight="true" outlineLevel="0" collapsed="false">
      <c r="A82" s="41" t="s">
        <v>56</v>
      </c>
      <c r="B82" s="45"/>
      <c r="C82" s="45"/>
      <c r="D82" s="45"/>
      <c r="E82" s="45"/>
      <c r="F82" s="45"/>
      <c r="G82" s="45"/>
      <c r="H82" s="45"/>
      <c r="J82" s="45"/>
    </row>
    <row r="83" s="43" customFormat="true" ht="10.5" hidden="false" customHeight="true" outlineLevel="0" collapsed="false">
      <c r="A83" s="44" t="s">
        <v>57</v>
      </c>
      <c r="B83" s="45"/>
      <c r="C83" s="45"/>
      <c r="D83" s="45"/>
      <c r="E83" s="45"/>
      <c r="F83" s="45"/>
      <c r="G83" s="45"/>
      <c r="H83" s="45"/>
      <c r="J83" s="45"/>
    </row>
    <row r="84" s="43" customFormat="true" ht="45" hidden="false" customHeight="true" outlineLevel="0" collapsed="false">
      <c r="A84" s="41" t="s">
        <v>58</v>
      </c>
      <c r="B84" s="45"/>
      <c r="C84" s="45"/>
      <c r="D84" s="45"/>
      <c r="E84" s="45"/>
      <c r="F84" s="45"/>
      <c r="G84" s="45"/>
      <c r="H84" s="45"/>
      <c r="J84" s="45"/>
    </row>
    <row r="85" s="43" customFormat="true" ht="10.5" hidden="false" customHeight="true" outlineLevel="0" collapsed="false">
      <c r="A85" s="44" t="s">
        <v>59</v>
      </c>
      <c r="B85" s="48"/>
      <c r="C85" s="45"/>
      <c r="D85" s="45"/>
      <c r="E85" s="45"/>
      <c r="F85" s="45"/>
      <c r="G85" s="45"/>
      <c r="H85" s="45"/>
      <c r="J85" s="45"/>
    </row>
    <row r="86" s="43" customFormat="true" ht="10.5" hidden="false" customHeight="true" outlineLevel="0" collapsed="false">
      <c r="A86" s="41" t="s">
        <v>60</v>
      </c>
      <c r="B86" s="45"/>
      <c r="C86" s="45"/>
      <c r="D86" s="45"/>
      <c r="E86" s="45"/>
      <c r="F86" s="45"/>
      <c r="G86" s="45"/>
      <c r="H86" s="45"/>
      <c r="J86" s="45"/>
    </row>
    <row r="87" s="43" customFormat="true" ht="36" hidden="false" customHeight="true" outlineLevel="0" collapsed="false">
      <c r="A87" s="41" t="s">
        <v>61</v>
      </c>
      <c r="B87" s="45"/>
      <c r="C87" s="45"/>
      <c r="D87" s="45"/>
      <c r="E87" s="45"/>
      <c r="F87" s="45"/>
      <c r="G87" s="45"/>
      <c r="H87" s="45"/>
      <c r="J87" s="45"/>
    </row>
    <row r="88" s="43" customFormat="true" ht="27" hidden="false" customHeight="true" outlineLevel="0" collapsed="false">
      <c r="A88" s="41" t="s">
        <v>62</v>
      </c>
      <c r="B88" s="45"/>
      <c r="C88" s="45"/>
      <c r="D88" s="45"/>
      <c r="E88" s="45"/>
      <c r="F88" s="45"/>
      <c r="G88" s="45"/>
      <c r="H88" s="45"/>
      <c r="J88" s="45"/>
    </row>
    <row r="89" s="43" customFormat="true" ht="69.75" hidden="false" customHeight="true" outlineLevel="0" collapsed="false">
      <c r="A89" s="41" t="s">
        <v>63</v>
      </c>
      <c r="B89" s="45"/>
      <c r="C89" s="45"/>
      <c r="D89" s="45"/>
      <c r="E89" s="45"/>
      <c r="F89" s="45"/>
      <c r="G89" s="45"/>
      <c r="H89" s="45"/>
      <c r="J89" s="45"/>
    </row>
    <row r="90" s="43" customFormat="true" ht="36" hidden="false" customHeight="true" outlineLevel="0" collapsed="false">
      <c r="A90" s="41" t="s">
        <v>64</v>
      </c>
      <c r="B90" s="45"/>
      <c r="C90" s="45"/>
      <c r="D90" s="45"/>
      <c r="E90" s="45"/>
      <c r="F90" s="45"/>
      <c r="G90" s="45"/>
      <c r="H90" s="45"/>
      <c r="J90" s="45"/>
    </row>
    <row r="91" s="43" customFormat="true" ht="36.75" hidden="false" customHeight="true" outlineLevel="0" collapsed="false">
      <c r="A91" s="41" t="s">
        <v>65</v>
      </c>
      <c r="B91" s="45"/>
      <c r="C91" s="45"/>
      <c r="D91" s="45"/>
      <c r="E91" s="45"/>
      <c r="F91" s="45"/>
      <c r="G91" s="45"/>
      <c r="H91" s="45"/>
      <c r="J91" s="45"/>
    </row>
    <row r="92" s="43" customFormat="true" ht="10.5" hidden="false" customHeight="true" outlineLevel="0" collapsed="false">
      <c r="A92" s="44" t="s">
        <v>66</v>
      </c>
      <c r="B92" s="45"/>
      <c r="C92" s="45"/>
      <c r="D92" s="45"/>
      <c r="E92" s="45"/>
      <c r="F92" s="45"/>
      <c r="G92" s="45"/>
      <c r="H92" s="45"/>
      <c r="J92" s="45"/>
    </row>
    <row r="93" customFormat="false" ht="15" hidden="false" customHeight="true" outlineLevel="0" collapsed="false">
      <c r="A93" s="49"/>
    </row>
    <row r="94" customFormat="false" ht="15" hidden="false" customHeight="true" outlineLevel="0" collapsed="false">
      <c r="A94" s="49"/>
    </row>
    <row r="95" customFormat="false" ht="15" hidden="false" customHeight="true" outlineLevel="0" collapsed="false">
      <c r="A95" s="50"/>
    </row>
    <row r="96" customFormat="false" ht="15" hidden="false" customHeight="true" outlineLevel="0" collapsed="false">
      <c r="A96" s="49"/>
    </row>
    <row r="97" customFormat="false" ht="15" hidden="false" customHeight="true" outlineLevel="0" collapsed="false">
      <c r="A97" s="49"/>
    </row>
    <row r="98" customFormat="false" ht="15" hidden="false" customHeight="true" outlineLevel="0" collapsed="false">
      <c r="A98" s="51"/>
    </row>
    <row r="99" customFormat="false" ht="15" hidden="false" customHeight="true" outlineLevel="0" collapsed="false">
      <c r="A99" s="49"/>
    </row>
    <row r="100" customFormat="false" ht="15" hidden="false" customHeight="true" outlineLevel="0" collapsed="false">
      <c r="A100" s="49"/>
    </row>
    <row r="101" customFormat="false" ht="15" hidden="false" customHeight="true" outlineLevel="0" collapsed="false">
      <c r="A101" s="49"/>
    </row>
    <row r="102" customFormat="false" ht="15" hidden="false" customHeight="true" outlineLevel="0" collapsed="false">
      <c r="A102" s="49"/>
    </row>
    <row r="103" customFormat="false" ht="15" hidden="false" customHeight="true" outlineLevel="0" collapsed="false">
      <c r="A103" s="49"/>
    </row>
    <row r="104" customFormat="false" ht="15" hidden="false" customHeight="true" outlineLevel="0" collapsed="false">
      <c r="A104" s="49"/>
    </row>
    <row r="105" customFormat="false" ht="15" hidden="false" customHeight="true" outlineLevel="0" collapsed="false">
      <c r="A105" s="49"/>
    </row>
    <row r="106" customFormat="false" ht="15" hidden="false" customHeight="true" outlineLevel="0" collapsed="false">
      <c r="A106" s="49"/>
    </row>
    <row r="107" customFormat="false" ht="15" hidden="false" customHeight="true" outlineLevel="0" collapsed="false">
      <c r="A107" s="49"/>
    </row>
    <row r="108" customFormat="false" ht="15" hidden="false" customHeight="true" outlineLevel="0" collapsed="false">
      <c r="A108" s="49"/>
    </row>
    <row r="109" customFormat="false" ht="15" hidden="false" customHeight="true" outlineLevel="0" collapsed="false">
      <c r="A109" s="50"/>
    </row>
    <row r="110" customFormat="false" ht="15" hidden="false" customHeight="true" outlineLevel="0" collapsed="false">
      <c r="A110" s="50"/>
    </row>
    <row r="111" customFormat="false" ht="15" hidden="false" customHeight="true" outlineLevel="0" collapsed="false">
      <c r="A111" s="52"/>
    </row>
    <row r="112" customFormat="false" ht="15" hidden="false" customHeight="true" outlineLevel="0" collapsed="false">
      <c r="A112" s="52"/>
    </row>
  </sheetData>
  <conditionalFormatting sqref="H72:BO72 B72:G92">
    <cfRule type="cellIs" priority="2" operator="lessThanOrEqual" aboveAverage="0" equalAverage="0" bottom="0" percent="0" rank="0" text="" dxfId="0">
      <formula>3</formula>
    </cfRule>
  </conditionalFormatting>
  <conditionalFormatting sqref="J73:J92">
    <cfRule type="cellIs" priority="3" operator="lessThan" aboveAverage="0" equalAverage="0" bottom="0" percent="0" rank="0" text="" dxfId="1">
      <formula>10</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2:13:48Z</dcterms:created>
  <dc:creator>jnwill00</dc:creator>
  <dc:description/>
  <dc:language>en-US</dc:language>
  <cp:lastModifiedBy>kmmudr00</cp:lastModifiedBy>
  <cp:lastPrinted>2007-06-21T15:11:54Z</cp:lastPrinted>
  <dcterms:modified xsi:type="dcterms:W3CDTF">2007-06-21T17:54:40Z</dcterms:modified>
  <cp:revision>0</cp:revision>
  <dc:subject/>
  <dc:title/>
</cp:coreProperties>
</file>