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_xlnm.Print_Area" vbProcedure="false">TAB1!$A$1:$H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1">
  <si>
    <t xml:space="preserve">Table 1. Individual Income Tax Returns, Tax Year 2007 Preliminary Data:  
Selected Income and Tax Items, by Size of Adjusted Gross Income</t>
  </si>
  <si>
    <t xml:space="preserve">Revised May 15, 2009</t>
  </si>
  <si>
    <t xml:space="preserve">(All figures are estimates based on samples--money amounts are in thousands of dollars)</t>
  </si>
  <si>
    <t xml:space="preserve">Item</t>
  </si>
  <si>
    <t xml:space="preserve">All returns</t>
  </si>
  <si>
    <t xml:space="preserve">Size of adjusted gross income</t>
  </si>
  <si>
    <t xml:space="preserve">Under
$15,000 [1]</t>
  </si>
  <si>
    <t xml:space="preserve">$15,000
under
$30,000</t>
  </si>
  <si>
    <t xml:space="preserve">$30,000
under
$50,000</t>
  </si>
  <si>
    <t xml:space="preserve">$50,000
under
$100,000</t>
  </si>
  <si>
    <t xml:space="preserve">$100,000
under
$200,000</t>
  </si>
  <si>
    <t xml:space="preserve">$200,000
under
$250,000</t>
  </si>
  <si>
    <t xml:space="preserve">$250,000
or more</t>
  </si>
  <si>
    <t xml:space="preserve">Number of returns, total [2]</t>
  </si>
  <si>
    <t xml:space="preserve">Form 1040 returns</t>
  </si>
  <si>
    <t xml:space="preserve">Form 1040A returns</t>
  </si>
  <si>
    <t xml:space="preserve">Form 1040EZ returns</t>
  </si>
  <si>
    <t xml:space="preserve">Electronically-filed returns [3]</t>
  </si>
  <si>
    <t xml:space="preserve">Adjusted gross income (less deficit)</t>
  </si>
  <si>
    <t xml:space="preserve">Salaries and wages:</t>
  </si>
  <si>
    <t xml:space="preserve">    Number of returns</t>
  </si>
  <si>
    <t xml:space="preserve">    Amount</t>
  </si>
  <si>
    <t xml:space="preserve"> Taxable interest:</t>
  </si>
  <si>
    <t xml:space="preserve">     Tax-exempt interest: [4]</t>
  </si>
  <si>
    <t xml:space="preserve"> Ordinary dividends:</t>
  </si>
  <si>
    <t xml:space="preserve">      Qualified dividends:</t>
  </si>
  <si>
    <t xml:space="preserve"> State income tax refunds:</t>
  </si>
  <si>
    <t xml:space="preserve"> Alimony received:</t>
  </si>
  <si>
    <t xml:space="preserve"> Business or profession net income:</t>
  </si>
  <si>
    <t xml:space="preserve"> Business or profession net loss:</t>
  </si>
  <si>
    <t xml:space="preserve"> Net capital gain: [5]</t>
  </si>
  <si>
    <t xml:space="preserve"> Capital gain distributions: [5]</t>
  </si>
  <si>
    <t xml:space="preserve"> Net capital loss:</t>
  </si>
  <si>
    <t xml:space="preserve"> Sales of property other than capital assets, net gain:</t>
  </si>
  <si>
    <t xml:space="preserve"> Sales of property other than capital assets, net loss:</t>
  </si>
  <si>
    <t xml:space="preserve"> Taxable Individual Retirement Arrangement distributions:</t>
  </si>
  <si>
    <t xml:space="preserve"> Taxable pensions and annuities:</t>
  </si>
  <si>
    <t xml:space="preserve"> Rent and royalty net income:</t>
  </si>
  <si>
    <t xml:space="preserve"> Rent and royalty net loss:</t>
  </si>
  <si>
    <t xml:space="preserve"> Partnership and S corporation net income:</t>
  </si>
  <si>
    <t xml:space="preserve"> Partnership and S corporation net loss:</t>
  </si>
  <si>
    <t xml:space="preserve"> Estate and trust net income:</t>
  </si>
  <si>
    <t xml:space="preserve"> Estate and trust net loss:</t>
  </si>
  <si>
    <t xml:space="preserve"> Farm net income:</t>
  </si>
  <si>
    <t xml:space="preserve"> </t>
  </si>
  <si>
    <t xml:space="preserve"> Farm net loss:</t>
  </si>
  <si>
    <t xml:space="preserve"> Unemployment compensation:</t>
  </si>
  <si>
    <t xml:space="preserve"> Taxable Social Security benefits:</t>
  </si>
  <si>
    <t xml:space="preserve"> Total statutory adjustments:</t>
  </si>
  <si>
    <t xml:space="preserve">      Educator expenses:</t>
  </si>
  <si>
    <t xml:space="preserve">      Certain business expenses of reservists, performing artists, and fee-basis government officials:</t>
  </si>
  <si>
    <t xml:space="preserve">      Payments to an Individual Retirement Arrangement:</t>
  </si>
  <si>
    <t xml:space="preserve">      Student loan interest deduction:</t>
  </si>
  <si>
    <t xml:space="preserve">      Tuition and fees deduction:</t>
  </si>
  <si>
    <t xml:space="preserve">      Health savings account deduction:</t>
  </si>
  <si>
    <t xml:space="preserve">      Medical savings account deduction:</t>
  </si>
  <si>
    <t xml:space="preserve">      Moving expenses adjustment:</t>
  </si>
  <si>
    <t xml:space="preserve">      Self-employment tax deduction:</t>
  </si>
  <si>
    <t xml:space="preserve">      Self-employed health insurance deduction:</t>
  </si>
  <si>
    <t xml:space="preserve">      Payments to a self-employed retirement (Keogh) plan:</t>
  </si>
  <si>
    <t xml:space="preserve">      Penalty on early withdrawal of savings:</t>
  </si>
  <si>
    <t xml:space="preserve">      Alimony paid:</t>
  </si>
  <si>
    <t xml:space="preserve">      Domestic production activities deduction:</t>
  </si>
  <si>
    <t xml:space="preserve">      Other adjustments:</t>
  </si>
  <si>
    <t xml:space="preserve">   Total exemptions:</t>
  </si>
  <si>
    <t xml:space="preserve">    Number of exemptions</t>
  </si>
  <si>
    <t xml:space="preserve">   Total deductions:</t>
  </si>
  <si>
    <t xml:space="preserve">     Total standard deduction:</t>
  </si>
  <si>
    <t xml:space="preserve">      Basic standard deduction:</t>
  </si>
  <si>
    <t xml:space="preserve">      Additional standard deduction:</t>
  </si>
  <si>
    <t xml:space="preserve">      Total itemized deductions (after limitation):</t>
  </si>
  <si>
    <t xml:space="preserve">         Itemized deductions in excess of limitation:</t>
  </si>
  <si>
    <t xml:space="preserve">         Medical and dental expenses deduction:</t>
  </si>
  <si>
    <t xml:space="preserve">         Taxes paid deduction:</t>
  </si>
  <si>
    <t xml:space="preserve">            State and local income taxes: [6]</t>
  </si>
  <si>
    <t xml:space="preserve">                Income taxes:</t>
  </si>
  <si>
    <t xml:space="preserve">                General sales taxes:</t>
  </si>
  <si>
    <t xml:space="preserve">         Interest paid deduction:</t>
  </si>
  <si>
    <t xml:space="preserve">         Charitable contributions deduction:</t>
  </si>
  <si>
    <t xml:space="preserve">   Taxable income:</t>
  </si>
  <si>
    <t xml:space="preserve">   Alternative minimum tax:</t>
  </si>
  <si>
    <t xml:space="preserve">   Income tax before credits:</t>
  </si>
  <si>
    <t xml:space="preserve">   Total tax credits: [7]</t>
  </si>
  <si>
    <t xml:space="preserve">      Child care credit:</t>
  </si>
  <si>
    <t xml:space="preserve">      Credit for the elderly or disabled:</t>
  </si>
  <si>
    <t xml:space="preserve">      Child tax credit:</t>
  </si>
  <si>
    <t xml:space="preserve">      Education tax credits:</t>
  </si>
  <si>
    <t xml:space="preserve">      Retirement savings contributions credit:</t>
  </si>
  <si>
    <t xml:space="preserve">     Adoption credit:</t>
  </si>
  <si>
    <t xml:space="preserve">     Residential energy credits:</t>
  </si>
  <si>
    <t xml:space="preserve">     Foreign tax credit:</t>
  </si>
  <si>
    <t xml:space="preserve">     General business credit:</t>
  </si>
  <si>
    <t xml:space="preserve">     Prior year minimum tax credit:</t>
  </si>
  <si>
    <t xml:space="preserve">   Self-employment tax:</t>
  </si>
  <si>
    <t xml:space="preserve">   Total earned income credit (EIC):</t>
  </si>
  <si>
    <t xml:space="preserve">      EIC used to offset income tax before credits:</t>
  </si>
  <si>
    <t xml:space="preserve">      EIC used to offset other taxes:</t>
  </si>
  <si>
    <t xml:space="preserve">      Excess EIC, refundable portion:</t>
  </si>
  <si>
    <t xml:space="preserve">   Additional child tax credit:</t>
  </si>
  <si>
    <t xml:space="preserve">Refundable prior year minimum tax credit</t>
  </si>
  <si>
    <t xml:space="preserve">   Total income tax:</t>
  </si>
  <si>
    <t xml:space="preserve">   Total tax liability:</t>
  </si>
  <si>
    <t xml:space="preserve">** Data combined to prevent disclosure of specific taxpayer information.</t>
  </si>
  <si>
    <t xml:space="preserve">[1] Includes returns with adjusted gross deficit.</t>
  </si>
  <si>
    <t xml:space="preserve">[2] The total number of returns does not include the returns filed by individuals only to receive the economic stimulus payment and who
    had no other reason to file.</t>
  </si>
  <si>
    <t xml:space="preserve">[3] Included in data for Forms 1040, 1040A, and 1040EZ.</t>
  </si>
  <si>
    <t xml:space="preserve">[4] Not included in adjusted gross income.</t>
  </si>
  <si>
    <t xml:space="preserve">[5]  Includes capital gain distributions reported on Form 1040 and Schedule D.</t>
  </si>
  <si>
    <t xml:space="preserve">[6] State and local income taxes is the total of both income taxes and general sales taxes.</t>
  </si>
  <si>
    <t xml:space="preserve">[7]  Includes EIC used to offset income tax before credits, shown separately later in this table.</t>
  </si>
  <si>
    <t xml:space="preserve">NOTE:  Detail may not add to totals because of rounding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   &quot;;#,##0&quot;    &quot;;&quot;--    &quot;;@&quot;    &quot;"/>
    <numFmt numFmtId="166" formatCode="\$#,##0_);[RED]&quot;($&quot;#,##0\)"/>
    <numFmt numFmtId="167" formatCode=";\(0\);;"/>
    <numFmt numFmtId="168" formatCode="@"/>
    <numFmt numFmtId="169" formatCode="#,##0"/>
    <numFmt numFmtId="170" formatCode="#,##0&quot;   &quot;;\-#,##0&quot;   &quot;;0&quot;   &quot;;@&quot;   &quot;"/>
    <numFmt numFmtId="171" formatCode="&quot;    &quot;@"/>
    <numFmt numFmtId="172" formatCode="&quot;    &quot;@"/>
    <numFmt numFmtId="173" formatCode="&quot;     &quot;@"/>
    <numFmt numFmtId="174" formatCode="&quot;         &quot;@"/>
    <numFmt numFmtId="175" formatCode="#,##0;;&quot;**&quot;"/>
    <numFmt numFmtId="176" formatCode="&quot;** &quot;#,##0"/>
    <numFmt numFmtId="177" formatCode="&quot;             &quot;@"/>
    <numFmt numFmtId="178" formatCode="&quot;                 &quot;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_data" xfId="20"/>
  </cellStyles>
  <dxfs count="1"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0240</xdr:colOff>
      <xdr:row>40</xdr:row>
      <xdr:rowOff>95040</xdr:rowOff>
    </xdr:from>
    <xdr:to>
      <xdr:col>0</xdr:col>
      <xdr:colOff>751680</xdr:colOff>
      <xdr:row>41</xdr:row>
      <xdr:rowOff>85320</xdr:rowOff>
    </xdr:to>
    <xdr:sp>
      <xdr:nvSpPr>
        <xdr:cNvPr id="0" name="Text 2"/>
        <xdr:cNvSpPr/>
      </xdr:nvSpPr>
      <xdr:spPr>
        <a:xfrm>
          <a:off x="660240" y="8478360"/>
          <a:ext cx="914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240</xdr:colOff>
      <xdr:row>46</xdr:row>
      <xdr:rowOff>95040</xdr:rowOff>
    </xdr:from>
    <xdr:to>
      <xdr:col>0</xdr:col>
      <xdr:colOff>751680</xdr:colOff>
      <xdr:row>47</xdr:row>
      <xdr:rowOff>85320</xdr:rowOff>
    </xdr:to>
    <xdr:sp>
      <xdr:nvSpPr>
        <xdr:cNvPr id="1" name="Text 2"/>
        <xdr:cNvSpPr/>
      </xdr:nvSpPr>
      <xdr:spPr>
        <a:xfrm>
          <a:off x="660240" y="9693720"/>
          <a:ext cx="914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240</xdr:colOff>
      <xdr:row>43</xdr:row>
      <xdr:rowOff>95040</xdr:rowOff>
    </xdr:from>
    <xdr:to>
      <xdr:col>0</xdr:col>
      <xdr:colOff>751680</xdr:colOff>
      <xdr:row>44</xdr:row>
      <xdr:rowOff>85320</xdr:rowOff>
    </xdr:to>
    <xdr:sp>
      <xdr:nvSpPr>
        <xdr:cNvPr id="2" name="Text 2"/>
        <xdr:cNvSpPr/>
      </xdr:nvSpPr>
      <xdr:spPr>
        <a:xfrm>
          <a:off x="660240" y="9086040"/>
          <a:ext cx="914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6" activeCellId="0" sqref="D2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71.85"/>
    <col collapsed="false" customWidth="true" hidden="false" outlineLevel="0" max="9" min="2" style="2" width="15.7"/>
    <col collapsed="false" customWidth="true" hidden="false" outlineLevel="0" max="10" min="10" style="1" width="7.28"/>
    <col collapsed="false" customWidth="false" hidden="false" outlineLevel="0" max="15" min="11" style="1" width="9.13"/>
    <col collapsed="false" customWidth="true" hidden="false" outlineLevel="0" max="16" min="16" style="1" width="9.56"/>
    <col collapsed="false" customWidth="false" hidden="false" outlineLevel="0" max="23" min="17" style="1" width="9.13"/>
    <col collapsed="false" customWidth="true" hidden="false" outlineLevel="0" max="24" min="24" style="1" width="9.56"/>
    <col collapsed="false" customWidth="false" hidden="false" outlineLevel="0" max="257" min="25" style="1" width="9.1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9" customFormat="true" ht="15.9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1"/>
    </row>
    <row r="5" s="9" customFormat="true" ht="15.95" hidden="false" customHeight="true" outlineLevel="0" collapsed="false">
      <c r="A5" s="6"/>
      <c r="B5" s="7"/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"/>
    </row>
    <row r="6" s="9" customFormat="true" ht="15.95" hidden="false" customHeight="true" outlineLevel="0" collapsed="false">
      <c r="A6" s="6"/>
      <c r="B6" s="7"/>
      <c r="C6" s="10"/>
      <c r="D6" s="11"/>
      <c r="E6" s="11"/>
      <c r="F6" s="11"/>
      <c r="G6" s="11"/>
      <c r="H6" s="11"/>
      <c r="I6" s="12"/>
      <c r="J6" s="1"/>
    </row>
    <row r="7" s="13" customFormat="true" ht="15.95" hidden="false" customHeight="true" outlineLevel="0" collapsed="false">
      <c r="A7" s="6"/>
      <c r="B7" s="7"/>
      <c r="C7" s="10"/>
      <c r="D7" s="11"/>
      <c r="E7" s="11"/>
      <c r="F7" s="11"/>
      <c r="G7" s="11"/>
      <c r="H7" s="11"/>
      <c r="I7" s="12"/>
      <c r="J7" s="1"/>
    </row>
    <row r="8" customFormat="false" ht="15.95" hidden="false" customHeight="true" outlineLevel="0" collapsed="false">
      <c r="A8" s="14"/>
      <c r="B8" s="15" t="n">
        <v>-1</v>
      </c>
      <c r="C8" s="15" t="n">
        <v>-2</v>
      </c>
      <c r="D8" s="15" t="n">
        <v>-3</v>
      </c>
      <c r="E8" s="15" t="n">
        <v>-4</v>
      </c>
      <c r="F8" s="15" t="n">
        <v>-5</v>
      </c>
      <c r="G8" s="15" t="n">
        <v>-6</v>
      </c>
      <c r="H8" s="15" t="n">
        <v>-7</v>
      </c>
      <c r="I8" s="15" t="n">
        <v>-8</v>
      </c>
      <c r="J8" s="16"/>
    </row>
    <row r="9" customFormat="false" ht="15.95" hidden="false" customHeight="true" outlineLevel="0" collapsed="false">
      <c r="A9" s="17" t="s">
        <v>13</v>
      </c>
      <c r="B9" s="18" t="n">
        <v>143030461</v>
      </c>
      <c r="C9" s="18" t="n">
        <v>37597390</v>
      </c>
      <c r="D9" s="18" t="n">
        <v>30228531</v>
      </c>
      <c r="E9" s="18" t="n">
        <v>25978228</v>
      </c>
      <c r="F9" s="18" t="n">
        <v>31260254</v>
      </c>
      <c r="G9" s="18" t="n">
        <v>13463233</v>
      </c>
      <c r="H9" s="18" t="n">
        <v>1501211</v>
      </c>
      <c r="I9" s="18" t="n">
        <v>3001611</v>
      </c>
      <c r="J9" s="19"/>
    </row>
    <row r="10" customFormat="false" ht="15.95" hidden="false" customHeight="true" outlineLevel="0" collapsed="false">
      <c r="A10" s="20" t="s">
        <v>14</v>
      </c>
      <c r="B10" s="21" t="n">
        <v>85745233</v>
      </c>
      <c r="C10" s="21" t="n">
        <v>14278377</v>
      </c>
      <c r="D10" s="21" t="n">
        <v>12279529</v>
      </c>
      <c r="E10" s="21" t="n">
        <v>15359408</v>
      </c>
      <c r="F10" s="21" t="n">
        <v>26081688</v>
      </c>
      <c r="G10" s="21" t="n">
        <v>13243410</v>
      </c>
      <c r="H10" s="21" t="n">
        <v>1501211</v>
      </c>
      <c r="I10" s="21" t="n">
        <v>3001611</v>
      </c>
      <c r="J10" s="19"/>
    </row>
    <row r="11" customFormat="false" ht="15.95" hidden="false" customHeight="true" outlineLevel="0" collapsed="false">
      <c r="A11" s="20" t="s">
        <v>15</v>
      </c>
      <c r="B11" s="21" t="n">
        <v>34025192</v>
      </c>
      <c r="C11" s="21" t="n">
        <v>10130354</v>
      </c>
      <c r="D11" s="21" t="n">
        <v>12412871</v>
      </c>
      <c r="E11" s="21" t="n">
        <v>7300132</v>
      </c>
      <c r="F11" s="21" t="n">
        <v>3981483</v>
      </c>
      <c r="G11" s="21" t="n">
        <v>200352</v>
      </c>
      <c r="H11" s="21" t="n">
        <v>0</v>
      </c>
      <c r="I11" s="21" t="n">
        <v>0</v>
      </c>
      <c r="J11" s="19"/>
    </row>
    <row r="12" customFormat="false" ht="15.95" hidden="false" customHeight="true" outlineLevel="0" collapsed="false">
      <c r="A12" s="20" t="s">
        <v>16</v>
      </c>
      <c r="B12" s="21" t="n">
        <v>23260036</v>
      </c>
      <c r="C12" s="21" t="n">
        <v>13188661</v>
      </c>
      <c r="D12" s="21" t="n">
        <v>5536131</v>
      </c>
      <c r="E12" s="21" t="n">
        <v>3318689</v>
      </c>
      <c r="F12" s="21" t="n">
        <v>1197082</v>
      </c>
      <c r="G12" s="21" t="n">
        <v>19471</v>
      </c>
      <c r="H12" s="21" t="n">
        <v>0</v>
      </c>
      <c r="I12" s="21" t="n">
        <v>0</v>
      </c>
      <c r="J12" s="19"/>
    </row>
    <row r="13" customFormat="false" ht="15.95" hidden="false" customHeight="true" outlineLevel="0" collapsed="false">
      <c r="A13" s="20" t="s">
        <v>17</v>
      </c>
      <c r="B13" s="21" t="n">
        <v>89319350</v>
      </c>
      <c r="C13" s="21" t="n">
        <v>21920147</v>
      </c>
      <c r="D13" s="21" t="n">
        <v>20299805</v>
      </c>
      <c r="E13" s="21" t="n">
        <v>17111835</v>
      </c>
      <c r="F13" s="21" t="n">
        <v>19711509</v>
      </c>
      <c r="G13" s="21" t="n">
        <v>8032317</v>
      </c>
      <c r="H13" s="21" t="n">
        <v>802046</v>
      </c>
      <c r="I13" s="21" t="n">
        <v>1441689</v>
      </c>
      <c r="J13" s="19"/>
    </row>
    <row r="14" customFormat="false" ht="15.95" hidden="false" customHeight="true" outlineLevel="0" collapsed="false">
      <c r="A14" s="22" t="s">
        <v>18</v>
      </c>
      <c r="B14" s="23" t="n">
        <v>8531396107</v>
      </c>
      <c r="C14" s="23" t="n">
        <v>185999607</v>
      </c>
      <c r="D14" s="23" t="n">
        <v>669933484</v>
      </c>
      <c r="E14" s="23" t="n">
        <v>1015282794</v>
      </c>
      <c r="F14" s="23" t="n">
        <v>2216020664</v>
      </c>
      <c r="G14" s="23" t="n">
        <v>1793835174</v>
      </c>
      <c r="H14" s="23" t="n">
        <v>333308875</v>
      </c>
      <c r="I14" s="23" t="n">
        <v>2317015508</v>
      </c>
      <c r="J14" s="19"/>
    </row>
    <row r="15" customFormat="false" ht="15.95" hidden="false" customHeight="true" outlineLevel="0" collapsed="false">
      <c r="A15" s="24" t="s">
        <v>19</v>
      </c>
      <c r="B15" s="25"/>
      <c r="C15" s="25"/>
      <c r="D15" s="25"/>
      <c r="E15" s="25"/>
      <c r="F15" s="25"/>
      <c r="G15" s="25"/>
      <c r="H15" s="25"/>
      <c r="I15" s="25"/>
      <c r="J15" s="19"/>
    </row>
    <row r="16" customFormat="false" ht="15.95" hidden="false" customHeight="true" outlineLevel="0" collapsed="false">
      <c r="A16" s="26" t="s">
        <v>20</v>
      </c>
      <c r="B16" s="27" t="n">
        <v>121575652</v>
      </c>
      <c r="C16" s="27" t="n">
        <v>28883914</v>
      </c>
      <c r="D16" s="27" t="n">
        <v>25827782</v>
      </c>
      <c r="E16" s="27" t="n">
        <v>23157253</v>
      </c>
      <c r="F16" s="27" t="n">
        <v>27770791</v>
      </c>
      <c r="G16" s="27" t="n">
        <v>12076906</v>
      </c>
      <c r="H16" s="27" t="n">
        <v>1312439</v>
      </c>
      <c r="I16" s="27" t="n">
        <v>2546564</v>
      </c>
      <c r="J16" s="19"/>
    </row>
    <row r="17" customFormat="false" ht="15.95" hidden="false" customHeight="true" outlineLevel="0" collapsed="false">
      <c r="A17" s="28" t="s">
        <v>21</v>
      </c>
      <c r="B17" s="29" t="n">
        <v>5936291341</v>
      </c>
      <c r="C17" s="29" t="n">
        <v>225352711</v>
      </c>
      <c r="D17" s="29" t="n">
        <v>545178075</v>
      </c>
      <c r="E17" s="29" t="n">
        <v>837113679</v>
      </c>
      <c r="F17" s="29" t="n">
        <v>1730169688</v>
      </c>
      <c r="G17" s="29" t="n">
        <v>1340461580</v>
      </c>
      <c r="H17" s="29" t="n">
        <v>222442335</v>
      </c>
      <c r="I17" s="29" t="n">
        <v>1035573272</v>
      </c>
      <c r="J17" s="19"/>
    </row>
    <row r="18" customFormat="false" ht="15.95" hidden="false" customHeight="true" outlineLevel="0" collapsed="false">
      <c r="A18" s="24" t="s">
        <v>22</v>
      </c>
      <c r="B18" s="25"/>
      <c r="C18" s="25"/>
      <c r="D18" s="25"/>
      <c r="E18" s="25"/>
      <c r="F18" s="25"/>
      <c r="G18" s="25"/>
      <c r="H18" s="25"/>
      <c r="I18" s="25"/>
      <c r="J18" s="19"/>
    </row>
    <row r="19" customFormat="false" ht="15.95" hidden="false" customHeight="true" outlineLevel="0" collapsed="false">
      <c r="A19" s="26" t="s">
        <v>20</v>
      </c>
      <c r="B19" s="27" t="n">
        <v>65539247</v>
      </c>
      <c r="C19" s="27" t="n">
        <v>10218792</v>
      </c>
      <c r="D19" s="27" t="n">
        <v>8564563</v>
      </c>
      <c r="E19" s="27" t="n">
        <v>10767062</v>
      </c>
      <c r="F19" s="27" t="n">
        <v>20276706</v>
      </c>
      <c r="G19" s="27" t="n">
        <v>11427817</v>
      </c>
      <c r="H19" s="27" t="n">
        <v>1383404</v>
      </c>
      <c r="I19" s="27" t="n">
        <v>2900903</v>
      </c>
      <c r="J19" s="19"/>
    </row>
    <row r="20" customFormat="false" ht="15.95" hidden="false" customHeight="true" outlineLevel="0" collapsed="false">
      <c r="A20" s="28" t="s">
        <v>21</v>
      </c>
      <c r="B20" s="29" t="n">
        <v>231533659</v>
      </c>
      <c r="C20" s="29" t="n">
        <v>15084935</v>
      </c>
      <c r="D20" s="29" t="n">
        <v>15053417</v>
      </c>
      <c r="E20" s="29" t="n">
        <v>19040331</v>
      </c>
      <c r="F20" s="29" t="n">
        <v>48314090</v>
      </c>
      <c r="G20" s="29" t="n">
        <v>41321489</v>
      </c>
      <c r="H20" s="29" t="n">
        <v>10403447</v>
      </c>
      <c r="I20" s="29" t="n">
        <v>82315948</v>
      </c>
      <c r="J20" s="19"/>
    </row>
    <row r="21" customFormat="false" ht="15.95" hidden="false" customHeight="true" outlineLevel="0" collapsed="false">
      <c r="A21" s="30" t="s">
        <v>23</v>
      </c>
      <c r="B21" s="25"/>
      <c r="C21" s="25"/>
      <c r="D21" s="25"/>
      <c r="E21" s="25"/>
      <c r="F21" s="25"/>
      <c r="G21" s="25"/>
      <c r="H21" s="25"/>
      <c r="I21" s="25"/>
      <c r="J21" s="19"/>
    </row>
    <row r="22" customFormat="false" ht="15.95" hidden="false" customHeight="true" outlineLevel="0" collapsed="false">
      <c r="A22" s="26" t="s">
        <v>20</v>
      </c>
      <c r="B22" s="27" t="n">
        <v>6291259</v>
      </c>
      <c r="C22" s="27" t="n">
        <v>428067</v>
      </c>
      <c r="D22" s="27" t="n">
        <v>377843</v>
      </c>
      <c r="E22" s="27" t="n">
        <v>591799</v>
      </c>
      <c r="F22" s="27" t="n">
        <v>1651176</v>
      </c>
      <c r="G22" s="27" t="n">
        <v>1658913</v>
      </c>
      <c r="H22" s="27" t="n">
        <v>357540</v>
      </c>
      <c r="I22" s="27" t="n">
        <v>1225923</v>
      </c>
      <c r="J22" s="19"/>
    </row>
    <row r="23" customFormat="false" ht="15.95" hidden="false" customHeight="true" outlineLevel="0" collapsed="false">
      <c r="A23" s="28" t="s">
        <v>21</v>
      </c>
      <c r="B23" s="29" t="n">
        <v>76071765</v>
      </c>
      <c r="C23" s="29" t="n">
        <v>1838981</v>
      </c>
      <c r="D23" s="29" t="n">
        <v>1549677</v>
      </c>
      <c r="E23" s="29" t="n">
        <v>2904833</v>
      </c>
      <c r="F23" s="29" t="n">
        <v>8455752</v>
      </c>
      <c r="G23" s="29" t="n">
        <v>14987174</v>
      </c>
      <c r="H23" s="29" t="n">
        <v>4029971</v>
      </c>
      <c r="I23" s="29" t="n">
        <v>42305375</v>
      </c>
      <c r="J23" s="19"/>
    </row>
    <row r="24" customFormat="false" ht="15.95" hidden="false" customHeight="true" outlineLevel="0" collapsed="false">
      <c r="A24" s="24" t="s">
        <v>24</v>
      </c>
      <c r="B24" s="25"/>
      <c r="C24" s="25"/>
      <c r="D24" s="25"/>
      <c r="E24" s="25"/>
      <c r="F24" s="25"/>
      <c r="G24" s="25"/>
      <c r="H24" s="25"/>
      <c r="I24" s="25"/>
      <c r="J24" s="19"/>
    </row>
    <row r="25" customFormat="false" ht="15.95" hidden="false" customHeight="true" outlineLevel="0" collapsed="false">
      <c r="A25" s="26" t="s">
        <v>20</v>
      </c>
      <c r="B25" s="27" t="n">
        <v>32200676</v>
      </c>
      <c r="C25" s="27" t="n">
        <v>4400895</v>
      </c>
      <c r="D25" s="27" t="n">
        <v>3398691</v>
      </c>
      <c r="E25" s="27" t="n">
        <v>4273688</v>
      </c>
      <c r="F25" s="27" t="n">
        <v>9572278</v>
      </c>
      <c r="G25" s="27" t="n">
        <v>7030528</v>
      </c>
      <c r="H25" s="27" t="n">
        <v>1057019</v>
      </c>
      <c r="I25" s="27" t="n">
        <v>2467579</v>
      </c>
      <c r="J25" s="19"/>
    </row>
    <row r="26" customFormat="false" ht="15.95" hidden="false" customHeight="true" outlineLevel="0" collapsed="false">
      <c r="A26" s="28" t="s">
        <v>21</v>
      </c>
      <c r="B26" s="29" t="n">
        <v>214602175</v>
      </c>
      <c r="C26" s="29" t="n">
        <v>6459287</v>
      </c>
      <c r="D26" s="29" t="n">
        <v>6777745</v>
      </c>
      <c r="E26" s="29" t="n">
        <v>9289087</v>
      </c>
      <c r="F26" s="29" t="n">
        <v>30542623</v>
      </c>
      <c r="G26" s="29" t="n">
        <v>39096219</v>
      </c>
      <c r="H26" s="29" t="n">
        <v>10322226</v>
      </c>
      <c r="I26" s="29" t="n">
        <v>112114989</v>
      </c>
      <c r="J26" s="19"/>
    </row>
    <row r="27" customFormat="false" ht="15.95" hidden="false" customHeight="true" outlineLevel="0" collapsed="false">
      <c r="A27" s="24" t="s">
        <v>25</v>
      </c>
      <c r="B27" s="25"/>
      <c r="C27" s="25"/>
      <c r="D27" s="25"/>
      <c r="E27" s="25"/>
      <c r="F27" s="25"/>
      <c r="G27" s="25"/>
      <c r="H27" s="25"/>
      <c r="I27" s="25"/>
      <c r="J27" s="19"/>
    </row>
    <row r="28" customFormat="false" ht="15.95" hidden="false" customHeight="true" outlineLevel="0" collapsed="false">
      <c r="A28" s="31" t="s">
        <v>20</v>
      </c>
      <c r="B28" s="27" t="n">
        <v>27272187</v>
      </c>
      <c r="C28" s="27" t="n">
        <v>3585242</v>
      </c>
      <c r="D28" s="27" t="n">
        <v>2744284</v>
      </c>
      <c r="E28" s="27" t="n">
        <v>3509366</v>
      </c>
      <c r="F28" s="27" t="n">
        <v>8006273</v>
      </c>
      <c r="G28" s="27" t="n">
        <v>6148375</v>
      </c>
      <c r="H28" s="27" t="n">
        <v>968959</v>
      </c>
      <c r="I28" s="27" t="n">
        <v>2309687</v>
      </c>
      <c r="J28" s="19"/>
    </row>
    <row r="29" customFormat="false" ht="15.95" hidden="false" customHeight="true" outlineLevel="0" collapsed="false">
      <c r="A29" s="32" t="s">
        <v>21</v>
      </c>
      <c r="B29" s="29" t="n">
        <v>142968704</v>
      </c>
      <c r="C29" s="29" t="n">
        <v>3283632</v>
      </c>
      <c r="D29" s="29" t="n">
        <v>3438395</v>
      </c>
      <c r="E29" s="29" t="n">
        <v>4795850</v>
      </c>
      <c r="F29" s="29" t="n">
        <v>17438643</v>
      </c>
      <c r="G29" s="29" t="n">
        <v>24278563</v>
      </c>
      <c r="H29" s="29" t="n">
        <v>6600017</v>
      </c>
      <c r="I29" s="29" t="n">
        <v>83133604</v>
      </c>
      <c r="J29" s="19"/>
    </row>
    <row r="30" customFormat="false" ht="15.95" hidden="false" customHeight="true" outlineLevel="0" collapsed="false">
      <c r="A30" s="24" t="s">
        <v>26</v>
      </c>
      <c r="B30" s="25"/>
      <c r="C30" s="25"/>
      <c r="D30" s="25"/>
      <c r="E30" s="25"/>
      <c r="F30" s="25"/>
      <c r="G30" s="25"/>
      <c r="H30" s="25"/>
      <c r="I30" s="25"/>
      <c r="J30" s="19"/>
    </row>
    <row r="31" customFormat="false" ht="15.95" hidden="false" customHeight="true" outlineLevel="0" collapsed="false">
      <c r="A31" s="26" t="s">
        <v>20</v>
      </c>
      <c r="B31" s="27" t="n">
        <v>23767816</v>
      </c>
      <c r="C31" s="27" t="n">
        <v>561692</v>
      </c>
      <c r="D31" s="27" t="n">
        <v>1416197</v>
      </c>
      <c r="E31" s="27" t="n">
        <v>3823174</v>
      </c>
      <c r="F31" s="27" t="n">
        <v>10274651</v>
      </c>
      <c r="G31" s="27" t="n">
        <v>6126222</v>
      </c>
      <c r="H31" s="27" t="n">
        <v>603459</v>
      </c>
      <c r="I31" s="27" t="n">
        <v>962421</v>
      </c>
      <c r="J31" s="19"/>
    </row>
    <row r="32" customFormat="false" ht="15.95" hidden="false" customHeight="true" outlineLevel="0" collapsed="false">
      <c r="A32" s="28" t="s">
        <v>21</v>
      </c>
      <c r="B32" s="29" t="n">
        <v>25102093</v>
      </c>
      <c r="C32" s="29" t="n">
        <v>495848</v>
      </c>
      <c r="D32" s="29" t="n">
        <v>723351</v>
      </c>
      <c r="E32" s="29" t="n">
        <v>2233323</v>
      </c>
      <c r="F32" s="29" t="n">
        <v>8074193</v>
      </c>
      <c r="G32" s="29" t="n">
        <v>6896470</v>
      </c>
      <c r="H32" s="29" t="n">
        <v>999731</v>
      </c>
      <c r="I32" s="29" t="n">
        <v>5679178</v>
      </c>
      <c r="J32" s="19"/>
    </row>
    <row r="33" customFormat="false" ht="15.95" hidden="false" customHeight="true" outlineLevel="0" collapsed="false">
      <c r="A33" s="24" t="s">
        <v>27</v>
      </c>
      <c r="B33" s="25"/>
      <c r="C33" s="25"/>
      <c r="D33" s="25"/>
      <c r="E33" s="25"/>
      <c r="F33" s="25"/>
      <c r="G33" s="25"/>
      <c r="H33" s="25"/>
      <c r="I33" s="25"/>
      <c r="J33" s="19"/>
    </row>
    <row r="34" customFormat="false" ht="15.95" hidden="false" customHeight="true" outlineLevel="0" collapsed="false">
      <c r="A34" s="26" t="s">
        <v>20</v>
      </c>
      <c r="B34" s="27" t="n">
        <v>464900</v>
      </c>
      <c r="C34" s="27" t="n">
        <v>74670</v>
      </c>
      <c r="D34" s="27" t="n">
        <v>114813</v>
      </c>
      <c r="E34" s="27" t="n">
        <v>120125</v>
      </c>
      <c r="F34" s="27" t="n">
        <v>117406</v>
      </c>
      <c r="G34" s="27" t="n">
        <v>28565</v>
      </c>
      <c r="H34" s="27" t="n">
        <v>4577</v>
      </c>
      <c r="I34" s="27" t="n">
        <v>4746</v>
      </c>
      <c r="J34" s="19"/>
    </row>
    <row r="35" customFormat="false" ht="15.95" hidden="false" customHeight="true" outlineLevel="0" collapsed="false">
      <c r="A35" s="28" t="s">
        <v>21</v>
      </c>
      <c r="B35" s="29" t="n">
        <v>8330494</v>
      </c>
      <c r="C35" s="29" t="n">
        <v>507452</v>
      </c>
      <c r="D35" s="29" t="n">
        <v>1051811</v>
      </c>
      <c r="E35" s="29" t="n">
        <v>1642062</v>
      </c>
      <c r="F35" s="29" t="n">
        <v>2632749</v>
      </c>
      <c r="G35" s="29" t="n">
        <v>1561222</v>
      </c>
      <c r="H35" s="29" t="n">
        <v>275410</v>
      </c>
      <c r="I35" s="29" t="n">
        <v>659793</v>
      </c>
      <c r="J35" s="19"/>
    </row>
    <row r="36" customFormat="false" ht="15.95" hidden="false" customHeight="true" outlineLevel="0" collapsed="false">
      <c r="A36" s="24" t="s">
        <v>28</v>
      </c>
      <c r="B36" s="25"/>
      <c r="C36" s="25"/>
      <c r="D36" s="25"/>
      <c r="E36" s="25"/>
      <c r="F36" s="25"/>
      <c r="G36" s="25"/>
      <c r="H36" s="25"/>
      <c r="I36" s="25"/>
      <c r="J36" s="19"/>
    </row>
    <row r="37" customFormat="false" ht="15.95" hidden="false" customHeight="true" outlineLevel="0" collapsed="false">
      <c r="A37" s="26" t="s">
        <v>20</v>
      </c>
      <c r="B37" s="27" t="n">
        <v>16832343</v>
      </c>
      <c r="C37" s="27" t="n">
        <v>5318293</v>
      </c>
      <c r="D37" s="27" t="n">
        <v>2718499</v>
      </c>
      <c r="E37" s="27" t="n">
        <v>2316779</v>
      </c>
      <c r="F37" s="27" t="n">
        <v>3627202</v>
      </c>
      <c r="G37" s="27" t="n">
        <v>1987360</v>
      </c>
      <c r="H37" s="27" t="n">
        <v>274677</v>
      </c>
      <c r="I37" s="27" t="n">
        <v>589527</v>
      </c>
      <c r="J37" s="19"/>
    </row>
    <row r="38" customFormat="false" ht="15.95" hidden="false" customHeight="true" outlineLevel="0" collapsed="false">
      <c r="A38" s="28" t="s">
        <v>21</v>
      </c>
      <c r="B38" s="29" t="n">
        <v>316576566</v>
      </c>
      <c r="C38" s="29" t="n">
        <v>37204394</v>
      </c>
      <c r="D38" s="29" t="n">
        <v>32575604</v>
      </c>
      <c r="E38" s="29" t="n">
        <v>31601392</v>
      </c>
      <c r="F38" s="29" t="n">
        <v>61740384</v>
      </c>
      <c r="G38" s="29" t="n">
        <v>62370608</v>
      </c>
      <c r="H38" s="29" t="n">
        <v>17443862</v>
      </c>
      <c r="I38" s="29" t="n">
        <v>73640321</v>
      </c>
      <c r="J38" s="19"/>
    </row>
    <row r="39" customFormat="false" ht="15.95" hidden="false" customHeight="true" outlineLevel="0" collapsed="false">
      <c r="A39" s="24" t="s">
        <v>29</v>
      </c>
      <c r="B39" s="25"/>
      <c r="C39" s="25"/>
      <c r="D39" s="25"/>
      <c r="E39" s="25"/>
      <c r="F39" s="25"/>
      <c r="G39" s="25"/>
      <c r="H39" s="25"/>
      <c r="I39" s="25"/>
      <c r="J39" s="19"/>
    </row>
    <row r="40" customFormat="false" ht="15.95" hidden="false" customHeight="true" outlineLevel="0" collapsed="false">
      <c r="A40" s="26" t="s">
        <v>20</v>
      </c>
      <c r="B40" s="27" t="n">
        <v>5744898</v>
      </c>
      <c r="C40" s="27" t="n">
        <v>1027425</v>
      </c>
      <c r="D40" s="27" t="n">
        <v>948562</v>
      </c>
      <c r="E40" s="27" t="n">
        <v>1029949</v>
      </c>
      <c r="F40" s="27" t="n">
        <v>1641486</v>
      </c>
      <c r="G40" s="27" t="n">
        <v>821180</v>
      </c>
      <c r="H40" s="27" t="n">
        <v>87389</v>
      </c>
      <c r="I40" s="27" t="n">
        <v>188909</v>
      </c>
      <c r="J40" s="19"/>
    </row>
    <row r="41" customFormat="false" ht="15.95" hidden="false" customHeight="true" outlineLevel="0" collapsed="false">
      <c r="A41" s="28" t="s">
        <v>21</v>
      </c>
      <c r="B41" s="29" t="n">
        <v>52570799</v>
      </c>
      <c r="C41" s="29" t="n">
        <v>17754651</v>
      </c>
      <c r="D41" s="29" t="n">
        <v>7131390</v>
      </c>
      <c r="E41" s="29" t="n">
        <v>6621648</v>
      </c>
      <c r="F41" s="29" t="n">
        <v>9391231</v>
      </c>
      <c r="G41" s="29" t="n">
        <v>5920040</v>
      </c>
      <c r="H41" s="29" t="n">
        <v>883104</v>
      </c>
      <c r="I41" s="29" t="n">
        <v>4868739</v>
      </c>
      <c r="J41" s="19"/>
    </row>
    <row r="42" customFormat="false" ht="15.95" hidden="false" customHeight="true" outlineLevel="0" collapsed="false">
      <c r="A42" s="24" t="s">
        <v>30</v>
      </c>
      <c r="B42" s="25"/>
      <c r="C42" s="25"/>
      <c r="D42" s="25"/>
      <c r="E42" s="25"/>
      <c r="F42" s="25"/>
      <c r="G42" s="25"/>
      <c r="H42" s="25"/>
      <c r="I42" s="25"/>
      <c r="J42" s="19"/>
    </row>
    <row r="43" customFormat="false" ht="15.95" hidden="false" customHeight="true" outlineLevel="0" collapsed="false">
      <c r="A43" s="26" t="s">
        <v>20</v>
      </c>
      <c r="B43" s="27" t="n">
        <v>19600390</v>
      </c>
      <c r="C43" s="27" t="n">
        <v>2484182</v>
      </c>
      <c r="D43" s="27" t="n">
        <v>1877886</v>
      </c>
      <c r="E43" s="27" t="n">
        <v>2436051</v>
      </c>
      <c r="F43" s="27" t="n">
        <v>5667048</v>
      </c>
      <c r="G43" s="27" t="n">
        <v>4530743</v>
      </c>
      <c r="H43" s="27" t="n">
        <v>730856</v>
      </c>
      <c r="I43" s="27" t="n">
        <v>1873620</v>
      </c>
      <c r="J43" s="19"/>
    </row>
    <row r="44" customFormat="false" ht="15.95" hidden="false" customHeight="true" outlineLevel="0" collapsed="false">
      <c r="A44" s="28" t="s">
        <v>21</v>
      </c>
      <c r="B44" s="29" t="n">
        <v>749142977</v>
      </c>
      <c r="C44" s="29" t="n">
        <v>14228165</v>
      </c>
      <c r="D44" s="29" t="n">
        <v>7768293</v>
      </c>
      <c r="E44" s="29" t="n">
        <v>10960210</v>
      </c>
      <c r="F44" s="29" t="n">
        <v>42829439</v>
      </c>
      <c r="G44" s="29" t="n">
        <v>74536068</v>
      </c>
      <c r="H44" s="29" t="n">
        <v>25322106</v>
      </c>
      <c r="I44" s="29" t="n">
        <v>573498697</v>
      </c>
      <c r="J44" s="19"/>
    </row>
    <row r="45" customFormat="false" ht="15.95" hidden="false" customHeight="true" outlineLevel="0" collapsed="false">
      <c r="A45" s="24" t="s">
        <v>31</v>
      </c>
      <c r="B45" s="25"/>
      <c r="C45" s="25"/>
      <c r="D45" s="25"/>
      <c r="E45" s="25"/>
      <c r="F45" s="25"/>
      <c r="G45" s="25"/>
      <c r="H45" s="25"/>
      <c r="I45" s="25"/>
      <c r="J45" s="19"/>
    </row>
    <row r="46" customFormat="false" ht="15.95" hidden="false" customHeight="true" outlineLevel="0" collapsed="false">
      <c r="A46" s="26" t="s">
        <v>20</v>
      </c>
      <c r="B46" s="27" t="n">
        <v>15858031</v>
      </c>
      <c r="C46" s="27" t="n">
        <v>2087079</v>
      </c>
      <c r="D46" s="27" t="n">
        <v>1443903</v>
      </c>
      <c r="E46" s="27" t="n">
        <v>1895511</v>
      </c>
      <c r="F46" s="27" t="n">
        <v>4481194</v>
      </c>
      <c r="G46" s="27" t="n">
        <v>3688087</v>
      </c>
      <c r="H46" s="27" t="n">
        <v>618464</v>
      </c>
      <c r="I46" s="27" t="n">
        <v>1643791</v>
      </c>
      <c r="J46" s="19"/>
    </row>
    <row r="47" customFormat="false" ht="15.95" hidden="false" customHeight="true" outlineLevel="0" collapsed="false">
      <c r="A47" s="28" t="s">
        <v>21</v>
      </c>
      <c r="B47" s="29" t="n">
        <v>86375840</v>
      </c>
      <c r="C47" s="29" t="n">
        <v>3250395</v>
      </c>
      <c r="D47" s="29" t="n">
        <v>3373630</v>
      </c>
      <c r="E47" s="29" t="n">
        <v>5051638</v>
      </c>
      <c r="F47" s="29" t="n">
        <v>16040041</v>
      </c>
      <c r="G47" s="29" t="n">
        <v>20602323</v>
      </c>
      <c r="H47" s="29" t="n">
        <v>5448800</v>
      </c>
      <c r="I47" s="29" t="n">
        <v>32609012</v>
      </c>
      <c r="J47" s="19"/>
    </row>
    <row r="48" customFormat="false" ht="15.95" hidden="false" customHeight="true" outlineLevel="0" collapsed="false">
      <c r="A48" s="24" t="s">
        <v>32</v>
      </c>
      <c r="B48" s="25"/>
      <c r="C48" s="25"/>
      <c r="D48" s="25"/>
      <c r="E48" s="25"/>
      <c r="F48" s="25"/>
      <c r="G48" s="25"/>
      <c r="H48" s="25"/>
      <c r="I48" s="25"/>
      <c r="J48" s="19"/>
    </row>
    <row r="49" customFormat="false" ht="15.95" hidden="false" customHeight="true" outlineLevel="0" collapsed="false">
      <c r="A49" s="26" t="s">
        <v>20</v>
      </c>
      <c r="B49" s="27" t="n">
        <v>7571865</v>
      </c>
      <c r="C49" s="27" t="n">
        <v>1381796</v>
      </c>
      <c r="D49" s="27" t="n">
        <v>797265</v>
      </c>
      <c r="E49" s="27" t="n">
        <v>964614</v>
      </c>
      <c r="F49" s="27" t="n">
        <v>2039223</v>
      </c>
      <c r="G49" s="27" t="n">
        <v>1543079</v>
      </c>
      <c r="H49" s="27" t="n">
        <v>259010</v>
      </c>
      <c r="I49" s="27" t="n">
        <v>586878</v>
      </c>
      <c r="J49" s="19"/>
    </row>
    <row r="50" customFormat="false" ht="15.95" hidden="false" customHeight="true" outlineLevel="0" collapsed="false">
      <c r="A50" s="28" t="s">
        <v>21</v>
      </c>
      <c r="B50" s="29" t="n">
        <v>16550418</v>
      </c>
      <c r="C50" s="29" t="n">
        <v>2986326</v>
      </c>
      <c r="D50" s="29" t="n">
        <v>1719865</v>
      </c>
      <c r="E50" s="29" t="n">
        <v>2044403</v>
      </c>
      <c r="F50" s="29" t="n">
        <v>4379074</v>
      </c>
      <c r="G50" s="29" t="n">
        <v>3370967</v>
      </c>
      <c r="H50" s="29" t="n">
        <v>588486</v>
      </c>
      <c r="I50" s="29" t="n">
        <v>1461295</v>
      </c>
      <c r="J50" s="19"/>
    </row>
    <row r="51" customFormat="false" ht="15.95" hidden="false" customHeight="true" outlineLevel="0" collapsed="false">
      <c r="A51" s="24" t="s">
        <v>33</v>
      </c>
      <c r="B51" s="25"/>
      <c r="C51" s="25"/>
      <c r="D51" s="25"/>
      <c r="E51" s="25"/>
      <c r="F51" s="25"/>
      <c r="G51" s="25"/>
      <c r="H51" s="25"/>
      <c r="I51" s="25"/>
      <c r="J51" s="19"/>
    </row>
    <row r="52" customFormat="false" ht="15.95" hidden="false" customHeight="true" outlineLevel="0" collapsed="false">
      <c r="A52" s="26" t="s">
        <v>20</v>
      </c>
      <c r="B52" s="27" t="n">
        <v>858728</v>
      </c>
      <c r="C52" s="27" t="n">
        <v>107598</v>
      </c>
      <c r="D52" s="27" t="n">
        <v>91969</v>
      </c>
      <c r="E52" s="27" t="n">
        <v>110629</v>
      </c>
      <c r="F52" s="27" t="n">
        <v>220556</v>
      </c>
      <c r="G52" s="27" t="n">
        <v>148758</v>
      </c>
      <c r="H52" s="27" t="n">
        <v>31262</v>
      </c>
      <c r="I52" s="27" t="n">
        <v>147954</v>
      </c>
      <c r="J52" s="19"/>
    </row>
    <row r="53" customFormat="false" ht="15.95" hidden="false" customHeight="true" outlineLevel="0" collapsed="false">
      <c r="A53" s="28" t="s">
        <v>21</v>
      </c>
      <c r="B53" s="29" t="n">
        <v>11750123</v>
      </c>
      <c r="C53" s="29" t="n">
        <v>1154509</v>
      </c>
      <c r="D53" s="29" t="n">
        <v>472582</v>
      </c>
      <c r="E53" s="29" t="n">
        <v>687497</v>
      </c>
      <c r="F53" s="29" t="n">
        <v>1699033</v>
      </c>
      <c r="G53" s="29" t="n">
        <v>1937856</v>
      </c>
      <c r="H53" s="29" t="n">
        <v>332746</v>
      </c>
      <c r="I53" s="29" t="n">
        <v>5465900</v>
      </c>
      <c r="J53" s="19"/>
    </row>
    <row r="54" customFormat="false" ht="15.95" hidden="false" customHeight="true" outlineLevel="0" collapsed="false">
      <c r="A54" s="24" t="s">
        <v>34</v>
      </c>
      <c r="B54" s="25"/>
      <c r="C54" s="25"/>
      <c r="D54" s="25"/>
      <c r="E54" s="25"/>
      <c r="F54" s="25"/>
      <c r="G54" s="25"/>
      <c r="H54" s="25"/>
      <c r="I54" s="25"/>
      <c r="J54" s="19"/>
    </row>
    <row r="55" customFormat="false" ht="15.95" hidden="false" customHeight="true" outlineLevel="0" collapsed="false">
      <c r="A55" s="26" t="s">
        <v>20</v>
      </c>
      <c r="B55" s="27" t="n">
        <v>790247</v>
      </c>
      <c r="C55" s="27" t="n">
        <v>139979</v>
      </c>
      <c r="D55" s="27" t="n">
        <v>61685</v>
      </c>
      <c r="E55" s="27" t="n">
        <v>82530</v>
      </c>
      <c r="F55" s="27" t="n">
        <v>153651</v>
      </c>
      <c r="G55" s="27" t="n">
        <v>147606</v>
      </c>
      <c r="H55" s="27" t="n">
        <v>39344</v>
      </c>
      <c r="I55" s="27" t="n">
        <v>165455</v>
      </c>
      <c r="J55" s="19"/>
    </row>
    <row r="56" customFormat="false" ht="15.95" hidden="false" customHeight="true" outlineLevel="0" collapsed="false">
      <c r="A56" s="28" t="s">
        <v>21</v>
      </c>
      <c r="B56" s="29" t="n">
        <v>9205398</v>
      </c>
      <c r="C56" s="29" t="n">
        <v>4713969</v>
      </c>
      <c r="D56" s="29" t="n">
        <v>329730</v>
      </c>
      <c r="E56" s="29" t="n">
        <v>393297</v>
      </c>
      <c r="F56" s="29" t="n">
        <v>651155</v>
      </c>
      <c r="G56" s="29" t="n">
        <v>781128</v>
      </c>
      <c r="H56" s="29" t="n">
        <v>266448</v>
      </c>
      <c r="I56" s="29" t="n">
        <v>2069670</v>
      </c>
      <c r="J56" s="19"/>
    </row>
    <row r="57" customFormat="false" ht="15.95" hidden="false" customHeight="true" outlineLevel="0" collapsed="false">
      <c r="A57" s="24" t="s">
        <v>35</v>
      </c>
      <c r="B57" s="25"/>
      <c r="C57" s="25"/>
      <c r="D57" s="25"/>
      <c r="E57" s="25"/>
      <c r="F57" s="25"/>
      <c r="G57" s="25"/>
      <c r="H57" s="25"/>
      <c r="I57" s="25"/>
      <c r="J57" s="19"/>
    </row>
    <row r="58" customFormat="false" ht="15.95" hidden="false" customHeight="true" outlineLevel="0" collapsed="false">
      <c r="A58" s="26" t="s">
        <v>20</v>
      </c>
      <c r="B58" s="27" t="n">
        <v>11146808</v>
      </c>
      <c r="C58" s="27" t="n">
        <v>1614320</v>
      </c>
      <c r="D58" s="27" t="n">
        <v>1815034</v>
      </c>
      <c r="E58" s="27" t="n">
        <v>1880377</v>
      </c>
      <c r="F58" s="27" t="n">
        <v>3512929</v>
      </c>
      <c r="G58" s="27" t="n">
        <v>1753437</v>
      </c>
      <c r="H58" s="27" t="n">
        <v>198705</v>
      </c>
      <c r="I58" s="27" t="n">
        <v>372007</v>
      </c>
      <c r="J58" s="19"/>
    </row>
    <row r="59" customFormat="false" ht="15.95" hidden="false" customHeight="true" outlineLevel="0" collapsed="false">
      <c r="A59" s="28" t="s">
        <v>21</v>
      </c>
      <c r="B59" s="29" t="n">
        <v>148543305</v>
      </c>
      <c r="C59" s="29" t="n">
        <v>6928605</v>
      </c>
      <c r="D59" s="29" t="n">
        <v>11416490</v>
      </c>
      <c r="E59" s="29" t="n">
        <v>15480965</v>
      </c>
      <c r="F59" s="29" t="n">
        <v>46525201</v>
      </c>
      <c r="G59" s="29" t="n">
        <v>42948702</v>
      </c>
      <c r="H59" s="29" t="n">
        <v>6649859</v>
      </c>
      <c r="I59" s="29" t="n">
        <v>18593482</v>
      </c>
      <c r="J59" s="19"/>
    </row>
    <row r="60" customFormat="false" ht="15.95" hidden="false" customHeight="true" outlineLevel="0" collapsed="false">
      <c r="A60" s="24" t="s">
        <v>36</v>
      </c>
      <c r="B60" s="25"/>
      <c r="C60" s="25"/>
      <c r="D60" s="25"/>
      <c r="E60" s="25"/>
      <c r="F60" s="25"/>
      <c r="G60" s="25"/>
      <c r="H60" s="25"/>
      <c r="I60" s="25"/>
      <c r="J60" s="19"/>
    </row>
    <row r="61" customFormat="false" ht="15.95" hidden="false" customHeight="true" outlineLevel="0" collapsed="false">
      <c r="A61" s="26" t="s">
        <v>20</v>
      </c>
      <c r="B61" s="27" t="n">
        <v>26555679</v>
      </c>
      <c r="C61" s="27" t="n">
        <v>4607440</v>
      </c>
      <c r="D61" s="27" t="n">
        <v>4756957</v>
      </c>
      <c r="E61" s="27" t="n">
        <v>4710662</v>
      </c>
      <c r="F61" s="27" t="n">
        <v>7839986</v>
      </c>
      <c r="G61" s="27" t="n">
        <v>3625266</v>
      </c>
      <c r="H61" s="27" t="n">
        <v>390097</v>
      </c>
      <c r="I61" s="27" t="n">
        <v>625274</v>
      </c>
      <c r="J61" s="19"/>
    </row>
    <row r="62" customFormat="false" ht="15.95" hidden="false" customHeight="true" outlineLevel="0" collapsed="false">
      <c r="A62" s="28" t="s">
        <v>21</v>
      </c>
      <c r="B62" s="29" t="n">
        <v>504106952</v>
      </c>
      <c r="C62" s="29" t="n">
        <v>28220032</v>
      </c>
      <c r="D62" s="29" t="n">
        <v>55047430</v>
      </c>
      <c r="E62" s="29" t="n">
        <v>75189047</v>
      </c>
      <c r="F62" s="29" t="n">
        <v>176122324</v>
      </c>
      <c r="G62" s="29" t="n">
        <v>122299870</v>
      </c>
      <c r="H62" s="29" t="n">
        <v>17231588</v>
      </c>
      <c r="I62" s="29" t="n">
        <v>29996659</v>
      </c>
      <c r="J62" s="19"/>
    </row>
    <row r="63" customFormat="false" ht="15.95" hidden="false" customHeight="true" outlineLevel="0" collapsed="false">
      <c r="A63" s="24" t="s">
        <v>37</v>
      </c>
      <c r="B63" s="25"/>
      <c r="C63" s="25"/>
      <c r="D63" s="25"/>
      <c r="E63" s="25"/>
      <c r="F63" s="25"/>
      <c r="G63" s="25"/>
      <c r="H63" s="25"/>
      <c r="I63" s="25"/>
      <c r="J63" s="19"/>
    </row>
    <row r="64" customFormat="false" ht="15.95" hidden="false" customHeight="true" outlineLevel="0" collapsed="false">
      <c r="A64" s="26" t="s">
        <v>20</v>
      </c>
      <c r="B64" s="27" t="n">
        <v>5854329</v>
      </c>
      <c r="C64" s="27" t="n">
        <v>761304</v>
      </c>
      <c r="D64" s="27" t="n">
        <v>720631</v>
      </c>
      <c r="E64" s="27" t="n">
        <v>804817</v>
      </c>
      <c r="F64" s="27" t="n">
        <v>1605396</v>
      </c>
      <c r="G64" s="27" t="n">
        <v>1183618</v>
      </c>
      <c r="H64" s="27" t="n">
        <v>190266</v>
      </c>
      <c r="I64" s="27" t="n">
        <v>588297</v>
      </c>
      <c r="J64" s="19"/>
    </row>
    <row r="65" customFormat="false" ht="15.95" hidden="false" customHeight="true" outlineLevel="0" collapsed="false">
      <c r="A65" s="28" t="s">
        <v>21</v>
      </c>
      <c r="B65" s="29" t="n">
        <v>79631034</v>
      </c>
      <c r="C65" s="29" t="n">
        <v>5047927</v>
      </c>
      <c r="D65" s="29" t="n">
        <v>4194307</v>
      </c>
      <c r="E65" s="29" t="n">
        <v>5289670</v>
      </c>
      <c r="F65" s="29" t="n">
        <v>13306774</v>
      </c>
      <c r="G65" s="29" t="n">
        <v>15516387</v>
      </c>
      <c r="H65" s="29" t="n">
        <v>4315018</v>
      </c>
      <c r="I65" s="29" t="n">
        <v>31960951</v>
      </c>
      <c r="J65" s="19"/>
    </row>
    <row r="66" customFormat="false" ht="15.95" hidden="false" customHeight="true" outlineLevel="0" collapsed="false">
      <c r="A66" s="24" t="s">
        <v>38</v>
      </c>
      <c r="B66" s="25"/>
      <c r="C66" s="25"/>
      <c r="D66" s="25"/>
      <c r="E66" s="25"/>
      <c r="F66" s="25"/>
      <c r="G66" s="25"/>
      <c r="H66" s="25"/>
      <c r="I66" s="25"/>
      <c r="J66" s="19"/>
    </row>
    <row r="67" customFormat="false" ht="15.95" hidden="false" customHeight="true" outlineLevel="0" collapsed="false">
      <c r="A67" s="26" t="s">
        <v>20</v>
      </c>
      <c r="B67" s="27" t="n">
        <v>5458342</v>
      </c>
      <c r="C67" s="27" t="n">
        <v>773929</v>
      </c>
      <c r="D67" s="27" t="n">
        <v>627671</v>
      </c>
      <c r="E67" s="27" t="n">
        <v>896820</v>
      </c>
      <c r="F67" s="27" t="n">
        <v>1743222</v>
      </c>
      <c r="G67" s="27" t="n">
        <v>1002681</v>
      </c>
      <c r="H67" s="27" t="n">
        <v>100398</v>
      </c>
      <c r="I67" s="27" t="n">
        <v>313619</v>
      </c>
      <c r="J67" s="19"/>
    </row>
    <row r="68" customFormat="false" ht="15.95" hidden="false" customHeight="true" outlineLevel="0" collapsed="false">
      <c r="A68" s="28" t="s">
        <v>21</v>
      </c>
      <c r="B68" s="29" t="n">
        <v>60896603</v>
      </c>
      <c r="C68" s="29" t="n">
        <v>12556557</v>
      </c>
      <c r="D68" s="29" t="n">
        <v>5487916</v>
      </c>
      <c r="E68" s="29" t="n">
        <v>7954283</v>
      </c>
      <c r="F68" s="29" t="n">
        <v>16640520</v>
      </c>
      <c r="G68" s="29" t="n">
        <v>9404388</v>
      </c>
      <c r="H68" s="29" t="n">
        <v>1300835</v>
      </c>
      <c r="I68" s="29" t="n">
        <v>7552105</v>
      </c>
      <c r="J68" s="19"/>
    </row>
    <row r="69" customFormat="false" ht="15.95" hidden="false" customHeight="true" outlineLevel="0" collapsed="false">
      <c r="A69" s="24" t="s">
        <v>39</v>
      </c>
      <c r="B69" s="25"/>
      <c r="C69" s="25"/>
      <c r="D69" s="25"/>
      <c r="E69" s="25"/>
      <c r="F69" s="25"/>
      <c r="G69" s="25"/>
      <c r="H69" s="25"/>
      <c r="I69" s="25"/>
      <c r="J69" s="19"/>
    </row>
    <row r="70" customFormat="false" ht="15.95" hidden="false" customHeight="true" outlineLevel="0" collapsed="false">
      <c r="A70" s="26" t="s">
        <v>20</v>
      </c>
      <c r="B70" s="27" t="n">
        <v>4647554</v>
      </c>
      <c r="C70" s="27" t="n">
        <v>293394</v>
      </c>
      <c r="D70" s="27" t="n">
        <v>327328</v>
      </c>
      <c r="E70" s="27" t="n">
        <v>470476</v>
      </c>
      <c r="F70" s="27" t="n">
        <v>1135690</v>
      </c>
      <c r="G70" s="27" t="n">
        <v>1121722</v>
      </c>
      <c r="H70" s="27" t="n">
        <v>273272</v>
      </c>
      <c r="I70" s="27" t="n">
        <v>1025670</v>
      </c>
      <c r="J70" s="19"/>
    </row>
    <row r="71" customFormat="false" ht="15.95" hidden="false" customHeight="true" outlineLevel="0" collapsed="false">
      <c r="A71" s="28" t="s">
        <v>21</v>
      </c>
      <c r="B71" s="29" t="n">
        <v>471414946</v>
      </c>
      <c r="C71" s="29" t="n">
        <v>3841431</v>
      </c>
      <c r="D71" s="29" t="n">
        <v>3572424</v>
      </c>
      <c r="E71" s="29" t="n">
        <v>7177063</v>
      </c>
      <c r="F71" s="29" t="n">
        <v>23400367</v>
      </c>
      <c r="G71" s="29" t="n">
        <v>43596112</v>
      </c>
      <c r="H71" s="29" t="n">
        <v>19649241</v>
      </c>
      <c r="I71" s="29" t="n">
        <v>370178305</v>
      </c>
      <c r="J71" s="19"/>
    </row>
    <row r="72" customFormat="false" ht="15.95" hidden="false" customHeight="true" outlineLevel="0" collapsed="false">
      <c r="A72" s="24" t="s">
        <v>40</v>
      </c>
      <c r="B72" s="25"/>
      <c r="C72" s="25"/>
      <c r="D72" s="25"/>
      <c r="E72" s="25"/>
      <c r="F72" s="25"/>
      <c r="G72" s="25"/>
      <c r="H72" s="25"/>
      <c r="I72" s="25"/>
      <c r="J72" s="19"/>
    </row>
    <row r="73" customFormat="false" ht="15.95" hidden="false" customHeight="true" outlineLevel="0" collapsed="false">
      <c r="A73" s="26" t="s">
        <v>20</v>
      </c>
      <c r="B73" s="27" t="n">
        <v>2488614</v>
      </c>
      <c r="C73" s="27" t="n">
        <v>432491</v>
      </c>
      <c r="D73" s="27" t="n">
        <v>217565</v>
      </c>
      <c r="E73" s="27" t="n">
        <v>296808</v>
      </c>
      <c r="F73" s="27" t="n">
        <v>629816</v>
      </c>
      <c r="G73" s="27" t="n">
        <v>509409</v>
      </c>
      <c r="H73" s="27" t="n">
        <v>95649</v>
      </c>
      <c r="I73" s="27" t="n">
        <v>306876</v>
      </c>
      <c r="J73" s="19"/>
    </row>
    <row r="74" customFormat="false" ht="15.95" hidden="false" customHeight="true" outlineLevel="0" collapsed="false">
      <c r="A74" s="28" t="s">
        <v>21</v>
      </c>
      <c r="B74" s="29" t="n">
        <v>90200748</v>
      </c>
      <c r="C74" s="29" t="n">
        <v>41342308</v>
      </c>
      <c r="D74" s="29" t="n">
        <v>2531076</v>
      </c>
      <c r="E74" s="29" t="n">
        <v>3597687</v>
      </c>
      <c r="F74" s="29" t="n">
        <v>6843908</v>
      </c>
      <c r="G74" s="29" t="n">
        <v>7046819</v>
      </c>
      <c r="H74" s="29" t="n">
        <v>1961028</v>
      </c>
      <c r="I74" s="29" t="n">
        <v>26877920</v>
      </c>
      <c r="J74" s="19"/>
    </row>
    <row r="75" customFormat="false" ht="15.95" hidden="false" customHeight="true" outlineLevel="0" collapsed="false">
      <c r="A75" s="24" t="s">
        <v>41</v>
      </c>
      <c r="B75" s="33"/>
      <c r="C75" s="33"/>
      <c r="D75" s="33"/>
      <c r="E75" s="33"/>
      <c r="F75" s="33"/>
      <c r="G75" s="33"/>
      <c r="H75" s="33"/>
      <c r="I75" s="33"/>
      <c r="J75" s="19"/>
    </row>
    <row r="76" customFormat="false" ht="15.95" hidden="false" customHeight="true" outlineLevel="0" collapsed="false">
      <c r="A76" s="26" t="s">
        <v>20</v>
      </c>
      <c r="B76" s="27" t="n">
        <v>498106</v>
      </c>
      <c r="C76" s="27" t="n">
        <v>40499</v>
      </c>
      <c r="D76" s="34" t="n">
        <v>39368</v>
      </c>
      <c r="E76" s="34" t="n">
        <v>44011</v>
      </c>
      <c r="F76" s="27" t="n">
        <v>125425</v>
      </c>
      <c r="G76" s="27" t="n">
        <v>136747</v>
      </c>
      <c r="H76" s="27" t="n">
        <v>27980</v>
      </c>
      <c r="I76" s="27" t="n">
        <v>84080</v>
      </c>
      <c r="J76" s="19"/>
    </row>
    <row r="77" s="35" customFormat="true" ht="15.95" hidden="false" customHeight="true" outlineLevel="0" collapsed="false">
      <c r="A77" s="28" t="s">
        <v>21</v>
      </c>
      <c r="B77" s="29" t="n">
        <v>16254546</v>
      </c>
      <c r="C77" s="29" t="n">
        <v>207529</v>
      </c>
      <c r="D77" s="29" t="n">
        <v>271992</v>
      </c>
      <c r="E77" s="29" t="n">
        <v>354241</v>
      </c>
      <c r="F77" s="29" t="n">
        <v>1674796</v>
      </c>
      <c r="G77" s="29" t="n">
        <v>2487441</v>
      </c>
      <c r="H77" s="29" t="n">
        <v>656912</v>
      </c>
      <c r="I77" s="29" t="n">
        <v>10601635</v>
      </c>
      <c r="J77" s="19"/>
    </row>
    <row r="78" customFormat="false" ht="15.95" hidden="false" customHeight="true" outlineLevel="0" collapsed="false">
      <c r="A78" s="24" t="s">
        <v>42</v>
      </c>
      <c r="B78" s="25"/>
      <c r="C78" s="25"/>
      <c r="D78" s="25"/>
      <c r="E78" s="25"/>
      <c r="F78" s="25"/>
      <c r="G78" s="25"/>
      <c r="H78" s="25"/>
      <c r="I78" s="25"/>
      <c r="J78" s="19"/>
    </row>
    <row r="79" customFormat="false" ht="15.95" hidden="false" customHeight="true" outlineLevel="0" collapsed="false">
      <c r="A79" s="26" t="s">
        <v>20</v>
      </c>
      <c r="B79" s="27" t="n">
        <v>41114</v>
      </c>
      <c r="C79" s="27" t="n">
        <v>7413</v>
      </c>
      <c r="D79" s="27" t="n">
        <v>3459</v>
      </c>
      <c r="E79" s="27" t="n">
        <v>717</v>
      </c>
      <c r="F79" s="27" t="n">
        <v>9377</v>
      </c>
      <c r="G79" s="27" t="n">
        <v>9595</v>
      </c>
      <c r="H79" s="27" t="n">
        <v>2002</v>
      </c>
      <c r="I79" s="27" t="n">
        <v>8552</v>
      </c>
      <c r="J79" s="19"/>
    </row>
    <row r="80" customFormat="false" ht="15.95" hidden="false" customHeight="true" outlineLevel="0" collapsed="false">
      <c r="A80" s="28" t="s">
        <v>21</v>
      </c>
      <c r="B80" s="29" t="n">
        <v>1290666</v>
      </c>
      <c r="C80" s="29" t="n">
        <v>449895</v>
      </c>
      <c r="D80" s="29" t="n">
        <v>1417</v>
      </c>
      <c r="E80" s="29" t="n">
        <v>6660</v>
      </c>
      <c r="F80" s="29" t="n">
        <v>51610</v>
      </c>
      <c r="G80" s="29" t="n">
        <v>20984</v>
      </c>
      <c r="H80" s="29" t="n">
        <v>6769</v>
      </c>
      <c r="I80" s="29" t="n">
        <v>753331</v>
      </c>
      <c r="J80" s="19"/>
    </row>
    <row r="81" customFormat="false" ht="15.95" hidden="false" customHeight="true" outlineLevel="0" collapsed="false">
      <c r="A81" s="24" t="s">
        <v>43</v>
      </c>
      <c r="B81" s="25"/>
      <c r="C81" s="25"/>
      <c r="D81" s="25"/>
      <c r="E81" s="25"/>
      <c r="F81" s="25"/>
      <c r="G81" s="25"/>
      <c r="H81" s="25"/>
      <c r="I81" s="25"/>
      <c r="J81" s="19"/>
    </row>
    <row r="82" customFormat="false" ht="15.95" hidden="false" customHeight="true" outlineLevel="0" collapsed="false">
      <c r="A82" s="26" t="s">
        <v>20</v>
      </c>
      <c r="B82" s="27" t="n">
        <v>571142</v>
      </c>
      <c r="C82" s="27" t="n">
        <v>104131</v>
      </c>
      <c r="D82" s="27" t="n">
        <v>78616</v>
      </c>
      <c r="E82" s="27" t="n">
        <v>111077</v>
      </c>
      <c r="F82" s="27" t="n">
        <v>172203</v>
      </c>
      <c r="G82" s="27" t="n">
        <v>73122</v>
      </c>
      <c r="H82" s="27" t="n">
        <v>9514</v>
      </c>
      <c r="I82" s="27" t="n">
        <v>22477</v>
      </c>
      <c r="J82" s="19"/>
    </row>
    <row r="83" customFormat="false" ht="15.95" hidden="false" customHeight="true" outlineLevel="0" collapsed="false">
      <c r="A83" s="28" t="s">
        <v>21</v>
      </c>
      <c r="B83" s="29" t="n">
        <v>10862108</v>
      </c>
      <c r="C83" s="29" t="n">
        <v>774936</v>
      </c>
      <c r="D83" s="29" t="n">
        <v>847458</v>
      </c>
      <c r="E83" s="29" t="n">
        <v>1392743</v>
      </c>
      <c r="F83" s="29" t="n">
        <v>3015979</v>
      </c>
      <c r="G83" s="29" t="n">
        <v>2308703</v>
      </c>
      <c r="H83" s="29" t="n">
        <v>495033</v>
      </c>
      <c r="I83" s="29" t="n">
        <v>2027255</v>
      </c>
      <c r="J83" s="19" t="s">
        <v>44</v>
      </c>
    </row>
    <row r="84" customFormat="false" ht="15.95" hidden="false" customHeight="true" outlineLevel="0" collapsed="false">
      <c r="A84" s="24" t="s">
        <v>45</v>
      </c>
      <c r="B84" s="25"/>
      <c r="C84" s="25"/>
      <c r="D84" s="25"/>
      <c r="E84" s="25"/>
      <c r="F84" s="25"/>
      <c r="G84" s="25"/>
      <c r="H84" s="25"/>
      <c r="I84" s="25"/>
      <c r="J84" s="19"/>
    </row>
    <row r="85" customFormat="false" ht="15.95" hidden="false" customHeight="true" outlineLevel="0" collapsed="false">
      <c r="A85" s="26" t="s">
        <v>20</v>
      </c>
      <c r="B85" s="27" t="n">
        <v>1423349</v>
      </c>
      <c r="C85" s="27" t="n">
        <v>256605</v>
      </c>
      <c r="D85" s="27" t="n">
        <v>200881</v>
      </c>
      <c r="E85" s="27" t="n">
        <v>242779</v>
      </c>
      <c r="F85" s="27" t="n">
        <v>441930</v>
      </c>
      <c r="G85" s="27" t="n">
        <v>196742</v>
      </c>
      <c r="H85" s="27" t="n">
        <v>23210</v>
      </c>
      <c r="I85" s="27" t="n">
        <v>61202</v>
      </c>
      <c r="J85" s="19"/>
    </row>
    <row r="86" customFormat="false" ht="15.95" hidden="false" customHeight="true" outlineLevel="0" collapsed="false">
      <c r="A86" s="28" t="s">
        <v>21</v>
      </c>
      <c r="B86" s="29" t="n">
        <v>24116600</v>
      </c>
      <c r="C86" s="29" t="n">
        <v>6382578</v>
      </c>
      <c r="D86" s="29" t="n">
        <v>2558815</v>
      </c>
      <c r="E86" s="29" t="n">
        <v>2797067</v>
      </c>
      <c r="F86" s="29" t="n">
        <v>5539692</v>
      </c>
      <c r="G86" s="29" t="n">
        <v>3197466</v>
      </c>
      <c r="H86" s="29" t="n">
        <v>711689</v>
      </c>
      <c r="I86" s="29" t="n">
        <v>2929294</v>
      </c>
      <c r="J86" s="19"/>
    </row>
    <row r="87" customFormat="false" ht="15.95" hidden="false" customHeight="true" outlineLevel="0" collapsed="false">
      <c r="A87" s="24" t="s">
        <v>46</v>
      </c>
      <c r="B87" s="25"/>
      <c r="C87" s="25"/>
      <c r="D87" s="25"/>
      <c r="E87" s="25"/>
      <c r="F87" s="25"/>
      <c r="G87" s="25"/>
      <c r="H87" s="25"/>
      <c r="I87" s="25"/>
      <c r="J87" s="19"/>
    </row>
    <row r="88" customFormat="false" ht="15.95" hidden="false" customHeight="true" outlineLevel="0" collapsed="false">
      <c r="A88" s="26" t="s">
        <v>20</v>
      </c>
      <c r="B88" s="27" t="n">
        <v>7735444</v>
      </c>
      <c r="C88" s="27" t="n">
        <v>1440149</v>
      </c>
      <c r="D88" s="27" t="n">
        <v>2132506</v>
      </c>
      <c r="E88" s="27" t="n">
        <v>1630041</v>
      </c>
      <c r="F88" s="27" t="n">
        <v>1890553</v>
      </c>
      <c r="G88" s="27" t="n">
        <v>561459</v>
      </c>
      <c r="H88" s="27" t="n">
        <v>40568</v>
      </c>
      <c r="I88" s="27" t="n">
        <v>40167</v>
      </c>
      <c r="J88" s="19"/>
    </row>
    <row r="89" customFormat="false" ht="15.95" hidden="false" customHeight="true" outlineLevel="0" collapsed="false">
      <c r="A89" s="28" t="s">
        <v>21</v>
      </c>
      <c r="B89" s="29" t="n">
        <v>29752241</v>
      </c>
      <c r="C89" s="29" t="n">
        <v>4239491</v>
      </c>
      <c r="D89" s="29" t="n">
        <v>8307994</v>
      </c>
      <c r="E89" s="29" t="n">
        <v>6628226</v>
      </c>
      <c r="F89" s="29" t="n">
        <v>7748516</v>
      </c>
      <c r="G89" s="29" t="n">
        <v>2424811</v>
      </c>
      <c r="H89" s="29" t="n">
        <v>207882</v>
      </c>
      <c r="I89" s="29" t="n">
        <v>195319</v>
      </c>
      <c r="J89" s="19"/>
    </row>
    <row r="90" customFormat="false" ht="15.95" hidden="false" customHeight="true" outlineLevel="0" collapsed="false">
      <c r="A90" s="24" t="s">
        <v>47</v>
      </c>
      <c r="B90" s="25"/>
      <c r="C90" s="25"/>
      <c r="D90" s="25"/>
      <c r="E90" s="25"/>
      <c r="F90" s="25"/>
      <c r="G90" s="25"/>
      <c r="H90" s="25"/>
      <c r="I90" s="25"/>
      <c r="J90" s="19"/>
    </row>
    <row r="91" customFormat="false" ht="15.95" hidden="false" customHeight="true" outlineLevel="0" collapsed="false">
      <c r="A91" s="26" t="s">
        <v>20</v>
      </c>
      <c r="B91" s="27" t="n">
        <v>15194849</v>
      </c>
      <c r="C91" s="27" t="n">
        <v>93144</v>
      </c>
      <c r="D91" s="27" t="n">
        <v>2594571</v>
      </c>
      <c r="E91" s="27" t="n">
        <v>3766633</v>
      </c>
      <c r="F91" s="27" t="n">
        <v>5663206</v>
      </c>
      <c r="G91" s="27" t="n">
        <v>2237563</v>
      </c>
      <c r="H91" s="27" t="n">
        <v>274321</v>
      </c>
      <c r="I91" s="27" t="n">
        <v>565410</v>
      </c>
      <c r="J91" s="19"/>
    </row>
    <row r="92" customFormat="false" ht="15.95" hidden="false" customHeight="true" outlineLevel="0" collapsed="false">
      <c r="A92" s="28" t="s">
        <v>21</v>
      </c>
      <c r="B92" s="29" t="n">
        <v>169112251</v>
      </c>
      <c r="C92" s="29" t="n">
        <v>309982</v>
      </c>
      <c r="D92" s="29" t="n">
        <v>5139562</v>
      </c>
      <c r="E92" s="29" t="n">
        <v>24720488</v>
      </c>
      <c r="F92" s="29" t="n">
        <v>80888908</v>
      </c>
      <c r="G92" s="29" t="n">
        <v>40744459</v>
      </c>
      <c r="H92" s="29" t="n">
        <v>5550477</v>
      </c>
      <c r="I92" s="29" t="n">
        <v>11758376</v>
      </c>
      <c r="J92" s="19"/>
    </row>
    <row r="93" customFormat="false" ht="15.95" hidden="false" customHeight="true" outlineLevel="0" collapsed="false">
      <c r="A93" s="36" t="s">
        <v>48</v>
      </c>
      <c r="B93" s="25"/>
      <c r="C93" s="25"/>
      <c r="D93" s="25"/>
      <c r="E93" s="25"/>
      <c r="F93" s="25"/>
      <c r="G93" s="25"/>
      <c r="H93" s="25"/>
      <c r="I93" s="25"/>
      <c r="J93" s="19"/>
    </row>
    <row r="94" customFormat="false" ht="15.95" hidden="false" customHeight="true" outlineLevel="0" collapsed="false">
      <c r="A94" s="26" t="s">
        <v>20</v>
      </c>
      <c r="B94" s="27" t="n">
        <v>35904216</v>
      </c>
      <c r="C94" s="27" t="n">
        <v>7043748</v>
      </c>
      <c r="D94" s="27" t="n">
        <v>5374474</v>
      </c>
      <c r="E94" s="27" t="n">
        <v>6220661</v>
      </c>
      <c r="F94" s="27" t="n">
        <v>9981821</v>
      </c>
      <c r="G94" s="27" t="n">
        <v>5463220</v>
      </c>
      <c r="H94" s="27" t="n">
        <v>526455</v>
      </c>
      <c r="I94" s="27" t="n">
        <v>1293836</v>
      </c>
      <c r="J94" s="19"/>
    </row>
    <row r="95" customFormat="false" ht="15.95" hidden="false" customHeight="true" outlineLevel="0" collapsed="false">
      <c r="A95" s="28" t="s">
        <v>21</v>
      </c>
      <c r="B95" s="29" t="n">
        <v>118152497</v>
      </c>
      <c r="C95" s="29" t="n">
        <v>9270956</v>
      </c>
      <c r="D95" s="29" t="n">
        <v>9165594</v>
      </c>
      <c r="E95" s="29" t="n">
        <v>12784655</v>
      </c>
      <c r="F95" s="29" t="n">
        <v>27054108</v>
      </c>
      <c r="G95" s="29" t="n">
        <v>25096263</v>
      </c>
      <c r="H95" s="29" t="n">
        <v>5861252</v>
      </c>
      <c r="I95" s="29" t="n">
        <v>28919669</v>
      </c>
      <c r="J95" s="19"/>
    </row>
    <row r="96" customFormat="false" ht="15.95" hidden="false" customHeight="true" outlineLevel="0" collapsed="false">
      <c r="A96" s="24" t="s">
        <v>49</v>
      </c>
      <c r="B96" s="25"/>
      <c r="C96" s="25"/>
      <c r="D96" s="25"/>
      <c r="E96" s="25"/>
      <c r="F96" s="25"/>
      <c r="G96" s="25"/>
      <c r="H96" s="25"/>
      <c r="I96" s="25"/>
      <c r="J96" s="19"/>
    </row>
    <row r="97" customFormat="false" ht="15.95" hidden="false" customHeight="true" outlineLevel="0" collapsed="false">
      <c r="A97" s="31" t="s">
        <v>20</v>
      </c>
      <c r="B97" s="27" t="n">
        <v>3692983</v>
      </c>
      <c r="C97" s="27" t="n">
        <v>92507</v>
      </c>
      <c r="D97" s="27" t="n">
        <v>280602</v>
      </c>
      <c r="E97" s="27" t="n">
        <v>705752</v>
      </c>
      <c r="F97" s="27" t="n">
        <v>1545365</v>
      </c>
      <c r="G97" s="27" t="n">
        <v>940858</v>
      </c>
      <c r="H97" s="27" t="n">
        <v>60402</v>
      </c>
      <c r="I97" s="27" t="n">
        <v>67497</v>
      </c>
      <c r="J97" s="19"/>
    </row>
    <row r="98" customFormat="false" ht="15.95" hidden="false" customHeight="true" outlineLevel="0" collapsed="false">
      <c r="A98" s="32" t="s">
        <v>21</v>
      </c>
      <c r="B98" s="29" t="n">
        <v>936226</v>
      </c>
      <c r="C98" s="29" t="n">
        <v>20342</v>
      </c>
      <c r="D98" s="29" t="n">
        <v>65122</v>
      </c>
      <c r="E98" s="29" t="n">
        <v>169553</v>
      </c>
      <c r="F98" s="29" t="n">
        <v>390709</v>
      </c>
      <c r="G98" s="29" t="n">
        <v>257662</v>
      </c>
      <c r="H98" s="29" t="n">
        <v>16361</v>
      </c>
      <c r="I98" s="29" t="n">
        <v>16478</v>
      </c>
      <c r="J98" s="19"/>
    </row>
    <row r="99" customFormat="false" ht="15.95" hidden="false" customHeight="true" outlineLevel="0" collapsed="false">
      <c r="A99" s="24" t="s">
        <v>50</v>
      </c>
      <c r="B99" s="25"/>
      <c r="C99" s="25"/>
      <c r="D99" s="25"/>
      <c r="E99" s="25"/>
      <c r="F99" s="25"/>
      <c r="G99" s="25"/>
      <c r="H99" s="25"/>
      <c r="I99" s="25"/>
      <c r="J99" s="19"/>
    </row>
    <row r="100" customFormat="false" ht="15.95" hidden="false" customHeight="true" outlineLevel="0" collapsed="false">
      <c r="A100" s="31" t="s">
        <v>20</v>
      </c>
      <c r="B100" s="27" t="n">
        <v>137353</v>
      </c>
      <c r="C100" s="27" t="n">
        <v>19187</v>
      </c>
      <c r="D100" s="27" t="n">
        <v>18412</v>
      </c>
      <c r="E100" s="27" t="n">
        <v>22515</v>
      </c>
      <c r="F100" s="27" t="n">
        <v>46353</v>
      </c>
      <c r="G100" s="27" t="n">
        <v>24953</v>
      </c>
      <c r="H100" s="27" t="n">
        <v>4109</v>
      </c>
      <c r="I100" s="27" t="n">
        <v>1823</v>
      </c>
      <c r="J100" s="19"/>
    </row>
    <row r="101" customFormat="false" ht="15.95" hidden="false" customHeight="true" outlineLevel="0" collapsed="false">
      <c r="A101" s="32" t="s">
        <v>21</v>
      </c>
      <c r="B101" s="29" t="n">
        <v>428090</v>
      </c>
      <c r="C101" s="29" t="n">
        <v>71789</v>
      </c>
      <c r="D101" s="29" t="n">
        <v>35124</v>
      </c>
      <c r="E101" s="29" t="n">
        <v>90073</v>
      </c>
      <c r="F101" s="29" t="n">
        <v>158309</v>
      </c>
      <c r="G101" s="29" t="n">
        <v>57152</v>
      </c>
      <c r="H101" s="29" t="n">
        <v>8024</v>
      </c>
      <c r="I101" s="29" t="n">
        <v>7618</v>
      </c>
      <c r="J101" s="19"/>
    </row>
    <row r="102" customFormat="false" ht="15.95" hidden="false" customHeight="true" outlineLevel="0" collapsed="false">
      <c r="A102" s="24" t="s">
        <v>51</v>
      </c>
      <c r="B102" s="25"/>
      <c r="C102" s="25"/>
      <c r="D102" s="25"/>
      <c r="E102" s="25"/>
      <c r="F102" s="25"/>
      <c r="G102" s="25"/>
      <c r="H102" s="25"/>
      <c r="I102" s="25"/>
      <c r="J102" s="19"/>
    </row>
    <row r="103" customFormat="false" ht="15.95" hidden="false" customHeight="true" outlineLevel="0" collapsed="false">
      <c r="A103" s="31" t="s">
        <v>20</v>
      </c>
      <c r="B103" s="27" t="n">
        <v>3370132</v>
      </c>
      <c r="C103" s="27" t="n">
        <v>160580</v>
      </c>
      <c r="D103" s="27" t="n">
        <v>475450</v>
      </c>
      <c r="E103" s="27" t="n">
        <v>737245</v>
      </c>
      <c r="F103" s="27" t="n">
        <v>1250702</v>
      </c>
      <c r="G103" s="27" t="n">
        <v>599641</v>
      </c>
      <c r="H103" s="27" t="n">
        <v>43731</v>
      </c>
      <c r="I103" s="27" t="n">
        <v>102784</v>
      </c>
      <c r="J103" s="19"/>
    </row>
    <row r="104" customFormat="false" ht="15.95" hidden="false" customHeight="true" outlineLevel="0" collapsed="false">
      <c r="A104" s="32" t="s">
        <v>21</v>
      </c>
      <c r="B104" s="29" t="n">
        <v>13191054</v>
      </c>
      <c r="C104" s="29" t="n">
        <v>394602</v>
      </c>
      <c r="D104" s="29" t="n">
        <v>1326757</v>
      </c>
      <c r="E104" s="29" t="n">
        <v>2445724</v>
      </c>
      <c r="F104" s="29" t="n">
        <v>4957187</v>
      </c>
      <c r="G104" s="29" t="n">
        <v>2946555</v>
      </c>
      <c r="H104" s="29" t="n">
        <v>331301</v>
      </c>
      <c r="I104" s="29" t="n">
        <v>788929</v>
      </c>
      <c r="J104" s="19"/>
    </row>
    <row r="105" customFormat="false" ht="15.95" hidden="false" customHeight="true" outlineLevel="0" collapsed="false">
      <c r="A105" s="24" t="s">
        <v>52</v>
      </c>
      <c r="B105" s="25"/>
      <c r="C105" s="25"/>
      <c r="D105" s="25"/>
      <c r="E105" s="25"/>
      <c r="F105" s="25"/>
      <c r="G105" s="33"/>
      <c r="H105" s="33"/>
      <c r="I105" s="33"/>
      <c r="J105" s="19"/>
    </row>
    <row r="106" customFormat="false" ht="15.95" hidden="false" customHeight="true" outlineLevel="0" collapsed="false">
      <c r="A106" s="31" t="s">
        <v>20</v>
      </c>
      <c r="B106" s="27" t="n">
        <v>9163092</v>
      </c>
      <c r="C106" s="27" t="n">
        <v>795647</v>
      </c>
      <c r="D106" s="27" t="n">
        <v>1584940</v>
      </c>
      <c r="E106" s="27" t="n">
        <v>2358095</v>
      </c>
      <c r="F106" s="27" t="n">
        <v>3378869</v>
      </c>
      <c r="G106" s="34" t="n">
        <v>1045541</v>
      </c>
      <c r="H106" s="34" t="n">
        <v>0</v>
      </c>
      <c r="I106" s="34" t="n">
        <v>0</v>
      </c>
      <c r="J106" s="19"/>
    </row>
    <row r="107" customFormat="false" ht="15.95" hidden="false" customHeight="true" outlineLevel="0" collapsed="false">
      <c r="A107" s="32" t="s">
        <v>21</v>
      </c>
      <c r="B107" s="29" t="n">
        <v>7513854</v>
      </c>
      <c r="C107" s="29" t="n">
        <v>567732</v>
      </c>
      <c r="D107" s="29" t="n">
        <v>1200962</v>
      </c>
      <c r="E107" s="29" t="n">
        <v>2001472</v>
      </c>
      <c r="F107" s="29" t="n">
        <v>2965568</v>
      </c>
      <c r="G107" s="37" t="n">
        <v>778120</v>
      </c>
      <c r="H107" s="37" t="n">
        <v>0</v>
      </c>
      <c r="I107" s="37" t="n">
        <v>0</v>
      </c>
      <c r="J107" s="19"/>
    </row>
    <row r="108" customFormat="false" ht="15.95" hidden="false" customHeight="true" outlineLevel="0" collapsed="false">
      <c r="A108" s="24" t="s">
        <v>53</v>
      </c>
      <c r="B108" s="25"/>
      <c r="C108" s="25"/>
      <c r="D108" s="25"/>
      <c r="E108" s="25"/>
      <c r="F108" s="25"/>
      <c r="G108" s="33"/>
      <c r="H108" s="33"/>
      <c r="I108" s="33"/>
      <c r="J108" s="19"/>
    </row>
    <row r="109" customFormat="false" ht="15.95" hidden="false" customHeight="true" outlineLevel="0" collapsed="false">
      <c r="A109" s="31" t="s">
        <v>20</v>
      </c>
      <c r="B109" s="27" t="n">
        <v>4570841</v>
      </c>
      <c r="C109" s="27" t="n">
        <v>981901</v>
      </c>
      <c r="D109" s="27" t="n">
        <v>461580</v>
      </c>
      <c r="E109" s="27" t="n">
        <v>471826</v>
      </c>
      <c r="F109" s="27" t="n">
        <v>1133456</v>
      </c>
      <c r="G109" s="34" t="n">
        <v>1522077</v>
      </c>
      <c r="H109" s="34" t="n">
        <v>0</v>
      </c>
      <c r="I109" s="34" t="n">
        <v>0</v>
      </c>
      <c r="J109" s="19"/>
    </row>
    <row r="110" customFormat="false" ht="15.95" hidden="false" customHeight="true" outlineLevel="0" collapsed="false">
      <c r="A110" s="32" t="s">
        <v>21</v>
      </c>
      <c r="B110" s="29" t="n">
        <v>10647111</v>
      </c>
      <c r="C110" s="29" t="n">
        <v>2694985</v>
      </c>
      <c r="D110" s="29" t="n">
        <v>1023214</v>
      </c>
      <c r="E110" s="29" t="n">
        <v>959540</v>
      </c>
      <c r="F110" s="29" t="n">
        <v>2349686</v>
      </c>
      <c r="G110" s="37" t="n">
        <v>3619689</v>
      </c>
      <c r="H110" s="37" t="n">
        <v>0</v>
      </c>
      <c r="I110" s="37" t="n">
        <v>0</v>
      </c>
      <c r="J110" s="19"/>
    </row>
    <row r="111" customFormat="false" ht="15.95" hidden="false" customHeight="true" outlineLevel="0" collapsed="false">
      <c r="A111" s="24" t="s">
        <v>54</v>
      </c>
      <c r="B111" s="25"/>
      <c r="C111" s="25"/>
      <c r="D111" s="25"/>
      <c r="E111" s="25"/>
      <c r="F111" s="25"/>
      <c r="G111" s="33"/>
      <c r="H111" s="33"/>
      <c r="I111" s="33"/>
      <c r="J111" s="19"/>
    </row>
    <row r="112" customFormat="false" ht="15.95" hidden="false" customHeight="true" outlineLevel="0" collapsed="false">
      <c r="A112" s="31" t="s">
        <v>20</v>
      </c>
      <c r="B112" s="27" t="n">
        <v>581438</v>
      </c>
      <c r="C112" s="27" t="n">
        <v>24376</v>
      </c>
      <c r="D112" s="27" t="n">
        <v>46990</v>
      </c>
      <c r="E112" s="27" t="n">
        <v>82724</v>
      </c>
      <c r="F112" s="27" t="n">
        <v>179052</v>
      </c>
      <c r="G112" s="34" t="n">
        <v>139981</v>
      </c>
      <c r="H112" s="34" t="n">
        <v>26208</v>
      </c>
      <c r="I112" s="34" t="n">
        <v>82107</v>
      </c>
      <c r="J112" s="19"/>
    </row>
    <row r="113" customFormat="false" ht="15.95" hidden="false" customHeight="true" outlineLevel="0" collapsed="false">
      <c r="A113" s="32" t="s">
        <v>21</v>
      </c>
      <c r="B113" s="29" t="n">
        <v>1447829</v>
      </c>
      <c r="C113" s="29" t="n">
        <v>40832</v>
      </c>
      <c r="D113" s="29" t="n">
        <v>74827</v>
      </c>
      <c r="E113" s="29" t="n">
        <v>124551</v>
      </c>
      <c r="F113" s="29" t="n">
        <v>374734</v>
      </c>
      <c r="G113" s="37" t="n">
        <v>398611</v>
      </c>
      <c r="H113" s="37" t="n">
        <v>93522</v>
      </c>
      <c r="I113" s="37" t="n">
        <v>340754</v>
      </c>
      <c r="J113" s="19"/>
    </row>
    <row r="114" customFormat="false" ht="15.95" hidden="false" customHeight="true" outlineLevel="0" collapsed="false">
      <c r="A114" s="24" t="s">
        <v>55</v>
      </c>
      <c r="B114" s="25"/>
      <c r="C114" s="25"/>
      <c r="D114" s="25"/>
      <c r="E114" s="25"/>
      <c r="F114" s="25"/>
      <c r="G114" s="33"/>
      <c r="H114" s="33"/>
      <c r="I114" s="33"/>
      <c r="J114" s="19"/>
    </row>
    <row r="115" customFormat="false" ht="15.95" hidden="false" customHeight="true" outlineLevel="0" collapsed="false">
      <c r="A115" s="31" t="s">
        <v>20</v>
      </c>
      <c r="B115" s="27" t="n">
        <v>8584</v>
      </c>
      <c r="C115" s="38" t="n">
        <v>0</v>
      </c>
      <c r="D115" s="27" t="n">
        <v>0</v>
      </c>
      <c r="E115" s="39" t="n">
        <v>1028</v>
      </c>
      <c r="F115" s="27" t="n">
        <v>4214</v>
      </c>
      <c r="G115" s="34" t="n">
        <v>1205</v>
      </c>
      <c r="H115" s="34" t="n">
        <v>912</v>
      </c>
      <c r="I115" s="34" t="n">
        <v>1224</v>
      </c>
      <c r="J115" s="19"/>
    </row>
    <row r="116" customFormat="false" ht="15.95" hidden="false" customHeight="true" outlineLevel="0" collapsed="false">
      <c r="A116" s="32" t="s">
        <v>21</v>
      </c>
      <c r="B116" s="29" t="n">
        <v>15771</v>
      </c>
      <c r="C116" s="40" t="n">
        <v>0</v>
      </c>
      <c r="D116" s="29" t="n">
        <v>0</v>
      </c>
      <c r="E116" s="41" t="n">
        <v>1145</v>
      </c>
      <c r="F116" s="29" t="n">
        <v>6720</v>
      </c>
      <c r="G116" s="37" t="n">
        <v>1945</v>
      </c>
      <c r="H116" s="37" t="n">
        <v>2427</v>
      </c>
      <c r="I116" s="37" t="n">
        <v>3535</v>
      </c>
      <c r="J116" s="19"/>
    </row>
    <row r="117" customFormat="false" ht="15.95" hidden="false" customHeight="true" outlineLevel="0" collapsed="false">
      <c r="A117" s="24" t="s">
        <v>56</v>
      </c>
      <c r="B117" s="25"/>
      <c r="C117" s="25"/>
      <c r="D117" s="25"/>
      <c r="E117" s="25"/>
      <c r="F117" s="25"/>
      <c r="G117" s="25"/>
      <c r="H117" s="25"/>
      <c r="I117" s="25"/>
      <c r="J117" s="19"/>
    </row>
    <row r="118" customFormat="false" ht="15.95" hidden="false" customHeight="true" outlineLevel="0" collapsed="false">
      <c r="A118" s="31" t="s">
        <v>20</v>
      </c>
      <c r="B118" s="27" t="n">
        <v>1117958</v>
      </c>
      <c r="C118" s="27" t="n">
        <v>96070</v>
      </c>
      <c r="D118" s="27" t="n">
        <v>205412</v>
      </c>
      <c r="E118" s="27" t="n">
        <v>276155</v>
      </c>
      <c r="F118" s="27" t="n">
        <v>313240</v>
      </c>
      <c r="G118" s="27" t="n">
        <v>175469</v>
      </c>
      <c r="H118" s="27" t="n">
        <v>23753</v>
      </c>
      <c r="I118" s="27" t="n">
        <v>27858</v>
      </c>
      <c r="J118" s="19"/>
    </row>
    <row r="119" customFormat="false" ht="15.95" hidden="false" customHeight="true" outlineLevel="0" collapsed="false">
      <c r="A119" s="32" t="s">
        <v>21</v>
      </c>
      <c r="B119" s="29" t="n">
        <v>2872755</v>
      </c>
      <c r="C119" s="29" t="n">
        <v>177352</v>
      </c>
      <c r="D119" s="29" t="n">
        <v>397579</v>
      </c>
      <c r="E119" s="29" t="n">
        <v>553461</v>
      </c>
      <c r="F119" s="29" t="n">
        <v>784534</v>
      </c>
      <c r="G119" s="29" t="n">
        <v>654109</v>
      </c>
      <c r="H119" s="29" t="n">
        <v>134574</v>
      </c>
      <c r="I119" s="29" t="n">
        <v>171146</v>
      </c>
      <c r="J119" s="19"/>
    </row>
    <row r="120" customFormat="false" ht="15.95" hidden="false" customHeight="true" outlineLevel="0" collapsed="false">
      <c r="A120" s="24" t="s">
        <v>57</v>
      </c>
      <c r="B120" s="25"/>
      <c r="C120" s="25"/>
      <c r="D120" s="25"/>
      <c r="E120" s="25"/>
      <c r="F120" s="25"/>
      <c r="G120" s="25"/>
      <c r="H120" s="25"/>
      <c r="I120" s="25"/>
      <c r="J120" s="19"/>
    </row>
    <row r="121" customFormat="false" ht="15.95" hidden="false" customHeight="true" outlineLevel="0" collapsed="false">
      <c r="A121" s="31" t="s">
        <v>20</v>
      </c>
      <c r="B121" s="27" t="n">
        <v>17577880</v>
      </c>
      <c r="C121" s="27" t="n">
        <v>5154322</v>
      </c>
      <c r="D121" s="27" t="n">
        <v>2768154</v>
      </c>
      <c r="E121" s="27" t="n">
        <v>2393913</v>
      </c>
      <c r="F121" s="27" t="n">
        <v>3829116</v>
      </c>
      <c r="G121" s="27" t="n">
        <v>2200374</v>
      </c>
      <c r="H121" s="27" t="n">
        <v>339173</v>
      </c>
      <c r="I121" s="27" t="n">
        <v>892829</v>
      </c>
      <c r="J121" s="19"/>
    </row>
    <row r="122" customFormat="false" ht="15.95" hidden="false" customHeight="true" outlineLevel="0" collapsed="false">
      <c r="A122" s="32" t="s">
        <v>21</v>
      </c>
      <c r="B122" s="29" t="n">
        <v>23000491</v>
      </c>
      <c r="C122" s="29" t="n">
        <v>2734026</v>
      </c>
      <c r="D122" s="29" t="n">
        <v>2508721</v>
      </c>
      <c r="E122" s="29" t="n">
        <v>2601998</v>
      </c>
      <c r="F122" s="29" t="n">
        <v>5149880</v>
      </c>
      <c r="G122" s="29" t="n">
        <v>4626775</v>
      </c>
      <c r="H122" s="29" t="n">
        <v>1081081</v>
      </c>
      <c r="I122" s="29" t="n">
        <v>4298006</v>
      </c>
      <c r="J122" s="19"/>
    </row>
    <row r="123" customFormat="false" ht="15.95" hidden="false" customHeight="true" outlineLevel="0" collapsed="false">
      <c r="A123" s="24" t="s">
        <v>58</v>
      </c>
      <c r="B123" s="25"/>
      <c r="C123" s="25"/>
      <c r="D123" s="25"/>
      <c r="E123" s="25"/>
      <c r="F123" s="25"/>
      <c r="G123" s="25"/>
      <c r="H123" s="25"/>
      <c r="I123" s="25"/>
      <c r="J123" s="19"/>
    </row>
    <row r="124" customFormat="false" ht="15.95" hidden="false" customHeight="true" outlineLevel="0" collapsed="false">
      <c r="A124" s="31" t="s">
        <v>20</v>
      </c>
      <c r="B124" s="27" t="n">
        <v>3568995</v>
      </c>
      <c r="C124" s="27" t="n">
        <v>498868</v>
      </c>
      <c r="D124" s="27" t="n">
        <v>500132</v>
      </c>
      <c r="E124" s="27" t="n">
        <v>531269</v>
      </c>
      <c r="F124" s="27" t="n">
        <v>830844</v>
      </c>
      <c r="G124" s="27" t="n">
        <v>623083</v>
      </c>
      <c r="H124" s="27" t="n">
        <v>140579</v>
      </c>
      <c r="I124" s="27" t="n">
        <v>444223</v>
      </c>
      <c r="J124" s="19"/>
    </row>
    <row r="125" customFormat="false" ht="15.95" hidden="false" customHeight="true" outlineLevel="0" collapsed="false">
      <c r="A125" s="32" t="s">
        <v>21</v>
      </c>
      <c r="B125" s="29" t="n">
        <v>19360871</v>
      </c>
      <c r="C125" s="29" t="n">
        <v>1742998</v>
      </c>
      <c r="D125" s="29" t="n">
        <v>1887872</v>
      </c>
      <c r="E125" s="29" t="n">
        <v>2321920</v>
      </c>
      <c r="F125" s="29" t="n">
        <v>4188000</v>
      </c>
      <c r="G125" s="29" t="n">
        <v>3963650</v>
      </c>
      <c r="H125" s="29" t="n">
        <v>1092907</v>
      </c>
      <c r="I125" s="29" t="n">
        <v>4163521</v>
      </c>
      <c r="J125" s="19"/>
    </row>
    <row r="126" customFormat="false" ht="15.95" hidden="false" customHeight="true" outlineLevel="0" collapsed="false">
      <c r="A126" s="24" t="s">
        <v>59</v>
      </c>
      <c r="B126" s="25"/>
      <c r="C126" s="25"/>
      <c r="D126" s="25"/>
      <c r="E126" s="25"/>
      <c r="F126" s="25"/>
      <c r="G126" s="25"/>
      <c r="H126" s="25"/>
      <c r="I126" s="25"/>
      <c r="J126" s="19"/>
    </row>
    <row r="127" customFormat="false" ht="15.95" hidden="false" customHeight="true" outlineLevel="0" collapsed="false">
      <c r="A127" s="31" t="s">
        <v>20</v>
      </c>
      <c r="B127" s="27" t="n">
        <v>1136764</v>
      </c>
      <c r="C127" s="27" t="n">
        <v>26898</v>
      </c>
      <c r="D127" s="27" t="n">
        <v>37152</v>
      </c>
      <c r="E127" s="27" t="n">
        <v>62598</v>
      </c>
      <c r="F127" s="27" t="n">
        <v>237965</v>
      </c>
      <c r="G127" s="27" t="n">
        <v>361205</v>
      </c>
      <c r="H127" s="27" t="n">
        <v>100186</v>
      </c>
      <c r="I127" s="27" t="n">
        <v>310759</v>
      </c>
      <c r="J127" s="19"/>
    </row>
    <row r="128" customFormat="false" ht="15.95" hidden="false" customHeight="true" outlineLevel="0" collapsed="false">
      <c r="A128" s="32" t="s">
        <v>21</v>
      </c>
      <c r="B128" s="29" t="n">
        <v>20143628</v>
      </c>
      <c r="C128" s="29" t="n">
        <v>126525</v>
      </c>
      <c r="D128" s="29" t="n">
        <v>185009</v>
      </c>
      <c r="E128" s="29" t="n">
        <v>493818</v>
      </c>
      <c r="F128" s="29" t="n">
        <v>2021631</v>
      </c>
      <c r="G128" s="29" t="n">
        <v>5304201</v>
      </c>
      <c r="H128" s="29" t="n">
        <v>2095249</v>
      </c>
      <c r="I128" s="29" t="n">
        <v>9917196</v>
      </c>
      <c r="J128" s="19"/>
    </row>
    <row r="129" customFormat="false" ht="15.95" hidden="false" customHeight="true" outlineLevel="0" collapsed="false">
      <c r="A129" s="24" t="s">
        <v>60</v>
      </c>
      <c r="B129" s="25"/>
      <c r="C129" s="25"/>
      <c r="D129" s="25"/>
      <c r="E129" s="25"/>
      <c r="F129" s="25"/>
      <c r="G129" s="25"/>
      <c r="H129" s="25"/>
      <c r="I129" s="25"/>
      <c r="J129" s="19"/>
    </row>
    <row r="130" customFormat="false" ht="15.95" hidden="false" customHeight="true" outlineLevel="0" collapsed="false">
      <c r="A130" s="31" t="s">
        <v>20</v>
      </c>
      <c r="B130" s="27" t="n">
        <v>1215946</v>
      </c>
      <c r="C130" s="27" t="n">
        <v>246823</v>
      </c>
      <c r="D130" s="27" t="n">
        <v>180446</v>
      </c>
      <c r="E130" s="27" t="n">
        <v>211890</v>
      </c>
      <c r="F130" s="27" t="n">
        <v>360375</v>
      </c>
      <c r="G130" s="27" t="n">
        <v>165436</v>
      </c>
      <c r="H130" s="27" t="n">
        <v>18483</v>
      </c>
      <c r="I130" s="27" t="n">
        <v>32494</v>
      </c>
      <c r="J130" s="19"/>
    </row>
    <row r="131" customFormat="false" ht="15.95" hidden="false" customHeight="true" outlineLevel="0" collapsed="false">
      <c r="A131" s="32" t="s">
        <v>21</v>
      </c>
      <c r="B131" s="29" t="n">
        <v>1582390</v>
      </c>
      <c r="C131" s="29" t="n">
        <v>61819</v>
      </c>
      <c r="D131" s="29" t="n">
        <v>52735</v>
      </c>
      <c r="E131" s="29" t="n">
        <v>46645</v>
      </c>
      <c r="F131" s="29" t="n">
        <v>1333466</v>
      </c>
      <c r="G131" s="29" t="n">
        <v>45300</v>
      </c>
      <c r="H131" s="29" t="n">
        <v>7160</v>
      </c>
      <c r="I131" s="29" t="n">
        <v>35265</v>
      </c>
      <c r="J131" s="19"/>
    </row>
    <row r="132" customFormat="false" ht="15.95" hidden="false" customHeight="true" outlineLevel="0" collapsed="false">
      <c r="A132" s="24" t="s">
        <v>61</v>
      </c>
      <c r="B132" s="25"/>
      <c r="C132" s="25"/>
      <c r="D132" s="25"/>
      <c r="E132" s="25"/>
      <c r="F132" s="25"/>
      <c r="G132" s="25"/>
      <c r="H132" s="25"/>
      <c r="I132" s="25"/>
      <c r="J132" s="19"/>
    </row>
    <row r="133" customFormat="false" ht="15.95" hidden="false" customHeight="true" outlineLevel="0" collapsed="false">
      <c r="A133" s="31" t="s">
        <v>20</v>
      </c>
      <c r="B133" s="27" t="n">
        <v>590120</v>
      </c>
      <c r="C133" s="27" t="n">
        <v>38454</v>
      </c>
      <c r="D133" s="27" t="n">
        <v>38465</v>
      </c>
      <c r="E133" s="27" t="n">
        <v>92486</v>
      </c>
      <c r="F133" s="27" t="n">
        <v>199965</v>
      </c>
      <c r="G133" s="27" t="n">
        <v>135975</v>
      </c>
      <c r="H133" s="27" t="n">
        <v>23436</v>
      </c>
      <c r="I133" s="27" t="n">
        <v>61339</v>
      </c>
      <c r="J133" s="19"/>
    </row>
    <row r="134" customFormat="false" ht="15.95" hidden="false" customHeight="true" outlineLevel="0" collapsed="false">
      <c r="A134" s="32" t="s">
        <v>21</v>
      </c>
      <c r="B134" s="29" t="n">
        <v>9024966</v>
      </c>
      <c r="C134" s="29" t="n">
        <v>484572</v>
      </c>
      <c r="D134" s="29" t="n">
        <v>297058</v>
      </c>
      <c r="E134" s="29" t="n">
        <v>787412</v>
      </c>
      <c r="F134" s="29" t="n">
        <v>1898363</v>
      </c>
      <c r="G134" s="29" t="n">
        <v>1893008</v>
      </c>
      <c r="H134" s="29" t="n">
        <v>644631</v>
      </c>
      <c r="I134" s="29" t="n">
        <v>3019922</v>
      </c>
      <c r="J134" s="19"/>
    </row>
    <row r="135" customFormat="false" ht="15.95" hidden="false" customHeight="true" outlineLevel="0" collapsed="false">
      <c r="A135" s="42" t="s">
        <v>62</v>
      </c>
      <c r="B135" s="25"/>
      <c r="C135" s="25"/>
      <c r="D135" s="25"/>
      <c r="E135" s="25"/>
      <c r="F135" s="25"/>
      <c r="G135" s="25"/>
      <c r="H135" s="25"/>
      <c r="I135" s="25"/>
      <c r="J135" s="19"/>
    </row>
    <row r="136" customFormat="false" ht="15.95" hidden="false" customHeight="true" outlineLevel="0" collapsed="false">
      <c r="A136" s="31" t="s">
        <v>20</v>
      </c>
      <c r="B136" s="27" t="n">
        <v>448113</v>
      </c>
      <c r="C136" s="27" t="n">
        <v>10530</v>
      </c>
      <c r="D136" s="27" t="n">
        <v>15113</v>
      </c>
      <c r="E136" s="27" t="n">
        <v>37691</v>
      </c>
      <c r="F136" s="27" t="n">
        <v>89918</v>
      </c>
      <c r="G136" s="27" t="n">
        <v>108804</v>
      </c>
      <c r="H136" s="27" t="n">
        <v>30417</v>
      </c>
      <c r="I136" s="27" t="n">
        <v>155641</v>
      </c>
      <c r="J136" s="19"/>
    </row>
    <row r="137" customFormat="false" ht="15.95" hidden="false" customHeight="true" outlineLevel="0" collapsed="false">
      <c r="A137" s="32" t="s">
        <v>21</v>
      </c>
      <c r="B137" s="29" t="n">
        <v>6639450</v>
      </c>
      <c r="C137" s="29" t="n">
        <v>4484</v>
      </c>
      <c r="D137" s="29" t="n">
        <v>16403</v>
      </c>
      <c r="E137" s="29" t="n">
        <v>43505</v>
      </c>
      <c r="F137" s="29" t="n">
        <v>193501</v>
      </c>
      <c r="G137" s="29" t="n">
        <v>355355</v>
      </c>
      <c r="H137" s="29" t="n">
        <v>182728</v>
      </c>
      <c r="I137" s="29" t="n">
        <v>5843470</v>
      </c>
      <c r="J137" s="19"/>
    </row>
    <row r="138" customFormat="false" ht="15.95" hidden="false" customHeight="true" outlineLevel="0" collapsed="false">
      <c r="A138" s="24" t="s">
        <v>63</v>
      </c>
      <c r="B138" s="25"/>
      <c r="C138" s="25"/>
      <c r="D138" s="25"/>
      <c r="E138" s="25"/>
      <c r="F138" s="25"/>
      <c r="G138" s="25"/>
      <c r="H138" s="25"/>
      <c r="I138" s="25"/>
      <c r="J138" s="19"/>
    </row>
    <row r="139" customFormat="false" ht="15.95" hidden="false" customHeight="true" outlineLevel="0" collapsed="false">
      <c r="A139" s="31" t="s">
        <v>20</v>
      </c>
      <c r="B139" s="27" t="n">
        <v>140482</v>
      </c>
      <c r="C139" s="27" t="n">
        <v>13312</v>
      </c>
      <c r="D139" s="27" t="n">
        <v>22763</v>
      </c>
      <c r="E139" s="27" t="n">
        <v>33947</v>
      </c>
      <c r="F139" s="27" t="n">
        <v>42227</v>
      </c>
      <c r="G139" s="27" t="n">
        <v>17369</v>
      </c>
      <c r="H139" s="27" t="n">
        <v>3411</v>
      </c>
      <c r="I139" s="27" t="n">
        <v>7451</v>
      </c>
      <c r="J139" s="19"/>
    </row>
    <row r="140" customFormat="false" ht="15.95" hidden="false" customHeight="true" outlineLevel="0" collapsed="false">
      <c r="A140" s="32" t="s">
        <v>21</v>
      </c>
      <c r="B140" s="29" t="n">
        <v>1255655</v>
      </c>
      <c r="C140" s="29" t="n">
        <v>115485</v>
      </c>
      <c r="D140" s="29" t="n">
        <v>89807</v>
      </c>
      <c r="E140" s="29" t="n">
        <v>143616</v>
      </c>
      <c r="F140" s="29" t="n">
        <v>258746</v>
      </c>
      <c r="G140" s="29" t="n">
        <v>192661</v>
      </c>
      <c r="H140" s="29" t="n">
        <v>168738</v>
      </c>
      <c r="I140" s="29" t="n">
        <v>286601</v>
      </c>
      <c r="J140" s="19"/>
    </row>
    <row r="141" customFormat="false" ht="15.95" hidden="false" customHeight="true" outlineLevel="0" collapsed="false">
      <c r="A141" s="43" t="s">
        <v>64</v>
      </c>
      <c r="B141" s="25"/>
      <c r="C141" s="25"/>
      <c r="D141" s="25"/>
      <c r="E141" s="25"/>
      <c r="F141" s="25"/>
      <c r="G141" s="25"/>
      <c r="H141" s="25"/>
      <c r="I141" s="25"/>
      <c r="J141" s="19"/>
    </row>
    <row r="142" customFormat="false" ht="15.95" hidden="false" customHeight="true" outlineLevel="0" collapsed="false">
      <c r="A142" s="26" t="s">
        <v>65</v>
      </c>
      <c r="B142" s="27" t="n">
        <v>285893543</v>
      </c>
      <c r="C142" s="27" t="n">
        <v>48871735</v>
      </c>
      <c r="D142" s="27" t="n">
        <v>57268320</v>
      </c>
      <c r="E142" s="27" t="n">
        <v>52482310</v>
      </c>
      <c r="F142" s="27" t="n">
        <v>76564460</v>
      </c>
      <c r="G142" s="27" t="n">
        <v>37838759</v>
      </c>
      <c r="H142" s="27" t="n">
        <v>4281436</v>
      </c>
      <c r="I142" s="27" t="n">
        <v>8586523</v>
      </c>
      <c r="J142" s="19"/>
    </row>
    <row r="143" customFormat="false" ht="15.95" hidden="false" customHeight="true" outlineLevel="0" collapsed="false">
      <c r="A143" s="28" t="s">
        <v>21</v>
      </c>
      <c r="B143" s="29" t="n">
        <v>954799390</v>
      </c>
      <c r="C143" s="29" t="n">
        <v>165789847</v>
      </c>
      <c r="D143" s="29" t="n">
        <v>194425399</v>
      </c>
      <c r="E143" s="29" t="n">
        <v>178238563</v>
      </c>
      <c r="F143" s="29" t="n">
        <v>260113169</v>
      </c>
      <c r="G143" s="29" t="n">
        <v>128363352</v>
      </c>
      <c r="H143" s="29" t="n">
        <v>14086301</v>
      </c>
      <c r="I143" s="29" t="n">
        <v>13782760</v>
      </c>
      <c r="J143" s="19"/>
    </row>
    <row r="144" customFormat="false" ht="15.95" hidden="false" customHeight="true" outlineLevel="0" collapsed="false">
      <c r="A144" s="43" t="s">
        <v>66</v>
      </c>
      <c r="B144" s="25"/>
      <c r="C144" s="25"/>
      <c r="D144" s="25"/>
      <c r="E144" s="25"/>
      <c r="F144" s="25"/>
      <c r="G144" s="25"/>
      <c r="H144" s="25"/>
      <c r="I144" s="25"/>
      <c r="J144" s="19"/>
    </row>
    <row r="145" customFormat="false" ht="15.95" hidden="false" customHeight="true" outlineLevel="0" collapsed="false">
      <c r="A145" s="26" t="s">
        <v>20</v>
      </c>
      <c r="B145" s="27" t="n">
        <v>144650750</v>
      </c>
      <c r="C145" s="27" t="n">
        <v>39137233</v>
      </c>
      <c r="D145" s="27" t="n">
        <v>30308301</v>
      </c>
      <c r="E145" s="27" t="n">
        <v>25978903</v>
      </c>
      <c r="F145" s="27" t="n">
        <v>31260254</v>
      </c>
      <c r="G145" s="27" t="n">
        <v>13463233</v>
      </c>
      <c r="H145" s="27" t="n">
        <v>1501204</v>
      </c>
      <c r="I145" s="27" t="n">
        <v>3001622</v>
      </c>
      <c r="J145" s="19"/>
    </row>
    <row r="146" customFormat="false" ht="15.95" hidden="false" customHeight="true" outlineLevel="0" collapsed="false">
      <c r="A146" s="28" t="s">
        <v>21</v>
      </c>
      <c r="B146" s="29" t="n">
        <v>1941302670</v>
      </c>
      <c r="C146" s="29" t="n">
        <v>243701678</v>
      </c>
      <c r="D146" s="29" t="n">
        <v>256351757</v>
      </c>
      <c r="E146" s="29" t="n">
        <v>275861539</v>
      </c>
      <c r="F146" s="29" t="n">
        <v>498547346</v>
      </c>
      <c r="G146" s="29" t="n">
        <v>350211893</v>
      </c>
      <c r="H146" s="29" t="n">
        <v>56740825</v>
      </c>
      <c r="I146" s="29" t="n">
        <v>259887635</v>
      </c>
      <c r="J146" s="19"/>
    </row>
    <row r="147" customFormat="false" ht="15.95" hidden="false" customHeight="true" outlineLevel="0" collapsed="false">
      <c r="A147" s="24" t="s">
        <v>67</v>
      </c>
      <c r="B147" s="25"/>
      <c r="C147" s="25"/>
      <c r="D147" s="25"/>
      <c r="E147" s="25"/>
      <c r="F147" s="25"/>
      <c r="G147" s="25"/>
      <c r="H147" s="25"/>
      <c r="I147" s="25"/>
      <c r="J147" s="19"/>
    </row>
    <row r="148" customFormat="false" ht="15.95" hidden="false" customHeight="true" outlineLevel="0" collapsed="false">
      <c r="A148" s="31" t="s">
        <v>20</v>
      </c>
      <c r="B148" s="27" t="n">
        <v>92273823</v>
      </c>
      <c r="C148" s="27" t="n">
        <v>35310218</v>
      </c>
      <c r="D148" s="27" t="n">
        <v>25830520</v>
      </c>
      <c r="E148" s="27" t="n">
        <v>17148935</v>
      </c>
      <c r="F148" s="27" t="n">
        <v>11946483</v>
      </c>
      <c r="G148" s="27" t="n">
        <v>1782016</v>
      </c>
      <c r="H148" s="27" t="n">
        <v>89997</v>
      </c>
      <c r="I148" s="27" t="n">
        <v>165655</v>
      </c>
      <c r="J148" s="19"/>
    </row>
    <row r="149" customFormat="false" ht="15.95" hidden="false" customHeight="true" outlineLevel="0" collapsed="false">
      <c r="A149" s="32" t="s">
        <v>21</v>
      </c>
      <c r="B149" s="29" t="n">
        <v>671612131</v>
      </c>
      <c r="C149" s="29" t="n">
        <v>213300305</v>
      </c>
      <c r="D149" s="29" t="n">
        <v>188975680</v>
      </c>
      <c r="E149" s="29" t="n">
        <v>134487779</v>
      </c>
      <c r="F149" s="29" t="n">
        <v>113515894</v>
      </c>
      <c r="G149" s="29" t="n">
        <v>18700979</v>
      </c>
      <c r="H149" s="29" t="n">
        <v>938423</v>
      </c>
      <c r="I149" s="29" t="n">
        <v>1693072</v>
      </c>
      <c r="J149" s="19"/>
    </row>
    <row r="150" customFormat="false" ht="15.95" hidden="false" customHeight="true" outlineLevel="0" collapsed="false">
      <c r="A150" s="24" t="s">
        <v>68</v>
      </c>
      <c r="B150" s="25"/>
      <c r="C150" s="25"/>
      <c r="D150" s="25"/>
      <c r="E150" s="25"/>
      <c r="F150" s="25"/>
      <c r="G150" s="25"/>
      <c r="H150" s="25"/>
      <c r="I150" s="25"/>
      <c r="J150" s="19"/>
    </row>
    <row r="151" customFormat="false" ht="15.95" hidden="false" customHeight="true" outlineLevel="0" collapsed="false">
      <c r="A151" s="31" t="s">
        <v>20</v>
      </c>
      <c r="B151" s="27" t="n">
        <v>92273823</v>
      </c>
      <c r="C151" s="27" t="n">
        <v>35310218</v>
      </c>
      <c r="D151" s="27" t="n">
        <v>25830520</v>
      </c>
      <c r="E151" s="27" t="n">
        <v>17148935</v>
      </c>
      <c r="F151" s="27" t="n">
        <v>11946483</v>
      </c>
      <c r="G151" s="27" t="n">
        <v>1782016</v>
      </c>
      <c r="H151" s="27" t="n">
        <v>89997</v>
      </c>
      <c r="I151" s="27" t="n">
        <v>165655</v>
      </c>
      <c r="J151" s="19"/>
    </row>
    <row r="152" customFormat="false" ht="15.95" hidden="false" customHeight="true" outlineLevel="0" collapsed="false">
      <c r="A152" s="32" t="s">
        <v>21</v>
      </c>
      <c r="B152" s="29" t="n">
        <v>650995128</v>
      </c>
      <c r="C152" s="29" t="n">
        <v>206202471</v>
      </c>
      <c r="D152" s="29" t="n">
        <v>183948465</v>
      </c>
      <c r="E152" s="29" t="n">
        <v>131143793</v>
      </c>
      <c r="F152" s="29" t="n">
        <v>109532493</v>
      </c>
      <c r="G152" s="29" t="n">
        <v>17710342</v>
      </c>
      <c r="H152" s="29" t="n">
        <v>872198</v>
      </c>
      <c r="I152" s="29" t="n">
        <v>1585367</v>
      </c>
      <c r="J152" s="19"/>
    </row>
    <row r="153" customFormat="false" ht="15.95" hidden="false" customHeight="true" outlineLevel="0" collapsed="false">
      <c r="A153" s="24" t="s">
        <v>69</v>
      </c>
      <c r="B153" s="25"/>
      <c r="C153" s="25"/>
      <c r="D153" s="25"/>
      <c r="E153" s="25"/>
      <c r="F153" s="25"/>
      <c r="G153" s="25"/>
      <c r="H153" s="25"/>
      <c r="I153" s="25"/>
      <c r="J153" s="19"/>
    </row>
    <row r="154" customFormat="false" ht="15.95" hidden="false" customHeight="true" outlineLevel="0" collapsed="false">
      <c r="A154" s="31" t="s">
        <v>20</v>
      </c>
      <c r="B154" s="27" t="n">
        <v>13107816</v>
      </c>
      <c r="C154" s="27" t="n">
        <v>4751831</v>
      </c>
      <c r="D154" s="27" t="n">
        <v>3170610</v>
      </c>
      <c r="E154" s="27" t="n">
        <v>2104100</v>
      </c>
      <c r="F154" s="27" t="n">
        <v>2416156</v>
      </c>
      <c r="G154" s="27" t="n">
        <v>565168</v>
      </c>
      <c r="H154" s="27" t="n">
        <v>37061</v>
      </c>
      <c r="I154" s="27" t="n">
        <v>62891</v>
      </c>
      <c r="J154" s="19"/>
    </row>
    <row r="155" customFormat="false" ht="15.95" hidden="false" customHeight="true" outlineLevel="0" collapsed="false">
      <c r="A155" s="32" t="s">
        <v>21</v>
      </c>
      <c r="B155" s="29" t="n">
        <v>20617003</v>
      </c>
      <c r="C155" s="29" t="n">
        <v>7097836</v>
      </c>
      <c r="D155" s="29" t="n">
        <v>5027216</v>
      </c>
      <c r="E155" s="29" t="n">
        <v>3343984</v>
      </c>
      <c r="F155" s="29" t="n">
        <v>3983401</v>
      </c>
      <c r="G155" s="29" t="n">
        <v>990637</v>
      </c>
      <c r="H155" s="29" t="n">
        <v>66225</v>
      </c>
      <c r="I155" s="29" t="n">
        <v>107705</v>
      </c>
      <c r="J155" s="19"/>
    </row>
    <row r="156" customFormat="false" ht="15.95" hidden="false" customHeight="true" outlineLevel="0" collapsed="false">
      <c r="A156" s="43" t="s">
        <v>70</v>
      </c>
      <c r="B156" s="25"/>
      <c r="C156" s="25"/>
      <c r="D156" s="25"/>
      <c r="E156" s="25"/>
      <c r="F156" s="25"/>
      <c r="G156" s="25"/>
      <c r="H156" s="25"/>
      <c r="I156" s="25"/>
      <c r="J156" s="19"/>
    </row>
    <row r="157" customFormat="false" ht="15.95" hidden="false" customHeight="true" outlineLevel="0" collapsed="false">
      <c r="A157" s="26" t="s">
        <v>20</v>
      </c>
      <c r="B157" s="27" t="n">
        <v>50513149</v>
      </c>
      <c r="C157" s="27" t="n">
        <v>1970164</v>
      </c>
      <c r="D157" s="27" t="n">
        <v>4473364</v>
      </c>
      <c r="E157" s="27" t="n">
        <v>8828946</v>
      </c>
      <c r="F157" s="27" t="n">
        <v>19312391</v>
      </c>
      <c r="G157" s="27" t="n">
        <v>11681195</v>
      </c>
      <c r="H157" s="27" t="n">
        <v>1411207</v>
      </c>
      <c r="I157" s="27" t="n">
        <v>2835883</v>
      </c>
      <c r="J157" s="19"/>
    </row>
    <row r="158" customFormat="false" ht="15.95" hidden="false" customHeight="true" outlineLevel="0" collapsed="false">
      <c r="A158" s="28" t="s">
        <v>21</v>
      </c>
      <c r="B158" s="29" t="n">
        <v>1269690539</v>
      </c>
      <c r="C158" s="29" t="n">
        <v>30401370</v>
      </c>
      <c r="D158" s="29" t="n">
        <v>67376079</v>
      </c>
      <c r="E158" s="29" t="n">
        <v>141373760</v>
      </c>
      <c r="F158" s="29" t="n">
        <v>385031452</v>
      </c>
      <c r="G158" s="29" t="n">
        <v>331510914</v>
      </c>
      <c r="H158" s="29" t="n">
        <v>55802402</v>
      </c>
      <c r="I158" s="29" t="n">
        <v>258194563</v>
      </c>
      <c r="J158" s="19"/>
    </row>
    <row r="159" customFormat="false" ht="15.95" hidden="false" customHeight="true" outlineLevel="0" collapsed="false">
      <c r="A159" s="1" t="s">
        <v>71</v>
      </c>
      <c r="B159" s="25"/>
      <c r="C159" s="25"/>
      <c r="D159" s="25"/>
      <c r="E159" s="25"/>
      <c r="F159" s="25"/>
      <c r="G159" s="25"/>
      <c r="H159" s="25"/>
      <c r="I159" s="25"/>
      <c r="J159" s="19"/>
    </row>
    <row r="160" customFormat="false" ht="15.95" hidden="false" customHeight="true" outlineLevel="0" collapsed="false">
      <c r="A160" s="31" t="s">
        <v>20</v>
      </c>
      <c r="B160" s="27" t="n">
        <v>7094563</v>
      </c>
      <c r="C160" s="34" t="n">
        <v>0</v>
      </c>
      <c r="D160" s="34" t="n">
        <v>0</v>
      </c>
      <c r="E160" s="34" t="n">
        <v>0</v>
      </c>
      <c r="F160" s="27" t="n">
        <v>117259</v>
      </c>
      <c r="G160" s="27" t="n">
        <v>2730575</v>
      </c>
      <c r="H160" s="27" t="n">
        <v>1411169</v>
      </c>
      <c r="I160" s="27" t="n">
        <v>2835560</v>
      </c>
      <c r="J160" s="19"/>
    </row>
    <row r="161" customFormat="false" ht="15.95" hidden="false" customHeight="true" outlineLevel="0" collapsed="false">
      <c r="A161" s="32" t="s">
        <v>21</v>
      </c>
      <c r="B161" s="29" t="n">
        <v>35146670</v>
      </c>
      <c r="C161" s="37" t="n">
        <v>0</v>
      </c>
      <c r="D161" s="37" t="n">
        <v>0</v>
      </c>
      <c r="E161" s="37" t="n">
        <v>0</v>
      </c>
      <c r="F161" s="29" t="n">
        <v>21363</v>
      </c>
      <c r="G161" s="29" t="n">
        <v>1121933</v>
      </c>
      <c r="H161" s="29" t="n">
        <v>1877678</v>
      </c>
      <c r="I161" s="29" t="n">
        <v>32125696</v>
      </c>
      <c r="J161" s="19"/>
    </row>
    <row r="162" customFormat="false" ht="15.75" hidden="false" customHeight="true" outlineLevel="0" collapsed="false">
      <c r="A162" s="1" t="s">
        <v>72</v>
      </c>
      <c r="B162" s="25"/>
      <c r="C162" s="25"/>
      <c r="D162" s="25"/>
      <c r="E162" s="25"/>
      <c r="F162" s="25"/>
      <c r="G162" s="25"/>
      <c r="H162" s="25"/>
      <c r="I162" s="25"/>
      <c r="J162" s="19"/>
    </row>
    <row r="163" customFormat="false" ht="15.95" hidden="false" customHeight="true" outlineLevel="0" collapsed="false">
      <c r="A163" s="31" t="s">
        <v>20</v>
      </c>
      <c r="B163" s="27" t="n">
        <v>10564676</v>
      </c>
      <c r="C163" s="27" t="n">
        <v>1259106</v>
      </c>
      <c r="D163" s="27" t="n">
        <v>2007345</v>
      </c>
      <c r="E163" s="27" t="n">
        <v>2643894</v>
      </c>
      <c r="F163" s="27" t="n">
        <v>3592647</v>
      </c>
      <c r="G163" s="27" t="n">
        <v>959723</v>
      </c>
      <c r="H163" s="27" t="n">
        <v>51376</v>
      </c>
      <c r="I163" s="27" t="n">
        <v>50584</v>
      </c>
      <c r="J163" s="19"/>
    </row>
    <row r="164" customFormat="false" ht="15.95" hidden="false" customHeight="true" outlineLevel="0" collapsed="false">
      <c r="A164" s="32" t="s">
        <v>21</v>
      </c>
      <c r="B164" s="29" t="n">
        <v>75428123</v>
      </c>
      <c r="C164" s="29" t="n">
        <v>9319599</v>
      </c>
      <c r="D164" s="29" t="n">
        <v>13748805</v>
      </c>
      <c r="E164" s="29" t="n">
        <v>15969644</v>
      </c>
      <c r="F164" s="29" t="n">
        <v>24036340</v>
      </c>
      <c r="G164" s="29" t="n">
        <v>9522066</v>
      </c>
      <c r="H164" s="29" t="n">
        <v>1171876</v>
      </c>
      <c r="I164" s="29" t="n">
        <v>1659796</v>
      </c>
      <c r="J164" s="19"/>
    </row>
    <row r="165" customFormat="false" ht="15.95" hidden="false" customHeight="true" outlineLevel="0" collapsed="false">
      <c r="A165" s="1" t="s">
        <v>73</v>
      </c>
      <c r="B165" s="25"/>
      <c r="C165" s="25"/>
      <c r="D165" s="25"/>
      <c r="E165" s="25"/>
      <c r="F165" s="25"/>
      <c r="G165" s="25"/>
      <c r="H165" s="25"/>
      <c r="I165" s="25"/>
      <c r="J165" s="19"/>
    </row>
    <row r="166" customFormat="false" ht="15.95" hidden="false" customHeight="true" outlineLevel="0" collapsed="false">
      <c r="A166" s="31" t="s">
        <v>20</v>
      </c>
      <c r="B166" s="27" t="n">
        <v>50087819</v>
      </c>
      <c r="C166" s="27" t="n">
        <v>1874892</v>
      </c>
      <c r="D166" s="27" t="n">
        <v>4357673</v>
      </c>
      <c r="E166" s="27" t="n">
        <v>8720758</v>
      </c>
      <c r="F166" s="27" t="n">
        <v>19229322</v>
      </c>
      <c r="G166" s="27" t="n">
        <v>11663738</v>
      </c>
      <c r="H166" s="27" t="n">
        <v>1409775</v>
      </c>
      <c r="I166" s="27" t="n">
        <v>2831664</v>
      </c>
      <c r="J166" s="19"/>
    </row>
    <row r="167" customFormat="false" ht="15.95" hidden="false" customHeight="true" outlineLevel="0" collapsed="false">
      <c r="A167" s="32" t="s">
        <v>21</v>
      </c>
      <c r="B167" s="29" t="n">
        <v>446395960</v>
      </c>
      <c r="C167" s="29" t="n">
        <v>5206973</v>
      </c>
      <c r="D167" s="29" t="n">
        <v>12895504</v>
      </c>
      <c r="E167" s="29" t="n">
        <v>31598131</v>
      </c>
      <c r="F167" s="29" t="n">
        <v>111960618</v>
      </c>
      <c r="G167" s="29" t="n">
        <v>120949989</v>
      </c>
      <c r="H167" s="29" t="n">
        <v>23985098</v>
      </c>
      <c r="I167" s="29" t="n">
        <v>139799648</v>
      </c>
      <c r="J167" s="19"/>
    </row>
    <row r="168" customFormat="false" ht="15.95" hidden="false" customHeight="true" outlineLevel="0" collapsed="false">
      <c r="A168" s="1" t="s">
        <v>74</v>
      </c>
      <c r="B168" s="25"/>
      <c r="C168" s="25"/>
      <c r="D168" s="25"/>
      <c r="E168" s="25"/>
      <c r="F168" s="25"/>
      <c r="G168" s="25"/>
      <c r="H168" s="25"/>
      <c r="I168" s="25"/>
      <c r="J168" s="19"/>
    </row>
    <row r="169" customFormat="false" ht="15.95" hidden="false" customHeight="true" outlineLevel="0" collapsed="false">
      <c r="A169" s="44" t="s">
        <v>20</v>
      </c>
      <c r="B169" s="27" t="n">
        <v>48607452</v>
      </c>
      <c r="C169" s="27" t="n">
        <v>1642235</v>
      </c>
      <c r="D169" s="27" t="n">
        <v>4083864</v>
      </c>
      <c r="E169" s="27" t="n">
        <v>8370985</v>
      </c>
      <c r="F169" s="27" t="n">
        <v>18789929</v>
      </c>
      <c r="G169" s="27" t="n">
        <v>11514108</v>
      </c>
      <c r="H169" s="27" t="n">
        <v>1393962</v>
      </c>
      <c r="I169" s="27" t="n">
        <v>2812369</v>
      </c>
      <c r="J169" s="19"/>
    </row>
    <row r="170" customFormat="false" ht="15.95" hidden="false" customHeight="true" outlineLevel="0" collapsed="false">
      <c r="A170" s="45" t="s">
        <v>21</v>
      </c>
      <c r="B170" s="29" t="n">
        <v>271539747</v>
      </c>
      <c r="C170" s="29" t="n">
        <v>1248383</v>
      </c>
      <c r="D170" s="29" t="n">
        <v>4108976</v>
      </c>
      <c r="E170" s="29" t="n">
        <v>13441162</v>
      </c>
      <c r="F170" s="29" t="n">
        <v>57373681</v>
      </c>
      <c r="G170" s="29" t="n">
        <v>69257500</v>
      </c>
      <c r="H170" s="29" t="n">
        <v>15150098</v>
      </c>
      <c r="I170" s="29" t="n">
        <v>110959948</v>
      </c>
      <c r="J170" s="19"/>
    </row>
    <row r="171" customFormat="false" ht="15.95" hidden="false" customHeight="true" outlineLevel="0" collapsed="false">
      <c r="A171" s="1" t="s">
        <v>75</v>
      </c>
      <c r="B171" s="25"/>
      <c r="C171" s="25"/>
      <c r="D171" s="25"/>
      <c r="E171" s="25"/>
      <c r="F171" s="25"/>
      <c r="G171" s="25"/>
      <c r="H171" s="25"/>
      <c r="I171" s="25"/>
      <c r="J171" s="19"/>
    </row>
    <row r="172" customFormat="false" ht="15.95" hidden="false" customHeight="true" outlineLevel="0" collapsed="false">
      <c r="A172" s="46" t="s">
        <v>20</v>
      </c>
      <c r="B172" s="27" t="n">
        <v>36797963</v>
      </c>
      <c r="C172" s="27" t="n">
        <v>598238</v>
      </c>
      <c r="D172" s="27" t="n">
        <v>2303443</v>
      </c>
      <c r="E172" s="27" t="n">
        <v>5923410</v>
      </c>
      <c r="F172" s="27" t="n">
        <v>14870536</v>
      </c>
      <c r="G172" s="27" t="n">
        <v>9548470</v>
      </c>
      <c r="H172" s="27" t="n">
        <v>1184367</v>
      </c>
      <c r="I172" s="27" t="n">
        <v>2369500</v>
      </c>
      <c r="J172" s="19"/>
    </row>
    <row r="173" customFormat="false" ht="15.95" hidden="false" customHeight="true" outlineLevel="0" collapsed="false">
      <c r="A173" s="47" t="s">
        <v>21</v>
      </c>
      <c r="B173" s="29" t="n">
        <v>253235796</v>
      </c>
      <c r="C173" s="29" t="n">
        <v>720035</v>
      </c>
      <c r="D173" s="29" t="n">
        <v>2789329</v>
      </c>
      <c r="E173" s="29" t="n">
        <v>10874211</v>
      </c>
      <c r="F173" s="29" t="n">
        <v>50980004</v>
      </c>
      <c r="G173" s="29" t="n">
        <v>64546562</v>
      </c>
      <c r="H173" s="29" t="n">
        <v>14458965</v>
      </c>
      <c r="I173" s="29" t="n">
        <v>108866692</v>
      </c>
      <c r="J173" s="19"/>
    </row>
    <row r="174" customFormat="false" ht="15.95" hidden="false" customHeight="true" outlineLevel="0" collapsed="false">
      <c r="A174" s="1" t="s">
        <v>76</v>
      </c>
      <c r="B174" s="25"/>
      <c r="C174" s="25"/>
      <c r="D174" s="25"/>
      <c r="E174" s="25"/>
      <c r="F174" s="25"/>
      <c r="G174" s="25"/>
      <c r="H174" s="25"/>
      <c r="I174" s="25"/>
      <c r="J174" s="19"/>
    </row>
    <row r="175" customFormat="false" ht="15.95" hidden="false" customHeight="true" outlineLevel="0" collapsed="false">
      <c r="A175" s="46" t="s">
        <v>20</v>
      </c>
      <c r="B175" s="27" t="n">
        <v>11809490</v>
      </c>
      <c r="C175" s="27" t="n">
        <v>1043998</v>
      </c>
      <c r="D175" s="27" t="n">
        <v>1780422</v>
      </c>
      <c r="E175" s="27" t="n">
        <v>2447577</v>
      </c>
      <c r="F175" s="27" t="n">
        <v>3919395</v>
      </c>
      <c r="G175" s="27" t="n">
        <v>1965637</v>
      </c>
      <c r="H175" s="27" t="n">
        <v>209595</v>
      </c>
      <c r="I175" s="27" t="n">
        <v>442869</v>
      </c>
      <c r="J175" s="19"/>
    </row>
    <row r="176" customFormat="false" ht="15.95" hidden="false" customHeight="true" outlineLevel="0" collapsed="false">
      <c r="A176" s="47" t="s">
        <v>21</v>
      </c>
      <c r="B176" s="29" t="n">
        <v>18303951</v>
      </c>
      <c r="C176" s="29" t="n">
        <v>528351</v>
      </c>
      <c r="D176" s="29" t="n">
        <v>1319647</v>
      </c>
      <c r="E176" s="29" t="n">
        <v>2566950</v>
      </c>
      <c r="F176" s="29" t="n">
        <v>6393677</v>
      </c>
      <c r="G176" s="29" t="n">
        <v>4710939</v>
      </c>
      <c r="H176" s="29" t="n">
        <v>691134</v>
      </c>
      <c r="I176" s="29" t="n">
        <v>2093256</v>
      </c>
      <c r="J176" s="19"/>
    </row>
    <row r="177" customFormat="false" ht="15.95" hidden="false" customHeight="true" outlineLevel="0" collapsed="false">
      <c r="A177" s="1" t="s">
        <v>77</v>
      </c>
      <c r="B177" s="25"/>
      <c r="C177" s="25"/>
      <c r="D177" s="25"/>
      <c r="E177" s="25"/>
      <c r="F177" s="25"/>
      <c r="G177" s="25"/>
      <c r="H177" s="25"/>
      <c r="I177" s="25"/>
      <c r="J177" s="19"/>
    </row>
    <row r="178" customFormat="false" ht="15.95" hidden="false" customHeight="true" outlineLevel="0" collapsed="false">
      <c r="A178" s="31" t="s">
        <v>20</v>
      </c>
      <c r="B178" s="27" t="n">
        <v>41167372</v>
      </c>
      <c r="C178" s="27" t="n">
        <v>1277144</v>
      </c>
      <c r="D178" s="27" t="n">
        <v>3039968</v>
      </c>
      <c r="E178" s="27" t="n">
        <v>6790020</v>
      </c>
      <c r="F178" s="27" t="n">
        <v>16393951</v>
      </c>
      <c r="G178" s="27" t="n">
        <v>10187196</v>
      </c>
      <c r="H178" s="27" t="n">
        <v>1181207</v>
      </c>
      <c r="I178" s="27" t="n">
        <v>2297883</v>
      </c>
      <c r="J178" s="19"/>
    </row>
    <row r="179" customFormat="false" ht="15.95" hidden="false" customHeight="true" outlineLevel="0" collapsed="false">
      <c r="A179" s="32" t="s">
        <v>21</v>
      </c>
      <c r="B179" s="29" t="n">
        <v>502340630</v>
      </c>
      <c r="C179" s="29" t="n">
        <v>12580242</v>
      </c>
      <c r="D179" s="29" t="n">
        <v>27668939</v>
      </c>
      <c r="E179" s="29" t="n">
        <v>62887393</v>
      </c>
      <c r="F179" s="29" t="n">
        <v>173079256</v>
      </c>
      <c r="G179" s="29" t="n">
        <v>140234824</v>
      </c>
      <c r="H179" s="29" t="n">
        <v>21296719</v>
      </c>
      <c r="I179" s="29" t="n">
        <v>64593255</v>
      </c>
      <c r="J179" s="19"/>
    </row>
    <row r="180" customFormat="false" ht="15.95" hidden="false" customHeight="true" outlineLevel="0" collapsed="false">
      <c r="A180" s="1" t="s">
        <v>78</v>
      </c>
      <c r="B180" s="25"/>
      <c r="C180" s="25"/>
      <c r="D180" s="25"/>
      <c r="E180" s="25"/>
      <c r="F180" s="25"/>
      <c r="G180" s="25"/>
      <c r="H180" s="25"/>
      <c r="I180" s="25"/>
      <c r="J180" s="19"/>
    </row>
    <row r="181" customFormat="false" ht="15.75" hidden="false" customHeight="true" outlineLevel="0" collapsed="false">
      <c r="A181" s="31" t="s">
        <v>20</v>
      </c>
      <c r="B181" s="27" t="n">
        <v>41138108</v>
      </c>
      <c r="C181" s="27" t="n">
        <v>1148037</v>
      </c>
      <c r="D181" s="27" t="n">
        <v>2996713</v>
      </c>
      <c r="E181" s="27" t="n">
        <v>6443470</v>
      </c>
      <c r="F181" s="27" t="n">
        <v>15934997</v>
      </c>
      <c r="G181" s="27" t="n">
        <v>10614126</v>
      </c>
      <c r="H181" s="27" t="n">
        <v>1311569</v>
      </c>
      <c r="I181" s="27" t="n">
        <v>2689195</v>
      </c>
      <c r="J181" s="19"/>
    </row>
    <row r="182" customFormat="false" ht="15.95" hidden="false" customHeight="true" outlineLevel="0" collapsed="false">
      <c r="A182" s="32" t="s">
        <v>21</v>
      </c>
      <c r="B182" s="29" t="n">
        <v>174504204</v>
      </c>
      <c r="C182" s="29" t="n">
        <v>1591775</v>
      </c>
      <c r="D182" s="29" t="n">
        <v>5786999</v>
      </c>
      <c r="E182" s="29" t="n">
        <v>13703115</v>
      </c>
      <c r="F182" s="29" t="n">
        <v>41624595</v>
      </c>
      <c r="G182" s="29" t="n">
        <v>40229180</v>
      </c>
      <c r="H182" s="29" t="n">
        <v>7519217</v>
      </c>
      <c r="I182" s="29" t="n">
        <v>64049322</v>
      </c>
      <c r="J182" s="19"/>
    </row>
    <row r="183" customFormat="false" ht="15.95" hidden="false" customHeight="true" outlineLevel="0" collapsed="false">
      <c r="A183" s="43" t="s">
        <v>79</v>
      </c>
      <c r="B183" s="25"/>
      <c r="C183" s="25"/>
      <c r="D183" s="25"/>
      <c r="E183" s="25"/>
      <c r="F183" s="25"/>
      <c r="G183" s="25"/>
      <c r="H183" s="25"/>
      <c r="I183" s="25"/>
      <c r="J183" s="19"/>
    </row>
    <row r="184" customFormat="false" ht="15.95" hidden="false" customHeight="true" outlineLevel="0" collapsed="false">
      <c r="A184" s="26" t="s">
        <v>20</v>
      </c>
      <c r="B184" s="27" t="n">
        <v>110808532</v>
      </c>
      <c r="C184" s="27" t="n">
        <v>11368412</v>
      </c>
      <c r="D184" s="27" t="n">
        <v>25191400</v>
      </c>
      <c r="E184" s="27" t="n">
        <v>25263646</v>
      </c>
      <c r="F184" s="27" t="n">
        <v>31049865</v>
      </c>
      <c r="G184" s="27" t="n">
        <v>13437898</v>
      </c>
      <c r="H184" s="27" t="n">
        <v>1499298</v>
      </c>
      <c r="I184" s="27" t="n">
        <v>2998012</v>
      </c>
      <c r="J184" s="19"/>
    </row>
    <row r="185" customFormat="false" ht="15.95" hidden="false" customHeight="true" outlineLevel="0" collapsed="false">
      <c r="A185" s="28" t="s">
        <v>21</v>
      </c>
      <c r="B185" s="29" t="n">
        <v>5932306076</v>
      </c>
      <c r="C185" s="29" t="n">
        <v>33397769</v>
      </c>
      <c r="D185" s="29" t="n">
        <v>247612443</v>
      </c>
      <c r="E185" s="29" t="n">
        <v>567829911</v>
      </c>
      <c r="F185" s="29" t="n">
        <v>1460537373</v>
      </c>
      <c r="G185" s="29" t="n">
        <v>1316146957</v>
      </c>
      <c r="H185" s="29" t="n">
        <v>262657425</v>
      </c>
      <c r="I185" s="29" t="n">
        <v>2044124196</v>
      </c>
      <c r="J185" s="19"/>
    </row>
    <row r="186" customFormat="false" ht="15.95" hidden="false" customHeight="true" outlineLevel="0" collapsed="false">
      <c r="A186" s="1" t="s">
        <v>80</v>
      </c>
      <c r="B186" s="25"/>
      <c r="C186" s="25"/>
      <c r="D186" s="25"/>
      <c r="E186" s="25"/>
      <c r="F186" s="25"/>
      <c r="G186" s="25"/>
      <c r="H186" s="25"/>
      <c r="I186" s="25"/>
      <c r="J186" s="19"/>
    </row>
    <row r="187" customFormat="false" ht="15.95" hidden="false" customHeight="true" outlineLevel="0" collapsed="false">
      <c r="A187" s="26" t="s">
        <v>20</v>
      </c>
      <c r="B187" s="27" t="n">
        <v>4111154</v>
      </c>
      <c r="C187" s="27" t="n">
        <v>10637</v>
      </c>
      <c r="D187" s="27" t="n">
        <v>9186</v>
      </c>
      <c r="E187" s="27" t="n">
        <v>11090</v>
      </c>
      <c r="F187" s="27" t="n">
        <v>207188</v>
      </c>
      <c r="G187" s="27" t="n">
        <v>976767</v>
      </c>
      <c r="H187" s="27" t="n">
        <v>878227</v>
      </c>
      <c r="I187" s="27" t="n">
        <v>2018061</v>
      </c>
      <c r="J187" s="19"/>
    </row>
    <row r="188" customFormat="false" ht="15.95" hidden="false" customHeight="true" outlineLevel="0" collapsed="false">
      <c r="A188" s="28" t="s">
        <v>21</v>
      </c>
      <c r="B188" s="29" t="n">
        <v>20915080</v>
      </c>
      <c r="C188" s="29" t="n">
        <v>94368</v>
      </c>
      <c r="D188" s="29" t="n">
        <v>11101</v>
      </c>
      <c r="E188" s="29" t="n">
        <v>21806</v>
      </c>
      <c r="F188" s="29" t="n">
        <v>261043</v>
      </c>
      <c r="G188" s="29" t="n">
        <v>1929444</v>
      </c>
      <c r="H188" s="29" t="n">
        <v>2377081</v>
      </c>
      <c r="I188" s="29" t="n">
        <v>16220238</v>
      </c>
      <c r="J188" s="19"/>
    </row>
    <row r="189" customFormat="false" ht="15.95" hidden="false" customHeight="true" outlineLevel="0" collapsed="false">
      <c r="A189" s="43" t="s">
        <v>81</v>
      </c>
      <c r="B189" s="25"/>
      <c r="C189" s="25"/>
      <c r="D189" s="25"/>
      <c r="E189" s="25"/>
      <c r="F189" s="25"/>
      <c r="G189" s="25"/>
      <c r="H189" s="25"/>
      <c r="I189" s="25"/>
      <c r="J189" s="19"/>
    </row>
    <row r="190" customFormat="false" ht="15.95" hidden="false" customHeight="true" outlineLevel="0" collapsed="false">
      <c r="A190" s="26" t="s">
        <v>20</v>
      </c>
      <c r="B190" s="27" t="n">
        <v>110819668</v>
      </c>
      <c r="C190" s="27" t="n">
        <v>11373122</v>
      </c>
      <c r="D190" s="27" t="n">
        <v>25186249</v>
      </c>
      <c r="E190" s="27" t="n">
        <v>25265038</v>
      </c>
      <c r="F190" s="27" t="n">
        <v>31056293</v>
      </c>
      <c r="G190" s="27" t="n">
        <v>13439872</v>
      </c>
      <c r="H190" s="27" t="n">
        <v>1499742</v>
      </c>
      <c r="I190" s="27" t="n">
        <v>2999355</v>
      </c>
      <c r="J190" s="19"/>
    </row>
    <row r="191" customFormat="false" ht="15.95" hidden="false" customHeight="true" outlineLevel="0" collapsed="false">
      <c r="A191" s="28" t="s">
        <v>21</v>
      </c>
      <c r="B191" s="29" t="n">
        <v>1155078777</v>
      </c>
      <c r="C191" s="29" t="n">
        <v>3412792</v>
      </c>
      <c r="D191" s="29" t="n">
        <v>28267028</v>
      </c>
      <c r="E191" s="29" t="n">
        <v>72736619</v>
      </c>
      <c r="F191" s="29" t="n">
        <v>213925132</v>
      </c>
      <c r="G191" s="29" t="n">
        <v>236720524</v>
      </c>
      <c r="H191" s="29" t="n">
        <v>57609716</v>
      </c>
      <c r="I191" s="29" t="n">
        <v>542406967</v>
      </c>
      <c r="J191" s="19"/>
    </row>
    <row r="192" customFormat="false" ht="15.95" hidden="false" customHeight="true" outlineLevel="0" collapsed="false">
      <c r="A192" s="43" t="s">
        <v>82</v>
      </c>
      <c r="B192" s="25"/>
      <c r="C192" s="25"/>
      <c r="D192" s="25"/>
      <c r="E192" s="25"/>
      <c r="F192" s="25"/>
      <c r="G192" s="25"/>
      <c r="H192" s="25"/>
      <c r="I192" s="25"/>
      <c r="J192" s="19"/>
    </row>
    <row r="193" customFormat="false" ht="15.95" hidden="false" customHeight="true" outlineLevel="0" collapsed="false">
      <c r="A193" s="26" t="s">
        <v>20</v>
      </c>
      <c r="B193" s="27" t="n">
        <v>48374530</v>
      </c>
      <c r="C193" s="27" t="n">
        <v>2727013</v>
      </c>
      <c r="D193" s="27" t="n">
        <v>11210730</v>
      </c>
      <c r="E193" s="27" t="n">
        <v>10958958</v>
      </c>
      <c r="F193" s="27" t="n">
        <v>14752663</v>
      </c>
      <c r="G193" s="27" t="n">
        <v>6454395</v>
      </c>
      <c r="H193" s="27" t="n">
        <v>636279</v>
      </c>
      <c r="I193" s="27" t="n">
        <v>1634487</v>
      </c>
      <c r="J193" s="19"/>
    </row>
    <row r="194" customFormat="false" ht="15.95" hidden="false" customHeight="true" outlineLevel="0" collapsed="false">
      <c r="A194" s="28" t="s">
        <v>21</v>
      </c>
      <c r="B194" s="29" t="n">
        <v>62170319</v>
      </c>
      <c r="C194" s="29" t="n">
        <v>390965</v>
      </c>
      <c r="D194" s="29" t="n">
        <v>6056543</v>
      </c>
      <c r="E194" s="29" t="n">
        <v>11340336</v>
      </c>
      <c r="F194" s="29" t="n">
        <v>22632100</v>
      </c>
      <c r="G194" s="29" t="n">
        <v>7305171</v>
      </c>
      <c r="H194" s="29" t="n">
        <v>807524</v>
      </c>
      <c r="I194" s="29" t="n">
        <v>13637681</v>
      </c>
      <c r="J194" s="19"/>
    </row>
    <row r="195" customFormat="false" ht="15.95" hidden="false" customHeight="true" outlineLevel="0" collapsed="false">
      <c r="A195" s="1" t="s">
        <v>83</v>
      </c>
      <c r="B195" s="25"/>
      <c r="C195" s="25"/>
      <c r="D195" s="25"/>
      <c r="E195" s="25"/>
      <c r="F195" s="25"/>
      <c r="G195" s="25"/>
      <c r="H195" s="25"/>
      <c r="I195" s="25"/>
      <c r="J195" s="19"/>
    </row>
    <row r="196" customFormat="false" ht="15.95" hidden="false" customHeight="true" outlineLevel="0" collapsed="false">
      <c r="A196" s="31" t="s">
        <v>20</v>
      </c>
      <c r="B196" s="27" t="n">
        <v>6556918</v>
      </c>
      <c r="C196" s="27" t="n">
        <v>26553</v>
      </c>
      <c r="D196" s="27" t="n">
        <v>1081872</v>
      </c>
      <c r="E196" s="27" t="n">
        <v>1320976</v>
      </c>
      <c r="F196" s="27" t="n">
        <v>2400655</v>
      </c>
      <c r="G196" s="27" t="n">
        <v>1413018</v>
      </c>
      <c r="H196" s="27" t="n">
        <v>133125</v>
      </c>
      <c r="I196" s="27" t="n">
        <v>180720</v>
      </c>
      <c r="J196" s="19"/>
    </row>
    <row r="197" customFormat="false" ht="15.95" hidden="false" customHeight="true" outlineLevel="0" collapsed="false">
      <c r="A197" s="32" t="s">
        <v>21</v>
      </c>
      <c r="B197" s="29" t="n">
        <v>3524008</v>
      </c>
      <c r="C197" s="29" t="n">
        <v>3757</v>
      </c>
      <c r="D197" s="29" t="n">
        <v>532119</v>
      </c>
      <c r="E197" s="29" t="n">
        <v>780981</v>
      </c>
      <c r="F197" s="29" t="n">
        <v>1267946</v>
      </c>
      <c r="G197" s="29" t="n">
        <v>781371</v>
      </c>
      <c r="H197" s="29" t="n">
        <v>62967</v>
      </c>
      <c r="I197" s="29" t="n">
        <v>94867</v>
      </c>
      <c r="J197" s="19"/>
    </row>
    <row r="198" customFormat="false" ht="15.95" hidden="false" customHeight="true" outlineLevel="0" collapsed="false">
      <c r="A198" s="1" t="s">
        <v>84</v>
      </c>
      <c r="B198" s="25"/>
      <c r="C198" s="25"/>
      <c r="D198" s="25"/>
      <c r="E198" s="25"/>
      <c r="F198" s="25"/>
      <c r="G198" s="25"/>
      <c r="H198" s="25"/>
      <c r="I198" s="25"/>
      <c r="J198" s="19"/>
    </row>
    <row r="199" customFormat="false" ht="15.95" hidden="false" customHeight="true" outlineLevel="0" collapsed="false">
      <c r="A199" s="31" t="s">
        <v>20</v>
      </c>
      <c r="B199" s="27" t="n">
        <v>90569</v>
      </c>
      <c r="C199" s="27" t="n">
        <v>51862</v>
      </c>
      <c r="D199" s="27" t="n">
        <v>38709</v>
      </c>
      <c r="E199" s="34" t="n">
        <v>0</v>
      </c>
      <c r="F199" s="34" t="n">
        <v>0</v>
      </c>
      <c r="G199" s="34" t="n">
        <v>0</v>
      </c>
      <c r="H199" s="34" t="n">
        <v>0</v>
      </c>
      <c r="I199" s="34" t="n">
        <v>0</v>
      </c>
      <c r="J199" s="19"/>
    </row>
    <row r="200" customFormat="false" ht="15.95" hidden="false" customHeight="true" outlineLevel="0" collapsed="false">
      <c r="A200" s="32" t="s">
        <v>21</v>
      </c>
      <c r="B200" s="29" t="n">
        <v>12296</v>
      </c>
      <c r="C200" s="29" t="n">
        <v>8188</v>
      </c>
      <c r="D200" s="29" t="n">
        <v>4108</v>
      </c>
      <c r="E200" s="37" t="n">
        <v>0</v>
      </c>
      <c r="F200" s="37" t="n">
        <v>0</v>
      </c>
      <c r="G200" s="37" t="n">
        <v>0</v>
      </c>
      <c r="H200" s="37" t="n">
        <v>0</v>
      </c>
      <c r="I200" s="37" t="n">
        <v>0</v>
      </c>
      <c r="J200" s="19"/>
    </row>
    <row r="201" customFormat="false" ht="15.95" hidden="false" customHeight="true" outlineLevel="0" collapsed="false">
      <c r="A201" s="1" t="s">
        <v>85</v>
      </c>
      <c r="B201" s="25"/>
      <c r="C201" s="25"/>
      <c r="D201" s="25"/>
      <c r="E201" s="33"/>
      <c r="F201" s="33"/>
      <c r="G201" s="33"/>
      <c r="H201" s="33"/>
      <c r="I201" s="33"/>
      <c r="J201" s="19"/>
    </row>
    <row r="202" customFormat="false" ht="15.95" hidden="false" customHeight="true" outlineLevel="0" collapsed="false">
      <c r="A202" s="31" t="s">
        <v>20</v>
      </c>
      <c r="B202" s="27" t="n">
        <v>26068263</v>
      </c>
      <c r="C202" s="27" t="n">
        <v>172596</v>
      </c>
      <c r="D202" s="27" t="n">
        <v>5600901</v>
      </c>
      <c r="E202" s="34" t="n">
        <v>6845280</v>
      </c>
      <c r="F202" s="34" t="n">
        <v>10171405</v>
      </c>
      <c r="G202" s="34" t="n">
        <v>3277739</v>
      </c>
      <c r="H202" s="48" t="n">
        <v>339</v>
      </c>
      <c r="I202" s="49" t="n">
        <v>0</v>
      </c>
      <c r="J202" s="19"/>
    </row>
    <row r="203" customFormat="false" ht="15.95" hidden="false" customHeight="true" outlineLevel="0" collapsed="false">
      <c r="A203" s="32" t="s">
        <v>21</v>
      </c>
      <c r="B203" s="29" t="n">
        <v>31753697</v>
      </c>
      <c r="C203" s="29" t="n">
        <v>20455</v>
      </c>
      <c r="D203" s="29" t="n">
        <v>2897146</v>
      </c>
      <c r="E203" s="37" t="n">
        <v>7525135</v>
      </c>
      <c r="F203" s="37" t="n">
        <v>16711872</v>
      </c>
      <c r="G203" s="37" t="n">
        <v>4598686</v>
      </c>
      <c r="H203" s="50" t="n">
        <v>406</v>
      </c>
      <c r="I203" s="51" t="n">
        <v>0</v>
      </c>
      <c r="J203" s="19"/>
    </row>
    <row r="204" customFormat="false" ht="15.95" hidden="false" customHeight="true" outlineLevel="0" collapsed="false">
      <c r="A204" s="1" t="s">
        <v>86</v>
      </c>
      <c r="B204" s="25"/>
      <c r="C204" s="25"/>
      <c r="D204" s="25"/>
      <c r="E204" s="33"/>
      <c r="F204" s="33"/>
      <c r="G204" s="33"/>
      <c r="H204" s="33"/>
      <c r="I204" s="33"/>
      <c r="J204" s="19"/>
    </row>
    <row r="205" customFormat="false" ht="15.95" hidden="false" customHeight="true" outlineLevel="0" collapsed="false">
      <c r="A205" s="31" t="s">
        <v>20</v>
      </c>
      <c r="B205" s="27" t="n">
        <v>7516607</v>
      </c>
      <c r="C205" s="27" t="n">
        <v>551408</v>
      </c>
      <c r="D205" s="27" t="n">
        <v>1857977</v>
      </c>
      <c r="E205" s="34" t="n">
        <v>2077052</v>
      </c>
      <c r="F205" s="34" t="n">
        <v>2797448</v>
      </c>
      <c r="G205" s="34" t="n">
        <v>232722</v>
      </c>
      <c r="H205" s="34" t="n">
        <v>0</v>
      </c>
      <c r="I205" s="34" t="n">
        <v>0</v>
      </c>
      <c r="J205" s="19"/>
    </row>
    <row r="206" customFormat="false" ht="15.95" hidden="false" customHeight="true" outlineLevel="0" collapsed="false">
      <c r="A206" s="32" t="s">
        <v>21</v>
      </c>
      <c r="B206" s="29" t="n">
        <v>6988853</v>
      </c>
      <c r="C206" s="29" t="n">
        <v>168293</v>
      </c>
      <c r="D206" s="29" t="n">
        <v>1415773</v>
      </c>
      <c r="E206" s="37" t="n">
        <v>2020967</v>
      </c>
      <c r="F206" s="37" t="n">
        <v>3227604</v>
      </c>
      <c r="G206" s="37" t="n">
        <v>156219</v>
      </c>
      <c r="H206" s="37" t="n">
        <v>0</v>
      </c>
      <c r="I206" s="37" t="n">
        <v>0</v>
      </c>
      <c r="J206" s="19"/>
    </row>
    <row r="207" customFormat="false" ht="15.95" hidden="false" customHeight="true" outlineLevel="0" collapsed="false">
      <c r="A207" s="1" t="s">
        <v>87</v>
      </c>
      <c r="B207" s="25"/>
      <c r="C207" s="25"/>
      <c r="D207" s="25"/>
      <c r="E207" s="33"/>
      <c r="F207" s="33"/>
      <c r="G207" s="33"/>
      <c r="H207" s="33"/>
      <c r="I207" s="33"/>
      <c r="J207" s="19"/>
    </row>
    <row r="208" customFormat="false" ht="15.95" hidden="false" customHeight="true" outlineLevel="0" collapsed="false">
      <c r="A208" s="31" t="s">
        <v>20</v>
      </c>
      <c r="B208" s="27" t="n">
        <v>5970293</v>
      </c>
      <c r="C208" s="27" t="n">
        <v>288449</v>
      </c>
      <c r="D208" s="27" t="n">
        <v>2782750</v>
      </c>
      <c r="E208" s="34" t="n">
        <v>2602334</v>
      </c>
      <c r="F208" s="34" t="n">
        <v>296762</v>
      </c>
      <c r="G208" s="34" t="n">
        <v>0</v>
      </c>
      <c r="H208" s="34" t="n">
        <v>0</v>
      </c>
      <c r="I208" s="34" t="n">
        <v>0</v>
      </c>
      <c r="J208" s="19"/>
    </row>
    <row r="209" customFormat="false" ht="15.95" hidden="false" customHeight="true" outlineLevel="0" collapsed="false">
      <c r="A209" s="32" t="s">
        <v>21</v>
      </c>
      <c r="B209" s="29" t="n">
        <v>997343</v>
      </c>
      <c r="C209" s="29" t="n">
        <v>60558</v>
      </c>
      <c r="D209" s="29" t="n">
        <v>457937</v>
      </c>
      <c r="E209" s="37" t="n">
        <v>428116</v>
      </c>
      <c r="F209" s="37" t="n">
        <v>50737</v>
      </c>
      <c r="G209" s="37" t="n">
        <v>0</v>
      </c>
      <c r="H209" s="37" t="n">
        <v>0</v>
      </c>
      <c r="I209" s="37" t="n">
        <v>0</v>
      </c>
      <c r="J209" s="19"/>
    </row>
    <row r="210" customFormat="false" ht="15.95" hidden="false" customHeight="true" outlineLevel="0" collapsed="false">
      <c r="A210" s="14" t="s">
        <v>88</v>
      </c>
      <c r="B210" s="25"/>
      <c r="C210" s="25"/>
      <c r="D210" s="25"/>
      <c r="E210" s="33"/>
      <c r="F210" s="33"/>
      <c r="G210" s="33"/>
      <c r="H210" s="33"/>
      <c r="I210" s="33"/>
      <c r="J210" s="19"/>
    </row>
    <row r="211" customFormat="false" ht="15.95" hidden="false" customHeight="true" outlineLevel="0" collapsed="false">
      <c r="A211" s="31" t="s">
        <v>20</v>
      </c>
      <c r="B211" s="27" t="n">
        <v>93325</v>
      </c>
      <c r="C211" s="34" t="n">
        <v>4</v>
      </c>
      <c r="D211" s="34" t="n">
        <v>1697</v>
      </c>
      <c r="E211" s="34" t="n">
        <v>19789</v>
      </c>
      <c r="F211" s="34" t="n">
        <v>52979</v>
      </c>
      <c r="G211" s="34" t="n">
        <v>18590</v>
      </c>
      <c r="H211" s="34" t="n">
        <v>27</v>
      </c>
      <c r="I211" s="34" t="n">
        <v>238</v>
      </c>
      <c r="J211" s="19"/>
    </row>
    <row r="212" customFormat="false" ht="15.95" hidden="false" customHeight="true" outlineLevel="0" collapsed="false">
      <c r="A212" s="32" t="s">
        <v>21</v>
      </c>
      <c r="B212" s="29" t="n">
        <v>384523</v>
      </c>
      <c r="C212" s="37" t="n">
        <v>3</v>
      </c>
      <c r="D212" s="37" t="n">
        <v>992</v>
      </c>
      <c r="E212" s="37" t="n">
        <v>37542</v>
      </c>
      <c r="F212" s="37" t="n">
        <v>184637</v>
      </c>
      <c r="G212" s="37" t="n">
        <v>157998</v>
      </c>
      <c r="H212" s="37" t="n">
        <v>234</v>
      </c>
      <c r="I212" s="37" t="n">
        <v>3118</v>
      </c>
      <c r="J212" s="19"/>
    </row>
    <row r="213" customFormat="false" ht="15.95" hidden="false" customHeight="true" outlineLevel="0" collapsed="false">
      <c r="A213" s="14" t="s">
        <v>89</v>
      </c>
      <c r="B213" s="25"/>
      <c r="C213" s="33"/>
      <c r="D213" s="52"/>
      <c r="E213" s="33"/>
      <c r="F213" s="33"/>
      <c r="G213" s="33"/>
      <c r="H213" s="33"/>
      <c r="I213" s="33"/>
      <c r="J213" s="19"/>
    </row>
    <row r="214" customFormat="false" ht="15.95" hidden="false" customHeight="true" outlineLevel="0" collapsed="false">
      <c r="A214" s="31" t="s">
        <v>20</v>
      </c>
      <c r="B214" s="27" t="n">
        <v>4411698</v>
      </c>
      <c r="C214" s="34" t="n">
        <v>50423</v>
      </c>
      <c r="D214" s="27" t="n">
        <v>270972</v>
      </c>
      <c r="E214" s="34" t="n">
        <v>770281</v>
      </c>
      <c r="F214" s="34" t="n">
        <v>1947657</v>
      </c>
      <c r="G214" s="34" t="n">
        <v>1078231</v>
      </c>
      <c r="H214" s="34" t="n">
        <v>110675</v>
      </c>
      <c r="I214" s="34" t="n">
        <v>183461</v>
      </c>
      <c r="J214" s="19"/>
    </row>
    <row r="215" customFormat="false" ht="15.95" hidden="false" customHeight="true" outlineLevel="0" collapsed="false">
      <c r="A215" s="32" t="s">
        <v>21</v>
      </c>
      <c r="B215" s="29" t="n">
        <v>1026245</v>
      </c>
      <c r="C215" s="37" t="n">
        <v>6372</v>
      </c>
      <c r="D215" s="29" t="n">
        <v>55930</v>
      </c>
      <c r="E215" s="37" t="n">
        <v>169842</v>
      </c>
      <c r="F215" s="37" t="n">
        <v>429934</v>
      </c>
      <c r="G215" s="37" t="n">
        <v>275377</v>
      </c>
      <c r="H215" s="37" t="n">
        <v>31365</v>
      </c>
      <c r="I215" s="37" t="n">
        <v>57424</v>
      </c>
      <c r="J215" s="19"/>
    </row>
    <row r="216" customFormat="false" ht="15.95" hidden="false" customHeight="true" outlineLevel="0" collapsed="false">
      <c r="A216" s="1" t="s">
        <v>90</v>
      </c>
      <c r="B216" s="25"/>
      <c r="C216" s="25"/>
      <c r="D216" s="25"/>
      <c r="E216" s="25"/>
      <c r="F216" s="25"/>
      <c r="G216" s="25"/>
      <c r="H216" s="25"/>
      <c r="I216" s="25"/>
      <c r="J216" s="19"/>
    </row>
    <row r="217" customFormat="false" ht="15.95" hidden="false" customHeight="true" outlineLevel="0" collapsed="false">
      <c r="A217" s="31" t="s">
        <v>20</v>
      </c>
      <c r="B217" s="27" t="n">
        <v>7602568</v>
      </c>
      <c r="C217" s="27" t="n">
        <v>380729</v>
      </c>
      <c r="D217" s="27" t="n">
        <v>484613</v>
      </c>
      <c r="E217" s="27" t="n">
        <v>729992</v>
      </c>
      <c r="F217" s="27" t="n">
        <v>2105361</v>
      </c>
      <c r="G217" s="27" t="n">
        <v>2112882</v>
      </c>
      <c r="H217" s="27" t="n">
        <v>429228</v>
      </c>
      <c r="I217" s="27" t="n">
        <v>1359764</v>
      </c>
      <c r="J217" s="19"/>
    </row>
    <row r="218" customFormat="false" ht="15.95" hidden="false" customHeight="true" outlineLevel="0" collapsed="false">
      <c r="A218" s="32" t="s">
        <v>21</v>
      </c>
      <c r="B218" s="29" t="n">
        <v>13991686</v>
      </c>
      <c r="C218" s="29" t="n">
        <v>11757</v>
      </c>
      <c r="D218" s="29" t="n">
        <v>41052</v>
      </c>
      <c r="E218" s="29" t="n">
        <v>90149</v>
      </c>
      <c r="F218" s="29" t="n">
        <v>470992</v>
      </c>
      <c r="G218" s="29" t="n">
        <v>904514</v>
      </c>
      <c r="H218" s="29" t="n">
        <v>619005</v>
      </c>
      <c r="I218" s="29" t="n">
        <v>11854217</v>
      </c>
      <c r="J218" s="19"/>
    </row>
    <row r="219" customFormat="false" ht="15.95" hidden="false" customHeight="true" outlineLevel="0" collapsed="false">
      <c r="A219" s="1" t="s">
        <v>91</v>
      </c>
      <c r="B219" s="25"/>
      <c r="C219" s="25"/>
      <c r="D219" s="25"/>
      <c r="E219" s="25"/>
      <c r="F219" s="25"/>
      <c r="G219" s="25"/>
      <c r="H219" s="25"/>
      <c r="I219" s="25"/>
      <c r="J219" s="19"/>
    </row>
    <row r="220" customFormat="false" ht="15.95" hidden="false" customHeight="true" outlineLevel="0" collapsed="false">
      <c r="A220" s="31" t="s">
        <v>20</v>
      </c>
      <c r="B220" s="27" t="n">
        <v>208411</v>
      </c>
      <c r="C220" s="27" t="n">
        <v>3514</v>
      </c>
      <c r="D220" s="27" t="n">
        <v>12489</v>
      </c>
      <c r="E220" s="27" t="n">
        <v>17051</v>
      </c>
      <c r="F220" s="27" t="n">
        <v>58353</v>
      </c>
      <c r="G220" s="27" t="n">
        <v>59620</v>
      </c>
      <c r="H220" s="27" t="n">
        <v>13143</v>
      </c>
      <c r="I220" s="27" t="n">
        <v>44241</v>
      </c>
      <c r="J220" s="19"/>
    </row>
    <row r="221" customFormat="false" ht="15.95" hidden="false" customHeight="true" outlineLevel="0" collapsed="false">
      <c r="A221" s="32" t="s">
        <v>21</v>
      </c>
      <c r="B221" s="29" t="n">
        <v>718864</v>
      </c>
      <c r="C221" s="29" t="n">
        <v>625</v>
      </c>
      <c r="D221" s="29" t="n">
        <v>6974</v>
      </c>
      <c r="E221" s="29" t="n">
        <v>22328</v>
      </c>
      <c r="F221" s="29" t="n">
        <v>83793</v>
      </c>
      <c r="G221" s="29" t="n">
        <v>94769</v>
      </c>
      <c r="H221" s="29" t="n">
        <v>14089</v>
      </c>
      <c r="I221" s="29" t="n">
        <v>496286</v>
      </c>
      <c r="J221" s="19"/>
    </row>
    <row r="222" customFormat="false" ht="15.95" hidden="false" customHeight="true" outlineLevel="0" collapsed="false">
      <c r="A222" s="1" t="s">
        <v>92</v>
      </c>
      <c r="B222" s="25"/>
      <c r="C222" s="25"/>
      <c r="D222" s="25"/>
      <c r="E222" s="25"/>
      <c r="F222" s="25"/>
      <c r="G222" s="25"/>
      <c r="H222" s="25"/>
      <c r="I222" s="25"/>
      <c r="J222" s="19"/>
    </row>
    <row r="223" customFormat="false" ht="15.95" hidden="false" customHeight="true" outlineLevel="0" collapsed="false">
      <c r="A223" s="31" t="s">
        <v>20</v>
      </c>
      <c r="B223" s="27" t="n">
        <v>370848</v>
      </c>
      <c r="C223" s="34" t="n">
        <v>2306</v>
      </c>
      <c r="D223" s="27" t="n">
        <v>3351</v>
      </c>
      <c r="E223" s="27" t="n">
        <v>11518</v>
      </c>
      <c r="F223" s="27" t="n">
        <v>61884</v>
      </c>
      <c r="G223" s="27" t="n">
        <v>171417</v>
      </c>
      <c r="H223" s="27" t="n">
        <v>32196</v>
      </c>
      <c r="I223" s="27" t="n">
        <v>88176</v>
      </c>
      <c r="J223" s="19"/>
    </row>
    <row r="224" customFormat="false" ht="15.95" hidden="false" customHeight="true" outlineLevel="0" collapsed="false">
      <c r="A224" s="32" t="s">
        <v>21</v>
      </c>
      <c r="B224" s="29" t="n">
        <v>1020767</v>
      </c>
      <c r="C224" s="37" t="n">
        <v>169</v>
      </c>
      <c r="D224" s="29" t="n">
        <v>1249</v>
      </c>
      <c r="E224" s="29" t="n">
        <v>15678</v>
      </c>
      <c r="F224" s="29" t="n">
        <v>60313</v>
      </c>
      <c r="G224" s="29" t="n">
        <v>173826</v>
      </c>
      <c r="H224" s="29" t="n">
        <v>45809</v>
      </c>
      <c r="I224" s="29" t="n">
        <v>723722</v>
      </c>
      <c r="J224" s="19"/>
    </row>
    <row r="225" customFormat="false" ht="15.95" hidden="false" customHeight="true" outlineLevel="0" collapsed="false">
      <c r="A225" s="1" t="s">
        <v>93</v>
      </c>
      <c r="B225" s="25"/>
      <c r="C225" s="25"/>
      <c r="D225" s="25"/>
      <c r="E225" s="25"/>
      <c r="F225" s="25"/>
      <c r="G225" s="25"/>
      <c r="H225" s="25"/>
      <c r="I225" s="25"/>
      <c r="J225" s="19"/>
    </row>
    <row r="226" customFormat="false" ht="15.95" hidden="false" customHeight="true" outlineLevel="0" collapsed="false">
      <c r="A226" s="31" t="s">
        <v>20</v>
      </c>
      <c r="B226" s="27" t="n">
        <v>17577880</v>
      </c>
      <c r="C226" s="27" t="n">
        <v>5154322</v>
      </c>
      <c r="D226" s="27" t="n">
        <v>2768154</v>
      </c>
      <c r="E226" s="27" t="n">
        <v>2393913</v>
      </c>
      <c r="F226" s="27" t="n">
        <v>3829116</v>
      </c>
      <c r="G226" s="27" t="n">
        <v>2200374</v>
      </c>
      <c r="H226" s="27" t="n">
        <v>339173</v>
      </c>
      <c r="I226" s="27" t="n">
        <v>892829</v>
      </c>
      <c r="J226" s="19"/>
    </row>
    <row r="227" customFormat="false" ht="15.95" hidden="false" customHeight="true" outlineLevel="0" collapsed="false">
      <c r="A227" s="32" t="s">
        <v>21</v>
      </c>
      <c r="B227" s="29" t="n">
        <v>45992187</v>
      </c>
      <c r="C227" s="29" t="n">
        <v>5465489</v>
      </c>
      <c r="D227" s="29" t="n">
        <v>5016064</v>
      </c>
      <c r="E227" s="29" t="n">
        <v>5202798</v>
      </c>
      <c r="F227" s="29" t="n">
        <v>10297829</v>
      </c>
      <c r="G227" s="29" t="n">
        <v>9252459</v>
      </c>
      <c r="H227" s="29" t="n">
        <v>2161990</v>
      </c>
      <c r="I227" s="29" t="n">
        <v>8595555</v>
      </c>
      <c r="J227" s="19"/>
    </row>
    <row r="228" customFormat="false" ht="15.95" hidden="false" customHeight="true" outlineLevel="0" collapsed="false">
      <c r="A228" s="53" t="s">
        <v>94</v>
      </c>
      <c r="B228" s="54"/>
      <c r="C228" s="54"/>
      <c r="D228" s="54"/>
      <c r="E228" s="54"/>
      <c r="F228" s="54"/>
      <c r="G228" s="54"/>
      <c r="H228" s="54"/>
      <c r="I228" s="54"/>
      <c r="J228" s="19"/>
    </row>
    <row r="229" customFormat="false" ht="15.95" hidden="false" customHeight="true" outlineLevel="0" collapsed="false">
      <c r="A229" s="26" t="s">
        <v>20</v>
      </c>
      <c r="B229" s="27" t="n">
        <v>24970376</v>
      </c>
      <c r="C229" s="27" t="n">
        <v>13245931</v>
      </c>
      <c r="D229" s="27" t="n">
        <v>9167118</v>
      </c>
      <c r="E229" s="27" t="n">
        <v>2557328</v>
      </c>
      <c r="F229" s="34" t="n">
        <v>0</v>
      </c>
      <c r="G229" s="34" t="n">
        <v>0</v>
      </c>
      <c r="H229" s="34" t="n">
        <v>0</v>
      </c>
      <c r="I229" s="34" t="n">
        <v>0</v>
      </c>
      <c r="J229" s="19"/>
    </row>
    <row r="230" customFormat="false" ht="15.95" hidden="false" customHeight="true" outlineLevel="0" collapsed="false">
      <c r="A230" s="28" t="s">
        <v>21</v>
      </c>
      <c r="B230" s="29" t="n">
        <v>49696835</v>
      </c>
      <c r="C230" s="29" t="n">
        <v>24038544</v>
      </c>
      <c r="D230" s="29" t="n">
        <v>23725706</v>
      </c>
      <c r="E230" s="37" t="n">
        <v>1932582</v>
      </c>
      <c r="F230" s="37" t="n">
        <v>0</v>
      </c>
      <c r="G230" s="37" t="n">
        <v>0</v>
      </c>
      <c r="H230" s="37" t="n">
        <v>0</v>
      </c>
      <c r="I230" s="37" t="n">
        <v>0</v>
      </c>
      <c r="J230" s="19"/>
    </row>
    <row r="231" customFormat="false" ht="15.95" hidden="false" customHeight="true" outlineLevel="0" collapsed="false">
      <c r="A231" s="1" t="s">
        <v>95</v>
      </c>
      <c r="B231" s="25"/>
      <c r="C231" s="25"/>
      <c r="D231" s="25"/>
      <c r="E231" s="33"/>
      <c r="F231" s="33"/>
      <c r="G231" s="33"/>
      <c r="H231" s="33"/>
      <c r="I231" s="33"/>
      <c r="J231" s="19"/>
    </row>
    <row r="232" customFormat="false" ht="15.95" hidden="false" customHeight="true" outlineLevel="0" collapsed="false">
      <c r="A232" s="26" t="s">
        <v>20</v>
      </c>
      <c r="B232" s="27" t="n">
        <v>3452286</v>
      </c>
      <c r="C232" s="27" t="n">
        <v>1281284</v>
      </c>
      <c r="D232" s="27" t="n">
        <v>1399615</v>
      </c>
      <c r="E232" s="34" t="n">
        <v>771388</v>
      </c>
      <c r="F232" s="34" t="n">
        <v>0</v>
      </c>
      <c r="G232" s="34" t="n">
        <v>0</v>
      </c>
      <c r="H232" s="34" t="n">
        <v>0</v>
      </c>
      <c r="I232" s="34" t="n">
        <v>0</v>
      </c>
      <c r="J232" s="19"/>
    </row>
    <row r="233" customFormat="false" ht="15.95" hidden="false" customHeight="true" outlineLevel="0" collapsed="false">
      <c r="A233" s="28" t="s">
        <v>21</v>
      </c>
      <c r="B233" s="29" t="n">
        <v>948515</v>
      </c>
      <c r="C233" s="29" t="n">
        <v>109246</v>
      </c>
      <c r="D233" s="29" t="n">
        <v>637178</v>
      </c>
      <c r="E233" s="37" t="n">
        <v>202091</v>
      </c>
      <c r="F233" s="37" t="n">
        <v>0</v>
      </c>
      <c r="G233" s="37" t="n">
        <v>0</v>
      </c>
      <c r="H233" s="37" t="n">
        <v>0</v>
      </c>
      <c r="I233" s="37" t="n">
        <v>0</v>
      </c>
      <c r="J233" s="19"/>
    </row>
    <row r="234" customFormat="false" ht="15.95" hidden="false" customHeight="true" outlineLevel="0" collapsed="false">
      <c r="A234" s="1" t="s">
        <v>96</v>
      </c>
      <c r="B234" s="25"/>
      <c r="C234" s="25"/>
      <c r="D234" s="25"/>
      <c r="E234" s="33"/>
      <c r="F234" s="33"/>
      <c r="G234" s="33"/>
      <c r="H234" s="33"/>
      <c r="I234" s="33"/>
      <c r="J234" s="19"/>
    </row>
    <row r="235" customFormat="false" ht="15.95" hidden="false" customHeight="true" outlineLevel="0" collapsed="false">
      <c r="A235" s="26" t="s">
        <v>20</v>
      </c>
      <c r="B235" s="27" t="n">
        <v>5384564</v>
      </c>
      <c r="C235" s="27" t="n">
        <v>3565452</v>
      </c>
      <c r="D235" s="27" t="n">
        <v>1462279</v>
      </c>
      <c r="E235" s="34" t="n">
        <v>356831</v>
      </c>
      <c r="F235" s="34" t="n">
        <v>0</v>
      </c>
      <c r="G235" s="34" t="n">
        <v>0</v>
      </c>
      <c r="H235" s="34" t="n">
        <v>0</v>
      </c>
      <c r="I235" s="34" t="n">
        <v>0</v>
      </c>
      <c r="J235" s="19"/>
    </row>
    <row r="236" customFormat="false" ht="15.95" hidden="false" customHeight="true" outlineLevel="0" collapsed="false">
      <c r="A236" s="28" t="s">
        <v>21</v>
      </c>
      <c r="B236" s="29" t="n">
        <v>5189831</v>
      </c>
      <c r="C236" s="29" t="n">
        <v>3105112</v>
      </c>
      <c r="D236" s="29" t="n">
        <v>1882635</v>
      </c>
      <c r="E236" s="37" t="n">
        <v>202085</v>
      </c>
      <c r="F236" s="37" t="n">
        <v>0</v>
      </c>
      <c r="G236" s="37" t="n">
        <v>0</v>
      </c>
      <c r="H236" s="37" t="n">
        <v>0</v>
      </c>
      <c r="I236" s="37" t="n">
        <v>0</v>
      </c>
      <c r="J236" s="19"/>
    </row>
    <row r="237" customFormat="false" ht="15.95" hidden="false" customHeight="true" outlineLevel="0" collapsed="false">
      <c r="A237" s="1" t="s">
        <v>97</v>
      </c>
      <c r="B237" s="25"/>
      <c r="C237" s="25"/>
      <c r="D237" s="25"/>
      <c r="E237" s="33"/>
      <c r="F237" s="33"/>
      <c r="G237" s="33"/>
      <c r="H237" s="33"/>
      <c r="I237" s="33"/>
      <c r="J237" s="19"/>
    </row>
    <row r="238" customFormat="false" ht="15.95" hidden="false" customHeight="true" outlineLevel="0" collapsed="false">
      <c r="A238" s="26" t="s">
        <v>20</v>
      </c>
      <c r="B238" s="27" t="n">
        <v>22024740</v>
      </c>
      <c r="C238" s="27" t="n">
        <v>11514154</v>
      </c>
      <c r="D238" s="27" t="n">
        <v>8663371</v>
      </c>
      <c r="E238" s="34" t="n">
        <v>1847216</v>
      </c>
      <c r="F238" s="34" t="n">
        <v>0</v>
      </c>
      <c r="G238" s="34" t="n">
        <v>0</v>
      </c>
      <c r="H238" s="34" t="n">
        <v>0</v>
      </c>
      <c r="I238" s="34" t="n">
        <v>0</v>
      </c>
      <c r="J238" s="19"/>
    </row>
    <row r="239" customFormat="false" ht="15.95" hidden="false" customHeight="true" outlineLevel="0" collapsed="false">
      <c r="A239" s="28" t="s">
        <v>21</v>
      </c>
      <c r="B239" s="29" t="n">
        <v>43558489</v>
      </c>
      <c r="C239" s="29" t="n">
        <v>20824189</v>
      </c>
      <c r="D239" s="29" t="n">
        <v>21205895</v>
      </c>
      <c r="E239" s="37" t="n">
        <v>1528406</v>
      </c>
      <c r="F239" s="37" t="n">
        <v>0</v>
      </c>
      <c r="G239" s="37" t="n">
        <v>0</v>
      </c>
      <c r="H239" s="37" t="n">
        <v>0</v>
      </c>
      <c r="I239" s="37" t="n">
        <v>0</v>
      </c>
      <c r="J239" s="19"/>
    </row>
    <row r="240" customFormat="false" ht="15.95" hidden="false" customHeight="true" outlineLevel="0" collapsed="false">
      <c r="A240" s="1" t="s">
        <v>98</v>
      </c>
      <c r="B240" s="25"/>
      <c r="C240" s="25"/>
      <c r="D240" s="25"/>
      <c r="E240" s="33"/>
      <c r="F240" s="33"/>
      <c r="G240" s="33"/>
      <c r="H240" s="33"/>
      <c r="I240" s="33"/>
      <c r="J240" s="19"/>
    </row>
    <row r="241" customFormat="false" ht="15.95" hidden="false" customHeight="true" outlineLevel="0" collapsed="false">
      <c r="A241" s="26" t="s">
        <v>20</v>
      </c>
      <c r="B241" s="27" t="n">
        <v>16088595</v>
      </c>
      <c r="C241" s="27" t="n">
        <v>2546843</v>
      </c>
      <c r="D241" s="27" t="n">
        <v>8579699</v>
      </c>
      <c r="E241" s="34" t="n">
        <v>3840090</v>
      </c>
      <c r="F241" s="34" t="n">
        <v>1084962</v>
      </c>
      <c r="G241" s="34" t="n">
        <v>36994</v>
      </c>
      <c r="H241" s="34" t="n">
        <v>6</v>
      </c>
      <c r="I241" s="34" t="n">
        <v>0</v>
      </c>
      <c r="J241" s="19"/>
    </row>
    <row r="242" customFormat="false" ht="15.95" hidden="false" customHeight="true" outlineLevel="0" collapsed="false">
      <c r="A242" s="28" t="s">
        <v>21</v>
      </c>
      <c r="B242" s="29" t="n">
        <v>16828692</v>
      </c>
      <c r="C242" s="29" t="n">
        <v>1033518</v>
      </c>
      <c r="D242" s="29" t="n">
        <v>8815374</v>
      </c>
      <c r="E242" s="37" t="n">
        <v>5441333</v>
      </c>
      <c r="F242" s="37" t="n">
        <v>1471699</v>
      </c>
      <c r="G242" s="37" t="n">
        <v>66764</v>
      </c>
      <c r="H242" s="37" t="n">
        <v>3</v>
      </c>
      <c r="I242" s="37" t="n">
        <v>0</v>
      </c>
      <c r="J242" s="19"/>
    </row>
    <row r="243" customFormat="false" ht="15.95" hidden="false" customHeight="true" outlineLevel="0" collapsed="false">
      <c r="A243" s="1" t="s">
        <v>99</v>
      </c>
      <c r="B243" s="25"/>
      <c r="C243" s="25"/>
      <c r="D243" s="25"/>
      <c r="E243" s="33"/>
      <c r="F243" s="33"/>
      <c r="G243" s="33"/>
      <c r="H243" s="33"/>
      <c r="I243" s="33"/>
      <c r="J243" s="19"/>
    </row>
    <row r="244" customFormat="false" ht="15.95" hidden="false" customHeight="true" outlineLevel="0" collapsed="false">
      <c r="A244" s="26" t="s">
        <v>20</v>
      </c>
      <c r="B244" s="55" t="n">
        <v>144692</v>
      </c>
      <c r="C244" s="27" t="n">
        <v>9084</v>
      </c>
      <c r="D244" s="27" t="n">
        <v>1464</v>
      </c>
      <c r="E244" s="34" t="n">
        <v>5071</v>
      </c>
      <c r="F244" s="34" t="n">
        <v>8993</v>
      </c>
      <c r="G244" s="34" t="n">
        <v>43324</v>
      </c>
      <c r="H244" s="34" t="n">
        <v>30771</v>
      </c>
      <c r="I244" s="34" t="n">
        <v>45985</v>
      </c>
      <c r="J244" s="19"/>
    </row>
    <row r="245" customFormat="false" ht="15.95" hidden="false" customHeight="true" outlineLevel="0" collapsed="false">
      <c r="A245" s="28" t="s">
        <v>21</v>
      </c>
      <c r="B245" s="56" t="n">
        <v>432169</v>
      </c>
      <c r="C245" s="29" t="n">
        <v>74764</v>
      </c>
      <c r="D245" s="29" t="n">
        <v>60071</v>
      </c>
      <c r="E245" s="37" t="n">
        <v>14242</v>
      </c>
      <c r="F245" s="37" t="n">
        <v>14570</v>
      </c>
      <c r="G245" s="37" t="n">
        <v>150013</v>
      </c>
      <c r="H245" s="37" t="n">
        <v>77711</v>
      </c>
      <c r="I245" s="37" t="n">
        <v>40796</v>
      </c>
      <c r="J245" s="19"/>
    </row>
    <row r="246" customFormat="false" ht="15.95" hidden="false" customHeight="true" outlineLevel="0" collapsed="false">
      <c r="A246" s="43" t="s">
        <v>100</v>
      </c>
      <c r="B246" s="25"/>
      <c r="C246" s="25"/>
      <c r="D246" s="25"/>
      <c r="E246" s="33"/>
      <c r="F246" s="33"/>
      <c r="G246" s="33"/>
      <c r="H246" s="33"/>
      <c r="I246" s="33"/>
      <c r="J246" s="19"/>
    </row>
    <row r="247" customFormat="false" ht="15.95" hidden="false" customHeight="true" outlineLevel="0" collapsed="false">
      <c r="A247" s="26" t="s">
        <v>20</v>
      </c>
      <c r="B247" s="27" t="n">
        <v>96374701</v>
      </c>
      <c r="C247" s="27" t="n">
        <v>9884182</v>
      </c>
      <c r="D247" s="27" t="n">
        <v>17359038</v>
      </c>
      <c r="E247" s="27" t="n">
        <v>21269157</v>
      </c>
      <c r="F247" s="27" t="n">
        <v>29969223</v>
      </c>
      <c r="G247" s="27" t="n">
        <v>13399948</v>
      </c>
      <c r="H247" s="27" t="n">
        <v>1497973</v>
      </c>
      <c r="I247" s="27" t="n">
        <v>2995176</v>
      </c>
      <c r="J247" s="19"/>
    </row>
    <row r="248" customFormat="false" ht="15.95" hidden="false" customHeight="true" outlineLevel="0" collapsed="false">
      <c r="A248" s="28" t="s">
        <v>21</v>
      </c>
      <c r="B248" s="29" t="n">
        <v>1092909361</v>
      </c>
      <c r="C248" s="29" t="n">
        <v>3021828</v>
      </c>
      <c r="D248" s="29" t="n">
        <v>22210486</v>
      </c>
      <c r="E248" s="29" t="n">
        <v>61396283</v>
      </c>
      <c r="F248" s="29" t="n">
        <v>191293043</v>
      </c>
      <c r="G248" s="29" t="n">
        <v>229415353</v>
      </c>
      <c r="H248" s="29" t="n">
        <v>56802192</v>
      </c>
      <c r="I248" s="29" t="n">
        <v>528770179</v>
      </c>
      <c r="J248" s="19"/>
    </row>
    <row r="249" customFormat="false" ht="15.95" hidden="false" customHeight="true" outlineLevel="0" collapsed="false">
      <c r="A249" s="43" t="s">
        <v>101</v>
      </c>
      <c r="B249" s="25"/>
      <c r="C249" s="25"/>
      <c r="D249" s="25"/>
      <c r="E249" s="25"/>
      <c r="F249" s="25"/>
      <c r="G249" s="25"/>
      <c r="H249" s="25"/>
      <c r="I249" s="25"/>
      <c r="J249" s="19"/>
    </row>
    <row r="250" customFormat="false" ht="15.95" hidden="false" customHeight="true" outlineLevel="0" collapsed="false">
      <c r="A250" s="26" t="s">
        <v>20</v>
      </c>
      <c r="B250" s="27" t="n">
        <v>100352051</v>
      </c>
      <c r="C250" s="27" t="n">
        <v>12480776</v>
      </c>
      <c r="D250" s="27" t="n">
        <v>18056732</v>
      </c>
      <c r="E250" s="27" t="n">
        <v>21735817</v>
      </c>
      <c r="F250" s="27" t="n">
        <v>30169669</v>
      </c>
      <c r="G250" s="27" t="n">
        <v>13413869</v>
      </c>
      <c r="H250" s="27" t="n">
        <v>1498828</v>
      </c>
      <c r="I250" s="27" t="n">
        <v>2996359</v>
      </c>
      <c r="J250" s="19"/>
    </row>
    <row r="251" customFormat="false" ht="15.95" hidden="false" customHeight="true" outlineLevel="0" collapsed="false">
      <c r="A251" s="57" t="s">
        <v>21</v>
      </c>
      <c r="B251" s="58" t="n">
        <v>1139266194</v>
      </c>
      <c r="C251" s="58" t="n">
        <v>5546835</v>
      </c>
      <c r="D251" s="58" t="n">
        <v>25340474</v>
      </c>
      <c r="E251" s="58" t="n">
        <v>66507325</v>
      </c>
      <c r="F251" s="58" t="n">
        <v>203220841</v>
      </c>
      <c r="G251" s="58" t="n">
        <v>240415940</v>
      </c>
      <c r="H251" s="58" t="n">
        <v>59258810</v>
      </c>
      <c r="I251" s="58" t="n">
        <v>538975969</v>
      </c>
      <c r="J251" s="19"/>
    </row>
    <row r="252" customFormat="false" ht="15.95" hidden="false" customHeight="true" outlineLevel="0" collapsed="false">
      <c r="A252" s="59" t="s">
        <v>102</v>
      </c>
      <c r="B252" s="59"/>
      <c r="C252" s="59"/>
      <c r="D252" s="59"/>
      <c r="E252" s="59"/>
      <c r="F252" s="59"/>
      <c r="G252" s="59"/>
      <c r="H252" s="59"/>
      <c r="I252" s="59"/>
      <c r="J252" s="19"/>
    </row>
    <row r="253" customFormat="false" ht="15.95" hidden="false" customHeight="true" outlineLevel="0" collapsed="false">
      <c r="A253" s="60" t="s">
        <v>103</v>
      </c>
      <c r="B253" s="60"/>
      <c r="C253" s="60"/>
      <c r="D253" s="60"/>
      <c r="E253" s="60"/>
      <c r="F253" s="60"/>
      <c r="G253" s="60"/>
      <c r="H253" s="60"/>
      <c r="I253" s="60"/>
      <c r="J253" s="19"/>
    </row>
    <row r="254" s="62" customFormat="true" ht="23.25" hidden="false" customHeight="true" outlineLevel="0" collapsed="false">
      <c r="A254" s="61" t="s">
        <v>104</v>
      </c>
      <c r="B254" s="61"/>
      <c r="C254" s="61"/>
      <c r="D254" s="61"/>
      <c r="E254" s="61"/>
      <c r="F254" s="61"/>
      <c r="G254" s="61"/>
      <c r="H254" s="61"/>
      <c r="I254" s="61"/>
    </row>
    <row r="255" customFormat="false" ht="15.95" hidden="false" customHeight="true" outlineLevel="0" collapsed="false">
      <c r="A255" s="60" t="s">
        <v>105</v>
      </c>
      <c r="B255" s="60"/>
      <c r="C255" s="60"/>
      <c r="D255" s="60"/>
      <c r="E255" s="60"/>
      <c r="F255" s="60"/>
      <c r="G255" s="60"/>
      <c r="H255" s="60"/>
      <c r="I255" s="60"/>
    </row>
    <row r="256" customFormat="false" ht="15.95" hidden="false" customHeight="true" outlineLevel="0" collapsed="false">
      <c r="A256" s="60" t="s">
        <v>106</v>
      </c>
      <c r="B256" s="60"/>
      <c r="C256" s="60"/>
      <c r="D256" s="60"/>
      <c r="E256" s="60"/>
      <c r="F256" s="60"/>
      <c r="G256" s="60"/>
      <c r="H256" s="60"/>
      <c r="I256" s="60"/>
    </row>
    <row r="257" customFormat="false" ht="15.95" hidden="false" customHeight="true" outlineLevel="0" collapsed="false">
      <c r="A257" s="60" t="s">
        <v>107</v>
      </c>
      <c r="B257" s="60"/>
      <c r="C257" s="60"/>
      <c r="D257" s="60"/>
      <c r="E257" s="60"/>
      <c r="F257" s="60"/>
      <c r="G257" s="60"/>
      <c r="H257" s="60"/>
      <c r="I257" s="60"/>
    </row>
    <row r="258" customFormat="false" ht="15.95" hidden="false" customHeight="true" outlineLevel="0" collapsed="false">
      <c r="A258" s="60" t="s">
        <v>108</v>
      </c>
      <c r="B258" s="60"/>
      <c r="C258" s="60"/>
      <c r="D258" s="60"/>
      <c r="E258" s="60"/>
      <c r="F258" s="60"/>
      <c r="G258" s="60"/>
      <c r="H258" s="60"/>
      <c r="I258" s="60"/>
    </row>
    <row r="259" customFormat="false" ht="15.95" hidden="false" customHeight="true" outlineLevel="0" collapsed="false">
      <c r="A259" s="60" t="s">
        <v>109</v>
      </c>
      <c r="B259" s="60"/>
      <c r="C259" s="60"/>
      <c r="D259" s="60"/>
      <c r="E259" s="60"/>
      <c r="F259" s="60"/>
      <c r="G259" s="60"/>
      <c r="H259" s="60"/>
      <c r="I259" s="60"/>
      <c r="AI259" s="1" t="s">
        <v>44</v>
      </c>
    </row>
    <row r="260" customFormat="false" ht="15.95" hidden="false" customHeight="true" outlineLevel="0" collapsed="false">
      <c r="A260" s="60" t="s">
        <v>110</v>
      </c>
      <c r="B260" s="60"/>
      <c r="C260" s="60"/>
      <c r="D260" s="60"/>
      <c r="E260" s="60"/>
      <c r="F260" s="60"/>
      <c r="G260" s="60"/>
      <c r="H260" s="60"/>
      <c r="I260" s="60"/>
    </row>
    <row r="261" customFormat="false" ht="11.25" hidden="false" customHeight="false" outlineLevel="0" collapsed="false">
      <c r="M261" s="1" t="s">
        <v>44</v>
      </c>
    </row>
  </sheetData>
  <mergeCells count="22">
    <mergeCell ref="A1:I1"/>
    <mergeCell ref="A2:I2"/>
    <mergeCell ref="A3:I3"/>
    <mergeCell ref="A4:A7"/>
    <mergeCell ref="B4:B7"/>
    <mergeCell ref="C4:I4"/>
    <mergeCell ref="C5:C7"/>
    <mergeCell ref="D5:D7"/>
    <mergeCell ref="E5:E7"/>
    <mergeCell ref="F5:F7"/>
    <mergeCell ref="G5:G7"/>
    <mergeCell ref="H5:H7"/>
    <mergeCell ref="I5:I7"/>
    <mergeCell ref="A252:I252"/>
    <mergeCell ref="A253:I253"/>
    <mergeCell ref="A254:I254"/>
    <mergeCell ref="A255:I255"/>
    <mergeCell ref="A256:I256"/>
    <mergeCell ref="A257:I257"/>
    <mergeCell ref="A258:I258"/>
    <mergeCell ref="A259:I259"/>
    <mergeCell ref="A260:I260"/>
  </mergeCells>
  <conditionalFormatting sqref="A4:B4 A1:A4 A8:A252 C4:D5 B8:D8 E4:G8 J255:IO65147 H4:I5 H8:I8 A261:I65147 H5:H7 J1:IO253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8" right="0.8" top="1" bottom="1" header="0.511811023622047" footer="0.511811023622047"/>
  <pageSetup paperSize="1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20:50:33Z</dcterms:created>
  <dc:creator/>
  <dc:description/>
  <dc:language>en-US</dc:language>
  <cp:lastModifiedBy>mspari00</cp:lastModifiedBy>
  <cp:lastPrinted>2008-01-03T14:49:29Z</cp:lastPrinted>
  <dcterms:modified xsi:type="dcterms:W3CDTF">2009-05-19T11:00:08Z</dcterms:modified>
  <cp:revision>0</cp:revision>
  <dc:subject/>
  <dc:title/>
</cp:coreProperties>
</file>