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6" sheetId="1" state="visible" r:id="rId2"/>
  </sheets>
  <definedNames>
    <definedName function="false" hidden="false" localSheetId="0" name="_xlnm.Print_Area" vbProcedure="false">TAB6!$A$1:$G$156</definedName>
    <definedName function="false" hidden="false" name="column_headings" vbProcedure="false">TAB6!$4:$6</definedName>
    <definedName function="false" hidden="false" name="column_numbers" vbProcedure="false">TAB6!$B$8:$G$8</definedName>
    <definedName function="false" hidden="false" name="data" vbProcedure="false">TAB6!$B$9:$G$62</definedName>
    <definedName function="false" hidden="false" name="footnotes" vbProcedure="false">#REF!</definedName>
    <definedName function="false" hidden="false" name="Indent0" vbProcedure="false">TAB6!$A$9,#REF!</definedName>
    <definedName function="false" hidden="false" name="Indent3" vbProcedure="false">#REF!,#REF!,#REF!,#REF!,TAB6!$A$10,TAB6!$A$11,TAB6!$A$55</definedName>
    <definedName function="false" hidden="false" name="Indent6" vbProcedure="false">TAB6!$A$12,TAB6!$A$13,TAB6!$A$32,#REF!,#REF!,#REF!,TAB6!$A$33,TAB6!$A$36,TAB6!$A$39,#REF!,#REF!,#REF!,#REF!,TAB6!$A$57,TAB6!$A$62,#REF!,#REF!,#REF!</definedName>
    <definedName function="false" hidden="false" name="Indent9" vbProcedure="false">TAB6!$A$16,#REF!,#REF!,#REF!,TAB6!$A$34,TAB6!$A$35,#REF!,TAB6!$A$56,TAB6!$A$58,TAB6!$A$59,#REF!,#REF!</definedName>
    <definedName function="false" hidden="false" name="spanners" vbProcedure="false">#REF!</definedName>
    <definedName function="false" hidden="false" name="stub_lines" vbProcedure="false">TAB6!$A$8:$A$62</definedName>
    <definedName function="false" hidden="false" name="titles" vbProcedure="false">TAB6!$A$1:$A$2</definedName>
    <definedName function="false" hidden="false" name="totals" vbProcedure="false">#REF!,TAB6!$11:$11,TAB6!$5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1">
  <si>
    <t xml:space="preserve">Table 6.  Returns with Positive Adjusted Gross Income (AGI):
Number of Returns, Shares of AGI and Total Income Tax, and
Average Tax Rates, by Selected Ascending Cumulative Percentiles
of Returns Based on Income Size Using the Definition of AGI for 
Each Year, Tax Years 1986-2007</t>
  </si>
  <si>
    <t xml:space="preserve">[All figures are estimates based on samples]</t>
  </si>
  <si>
    <t xml:space="preserve">Ascending cumulative percentiles</t>
  </si>
  <si>
    <t xml:space="preserve">Item, tax year</t>
  </si>
  <si>
    <t xml:space="preserve">Total</t>
  </si>
  <si>
    <t xml:space="preserve">Bottom</t>
  </si>
  <si>
    <t xml:space="preserve">50 percent</t>
  </si>
  <si>
    <t xml:space="preserve">75 percent</t>
  </si>
  <si>
    <t xml:space="preserve">90 percent</t>
  </si>
  <si>
    <t xml:space="preserve">95 percent</t>
  </si>
  <si>
    <t xml:space="preserve">99 percent</t>
  </si>
  <si>
    <t xml:space="preserve">Number of returns: [1]</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Adjusted gross income (millions of dollars): </t>
  </si>
  <si>
    <t xml:space="preserve">Total income tax (millions of dollars):  [3]</t>
  </si>
  <si>
    <t xml:space="preserve">Average tax rate (percentage):  [4]</t>
  </si>
  <si>
    <t xml:space="preserve">Adjusted gross income share (percentage):</t>
  </si>
  <si>
    <t xml:space="preserve">Total income tax share (percentage):</t>
  </si>
  <si>
    <t xml:space="preserve">* Revised from previously published value of 1,115.6</t>
  </si>
  <si>
    <t xml:space="preserve">N/A-- Not applicable.</t>
  </si>
  <si>
    <t xml:space="preserve">[1] The number of returns with negative adjusted gross income, i.e., returns with an adjusted gross deficit, and the 
corresponding amounts for adjusted gross deficit, were excluded from Table 6.  By excluding deficit returns, 
alternative minimum tax reported on some of these returns was also excluded.  For Tax Year 2007, there were 5,559 
returns with no adjusted gross income that reported income tax.  </t>
  </si>
  <si>
    <t xml:space="preserve">[2] The total number of returns does not include the returns filed by individuals to only receive the economic stimulus 
payment and who had no other reason to file.</t>
  </si>
  <si>
    <t xml:space="preserve">[3] Total income tax is income tax after credits (includes alternative minimum tax) reported on returns that showed a 
positive amount for adjusted gross income.  Therefore, total income tax excludes alternative minimum tax, Form 8814 
tax (tax on a child's interest or dividends), and Form 4972 tax (tax on lump-sum distributions from qualified retirement plans) 
reported on some returns with a negative amount for adjusted gross income.  See also footnote 1.</t>
  </si>
  <si>
    <t xml:space="preserve">[4]  The average tax rate was computed by dividing total income tax (see footnote 3) by (positive) adjusted gross income.</t>
  </si>
  <si>
    <t xml:space="preserve">Source: IRS, Statistics of Income Division, July 2009</t>
  </si>
</sst>
</file>

<file path=xl/styles.xml><?xml version="1.0" encoding="utf-8"?>
<styleSheet xmlns="http://schemas.openxmlformats.org/spreadsheetml/2006/main">
  <numFmts count="15">
    <numFmt numFmtId="164" formatCode="General"/>
    <numFmt numFmtId="165" formatCode="\(#,##0\)"/>
    <numFmt numFmtId="166" formatCode="#,##0&quot;    &quot;;#,##0&quot;    &quot;;&quot;--    &quot;;@&quot;    &quot;"/>
    <numFmt numFmtId="167" formatCode="&quot;    &quot;@"/>
    <numFmt numFmtId="168" formatCode="&quot;    &quot;@&quot;...................................................................................&quot;"/>
    <numFmt numFmtId="169" formatCode="@"/>
    <numFmt numFmtId="170" formatCode="#,##0&quot;    &quot;;\-#,##0&quot;    &quot;;&quot;--    &quot;;@&quot;    &quot;"/>
    <numFmt numFmtId="171" formatCode="&quot;    &quot;@"/>
    <numFmt numFmtId="172" formatCode="#,##0"/>
    <numFmt numFmtId="173" formatCode="&quot;[2] &quot;#,##0"/>
    <numFmt numFmtId="174" formatCode="\*#,##0"/>
    <numFmt numFmtId="175" formatCode="#,##0&quot;       &quot;;\-#,##0&quot;       &quot;;&quot;--       &quot;;@&quot;       &quot;"/>
    <numFmt numFmtId="176" formatCode="#,##0.00&quot;    &quot;;\-#,##0.00&quot;    &quot;;&quot;--    &quot;;@&quot;    &quot;"/>
    <numFmt numFmtId="177" formatCode="0.00"/>
    <numFmt numFmtId="178" formatCode="&quot;&quot;@"/>
  </numFmts>
  <fonts count="34">
    <font>
      <sz val="10"/>
      <name val="Courier New"/>
      <family val="0"/>
    </font>
    <font>
      <sz val="10"/>
      <name val="Arial"/>
      <family val="0"/>
    </font>
    <font>
      <sz val="10"/>
      <name val="Arial"/>
      <family val="0"/>
    </font>
    <font>
      <sz val="10"/>
      <name val="Arial"/>
      <family val="0"/>
    </font>
    <font>
      <sz val="8"/>
      <color rgb="FF000000"/>
      <name val="Arial"/>
      <family val="2"/>
    </font>
    <font>
      <sz val="8"/>
      <color rgb="FFFFFFFF"/>
      <name val="Arial"/>
      <family val="2"/>
    </font>
    <font>
      <sz val="8"/>
      <color rgb="FF800080"/>
      <name val="Arial"/>
      <family val="2"/>
    </font>
    <font>
      <b val="true"/>
      <sz val="8"/>
      <color rgb="FFFF0000"/>
      <name val="Arial"/>
      <family val="2"/>
    </font>
    <font>
      <b val="true"/>
      <sz val="8"/>
      <color rgb="FFFFFFFF"/>
      <name val="Arial"/>
      <family val="2"/>
    </font>
    <font>
      <i val="true"/>
      <sz val="8"/>
      <color rgb="FF808080"/>
      <name val="Arial"/>
      <family val="2"/>
    </font>
    <font>
      <sz val="8"/>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8"/>
      <color rgb="FF333399"/>
      <name val="Arial"/>
      <family val="2"/>
    </font>
    <font>
      <sz val="8"/>
      <color rgb="FFFF0000"/>
      <name val="Arial"/>
      <family val="2"/>
    </font>
    <font>
      <sz val="8"/>
      <color rgb="FF808000"/>
      <name val="Arial"/>
      <family val="2"/>
    </font>
    <font>
      <sz val="10"/>
      <name val="MS Sans Serif"/>
      <family val="2"/>
    </font>
    <font>
      <b val="true"/>
      <sz val="8"/>
      <color rgb="FF424242"/>
      <name val="Arial"/>
      <family val="2"/>
    </font>
    <font>
      <sz val="7"/>
      <name val="Arial"/>
      <family val="0"/>
    </font>
    <font>
      <sz val="6.5"/>
      <name val="Arial"/>
      <family val="2"/>
    </font>
    <font>
      <b val="true"/>
      <sz val="10"/>
      <name val="Arial"/>
      <family val="0"/>
    </font>
    <font>
      <b val="true"/>
      <sz val="7"/>
      <name val="Arial"/>
      <family val="0"/>
    </font>
    <font>
      <b val="true"/>
      <sz val="18"/>
      <color rgb="FF333399"/>
      <name val="Cambria"/>
      <family val="2"/>
    </font>
    <font>
      <b val="true"/>
      <sz val="8"/>
      <color rgb="FF000000"/>
      <name val="Arial"/>
      <family val="2"/>
    </font>
    <font>
      <b val="true"/>
      <sz val="10"/>
      <name val="Arial"/>
      <family val="2"/>
    </font>
    <font>
      <sz val="8"/>
      <name val="Arial"/>
      <family val="2"/>
    </font>
    <font>
      <sz val="8"/>
      <name val="Arial"/>
      <family val="0"/>
    </font>
    <font>
      <b val="true"/>
      <sz val="8"/>
      <name val="Arial"/>
      <family val="0"/>
    </font>
    <font>
      <b val="true"/>
      <sz val="6.5"/>
      <name val="Arial"/>
      <family val="0"/>
    </font>
    <font>
      <sz val="6.5"/>
      <name val="Arial"/>
      <family val="0"/>
    </font>
    <font>
      <b val="true"/>
      <sz val="8"/>
      <name val="Arial"/>
      <family val="2"/>
    </font>
    <font>
      <sz val="6"/>
      <name val="Arial"/>
      <family val="2"/>
    </font>
    <font>
      <sz val="6"/>
      <name val="Arial"/>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bottom/>
      <diagonal/>
    </border>
    <border diagonalUp="false" diagonalDown="false">
      <left style="thin"/>
      <right/>
      <top/>
      <bottom style="thin"/>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9" applyFont="true" applyBorder="true" applyAlignment="true" applyProtection="true">
      <alignment horizontal="center" vertical="bottom" textRotation="0" wrapText="false" indent="0" shrinkToFit="false"/>
      <protection locked="true" hidden="false"/>
    </xf>
    <xf numFmtId="165" fontId="19" fillId="0" borderId="10" applyFont="true" applyBorder="true" applyAlignment="true" applyProtection="true">
      <alignment horizontal="center" vertical="bottom" textRotation="0" wrapText="false" indent="0" shrinkToFit="false"/>
      <protection locked="true" hidden="false"/>
    </xf>
    <xf numFmtId="166" fontId="19" fillId="0" borderId="9" applyFont="true" applyBorder="true" applyAlignment="true" applyProtection="true">
      <alignment horizontal="right" vertical="bottom" textRotation="0" wrapText="false" indent="0" shrinkToFit="false"/>
      <protection locked="true" hidden="false"/>
    </xf>
    <xf numFmtId="167" fontId="19" fillId="0" borderId="0" applyFont="true" applyBorder="true" applyAlignment="true" applyProtection="true">
      <alignment horizontal="left"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11" applyFont="true" applyBorder="true" applyAlignment="false" applyProtection="false"/>
    <xf numFmtId="164" fontId="1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6" fillId="0" borderId="12" xfId="64"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3" xfId="64" applyFont="true" applyBorder="true" applyAlignment="false" applyProtection="false">
      <alignment horizontal="lef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false" applyProtection="false">
      <alignment horizontal="center" vertical="bottom" textRotation="0" wrapText="false" indent="0" shrinkToFit="false"/>
      <protection locked="true" hidden="false"/>
    </xf>
    <xf numFmtId="164" fontId="20" fillId="0" borderId="0" xfId="59" applyFont="true" applyBorder="true" applyAlignment="fals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59" applyFont="true" applyBorder="true" applyAlignment="false" applyProtection="false">
      <alignment horizontal="center" vertical="bottom" textRotation="0" wrapText="false" indent="0" shrinkToFit="false"/>
      <protection locked="true" hidden="false"/>
    </xf>
    <xf numFmtId="169" fontId="26" fillId="0" borderId="0" xfId="63" applyFont="true" applyBorder="false" applyAlignment="true" applyProtection="false">
      <alignment horizontal="general" vertical="center" textRotation="0" wrapText="false" indent="0" shrinkToFit="false"/>
      <protection locked="true" hidden="false"/>
    </xf>
    <xf numFmtId="165" fontId="26" fillId="0" borderId="10" xfId="6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8" fillId="0" borderId="0" xfId="63" applyFont="true" applyBorder="false" applyAlignment="false" applyProtection="false">
      <alignment horizontal="general" vertical="bottom" textRotation="0" wrapText="false" indent="0" shrinkToFit="false"/>
      <protection locked="true" hidden="false"/>
    </xf>
    <xf numFmtId="170" fontId="28" fillId="0" borderId="9" xfId="61" applyFont="true" applyBorder="false" applyAlignment="fals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6" fillId="0" borderId="0" xfId="63" applyFont="true" applyBorder="false" applyAlignment="false" applyProtection="false">
      <alignment horizontal="general" vertical="bottom" textRotation="0" wrapText="false" indent="0" shrinkToFit="false"/>
      <protection locked="true" hidden="false"/>
    </xf>
    <xf numFmtId="172" fontId="27" fillId="0" borderId="9" xfId="61" applyFont="true" applyBorder="false" applyAlignment="fals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false" applyProtection="false">
      <alignment horizontal="general" vertical="bottom" textRotation="0" wrapText="false" indent="0" shrinkToFit="false"/>
      <protection locked="true" hidden="false"/>
    </xf>
    <xf numFmtId="164" fontId="29" fillId="0" borderId="0" xfId="65" applyFont="true" applyBorder="true" applyAlignment="false" applyProtection="false">
      <alignment horizontal="general" vertical="bottom" textRotation="0" wrapText="false" indent="0" shrinkToFit="false"/>
      <protection locked="true" hidden="false"/>
    </xf>
    <xf numFmtId="173" fontId="27" fillId="0" borderId="9" xfId="61" applyFont="true" applyBorder="false" applyAlignment="false" applyProtection="false">
      <alignment horizontal="right" vertical="bottom" textRotation="0" wrapText="false" indent="0" shrinkToFit="false"/>
      <protection locked="true" hidden="false"/>
    </xf>
    <xf numFmtId="172" fontId="28" fillId="0" borderId="9" xfId="61" applyFont="true" applyBorder="fals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6" fillId="0" borderId="0" xfId="63" applyFont="true" applyBorder="true" applyAlignment="false" applyProtection="false">
      <alignment horizontal="general" vertical="bottom" textRotation="0" wrapText="false" indent="0" shrinkToFit="false"/>
      <protection locked="true" hidden="false"/>
    </xf>
    <xf numFmtId="172" fontId="27" fillId="0" borderId="9" xfId="61" applyFont="true" applyBorder="true" applyAlignment="false" applyProtection="false">
      <alignment horizontal="right" vertical="bottom" textRotation="0" wrapText="false" indent="0" shrinkToFit="false"/>
      <protection locked="true" hidden="false"/>
    </xf>
    <xf numFmtId="172" fontId="27" fillId="0" borderId="16" xfId="61" applyFont="true" applyBorder="true" applyAlignment="false" applyProtection="false">
      <alignment horizontal="right" vertical="bottom" textRotation="0" wrapText="false" indent="0" shrinkToFit="false"/>
      <protection locked="true" hidden="false"/>
    </xf>
    <xf numFmtId="171" fontId="26" fillId="0" borderId="17" xfId="63"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4" fontId="27" fillId="0" borderId="9" xfId="61" applyFont="true" applyBorder="true" applyAlignment="false" applyProtection="false">
      <alignment horizontal="right" vertical="bottom" textRotation="0" wrapText="false" indent="0" shrinkToFit="false"/>
      <protection locked="true" hidden="false"/>
    </xf>
    <xf numFmtId="175" fontId="27" fillId="0" borderId="9" xfId="61" applyFont="true" applyBorder="false" applyAlignment="false" applyProtection="false">
      <alignment horizontal="right" vertical="bottom" textRotation="0" wrapText="false" indent="0" shrinkToFit="false"/>
      <protection locked="true" hidden="false"/>
    </xf>
    <xf numFmtId="176" fontId="27" fillId="0" borderId="9" xfId="61" applyFont="true" applyBorder="false" applyAlignment="fals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7" fontId="27" fillId="0" borderId="9" xfId="61" applyFont="true" applyBorder="false" applyAlignment="false" applyProtection="false">
      <alignment horizontal="right" vertical="bottom" textRotation="0" wrapText="false" indent="0" shrinkToFit="false"/>
      <protection locked="true" hidden="false"/>
    </xf>
    <xf numFmtId="177" fontId="27" fillId="0" borderId="9" xfId="61" applyFont="true" applyBorder="true" applyAlignment="false" applyProtection="false">
      <alignment horizontal="right" vertical="bottom" textRotation="0" wrapText="false" indent="0" shrinkToFit="false"/>
      <protection locked="true" hidden="false"/>
    </xf>
    <xf numFmtId="177" fontId="31" fillId="0" borderId="9" xfId="61" applyFont="true" applyBorder="false" applyAlignment="false" applyProtection="false">
      <alignment horizontal="right" vertical="bottom" textRotation="0" wrapText="false" indent="0" shrinkToFit="false"/>
      <protection locked="true" hidden="false"/>
    </xf>
    <xf numFmtId="177" fontId="26" fillId="0" borderId="9" xfId="61" applyFont="true" applyBorder="false" applyAlignment="fals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7" fontId="26" fillId="0" borderId="9" xfId="61" applyFont="true" applyBorder="true" applyAlignment="false" applyProtection="false">
      <alignment horizontal="right" vertical="bottom" textRotation="0" wrapText="false" indent="0" shrinkToFit="false"/>
      <protection locked="true" hidden="false"/>
    </xf>
    <xf numFmtId="177" fontId="26" fillId="0" borderId="16" xfId="61" applyFont="true" applyBorder="true" applyAlignment="false" applyProtection="false">
      <alignment horizontal="right" vertical="bottom" textRotation="0" wrapText="false" indent="0" shrinkToFit="false"/>
      <protection locked="true" hidden="false"/>
    </xf>
    <xf numFmtId="171" fontId="26" fillId="0" borderId="18" xfId="63" applyFont="true" applyBorder="true" applyAlignment="false" applyProtection="false">
      <alignment horizontal="general" vertical="bottom" textRotation="0" wrapText="false" indent="0" shrinkToFit="false"/>
      <protection locked="true" hidden="false"/>
    </xf>
    <xf numFmtId="177" fontId="26" fillId="0" borderId="19" xfId="61" applyFont="true" applyBorder="true" applyAlignment="false" applyProtection="false">
      <alignment horizontal="right" vertical="bottom" textRotation="0" wrapText="false" indent="0" shrinkToFit="false"/>
      <protection locked="true" hidden="false"/>
    </xf>
    <xf numFmtId="177" fontId="26" fillId="0" borderId="10" xfId="61" applyFont="true" applyBorder="true" applyAlignment="false" applyProtection="false">
      <alignment horizontal="right" vertical="bottom" textRotation="0" wrapText="false" indent="0" shrinkToFit="false"/>
      <protection locked="true" hidden="false"/>
    </xf>
    <xf numFmtId="164" fontId="32" fillId="0" borderId="0" xfId="62" applyFont="true" applyBorder="false" applyAlignment="false" applyProtection="false">
      <alignment horizontal="left" vertical="bottom" textRotation="0" wrapText="false" indent="0" shrinkToFit="false"/>
      <protection locked="true" hidden="false"/>
    </xf>
    <xf numFmtId="177" fontId="26" fillId="0" borderId="0" xfId="61" applyFont="true" applyBorder="true" applyAlignment="false" applyProtection="false">
      <alignment horizontal="right" vertical="bottom" textRotation="0" wrapText="false" indent="0" shrinkToFit="false"/>
      <protection locked="true" hidden="false"/>
    </xf>
    <xf numFmtId="164" fontId="32" fillId="0" borderId="13" xfId="62" applyFont="true" applyBorder="true" applyAlignment="true" applyProtection="false">
      <alignment horizontal="left" vertical="bottom" textRotation="0" wrapText="false" indent="0" shrinkToFit="false"/>
      <protection locked="true" hidden="false"/>
    </xf>
    <xf numFmtId="164" fontId="32" fillId="0" borderId="0" xfId="62" applyFont="true" applyBorder="true" applyAlignment="true" applyProtection="false">
      <alignment horizontal="left" vertical="bottom" textRotation="0" wrapText="true" indent="0" shrinkToFit="false"/>
      <protection locked="true" hidden="false"/>
    </xf>
    <xf numFmtId="164" fontId="32" fillId="0" borderId="0" xfId="56" applyFont="true" applyBorder="true" applyAlignment="true" applyProtection="false">
      <alignment horizontal="left" vertical="bottom" textRotation="0" wrapText="true" indent="0" shrinkToFit="false"/>
      <protection locked="true" hidden="false"/>
    </xf>
    <xf numFmtId="164" fontId="32" fillId="0" borderId="0" xfId="56"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8" fontId="32" fillId="0" borderId="0" xfId="62" applyFont="true" applyBorder="false" applyAlignment="true" applyProtection="false">
      <alignment horizontal="left" vertical="bottom" textRotation="0" wrapText="true" indent="0" shrinkToFit="false"/>
      <protection locked="true" hidden="false"/>
    </xf>
    <xf numFmtId="167" fontId="32" fillId="0" borderId="0" xfId="62"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style_col_headings" xfId="59"/>
    <cellStyle name="style_col_numbers" xfId="60"/>
    <cellStyle name="style_data" xfId="61"/>
    <cellStyle name="style_footnotes" xfId="62"/>
    <cellStyle name="style_stub_lines" xfId="63"/>
    <cellStyle name="style_titles" xfId="64"/>
    <cellStyle name="style_totals"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0" activeCellId="0" sqref="A10"/>
    </sheetView>
  </sheetViews>
  <sheetFormatPr defaultColWidth="8.9921875" defaultRowHeight="12.75" zeroHeight="false" outlineLevelRow="0" outlineLevelCol="0"/>
  <cols>
    <col collapsed="false" customWidth="true" hidden="false" outlineLevel="0" max="1" min="1" style="1" width="55.99"/>
    <col collapsed="false" customWidth="true" hidden="false" outlineLevel="0" max="8" min="2" style="1" width="15.62"/>
    <col collapsed="false" customWidth="false" hidden="false" outlineLevel="0" max="257" min="9" style="1" width="8.99"/>
  </cols>
  <sheetData>
    <row r="1" s="3" customFormat="true" ht="69.75" hidden="false" customHeight="true" outlineLevel="0" collapsed="false">
      <c r="A1" s="2" t="s">
        <v>0</v>
      </c>
      <c r="B1" s="2"/>
      <c r="C1" s="2"/>
      <c r="D1" s="2"/>
      <c r="E1" s="2"/>
      <c r="F1" s="2"/>
      <c r="G1" s="2"/>
    </row>
    <row r="2" s="3" customFormat="true" ht="15" hidden="false" customHeight="true" outlineLevel="0" collapsed="false">
      <c r="A2" s="4" t="s">
        <v>1</v>
      </c>
      <c r="B2" s="4"/>
      <c r="C2" s="4"/>
      <c r="D2" s="4"/>
      <c r="E2" s="4"/>
      <c r="F2" s="4"/>
      <c r="G2" s="4"/>
      <c r="H2" s="5"/>
    </row>
    <row r="3" s="3" customFormat="true" ht="15" hidden="false" customHeight="true" outlineLevel="0" collapsed="false">
      <c r="A3" s="6"/>
      <c r="B3" s="7"/>
      <c r="C3" s="7"/>
      <c r="D3" s="7"/>
      <c r="E3" s="7"/>
      <c r="F3" s="7"/>
      <c r="G3" s="7"/>
      <c r="H3" s="5"/>
    </row>
    <row r="4" s="12" customFormat="true" ht="15" hidden="false" customHeight="true" outlineLevel="0" collapsed="false">
      <c r="A4" s="8"/>
      <c r="B4" s="9"/>
      <c r="C4" s="10" t="s">
        <v>2</v>
      </c>
      <c r="D4" s="10"/>
      <c r="E4" s="10"/>
      <c r="F4" s="10"/>
      <c r="G4" s="10"/>
      <c r="H4" s="11"/>
    </row>
    <row r="5" s="12" customFormat="true" ht="15" hidden="false" customHeight="true" outlineLevel="0" collapsed="false">
      <c r="A5" s="13" t="s">
        <v>3</v>
      </c>
      <c r="B5" s="14" t="s">
        <v>4</v>
      </c>
      <c r="C5" s="14" t="s">
        <v>5</v>
      </c>
      <c r="D5" s="14" t="s">
        <v>5</v>
      </c>
      <c r="E5" s="14" t="s">
        <v>5</v>
      </c>
      <c r="F5" s="14" t="s">
        <v>5</v>
      </c>
      <c r="G5" s="15" t="s">
        <v>5</v>
      </c>
      <c r="H5" s="11"/>
    </row>
    <row r="6" s="12" customFormat="true" ht="15" hidden="false" customHeight="true" outlineLevel="0" collapsed="false">
      <c r="A6" s="16"/>
      <c r="B6" s="17"/>
      <c r="C6" s="14" t="s">
        <v>6</v>
      </c>
      <c r="D6" s="14" t="s">
        <v>7</v>
      </c>
      <c r="E6" s="14" t="s">
        <v>8</v>
      </c>
      <c r="F6" s="14" t="s">
        <v>9</v>
      </c>
      <c r="G6" s="15" t="s">
        <v>10</v>
      </c>
      <c r="H6" s="11"/>
    </row>
    <row r="7" s="12" customFormat="true" ht="15" hidden="false" customHeight="true" outlineLevel="0" collapsed="false">
      <c r="A7" s="11"/>
      <c r="B7" s="18"/>
      <c r="C7" s="18"/>
      <c r="D7" s="18"/>
      <c r="E7" s="18"/>
      <c r="F7" s="18"/>
      <c r="G7" s="18"/>
      <c r="H7" s="11"/>
    </row>
    <row r="8" s="22" customFormat="true" ht="15" hidden="false" customHeight="true" outlineLevel="0" collapsed="false">
      <c r="A8" s="19"/>
      <c r="B8" s="20" t="n">
        <v>1</v>
      </c>
      <c r="C8" s="20" t="n">
        <v>2</v>
      </c>
      <c r="D8" s="20" t="n">
        <v>3</v>
      </c>
      <c r="E8" s="20" t="n">
        <v>4</v>
      </c>
      <c r="F8" s="20" t="n">
        <v>5</v>
      </c>
      <c r="G8" s="20" t="n">
        <v>6</v>
      </c>
      <c r="H8" s="21"/>
    </row>
    <row r="9" s="26" customFormat="true" ht="15" hidden="false" customHeight="true" outlineLevel="0" collapsed="false">
      <c r="A9" s="23" t="s">
        <v>11</v>
      </c>
      <c r="B9" s="24"/>
      <c r="C9" s="24"/>
      <c r="D9" s="24"/>
      <c r="E9" s="24"/>
      <c r="F9" s="24"/>
      <c r="G9" s="24"/>
      <c r="H9" s="25"/>
    </row>
    <row r="10" s="30" customFormat="true" ht="15" hidden="false" customHeight="true" outlineLevel="0" collapsed="false">
      <c r="A10" s="27" t="str">
        <f aca="false">"1986"</f>
        <v>1986</v>
      </c>
      <c r="B10" s="28" t="n">
        <v>102087623</v>
      </c>
      <c r="C10" s="28" t="n">
        <v>51043811</v>
      </c>
      <c r="D10" s="28" t="n">
        <v>76565717</v>
      </c>
      <c r="E10" s="28" t="n">
        <v>91878861</v>
      </c>
      <c r="F10" s="28" t="n">
        <v>96983242</v>
      </c>
      <c r="G10" s="28" t="n">
        <v>101066747</v>
      </c>
      <c r="H10" s="29"/>
    </row>
    <row r="11" s="32" customFormat="true" ht="15" hidden="false" customHeight="true" outlineLevel="0" collapsed="false">
      <c r="A11" s="27" t="str">
        <f aca="false">"1987"</f>
        <v>1987</v>
      </c>
      <c r="B11" s="28" t="n">
        <v>106154761</v>
      </c>
      <c r="C11" s="28" t="n">
        <v>53077380</v>
      </c>
      <c r="D11" s="28" t="n">
        <v>79616071</v>
      </c>
      <c r="E11" s="28" t="n">
        <v>95539285</v>
      </c>
      <c r="F11" s="28" t="n">
        <v>100847023</v>
      </c>
      <c r="G11" s="28" t="n">
        <v>105093213</v>
      </c>
      <c r="H11" s="31"/>
    </row>
    <row r="12" s="30" customFormat="true" ht="15" hidden="false" customHeight="true" outlineLevel="0" collapsed="false">
      <c r="A12" s="27" t="str">
        <f aca="false">"1988"</f>
        <v>1988</v>
      </c>
      <c r="B12" s="28" t="n">
        <v>108872858</v>
      </c>
      <c r="C12" s="28" t="n">
        <v>54436429</v>
      </c>
      <c r="D12" s="28" t="n">
        <v>81654643</v>
      </c>
      <c r="E12" s="28" t="n">
        <v>97985572</v>
      </c>
      <c r="F12" s="28" t="n">
        <v>103429215</v>
      </c>
      <c r="G12" s="28" t="n">
        <v>107784129</v>
      </c>
      <c r="H12" s="29"/>
    </row>
    <row r="13" s="30" customFormat="true" ht="15" hidden="false" customHeight="true" outlineLevel="0" collapsed="false">
      <c r="A13" s="27" t="str">
        <f aca="false">"1989"</f>
        <v>1989</v>
      </c>
      <c r="B13" s="28" t="n">
        <v>111312721</v>
      </c>
      <c r="C13" s="28" t="n">
        <v>55656361</v>
      </c>
      <c r="D13" s="28" t="n">
        <v>83484542</v>
      </c>
      <c r="E13" s="28" t="n">
        <v>100181451</v>
      </c>
      <c r="F13" s="28" t="n">
        <v>105747087</v>
      </c>
      <c r="G13" s="28" t="n">
        <v>110199596</v>
      </c>
      <c r="H13" s="29"/>
    </row>
    <row r="14" s="30" customFormat="true" ht="15" hidden="false" customHeight="true" outlineLevel="0" collapsed="false">
      <c r="A14" s="27" t="str">
        <f aca="false">"1990"</f>
        <v>1990</v>
      </c>
      <c r="B14" s="28" t="n">
        <v>112812262</v>
      </c>
      <c r="C14" s="28" t="n">
        <v>56406132</v>
      </c>
      <c r="D14" s="28" t="n">
        <v>84609198</v>
      </c>
      <c r="E14" s="28" t="n">
        <v>101531038</v>
      </c>
      <c r="F14" s="28" t="n">
        <v>107171651</v>
      </c>
      <c r="G14" s="28" t="n">
        <v>111684141</v>
      </c>
      <c r="H14" s="29"/>
    </row>
    <row r="15" s="30" customFormat="true" ht="15" hidden="false" customHeight="true" outlineLevel="0" collapsed="false">
      <c r="A15" s="27" t="s">
        <v>12</v>
      </c>
      <c r="B15" s="28" t="n">
        <v>113804104</v>
      </c>
      <c r="C15" s="28" t="n">
        <v>56902052</v>
      </c>
      <c r="D15" s="28" t="n">
        <v>85353078</v>
      </c>
      <c r="E15" s="28" t="n">
        <v>102423694</v>
      </c>
      <c r="F15" s="28" t="n">
        <v>108113899</v>
      </c>
      <c r="G15" s="28" t="n">
        <v>112666063</v>
      </c>
      <c r="H15" s="29"/>
    </row>
    <row r="16" s="30" customFormat="true" ht="15" hidden="false" customHeight="true" outlineLevel="0" collapsed="false">
      <c r="A16" s="27" t="s">
        <v>13</v>
      </c>
      <c r="B16" s="28" t="n">
        <v>112652759</v>
      </c>
      <c r="C16" s="28" t="n">
        <v>56326380</v>
      </c>
      <c r="D16" s="28" t="n">
        <v>84489560</v>
      </c>
      <c r="E16" s="28" t="n">
        <v>101387483</v>
      </c>
      <c r="F16" s="28" t="n">
        <v>107020121</v>
      </c>
      <c r="G16" s="28" t="n">
        <v>111526231</v>
      </c>
      <c r="H16" s="29"/>
    </row>
    <row r="17" s="30" customFormat="true" ht="15" hidden="false" customHeight="true" outlineLevel="0" collapsed="false">
      <c r="A17" s="27" t="s">
        <v>14</v>
      </c>
      <c r="B17" s="28" t="n">
        <v>113681387</v>
      </c>
      <c r="C17" s="28" t="n">
        <v>56840693</v>
      </c>
      <c r="D17" s="28" t="n">
        <v>85261040</v>
      </c>
      <c r="E17" s="28" t="n">
        <v>102313248</v>
      </c>
      <c r="F17" s="28" t="n">
        <v>107997318</v>
      </c>
      <c r="G17" s="28" t="n">
        <v>112544573</v>
      </c>
      <c r="H17" s="29"/>
    </row>
    <row r="18" s="30" customFormat="true" ht="15" hidden="false" customHeight="true" outlineLevel="0" collapsed="false">
      <c r="A18" s="27" t="s">
        <v>15</v>
      </c>
      <c r="B18" s="28" t="n">
        <v>114989920</v>
      </c>
      <c r="C18" s="28" t="n">
        <v>57494960</v>
      </c>
      <c r="D18" s="28" t="n">
        <v>86242440</v>
      </c>
      <c r="E18" s="28" t="n">
        <v>103490928</v>
      </c>
      <c r="F18" s="28" t="n">
        <v>109240424</v>
      </c>
      <c r="G18" s="28" t="n">
        <v>113840021</v>
      </c>
      <c r="H18" s="29"/>
    </row>
    <row r="19" s="30" customFormat="true" ht="15" hidden="false" customHeight="true" outlineLevel="0" collapsed="false">
      <c r="A19" s="27" t="s">
        <v>16</v>
      </c>
      <c r="B19" s="28" t="n">
        <v>117274186</v>
      </c>
      <c r="C19" s="28" t="n">
        <v>58637093</v>
      </c>
      <c r="D19" s="28" t="n">
        <v>87955640</v>
      </c>
      <c r="E19" s="28" t="n">
        <v>105546767</v>
      </c>
      <c r="F19" s="28" t="n">
        <v>111410477</v>
      </c>
      <c r="G19" s="28" t="n">
        <v>116101444</v>
      </c>
      <c r="H19" s="29"/>
    </row>
    <row r="20" s="30" customFormat="true" ht="15" hidden="false" customHeight="true" outlineLevel="0" collapsed="false">
      <c r="A20" s="27" t="s">
        <v>17</v>
      </c>
      <c r="B20" s="28" t="n">
        <v>119441767</v>
      </c>
      <c r="C20" s="28" t="n">
        <v>59720883</v>
      </c>
      <c r="D20" s="28" t="n">
        <v>89581325</v>
      </c>
      <c r="E20" s="28" t="n">
        <v>107497590</v>
      </c>
      <c r="F20" s="28" t="n">
        <v>113469679</v>
      </c>
      <c r="G20" s="28" t="n">
        <v>118247349</v>
      </c>
      <c r="H20" s="29"/>
    </row>
    <row r="21" s="30" customFormat="true" ht="15" hidden="false" customHeight="true" outlineLevel="0" collapsed="false">
      <c r="A21" s="27" t="s">
        <v>18</v>
      </c>
      <c r="B21" s="28" t="n">
        <v>121503284</v>
      </c>
      <c r="C21" s="28" t="n">
        <v>60751642</v>
      </c>
      <c r="D21" s="28" t="n">
        <v>91127463</v>
      </c>
      <c r="E21" s="28" t="n">
        <v>109352956</v>
      </c>
      <c r="F21" s="28" t="n">
        <v>115428120</v>
      </c>
      <c r="G21" s="28" t="n">
        <v>120288251</v>
      </c>
      <c r="H21" s="29"/>
    </row>
    <row r="22" s="30" customFormat="true" ht="15" hidden="false" customHeight="true" outlineLevel="0" collapsed="false">
      <c r="A22" s="27" t="s">
        <v>19</v>
      </c>
      <c r="B22" s="28" t="n">
        <v>123775831</v>
      </c>
      <c r="C22" s="28" t="n">
        <v>61887916</v>
      </c>
      <c r="D22" s="28" t="n">
        <v>92831873</v>
      </c>
      <c r="E22" s="28" t="n">
        <v>111398248</v>
      </c>
      <c r="F22" s="28" t="n">
        <v>117587039</v>
      </c>
      <c r="G22" s="28" t="n">
        <v>122538073</v>
      </c>
      <c r="H22" s="29"/>
    </row>
    <row r="23" s="30" customFormat="true" ht="15" hidden="false" customHeight="true" outlineLevel="0" collapsed="false">
      <c r="A23" s="27" t="s">
        <v>20</v>
      </c>
      <c r="B23" s="28" t="n">
        <v>126008974</v>
      </c>
      <c r="C23" s="28" t="n">
        <v>63004487</v>
      </c>
      <c r="D23" s="28" t="n">
        <v>94506731</v>
      </c>
      <c r="E23" s="28" t="n">
        <v>113408077</v>
      </c>
      <c r="F23" s="28" t="n">
        <v>119708525</v>
      </c>
      <c r="G23" s="28" t="n">
        <v>124748884</v>
      </c>
      <c r="H23" s="29"/>
    </row>
    <row r="24" s="30" customFormat="true" ht="15" hidden="false" customHeight="true" outlineLevel="0" collapsed="false">
      <c r="A24" s="27" t="s">
        <v>21</v>
      </c>
      <c r="B24" s="28" t="n">
        <v>128227143</v>
      </c>
      <c r="C24" s="28" t="n">
        <v>64113572</v>
      </c>
      <c r="D24" s="28" t="n">
        <v>96170357</v>
      </c>
      <c r="E24" s="28" t="n">
        <v>115404429</v>
      </c>
      <c r="F24" s="28" t="n">
        <v>121815786</v>
      </c>
      <c r="G24" s="28" t="n">
        <v>126944872</v>
      </c>
      <c r="H24" s="29"/>
    </row>
    <row r="25" s="30" customFormat="true" ht="15" hidden="false" customHeight="true" outlineLevel="0" collapsed="false">
      <c r="A25" s="27" t="s">
        <v>22</v>
      </c>
      <c r="B25" s="28" t="n">
        <v>128817051</v>
      </c>
      <c r="C25" s="28" t="n">
        <v>64408526</v>
      </c>
      <c r="D25" s="28" t="n">
        <v>96612788</v>
      </c>
      <c r="E25" s="28" t="n">
        <v>115935346</v>
      </c>
      <c r="F25" s="28" t="n">
        <v>122376198</v>
      </c>
      <c r="G25" s="28" t="n">
        <v>127528880</v>
      </c>
      <c r="H25" s="29"/>
    </row>
    <row r="26" s="30" customFormat="true" ht="15" hidden="false" customHeight="true" outlineLevel="0" collapsed="false">
      <c r="A26" s="27" t="s">
        <v>23</v>
      </c>
      <c r="B26" s="28" t="n">
        <v>128323986</v>
      </c>
      <c r="C26" s="28" t="n">
        <v>64161993</v>
      </c>
      <c r="D26" s="28" t="n">
        <v>96242990</v>
      </c>
      <c r="E26" s="28" t="n">
        <v>115491587</v>
      </c>
      <c r="F26" s="28" t="n">
        <v>121907787</v>
      </c>
      <c r="G26" s="28" t="n">
        <v>127040746</v>
      </c>
      <c r="H26" s="29"/>
    </row>
    <row r="27" s="30" customFormat="true" ht="15" hidden="false" customHeight="true" outlineLevel="0" collapsed="false">
      <c r="A27" s="27" t="s">
        <v>24</v>
      </c>
      <c r="B27" s="28" t="n">
        <v>128609786</v>
      </c>
      <c r="C27" s="28" t="n">
        <v>64304893</v>
      </c>
      <c r="D27" s="28" t="n">
        <v>96457340</v>
      </c>
      <c r="E27" s="28" t="n">
        <v>115748807</v>
      </c>
      <c r="F27" s="28" t="n">
        <v>122179297</v>
      </c>
      <c r="G27" s="28" t="n">
        <v>127323688</v>
      </c>
      <c r="H27" s="29"/>
    </row>
    <row r="28" s="30" customFormat="true" ht="15" hidden="false" customHeight="true" outlineLevel="0" collapsed="false">
      <c r="A28" s="27" t="s">
        <v>25</v>
      </c>
      <c r="B28" s="28" t="n">
        <v>130371156</v>
      </c>
      <c r="C28" s="28" t="n">
        <v>65185578</v>
      </c>
      <c r="D28" s="28" t="n">
        <v>97778367</v>
      </c>
      <c r="E28" s="28" t="n">
        <v>117334040</v>
      </c>
      <c r="F28" s="28" t="n">
        <v>123852598</v>
      </c>
      <c r="G28" s="28" t="n">
        <v>129067444</v>
      </c>
      <c r="H28" s="29"/>
    </row>
    <row r="29" s="30" customFormat="true" ht="15" hidden="false" customHeight="true" outlineLevel="0" collapsed="false">
      <c r="A29" s="27" t="s">
        <v>26</v>
      </c>
      <c r="B29" s="28" t="n">
        <v>132611637</v>
      </c>
      <c r="C29" s="28" t="n">
        <v>66305819</v>
      </c>
      <c r="D29" s="28" t="n">
        <v>99458728</v>
      </c>
      <c r="E29" s="28" t="n">
        <v>119350473</v>
      </c>
      <c r="F29" s="28" t="n">
        <v>125981055</v>
      </c>
      <c r="G29" s="28" t="n">
        <v>131285521</v>
      </c>
      <c r="H29" s="29"/>
    </row>
    <row r="30" s="30" customFormat="true" ht="15" hidden="false" customHeight="true" outlineLevel="0" collapsed="false">
      <c r="A30" s="27" t="s">
        <v>27</v>
      </c>
      <c r="B30" s="28" t="n">
        <v>135719160</v>
      </c>
      <c r="C30" s="28" t="n">
        <v>67859580</v>
      </c>
      <c r="D30" s="28" t="n">
        <v>101789370</v>
      </c>
      <c r="E30" s="28" t="n">
        <v>122147244</v>
      </c>
      <c r="F30" s="28" t="n">
        <v>128933202</v>
      </c>
      <c r="G30" s="28" t="n">
        <v>134361968</v>
      </c>
      <c r="H30" s="29"/>
    </row>
    <row r="31" s="30" customFormat="true" ht="15" hidden="false" customHeight="true" outlineLevel="0" collapsed="false">
      <c r="A31" s="27" t="s">
        <v>28</v>
      </c>
      <c r="B31" s="33" t="n">
        <v>141070971</v>
      </c>
      <c r="C31" s="28" t="n">
        <v>70535486</v>
      </c>
      <c r="D31" s="28" t="n">
        <v>105803228</v>
      </c>
      <c r="E31" s="28" t="n">
        <v>126963874</v>
      </c>
      <c r="F31" s="28" t="n">
        <v>134017422</v>
      </c>
      <c r="G31" s="28" t="n">
        <v>139660261</v>
      </c>
      <c r="H31" s="29"/>
    </row>
    <row r="32" s="36" customFormat="true" ht="15" hidden="false" customHeight="true" outlineLevel="0" collapsed="false">
      <c r="A32" s="23" t="s">
        <v>29</v>
      </c>
      <c r="B32" s="34"/>
      <c r="C32" s="34"/>
      <c r="D32" s="34"/>
      <c r="E32" s="34"/>
      <c r="F32" s="34"/>
      <c r="G32" s="28"/>
      <c r="H32" s="35"/>
    </row>
    <row r="33" s="30" customFormat="true" ht="15" hidden="false" customHeight="true" outlineLevel="0" collapsed="false">
      <c r="A33" s="27" t="str">
        <f aca="false">"1986"</f>
        <v>1986</v>
      </c>
      <c r="B33" s="28" t="n">
        <v>2524124</v>
      </c>
      <c r="C33" s="28" t="n">
        <v>420555</v>
      </c>
      <c r="D33" s="28" t="n">
        <v>1033951</v>
      </c>
      <c r="E33" s="28" t="n">
        <v>1637614</v>
      </c>
      <c r="F33" s="28" t="n">
        <v>1915657</v>
      </c>
      <c r="G33" s="28" t="n">
        <v>2238927</v>
      </c>
      <c r="H33" s="29"/>
    </row>
    <row r="34" s="30" customFormat="true" ht="15" hidden="false" customHeight="true" outlineLevel="0" collapsed="false">
      <c r="A34" s="27" t="str">
        <f aca="false">"1987"</f>
        <v>1987</v>
      </c>
      <c r="B34" s="28" t="n">
        <v>2813728</v>
      </c>
      <c r="C34" s="28" t="n">
        <v>439859</v>
      </c>
      <c r="D34" s="28" t="n">
        <v>1104338</v>
      </c>
      <c r="E34" s="28" t="n">
        <v>1775506</v>
      </c>
      <c r="F34" s="28" t="n">
        <v>2091507</v>
      </c>
      <c r="G34" s="28" t="n">
        <v>2467093</v>
      </c>
      <c r="H34" s="29"/>
    </row>
    <row r="35" s="30" customFormat="true" ht="15" hidden="false" customHeight="true" outlineLevel="0" collapsed="false">
      <c r="A35" s="27" t="str">
        <f aca="false">"1988"</f>
        <v>1988</v>
      </c>
      <c r="B35" s="28" t="n">
        <v>3124156</v>
      </c>
      <c r="C35" s="28" t="n">
        <v>466291</v>
      </c>
      <c r="D35" s="28" t="n">
        <v>1173296</v>
      </c>
      <c r="E35" s="28" t="n">
        <v>1891620</v>
      </c>
      <c r="F35" s="28" t="n">
        <v>2233454</v>
      </c>
      <c r="G35" s="28" t="n">
        <v>2650629</v>
      </c>
      <c r="H35" s="29"/>
    </row>
    <row r="36" s="30" customFormat="true" ht="15" hidden="false" customHeight="true" outlineLevel="0" collapsed="false">
      <c r="A36" s="27" t="str">
        <f aca="false">"1989"</f>
        <v>1989</v>
      </c>
      <c r="B36" s="28" t="n">
        <v>3298858</v>
      </c>
      <c r="C36" s="28" t="n">
        <v>493623</v>
      </c>
      <c r="D36" s="28" t="n">
        <v>1244380</v>
      </c>
      <c r="E36" s="28" t="n">
        <v>2012319</v>
      </c>
      <c r="F36" s="28" t="n">
        <v>2380437</v>
      </c>
      <c r="G36" s="28" t="n">
        <v>2830779</v>
      </c>
      <c r="H36" s="29"/>
    </row>
    <row r="37" s="30" customFormat="true" ht="15" hidden="false" customHeight="true" outlineLevel="0" collapsed="false">
      <c r="A37" s="27" t="str">
        <f aca="false">"1990"</f>
        <v>1990</v>
      </c>
      <c r="B37" s="28" t="n">
        <v>3451237</v>
      </c>
      <c r="C37" s="28" t="n">
        <v>518700</v>
      </c>
      <c r="D37" s="28" t="n">
        <v>1307060</v>
      </c>
      <c r="E37" s="28" t="n">
        <v>2113205</v>
      </c>
      <c r="F37" s="28" t="n">
        <v>2497900</v>
      </c>
      <c r="G37" s="28" t="n">
        <v>2967985</v>
      </c>
      <c r="H37" s="29"/>
    </row>
    <row r="38" s="30" customFormat="true" ht="15" hidden="false" customHeight="true" outlineLevel="0" collapsed="false">
      <c r="A38" s="27" t="s">
        <v>12</v>
      </c>
      <c r="B38" s="28" t="n">
        <v>3516142</v>
      </c>
      <c r="C38" s="28" t="n">
        <v>532138</v>
      </c>
      <c r="D38" s="28" t="n">
        <v>1341377</v>
      </c>
      <c r="E38" s="28" t="n">
        <v>2172939</v>
      </c>
      <c r="F38" s="28" t="n">
        <v>2572792</v>
      </c>
      <c r="G38" s="28" t="n">
        <v>3059539</v>
      </c>
      <c r="H38" s="29"/>
    </row>
    <row r="39" s="30" customFormat="true" ht="15" hidden="false" customHeight="true" outlineLevel="0" collapsed="false">
      <c r="A39" s="27" t="s">
        <v>13</v>
      </c>
      <c r="B39" s="28" t="n">
        <v>3680552</v>
      </c>
      <c r="C39" s="28" t="n">
        <v>549152</v>
      </c>
      <c r="D39" s="28" t="n">
        <v>1381151</v>
      </c>
      <c r="E39" s="28" t="n">
        <v>2236768</v>
      </c>
      <c r="F39" s="28" t="n">
        <v>2649459</v>
      </c>
      <c r="G39" s="28" t="n">
        <v>3156966</v>
      </c>
      <c r="H39" s="29"/>
    </row>
    <row r="40" s="30" customFormat="true" ht="15" hidden="false" customHeight="true" outlineLevel="0" collapsed="false">
      <c r="A40" s="27" t="s">
        <v>14</v>
      </c>
      <c r="B40" s="28" t="n">
        <v>3775578</v>
      </c>
      <c r="C40" s="28" t="n">
        <v>563279</v>
      </c>
      <c r="D40" s="28" t="n">
        <v>1417625</v>
      </c>
      <c r="E40" s="28" t="n">
        <v>2301115</v>
      </c>
      <c r="F40" s="28" t="n">
        <v>2727326</v>
      </c>
      <c r="G40" s="28" t="n">
        <v>3254992</v>
      </c>
      <c r="H40" s="29"/>
    </row>
    <row r="41" s="30" customFormat="true" ht="15" hidden="false" customHeight="true" outlineLevel="0" collapsed="false">
      <c r="A41" s="27" t="s">
        <v>15</v>
      </c>
      <c r="B41" s="28" t="n">
        <v>3961146</v>
      </c>
      <c r="C41" s="28" t="n">
        <v>589795</v>
      </c>
      <c r="D41" s="28" t="n">
        <v>1480073</v>
      </c>
      <c r="E41" s="28" t="n">
        <v>2408941</v>
      </c>
      <c r="F41" s="28" t="n">
        <v>2858063</v>
      </c>
      <c r="G41" s="28" t="n">
        <v>3414447</v>
      </c>
      <c r="H41" s="29"/>
    </row>
    <row r="42" s="30" customFormat="true" ht="15" hidden="false" customHeight="true" outlineLevel="0" collapsed="false">
      <c r="A42" s="27" t="s">
        <v>16</v>
      </c>
      <c r="B42" s="28" t="n">
        <v>4244607</v>
      </c>
      <c r="C42" s="28" t="n">
        <v>617065</v>
      </c>
      <c r="D42" s="28" t="n">
        <v>1554788</v>
      </c>
      <c r="E42" s="28" t="n">
        <v>2540094</v>
      </c>
      <c r="F42" s="28" t="n">
        <v>3021884</v>
      </c>
      <c r="G42" s="28" t="n">
        <v>3624997</v>
      </c>
      <c r="H42" s="29"/>
    </row>
    <row r="43" s="30" customFormat="true" ht="15" hidden="false" customHeight="true" outlineLevel="0" collapsed="false">
      <c r="A43" s="27" t="s">
        <v>17</v>
      </c>
      <c r="B43" s="28" t="n">
        <v>4590527</v>
      </c>
      <c r="C43" s="28" t="n">
        <v>646144</v>
      </c>
      <c r="D43" s="28" t="n">
        <v>1637891</v>
      </c>
      <c r="E43" s="28" t="n">
        <v>2681378</v>
      </c>
      <c r="F43" s="28" t="n">
        <v>3196723</v>
      </c>
      <c r="G43" s="28" t="n">
        <v>3853983</v>
      </c>
      <c r="H43" s="29"/>
    </row>
    <row r="44" s="30" customFormat="true" ht="15" hidden="false" customHeight="true" outlineLevel="0" collapsed="false">
      <c r="A44" s="27" t="s">
        <v>18</v>
      </c>
      <c r="B44" s="28" t="n">
        <v>5023457</v>
      </c>
      <c r="C44" s="28" t="n">
        <v>695465</v>
      </c>
      <c r="D44" s="28" t="n">
        <v>1755857</v>
      </c>
      <c r="E44" s="28" t="n">
        <v>2872056</v>
      </c>
      <c r="F44" s="28" t="n">
        <v>3426350</v>
      </c>
      <c r="G44" s="28" t="n">
        <v>4150631</v>
      </c>
      <c r="H44" s="29"/>
    </row>
    <row r="45" s="30" customFormat="true" ht="15" hidden="false" customHeight="true" outlineLevel="0" collapsed="false">
      <c r="A45" s="27" t="s">
        <v>19</v>
      </c>
      <c r="B45" s="28" t="n">
        <v>5469211</v>
      </c>
      <c r="C45" s="28" t="n">
        <v>747781</v>
      </c>
      <c r="D45" s="28" t="n">
        <v>1879611</v>
      </c>
      <c r="E45" s="28" t="n">
        <v>3075495</v>
      </c>
      <c r="F45" s="28" t="n">
        <v>3672564</v>
      </c>
      <c r="G45" s="28" t="n">
        <v>4458967</v>
      </c>
      <c r="H45" s="29"/>
    </row>
    <row r="46" s="30" customFormat="true" ht="15" hidden="false" customHeight="true" outlineLevel="0" collapsed="false">
      <c r="A46" s="27" t="s">
        <v>20</v>
      </c>
      <c r="B46" s="28" t="n">
        <v>5909329</v>
      </c>
      <c r="C46" s="28" t="n">
        <v>783164</v>
      </c>
      <c r="D46" s="28" t="n">
        <v>1982021</v>
      </c>
      <c r="E46" s="28" t="n">
        <v>3256494</v>
      </c>
      <c r="F46" s="28" t="n">
        <v>3897565</v>
      </c>
      <c r="G46" s="28" t="n">
        <v>4756509</v>
      </c>
      <c r="H46" s="29"/>
    </row>
    <row r="47" s="30" customFormat="true" ht="15" hidden="false" customHeight="true" outlineLevel="0" collapsed="false">
      <c r="A47" s="27" t="s">
        <v>21</v>
      </c>
      <c r="B47" s="28" t="n">
        <v>6423977</v>
      </c>
      <c r="C47" s="28" t="n">
        <v>834222</v>
      </c>
      <c r="D47" s="28" t="n">
        <v>2110190</v>
      </c>
      <c r="E47" s="28" t="n">
        <v>3468590</v>
      </c>
      <c r="F47" s="28" t="n">
        <v>4156573</v>
      </c>
      <c r="G47" s="28" t="n">
        <v>5087204</v>
      </c>
      <c r="H47" s="29"/>
    </row>
    <row r="48" s="30" customFormat="true" ht="15" hidden="false" customHeight="true" outlineLevel="0" collapsed="false">
      <c r="A48" s="27" t="s">
        <v>22</v>
      </c>
      <c r="B48" s="28" t="n">
        <v>6241036</v>
      </c>
      <c r="C48" s="28" t="n">
        <v>861750</v>
      </c>
      <c r="D48" s="28" t="n">
        <v>2170001</v>
      </c>
      <c r="E48" s="28" t="n">
        <v>3550447</v>
      </c>
      <c r="F48" s="28" t="n">
        <v>4244543</v>
      </c>
      <c r="G48" s="28" t="n">
        <v>5146740</v>
      </c>
      <c r="H48" s="29"/>
    </row>
    <row r="49" s="30" customFormat="true" ht="15" hidden="false" customHeight="true" outlineLevel="0" collapsed="false">
      <c r="A49" s="27" t="s">
        <v>23</v>
      </c>
      <c r="B49" s="28" t="n">
        <v>6113778</v>
      </c>
      <c r="C49" s="28" t="n">
        <v>869750</v>
      </c>
      <c r="D49" s="28" t="n">
        <v>2178274</v>
      </c>
      <c r="E49" s="28" t="n">
        <v>3560303</v>
      </c>
      <c r="F49" s="28" t="n">
        <v>4245991</v>
      </c>
      <c r="G49" s="28" t="n">
        <v>5127997</v>
      </c>
      <c r="H49" s="29"/>
    </row>
    <row r="50" s="30" customFormat="true" ht="15" hidden="false" customHeight="true" outlineLevel="0" collapsed="false">
      <c r="A50" s="27" t="s">
        <v>24</v>
      </c>
      <c r="B50" s="28" t="n">
        <v>6287586</v>
      </c>
      <c r="C50" s="28" t="n">
        <v>879735</v>
      </c>
      <c r="D50" s="28" t="n">
        <v>2209359</v>
      </c>
      <c r="E50" s="28" t="n">
        <v>3624117</v>
      </c>
      <c r="F50" s="28" t="n">
        <v>4326911</v>
      </c>
      <c r="G50" s="28" t="n">
        <v>5233019</v>
      </c>
      <c r="H50" s="29"/>
    </row>
    <row r="51" s="30" customFormat="true" ht="15" hidden="false" customHeight="true" outlineLevel="0" collapsed="false">
      <c r="A51" s="27" t="s">
        <v>25</v>
      </c>
      <c r="B51" s="28" t="n">
        <v>6875123</v>
      </c>
      <c r="C51" s="28" t="n">
        <v>922342</v>
      </c>
      <c r="D51" s="28" t="n">
        <v>2328722</v>
      </c>
      <c r="E51" s="28" t="n">
        <v>3825848</v>
      </c>
      <c r="F51" s="28" t="n">
        <v>4575529</v>
      </c>
      <c r="G51" s="28" t="n">
        <v>5568706</v>
      </c>
      <c r="H51" s="29"/>
    </row>
    <row r="52" s="30" customFormat="true" ht="15" hidden="false" customHeight="true" outlineLevel="0" collapsed="false">
      <c r="A52" s="27" t="s">
        <v>26</v>
      </c>
      <c r="B52" s="28" t="n">
        <v>7507958</v>
      </c>
      <c r="C52" s="28" t="n">
        <v>963135</v>
      </c>
      <c r="D52" s="28" t="n">
        <v>2438504</v>
      </c>
      <c r="E52" s="28" t="n">
        <v>4020948</v>
      </c>
      <c r="F52" s="28" t="n">
        <v>4824024</v>
      </c>
      <c r="G52" s="28" t="n">
        <v>5916248</v>
      </c>
      <c r="H52" s="29"/>
    </row>
    <row r="53" s="30" customFormat="true" ht="15" hidden="false" customHeight="true" outlineLevel="0" collapsed="false">
      <c r="A53" s="27" t="s">
        <v>27</v>
      </c>
      <c r="B53" s="28" t="n">
        <v>8122040</v>
      </c>
      <c r="C53" s="28" t="n">
        <v>1016441</v>
      </c>
      <c r="D53" s="28" t="n">
        <v>2586209</v>
      </c>
      <c r="E53" s="28" t="n">
        <v>4278895</v>
      </c>
      <c r="F53" s="28" t="n">
        <v>5144325</v>
      </c>
      <c r="G53" s="28" t="n">
        <v>6330153</v>
      </c>
      <c r="H53" s="29"/>
    </row>
    <row r="54" s="30" customFormat="true" ht="15" hidden="false" customHeight="true" outlineLevel="0" collapsed="false">
      <c r="A54" s="27" t="s">
        <v>28</v>
      </c>
      <c r="B54" s="28" t="n">
        <v>8798500</v>
      </c>
      <c r="C54" s="28" t="n">
        <v>1078287</v>
      </c>
      <c r="D54" s="28" t="n">
        <v>2753146</v>
      </c>
      <c r="E54" s="28" t="n">
        <v>4570661</v>
      </c>
      <c r="F54" s="28" t="n">
        <v>5503958</v>
      </c>
      <c r="G54" s="28" t="n">
        <v>6790241</v>
      </c>
      <c r="H54" s="29"/>
    </row>
    <row r="55" s="32" customFormat="true" ht="15" hidden="false" customHeight="true" outlineLevel="0" collapsed="false">
      <c r="A55" s="23" t="s">
        <v>30</v>
      </c>
      <c r="B55" s="34"/>
      <c r="C55" s="34"/>
      <c r="D55" s="34"/>
      <c r="E55" s="34"/>
      <c r="F55" s="34"/>
      <c r="G55" s="28"/>
      <c r="H55" s="31"/>
    </row>
    <row r="56" s="30" customFormat="true" ht="15" hidden="false" customHeight="true" outlineLevel="0" collapsed="false">
      <c r="A56" s="27" t="str">
        <f aca="false">"1986"</f>
        <v>1986</v>
      </c>
      <c r="B56" s="28" t="n">
        <v>366979</v>
      </c>
      <c r="C56" s="28" t="n">
        <v>23690</v>
      </c>
      <c r="D56" s="28" t="n">
        <v>88002</v>
      </c>
      <c r="E56" s="28" t="n">
        <v>166276</v>
      </c>
      <c r="F56" s="28" t="n">
        <v>210739</v>
      </c>
      <c r="G56" s="28" t="n">
        <v>272488</v>
      </c>
      <c r="H56" s="29"/>
    </row>
    <row r="57" s="30" customFormat="true" ht="15" hidden="false" customHeight="true" outlineLevel="0" collapsed="false">
      <c r="A57" s="27" t="str">
        <f aca="false">"1987"</f>
        <v>1987</v>
      </c>
      <c r="B57" s="28" t="n">
        <v>369046</v>
      </c>
      <c r="C57" s="28" t="n">
        <v>22391</v>
      </c>
      <c r="D57" s="28" t="n">
        <v>85189</v>
      </c>
      <c r="E57" s="28" t="n">
        <v>163816</v>
      </c>
      <c r="F57" s="28" t="n">
        <v>209404</v>
      </c>
      <c r="G57" s="28" t="n">
        <v>277488</v>
      </c>
      <c r="H57" s="29"/>
    </row>
    <row r="58" s="30" customFormat="true" ht="15" hidden="false" customHeight="true" outlineLevel="0" collapsed="false">
      <c r="A58" s="27" t="str">
        <f aca="false">"1988"</f>
        <v>1988</v>
      </c>
      <c r="B58" s="28" t="n">
        <v>412761</v>
      </c>
      <c r="C58" s="28" t="n">
        <v>23616</v>
      </c>
      <c r="D58" s="28" t="n">
        <v>91464</v>
      </c>
      <c r="E58" s="28" t="n">
        <v>176350</v>
      </c>
      <c r="F58" s="28" t="n">
        <v>224459</v>
      </c>
      <c r="G58" s="28" t="n">
        <v>298920</v>
      </c>
      <c r="H58" s="29"/>
    </row>
    <row r="59" s="30" customFormat="true" ht="15" hidden="false" customHeight="true" outlineLevel="0" collapsed="false">
      <c r="A59" s="27" t="str">
        <f aca="false">"1989"</f>
        <v>1989</v>
      </c>
      <c r="B59" s="28" t="n">
        <v>432838</v>
      </c>
      <c r="C59" s="28" t="n">
        <v>25239</v>
      </c>
      <c r="D59" s="28" t="n">
        <v>98580</v>
      </c>
      <c r="E59" s="28" t="n">
        <v>191380</v>
      </c>
      <c r="F59" s="28" t="n">
        <v>242650</v>
      </c>
      <c r="G59" s="28" t="n">
        <v>323579</v>
      </c>
      <c r="H59" s="29"/>
    </row>
    <row r="60" s="30" customFormat="true" ht="15" hidden="false" customHeight="true" outlineLevel="0" collapsed="false">
      <c r="A60" s="27" t="str">
        <f aca="false">"1990"</f>
        <v>1990</v>
      </c>
      <c r="B60" s="28" t="n">
        <v>447061</v>
      </c>
      <c r="C60" s="28" t="n">
        <v>25986</v>
      </c>
      <c r="D60" s="28" t="n">
        <v>102721</v>
      </c>
      <c r="E60" s="28" t="n">
        <v>199547</v>
      </c>
      <c r="F60" s="28" t="n">
        <v>251973</v>
      </c>
      <c r="G60" s="28" t="n">
        <v>334723</v>
      </c>
      <c r="H60" s="29"/>
    </row>
    <row r="61" s="30" customFormat="true" ht="15" hidden="false" customHeight="true" outlineLevel="0" collapsed="false">
      <c r="A61" s="27" t="s">
        <v>12</v>
      </c>
      <c r="B61" s="28" t="n">
        <v>448349</v>
      </c>
      <c r="C61" s="28" t="n">
        <v>24554</v>
      </c>
      <c r="D61" s="28" t="n">
        <v>101837</v>
      </c>
      <c r="E61" s="28" t="n">
        <v>198067</v>
      </c>
      <c r="F61" s="28" t="n">
        <v>253869</v>
      </c>
      <c r="G61" s="28" t="n">
        <v>337081</v>
      </c>
      <c r="H61" s="29"/>
    </row>
    <row r="62" s="30" customFormat="true" ht="15" hidden="false" customHeight="true" outlineLevel="0" collapsed="false">
      <c r="A62" s="27" t="s">
        <v>13</v>
      </c>
      <c r="B62" s="28" t="n">
        <v>476163</v>
      </c>
      <c r="C62" s="28" t="n">
        <v>24093</v>
      </c>
      <c r="D62" s="28" t="n">
        <v>102463</v>
      </c>
      <c r="E62" s="28" t="n">
        <v>199950</v>
      </c>
      <c r="F62" s="28" t="n">
        <v>257683</v>
      </c>
      <c r="G62" s="28" t="n">
        <v>345007</v>
      </c>
      <c r="H62" s="29"/>
    </row>
    <row r="63" s="30" customFormat="true" ht="15" hidden="false" customHeight="true" outlineLevel="0" collapsed="false">
      <c r="A63" s="27" t="s">
        <v>14</v>
      </c>
      <c r="B63" s="28" t="n">
        <v>502720</v>
      </c>
      <c r="C63" s="28" t="n">
        <v>24157</v>
      </c>
      <c r="D63" s="28" t="n">
        <v>104203</v>
      </c>
      <c r="E63" s="28" t="n">
        <v>204912</v>
      </c>
      <c r="F63" s="28" t="n">
        <v>264637</v>
      </c>
      <c r="G63" s="28" t="n">
        <v>356884</v>
      </c>
      <c r="H63" s="29"/>
    </row>
    <row r="64" s="30" customFormat="true" ht="15" hidden="false" customHeight="true" outlineLevel="0" collapsed="false">
      <c r="A64" s="27" t="s">
        <v>15</v>
      </c>
      <c r="B64" s="28" t="n">
        <v>534754</v>
      </c>
      <c r="C64" s="28" t="n">
        <v>25499</v>
      </c>
      <c r="D64" s="28" t="n">
        <v>109353</v>
      </c>
      <c r="E64" s="28" t="n">
        <v>216852</v>
      </c>
      <c r="F64" s="28" t="n">
        <v>280648</v>
      </c>
      <c r="G64" s="28" t="n">
        <v>380418</v>
      </c>
      <c r="H64" s="29"/>
    </row>
    <row r="65" s="30" customFormat="true" ht="15" hidden="false" customHeight="true" outlineLevel="0" collapsed="false">
      <c r="A65" s="27" t="s">
        <v>16</v>
      </c>
      <c r="B65" s="28" t="n">
        <v>588331</v>
      </c>
      <c r="C65" s="28" t="n">
        <v>27106</v>
      </c>
      <c r="D65" s="28" t="n">
        <v>115523</v>
      </c>
      <c r="E65" s="28" t="n">
        <v>230929</v>
      </c>
      <c r="F65" s="28" t="n">
        <v>300590</v>
      </c>
      <c r="G65" s="28" t="n">
        <v>410296</v>
      </c>
      <c r="H65" s="29"/>
    </row>
    <row r="66" s="30" customFormat="true" ht="15" hidden="false" customHeight="true" outlineLevel="0" collapsed="false">
      <c r="A66" s="27" t="s">
        <v>17</v>
      </c>
      <c r="B66" s="28" t="n">
        <v>658124</v>
      </c>
      <c r="C66" s="28" t="n">
        <v>28440</v>
      </c>
      <c r="D66" s="28" t="n">
        <v>122960</v>
      </c>
      <c r="E66" s="28" t="n">
        <v>246720</v>
      </c>
      <c r="F66" s="28" t="n">
        <v>322691</v>
      </c>
      <c r="G66" s="28" t="n">
        <v>445498</v>
      </c>
      <c r="H66" s="29"/>
    </row>
    <row r="67" s="30" customFormat="true" ht="15" hidden="false" customHeight="true" outlineLevel="0" collapsed="false">
      <c r="A67" s="27" t="s">
        <v>18</v>
      </c>
      <c r="B67" s="28" t="n">
        <v>727303</v>
      </c>
      <c r="C67" s="28" t="n">
        <v>31134</v>
      </c>
      <c r="D67" s="28" t="n">
        <v>133296</v>
      </c>
      <c r="E67" s="28" t="n">
        <v>267664</v>
      </c>
      <c r="F67" s="28" t="n">
        <v>350062</v>
      </c>
      <c r="G67" s="28" t="n">
        <v>486064</v>
      </c>
      <c r="H67" s="29"/>
    </row>
    <row r="68" s="30" customFormat="true" ht="15" hidden="false" customHeight="true" outlineLevel="0" collapsed="false">
      <c r="A68" s="27" t="s">
        <v>19</v>
      </c>
      <c r="B68" s="28" t="n">
        <v>788452</v>
      </c>
      <c r="C68" s="28" t="n">
        <v>33212</v>
      </c>
      <c r="D68" s="28" t="n">
        <v>136488</v>
      </c>
      <c r="E68" s="28" t="n">
        <v>275615</v>
      </c>
      <c r="F68" s="28" t="n">
        <v>363946</v>
      </c>
      <c r="G68" s="28" t="n">
        <v>514442</v>
      </c>
      <c r="H68" s="29"/>
    </row>
    <row r="69" s="30" customFormat="true" ht="15" hidden="false" customHeight="true" outlineLevel="0" collapsed="false">
      <c r="A69" s="37" t="s">
        <v>20</v>
      </c>
      <c r="B69" s="38" t="n">
        <v>877292</v>
      </c>
      <c r="C69" s="38" t="n">
        <v>35126</v>
      </c>
      <c r="D69" s="38" t="n">
        <v>144402</v>
      </c>
      <c r="E69" s="38" t="n">
        <v>294290</v>
      </c>
      <c r="F69" s="38" t="n">
        <v>390828</v>
      </c>
      <c r="G69" s="38" t="n">
        <v>559874</v>
      </c>
      <c r="H69" s="29"/>
    </row>
    <row r="70" s="30" customFormat="true" ht="15" hidden="false" customHeight="true" outlineLevel="0" collapsed="false">
      <c r="A70" s="37" t="s">
        <v>21</v>
      </c>
      <c r="B70" s="38" t="n">
        <v>980521</v>
      </c>
      <c r="C70" s="38" t="n">
        <v>38343</v>
      </c>
      <c r="D70" s="38" t="n">
        <v>156816</v>
      </c>
      <c r="E70" s="38" t="n">
        <v>320371</v>
      </c>
      <c r="F70" s="38" t="n">
        <v>426851</v>
      </c>
      <c r="G70" s="38" t="n">
        <v>613592</v>
      </c>
      <c r="H70" s="29"/>
    </row>
    <row r="71" s="30" customFormat="true" ht="15" hidden="false" customHeight="true" outlineLevel="0" collapsed="false">
      <c r="A71" s="37" t="s">
        <v>22</v>
      </c>
      <c r="B71" s="39" t="n">
        <v>887882</v>
      </c>
      <c r="C71" s="39" t="n">
        <v>35239</v>
      </c>
      <c r="D71" s="39" t="n">
        <v>151826</v>
      </c>
      <c r="E71" s="39" t="n">
        <v>311719</v>
      </c>
      <c r="F71" s="39" t="n">
        <v>415059</v>
      </c>
      <c r="G71" s="38" t="n">
        <v>586984</v>
      </c>
      <c r="H71" s="29"/>
    </row>
    <row r="72" s="30" customFormat="true" ht="15" hidden="false" customHeight="true" outlineLevel="0" collapsed="false">
      <c r="A72" s="37" t="s">
        <v>23</v>
      </c>
      <c r="B72" s="39" t="n">
        <v>796862</v>
      </c>
      <c r="C72" s="39" t="n">
        <v>27899</v>
      </c>
      <c r="D72" s="39" t="n">
        <v>128304</v>
      </c>
      <c r="E72" s="39" t="n">
        <v>273050</v>
      </c>
      <c r="F72" s="39" t="n">
        <v>368182</v>
      </c>
      <c r="G72" s="38" t="n">
        <v>528254</v>
      </c>
      <c r="H72" s="29"/>
    </row>
    <row r="73" s="41" customFormat="true" ht="15" hidden="false" customHeight="true" outlineLevel="0" collapsed="false">
      <c r="A73" s="40" t="s">
        <v>24</v>
      </c>
      <c r="B73" s="39" t="n">
        <v>747932</v>
      </c>
      <c r="C73" s="39" t="n">
        <v>25912</v>
      </c>
      <c r="D73" s="39" t="n">
        <v>120564</v>
      </c>
      <c r="E73" s="39" t="n">
        <v>255486</v>
      </c>
      <c r="F73" s="39" t="n">
        <v>341341</v>
      </c>
      <c r="G73" s="38" t="n">
        <v>491597</v>
      </c>
      <c r="H73" s="5"/>
    </row>
    <row r="74" s="41" customFormat="true" ht="15" hidden="false" customHeight="true" outlineLevel="0" collapsed="false">
      <c r="A74" s="37" t="s">
        <v>25</v>
      </c>
      <c r="B74" s="39" t="n">
        <v>831890</v>
      </c>
      <c r="C74" s="39" t="n">
        <v>27418</v>
      </c>
      <c r="D74" s="39" t="n">
        <v>125973</v>
      </c>
      <c r="E74" s="39" t="n">
        <v>264617</v>
      </c>
      <c r="F74" s="39" t="n">
        <v>356666</v>
      </c>
      <c r="G74" s="38" t="n">
        <v>524988</v>
      </c>
      <c r="H74" s="5"/>
    </row>
    <row r="75" s="41" customFormat="true" ht="15" hidden="false" customHeight="true" outlineLevel="0" collapsed="false">
      <c r="A75" s="37" t="s">
        <v>26</v>
      </c>
      <c r="B75" s="38" t="n">
        <v>934703</v>
      </c>
      <c r="C75" s="38" t="n">
        <v>28673</v>
      </c>
      <c r="D75" s="38" t="n">
        <v>130930</v>
      </c>
      <c r="E75" s="38" t="n">
        <v>277618</v>
      </c>
      <c r="F75" s="38" t="n">
        <v>376942</v>
      </c>
      <c r="G75" s="38" t="n">
        <v>566571</v>
      </c>
      <c r="H75" s="5"/>
    </row>
    <row r="76" s="41" customFormat="true" ht="15" hidden="false" customHeight="true" outlineLevel="0" collapsed="false">
      <c r="A76" s="37" t="s">
        <v>27</v>
      </c>
      <c r="B76" s="38" t="n">
        <v>1023739</v>
      </c>
      <c r="C76" s="38" t="n">
        <v>30561</v>
      </c>
      <c r="D76" s="38" t="n">
        <v>140586</v>
      </c>
      <c r="E76" s="38" t="n">
        <v>298999</v>
      </c>
      <c r="F76" s="38" t="n">
        <v>408058</v>
      </c>
      <c r="G76" s="38" t="n">
        <v>615370</v>
      </c>
      <c r="H76" s="5"/>
    </row>
    <row r="77" s="41" customFormat="true" ht="15" hidden="false" customHeight="true" outlineLevel="0" collapsed="false">
      <c r="A77" s="37" t="s">
        <v>28</v>
      </c>
      <c r="B77" s="42" t="n">
        <v>1115760</v>
      </c>
      <c r="C77" s="38" t="n">
        <v>32261</v>
      </c>
      <c r="D77" s="38" t="n">
        <v>149630</v>
      </c>
      <c r="E77" s="38" t="n">
        <v>321073</v>
      </c>
      <c r="F77" s="38" t="n">
        <v>439212</v>
      </c>
      <c r="G77" s="38" t="n">
        <v>664579</v>
      </c>
      <c r="H77" s="5"/>
    </row>
    <row r="78" s="46" customFormat="true" ht="15" hidden="false" customHeight="true" outlineLevel="0" collapsed="false">
      <c r="A78" s="23" t="s">
        <v>31</v>
      </c>
      <c r="B78" s="24"/>
      <c r="C78" s="24"/>
      <c r="D78" s="24"/>
      <c r="E78" s="24"/>
      <c r="F78" s="43"/>
      <c r="G78" s="44"/>
      <c r="H78" s="45"/>
    </row>
    <row r="79" s="46" customFormat="true" ht="15" hidden="false" customHeight="true" outlineLevel="0" collapsed="false">
      <c r="A79" s="27" t="str">
        <f aca="false">"1986"</f>
        <v>1986</v>
      </c>
      <c r="B79" s="47" t="n">
        <v>14.54</v>
      </c>
      <c r="C79" s="47" t="n">
        <v>5.63</v>
      </c>
      <c r="D79" s="47" t="n">
        <v>8.51</v>
      </c>
      <c r="E79" s="47" t="n">
        <v>10.15</v>
      </c>
      <c r="F79" s="47" t="n">
        <v>11</v>
      </c>
      <c r="G79" s="47" t="n">
        <v>12.17</v>
      </c>
      <c r="H79" s="45"/>
    </row>
    <row r="80" s="46" customFormat="true" ht="15" hidden="false" customHeight="true" outlineLevel="0" collapsed="false">
      <c r="A80" s="27" t="str">
        <f aca="false">"1987"</f>
        <v>1987</v>
      </c>
      <c r="B80" s="47" t="n">
        <v>13.12</v>
      </c>
      <c r="C80" s="47" t="n">
        <v>5.09</v>
      </c>
      <c r="D80" s="47" t="n">
        <v>7.71</v>
      </c>
      <c r="E80" s="47" t="n">
        <v>9.23</v>
      </c>
      <c r="F80" s="47" t="n">
        <v>10.01</v>
      </c>
      <c r="G80" s="47" t="n">
        <v>11.25</v>
      </c>
      <c r="H80" s="45"/>
    </row>
    <row r="81" s="46" customFormat="true" ht="15" hidden="false" customHeight="true" outlineLevel="0" collapsed="false">
      <c r="A81" s="27" t="str">
        <f aca="false">"1988"</f>
        <v>1988</v>
      </c>
      <c r="B81" s="47" t="n">
        <v>13.21</v>
      </c>
      <c r="C81" s="47" t="n">
        <v>5.06</v>
      </c>
      <c r="D81" s="47" t="n">
        <v>7.8</v>
      </c>
      <c r="E81" s="47" t="n">
        <v>9.32</v>
      </c>
      <c r="F81" s="47" t="n">
        <v>10.05</v>
      </c>
      <c r="G81" s="47" t="n">
        <v>11.28</v>
      </c>
      <c r="H81" s="45"/>
    </row>
    <row r="82" s="46" customFormat="true" ht="15" hidden="false" customHeight="true" outlineLevel="0" collapsed="false">
      <c r="A82" s="27" t="str">
        <f aca="false">"1989"</f>
        <v>1989</v>
      </c>
      <c r="B82" s="47" t="n">
        <v>13.12</v>
      </c>
      <c r="C82" s="47" t="n">
        <v>5.11</v>
      </c>
      <c r="D82" s="47" t="n">
        <v>7.92</v>
      </c>
      <c r="E82" s="47" t="n">
        <v>9.51</v>
      </c>
      <c r="F82" s="47" t="n">
        <v>10.19</v>
      </c>
      <c r="G82" s="47" t="n">
        <v>11.43</v>
      </c>
      <c r="H82" s="45"/>
    </row>
    <row r="83" s="46" customFormat="true" ht="15" hidden="false" customHeight="true" outlineLevel="0" collapsed="false">
      <c r="A83" s="27" t="str">
        <f aca="false">"1990"</f>
        <v>1990</v>
      </c>
      <c r="B83" s="48" t="n">
        <v>12.95</v>
      </c>
      <c r="C83" s="47" t="n">
        <v>5.01</v>
      </c>
      <c r="D83" s="47" t="n">
        <v>7.86</v>
      </c>
      <c r="E83" s="47" t="n">
        <v>9.44</v>
      </c>
      <c r="F83" s="47" t="n">
        <v>10.09</v>
      </c>
      <c r="G83" s="47" t="n">
        <v>11.28</v>
      </c>
      <c r="H83" s="45"/>
    </row>
    <row r="84" s="46" customFormat="true" ht="15" hidden="false" customHeight="true" outlineLevel="0" collapsed="false">
      <c r="A84" s="27" t="s">
        <v>12</v>
      </c>
      <c r="B84" s="48" t="n">
        <v>12.75</v>
      </c>
      <c r="C84" s="47" t="n">
        <v>4.61</v>
      </c>
      <c r="D84" s="47" t="n">
        <v>7.59</v>
      </c>
      <c r="E84" s="47" t="n">
        <v>9.12</v>
      </c>
      <c r="F84" s="47" t="n">
        <v>9.87</v>
      </c>
      <c r="G84" s="47" t="n">
        <v>11.04</v>
      </c>
      <c r="H84" s="45"/>
    </row>
    <row r="85" s="46" customFormat="true" ht="15" hidden="false" customHeight="true" outlineLevel="0" collapsed="false">
      <c r="A85" s="27" t="s">
        <v>13</v>
      </c>
      <c r="B85" s="48" t="n">
        <v>12.94</v>
      </c>
      <c r="C85" s="47" t="n">
        <v>4.39</v>
      </c>
      <c r="D85" s="47" t="n">
        <v>7.42</v>
      </c>
      <c r="E85" s="47" t="n">
        <v>8.94</v>
      </c>
      <c r="F85" s="47" t="n">
        <v>9.73</v>
      </c>
      <c r="G85" s="47" t="n">
        <v>10.93</v>
      </c>
      <c r="H85" s="45"/>
    </row>
    <row r="86" s="46" customFormat="true" ht="15" hidden="false" customHeight="true" outlineLevel="0" collapsed="false">
      <c r="A86" s="27" t="s">
        <v>14</v>
      </c>
      <c r="B86" s="48" t="n">
        <v>13.32</v>
      </c>
      <c r="C86" s="47" t="n">
        <v>4.29</v>
      </c>
      <c r="D86" s="47" t="n">
        <v>7.35</v>
      </c>
      <c r="E86" s="47" t="n">
        <v>8.9</v>
      </c>
      <c r="F86" s="47" t="n">
        <v>9.7</v>
      </c>
      <c r="G86" s="47" t="n">
        <v>10.96</v>
      </c>
      <c r="H86" s="45"/>
    </row>
    <row r="87" s="46" customFormat="true" ht="15" hidden="false" customHeight="true" outlineLevel="0" collapsed="false">
      <c r="A87" s="27" t="s">
        <v>15</v>
      </c>
      <c r="B87" s="48" t="n">
        <v>13.5</v>
      </c>
      <c r="C87" s="48" t="n">
        <v>4.32</v>
      </c>
      <c r="D87" s="48" t="n">
        <v>7.39</v>
      </c>
      <c r="E87" s="48" t="n">
        <v>9</v>
      </c>
      <c r="F87" s="48" t="n">
        <v>9.82</v>
      </c>
      <c r="G87" s="48" t="n">
        <v>11.14</v>
      </c>
      <c r="H87" s="45"/>
    </row>
    <row r="88" s="46" customFormat="true" ht="15" hidden="false" customHeight="true" outlineLevel="0" collapsed="false">
      <c r="A88" s="27" t="s">
        <v>16</v>
      </c>
      <c r="B88" s="48" t="n">
        <v>13.86</v>
      </c>
      <c r="C88" s="48" t="n">
        <v>4.39</v>
      </c>
      <c r="D88" s="48" t="n">
        <v>7.43</v>
      </c>
      <c r="E88" s="48" t="n">
        <v>9.09</v>
      </c>
      <c r="F88" s="48" t="n">
        <v>9.95</v>
      </c>
      <c r="G88" s="48" t="n">
        <v>11.32</v>
      </c>
      <c r="H88" s="45"/>
    </row>
    <row r="89" s="46" customFormat="true" ht="15" hidden="false" customHeight="true" outlineLevel="0" collapsed="false">
      <c r="A89" s="37" t="s">
        <v>17</v>
      </c>
      <c r="B89" s="48" t="n">
        <v>14.34</v>
      </c>
      <c r="C89" s="48" t="n">
        <v>4.4</v>
      </c>
      <c r="D89" s="48" t="n">
        <v>7.51</v>
      </c>
      <c r="E89" s="48" t="n">
        <v>9.2</v>
      </c>
      <c r="F89" s="48" t="n">
        <v>10.09</v>
      </c>
      <c r="G89" s="48" t="n">
        <v>11.56</v>
      </c>
      <c r="H89" s="45"/>
    </row>
    <row r="90" s="46" customFormat="true" ht="15" hidden="false" customHeight="true" outlineLevel="0" collapsed="false">
      <c r="A90" s="37" t="s">
        <v>18</v>
      </c>
      <c r="B90" s="48" t="n">
        <v>14.48</v>
      </c>
      <c r="C90" s="48" t="n">
        <v>4.48</v>
      </c>
      <c r="D90" s="48" t="n">
        <v>7.59</v>
      </c>
      <c r="E90" s="48" t="n">
        <v>9.32</v>
      </c>
      <c r="F90" s="48" t="n">
        <v>10.22</v>
      </c>
      <c r="G90" s="48" t="n">
        <v>11.71</v>
      </c>
      <c r="H90" s="45"/>
    </row>
    <row r="91" s="46" customFormat="true" ht="15" hidden="false" customHeight="true" outlineLevel="0" collapsed="false">
      <c r="A91" s="37" t="s">
        <v>19</v>
      </c>
      <c r="B91" s="48" t="n">
        <v>14.42</v>
      </c>
      <c r="C91" s="48" t="n">
        <v>4.44</v>
      </c>
      <c r="D91" s="48" t="n">
        <v>7.26</v>
      </c>
      <c r="E91" s="48" t="n">
        <v>8.96</v>
      </c>
      <c r="F91" s="48" t="n">
        <v>9.91</v>
      </c>
      <c r="G91" s="48" t="n">
        <v>11.54</v>
      </c>
      <c r="H91" s="45"/>
    </row>
    <row r="92" s="46" customFormat="true" ht="15" hidden="false" customHeight="true" outlineLevel="0" collapsed="false">
      <c r="A92" s="37" t="s">
        <v>20</v>
      </c>
      <c r="B92" s="48" t="n">
        <v>14.85</v>
      </c>
      <c r="C92" s="48" t="n">
        <v>4.49</v>
      </c>
      <c r="D92" s="48" t="n">
        <v>7.29</v>
      </c>
      <c r="E92" s="48" t="n">
        <v>9.04</v>
      </c>
      <c r="F92" s="48" t="n">
        <v>10.03</v>
      </c>
      <c r="G92" s="48" t="n">
        <v>11.77</v>
      </c>
      <c r="H92" s="45"/>
    </row>
    <row r="93" s="46" customFormat="true" ht="15" hidden="false" customHeight="true" outlineLevel="0" collapsed="false">
      <c r="A93" s="37" t="s">
        <v>21</v>
      </c>
      <c r="B93" s="48" t="n">
        <v>15.2635</v>
      </c>
      <c r="C93" s="48" t="n">
        <v>4.5963</v>
      </c>
      <c r="D93" s="48" t="n">
        <v>7.4314</v>
      </c>
      <c r="E93" s="48" t="n">
        <v>9.2364</v>
      </c>
      <c r="F93" s="48" t="n">
        <v>10.2693</v>
      </c>
      <c r="G93" s="48" t="n">
        <v>12.0615</v>
      </c>
      <c r="H93" s="45"/>
    </row>
    <row r="94" s="46" customFormat="true" ht="15" hidden="false" customHeight="true" outlineLevel="0" collapsed="false">
      <c r="A94" s="37" t="s">
        <v>22</v>
      </c>
      <c r="B94" s="48" t="n">
        <v>14.2265</v>
      </c>
      <c r="C94" s="48" t="n">
        <v>4.0893</v>
      </c>
      <c r="D94" s="48" t="n">
        <v>6.9966</v>
      </c>
      <c r="E94" s="48" t="n">
        <v>8.7797</v>
      </c>
      <c r="F94" s="48" t="n">
        <v>9.7786</v>
      </c>
      <c r="G94" s="48" t="n">
        <v>11.405</v>
      </c>
      <c r="H94" s="45"/>
    </row>
    <row r="95" s="46" customFormat="true" ht="15" hidden="false" customHeight="true" outlineLevel="0" collapsed="false">
      <c r="A95" s="37" t="s">
        <v>23</v>
      </c>
      <c r="B95" s="48" t="n">
        <v>13.0339</v>
      </c>
      <c r="C95" s="48" t="n">
        <v>3.2077</v>
      </c>
      <c r="D95" s="48" t="n">
        <v>5.8902</v>
      </c>
      <c r="E95" s="48" t="n">
        <v>7.6693</v>
      </c>
      <c r="F95" s="48" t="n">
        <v>8.6713</v>
      </c>
      <c r="G95" s="48" t="n">
        <v>10.3014</v>
      </c>
      <c r="H95" s="45"/>
    </row>
    <row r="96" s="46" customFormat="true" ht="15" hidden="false" customHeight="true" outlineLevel="0" collapsed="false">
      <c r="A96" s="37" t="s">
        <v>24</v>
      </c>
      <c r="B96" s="48" t="n">
        <v>11.8954</v>
      </c>
      <c r="C96" s="48" t="n">
        <v>2.9455</v>
      </c>
      <c r="D96" s="48" t="n">
        <v>5.457</v>
      </c>
      <c r="E96" s="48" t="n">
        <v>7.0496</v>
      </c>
      <c r="F96" s="48" t="n">
        <v>7.8888</v>
      </c>
      <c r="G96" s="48" t="n">
        <v>9.3941</v>
      </c>
      <c r="H96" s="45"/>
    </row>
    <row r="97" s="46" customFormat="true" ht="15" hidden="false" customHeight="true" outlineLevel="0" collapsed="false">
      <c r="A97" s="37" t="s">
        <v>25</v>
      </c>
      <c r="B97" s="48" t="n">
        <v>12.1</v>
      </c>
      <c r="C97" s="48" t="n">
        <v>2.9727</v>
      </c>
      <c r="D97" s="48" t="n">
        <v>5.4096</v>
      </c>
      <c r="E97" s="48" t="n">
        <v>6.9166</v>
      </c>
      <c r="F97" s="48" t="n">
        <v>7.7951</v>
      </c>
      <c r="G97" s="48" t="n">
        <v>9.4275</v>
      </c>
      <c r="H97" s="45"/>
    </row>
    <row r="98" s="46" customFormat="true" ht="15" hidden="false" customHeight="true" outlineLevel="0" collapsed="false">
      <c r="A98" s="37" t="s">
        <v>26</v>
      </c>
      <c r="B98" s="48" t="n">
        <v>12.4495</v>
      </c>
      <c r="C98" s="48" t="n">
        <v>2.9771</v>
      </c>
      <c r="D98" s="48" t="n">
        <v>5.3693</v>
      </c>
      <c r="E98" s="48" t="n">
        <v>6.9043</v>
      </c>
      <c r="F98" s="48" t="n">
        <v>7.8139</v>
      </c>
      <c r="G98" s="48" t="n">
        <v>9.5765</v>
      </c>
      <c r="H98" s="45"/>
    </row>
    <row r="99" s="46" customFormat="true" ht="15" hidden="false" customHeight="true" outlineLevel="0" collapsed="false">
      <c r="A99" s="37" t="s">
        <v>27</v>
      </c>
      <c r="B99" s="48" t="n">
        <v>12.6045</v>
      </c>
      <c r="C99" s="48" t="n">
        <v>3.0067</v>
      </c>
      <c r="D99" s="48" t="n">
        <v>5.436</v>
      </c>
      <c r="E99" s="48" t="n">
        <v>6.9878</v>
      </c>
      <c r="F99" s="48" t="n">
        <v>7.9322</v>
      </c>
      <c r="G99" s="48" t="n">
        <v>9.7213</v>
      </c>
      <c r="H99" s="45"/>
    </row>
    <row r="100" s="46" customFormat="true" ht="15" hidden="false" customHeight="true" outlineLevel="0" collapsed="false">
      <c r="A100" s="37" t="s">
        <v>28</v>
      </c>
      <c r="B100" s="48" t="n">
        <v>12.6783</v>
      </c>
      <c r="C100" s="48" t="n">
        <v>2.9919</v>
      </c>
      <c r="D100" s="48" t="n">
        <v>5.4349</v>
      </c>
      <c r="E100" s="48" t="n">
        <v>7.0246</v>
      </c>
      <c r="F100" s="48" t="n">
        <v>7.9799</v>
      </c>
      <c r="G100" s="48" t="n">
        <v>9.7873</v>
      </c>
      <c r="H100" s="45"/>
    </row>
    <row r="101" s="51" customFormat="true" ht="15" hidden="false" customHeight="true" outlineLevel="0" collapsed="false">
      <c r="A101" s="23" t="s">
        <v>32</v>
      </c>
      <c r="B101" s="49"/>
      <c r="C101" s="50"/>
      <c r="D101" s="50"/>
      <c r="E101" s="50"/>
      <c r="F101" s="50"/>
      <c r="G101" s="50"/>
      <c r="H101" s="45"/>
    </row>
    <row r="102" s="51" customFormat="true" ht="15" hidden="false" customHeight="true" outlineLevel="0" collapsed="false">
      <c r="A102" s="27" t="str">
        <f aca="false">"1986"</f>
        <v>1986</v>
      </c>
      <c r="B102" s="52" t="n">
        <v>100</v>
      </c>
      <c r="C102" s="52" t="n">
        <v>16.66</v>
      </c>
      <c r="D102" s="52" t="n">
        <v>40.96</v>
      </c>
      <c r="E102" s="52" t="n">
        <v>64.88</v>
      </c>
      <c r="F102" s="52" t="n">
        <v>75.89</v>
      </c>
      <c r="G102" s="52" t="n">
        <v>88.7</v>
      </c>
      <c r="H102" s="45"/>
    </row>
    <row r="103" s="51" customFormat="true" ht="15" hidden="false" customHeight="true" outlineLevel="0" collapsed="false">
      <c r="A103" s="27" t="str">
        <f aca="false">"1987"</f>
        <v>1987</v>
      </c>
      <c r="B103" s="52" t="n">
        <v>100</v>
      </c>
      <c r="C103" s="52" t="n">
        <v>15.63</v>
      </c>
      <c r="D103" s="52" t="n">
        <v>39.25</v>
      </c>
      <c r="E103" s="52" t="n">
        <v>63.1</v>
      </c>
      <c r="F103" s="52" t="n">
        <v>74.33</v>
      </c>
      <c r="G103" s="52" t="n">
        <v>87.68</v>
      </c>
      <c r="H103" s="45"/>
    </row>
    <row r="104" s="51" customFormat="true" ht="15" hidden="false" customHeight="true" outlineLevel="0" collapsed="false">
      <c r="A104" s="27" t="str">
        <f aca="false">"1988"</f>
        <v>1988</v>
      </c>
      <c r="B104" s="52" t="n">
        <v>100</v>
      </c>
      <c r="C104" s="52" t="n">
        <v>14.93</v>
      </c>
      <c r="D104" s="52" t="n">
        <v>37.56</v>
      </c>
      <c r="E104" s="52" t="n">
        <v>60.55</v>
      </c>
      <c r="F104" s="52" t="n">
        <v>71.49</v>
      </c>
      <c r="G104" s="52" t="n">
        <v>84.84</v>
      </c>
      <c r="H104" s="45"/>
    </row>
    <row r="105" s="51" customFormat="true" ht="15" hidden="false" customHeight="true" outlineLevel="0" collapsed="false">
      <c r="A105" s="27" t="str">
        <f aca="false">"1989"</f>
        <v>1989</v>
      </c>
      <c r="B105" s="52" t="n">
        <v>100</v>
      </c>
      <c r="C105" s="52" t="n">
        <v>14.96</v>
      </c>
      <c r="D105" s="52" t="n">
        <v>37.72</v>
      </c>
      <c r="E105" s="52" t="n">
        <v>61</v>
      </c>
      <c r="F105" s="52" t="n">
        <v>72.16</v>
      </c>
      <c r="G105" s="52" t="n">
        <v>85.81</v>
      </c>
      <c r="H105" s="45"/>
    </row>
    <row r="106" s="51" customFormat="true" ht="15" hidden="false" customHeight="true" outlineLevel="0" collapsed="false">
      <c r="A106" s="27" t="str">
        <f aca="false">"1990"</f>
        <v>1990</v>
      </c>
      <c r="B106" s="52" t="n">
        <v>100</v>
      </c>
      <c r="C106" s="52" t="n">
        <v>15.03</v>
      </c>
      <c r="D106" s="52" t="n">
        <v>37.87</v>
      </c>
      <c r="E106" s="52" t="n">
        <v>61.23</v>
      </c>
      <c r="F106" s="52" t="n">
        <v>72.38</v>
      </c>
      <c r="G106" s="52" t="n">
        <v>86</v>
      </c>
      <c r="H106" s="45"/>
    </row>
    <row r="107" s="51" customFormat="true" ht="15" hidden="false" customHeight="true" outlineLevel="0" collapsed="false">
      <c r="A107" s="27" t="s">
        <v>12</v>
      </c>
      <c r="B107" s="52" t="n">
        <v>100</v>
      </c>
      <c r="C107" s="52" t="n">
        <v>15.13</v>
      </c>
      <c r="D107" s="52" t="n">
        <v>38.15</v>
      </c>
      <c r="E107" s="52" t="n">
        <v>61.8</v>
      </c>
      <c r="F107" s="52" t="n">
        <v>73.17</v>
      </c>
      <c r="G107" s="52" t="n">
        <v>87.01</v>
      </c>
      <c r="H107" s="45"/>
    </row>
    <row r="108" s="51" customFormat="true" ht="15" hidden="false" customHeight="true" outlineLevel="0" collapsed="false">
      <c r="A108" s="27" t="s">
        <v>13</v>
      </c>
      <c r="B108" s="52" t="n">
        <v>100</v>
      </c>
      <c r="C108" s="52" t="n">
        <v>14.92</v>
      </c>
      <c r="D108" s="52" t="n">
        <v>37.53</v>
      </c>
      <c r="E108" s="52" t="n">
        <v>60.77</v>
      </c>
      <c r="F108" s="52" t="n">
        <v>71.99</v>
      </c>
      <c r="G108" s="52" t="n">
        <v>85.77</v>
      </c>
      <c r="H108" s="45"/>
    </row>
    <row r="109" s="51" customFormat="true" ht="15" hidden="false" customHeight="true" outlineLevel="0" collapsed="false">
      <c r="A109" s="27" t="s">
        <v>14</v>
      </c>
      <c r="B109" s="52" t="n">
        <v>100</v>
      </c>
      <c r="C109" s="52" t="n">
        <v>14.92</v>
      </c>
      <c r="D109" s="52" t="n">
        <v>37.55</v>
      </c>
      <c r="E109" s="52" t="n">
        <v>60.95</v>
      </c>
      <c r="F109" s="52" t="n">
        <v>72.24</v>
      </c>
      <c r="G109" s="52" t="n">
        <v>86.21</v>
      </c>
      <c r="H109" s="45"/>
    </row>
    <row r="110" s="51" customFormat="true" ht="15" hidden="false" customHeight="true" outlineLevel="0" collapsed="false">
      <c r="A110" s="27" t="s">
        <v>15</v>
      </c>
      <c r="B110" s="52" t="n">
        <v>100</v>
      </c>
      <c r="C110" s="52" t="n">
        <v>14.89</v>
      </c>
      <c r="D110" s="52" t="n">
        <v>37.36</v>
      </c>
      <c r="E110" s="52" t="n">
        <v>60.81</v>
      </c>
      <c r="F110" s="52" t="n">
        <v>72.15</v>
      </c>
      <c r="G110" s="52" t="n">
        <v>86.2</v>
      </c>
      <c r="H110" s="45"/>
    </row>
    <row r="111" s="51" customFormat="true" ht="15" hidden="false" customHeight="true" outlineLevel="0" collapsed="false">
      <c r="A111" s="27" t="s">
        <v>16</v>
      </c>
      <c r="B111" s="52" t="n">
        <v>100</v>
      </c>
      <c r="C111" s="52" t="n">
        <v>14.54</v>
      </c>
      <c r="D111" s="52" t="n">
        <v>36.63</v>
      </c>
      <c r="E111" s="52" t="n">
        <v>59.84</v>
      </c>
      <c r="F111" s="52" t="n">
        <v>71.19</v>
      </c>
      <c r="G111" s="52" t="n">
        <v>85.4</v>
      </c>
      <c r="H111" s="45"/>
    </row>
    <row r="112" s="51" customFormat="true" ht="15" hidden="false" customHeight="true" outlineLevel="0" collapsed="false">
      <c r="A112" s="27" t="s">
        <v>17</v>
      </c>
      <c r="B112" s="52" t="n">
        <v>100</v>
      </c>
      <c r="C112" s="52" t="n">
        <v>14.08</v>
      </c>
      <c r="D112" s="52" t="n">
        <v>35.68</v>
      </c>
      <c r="E112" s="52" t="n">
        <v>58.41</v>
      </c>
      <c r="F112" s="52" t="n">
        <v>69.64</v>
      </c>
      <c r="G112" s="52" t="n">
        <v>83.96</v>
      </c>
      <c r="H112" s="45"/>
    </row>
    <row r="113" s="51" customFormat="true" ht="15" hidden="false" customHeight="true" outlineLevel="0" collapsed="false">
      <c r="A113" s="27" t="s">
        <v>18</v>
      </c>
      <c r="B113" s="52" t="n">
        <v>100</v>
      </c>
      <c r="C113" s="52" t="n">
        <v>13.84</v>
      </c>
      <c r="D113" s="52" t="n">
        <v>34.95</v>
      </c>
      <c r="E113" s="52" t="n">
        <v>57.17</v>
      </c>
      <c r="F113" s="52" t="n">
        <v>68.21</v>
      </c>
      <c r="G113" s="52" t="n">
        <v>82.63</v>
      </c>
      <c r="H113" s="45"/>
    </row>
    <row r="114" s="51" customFormat="true" ht="15" hidden="false" customHeight="true" outlineLevel="0" collapsed="false">
      <c r="A114" s="27" t="s">
        <v>19</v>
      </c>
      <c r="B114" s="52" t="n">
        <v>100</v>
      </c>
      <c r="C114" s="52" t="n">
        <v>13.67</v>
      </c>
      <c r="D114" s="52" t="n">
        <v>34.37</v>
      </c>
      <c r="E114" s="52" t="n">
        <v>56.23</v>
      </c>
      <c r="F114" s="52" t="n">
        <v>67.15</v>
      </c>
      <c r="G114" s="52" t="n">
        <v>81.53</v>
      </c>
      <c r="H114" s="45"/>
    </row>
    <row r="115" s="51" customFormat="true" ht="15" hidden="false" customHeight="true" outlineLevel="0" collapsed="false">
      <c r="A115" s="27" t="s">
        <v>20</v>
      </c>
      <c r="B115" s="52" t="n">
        <v>100</v>
      </c>
      <c r="C115" s="52" t="n">
        <v>13.25</v>
      </c>
      <c r="D115" s="52" t="n">
        <v>33.54</v>
      </c>
      <c r="E115" s="52" t="n">
        <v>55.11</v>
      </c>
      <c r="F115" s="52" t="n">
        <v>65.96</v>
      </c>
      <c r="G115" s="52" t="n">
        <v>80.49</v>
      </c>
      <c r="H115" s="45"/>
    </row>
    <row r="116" s="51" customFormat="true" ht="15" hidden="false" customHeight="true" outlineLevel="0" collapsed="false">
      <c r="A116" s="27" t="s">
        <v>21</v>
      </c>
      <c r="B116" s="52" t="n">
        <v>100</v>
      </c>
      <c r="C116" s="52" t="n">
        <v>12.9861</v>
      </c>
      <c r="D116" s="52" t="n">
        <v>32.8487</v>
      </c>
      <c r="E116" s="52" t="n">
        <v>53.9944</v>
      </c>
      <c r="F116" s="52" t="n">
        <v>64.7041</v>
      </c>
      <c r="G116" s="52" t="n">
        <v>79.1909</v>
      </c>
      <c r="H116" s="45"/>
    </row>
    <row r="117" s="51" customFormat="true" ht="15" hidden="false" customHeight="true" outlineLevel="0" collapsed="false">
      <c r="A117" s="27" t="s">
        <v>22</v>
      </c>
      <c r="B117" s="52" t="n">
        <v>100</v>
      </c>
      <c r="C117" s="52" t="n">
        <v>13.8078</v>
      </c>
      <c r="D117" s="52" t="n">
        <v>34.7699</v>
      </c>
      <c r="E117" s="52" t="n">
        <v>56.8887</v>
      </c>
      <c r="F117" s="52" t="n">
        <v>68.0102</v>
      </c>
      <c r="G117" s="52" t="n">
        <v>82.4661</v>
      </c>
      <c r="H117" s="45"/>
    </row>
    <row r="118" s="51" customFormat="true" ht="15" hidden="false" customHeight="true" outlineLevel="0" collapsed="false">
      <c r="A118" s="27" t="s">
        <v>23</v>
      </c>
      <c r="B118" s="52" t="n">
        <v>100</v>
      </c>
      <c r="C118" s="52" t="n">
        <v>14.2261</v>
      </c>
      <c r="D118" s="52" t="n">
        <v>35.6289</v>
      </c>
      <c r="E118" s="52" t="n">
        <v>58.2341</v>
      </c>
      <c r="F118" s="52" t="n">
        <v>69.4495</v>
      </c>
      <c r="G118" s="52" t="n">
        <v>83.8761</v>
      </c>
      <c r="H118" s="45"/>
    </row>
    <row r="119" s="51" customFormat="true" ht="15" hidden="false" customHeight="true" outlineLevel="0" collapsed="false">
      <c r="A119" s="27" t="s">
        <v>24</v>
      </c>
      <c r="B119" s="52" t="n">
        <v>100</v>
      </c>
      <c r="C119" s="52" t="n">
        <v>13.9916</v>
      </c>
      <c r="D119" s="52" t="n">
        <v>35.1384</v>
      </c>
      <c r="E119" s="52" t="n">
        <v>57.6392</v>
      </c>
      <c r="F119" s="52" t="n">
        <v>68.8167</v>
      </c>
      <c r="G119" s="52" t="n">
        <v>83.2278</v>
      </c>
      <c r="H119" s="45"/>
    </row>
    <row r="120" s="51" customFormat="true" ht="15" hidden="false" customHeight="true" outlineLevel="0" collapsed="false">
      <c r="A120" s="27" t="s">
        <v>25</v>
      </c>
      <c r="B120" s="52" t="n">
        <v>100</v>
      </c>
      <c r="C120" s="52" t="n">
        <v>13.4156</v>
      </c>
      <c r="D120" s="52" t="n">
        <v>33.8717</v>
      </c>
      <c r="E120" s="52" t="n">
        <v>55.6477</v>
      </c>
      <c r="F120" s="52" t="n">
        <v>66.552</v>
      </c>
      <c r="G120" s="52" t="n">
        <v>80.9979</v>
      </c>
      <c r="H120" s="45"/>
    </row>
    <row r="121" s="51" customFormat="true" ht="15" hidden="false" customHeight="true" outlineLevel="0" collapsed="false">
      <c r="A121" s="27" t="s">
        <v>26</v>
      </c>
      <c r="B121" s="52" t="n">
        <v>100</v>
      </c>
      <c r="C121" s="52" t="n">
        <v>12.8282</v>
      </c>
      <c r="D121" s="52" t="n">
        <v>32.4789</v>
      </c>
      <c r="E121" s="52" t="n">
        <v>53.5558</v>
      </c>
      <c r="F121" s="52" t="n">
        <v>64.2521</v>
      </c>
      <c r="G121" s="52" t="n">
        <v>78.7997</v>
      </c>
      <c r="H121" s="45"/>
    </row>
    <row r="122" s="51" customFormat="true" ht="15" hidden="false" customHeight="true" outlineLevel="0" collapsed="false">
      <c r="A122" s="27" t="s">
        <v>27</v>
      </c>
      <c r="B122" s="52" t="n">
        <v>100</v>
      </c>
      <c r="C122" s="52" t="n">
        <v>12.5146</v>
      </c>
      <c r="D122" s="52" t="n">
        <v>31.8419</v>
      </c>
      <c r="E122" s="52" t="n">
        <v>52.6825</v>
      </c>
      <c r="F122" s="52" t="n">
        <v>63.3379</v>
      </c>
      <c r="G122" s="52" t="n">
        <v>77.938</v>
      </c>
      <c r="H122" s="45"/>
    </row>
    <row r="123" s="51" customFormat="true" ht="15" hidden="false" customHeight="true" outlineLevel="0" collapsed="false">
      <c r="A123" s="27" t="s">
        <v>28</v>
      </c>
      <c r="B123" s="52" t="n">
        <v>100</v>
      </c>
      <c r="C123" s="52" t="n">
        <v>12.2553</v>
      </c>
      <c r="D123" s="52" t="n">
        <v>31.2911</v>
      </c>
      <c r="E123" s="52" t="n">
        <v>51.9482</v>
      </c>
      <c r="F123" s="52" t="n">
        <v>62.5556</v>
      </c>
      <c r="G123" s="52" t="n">
        <v>77.175</v>
      </c>
      <c r="H123" s="45"/>
    </row>
    <row r="124" s="36" customFormat="true" ht="15" hidden="false" customHeight="true" outlineLevel="0" collapsed="false">
      <c r="A124" s="23" t="s">
        <v>33</v>
      </c>
      <c r="B124" s="50"/>
      <c r="C124" s="50"/>
      <c r="D124" s="50"/>
      <c r="E124" s="50"/>
      <c r="F124" s="50"/>
      <c r="G124" s="50"/>
      <c r="H124" s="35"/>
    </row>
    <row r="125" s="30" customFormat="true" ht="15" hidden="false" customHeight="true" outlineLevel="0" collapsed="false">
      <c r="A125" s="27" t="str">
        <f aca="false">"1986"</f>
        <v>1986</v>
      </c>
      <c r="B125" s="52" t="n">
        <v>100</v>
      </c>
      <c r="C125" s="52" t="n">
        <v>6.46</v>
      </c>
      <c r="D125" s="52" t="n">
        <v>23.98</v>
      </c>
      <c r="E125" s="52" t="n">
        <v>45.31</v>
      </c>
      <c r="F125" s="52" t="n">
        <v>57.43</v>
      </c>
      <c r="G125" s="52" t="n">
        <v>74.25</v>
      </c>
      <c r="H125" s="29"/>
    </row>
    <row r="126" s="30" customFormat="true" ht="15" hidden="false" customHeight="true" outlineLevel="0" collapsed="false">
      <c r="A126" s="27" t="str">
        <f aca="false">"1987"</f>
        <v>1987</v>
      </c>
      <c r="B126" s="52" t="n">
        <v>100</v>
      </c>
      <c r="C126" s="52" t="n">
        <v>6.07</v>
      </c>
      <c r="D126" s="52" t="n">
        <v>23.08</v>
      </c>
      <c r="E126" s="52" t="n">
        <v>44.39</v>
      </c>
      <c r="F126" s="52" t="n">
        <v>56.74</v>
      </c>
      <c r="G126" s="52" t="n">
        <v>75.19</v>
      </c>
      <c r="H126" s="29"/>
    </row>
    <row r="127" s="30" customFormat="true" ht="15" hidden="false" customHeight="true" outlineLevel="0" collapsed="false">
      <c r="A127" s="27" t="str">
        <f aca="false">"1988"</f>
        <v>1988</v>
      </c>
      <c r="B127" s="52" t="n">
        <v>100</v>
      </c>
      <c r="C127" s="52" t="n">
        <v>5.72</v>
      </c>
      <c r="D127" s="52" t="n">
        <v>22.16</v>
      </c>
      <c r="E127" s="52" t="n">
        <v>42.72</v>
      </c>
      <c r="F127" s="52" t="n">
        <v>54.38</v>
      </c>
      <c r="G127" s="52" t="n">
        <v>72.42</v>
      </c>
      <c r="H127" s="29"/>
    </row>
    <row r="128" s="30" customFormat="true" ht="15" hidden="false" customHeight="true" outlineLevel="0" collapsed="false">
      <c r="A128" s="27" t="str">
        <f aca="false">"1989"</f>
        <v>1989</v>
      </c>
      <c r="B128" s="52" t="n">
        <v>100</v>
      </c>
      <c r="C128" s="52" t="n">
        <v>5.83</v>
      </c>
      <c r="D128" s="52" t="n">
        <v>22.78</v>
      </c>
      <c r="E128" s="52" t="n">
        <v>44.22</v>
      </c>
      <c r="F128" s="52" t="n">
        <v>56.06</v>
      </c>
      <c r="G128" s="52" t="n">
        <v>74.76</v>
      </c>
      <c r="H128" s="29"/>
    </row>
    <row r="129" s="30" customFormat="true" ht="15" hidden="false" customHeight="true" outlineLevel="0" collapsed="false">
      <c r="A129" s="27" t="str">
        <f aca="false">"1990"</f>
        <v>1990</v>
      </c>
      <c r="B129" s="52" t="n">
        <v>100</v>
      </c>
      <c r="C129" s="52" t="n">
        <v>5.81</v>
      </c>
      <c r="D129" s="52" t="n">
        <v>22.98</v>
      </c>
      <c r="E129" s="52" t="n">
        <v>44.64</v>
      </c>
      <c r="F129" s="52" t="n">
        <v>56.36</v>
      </c>
      <c r="G129" s="52" t="n">
        <v>74.87</v>
      </c>
      <c r="H129" s="29"/>
    </row>
    <row r="130" s="30" customFormat="true" ht="15" hidden="false" customHeight="true" outlineLevel="0" collapsed="false">
      <c r="A130" s="27" t="s">
        <v>12</v>
      </c>
      <c r="B130" s="52" t="n">
        <v>100</v>
      </c>
      <c r="C130" s="52" t="n">
        <v>5.48</v>
      </c>
      <c r="D130" s="52" t="n">
        <v>22.71</v>
      </c>
      <c r="E130" s="52" t="n">
        <v>44.18</v>
      </c>
      <c r="F130" s="52" t="n">
        <v>56.62</v>
      </c>
      <c r="G130" s="52" t="n">
        <v>75.18</v>
      </c>
      <c r="H130" s="29"/>
    </row>
    <row r="131" s="30" customFormat="true" ht="15" hidden="false" customHeight="true" outlineLevel="0" collapsed="false">
      <c r="A131" s="27" t="s">
        <v>13</v>
      </c>
      <c r="B131" s="52" t="n">
        <v>100</v>
      </c>
      <c r="C131" s="52" t="n">
        <v>5.06</v>
      </c>
      <c r="D131" s="52" t="n">
        <v>21.52</v>
      </c>
      <c r="E131" s="52" t="n">
        <v>41.99</v>
      </c>
      <c r="F131" s="52" t="n">
        <v>54.12</v>
      </c>
      <c r="G131" s="52" t="n">
        <v>72.46</v>
      </c>
      <c r="H131" s="29"/>
    </row>
    <row r="132" s="30" customFormat="true" ht="15" hidden="false" customHeight="true" outlineLevel="0" collapsed="false">
      <c r="A132" s="27" t="s">
        <v>14</v>
      </c>
      <c r="B132" s="52" t="n">
        <v>100</v>
      </c>
      <c r="C132" s="52" t="n">
        <v>4.81</v>
      </c>
      <c r="D132" s="52" t="n">
        <v>20.73</v>
      </c>
      <c r="E132" s="52" t="n">
        <v>40.76</v>
      </c>
      <c r="F132" s="52" t="n">
        <v>52.64</v>
      </c>
      <c r="G132" s="52" t="n">
        <v>70.99</v>
      </c>
      <c r="H132" s="29"/>
    </row>
    <row r="133" s="30" customFormat="true" ht="15" hidden="false" customHeight="true" outlineLevel="0" collapsed="false">
      <c r="A133" s="27" t="s">
        <v>15</v>
      </c>
      <c r="B133" s="52" t="n">
        <v>100</v>
      </c>
      <c r="C133" s="52" t="n">
        <v>4.77</v>
      </c>
      <c r="D133" s="52" t="n">
        <v>20.45</v>
      </c>
      <c r="E133" s="52" t="n">
        <v>40.55</v>
      </c>
      <c r="F133" s="52" t="n">
        <v>52.48</v>
      </c>
      <c r="G133" s="52" t="n">
        <v>71.14</v>
      </c>
      <c r="H133" s="29"/>
    </row>
    <row r="134" s="30" customFormat="true" ht="15" hidden="false" customHeight="true" outlineLevel="0" collapsed="false">
      <c r="A134" s="27" t="s">
        <v>16</v>
      </c>
      <c r="B134" s="52" t="n">
        <v>100</v>
      </c>
      <c r="C134" s="52" t="n">
        <v>4.61</v>
      </c>
      <c r="D134" s="52" t="n">
        <v>19.64</v>
      </c>
      <c r="E134" s="52" t="n">
        <v>39.25</v>
      </c>
      <c r="F134" s="52" t="n">
        <v>51.09</v>
      </c>
      <c r="G134" s="52" t="n">
        <v>69.74</v>
      </c>
      <c r="H134" s="29"/>
    </row>
    <row r="135" s="30" customFormat="true" ht="15" hidden="false" customHeight="true" outlineLevel="0" collapsed="false">
      <c r="A135" s="40" t="s">
        <v>17</v>
      </c>
      <c r="B135" s="52" t="n">
        <v>100</v>
      </c>
      <c r="C135" s="52" t="n">
        <v>4.32</v>
      </c>
      <c r="D135" s="52" t="n">
        <v>18.68</v>
      </c>
      <c r="E135" s="52" t="n">
        <v>37.49</v>
      </c>
      <c r="F135" s="52" t="n">
        <v>49.03</v>
      </c>
      <c r="G135" s="52" t="n">
        <v>67.69</v>
      </c>
      <c r="H135" s="29"/>
    </row>
    <row r="136" s="30" customFormat="true" ht="15" hidden="false" customHeight="true" outlineLevel="0" collapsed="false">
      <c r="A136" s="40" t="s">
        <v>18</v>
      </c>
      <c r="B136" s="52" t="n">
        <v>100</v>
      </c>
      <c r="C136" s="52" t="n">
        <v>4.28</v>
      </c>
      <c r="D136" s="52" t="n">
        <v>18.33</v>
      </c>
      <c r="E136" s="52" t="n">
        <v>36.8</v>
      </c>
      <c r="F136" s="52" t="n">
        <v>48.13</v>
      </c>
      <c r="G136" s="52" t="n">
        <v>66.83</v>
      </c>
      <c r="H136" s="29"/>
    </row>
    <row r="137" s="30" customFormat="true" ht="15" hidden="false" customHeight="true" outlineLevel="0" collapsed="false">
      <c r="A137" s="40" t="s">
        <v>19</v>
      </c>
      <c r="B137" s="52" t="n">
        <v>100</v>
      </c>
      <c r="C137" s="52" t="n">
        <v>4.21</v>
      </c>
      <c r="D137" s="52" t="n">
        <v>17.31</v>
      </c>
      <c r="E137" s="52" t="n">
        <v>34.96</v>
      </c>
      <c r="F137" s="52" t="n">
        <v>46.16</v>
      </c>
      <c r="G137" s="52" t="n">
        <v>65.25</v>
      </c>
      <c r="H137" s="29"/>
    </row>
    <row r="138" s="30" customFormat="true" ht="15" hidden="false" customHeight="true" outlineLevel="0" collapsed="false">
      <c r="A138" s="40" t="s">
        <v>20</v>
      </c>
      <c r="B138" s="52" t="n">
        <v>100</v>
      </c>
      <c r="C138" s="52" t="n">
        <v>4</v>
      </c>
      <c r="D138" s="52" t="n">
        <v>16.46</v>
      </c>
      <c r="E138" s="52" t="n">
        <v>33.55</v>
      </c>
      <c r="F138" s="52" t="n">
        <v>44.55</v>
      </c>
      <c r="G138" s="52" t="n">
        <v>63.82</v>
      </c>
      <c r="H138" s="29"/>
    </row>
    <row r="139" s="30" customFormat="true" ht="15" hidden="false" customHeight="true" outlineLevel="0" collapsed="false">
      <c r="A139" s="40" t="s">
        <v>21</v>
      </c>
      <c r="B139" s="52" t="n">
        <v>100</v>
      </c>
      <c r="C139" s="52" t="n">
        <v>3.9105</v>
      </c>
      <c r="D139" s="52" t="n">
        <v>15.9931</v>
      </c>
      <c r="E139" s="52" t="n">
        <v>32.6736</v>
      </c>
      <c r="F139" s="52" t="n">
        <v>43.5331</v>
      </c>
      <c r="G139" s="52" t="n">
        <v>62.5781</v>
      </c>
      <c r="H139" s="29"/>
    </row>
    <row r="140" s="30" customFormat="true" ht="15" hidden="false" customHeight="true" outlineLevel="0" collapsed="false">
      <c r="A140" s="37" t="s">
        <v>22</v>
      </c>
      <c r="B140" s="53" t="n">
        <v>100</v>
      </c>
      <c r="C140" s="53" t="n">
        <v>3.9689</v>
      </c>
      <c r="D140" s="53" t="n">
        <v>17.0997</v>
      </c>
      <c r="E140" s="53" t="n">
        <v>35.1081</v>
      </c>
      <c r="F140" s="53" t="n">
        <v>46.747</v>
      </c>
      <c r="G140" s="52" t="n">
        <v>66.1106</v>
      </c>
      <c r="H140" s="29"/>
    </row>
    <row r="141" s="30" customFormat="true" ht="15" hidden="false" customHeight="true" outlineLevel="0" collapsed="false">
      <c r="A141" s="37" t="s">
        <v>23</v>
      </c>
      <c r="B141" s="53" t="n">
        <v>100</v>
      </c>
      <c r="C141" s="53" t="n">
        <v>3.5011</v>
      </c>
      <c r="D141" s="53" t="n">
        <v>16.1012</v>
      </c>
      <c r="E141" s="53" t="n">
        <v>34.2657</v>
      </c>
      <c r="F141" s="53" t="n">
        <v>46.2039</v>
      </c>
      <c r="G141" s="52" t="n">
        <v>66.2918</v>
      </c>
      <c r="H141" s="29"/>
    </row>
    <row r="142" s="41" customFormat="true" ht="15" hidden="false" customHeight="true" outlineLevel="0" collapsed="false">
      <c r="A142" s="37" t="s">
        <v>24</v>
      </c>
      <c r="B142" s="53" t="n">
        <v>100</v>
      </c>
      <c r="C142" s="53" t="n">
        <v>3.4645</v>
      </c>
      <c r="D142" s="53" t="n">
        <v>16.1196</v>
      </c>
      <c r="E142" s="53" t="n">
        <v>34.159</v>
      </c>
      <c r="F142" s="53" t="n">
        <v>45.638</v>
      </c>
      <c r="G142" s="52" t="n">
        <v>65.7276</v>
      </c>
      <c r="H142" s="5"/>
    </row>
    <row r="143" s="41" customFormat="true" ht="15" hidden="false" customHeight="true" outlineLevel="0" collapsed="false">
      <c r="A143" s="37" t="s">
        <v>25</v>
      </c>
      <c r="B143" s="53" t="n">
        <v>100</v>
      </c>
      <c r="C143" s="53" t="n">
        <v>3.2959</v>
      </c>
      <c r="D143" s="53" t="n">
        <v>15.143</v>
      </c>
      <c r="E143" s="53" t="n">
        <v>31.8091</v>
      </c>
      <c r="F143" s="53" t="n">
        <v>42.8742</v>
      </c>
      <c r="G143" s="52" t="n">
        <v>63.1078</v>
      </c>
      <c r="H143" s="5"/>
    </row>
    <row r="144" s="41" customFormat="true" ht="15" hidden="false" customHeight="true" outlineLevel="0" collapsed="false">
      <c r="A144" s="40" t="s">
        <v>26</v>
      </c>
      <c r="B144" s="53" t="n">
        <v>100</v>
      </c>
      <c r="C144" s="53" t="n">
        <v>3.0677</v>
      </c>
      <c r="D144" s="53" t="n">
        <v>14.0077</v>
      </c>
      <c r="E144" s="53" t="n">
        <v>29.7012</v>
      </c>
      <c r="F144" s="53" t="n">
        <v>40.3275</v>
      </c>
      <c r="G144" s="52" t="n">
        <v>60.6151</v>
      </c>
      <c r="H144" s="5"/>
    </row>
    <row r="145" s="41" customFormat="true" ht="15" hidden="false" customHeight="true" outlineLevel="0" collapsed="false">
      <c r="A145" s="40" t="s">
        <v>27</v>
      </c>
      <c r="B145" s="53" t="n">
        <v>100</v>
      </c>
      <c r="C145" s="53" t="n">
        <v>2.9852</v>
      </c>
      <c r="D145" s="53" t="n">
        <v>13.7326</v>
      </c>
      <c r="E145" s="53" t="n">
        <v>29.2066</v>
      </c>
      <c r="F145" s="53" t="n">
        <v>39.8596</v>
      </c>
      <c r="G145" s="52" t="n">
        <v>60.1101</v>
      </c>
      <c r="H145" s="5"/>
    </row>
    <row r="146" s="41" customFormat="true" ht="15" hidden="false" customHeight="true" outlineLevel="0" collapsed="false">
      <c r="A146" s="54" t="s">
        <v>28</v>
      </c>
      <c r="B146" s="55" t="n">
        <v>100</v>
      </c>
      <c r="C146" s="55" t="n">
        <v>2.8921</v>
      </c>
      <c r="D146" s="55" t="n">
        <v>13.4136</v>
      </c>
      <c r="E146" s="55" t="n">
        <v>28.7828</v>
      </c>
      <c r="F146" s="55" t="n">
        <v>39.3734</v>
      </c>
      <c r="G146" s="56" t="n">
        <v>59.5765</v>
      </c>
      <c r="H146" s="5"/>
    </row>
    <row r="147" s="41" customFormat="true" ht="15" hidden="false" customHeight="true" outlineLevel="0" collapsed="false">
      <c r="A147" s="57" t="s">
        <v>34</v>
      </c>
      <c r="B147" s="58"/>
      <c r="C147" s="58"/>
      <c r="D147" s="58"/>
      <c r="E147" s="58"/>
      <c r="F147" s="58"/>
      <c r="G147" s="58"/>
      <c r="H147" s="5"/>
    </row>
    <row r="148" customFormat="false" ht="20.1" hidden="false" customHeight="true" outlineLevel="0" collapsed="false">
      <c r="A148" s="59" t="s">
        <v>35</v>
      </c>
      <c r="B148" s="59"/>
      <c r="C148" s="59"/>
      <c r="D148" s="59"/>
      <c r="E148" s="59"/>
      <c r="F148" s="59"/>
      <c r="G148" s="59"/>
    </row>
    <row r="149" customFormat="false" ht="44.25" hidden="false" customHeight="true" outlineLevel="0" collapsed="false">
      <c r="A149" s="60" t="s">
        <v>36</v>
      </c>
      <c r="B149" s="60"/>
      <c r="C149" s="60"/>
      <c r="D149" s="60"/>
      <c r="E149" s="60"/>
      <c r="F149" s="60"/>
      <c r="G149" s="60"/>
    </row>
    <row r="150" customFormat="false" ht="20.1" hidden="false" customHeight="true" outlineLevel="0" collapsed="false">
      <c r="A150" s="61" t="s">
        <v>37</v>
      </c>
      <c r="B150" s="61"/>
      <c r="C150" s="61"/>
      <c r="D150" s="61"/>
      <c r="E150" s="61"/>
      <c r="F150" s="61"/>
      <c r="G150" s="61"/>
      <c r="H150" s="62"/>
      <c r="I150" s="62"/>
      <c r="J150" s="62"/>
      <c r="K150" s="62"/>
      <c r="L150" s="62"/>
      <c r="M150" s="62"/>
    </row>
    <row r="151" customFormat="false" ht="44.25" hidden="false" customHeight="true" outlineLevel="0" collapsed="false">
      <c r="A151" s="60" t="s">
        <v>38</v>
      </c>
      <c r="B151" s="60"/>
      <c r="C151" s="60"/>
      <c r="D151" s="60"/>
      <c r="E151" s="60"/>
      <c r="F151" s="60"/>
      <c r="G151" s="60"/>
    </row>
    <row r="152" customFormat="false" ht="20.1" hidden="false" customHeight="true" outlineLevel="0" collapsed="false">
      <c r="A152" s="60" t="s">
        <v>39</v>
      </c>
      <c r="B152" s="60"/>
      <c r="C152" s="60"/>
      <c r="D152" s="60"/>
      <c r="E152" s="60"/>
      <c r="F152" s="60"/>
      <c r="G152" s="60"/>
    </row>
    <row r="153" customFormat="false" ht="12.75" hidden="false" customHeight="true" outlineLevel="0" collapsed="false">
      <c r="A153" s="63" t="s">
        <v>40</v>
      </c>
      <c r="B153" s="63"/>
      <c r="C153" s="63"/>
      <c r="D153" s="63"/>
      <c r="E153" s="63"/>
      <c r="F153" s="63"/>
      <c r="G153" s="63"/>
    </row>
    <row r="154" customFormat="false" ht="20.1" hidden="false" customHeight="true" outlineLevel="0" collapsed="false">
      <c r="A154" s="64"/>
      <c r="B154" s="29"/>
      <c r="C154" s="29"/>
      <c r="D154" s="29"/>
      <c r="E154" s="29"/>
      <c r="F154" s="29"/>
      <c r="G154" s="29"/>
      <c r="H154" s="29"/>
    </row>
    <row r="155" customFormat="false" ht="20.1" hidden="false" customHeight="true" outlineLevel="0" collapsed="false">
      <c r="A155" s="65"/>
      <c r="B155" s="29"/>
      <c r="C155" s="29"/>
      <c r="D155" s="29"/>
      <c r="E155" s="29"/>
      <c r="F155" s="29"/>
      <c r="G155" s="29"/>
      <c r="H155" s="29"/>
    </row>
    <row r="156" customFormat="false" ht="20.1" hidden="false" customHeight="true" outlineLevel="0" collapsed="false">
      <c r="A156" s="66"/>
      <c r="B156" s="29"/>
      <c r="C156" s="29"/>
      <c r="D156" s="29"/>
      <c r="E156" s="29"/>
      <c r="F156" s="29"/>
      <c r="G156" s="29"/>
      <c r="H156" s="29"/>
    </row>
    <row r="157" customFormat="false" ht="15" hidden="false" customHeight="true" outlineLevel="0" collapsed="false">
      <c r="A157" s="29"/>
      <c r="B157" s="29"/>
      <c r="C157" s="29"/>
      <c r="D157" s="29"/>
      <c r="E157" s="29"/>
      <c r="F157" s="29"/>
      <c r="G157" s="29"/>
      <c r="H157" s="29"/>
    </row>
    <row r="158" customFormat="false" ht="15" hidden="false" customHeight="true" outlineLevel="0" collapsed="false">
      <c r="A158" s="29"/>
      <c r="B158" s="29"/>
      <c r="C158" s="29"/>
      <c r="D158" s="29"/>
      <c r="E158" s="29"/>
      <c r="F158" s="29"/>
      <c r="G158" s="29"/>
      <c r="H158" s="29"/>
    </row>
    <row r="159" customFormat="false" ht="15" hidden="false" customHeight="true" outlineLevel="0" collapsed="false">
      <c r="A159" s="29"/>
      <c r="B159" s="29"/>
      <c r="C159" s="29"/>
      <c r="D159" s="29"/>
      <c r="E159" s="29"/>
      <c r="F159" s="29"/>
      <c r="G159" s="29"/>
      <c r="H159" s="29"/>
    </row>
    <row r="160" customFormat="false" ht="15" hidden="false" customHeight="true" outlineLevel="0" collapsed="false">
      <c r="A160" s="29"/>
      <c r="B160" s="29"/>
      <c r="C160" s="29"/>
      <c r="D160" s="29"/>
      <c r="E160" s="29"/>
      <c r="F160" s="29"/>
      <c r="G160" s="29"/>
      <c r="H160" s="29"/>
    </row>
    <row r="161" customFormat="false" ht="15" hidden="false" customHeight="true" outlineLevel="0" collapsed="false">
      <c r="A161" s="29"/>
      <c r="B161" s="29"/>
      <c r="C161" s="29"/>
      <c r="D161" s="29"/>
      <c r="E161" s="29"/>
      <c r="F161" s="29"/>
      <c r="G161" s="29"/>
      <c r="H161" s="29"/>
    </row>
    <row r="162" customFormat="false" ht="15" hidden="false" customHeight="true" outlineLevel="0" collapsed="false">
      <c r="A162" s="29"/>
      <c r="B162" s="29"/>
      <c r="C162" s="29"/>
      <c r="D162" s="29"/>
      <c r="E162" s="29"/>
      <c r="F162" s="29"/>
      <c r="G162" s="29"/>
      <c r="H162" s="29"/>
    </row>
    <row r="163" customFormat="false" ht="15" hidden="false" customHeight="true" outlineLevel="0" collapsed="false">
      <c r="A163" s="29"/>
      <c r="B163" s="29"/>
      <c r="C163" s="29"/>
      <c r="D163" s="29"/>
      <c r="E163" s="29"/>
      <c r="F163" s="29"/>
      <c r="G163" s="29"/>
      <c r="H163" s="29"/>
    </row>
    <row r="164" customFormat="false" ht="15" hidden="false" customHeight="true" outlineLevel="0" collapsed="false">
      <c r="A164" s="29"/>
      <c r="B164" s="29"/>
      <c r="C164" s="29"/>
      <c r="D164" s="29"/>
      <c r="E164" s="29"/>
      <c r="F164" s="29"/>
      <c r="G164" s="29"/>
      <c r="H164" s="29"/>
    </row>
    <row r="165" customFormat="false" ht="15" hidden="false" customHeight="true" outlineLevel="0" collapsed="false">
      <c r="A165" s="29"/>
      <c r="B165" s="29"/>
      <c r="C165" s="29"/>
      <c r="D165" s="29"/>
      <c r="E165" s="29"/>
      <c r="F165" s="29"/>
      <c r="G165" s="29"/>
      <c r="H165" s="29"/>
    </row>
    <row r="166" customFormat="false" ht="15" hidden="false" customHeight="true" outlineLevel="0" collapsed="false">
      <c r="A166" s="29"/>
      <c r="B166" s="29"/>
      <c r="C166" s="29"/>
      <c r="D166" s="29"/>
      <c r="E166" s="29"/>
      <c r="F166" s="29"/>
      <c r="G166" s="29"/>
      <c r="H166" s="29"/>
    </row>
    <row r="167" customFormat="false" ht="15" hidden="false" customHeight="true" outlineLevel="0" collapsed="false">
      <c r="A167" s="29"/>
      <c r="B167" s="29"/>
      <c r="C167" s="29"/>
      <c r="D167" s="29"/>
      <c r="E167" s="29"/>
      <c r="F167" s="29"/>
      <c r="G167" s="29"/>
      <c r="H167" s="29"/>
    </row>
    <row r="168" customFormat="false" ht="15" hidden="false" customHeight="true" outlineLevel="0" collapsed="false">
      <c r="A168" s="29"/>
      <c r="B168" s="29"/>
      <c r="C168" s="29"/>
      <c r="D168" s="29"/>
      <c r="E168" s="29"/>
      <c r="F168" s="29"/>
      <c r="G168" s="29"/>
      <c r="H168" s="29"/>
    </row>
    <row r="169" customFormat="false" ht="15" hidden="false" customHeight="true" outlineLevel="0" collapsed="false">
      <c r="A169" s="29"/>
      <c r="B169" s="29"/>
      <c r="C169" s="29"/>
      <c r="D169" s="29"/>
      <c r="E169" s="29"/>
      <c r="F169" s="29"/>
      <c r="G169" s="29"/>
      <c r="H169" s="29"/>
    </row>
    <row r="170" customFormat="false" ht="15" hidden="false" customHeight="true" outlineLevel="0" collapsed="false">
      <c r="A170" s="29"/>
      <c r="B170" s="29"/>
      <c r="C170" s="29"/>
      <c r="D170" s="29"/>
      <c r="E170" s="29"/>
      <c r="F170" s="29"/>
      <c r="G170" s="29"/>
      <c r="H170" s="29"/>
    </row>
    <row r="171" customFormat="false" ht="15" hidden="false" customHeight="true" outlineLevel="0" collapsed="false">
      <c r="A171" s="29"/>
      <c r="B171" s="29"/>
      <c r="C171" s="29"/>
      <c r="D171" s="29"/>
      <c r="E171" s="29"/>
      <c r="F171" s="29"/>
      <c r="G171" s="29"/>
      <c r="H171" s="29"/>
    </row>
    <row r="172" customFormat="false" ht="15" hidden="false" customHeight="true" outlineLevel="0" collapsed="false">
      <c r="A172" s="29"/>
      <c r="B172" s="29"/>
      <c r="C172" s="29"/>
      <c r="D172" s="29"/>
      <c r="E172" s="29"/>
      <c r="F172" s="29"/>
      <c r="G172" s="29"/>
      <c r="H172" s="29"/>
    </row>
    <row r="173" customFormat="false" ht="15" hidden="false" customHeight="true" outlineLevel="0" collapsed="false">
      <c r="A173" s="29"/>
      <c r="B173" s="29"/>
      <c r="C173" s="29"/>
      <c r="D173" s="29"/>
      <c r="E173" s="29"/>
      <c r="F173" s="29"/>
      <c r="G173" s="29"/>
      <c r="H173" s="29"/>
    </row>
    <row r="174" customFormat="false" ht="15" hidden="false" customHeight="true" outlineLevel="0" collapsed="false">
      <c r="A174" s="29"/>
      <c r="B174" s="29"/>
      <c r="C174" s="29"/>
      <c r="D174" s="29"/>
      <c r="E174" s="29"/>
      <c r="F174" s="29"/>
      <c r="G174" s="29"/>
      <c r="H174" s="29"/>
    </row>
    <row r="175" customFormat="false" ht="15" hidden="false" customHeight="true" outlineLevel="0" collapsed="false">
      <c r="A175" s="29"/>
      <c r="B175" s="29"/>
      <c r="C175" s="29"/>
      <c r="D175" s="29"/>
      <c r="E175" s="29"/>
      <c r="F175" s="29"/>
      <c r="G175" s="29"/>
      <c r="H175" s="29"/>
    </row>
    <row r="176" customFormat="false" ht="15" hidden="false" customHeight="true" outlineLevel="0" collapsed="false">
      <c r="A176" s="29"/>
      <c r="B176" s="29"/>
      <c r="C176" s="29"/>
      <c r="D176" s="29"/>
      <c r="E176" s="29"/>
      <c r="F176" s="29"/>
      <c r="G176" s="29"/>
      <c r="H176" s="29"/>
    </row>
    <row r="177" customFormat="false" ht="15" hidden="false" customHeight="true" outlineLevel="0" collapsed="false">
      <c r="A177" s="29"/>
      <c r="B177" s="29"/>
      <c r="C177" s="29"/>
      <c r="D177" s="29"/>
      <c r="E177" s="29"/>
      <c r="F177" s="29"/>
      <c r="G177" s="29"/>
      <c r="H177" s="29"/>
    </row>
    <row r="178" customFormat="false" ht="15" hidden="false" customHeight="true" outlineLevel="0" collapsed="false">
      <c r="A178" s="29"/>
      <c r="B178" s="29"/>
      <c r="C178" s="29"/>
      <c r="D178" s="29"/>
      <c r="E178" s="29"/>
      <c r="F178" s="29"/>
      <c r="G178" s="29"/>
      <c r="H178" s="29"/>
    </row>
    <row r="179" customFormat="false" ht="15" hidden="false" customHeight="true" outlineLevel="0" collapsed="false">
      <c r="A179" s="29"/>
      <c r="B179" s="29"/>
      <c r="C179" s="29"/>
      <c r="D179" s="29"/>
      <c r="E179" s="29"/>
      <c r="F179" s="29"/>
      <c r="G179" s="29"/>
      <c r="H179" s="29"/>
    </row>
    <row r="180" customFormat="false" ht="15" hidden="false" customHeight="true" outlineLevel="0" collapsed="false">
      <c r="A180" s="29"/>
      <c r="B180" s="29"/>
      <c r="C180" s="29"/>
      <c r="D180" s="29"/>
      <c r="E180" s="29"/>
      <c r="F180" s="29"/>
      <c r="G180" s="29"/>
      <c r="H180" s="29"/>
    </row>
    <row r="181" customFormat="false" ht="15" hidden="false" customHeight="true" outlineLevel="0" collapsed="false">
      <c r="A181" s="29"/>
      <c r="B181" s="29"/>
      <c r="C181" s="29"/>
      <c r="D181" s="29"/>
      <c r="E181" s="29"/>
      <c r="F181" s="29"/>
      <c r="G181" s="29"/>
      <c r="H181" s="29"/>
    </row>
    <row r="182" customFormat="false" ht="12.75" hidden="false" customHeight="false" outlineLevel="0" collapsed="false">
      <c r="A182" s="29"/>
      <c r="B182" s="29"/>
      <c r="C182" s="29"/>
      <c r="D182" s="29"/>
      <c r="E182" s="29"/>
      <c r="F182" s="29"/>
      <c r="G182" s="29"/>
      <c r="H182" s="29"/>
    </row>
    <row r="183" customFormat="false" ht="12.75" hidden="false" customHeight="false" outlineLevel="0" collapsed="false">
      <c r="A183" s="29"/>
      <c r="B183" s="29"/>
      <c r="C183" s="29"/>
      <c r="D183" s="29"/>
      <c r="E183" s="29"/>
      <c r="F183" s="29"/>
      <c r="G183" s="29"/>
      <c r="H183" s="29"/>
    </row>
    <row r="184" customFormat="false" ht="12.75" hidden="false" customHeight="false" outlineLevel="0" collapsed="false">
      <c r="A184" s="29"/>
      <c r="B184" s="29"/>
      <c r="C184" s="29"/>
      <c r="D184" s="29"/>
      <c r="E184" s="29"/>
      <c r="F184" s="29"/>
      <c r="G184" s="29"/>
      <c r="H184" s="29"/>
    </row>
    <row r="185" customFormat="false" ht="12.75" hidden="false" customHeight="false" outlineLevel="0" collapsed="false">
      <c r="A185" s="29"/>
      <c r="B185" s="29"/>
      <c r="C185" s="29"/>
      <c r="D185" s="29"/>
      <c r="E185" s="29"/>
      <c r="F185" s="29"/>
      <c r="G185" s="29"/>
      <c r="H185" s="29"/>
    </row>
    <row r="186" customFormat="false" ht="12.75" hidden="false" customHeight="false" outlineLevel="0" collapsed="false">
      <c r="A186" s="29"/>
      <c r="B186" s="29"/>
      <c r="C186" s="29"/>
      <c r="D186" s="29"/>
      <c r="E186" s="29"/>
      <c r="F186" s="29"/>
      <c r="G186" s="29"/>
      <c r="H186" s="29"/>
    </row>
    <row r="187" customFormat="false" ht="12.75" hidden="false" customHeight="false" outlineLevel="0" collapsed="false">
      <c r="A187" s="29"/>
      <c r="B187" s="29"/>
      <c r="C187" s="29"/>
      <c r="D187" s="29"/>
      <c r="E187" s="29"/>
      <c r="F187" s="29"/>
      <c r="G187" s="29"/>
      <c r="H187" s="29"/>
    </row>
    <row r="188" customFormat="false" ht="12.75" hidden="false" customHeight="false" outlineLevel="0" collapsed="false">
      <c r="A188" s="29"/>
      <c r="B188" s="29"/>
      <c r="C188" s="29"/>
      <c r="D188" s="29"/>
      <c r="E188" s="29"/>
      <c r="F188" s="29"/>
      <c r="G188" s="29"/>
      <c r="H188" s="29"/>
    </row>
    <row r="189" customFormat="false" ht="12.75" hidden="false" customHeight="false" outlineLevel="0" collapsed="false">
      <c r="A189" s="29"/>
      <c r="B189" s="29"/>
      <c r="C189" s="29"/>
      <c r="D189" s="29"/>
      <c r="E189" s="29"/>
      <c r="F189" s="29"/>
      <c r="G189" s="29"/>
      <c r="H189" s="29"/>
    </row>
    <row r="190" customFormat="false" ht="12.75" hidden="false" customHeight="false" outlineLevel="0" collapsed="false">
      <c r="A190" s="29"/>
      <c r="B190" s="29"/>
      <c r="C190" s="29"/>
      <c r="D190" s="29"/>
      <c r="E190" s="29"/>
      <c r="F190" s="29"/>
      <c r="G190" s="29"/>
      <c r="H190" s="29"/>
    </row>
    <row r="191" customFormat="false" ht="12.75" hidden="false" customHeight="false" outlineLevel="0" collapsed="false">
      <c r="A191" s="29"/>
      <c r="B191" s="29"/>
      <c r="C191" s="29"/>
      <c r="D191" s="29"/>
      <c r="E191" s="29"/>
      <c r="F191" s="29"/>
      <c r="G191" s="29"/>
      <c r="H191" s="29"/>
    </row>
    <row r="192" customFormat="false" ht="12.75" hidden="false" customHeight="false" outlineLevel="0" collapsed="false">
      <c r="A192" s="29"/>
      <c r="B192" s="29"/>
      <c r="C192" s="29"/>
      <c r="D192" s="29"/>
      <c r="E192" s="29"/>
      <c r="F192" s="29"/>
      <c r="G192" s="29"/>
      <c r="H192" s="29"/>
    </row>
    <row r="193" customFormat="false" ht="12.75" hidden="false" customHeight="false" outlineLevel="0" collapsed="false">
      <c r="A193" s="29"/>
      <c r="B193" s="29"/>
      <c r="C193" s="29"/>
      <c r="D193" s="29"/>
      <c r="E193" s="29"/>
      <c r="F193" s="29"/>
      <c r="G193" s="29"/>
      <c r="H193" s="29"/>
    </row>
    <row r="194" customFormat="false" ht="12.75" hidden="false" customHeight="false" outlineLevel="0" collapsed="false">
      <c r="A194" s="29"/>
      <c r="B194" s="29"/>
      <c r="C194" s="29"/>
      <c r="D194" s="29"/>
      <c r="E194" s="29"/>
      <c r="F194" s="29"/>
      <c r="G194" s="29"/>
      <c r="H194" s="29"/>
    </row>
    <row r="195" customFormat="false" ht="12.75" hidden="false" customHeight="false" outlineLevel="0" collapsed="false">
      <c r="A195" s="29"/>
      <c r="B195" s="29"/>
      <c r="C195" s="29"/>
      <c r="D195" s="29"/>
      <c r="E195" s="29"/>
      <c r="F195" s="29"/>
      <c r="G195" s="29"/>
      <c r="H195" s="29"/>
    </row>
    <row r="196" customFormat="false" ht="12.75" hidden="false" customHeight="false" outlineLevel="0" collapsed="false">
      <c r="A196" s="29"/>
      <c r="B196" s="29"/>
      <c r="C196" s="29"/>
      <c r="D196" s="29"/>
      <c r="E196" s="29"/>
      <c r="F196" s="29"/>
      <c r="G196" s="29"/>
      <c r="H196" s="29"/>
    </row>
    <row r="197" customFormat="false" ht="12.75" hidden="false" customHeight="false" outlineLevel="0" collapsed="false">
      <c r="A197" s="29"/>
      <c r="B197" s="29"/>
      <c r="C197" s="29"/>
      <c r="D197" s="29"/>
      <c r="E197" s="29"/>
      <c r="F197" s="29"/>
      <c r="G197" s="29"/>
      <c r="H197" s="29"/>
    </row>
    <row r="198" customFormat="false" ht="12.75" hidden="false" customHeight="false" outlineLevel="0" collapsed="false">
      <c r="A198" s="29"/>
      <c r="B198" s="29"/>
      <c r="C198" s="29"/>
      <c r="D198" s="29"/>
      <c r="E198" s="29"/>
      <c r="F198" s="29"/>
      <c r="G198" s="29"/>
      <c r="H198" s="29"/>
    </row>
    <row r="199" customFormat="false" ht="12.75" hidden="false" customHeight="false" outlineLevel="0" collapsed="false">
      <c r="A199" s="29"/>
      <c r="B199" s="29"/>
      <c r="C199" s="29"/>
      <c r="D199" s="29"/>
      <c r="E199" s="29"/>
      <c r="F199" s="29"/>
      <c r="G199" s="29"/>
      <c r="H199" s="29"/>
    </row>
    <row r="200" customFormat="false" ht="12.75" hidden="false" customHeight="false" outlineLevel="0" collapsed="false">
      <c r="A200" s="29"/>
      <c r="B200" s="29"/>
      <c r="C200" s="29"/>
      <c r="D200" s="29"/>
      <c r="E200" s="29"/>
      <c r="F200" s="29"/>
      <c r="G200" s="29"/>
      <c r="H200" s="29"/>
    </row>
    <row r="201" customFormat="false" ht="12.75" hidden="false" customHeight="false" outlineLevel="0" collapsed="false">
      <c r="A201" s="29"/>
      <c r="B201" s="29"/>
      <c r="C201" s="29"/>
      <c r="D201" s="29"/>
      <c r="E201" s="29"/>
      <c r="F201" s="29"/>
      <c r="G201" s="29"/>
      <c r="H201" s="29"/>
    </row>
    <row r="202" customFormat="false" ht="12.75" hidden="false" customHeight="false" outlineLevel="0" collapsed="false">
      <c r="A202" s="29"/>
      <c r="B202" s="29"/>
      <c r="C202" s="29"/>
      <c r="D202" s="29"/>
      <c r="E202" s="29"/>
      <c r="F202" s="29"/>
      <c r="G202" s="29"/>
      <c r="H202" s="29"/>
    </row>
    <row r="203" customFormat="false" ht="12.75" hidden="false" customHeight="false" outlineLevel="0" collapsed="false">
      <c r="A203" s="29"/>
      <c r="B203" s="29"/>
      <c r="C203" s="29"/>
      <c r="D203" s="29"/>
      <c r="E203" s="29"/>
      <c r="F203" s="29"/>
      <c r="G203" s="29"/>
      <c r="H203" s="29"/>
    </row>
    <row r="204" customFormat="false" ht="12.75" hidden="false" customHeight="false" outlineLevel="0" collapsed="false">
      <c r="A204" s="29"/>
      <c r="B204" s="29"/>
      <c r="C204" s="29"/>
      <c r="D204" s="29"/>
      <c r="E204" s="29"/>
      <c r="F204" s="29"/>
      <c r="G204" s="29"/>
      <c r="H204" s="29"/>
    </row>
    <row r="205" customFormat="false" ht="12.75" hidden="false" customHeight="false" outlineLevel="0" collapsed="false">
      <c r="A205" s="29"/>
      <c r="B205" s="29"/>
      <c r="C205" s="29"/>
      <c r="D205" s="29"/>
      <c r="E205" s="29"/>
      <c r="F205" s="29"/>
      <c r="G205" s="29"/>
      <c r="H205" s="29"/>
    </row>
    <row r="206" customFormat="false" ht="12.75" hidden="false" customHeight="false" outlineLevel="0" collapsed="false">
      <c r="A206" s="29"/>
      <c r="B206" s="29"/>
      <c r="C206" s="29"/>
      <c r="D206" s="29"/>
      <c r="E206" s="29"/>
      <c r="F206" s="29"/>
      <c r="G206" s="29"/>
      <c r="H206" s="29"/>
    </row>
    <row r="207" customFormat="false" ht="12.75" hidden="false" customHeight="false" outlineLevel="0" collapsed="false">
      <c r="A207" s="29"/>
      <c r="B207" s="29"/>
      <c r="C207" s="29"/>
      <c r="D207" s="29"/>
      <c r="E207" s="29"/>
      <c r="F207" s="29"/>
      <c r="G207" s="29"/>
      <c r="H207" s="29"/>
    </row>
    <row r="208" customFormat="false" ht="12.75" hidden="false" customHeight="false" outlineLevel="0" collapsed="false">
      <c r="A208" s="29"/>
      <c r="B208" s="29"/>
      <c r="C208" s="29"/>
      <c r="D208" s="29"/>
      <c r="E208" s="29"/>
      <c r="F208" s="29"/>
      <c r="G208" s="29"/>
      <c r="H208" s="29"/>
    </row>
    <row r="209" customFormat="false" ht="12.75" hidden="false" customHeight="false" outlineLevel="0" collapsed="false">
      <c r="A209" s="29"/>
      <c r="B209" s="29"/>
      <c r="C209" s="29"/>
      <c r="D209" s="29"/>
      <c r="E209" s="29"/>
      <c r="F209" s="29"/>
      <c r="G209" s="29"/>
      <c r="H209" s="29"/>
    </row>
    <row r="210" customFormat="false" ht="12.75" hidden="false" customHeight="false" outlineLevel="0" collapsed="false">
      <c r="A210" s="29"/>
      <c r="B210" s="29"/>
      <c r="C210" s="29"/>
      <c r="D210" s="29"/>
      <c r="E210" s="29"/>
      <c r="F210" s="29"/>
      <c r="G210" s="29"/>
      <c r="H210" s="29"/>
    </row>
    <row r="211" customFormat="false" ht="12.75" hidden="false" customHeight="false" outlineLevel="0" collapsed="false">
      <c r="A211" s="29"/>
      <c r="B211" s="29"/>
      <c r="C211" s="29"/>
      <c r="D211" s="29"/>
      <c r="E211" s="29"/>
      <c r="F211" s="29"/>
      <c r="G211" s="29"/>
      <c r="H211" s="29"/>
    </row>
    <row r="212" customFormat="false" ht="12.75" hidden="false" customHeight="false" outlineLevel="0" collapsed="false">
      <c r="A212" s="29"/>
      <c r="B212" s="29"/>
      <c r="C212" s="29"/>
      <c r="D212" s="29"/>
      <c r="E212" s="29"/>
      <c r="F212" s="29"/>
      <c r="G212" s="29"/>
      <c r="H212" s="29"/>
    </row>
    <row r="213" customFormat="false" ht="12.75" hidden="false" customHeight="false" outlineLevel="0" collapsed="false">
      <c r="A213" s="29"/>
      <c r="B213" s="29"/>
      <c r="C213" s="29"/>
      <c r="D213" s="29"/>
      <c r="E213" s="29"/>
      <c r="F213" s="29"/>
      <c r="G213" s="29"/>
      <c r="H213" s="29"/>
    </row>
    <row r="214" customFormat="false" ht="12.75" hidden="false" customHeight="false" outlineLevel="0" collapsed="false">
      <c r="A214" s="29"/>
      <c r="B214" s="29"/>
      <c r="C214" s="29"/>
      <c r="D214" s="29"/>
      <c r="E214" s="29"/>
      <c r="F214" s="29"/>
      <c r="G214" s="29"/>
      <c r="H214" s="29"/>
    </row>
    <row r="215" customFormat="false" ht="12.75" hidden="false" customHeight="false" outlineLevel="0" collapsed="false">
      <c r="A215" s="29"/>
      <c r="B215" s="29"/>
      <c r="C215" s="29"/>
      <c r="D215" s="29"/>
      <c r="E215" s="29"/>
      <c r="F215" s="29"/>
      <c r="G215" s="29"/>
      <c r="H215" s="29"/>
    </row>
    <row r="216" customFormat="false" ht="12.75" hidden="false" customHeight="false" outlineLevel="0" collapsed="false">
      <c r="A216" s="29"/>
      <c r="B216" s="29"/>
      <c r="C216" s="29"/>
      <c r="D216" s="29"/>
      <c r="E216" s="29"/>
      <c r="F216" s="29"/>
      <c r="G216" s="29"/>
      <c r="H216" s="29"/>
    </row>
    <row r="217" customFormat="false" ht="12.75" hidden="false" customHeight="false" outlineLevel="0" collapsed="false">
      <c r="A217" s="29"/>
      <c r="B217" s="29"/>
      <c r="C217" s="29"/>
      <c r="D217" s="29"/>
      <c r="E217" s="29"/>
      <c r="F217" s="29"/>
      <c r="G217" s="29"/>
      <c r="H217" s="29"/>
    </row>
    <row r="218" customFormat="false" ht="12.75" hidden="false" customHeight="false" outlineLevel="0" collapsed="false">
      <c r="A218" s="29"/>
      <c r="B218" s="29"/>
      <c r="C218" s="29"/>
      <c r="D218" s="29"/>
      <c r="E218" s="29"/>
      <c r="F218" s="29"/>
      <c r="G218" s="29"/>
      <c r="H218" s="29"/>
    </row>
    <row r="219" customFormat="false" ht="12.75" hidden="false" customHeight="false" outlineLevel="0" collapsed="false">
      <c r="A219" s="29"/>
      <c r="B219" s="29"/>
      <c r="C219" s="29"/>
      <c r="D219" s="29"/>
      <c r="E219" s="29"/>
      <c r="F219" s="29"/>
      <c r="G219" s="29"/>
      <c r="H219" s="29"/>
    </row>
    <row r="220" customFormat="false" ht="12.75" hidden="false" customHeight="false" outlineLevel="0" collapsed="false">
      <c r="A220" s="29"/>
      <c r="B220" s="29"/>
      <c r="C220" s="29"/>
      <c r="D220" s="29"/>
      <c r="E220" s="29"/>
      <c r="F220" s="29"/>
      <c r="G220" s="29"/>
      <c r="H220" s="29"/>
    </row>
    <row r="221" customFormat="false" ht="12.75" hidden="false" customHeight="false" outlineLevel="0" collapsed="false">
      <c r="A221" s="29"/>
      <c r="B221" s="29"/>
      <c r="C221" s="29"/>
      <c r="D221" s="29"/>
      <c r="E221" s="29"/>
      <c r="F221" s="29"/>
      <c r="G221" s="29"/>
      <c r="H221" s="29"/>
    </row>
    <row r="222" customFormat="false" ht="12.75" hidden="false" customHeight="false" outlineLevel="0" collapsed="false">
      <c r="A222" s="29"/>
      <c r="B222" s="29"/>
      <c r="C222" s="29"/>
      <c r="D222" s="29"/>
      <c r="E222" s="29"/>
      <c r="F222" s="29"/>
      <c r="G222" s="29"/>
      <c r="H222" s="29"/>
    </row>
    <row r="223" customFormat="false" ht="12.75" hidden="false" customHeight="false" outlineLevel="0" collapsed="false">
      <c r="A223" s="29"/>
      <c r="B223" s="29"/>
      <c r="C223" s="29"/>
      <c r="D223" s="29"/>
      <c r="E223" s="29"/>
      <c r="F223" s="29"/>
      <c r="G223" s="29"/>
      <c r="H223" s="29"/>
    </row>
    <row r="224" customFormat="false" ht="12.75" hidden="false" customHeight="false" outlineLevel="0" collapsed="false">
      <c r="A224" s="29"/>
      <c r="B224" s="29"/>
      <c r="C224" s="29"/>
      <c r="D224" s="29"/>
      <c r="E224" s="29"/>
      <c r="F224" s="29"/>
      <c r="G224" s="29"/>
      <c r="H224" s="29"/>
    </row>
    <row r="225" customFormat="false" ht="12.75" hidden="false" customHeight="false" outlineLevel="0" collapsed="false">
      <c r="A225" s="29"/>
      <c r="B225" s="29"/>
      <c r="C225" s="29"/>
      <c r="D225" s="29"/>
      <c r="E225" s="29"/>
      <c r="F225" s="29"/>
      <c r="G225" s="29"/>
      <c r="H225" s="29"/>
    </row>
    <row r="226" customFormat="false" ht="12.75" hidden="false" customHeight="false" outlineLevel="0" collapsed="false">
      <c r="A226" s="29"/>
      <c r="B226" s="29"/>
      <c r="C226" s="29"/>
      <c r="D226" s="29"/>
      <c r="E226" s="29"/>
      <c r="F226" s="29"/>
      <c r="G226" s="29"/>
      <c r="H226" s="29"/>
    </row>
    <row r="227" customFormat="false" ht="12.75" hidden="false" customHeight="false" outlineLevel="0" collapsed="false">
      <c r="A227" s="29"/>
      <c r="B227" s="29"/>
      <c r="C227" s="29"/>
      <c r="D227" s="29"/>
      <c r="E227" s="29"/>
      <c r="F227" s="29"/>
      <c r="G227" s="29"/>
      <c r="H227" s="29"/>
    </row>
    <row r="228" customFormat="false" ht="12.75" hidden="false" customHeight="false" outlineLevel="0" collapsed="false">
      <c r="A228" s="29"/>
      <c r="B228" s="29"/>
      <c r="C228" s="29"/>
      <c r="D228" s="29"/>
      <c r="E228" s="29"/>
      <c r="F228" s="29"/>
      <c r="G228" s="29"/>
      <c r="H228" s="29"/>
    </row>
    <row r="229" customFormat="false" ht="12.75" hidden="false" customHeight="false" outlineLevel="0" collapsed="false">
      <c r="A229" s="29"/>
      <c r="B229" s="29"/>
      <c r="C229" s="29"/>
      <c r="D229" s="29"/>
      <c r="E229" s="29"/>
      <c r="F229" s="29"/>
      <c r="G229" s="29"/>
      <c r="H229" s="29"/>
    </row>
    <row r="230" customFormat="false" ht="12.75" hidden="false" customHeight="false" outlineLevel="0" collapsed="false">
      <c r="A230" s="29"/>
      <c r="B230" s="29"/>
      <c r="C230" s="29"/>
      <c r="D230" s="29"/>
      <c r="E230" s="29"/>
      <c r="F230" s="29"/>
      <c r="G230" s="29"/>
      <c r="H230" s="29"/>
    </row>
    <row r="231" customFormat="false" ht="12.75" hidden="false" customHeight="false" outlineLevel="0" collapsed="false">
      <c r="A231" s="29"/>
      <c r="B231" s="29"/>
      <c r="C231" s="29"/>
      <c r="D231" s="29"/>
      <c r="E231" s="29"/>
      <c r="F231" s="29"/>
      <c r="G231" s="29"/>
      <c r="H231" s="29"/>
    </row>
    <row r="232" customFormat="false" ht="12.75" hidden="false" customHeight="false" outlineLevel="0" collapsed="false">
      <c r="A232" s="29"/>
      <c r="B232" s="29"/>
      <c r="C232" s="29"/>
      <c r="D232" s="29"/>
      <c r="E232" s="29"/>
      <c r="F232" s="29"/>
      <c r="G232" s="29"/>
      <c r="H232" s="29"/>
    </row>
    <row r="233" customFormat="false" ht="12.75" hidden="false" customHeight="false" outlineLevel="0" collapsed="false">
      <c r="A233" s="29"/>
      <c r="B233" s="29"/>
      <c r="C233" s="29"/>
      <c r="D233" s="29"/>
      <c r="E233" s="29"/>
      <c r="F233" s="29"/>
      <c r="G233" s="29"/>
      <c r="H233" s="29"/>
    </row>
    <row r="234" customFormat="false" ht="12.75" hidden="false" customHeight="false" outlineLevel="0" collapsed="false">
      <c r="A234" s="29"/>
      <c r="B234" s="29"/>
      <c r="C234" s="29"/>
      <c r="D234" s="29"/>
      <c r="E234" s="29"/>
      <c r="F234" s="29"/>
      <c r="G234" s="29"/>
      <c r="H234" s="29"/>
    </row>
    <row r="235" customFormat="false" ht="12.75" hidden="false" customHeight="false" outlineLevel="0" collapsed="false">
      <c r="A235" s="29"/>
      <c r="B235" s="29"/>
      <c r="C235" s="29"/>
      <c r="D235" s="29"/>
      <c r="E235" s="29"/>
      <c r="F235" s="29"/>
      <c r="G235" s="29"/>
      <c r="H235" s="29"/>
    </row>
    <row r="236" customFormat="false" ht="12.75" hidden="false" customHeight="false" outlineLevel="0" collapsed="false">
      <c r="A236" s="29"/>
      <c r="B236" s="29"/>
      <c r="C236" s="29"/>
      <c r="D236" s="29"/>
      <c r="E236" s="29"/>
      <c r="F236" s="29"/>
      <c r="G236" s="29"/>
      <c r="H236" s="29"/>
    </row>
    <row r="237" customFormat="false" ht="12.75" hidden="false" customHeight="false" outlineLevel="0" collapsed="false">
      <c r="A237" s="29"/>
      <c r="B237" s="29"/>
      <c r="C237" s="29"/>
      <c r="D237" s="29"/>
      <c r="E237" s="29"/>
      <c r="F237" s="29"/>
      <c r="G237" s="29"/>
      <c r="H237" s="29"/>
    </row>
    <row r="238" customFormat="false" ht="12.75" hidden="false" customHeight="false" outlineLevel="0" collapsed="false">
      <c r="A238" s="29"/>
      <c r="B238" s="29"/>
      <c r="C238" s="29"/>
      <c r="D238" s="29"/>
      <c r="E238" s="29"/>
      <c r="F238" s="29"/>
      <c r="G238" s="29"/>
      <c r="H238" s="29"/>
    </row>
  </sheetData>
  <mergeCells count="9">
    <mergeCell ref="A1:G1"/>
    <mergeCell ref="A2:G2"/>
    <mergeCell ref="C4:G4"/>
    <mergeCell ref="A148:G148"/>
    <mergeCell ref="A149:G149"/>
    <mergeCell ref="A150:G150"/>
    <mergeCell ref="A151:G151"/>
    <mergeCell ref="A152:G152"/>
    <mergeCell ref="A153:G153"/>
  </mergeCells>
  <printOptions headings="false" gridLines="false" gridLinesSet="true" horizontalCentered="false" verticalCentered="false"/>
  <pageMargins left="0.309722222222222" right="0.290277777777778" top="0.170138888888889" bottom="0.179861111111111" header="0.511811023622047" footer="0.511811023622047"/>
  <pageSetup paperSize="1" scale="9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8:45:43Z</dcterms:created>
  <dc:creator/>
  <dc:description/>
  <dc:language>en-US</dc:language>
  <cp:lastModifiedBy>kmmudr00</cp:lastModifiedBy>
  <cp:lastPrinted>2006-09-15T18:10:44Z</cp:lastPrinted>
  <dcterms:modified xsi:type="dcterms:W3CDTF">2010-01-14T13:54:19Z</dcterms:modified>
  <cp:revision>0</cp:revision>
  <dc:subject/>
  <dc:title/>
</cp:coreProperties>
</file>