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Table 2.  Individual Income and Tax Data, by State
And Size of Adjusted Gross Income, Tax Year 2008</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MARYLAND</t>
  </si>
  <si>
    <t xml:space="preserve">Number of returns</t>
  </si>
  <si>
    <t xml:space="preserve">Number of joint returns</t>
  </si>
  <si>
    <t xml:space="preserve">Number with paid preparer's signature</t>
  </si>
  <si>
    <t xml:space="preserve">Number of exemptions</t>
  </si>
  <si>
    <t xml:space="preserve">Adjusted gross income (AGI) [2]</t>
  </si>
  <si>
    <t xml:space="preserve">Salaries and wages in AGI: [3]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Taxable pensions and annuities in AGI:  Number</t>
  </si>
  <si>
    <t xml:space="preserve">Unemployment compensation: [4]  Number</t>
  </si>
  <si>
    <t xml:space="preserve">Taxable Social Security benefits in AGI:  Number</t>
  </si>
  <si>
    <t xml:space="preserve">Self-employment retirement plans:  Number</t>
  </si>
  <si>
    <t xml:space="preserve">Total itemized deductions:  [5]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6] Number</t>
  </si>
  <si>
    <t xml:space="preserve">Residential energy tax credit:  Number</t>
  </si>
  <si>
    <t xml:space="preserve">Child tax credit:  Number</t>
  </si>
  <si>
    <t xml:space="preserve">Child and dependent care credit:  Number</t>
  </si>
  <si>
    <t xml:space="preserve">Earned income credit:  [7] Number</t>
  </si>
  <si>
    <t xml:space="preserve">    Excess earned income credit (refundable): [8] Number</t>
  </si>
  <si>
    <t xml:space="preserve">First-time homebuyer credit:  Number</t>
  </si>
  <si>
    <t xml:space="preserve">Alternative minimum tax:  Number</t>
  </si>
  <si>
    <t xml:space="preserve">Income tax:  [9] Number</t>
  </si>
  <si>
    <t xml:space="preserve">Total tax liability:  [10] Number</t>
  </si>
  <si>
    <t xml:space="preserve">Tax due at time of filing:  [11] Number</t>
  </si>
  <si>
    <t xml:space="preserve">Overpayments refunded:  [12]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Number," here, and elsewhere in Table 2, represents number of returns, 
unless otherwise specified.</t>
  </si>
  <si>
    <t xml:space="preserve">[4] Includes the Alaskan permanent fund, reported by residents of Alaska on 
Forms 1040A and 1040EZ's.  This fund only applies to statistics in the U.S. totals, 
and the state of Alaska.</t>
  </si>
  <si>
    <t xml:space="preserve">[5]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6] Unlike Table 1, Table 2's "Total tax credits" excludes the "earned income 
credit" which is shown separately below in the table. </t>
  </si>
  <si>
    <r>
      <rPr>
        <sz val="7"/>
        <rFont val="Arial"/>
        <family val="2"/>
      </rPr>
      <t xml:space="preserve">[7]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8 below for explanation of the refundable portion of the earned income 
credit.</t>
    </r>
  </si>
  <si>
    <t xml:space="preserve">[8] The refundable portion of the "earned income credit" equals "total income tax" minus the "earned income credit".  If the result is negative, this amount is considered the refundable portion.  </t>
  </si>
  <si>
    <t xml:space="preserve">[9]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7 and 8 above, for an explanation of the treatment of the 
earned income credit. "Income tax" reflects the amount reported on the tax return 
and is, therefore, before any examination or enforcement activities by the Internal 
Revenue Service.  It represents the tax filer reported income tax liability that was 
payable to the U.S. Department of the Treasury.</t>
  </si>
  <si>
    <t xml:space="preserve">[10]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1] Reflects payments to or withholdings made to "Total tax liability" (footnote 
10). The amount the tax filer owes when the income tax return is filed.</t>
  </si>
  <si>
    <t xml:space="preserve">[12]  The amount of overpayments the tax filer requested to have refunded. </t>
  </si>
  <si>
    <t xml:space="preserve">[13]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09, including any 
returns filed for tax years preceding 2008.</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3,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May 2010.</t>
  </si>
</sst>
</file>

<file path=xl/styles.xml><?xml version="1.0" encoding="utf-8"?>
<styleSheet xmlns="http://schemas.openxmlformats.org/spreadsheetml/2006/main">
  <numFmts count="10">
    <numFmt numFmtId="164" formatCode="General"/>
    <numFmt numFmtId="165" formatCode="\$#,##0_);&quot;($&quot;#,##0\)"/>
    <numFmt numFmtId="166" formatCode="@"/>
    <numFmt numFmtId="167" formatCode="\(#\)"/>
    <numFmt numFmtId="168" formatCode="#,##0&quot;   &quot;;#,##0&quot;   &quot;;&quot;--   &quot;;@&quot;   &quot;"/>
    <numFmt numFmtId="169" formatCode="#,##0;\-#,##0;0;@"/>
    <numFmt numFmtId="170" formatCode="&quot;    &quot;@"/>
    <numFmt numFmtId="171" formatCode="&quot;        &quot;@"/>
    <numFmt numFmtId="172" formatCode="#,##0;#,##0;0;@"/>
    <numFmt numFmtId="173" formatCode="#,##0&quot;  &quot;;#,##0&quot;  &quot;;&quot;--  &quot;;@&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i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6" fillId="0" borderId="19" xfId="0" applyFont="true" applyBorder="true" applyAlignment="tru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6" fontId="24" fillId="24" borderId="2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70" fontId="25" fillId="24" borderId="21" xfId="0" applyFont="tru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9" fontId="25" fillId="0" borderId="23" xfId="0" applyFont="true" applyBorder="true" applyAlignment="false" applyProtection="false">
      <alignment horizontal="general" vertical="bottom" textRotation="0" wrapText="false" indent="0" shrinkToFit="false"/>
      <protection locked="true" hidden="false"/>
    </xf>
    <xf numFmtId="166" fontId="25" fillId="24" borderId="21" xfId="0" applyFont="true" applyBorder="true" applyAlignment="false" applyProtection="false">
      <alignment horizontal="general" vertical="bottom" textRotation="0" wrapText="false" indent="0" shrinkToFit="false"/>
      <protection locked="true" hidden="false"/>
    </xf>
    <xf numFmtId="171" fontId="25" fillId="24" borderId="21" xfId="0" applyFont="tru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71" fontId="25" fillId="0" borderId="21" xfId="0" applyFont="true" applyBorder="true" applyAlignment="false" applyProtection="false">
      <alignment horizontal="general" vertical="bottom" textRotation="0" wrapText="false" indent="0" shrinkToFit="false"/>
      <protection locked="true" hidden="false"/>
    </xf>
    <xf numFmtId="170" fontId="25" fillId="24" borderId="24"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72" fontId="25" fillId="0" borderId="26"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73" fontId="25"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true" indent="0" shrinkToFit="false"/>
      <protection locked="true" hidden="false"/>
    </xf>
    <xf numFmtId="173"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3" activeCellId="0" sqref="A13"/>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2776026</v>
      </c>
      <c r="C9" s="18" t="n">
        <v>1600385</v>
      </c>
      <c r="D9" s="18" t="n">
        <v>402381</v>
      </c>
      <c r="E9" s="18" t="n">
        <v>266228</v>
      </c>
      <c r="F9" s="18" t="n">
        <v>391016</v>
      </c>
      <c r="G9" s="19" t="n">
        <v>116016</v>
      </c>
    </row>
    <row r="10" customFormat="false" ht="15" hidden="false" customHeight="true" outlineLevel="0" collapsed="false">
      <c r="A10" s="20" t="s">
        <v>13</v>
      </c>
      <c r="B10" s="21" t="n">
        <v>960550</v>
      </c>
      <c r="C10" s="21" t="n">
        <v>221083</v>
      </c>
      <c r="D10" s="21" t="n">
        <v>154353</v>
      </c>
      <c r="E10" s="21" t="n">
        <v>161628</v>
      </c>
      <c r="F10" s="21" t="n">
        <v>319162</v>
      </c>
      <c r="G10" s="22" t="n">
        <v>104324</v>
      </c>
    </row>
    <row r="11" customFormat="false" ht="15" hidden="false" customHeight="true" outlineLevel="0" collapsed="false">
      <c r="A11" s="20" t="s">
        <v>14</v>
      </c>
      <c r="B11" s="21" t="n">
        <v>1460848</v>
      </c>
      <c r="C11" s="21" t="n">
        <v>819639</v>
      </c>
      <c r="D11" s="21" t="n">
        <v>218484</v>
      </c>
      <c r="E11" s="21" t="n">
        <v>143381</v>
      </c>
      <c r="F11" s="21" t="n">
        <v>202917</v>
      </c>
      <c r="G11" s="22" t="n">
        <v>76427</v>
      </c>
    </row>
    <row r="12" customFormat="false" ht="15" hidden="false" customHeight="true" outlineLevel="0" collapsed="false">
      <c r="A12" s="23" t="s">
        <v>15</v>
      </c>
      <c r="B12" s="21" t="n">
        <v>5310713</v>
      </c>
      <c r="C12" s="21" t="n">
        <v>2424610</v>
      </c>
      <c r="D12" s="21" t="n">
        <v>811556</v>
      </c>
      <c r="E12" s="21" t="n">
        <v>628586</v>
      </c>
      <c r="F12" s="21" t="n">
        <v>1092972</v>
      </c>
      <c r="G12" s="22" t="n">
        <v>352989</v>
      </c>
    </row>
    <row r="13" customFormat="false" ht="15" hidden="false" customHeight="true" outlineLevel="0" collapsed="false">
      <c r="A13" s="17" t="s">
        <v>16</v>
      </c>
      <c r="B13" s="18" t="n">
        <v>185108742</v>
      </c>
      <c r="C13" s="18" t="n">
        <v>32863124</v>
      </c>
      <c r="D13" s="18" t="n">
        <v>24753038</v>
      </c>
      <c r="E13" s="18" t="n">
        <v>23082097</v>
      </c>
      <c r="F13" s="18" t="n">
        <v>52953136</v>
      </c>
      <c r="G13" s="19" t="n">
        <v>51457349</v>
      </c>
    </row>
    <row r="14" customFormat="false" ht="15" hidden="false" customHeight="true" outlineLevel="0" collapsed="false">
      <c r="A14" s="20" t="s">
        <v>17</v>
      </c>
      <c r="B14" s="21" t="n">
        <v>2375267</v>
      </c>
      <c r="C14" s="21" t="n">
        <v>1313871</v>
      </c>
      <c r="D14" s="21" t="n">
        <v>354902</v>
      </c>
      <c r="E14" s="21" t="n">
        <v>238876</v>
      </c>
      <c r="F14" s="21" t="n">
        <v>362379</v>
      </c>
      <c r="G14" s="22" t="n">
        <v>105239</v>
      </c>
    </row>
    <row r="15" customFormat="false" ht="15" hidden="false" customHeight="true" outlineLevel="0" collapsed="false">
      <c r="A15" s="24" t="s">
        <v>18</v>
      </c>
      <c r="B15" s="21" t="n">
        <v>139474043</v>
      </c>
      <c r="C15" s="21" t="n">
        <v>29045863</v>
      </c>
      <c r="D15" s="21" t="n">
        <v>19873129</v>
      </c>
      <c r="E15" s="21" t="n">
        <v>18403940</v>
      </c>
      <c r="F15" s="21" t="n">
        <v>42915106</v>
      </c>
      <c r="G15" s="22" t="n">
        <v>29236004</v>
      </c>
    </row>
    <row r="16" customFormat="false" ht="15" hidden="false" customHeight="true" outlineLevel="0" collapsed="false">
      <c r="A16" s="20" t="s">
        <v>19</v>
      </c>
      <c r="B16" s="21" t="n">
        <v>1394722</v>
      </c>
      <c r="C16" s="21" t="n">
        <v>510852</v>
      </c>
      <c r="D16" s="21" t="n">
        <v>241963</v>
      </c>
      <c r="E16" s="21" t="n">
        <v>196913</v>
      </c>
      <c r="F16" s="21" t="n">
        <v>334536</v>
      </c>
      <c r="G16" s="22" t="n">
        <v>110458</v>
      </c>
    </row>
    <row r="17" customFormat="false" ht="15" hidden="false" customHeight="true" outlineLevel="0" collapsed="false">
      <c r="A17" s="24" t="s">
        <v>18</v>
      </c>
      <c r="B17" s="21" t="n">
        <v>3888526</v>
      </c>
      <c r="C17" s="21" t="n">
        <v>734023</v>
      </c>
      <c r="D17" s="21" t="n">
        <v>396710</v>
      </c>
      <c r="E17" s="21" t="n">
        <v>368322</v>
      </c>
      <c r="F17" s="21" t="n">
        <v>807902</v>
      </c>
      <c r="G17" s="22" t="n">
        <v>1581569</v>
      </c>
    </row>
    <row r="18" customFormat="false" ht="15" hidden="false" customHeight="true" outlineLevel="0" collapsed="false">
      <c r="A18" s="20" t="s">
        <v>20</v>
      </c>
      <c r="B18" s="21" t="n">
        <v>665029</v>
      </c>
      <c r="C18" s="21" t="n">
        <v>211083</v>
      </c>
      <c r="D18" s="21" t="n">
        <v>96618</v>
      </c>
      <c r="E18" s="21" t="n">
        <v>88353</v>
      </c>
      <c r="F18" s="21" t="n">
        <v>182594</v>
      </c>
      <c r="G18" s="22" t="n">
        <v>86381</v>
      </c>
    </row>
    <row r="19" customFormat="false" ht="15" hidden="false" customHeight="true" outlineLevel="0" collapsed="false">
      <c r="A19" s="24" t="s">
        <v>18</v>
      </c>
      <c r="B19" s="21" t="n">
        <v>4037432</v>
      </c>
      <c r="C19" s="21" t="n">
        <v>468692</v>
      </c>
      <c r="D19" s="21" t="n">
        <v>302319</v>
      </c>
      <c r="E19" s="21" t="n">
        <v>322768</v>
      </c>
      <c r="F19" s="21" t="n">
        <v>868475</v>
      </c>
      <c r="G19" s="22" t="n">
        <v>2075175</v>
      </c>
    </row>
    <row r="20" customFormat="false" ht="15" hidden="false" customHeight="true" outlineLevel="0" collapsed="false">
      <c r="A20" s="23" t="s">
        <v>21</v>
      </c>
      <c r="B20" s="21" t="n">
        <v>453914</v>
      </c>
      <c r="C20" s="21" t="n">
        <v>230132</v>
      </c>
      <c r="D20" s="21" t="n">
        <v>61955</v>
      </c>
      <c r="E20" s="21" t="n">
        <v>48464</v>
      </c>
      <c r="F20" s="21" t="n">
        <v>82225</v>
      </c>
      <c r="G20" s="22" t="n">
        <v>31138</v>
      </c>
    </row>
    <row r="21" customFormat="false" ht="15" hidden="false" customHeight="true" outlineLevel="0" collapsed="false">
      <c r="A21" s="24" t="s">
        <v>18</v>
      </c>
      <c r="B21" s="21" t="n">
        <v>4972110</v>
      </c>
      <c r="C21" s="21" t="n">
        <v>698696</v>
      </c>
      <c r="D21" s="21" t="n">
        <v>372886</v>
      </c>
      <c r="E21" s="21" t="n">
        <v>391212</v>
      </c>
      <c r="F21" s="21" t="n">
        <v>1276384</v>
      </c>
      <c r="G21" s="22" t="n">
        <v>2232932</v>
      </c>
    </row>
    <row r="22" customFormat="false" ht="15" hidden="false" customHeight="true" outlineLevel="0" collapsed="false">
      <c r="A22" s="20" t="s">
        <v>22</v>
      </c>
      <c r="B22" s="21" t="n">
        <v>12320</v>
      </c>
      <c r="C22" s="21" t="n">
        <v>5381</v>
      </c>
      <c r="D22" s="21" t="n">
        <v>1802</v>
      </c>
      <c r="E22" s="21" t="n">
        <v>1456</v>
      </c>
      <c r="F22" s="21" t="n">
        <v>2373</v>
      </c>
      <c r="G22" s="22" t="n">
        <v>1308</v>
      </c>
    </row>
    <row r="23" customFormat="false" ht="15" hidden="false" customHeight="true" outlineLevel="0" collapsed="false">
      <c r="A23" s="20" t="s">
        <v>23</v>
      </c>
      <c r="B23" s="21" t="n">
        <v>494049</v>
      </c>
      <c r="C23" s="21" t="n">
        <v>150500</v>
      </c>
      <c r="D23" s="21" t="n">
        <v>67001</v>
      </c>
      <c r="E23" s="21" t="n">
        <v>62695</v>
      </c>
      <c r="F23" s="21" t="n">
        <v>136869</v>
      </c>
      <c r="G23" s="22" t="n">
        <v>76984</v>
      </c>
    </row>
    <row r="24" customFormat="false" ht="15" hidden="false" customHeight="true" outlineLevel="0" collapsed="false">
      <c r="A24" s="24" t="s">
        <v>18</v>
      </c>
      <c r="B24" s="21" t="n">
        <v>5806248</v>
      </c>
      <c r="C24" s="21" t="n">
        <v>157488</v>
      </c>
      <c r="D24" s="21" t="n">
        <v>57671</v>
      </c>
      <c r="E24" s="21" t="n">
        <v>91551</v>
      </c>
      <c r="F24" s="21" t="n">
        <v>416263</v>
      </c>
      <c r="G24" s="22" t="n">
        <v>5083275</v>
      </c>
    </row>
    <row r="25" customFormat="false" ht="15" hidden="false" customHeight="true" outlineLevel="0" collapsed="false">
      <c r="A25" s="23" t="s">
        <v>24</v>
      </c>
      <c r="B25" s="21" t="n">
        <v>207721</v>
      </c>
      <c r="C25" s="21" t="n">
        <v>81889</v>
      </c>
      <c r="D25" s="21" t="n">
        <v>38512</v>
      </c>
      <c r="E25" s="21" t="n">
        <v>30365</v>
      </c>
      <c r="F25" s="21" t="n">
        <v>43697</v>
      </c>
      <c r="G25" s="22" t="n">
        <v>13258</v>
      </c>
    </row>
    <row r="26" customFormat="false" ht="15" hidden="false" customHeight="true" outlineLevel="0" collapsed="false">
      <c r="A26" s="24" t="s">
        <v>18</v>
      </c>
      <c r="B26" s="21" t="n">
        <v>2893567</v>
      </c>
      <c r="C26" s="21" t="n">
        <v>558025</v>
      </c>
      <c r="D26" s="21" t="n">
        <v>408111</v>
      </c>
      <c r="E26" s="21" t="n">
        <v>433756</v>
      </c>
      <c r="F26" s="21" t="n">
        <v>923349</v>
      </c>
      <c r="G26" s="22" t="n">
        <v>570327</v>
      </c>
    </row>
    <row r="27" customFormat="false" ht="15" hidden="false" customHeight="true" outlineLevel="0" collapsed="false">
      <c r="A27" s="20" t="s">
        <v>25</v>
      </c>
      <c r="B27" s="21" t="n">
        <v>528341</v>
      </c>
      <c r="C27" s="21" t="n">
        <v>226209</v>
      </c>
      <c r="D27" s="21" t="n">
        <v>96355</v>
      </c>
      <c r="E27" s="21" t="n">
        <v>70775</v>
      </c>
      <c r="F27" s="21" t="n">
        <v>106396</v>
      </c>
      <c r="G27" s="22" t="n">
        <v>28606</v>
      </c>
    </row>
    <row r="28" customFormat="false" ht="15" hidden="false" customHeight="true" outlineLevel="0" collapsed="false">
      <c r="A28" s="24" t="s">
        <v>18</v>
      </c>
      <c r="B28" s="21" t="n">
        <v>12910322</v>
      </c>
      <c r="C28" s="21" t="n">
        <v>3028014</v>
      </c>
      <c r="D28" s="21" t="n">
        <v>2378871</v>
      </c>
      <c r="E28" s="21" t="n">
        <v>2140563</v>
      </c>
      <c r="F28" s="21" t="n">
        <v>3906918</v>
      </c>
      <c r="G28" s="22" t="n">
        <v>1455956</v>
      </c>
    </row>
    <row r="29" customFormat="false" ht="15" hidden="false" customHeight="true" outlineLevel="0" collapsed="false">
      <c r="A29" s="20" t="s">
        <v>26</v>
      </c>
      <c r="B29" s="21" t="n">
        <v>130081</v>
      </c>
      <c r="C29" s="21" t="n">
        <v>85528</v>
      </c>
      <c r="D29" s="21" t="n">
        <v>18900</v>
      </c>
      <c r="E29" s="21" t="n">
        <v>11593</v>
      </c>
      <c r="F29" s="21" t="n">
        <v>12319</v>
      </c>
      <c r="G29" s="22" t="n">
        <v>1741</v>
      </c>
    </row>
    <row r="30" customFormat="false" ht="15" hidden="false" customHeight="true" outlineLevel="0" collapsed="false">
      <c r="A30" s="24" t="s">
        <v>18</v>
      </c>
      <c r="B30" s="21" t="n">
        <v>592796</v>
      </c>
      <c r="C30" s="21" t="n">
        <v>390220</v>
      </c>
      <c r="D30" s="21" t="n">
        <v>85290</v>
      </c>
      <c r="E30" s="21" t="n">
        <v>52897</v>
      </c>
      <c r="F30" s="21" t="n">
        <v>56088</v>
      </c>
      <c r="G30" s="22" t="n">
        <v>8300</v>
      </c>
    </row>
    <row r="31" customFormat="false" ht="15" hidden="false" customHeight="true" outlineLevel="0" collapsed="false">
      <c r="A31" s="20" t="s">
        <v>27</v>
      </c>
      <c r="B31" s="21" t="n">
        <v>290370</v>
      </c>
      <c r="C31" s="21" t="n">
        <v>109499</v>
      </c>
      <c r="D31" s="21" t="n">
        <v>65969</v>
      </c>
      <c r="E31" s="21" t="n">
        <v>45235</v>
      </c>
      <c r="F31" s="21" t="n">
        <v>53920</v>
      </c>
      <c r="G31" s="22" t="n">
        <v>15747</v>
      </c>
    </row>
    <row r="32" customFormat="false" ht="15" hidden="false" customHeight="true" outlineLevel="0" collapsed="false">
      <c r="A32" s="24" t="s">
        <v>18</v>
      </c>
      <c r="B32" s="21" t="n">
        <v>3383081</v>
      </c>
      <c r="C32" s="21" t="n">
        <v>539676</v>
      </c>
      <c r="D32" s="21" t="n">
        <v>832040</v>
      </c>
      <c r="E32" s="21" t="n">
        <v>714926</v>
      </c>
      <c r="F32" s="21" t="n">
        <v>959418</v>
      </c>
      <c r="G32" s="22" t="n">
        <v>337021</v>
      </c>
    </row>
    <row r="33" customFormat="false" ht="15" hidden="false" customHeight="true" outlineLevel="0" collapsed="false">
      <c r="A33" s="20" t="s">
        <v>28</v>
      </c>
      <c r="B33" s="21" t="n">
        <v>27718</v>
      </c>
      <c r="C33" s="21" t="n">
        <v>2199</v>
      </c>
      <c r="D33" s="21" t="n">
        <v>1808</v>
      </c>
      <c r="E33" s="21" t="n">
        <v>2265</v>
      </c>
      <c r="F33" s="21" t="n">
        <v>8729</v>
      </c>
      <c r="G33" s="22" t="n">
        <v>12717</v>
      </c>
    </row>
    <row r="34" customFormat="false" ht="15" hidden="false" customHeight="true" outlineLevel="0" collapsed="false">
      <c r="A34" s="24" t="s">
        <v>18</v>
      </c>
      <c r="B34" s="21" t="n">
        <v>601197</v>
      </c>
      <c r="C34" s="21" t="n">
        <v>15766</v>
      </c>
      <c r="D34" s="21" t="n">
        <v>16357</v>
      </c>
      <c r="E34" s="21" t="n">
        <v>23388</v>
      </c>
      <c r="F34" s="21" t="n">
        <v>124136</v>
      </c>
      <c r="G34" s="22" t="n">
        <v>421551</v>
      </c>
    </row>
    <row r="35" customFormat="false" ht="15" hidden="false" customHeight="true" outlineLevel="0" collapsed="false">
      <c r="A35" s="23" t="s">
        <v>29</v>
      </c>
      <c r="B35" s="21" t="n">
        <v>1369817</v>
      </c>
      <c r="C35" s="21" t="n">
        <v>384199</v>
      </c>
      <c r="D35" s="21" t="n">
        <v>273500</v>
      </c>
      <c r="E35" s="21" t="n">
        <v>224538</v>
      </c>
      <c r="F35" s="21" t="n">
        <v>372336</v>
      </c>
      <c r="G35" s="22" t="n">
        <v>115244</v>
      </c>
    </row>
    <row r="36" customFormat="false" ht="15" hidden="false" customHeight="true" outlineLevel="0" collapsed="false">
      <c r="A36" s="20" t="s">
        <v>18</v>
      </c>
      <c r="B36" s="21" t="n">
        <v>41069012</v>
      </c>
      <c r="C36" s="21" t="n">
        <v>7233981</v>
      </c>
      <c r="D36" s="21" t="n">
        <v>5968519</v>
      </c>
      <c r="E36" s="21" t="n">
        <v>5738290</v>
      </c>
      <c r="F36" s="21" t="n">
        <v>12570829</v>
      </c>
      <c r="G36" s="22" t="n">
        <v>9557392</v>
      </c>
    </row>
    <row r="37" customFormat="false" ht="15" hidden="false" customHeight="true" outlineLevel="0" collapsed="false">
      <c r="A37" s="20" t="s">
        <v>30</v>
      </c>
      <c r="B37" s="21" t="n">
        <v>1291941</v>
      </c>
      <c r="C37" s="21" t="n">
        <v>323030</v>
      </c>
      <c r="D37" s="21" t="n">
        <v>265024</v>
      </c>
      <c r="E37" s="21" t="n">
        <v>220678</v>
      </c>
      <c r="F37" s="21" t="n">
        <v>368922</v>
      </c>
      <c r="G37" s="22" t="n">
        <v>114287</v>
      </c>
    </row>
    <row r="38" customFormat="false" ht="15" hidden="false" customHeight="true" outlineLevel="0" collapsed="false">
      <c r="A38" s="24" t="s">
        <v>18</v>
      </c>
      <c r="B38" s="21" t="n">
        <v>10779815</v>
      </c>
      <c r="C38" s="21" t="n">
        <v>775894</v>
      </c>
      <c r="D38" s="21" t="n">
        <v>1067609</v>
      </c>
      <c r="E38" s="21" t="n">
        <v>1254222</v>
      </c>
      <c r="F38" s="21" t="n">
        <v>3464339</v>
      </c>
      <c r="G38" s="22" t="n">
        <v>4217751</v>
      </c>
    </row>
    <row r="39" customFormat="false" ht="15" hidden="false" customHeight="true" outlineLevel="0" collapsed="false">
      <c r="A39" s="20" t="s">
        <v>31</v>
      </c>
      <c r="B39" s="21" t="n">
        <v>59421</v>
      </c>
      <c r="C39" s="21" t="n">
        <v>45465</v>
      </c>
      <c r="D39" s="21" t="n">
        <v>7025</v>
      </c>
      <c r="E39" s="21" t="n">
        <v>3228</v>
      </c>
      <c r="F39" s="21" t="n">
        <v>2835</v>
      </c>
      <c r="G39" s="22" t="n">
        <v>868</v>
      </c>
    </row>
    <row r="40" customFormat="false" ht="15" hidden="false" customHeight="true" outlineLevel="0" collapsed="false">
      <c r="A40" s="24" t="s">
        <v>18</v>
      </c>
      <c r="B40" s="21" t="n">
        <v>53724</v>
      </c>
      <c r="C40" s="21" t="n">
        <v>30979</v>
      </c>
      <c r="D40" s="21" t="n">
        <v>7933</v>
      </c>
      <c r="E40" s="21" t="n">
        <v>4919</v>
      </c>
      <c r="F40" s="21" t="n">
        <v>6437</v>
      </c>
      <c r="G40" s="22" t="n">
        <v>3455</v>
      </c>
    </row>
    <row r="41" customFormat="false" ht="15" hidden="false" customHeight="true" outlineLevel="0" collapsed="false">
      <c r="A41" s="20" t="s">
        <v>32</v>
      </c>
      <c r="B41" s="21" t="n">
        <v>1127685</v>
      </c>
      <c r="C41" s="21" t="n">
        <v>249861</v>
      </c>
      <c r="D41" s="21" t="n">
        <v>221572</v>
      </c>
      <c r="E41" s="21" t="n">
        <v>196137</v>
      </c>
      <c r="F41" s="21" t="n">
        <v>349023</v>
      </c>
      <c r="G41" s="22" t="n">
        <v>111092</v>
      </c>
    </row>
    <row r="42" customFormat="false" ht="15" hidden="false" customHeight="true" outlineLevel="0" collapsed="false">
      <c r="A42" s="24" t="s">
        <v>18</v>
      </c>
      <c r="B42" s="21" t="n">
        <v>4361926</v>
      </c>
      <c r="C42" s="21" t="n">
        <v>708538</v>
      </c>
      <c r="D42" s="21" t="n">
        <v>668466</v>
      </c>
      <c r="E42" s="21" t="n">
        <v>643279</v>
      </c>
      <c r="F42" s="21" t="n">
        <v>1474358</v>
      </c>
      <c r="G42" s="22" t="n">
        <v>867286</v>
      </c>
    </row>
    <row r="43" customFormat="false" ht="15" hidden="false" customHeight="true" outlineLevel="0" collapsed="false">
      <c r="A43" s="20" t="s">
        <v>33</v>
      </c>
      <c r="B43" s="21" t="n">
        <v>1367458</v>
      </c>
      <c r="C43" s="21" t="n">
        <v>381641</v>
      </c>
      <c r="D43" s="21" t="n">
        <v>273556</v>
      </c>
      <c r="E43" s="21" t="n">
        <v>224654</v>
      </c>
      <c r="F43" s="21" t="n">
        <v>372365</v>
      </c>
      <c r="G43" s="22" t="n">
        <v>115242</v>
      </c>
    </row>
    <row r="44" customFormat="false" ht="15" hidden="false" customHeight="true" outlineLevel="0" collapsed="false">
      <c r="A44" s="24" t="s">
        <v>18</v>
      </c>
      <c r="B44" s="21" t="n">
        <v>16225827</v>
      </c>
      <c r="C44" s="21" t="n">
        <v>2100698</v>
      </c>
      <c r="D44" s="21" t="n">
        <v>1766951</v>
      </c>
      <c r="E44" s="21" t="n">
        <v>1921044</v>
      </c>
      <c r="F44" s="21" t="n">
        <v>5107910</v>
      </c>
      <c r="G44" s="22" t="n">
        <v>5329224</v>
      </c>
    </row>
    <row r="45" customFormat="false" ht="15" hidden="false" customHeight="true" outlineLevel="0" collapsed="false">
      <c r="A45" s="20" t="s">
        <v>34</v>
      </c>
      <c r="B45" s="21" t="n">
        <v>1053119</v>
      </c>
      <c r="C45" s="21" t="n">
        <v>233797</v>
      </c>
      <c r="D45" s="21" t="n">
        <v>210329</v>
      </c>
      <c r="E45" s="21" t="n">
        <v>185571</v>
      </c>
      <c r="F45" s="21" t="n">
        <v>325644</v>
      </c>
      <c r="G45" s="22" t="n">
        <v>97778</v>
      </c>
    </row>
    <row r="46" customFormat="false" ht="15" hidden="false" customHeight="true" outlineLevel="0" collapsed="false">
      <c r="A46" s="24" t="s">
        <v>18</v>
      </c>
      <c r="B46" s="21" t="n">
        <v>14913803</v>
      </c>
      <c r="C46" s="21" t="n">
        <v>2591565</v>
      </c>
      <c r="D46" s="21" t="n">
        <v>2430962</v>
      </c>
      <c r="E46" s="21" t="n">
        <v>2393431</v>
      </c>
      <c r="F46" s="21" t="n">
        <v>5159196</v>
      </c>
      <c r="G46" s="22" t="n">
        <v>2338650</v>
      </c>
    </row>
    <row r="47" customFormat="false" ht="15" hidden="false" customHeight="true" outlineLevel="0" collapsed="false">
      <c r="A47" s="20" t="s">
        <v>35</v>
      </c>
      <c r="B47" s="21" t="n">
        <v>1139950</v>
      </c>
      <c r="C47" s="21" t="n">
        <v>271923</v>
      </c>
      <c r="D47" s="21" t="n">
        <v>227046</v>
      </c>
      <c r="E47" s="21" t="n">
        <v>192398</v>
      </c>
      <c r="F47" s="21" t="n">
        <v>339146</v>
      </c>
      <c r="G47" s="22" t="n">
        <v>109437</v>
      </c>
    </row>
    <row r="48" customFormat="false" ht="15" hidden="false" customHeight="true" outlineLevel="0" collapsed="false">
      <c r="A48" s="24" t="s">
        <v>18</v>
      </c>
      <c r="B48" s="21" t="n">
        <v>4692573</v>
      </c>
      <c r="C48" s="21" t="n">
        <v>656384</v>
      </c>
      <c r="D48" s="21" t="n">
        <v>672118</v>
      </c>
      <c r="E48" s="21" t="n">
        <v>624186</v>
      </c>
      <c r="F48" s="21" t="n">
        <v>1342624</v>
      </c>
      <c r="G48" s="22" t="n">
        <v>1397262</v>
      </c>
    </row>
    <row r="49" customFormat="false" ht="15" hidden="false" customHeight="true" outlineLevel="0" collapsed="false">
      <c r="A49" s="23" t="s">
        <v>36</v>
      </c>
      <c r="B49" s="21" t="n">
        <v>2239212</v>
      </c>
      <c r="C49" s="21" t="n">
        <v>1072469</v>
      </c>
      <c r="D49" s="21" t="n">
        <v>396490</v>
      </c>
      <c r="E49" s="21" t="n">
        <v>264679</v>
      </c>
      <c r="F49" s="21" t="n">
        <v>389946</v>
      </c>
      <c r="G49" s="22" t="n">
        <v>115628</v>
      </c>
    </row>
    <row r="50" customFormat="false" ht="15" hidden="false" customHeight="true" outlineLevel="0" collapsed="false">
      <c r="A50" s="20" t="s">
        <v>18</v>
      </c>
      <c r="B50" s="21" t="n">
        <v>122632776</v>
      </c>
      <c r="C50" s="21" t="n">
        <v>15309936</v>
      </c>
      <c r="D50" s="21" t="n">
        <v>14991612</v>
      </c>
      <c r="E50" s="21" t="n">
        <v>14807069</v>
      </c>
      <c r="F50" s="21" t="n">
        <v>36456439</v>
      </c>
      <c r="G50" s="22" t="n">
        <v>41067721</v>
      </c>
    </row>
    <row r="51" customFormat="false" ht="15" hidden="false" customHeight="true" outlineLevel="0" collapsed="false">
      <c r="A51" s="23" t="s">
        <v>37</v>
      </c>
      <c r="B51" s="21" t="n">
        <v>836637</v>
      </c>
      <c r="C51" s="21" t="n">
        <v>373257</v>
      </c>
      <c r="D51" s="21" t="n">
        <v>140797</v>
      </c>
      <c r="E51" s="21" t="n">
        <v>111934</v>
      </c>
      <c r="F51" s="21" t="n">
        <v>158962</v>
      </c>
      <c r="G51" s="22" t="n">
        <v>51687</v>
      </c>
    </row>
    <row r="52" customFormat="false" ht="15" hidden="false" customHeight="true" outlineLevel="0" collapsed="false">
      <c r="A52" s="20" t="s">
        <v>18</v>
      </c>
      <c r="B52" s="21" t="n">
        <v>1022371</v>
      </c>
      <c r="C52" s="21" t="n">
        <v>304136</v>
      </c>
      <c r="D52" s="21" t="n">
        <v>198654</v>
      </c>
      <c r="E52" s="21" t="n">
        <v>179643</v>
      </c>
      <c r="F52" s="21" t="n">
        <v>174279</v>
      </c>
      <c r="G52" s="22" t="n">
        <v>165659</v>
      </c>
    </row>
    <row r="53" customFormat="false" ht="15" hidden="false" customHeight="true" outlineLevel="0" collapsed="false">
      <c r="A53" s="20" t="s">
        <v>38</v>
      </c>
      <c r="B53" s="21" t="n">
        <v>6308</v>
      </c>
      <c r="C53" s="21" t="n">
        <v>1236</v>
      </c>
      <c r="D53" s="21" t="n">
        <v>1434</v>
      </c>
      <c r="E53" s="21" t="n">
        <v>1148</v>
      </c>
      <c r="F53" s="21" t="n">
        <v>1907</v>
      </c>
      <c r="G53" s="22" t="n">
        <v>583</v>
      </c>
    </row>
    <row r="54" customFormat="false" ht="15" hidden="false" customHeight="true" outlineLevel="0" collapsed="false">
      <c r="A54" s="24" t="s">
        <v>18</v>
      </c>
      <c r="B54" s="21" t="n">
        <v>5895</v>
      </c>
      <c r="C54" s="21" t="n">
        <v>743</v>
      </c>
      <c r="D54" s="21" t="n">
        <v>1210</v>
      </c>
      <c r="E54" s="21" t="n">
        <v>1120</v>
      </c>
      <c r="F54" s="21" t="n">
        <v>2089</v>
      </c>
      <c r="G54" s="22" t="n">
        <v>733</v>
      </c>
    </row>
    <row r="55" customFormat="false" ht="15" hidden="false" customHeight="true" outlineLevel="0" collapsed="false">
      <c r="A55" s="20" t="s">
        <v>39</v>
      </c>
      <c r="B55" s="21" t="n">
        <v>468777</v>
      </c>
      <c r="C55" s="21" t="n">
        <v>196248</v>
      </c>
      <c r="D55" s="21" t="n">
        <v>104249</v>
      </c>
      <c r="E55" s="21" t="n">
        <v>80159</v>
      </c>
      <c r="F55" s="21" t="n">
        <v>88095</v>
      </c>
      <c r="G55" s="22" t="n">
        <v>26</v>
      </c>
    </row>
    <row r="56" customFormat="false" ht="15" hidden="false" customHeight="true" outlineLevel="0" collapsed="false">
      <c r="A56" s="24" t="s">
        <v>18</v>
      </c>
      <c r="B56" s="21" t="n">
        <v>552361</v>
      </c>
      <c r="C56" s="21" t="n">
        <v>162549</v>
      </c>
      <c r="D56" s="21" t="n">
        <v>147682</v>
      </c>
      <c r="E56" s="21" t="n">
        <v>126056</v>
      </c>
      <c r="F56" s="21" t="n">
        <v>116050</v>
      </c>
      <c r="G56" s="22" t="n">
        <v>23</v>
      </c>
    </row>
    <row r="57" customFormat="false" ht="15" hidden="false" customHeight="true" outlineLevel="0" collapsed="false">
      <c r="A57" s="20" t="s">
        <v>40</v>
      </c>
      <c r="B57" s="21" t="n">
        <v>174001</v>
      </c>
      <c r="C57" s="21" t="n">
        <v>60194</v>
      </c>
      <c r="D57" s="21" t="n">
        <v>27517</v>
      </c>
      <c r="E57" s="21" t="n">
        <v>23109</v>
      </c>
      <c r="F57" s="21" t="n">
        <v>49667</v>
      </c>
      <c r="G57" s="22" t="n">
        <v>13514</v>
      </c>
    </row>
    <row r="58" customFormat="false" ht="15" hidden="false" customHeight="true" outlineLevel="0" collapsed="false">
      <c r="A58" s="24" t="s">
        <v>18</v>
      </c>
      <c r="B58" s="21" t="n">
        <v>103022</v>
      </c>
      <c r="C58" s="21" t="n">
        <v>37224</v>
      </c>
      <c r="D58" s="21" t="n">
        <v>16250</v>
      </c>
      <c r="E58" s="21" t="n">
        <v>13617</v>
      </c>
      <c r="F58" s="21" t="n">
        <v>28636</v>
      </c>
      <c r="G58" s="22" t="n">
        <v>7295</v>
      </c>
    </row>
    <row r="59" customFormat="false" ht="15" hidden="false" customHeight="true" outlineLevel="0" collapsed="false">
      <c r="A59" s="23" t="s">
        <v>41</v>
      </c>
      <c r="B59" s="21" t="n">
        <v>375444</v>
      </c>
      <c r="C59" s="21" t="n">
        <v>375444</v>
      </c>
      <c r="D59" s="21" t="n">
        <v>0</v>
      </c>
      <c r="E59" s="21" t="n">
        <v>0</v>
      </c>
      <c r="F59" s="21" t="n">
        <v>0</v>
      </c>
      <c r="G59" s="22" t="n">
        <v>0</v>
      </c>
    </row>
    <row r="60" customFormat="false" ht="15" hidden="false" customHeight="true" outlineLevel="0" collapsed="false">
      <c r="A60" s="20" t="s">
        <v>18</v>
      </c>
      <c r="B60" s="21" t="n">
        <v>722374</v>
      </c>
      <c r="C60" s="21" t="n">
        <v>722374</v>
      </c>
      <c r="D60" s="21" t="n">
        <v>0</v>
      </c>
      <c r="E60" s="21" t="n">
        <v>0</v>
      </c>
      <c r="F60" s="21" t="n">
        <v>0</v>
      </c>
      <c r="G60" s="22" t="n">
        <v>0</v>
      </c>
    </row>
    <row r="61" customFormat="false" ht="15" hidden="false" customHeight="true" outlineLevel="0" collapsed="false">
      <c r="A61" s="23" t="s">
        <v>42</v>
      </c>
      <c r="B61" s="21" t="n">
        <v>328163</v>
      </c>
      <c r="C61" s="21" t="n">
        <v>328163</v>
      </c>
      <c r="D61" s="21" t="n">
        <v>0</v>
      </c>
      <c r="E61" s="21" t="n">
        <v>0</v>
      </c>
      <c r="F61" s="21" t="n">
        <v>0</v>
      </c>
      <c r="G61" s="22" t="n">
        <v>0</v>
      </c>
    </row>
    <row r="62" customFormat="false" ht="15" hidden="false" customHeight="true" outlineLevel="0" collapsed="false">
      <c r="A62" s="24" t="s">
        <v>18</v>
      </c>
      <c r="B62" s="21" t="n">
        <v>627105</v>
      </c>
      <c r="C62" s="21" t="n">
        <v>627105</v>
      </c>
      <c r="D62" s="21" t="n">
        <v>0</v>
      </c>
      <c r="E62" s="21" t="n">
        <v>0</v>
      </c>
      <c r="F62" s="21" t="n">
        <v>0</v>
      </c>
      <c r="G62" s="22" t="n">
        <v>0</v>
      </c>
    </row>
    <row r="63" customFormat="false" ht="15" hidden="false" customHeight="true" outlineLevel="0" collapsed="false">
      <c r="A63" s="25" t="s">
        <v>43</v>
      </c>
      <c r="B63" s="21" t="n">
        <v>21132</v>
      </c>
      <c r="C63" s="21" t="n">
        <v>8637</v>
      </c>
      <c r="D63" s="21" t="n">
        <v>6586</v>
      </c>
      <c r="E63" s="21" t="n">
        <v>3456</v>
      </c>
      <c r="F63" s="21" t="n">
        <v>2453</v>
      </c>
      <c r="G63" s="22" t="n">
        <v>0</v>
      </c>
    </row>
    <row r="64" customFormat="false" ht="15" hidden="false" customHeight="true" outlineLevel="0" collapsed="false">
      <c r="A64" s="26" t="s">
        <v>18</v>
      </c>
      <c r="B64" s="21" t="n">
        <v>145715</v>
      </c>
      <c r="C64" s="21" t="n">
        <v>58898</v>
      </c>
      <c r="D64" s="21" t="n">
        <v>47307</v>
      </c>
      <c r="E64" s="21" t="n">
        <v>21985</v>
      </c>
      <c r="F64" s="21" t="n">
        <v>17526</v>
      </c>
      <c r="G64" s="22" t="n">
        <v>0</v>
      </c>
    </row>
    <row r="65" customFormat="false" ht="15" hidden="false" customHeight="true" outlineLevel="0" collapsed="false">
      <c r="A65" s="23" t="s">
        <v>44</v>
      </c>
      <c r="B65" s="21" t="n">
        <v>127022</v>
      </c>
      <c r="C65" s="21" t="n">
        <v>600</v>
      </c>
      <c r="D65" s="21" t="n">
        <v>2097</v>
      </c>
      <c r="E65" s="21" t="n">
        <v>4030</v>
      </c>
      <c r="F65" s="21" t="n">
        <v>29213</v>
      </c>
      <c r="G65" s="22" t="n">
        <v>91082</v>
      </c>
    </row>
    <row r="66" customFormat="false" ht="15" hidden="false" customHeight="true" outlineLevel="0" collapsed="false">
      <c r="A66" s="24" t="s">
        <v>18</v>
      </c>
      <c r="B66" s="21" t="n">
        <v>764465</v>
      </c>
      <c r="C66" s="21" t="n">
        <v>1963</v>
      </c>
      <c r="D66" s="21" t="n">
        <v>2684</v>
      </c>
      <c r="E66" s="21" t="n">
        <v>6112</v>
      </c>
      <c r="F66" s="21" t="n">
        <v>61941</v>
      </c>
      <c r="G66" s="22" t="n">
        <v>691764</v>
      </c>
    </row>
    <row r="67" customFormat="false" ht="15" hidden="false" customHeight="true" outlineLevel="0" collapsed="false">
      <c r="A67" s="23" t="s">
        <v>45</v>
      </c>
      <c r="B67" s="21" t="n">
        <v>2012029</v>
      </c>
      <c r="C67" s="21" t="n">
        <v>874496</v>
      </c>
      <c r="D67" s="21" t="n">
        <v>374211</v>
      </c>
      <c r="E67" s="21" t="n">
        <v>259229</v>
      </c>
      <c r="F67" s="21" t="n">
        <v>388376</v>
      </c>
      <c r="G67" s="22" t="n">
        <v>115717</v>
      </c>
    </row>
    <row r="68" customFormat="false" ht="15" hidden="false" customHeight="true" outlineLevel="0" collapsed="false">
      <c r="A68" s="20" t="s">
        <v>18</v>
      </c>
      <c r="B68" s="21" t="n">
        <v>23104010</v>
      </c>
      <c r="C68" s="21" t="n">
        <v>1598614</v>
      </c>
      <c r="D68" s="21" t="n">
        <v>2007854</v>
      </c>
      <c r="E68" s="21" t="n">
        <v>2109544</v>
      </c>
      <c r="F68" s="21" t="n">
        <v>6372022</v>
      </c>
      <c r="G68" s="22" t="n">
        <v>11015976</v>
      </c>
    </row>
    <row r="69" customFormat="false" ht="15" hidden="false" customHeight="true" outlineLevel="0" collapsed="false">
      <c r="A69" s="23" t="s">
        <v>46</v>
      </c>
      <c r="B69" s="21" t="n">
        <v>2147839</v>
      </c>
      <c r="C69" s="21" t="n">
        <v>999454</v>
      </c>
      <c r="D69" s="21" t="n">
        <v>381735</v>
      </c>
      <c r="E69" s="21" t="n">
        <v>261498</v>
      </c>
      <c r="F69" s="21" t="n">
        <v>389264</v>
      </c>
      <c r="G69" s="22" t="n">
        <v>115888</v>
      </c>
    </row>
    <row r="70" customFormat="false" ht="15" hidden="false" customHeight="true" outlineLevel="0" collapsed="false">
      <c r="A70" s="20" t="s">
        <v>18</v>
      </c>
      <c r="B70" s="21" t="n">
        <v>24260215</v>
      </c>
      <c r="C70" s="21" t="n">
        <v>1874152</v>
      </c>
      <c r="D70" s="21" t="n">
        <v>2120918</v>
      </c>
      <c r="E70" s="21" t="n">
        <v>2214699</v>
      </c>
      <c r="F70" s="21" t="n">
        <v>6637667</v>
      </c>
      <c r="G70" s="22" t="n">
        <v>11412779</v>
      </c>
    </row>
    <row r="71" customFormat="false" ht="15" hidden="false" customHeight="true" outlineLevel="0" collapsed="false">
      <c r="A71" s="23" t="s">
        <v>47</v>
      </c>
      <c r="B71" s="21" t="n">
        <v>465082</v>
      </c>
      <c r="C71" s="21" t="n">
        <v>187244</v>
      </c>
      <c r="D71" s="21" t="n">
        <v>72672</v>
      </c>
      <c r="E71" s="21" t="n">
        <v>49328</v>
      </c>
      <c r="F71" s="21" t="n">
        <v>107244</v>
      </c>
      <c r="G71" s="22" t="n">
        <v>48594</v>
      </c>
    </row>
    <row r="72" customFormat="false" ht="15" hidden="false" customHeight="true" outlineLevel="0" collapsed="false">
      <c r="A72" s="20" t="s">
        <v>18</v>
      </c>
      <c r="B72" s="21" t="n">
        <v>1780059</v>
      </c>
      <c r="C72" s="21" t="n">
        <v>190101</v>
      </c>
      <c r="D72" s="21" t="n">
        <v>140090</v>
      </c>
      <c r="E72" s="21" t="n">
        <v>122100</v>
      </c>
      <c r="F72" s="21" t="n">
        <v>393160</v>
      </c>
      <c r="G72" s="22" t="n">
        <v>934607</v>
      </c>
    </row>
    <row r="73" customFormat="false" ht="15" hidden="false" customHeight="true" outlineLevel="0" collapsed="false">
      <c r="A73" s="23" t="s">
        <v>48</v>
      </c>
      <c r="B73" s="21" t="n">
        <v>2176458</v>
      </c>
      <c r="C73" s="21" t="n">
        <v>1326652</v>
      </c>
      <c r="D73" s="21" t="n">
        <v>320890</v>
      </c>
      <c r="E73" s="21" t="n">
        <v>209541</v>
      </c>
      <c r="F73" s="21" t="n">
        <v>269092</v>
      </c>
      <c r="G73" s="22" t="n">
        <v>50283</v>
      </c>
    </row>
    <row r="74" customFormat="false" ht="15" hidden="false" customHeight="true" outlineLevel="0" collapsed="false">
      <c r="A74" s="27" t="s">
        <v>18</v>
      </c>
      <c r="B74" s="28" t="n">
        <v>-6634054</v>
      </c>
      <c r="C74" s="28" t="n">
        <v>-2709118</v>
      </c>
      <c r="D74" s="28" t="n">
        <v>-1037177</v>
      </c>
      <c r="E74" s="28" t="n">
        <v>-820675</v>
      </c>
      <c r="F74" s="28" t="n">
        <v>-1314222</v>
      </c>
      <c r="G74" s="29" t="n">
        <v>-752863</v>
      </c>
    </row>
    <row r="75" s="32" customFormat="true" ht="38.25" hidden="false" customHeight="true" outlineLevel="0" collapsed="false">
      <c r="A75" s="30" t="s">
        <v>49</v>
      </c>
      <c r="B75" s="30"/>
      <c r="C75" s="30"/>
      <c r="D75" s="30"/>
      <c r="E75" s="30"/>
      <c r="F75" s="30"/>
      <c r="G75" s="30"/>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row>
    <row r="76" s="32" customFormat="true" ht="16.5" hidden="false" customHeight="true" outlineLevel="0" collapsed="false">
      <c r="A76" s="33" t="s">
        <v>50</v>
      </c>
      <c r="B76" s="33"/>
      <c r="C76" s="33"/>
      <c r="D76" s="33"/>
      <c r="E76" s="33"/>
      <c r="F76" s="33"/>
      <c r="G76" s="33"/>
      <c r="H76" s="34"/>
      <c r="J76" s="34"/>
    </row>
    <row r="77" s="32" customFormat="true" ht="14.25" hidden="false" customHeight="true" outlineLevel="0" collapsed="false">
      <c r="A77" s="33" t="s">
        <v>51</v>
      </c>
      <c r="B77" s="33"/>
      <c r="C77" s="33"/>
      <c r="D77" s="33"/>
      <c r="E77" s="33"/>
      <c r="F77" s="33"/>
      <c r="G77" s="33"/>
      <c r="H77" s="34"/>
      <c r="J77" s="34"/>
    </row>
    <row r="78" s="32" customFormat="true" ht="27.75" hidden="false" customHeight="true" outlineLevel="0" collapsed="false">
      <c r="A78" s="33" t="s">
        <v>52</v>
      </c>
      <c r="B78" s="33"/>
      <c r="C78" s="33"/>
      <c r="D78" s="33"/>
      <c r="E78" s="33"/>
      <c r="F78" s="33"/>
      <c r="G78" s="33"/>
      <c r="H78" s="34"/>
      <c r="J78" s="34"/>
    </row>
    <row r="79" s="32" customFormat="true" ht="34.5" hidden="false" customHeight="true" outlineLevel="0" collapsed="false">
      <c r="A79" s="30" t="s">
        <v>53</v>
      </c>
      <c r="B79" s="30"/>
      <c r="C79" s="30"/>
      <c r="D79" s="30"/>
      <c r="E79" s="30"/>
      <c r="F79" s="30"/>
      <c r="G79" s="30"/>
      <c r="H79" s="34"/>
      <c r="J79" s="34"/>
    </row>
    <row r="80" s="35" customFormat="true" ht="160.5" hidden="false" customHeight="true" outlineLevel="0" collapsed="false">
      <c r="A80" s="30" t="s">
        <v>54</v>
      </c>
      <c r="B80" s="30"/>
      <c r="C80" s="30"/>
      <c r="D80" s="30"/>
      <c r="E80" s="30"/>
      <c r="F80" s="30"/>
      <c r="G80" s="30"/>
    </row>
    <row r="81" s="32" customFormat="true" ht="28.5" hidden="false" customHeight="true" outlineLevel="0" collapsed="false">
      <c r="A81" s="33" t="s">
        <v>55</v>
      </c>
      <c r="B81" s="33"/>
      <c r="C81" s="33"/>
      <c r="D81" s="33"/>
      <c r="E81" s="33"/>
      <c r="F81" s="33"/>
      <c r="G81" s="33"/>
      <c r="H81" s="34"/>
      <c r="J81" s="34"/>
    </row>
    <row r="82" s="32" customFormat="true" ht="58.5" hidden="false" customHeight="true" outlineLevel="0" collapsed="false">
      <c r="A82" s="30" t="s">
        <v>56</v>
      </c>
      <c r="B82" s="30"/>
      <c r="C82" s="30"/>
      <c r="D82" s="30"/>
      <c r="E82" s="30"/>
      <c r="F82" s="30"/>
      <c r="G82" s="30"/>
      <c r="H82" s="34"/>
      <c r="J82" s="34"/>
    </row>
    <row r="83" s="32" customFormat="true" ht="35.25" hidden="false" customHeight="true" outlineLevel="0" collapsed="false">
      <c r="A83" s="36" t="s">
        <v>57</v>
      </c>
      <c r="B83" s="34"/>
      <c r="C83" s="34"/>
      <c r="D83" s="34"/>
      <c r="E83" s="34"/>
      <c r="F83" s="34"/>
      <c r="G83" s="34"/>
      <c r="H83" s="34"/>
      <c r="J83" s="34"/>
    </row>
    <row r="84" s="32" customFormat="true" ht="88.5" hidden="false" customHeight="true" outlineLevel="0" collapsed="false">
      <c r="A84" s="30" t="s">
        <v>58</v>
      </c>
      <c r="B84" s="30"/>
      <c r="C84" s="30"/>
      <c r="D84" s="30"/>
      <c r="E84" s="30"/>
      <c r="F84" s="30"/>
      <c r="G84" s="30"/>
      <c r="H84" s="34"/>
      <c r="J84" s="34"/>
    </row>
    <row r="85" s="32" customFormat="true" ht="61.5" hidden="false" customHeight="true" outlineLevel="0" collapsed="false">
      <c r="A85" s="30" t="s">
        <v>59</v>
      </c>
      <c r="B85" s="30"/>
      <c r="C85" s="30"/>
      <c r="D85" s="30"/>
      <c r="E85" s="30"/>
      <c r="F85" s="30"/>
      <c r="G85" s="30"/>
      <c r="H85" s="34"/>
      <c r="J85" s="34"/>
    </row>
    <row r="86" s="32" customFormat="true" ht="27" hidden="false" customHeight="true" outlineLevel="0" collapsed="false">
      <c r="A86" s="33" t="s">
        <v>60</v>
      </c>
      <c r="B86" s="33"/>
      <c r="C86" s="33"/>
      <c r="D86" s="33"/>
      <c r="E86" s="33"/>
      <c r="F86" s="33"/>
      <c r="G86" s="33"/>
      <c r="H86" s="34"/>
      <c r="J86" s="34"/>
    </row>
    <row r="87" s="32" customFormat="true" ht="17.25" hidden="false" customHeight="true" outlineLevel="0" collapsed="false">
      <c r="A87" s="30" t="s">
        <v>61</v>
      </c>
      <c r="B87" s="30"/>
      <c r="C87" s="30"/>
      <c r="D87" s="30"/>
      <c r="E87" s="30"/>
      <c r="F87" s="30"/>
      <c r="G87" s="30"/>
      <c r="H87" s="34"/>
      <c r="J87" s="34"/>
    </row>
    <row r="88" s="32" customFormat="true" ht="51.75" hidden="false" customHeight="true" outlineLevel="0" collapsed="false">
      <c r="A88" s="30" t="s">
        <v>62</v>
      </c>
      <c r="B88" s="30"/>
      <c r="C88" s="30"/>
      <c r="D88" s="30"/>
      <c r="E88" s="30"/>
      <c r="F88" s="30"/>
      <c r="G88" s="30"/>
      <c r="H88" s="34"/>
      <c r="J88" s="34"/>
    </row>
    <row r="89" s="32" customFormat="true" ht="36.75" hidden="false" customHeight="true" outlineLevel="0" collapsed="false">
      <c r="A89" s="30" t="s">
        <v>63</v>
      </c>
      <c r="B89" s="30"/>
      <c r="C89" s="30"/>
      <c r="D89" s="30"/>
      <c r="E89" s="30"/>
      <c r="F89" s="30"/>
      <c r="G89" s="30"/>
      <c r="H89" s="34"/>
      <c r="J89" s="34"/>
    </row>
    <row r="90" s="32" customFormat="true" ht="93" hidden="false" customHeight="true" outlineLevel="0" collapsed="false">
      <c r="A90" s="30" t="s">
        <v>64</v>
      </c>
      <c r="B90" s="30"/>
      <c r="C90" s="30"/>
      <c r="D90" s="30"/>
      <c r="E90" s="30"/>
      <c r="F90" s="30"/>
      <c r="G90" s="30"/>
      <c r="H90" s="34"/>
      <c r="J90" s="34"/>
    </row>
    <row r="91" s="32" customFormat="true" ht="50.25" hidden="false" customHeight="true" outlineLevel="0" collapsed="false">
      <c r="A91" s="30" t="s">
        <v>65</v>
      </c>
      <c r="B91" s="30"/>
      <c r="C91" s="30"/>
      <c r="D91" s="30"/>
      <c r="E91" s="30"/>
      <c r="F91" s="30"/>
      <c r="G91" s="30"/>
      <c r="H91" s="34"/>
      <c r="J91" s="34"/>
    </row>
    <row r="92" s="32" customFormat="true" ht="51.75" hidden="false" customHeight="true" outlineLevel="0" collapsed="false">
      <c r="A92" s="30" t="s">
        <v>66</v>
      </c>
      <c r="B92" s="30"/>
      <c r="C92" s="30"/>
      <c r="D92" s="30"/>
      <c r="E92" s="30"/>
      <c r="F92" s="30"/>
      <c r="G92" s="30"/>
      <c r="H92" s="34"/>
      <c r="J92" s="34"/>
    </row>
    <row r="93" s="32" customFormat="true" ht="17.25" hidden="false" customHeight="true" outlineLevel="0" collapsed="false">
      <c r="A93" s="37" t="s">
        <v>67</v>
      </c>
      <c r="B93" s="37"/>
      <c r="C93" s="37"/>
      <c r="D93" s="37"/>
      <c r="E93" s="37"/>
      <c r="F93" s="37"/>
      <c r="G93" s="37"/>
      <c r="H93" s="34"/>
      <c r="J93" s="34"/>
    </row>
    <row r="94" s="32" customFormat="true" ht="30" hidden="false" customHeight="true" outlineLevel="0" collapsed="false">
      <c r="A94" s="33" t="s">
        <v>68</v>
      </c>
      <c r="B94" s="33"/>
      <c r="C94" s="33"/>
      <c r="D94" s="33"/>
      <c r="E94" s="33"/>
      <c r="F94" s="33"/>
      <c r="G94" s="33"/>
      <c r="H94" s="34"/>
      <c r="J94" s="34"/>
    </row>
    <row r="95" customFormat="false" ht="15" hidden="false" customHeight="true" outlineLevel="0" collapsed="false">
      <c r="A95" s="38"/>
    </row>
    <row r="96" customFormat="false" ht="15" hidden="false" customHeight="true" outlineLevel="0" collapsed="false">
      <c r="A96" s="38"/>
    </row>
    <row r="97" customFormat="false" ht="15" hidden="false" customHeight="true" outlineLevel="0" collapsed="false">
      <c r="A97" s="39"/>
    </row>
    <row r="98" customFormat="false" ht="15" hidden="false" customHeight="true" outlineLevel="0" collapsed="false">
      <c r="A98" s="38"/>
    </row>
    <row r="99" customFormat="false" ht="15" hidden="false" customHeight="true" outlineLevel="0" collapsed="false">
      <c r="A99" s="38"/>
    </row>
    <row r="100" customFormat="false" ht="15" hidden="false" customHeight="true" outlineLevel="0" collapsed="false">
      <c r="A100" s="40"/>
    </row>
    <row r="101" customFormat="false" ht="15" hidden="false" customHeight="true" outlineLevel="0" collapsed="false">
      <c r="A101" s="38"/>
    </row>
    <row r="102" customFormat="false" ht="15" hidden="false" customHeight="true" outlineLevel="0" collapsed="false">
      <c r="A102" s="38"/>
    </row>
    <row r="103" customFormat="false" ht="15" hidden="false" customHeight="true" outlineLevel="0" collapsed="false">
      <c r="A103" s="38"/>
    </row>
    <row r="104" customFormat="false" ht="15" hidden="false" customHeight="true" outlineLevel="0" collapsed="false">
      <c r="A104" s="38"/>
    </row>
    <row r="105" customFormat="false" ht="15" hidden="false" customHeight="true" outlineLevel="0" collapsed="false">
      <c r="A105" s="38"/>
    </row>
    <row r="106" customFormat="false" ht="15" hidden="false" customHeight="true" outlineLevel="0" collapsed="false">
      <c r="A106" s="38"/>
    </row>
    <row r="107" customFormat="false" ht="15" hidden="false" customHeight="true" outlineLevel="0" collapsed="false">
      <c r="A107" s="38"/>
    </row>
    <row r="108" customFormat="false" ht="15" hidden="false" customHeight="true" outlineLevel="0" collapsed="false">
      <c r="A108" s="38"/>
    </row>
    <row r="109" customFormat="false" ht="15" hidden="false" customHeight="true" outlineLevel="0" collapsed="false">
      <c r="A109" s="38"/>
    </row>
    <row r="110" customFormat="false" ht="15" hidden="false" customHeight="true" outlineLevel="0" collapsed="false">
      <c r="A110" s="38"/>
    </row>
    <row r="111" customFormat="false" ht="15" hidden="false" customHeight="true" outlineLevel="0" collapsed="false">
      <c r="A111" s="39"/>
    </row>
    <row r="112" customFormat="false" ht="15" hidden="false" customHeight="true" outlineLevel="0" collapsed="false">
      <c r="A112" s="39"/>
    </row>
    <row r="113" customFormat="false" ht="15" hidden="false" customHeight="true" outlineLevel="0" collapsed="false">
      <c r="A113" s="41"/>
    </row>
    <row r="114" customFormat="false" ht="15" hidden="false" customHeight="true" outlineLevel="0" collapsed="false">
      <c r="A114" s="41"/>
    </row>
  </sheetData>
  <mergeCells count="29">
    <mergeCell ref="A1:G1"/>
    <mergeCell ref="A2:G2"/>
    <mergeCell ref="A3:A6"/>
    <mergeCell ref="B3:B6"/>
    <mergeCell ref="C3:G3"/>
    <mergeCell ref="C4:C6"/>
    <mergeCell ref="D4:D6"/>
    <mergeCell ref="E4:E6"/>
    <mergeCell ref="F4:F6"/>
    <mergeCell ref="G4:G6"/>
    <mergeCell ref="A75:G75"/>
    <mergeCell ref="A76:G76"/>
    <mergeCell ref="A77:G77"/>
    <mergeCell ref="A78:G78"/>
    <mergeCell ref="A79:G79"/>
    <mergeCell ref="A80:G80"/>
    <mergeCell ref="A81:G81"/>
    <mergeCell ref="A82:G82"/>
    <mergeCell ref="A84:G84"/>
    <mergeCell ref="A85:G85"/>
    <mergeCell ref="A86:G86"/>
    <mergeCell ref="A87:G87"/>
    <mergeCell ref="A88:G88"/>
    <mergeCell ref="A89:G89"/>
    <mergeCell ref="A90:G90"/>
    <mergeCell ref="A91:G91"/>
    <mergeCell ref="A92:G92"/>
    <mergeCell ref="A93:G93"/>
    <mergeCell ref="A94:G94"/>
  </mergeCells>
  <conditionalFormatting sqref="H75:BO75 B83:G83">
    <cfRule type="cellIs" priority="2" operator="lessThanOrEqual" aboveAverage="0" equalAverage="0" bottom="0" percent="0" rank="0" text="" dxfId="0">
      <formula>3</formula>
    </cfRule>
  </conditionalFormatting>
  <conditionalFormatting sqref="J76:J94">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10-04-19T18:40:08Z</dcterms:modified>
  <cp:revision>0</cp:revision>
  <dc:subject/>
  <dc:title/>
</cp:coreProperties>
</file>