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Table 2.  Individual Income and Tax Data, by State
And Size of Adjusted Gross Income, Tax Year 2009</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KANSAS</t>
  </si>
  <si>
    <t xml:space="preserve">Number of returns</t>
  </si>
  <si>
    <t xml:space="preserve">Number of joint returns</t>
  </si>
  <si>
    <t xml:space="preserve">Number with paid preparer's signature</t>
  </si>
  <si>
    <t xml:space="preserve">Number of exemptions</t>
  </si>
  <si>
    <t xml:space="preserve">Number of dependent exemptions</t>
  </si>
  <si>
    <t xml:space="preserve">Adjusted gross income (AGI) [2]</t>
  </si>
  <si>
    <t xml:space="preserve">Total income: [3] Number</t>
  </si>
  <si>
    <t xml:space="preserve">Amount</t>
  </si>
  <si>
    <t xml:space="preserve">Salaries and wages in AGI: [4] Number</t>
  </si>
  <si>
    <t xml:space="preserve">Taxable interest:  Number</t>
  </si>
  <si>
    <t xml:space="preserve">Ordinary dividends:  Number </t>
  </si>
  <si>
    <t xml:space="preserve">Qualified dividends: [5]  Number </t>
  </si>
  <si>
    <t xml:space="preserve">State and local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adjustments: [7] Number</t>
  </si>
  <si>
    <t xml:space="preserve">Educator expenses:  Number</t>
  </si>
  <si>
    <t xml:space="preserve">Self-employed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Excess earned income credit (refundable): [12] Number</t>
  </si>
  <si>
    <t xml:space="preserve">     Amount</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r>
      <rPr>
        <sz val="7"/>
        <rFont val="Arial"/>
        <family val="2"/>
      </rPr>
      <t xml:space="preserve">[11]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12 below for explanation of the refundable portion of the earned income 
credit.</t>
    </r>
  </si>
  <si>
    <t xml:space="preserve">[12] The refundable portion of the "earned income credit" equals "total income tax" 
minus the "earned income credit".  If the result is negative, this amount is 
considered the refundable portion.  </t>
  </si>
  <si>
    <t xml:space="preserve">[13] The "refundable education credit" can partially or totally offset tax liability 
as well as be totally refundable.</t>
  </si>
  <si>
    <t xml:space="preserve">[14] Taxpayers were only allowed to claim the "first-time homebuyer credit"
 in Tax Year 2009 if their modified AGI was below $95,000 
($170,000 if married filing jointly), and they purchased the home before
 November 7, 2009.  If the home was purchased after November 6, 2009,
 this income limit was increased to $145,000 ($245,000 if married filing jointly). 
 Table-2 data does not include any amendments made to returns claiming 
 the credit.</t>
  </si>
  <si>
    <r>
      <rPr>
        <sz val="7"/>
        <rFont val="Arial"/>
        <family val="2"/>
      </rPr>
      <t xml:space="preserve">[15]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11 and 12 above, for an explanation of the treatment of the 
earned income credit. "Income tax" reflects the amount reported on the tax return 
and is, therefore, before any examination or enforcement activities by the Internal 
Revenue Service.  Income tax represents the tax filer reported income tax liability 
that was payable to the U.S. Department of the Treasury and excludes the effects 
of the earned income credit and any items in the payments section of form 1040 on
final taxes owed.      </t>
    </r>
    <r>
      <rPr>
        <b val="true"/>
        <sz val="7"/>
        <rFont val="Arial"/>
        <family val="2"/>
      </rPr>
      <t xml:space="preserve"> 
</t>
    </r>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footnote 16).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10, including any returns filed for tax years preceding 2009.</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December 2010.</t>
  </si>
</sst>
</file>

<file path=xl/styles.xml><?xml version="1.0" encoding="utf-8"?>
<styleSheet xmlns="http://schemas.openxmlformats.org/spreadsheetml/2006/main">
  <numFmts count="9">
    <numFmt numFmtId="164" formatCode="General"/>
    <numFmt numFmtId="165" formatCode="\$#,##0_);&quot;($&quot;#,##0\)"/>
    <numFmt numFmtId="166" formatCode="@"/>
    <numFmt numFmtId="167" formatCode="\(#\)"/>
    <numFmt numFmtId="168" formatCode="#,##0&quot;   &quot;;#,##0&quot;   &quot;;&quot;--   &quot;;@&quot;   &quot;"/>
    <numFmt numFmtId="169" formatCode="#,##0"/>
    <numFmt numFmtId="170" formatCode="&quot;    &quot;@"/>
    <numFmt numFmtId="171" formatCode="&quot;        &quot;@"/>
    <numFmt numFmtId="172" formatCode="#,##0&quot;  &quot;;#,##0&quot;  &quot;;&quot;--  &quot;;@&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b val="true"/>
      <sz val="7"/>
      <name val="Arial"/>
      <family val="2"/>
    </font>
    <font>
      <i val="true"/>
      <sz val="7"/>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70" fontId="8" fillId="2"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1310164</v>
      </c>
      <c r="C9" s="18" t="n">
        <v>862789</v>
      </c>
      <c r="D9" s="18" t="n">
        <v>184443</v>
      </c>
      <c r="E9" s="18" t="n">
        <v>113654</v>
      </c>
      <c r="F9" s="18" t="n">
        <v>119895</v>
      </c>
      <c r="G9" s="19" t="n">
        <v>29383</v>
      </c>
    </row>
    <row r="10" customFormat="false" ht="15" hidden="false" customHeight="true" outlineLevel="0" collapsed="false">
      <c r="A10" s="20" t="s">
        <v>13</v>
      </c>
      <c r="B10" s="21" t="n">
        <v>564458</v>
      </c>
      <c r="C10" s="21" t="n">
        <v>209426</v>
      </c>
      <c r="D10" s="21" t="n">
        <v>123489</v>
      </c>
      <c r="E10" s="21" t="n">
        <v>96159</v>
      </c>
      <c r="F10" s="21" t="n">
        <v>108791</v>
      </c>
      <c r="G10" s="22" t="n">
        <v>26593</v>
      </c>
    </row>
    <row r="11" customFormat="false" ht="15" hidden="false" customHeight="true" outlineLevel="0" collapsed="false">
      <c r="A11" s="20" t="s">
        <v>14</v>
      </c>
      <c r="B11" s="21" t="n">
        <v>755714</v>
      </c>
      <c r="C11" s="21" t="n">
        <v>478019</v>
      </c>
      <c r="D11" s="21" t="n">
        <v>112732</v>
      </c>
      <c r="E11" s="21" t="n">
        <v>68458</v>
      </c>
      <c r="F11" s="21" t="n">
        <v>73183</v>
      </c>
      <c r="G11" s="22" t="n">
        <v>23322</v>
      </c>
    </row>
    <row r="12" customFormat="false" ht="15" hidden="false" customHeight="true" outlineLevel="0" collapsed="false">
      <c r="A12" s="23" t="s">
        <v>15</v>
      </c>
      <c r="B12" s="21" t="n">
        <v>2679215</v>
      </c>
      <c r="C12" s="21" t="n">
        <v>1453454</v>
      </c>
      <c r="D12" s="21" t="n">
        <v>461901</v>
      </c>
      <c r="E12" s="21" t="n">
        <v>317369</v>
      </c>
      <c r="F12" s="21" t="n">
        <v>355739</v>
      </c>
      <c r="G12" s="22" t="n">
        <v>90752</v>
      </c>
    </row>
    <row r="13" customFormat="false" ht="15" hidden="false" customHeight="true" outlineLevel="0" collapsed="false">
      <c r="A13" s="23" t="s">
        <v>16</v>
      </c>
      <c r="B13" s="21" t="n">
        <v>891066</v>
      </c>
      <c r="C13" s="21" t="n">
        <v>467615</v>
      </c>
      <c r="D13" s="21" t="n">
        <v>154018</v>
      </c>
      <c r="E13" s="21" t="n">
        <v>107571</v>
      </c>
      <c r="F13" s="21" t="n">
        <v>127072</v>
      </c>
      <c r="G13" s="22" t="n">
        <v>34790</v>
      </c>
    </row>
    <row r="14" customFormat="false" ht="15" hidden="false" customHeight="true" outlineLevel="0" collapsed="false">
      <c r="A14" s="17" t="s">
        <v>17</v>
      </c>
      <c r="B14" s="18" t="n">
        <v>68320734</v>
      </c>
      <c r="C14" s="18" t="n">
        <v>17475451</v>
      </c>
      <c r="D14" s="18" t="n">
        <v>11357187</v>
      </c>
      <c r="E14" s="18" t="n">
        <v>9814719</v>
      </c>
      <c r="F14" s="18" t="n">
        <v>15746465</v>
      </c>
      <c r="G14" s="19" t="n">
        <v>13926913</v>
      </c>
    </row>
    <row r="15" customFormat="false" ht="15" hidden="false" customHeight="true" outlineLevel="0" collapsed="false">
      <c r="A15" s="20" t="s">
        <v>18</v>
      </c>
      <c r="B15" s="21" t="n">
        <v>1306916</v>
      </c>
      <c r="C15" s="21" t="n">
        <v>859541</v>
      </c>
      <c r="D15" s="21" t="n">
        <v>184443</v>
      </c>
      <c r="E15" s="21" t="n">
        <v>113654</v>
      </c>
      <c r="F15" s="21" t="n">
        <v>119895</v>
      </c>
      <c r="G15" s="22" t="n">
        <v>29383</v>
      </c>
    </row>
    <row r="16" customFormat="false" ht="15" hidden="false" customHeight="true" outlineLevel="0" collapsed="false">
      <c r="A16" s="24" t="s">
        <v>19</v>
      </c>
      <c r="B16" s="21" t="n">
        <v>68385939</v>
      </c>
      <c r="C16" s="21" t="n">
        <v>16740673</v>
      </c>
      <c r="D16" s="21" t="n">
        <v>11514679</v>
      </c>
      <c r="E16" s="21" t="n">
        <v>9944350</v>
      </c>
      <c r="F16" s="21" t="n">
        <v>15982616</v>
      </c>
      <c r="G16" s="22" t="n">
        <v>14203622</v>
      </c>
    </row>
    <row r="17" customFormat="false" ht="15" hidden="false" customHeight="true" outlineLevel="0" collapsed="false">
      <c r="A17" s="20" t="s">
        <v>20</v>
      </c>
      <c r="B17" s="21" t="n">
        <v>1096017</v>
      </c>
      <c r="C17" s="21" t="n">
        <v>689649</v>
      </c>
      <c r="D17" s="21" t="n">
        <v>165016</v>
      </c>
      <c r="E17" s="21" t="n">
        <v>103918</v>
      </c>
      <c r="F17" s="21" t="n">
        <v>111141</v>
      </c>
      <c r="G17" s="22" t="n">
        <v>26293</v>
      </c>
    </row>
    <row r="18" customFormat="false" ht="15" hidden="false" customHeight="true" outlineLevel="0" collapsed="false">
      <c r="A18" s="24" t="s">
        <v>19</v>
      </c>
      <c r="B18" s="21" t="n">
        <v>49993186</v>
      </c>
      <c r="C18" s="21" t="n">
        <v>14156247</v>
      </c>
      <c r="D18" s="21" t="n">
        <v>8962750</v>
      </c>
      <c r="E18" s="21" t="n">
        <v>7785758</v>
      </c>
      <c r="F18" s="21" t="n">
        <v>12258688</v>
      </c>
      <c r="G18" s="22" t="n">
        <v>6829744</v>
      </c>
    </row>
    <row r="19" customFormat="false" ht="15" hidden="false" customHeight="true" outlineLevel="0" collapsed="false">
      <c r="A19" s="20" t="s">
        <v>21</v>
      </c>
      <c r="B19" s="21" t="n">
        <v>593939</v>
      </c>
      <c r="C19" s="21" t="n">
        <v>289839</v>
      </c>
      <c r="D19" s="21" t="n">
        <v>103624</v>
      </c>
      <c r="E19" s="21" t="n">
        <v>77444</v>
      </c>
      <c r="F19" s="21" t="n">
        <v>95645</v>
      </c>
      <c r="G19" s="22" t="n">
        <v>27387</v>
      </c>
    </row>
    <row r="20" customFormat="false" ht="15" hidden="false" customHeight="true" outlineLevel="0" collapsed="false">
      <c r="A20" s="24" t="s">
        <v>19</v>
      </c>
      <c r="B20" s="21" t="n">
        <v>1357997</v>
      </c>
      <c r="C20" s="21" t="n">
        <v>437260</v>
      </c>
      <c r="D20" s="21" t="n">
        <v>171042</v>
      </c>
      <c r="E20" s="21" t="n">
        <v>133524</v>
      </c>
      <c r="F20" s="21" t="n">
        <v>221979</v>
      </c>
      <c r="G20" s="22" t="n">
        <v>394190</v>
      </c>
    </row>
    <row r="21" customFormat="false" ht="15" hidden="false" customHeight="true" outlineLevel="0" collapsed="false">
      <c r="A21" s="20" t="s">
        <v>22</v>
      </c>
      <c r="B21" s="21" t="n">
        <v>295447</v>
      </c>
      <c r="C21" s="21" t="n">
        <v>126799</v>
      </c>
      <c r="D21" s="21" t="n">
        <v>48968</v>
      </c>
      <c r="E21" s="21" t="n">
        <v>40096</v>
      </c>
      <c r="F21" s="21" t="n">
        <v>57957</v>
      </c>
      <c r="G21" s="22" t="n">
        <v>21627</v>
      </c>
    </row>
    <row r="22" customFormat="false" ht="15" hidden="false" customHeight="true" outlineLevel="0" collapsed="false">
      <c r="A22" s="24" t="s">
        <v>19</v>
      </c>
      <c r="B22" s="21" t="n">
        <v>1670563</v>
      </c>
      <c r="C22" s="21" t="n">
        <v>223626</v>
      </c>
      <c r="D22" s="21" t="n">
        <v>112361</v>
      </c>
      <c r="E22" s="21" t="n">
        <v>97121</v>
      </c>
      <c r="F22" s="21" t="n">
        <v>208164</v>
      </c>
      <c r="G22" s="22" t="n">
        <v>1029292</v>
      </c>
    </row>
    <row r="23" customFormat="false" ht="15" hidden="false" customHeight="true" outlineLevel="0" collapsed="false">
      <c r="A23" s="20" t="s">
        <v>23</v>
      </c>
      <c r="B23" s="21" t="n">
        <v>257129</v>
      </c>
      <c r="C23" s="21" t="n">
        <v>108349</v>
      </c>
      <c r="D23" s="21" t="n">
        <v>42268</v>
      </c>
      <c r="E23" s="21" t="n">
        <v>34865</v>
      </c>
      <c r="F23" s="21" t="n">
        <v>51481</v>
      </c>
      <c r="G23" s="22" t="n">
        <v>20166</v>
      </c>
    </row>
    <row r="24" customFormat="false" ht="15" hidden="false" customHeight="true" outlineLevel="0" collapsed="false">
      <c r="A24" s="24" t="s">
        <v>19</v>
      </c>
      <c r="B24" s="21" t="n">
        <v>1405394</v>
      </c>
      <c r="C24" s="21" t="n">
        <v>139044</v>
      </c>
      <c r="D24" s="21" t="n">
        <v>76043</v>
      </c>
      <c r="E24" s="21" t="n">
        <v>69683</v>
      </c>
      <c r="F24" s="21" t="n">
        <v>158382</v>
      </c>
      <c r="G24" s="22" t="n">
        <v>962242</v>
      </c>
    </row>
    <row r="25" customFormat="false" ht="15" hidden="false" customHeight="true" outlineLevel="0" collapsed="false">
      <c r="A25" s="20" t="s">
        <v>24</v>
      </c>
      <c r="B25" s="21" t="n">
        <v>226065</v>
      </c>
      <c r="C25" s="21" t="n">
        <v>55970</v>
      </c>
      <c r="D25" s="21" t="n">
        <v>50950</v>
      </c>
      <c r="E25" s="21" t="n">
        <v>44016</v>
      </c>
      <c r="F25" s="21" t="n">
        <v>62251</v>
      </c>
      <c r="G25" s="22" t="n">
        <v>12878</v>
      </c>
    </row>
    <row r="26" customFormat="false" ht="15" hidden="false" customHeight="true" outlineLevel="0" collapsed="false">
      <c r="A26" s="24" t="s">
        <v>19</v>
      </c>
      <c r="B26" s="21" t="n">
        <v>259795</v>
      </c>
      <c r="C26" s="21" t="n">
        <v>44698</v>
      </c>
      <c r="D26" s="21" t="n">
        <v>36190</v>
      </c>
      <c r="E26" s="21" t="n">
        <v>33992</v>
      </c>
      <c r="F26" s="21" t="n">
        <v>65054</v>
      </c>
      <c r="G26" s="22" t="n">
        <v>79860</v>
      </c>
    </row>
    <row r="27" customFormat="false" ht="15" hidden="false" customHeight="true" outlineLevel="0" collapsed="false">
      <c r="A27" s="23" t="s">
        <v>25</v>
      </c>
      <c r="B27" s="21" t="n">
        <v>191991</v>
      </c>
      <c r="C27" s="21" t="n">
        <v>102100</v>
      </c>
      <c r="D27" s="21" t="n">
        <v>33072</v>
      </c>
      <c r="E27" s="21" t="n">
        <v>22249</v>
      </c>
      <c r="F27" s="25" t="n">
        <v>25966</v>
      </c>
      <c r="G27" s="25" t="n">
        <v>8604</v>
      </c>
    </row>
    <row r="28" customFormat="false" ht="15" hidden="false" customHeight="true" outlineLevel="0" collapsed="false">
      <c r="A28" s="24" t="s">
        <v>19</v>
      </c>
      <c r="B28" s="21" t="n">
        <v>2034114</v>
      </c>
      <c r="C28" s="21" t="n">
        <v>494242</v>
      </c>
      <c r="D28" s="21" t="n">
        <v>284988</v>
      </c>
      <c r="E28" s="21" t="n">
        <v>230142</v>
      </c>
      <c r="F28" s="25" t="n">
        <v>486939</v>
      </c>
      <c r="G28" s="25" t="n">
        <v>537802</v>
      </c>
    </row>
    <row r="29" customFormat="false" ht="15" hidden="false" customHeight="true" outlineLevel="0" collapsed="false">
      <c r="A29" s="20" t="s">
        <v>26</v>
      </c>
      <c r="B29" s="21" t="n">
        <v>198746</v>
      </c>
      <c r="C29" s="21" t="n">
        <v>83902</v>
      </c>
      <c r="D29" s="21" t="n">
        <v>31148</v>
      </c>
      <c r="E29" s="21" t="n">
        <v>25241</v>
      </c>
      <c r="F29" s="25" t="n">
        <v>39659</v>
      </c>
      <c r="G29" s="25" t="n">
        <v>18796</v>
      </c>
    </row>
    <row r="30" customFormat="false" ht="15" hidden="false" customHeight="true" outlineLevel="0" collapsed="false">
      <c r="A30" s="24" t="s">
        <v>19</v>
      </c>
      <c r="B30" s="21" t="n">
        <v>1496977</v>
      </c>
      <c r="C30" s="21" t="n">
        <v>66628</v>
      </c>
      <c r="D30" s="21" t="n">
        <v>40920</v>
      </c>
      <c r="E30" s="21" t="n">
        <v>58472</v>
      </c>
      <c r="F30" s="25" t="n">
        <v>181408</v>
      </c>
      <c r="G30" s="25" t="n">
        <v>1149549</v>
      </c>
    </row>
    <row r="31" customFormat="false" ht="15" hidden="false" customHeight="true" outlineLevel="0" collapsed="false">
      <c r="A31" s="23" t="s">
        <v>27</v>
      </c>
      <c r="B31" s="21" t="n">
        <v>105110</v>
      </c>
      <c r="C31" s="21" t="n">
        <v>58682</v>
      </c>
      <c r="D31" s="21" t="n">
        <v>18735</v>
      </c>
      <c r="E31" s="21" t="n">
        <v>12524</v>
      </c>
      <c r="F31" s="25" t="n">
        <v>12607</v>
      </c>
      <c r="G31" s="25" t="n">
        <v>2562</v>
      </c>
    </row>
    <row r="32" customFormat="false" ht="15" hidden="false" customHeight="true" outlineLevel="0" collapsed="false">
      <c r="A32" s="24" t="s">
        <v>19</v>
      </c>
      <c r="B32" s="21" t="n">
        <v>1243019</v>
      </c>
      <c r="C32" s="21" t="n">
        <v>373681</v>
      </c>
      <c r="D32" s="21" t="n">
        <v>222528</v>
      </c>
      <c r="E32" s="21" t="n">
        <v>201366</v>
      </c>
      <c r="F32" s="25" t="n">
        <v>316645</v>
      </c>
      <c r="G32" s="25" t="n">
        <v>128800</v>
      </c>
    </row>
    <row r="33" customFormat="false" ht="15" hidden="false" customHeight="true" outlineLevel="0" collapsed="false">
      <c r="A33" s="20" t="s">
        <v>28</v>
      </c>
      <c r="B33" s="21" t="n">
        <v>255511</v>
      </c>
      <c r="C33" s="21" t="n">
        <v>144232</v>
      </c>
      <c r="D33" s="21" t="n">
        <v>44466</v>
      </c>
      <c r="E33" s="21" t="n">
        <v>29690</v>
      </c>
      <c r="F33" s="25" t="n">
        <v>31365</v>
      </c>
      <c r="G33" s="25" t="n">
        <v>5758</v>
      </c>
    </row>
    <row r="34" customFormat="false" ht="15" hidden="false" customHeight="true" outlineLevel="0" collapsed="false">
      <c r="A34" s="24" t="s">
        <v>19</v>
      </c>
      <c r="B34" s="21" t="n">
        <v>4023341</v>
      </c>
      <c r="C34" s="21" t="n">
        <v>1476920</v>
      </c>
      <c r="D34" s="21" t="n">
        <v>806712</v>
      </c>
      <c r="E34" s="21" t="n">
        <v>654965</v>
      </c>
      <c r="F34" s="25" t="n">
        <v>870405</v>
      </c>
      <c r="G34" s="25" t="n">
        <v>214339</v>
      </c>
    </row>
    <row r="35" customFormat="false" ht="15" hidden="false" customHeight="true" outlineLevel="0" collapsed="false">
      <c r="A35" s="20" t="s">
        <v>29</v>
      </c>
      <c r="B35" s="21" t="n">
        <v>59559</v>
      </c>
      <c r="C35" s="21" t="n">
        <v>30651</v>
      </c>
      <c r="D35" s="21" t="n">
        <v>11229</v>
      </c>
      <c r="E35" s="21" t="n">
        <v>7625</v>
      </c>
      <c r="F35" s="25" t="n">
        <v>7728</v>
      </c>
      <c r="G35" s="25" t="n">
        <v>2326</v>
      </c>
    </row>
    <row r="36" customFormat="false" ht="15" hidden="false" customHeight="true" outlineLevel="0" collapsed="false">
      <c r="A36" s="20" t="s">
        <v>30</v>
      </c>
      <c r="B36" s="21" t="n">
        <v>89109</v>
      </c>
      <c r="C36" s="21" t="n">
        <v>59199</v>
      </c>
      <c r="D36" s="21" t="n">
        <v>15151</v>
      </c>
      <c r="E36" s="21" t="n">
        <v>7779</v>
      </c>
      <c r="F36" s="25" t="n">
        <v>6238</v>
      </c>
      <c r="G36" s="25" t="n">
        <v>742</v>
      </c>
    </row>
    <row r="37" customFormat="false" ht="15" hidden="false" customHeight="true" outlineLevel="0" collapsed="false">
      <c r="A37" s="24" t="s">
        <v>19</v>
      </c>
      <c r="B37" s="21" t="n">
        <v>596110</v>
      </c>
      <c r="C37" s="21" t="n">
        <v>393405</v>
      </c>
      <c r="D37" s="21" t="n">
        <v>101189</v>
      </c>
      <c r="E37" s="21" t="n">
        <v>52079</v>
      </c>
      <c r="F37" s="25" t="n">
        <v>43785</v>
      </c>
      <c r="G37" s="25" t="n">
        <v>5652</v>
      </c>
    </row>
    <row r="38" customFormat="false" ht="15" hidden="false" customHeight="true" outlineLevel="0" collapsed="false">
      <c r="A38" s="20" t="s">
        <v>31</v>
      </c>
      <c r="B38" s="21" t="n">
        <v>151934</v>
      </c>
      <c r="C38" s="21" t="n">
        <v>74047</v>
      </c>
      <c r="D38" s="21" t="n">
        <v>35114</v>
      </c>
      <c r="E38" s="21" t="n">
        <v>20203</v>
      </c>
      <c r="F38" s="25" t="n">
        <v>18165</v>
      </c>
      <c r="G38" s="25" t="n">
        <v>4405</v>
      </c>
    </row>
    <row r="39" customFormat="false" ht="15" hidden="false" customHeight="true" outlineLevel="0" collapsed="false">
      <c r="A39" s="24" t="s">
        <v>19</v>
      </c>
      <c r="B39" s="21" t="n">
        <v>1698870</v>
      </c>
      <c r="C39" s="21" t="n">
        <v>360740</v>
      </c>
      <c r="D39" s="21" t="n">
        <v>494323</v>
      </c>
      <c r="E39" s="21" t="n">
        <v>371692</v>
      </c>
      <c r="F39" s="25" t="n">
        <v>368670</v>
      </c>
      <c r="G39" s="25" t="n">
        <v>103444</v>
      </c>
    </row>
    <row r="40" customFormat="false" ht="15" hidden="false" customHeight="true" outlineLevel="0" collapsed="false">
      <c r="A40" s="20" t="s">
        <v>32</v>
      </c>
      <c r="B40" s="21" t="n">
        <v>78467</v>
      </c>
      <c r="C40" s="21" t="n">
        <v>23227</v>
      </c>
      <c r="D40" s="21" t="n">
        <v>11299</v>
      </c>
      <c r="E40" s="21" t="n">
        <v>10341</v>
      </c>
      <c r="F40" s="25" t="n">
        <v>19562</v>
      </c>
      <c r="G40" s="25" t="n">
        <v>14038</v>
      </c>
    </row>
    <row r="41" customFormat="false" ht="15" hidden="false" customHeight="true" outlineLevel="0" collapsed="false">
      <c r="A41" s="24" t="s">
        <v>19</v>
      </c>
      <c r="B41" s="21" t="n">
        <v>3282174</v>
      </c>
      <c r="C41" s="21" t="n">
        <v>-543341</v>
      </c>
      <c r="D41" s="21" t="n">
        <v>80714</v>
      </c>
      <c r="E41" s="21" t="n">
        <v>112783</v>
      </c>
      <c r="F41" s="25" t="n">
        <v>504694</v>
      </c>
      <c r="G41" s="25" t="n">
        <v>3127325</v>
      </c>
    </row>
    <row r="42" customFormat="false" ht="15" hidden="false" customHeight="true" outlineLevel="0" collapsed="false">
      <c r="A42" s="23" t="s">
        <v>33</v>
      </c>
      <c r="B42" s="21" t="n">
        <v>345469</v>
      </c>
      <c r="C42" s="21" t="n">
        <v>166743</v>
      </c>
      <c r="D42" s="21" t="n">
        <v>64771</v>
      </c>
      <c r="E42" s="21" t="n">
        <v>46063</v>
      </c>
      <c r="F42" s="25" t="n">
        <v>53293</v>
      </c>
      <c r="G42" s="25" t="n">
        <v>14599</v>
      </c>
    </row>
    <row r="43" customFormat="false" ht="15" hidden="false" customHeight="true" outlineLevel="0" collapsed="false">
      <c r="A43" s="20" t="s">
        <v>19</v>
      </c>
      <c r="B43" s="21" t="n">
        <v>1099703</v>
      </c>
      <c r="C43" s="21" t="n">
        <v>299721</v>
      </c>
      <c r="D43" s="21" t="n">
        <v>157492</v>
      </c>
      <c r="E43" s="21" t="n">
        <v>129631</v>
      </c>
      <c r="F43" s="25" t="n">
        <v>236151</v>
      </c>
      <c r="G43" s="25" t="n">
        <v>276709</v>
      </c>
    </row>
    <row r="44" customFormat="false" ht="15" hidden="false" customHeight="true" outlineLevel="0" collapsed="false">
      <c r="A44" s="20" t="s">
        <v>34</v>
      </c>
      <c r="B44" s="21" t="n">
        <v>37241</v>
      </c>
      <c r="C44" s="21" t="n">
        <v>9740</v>
      </c>
      <c r="D44" s="21" t="n">
        <v>8723</v>
      </c>
      <c r="E44" s="21" t="n">
        <v>8524</v>
      </c>
      <c r="F44" s="25" t="n">
        <v>9411</v>
      </c>
      <c r="G44" s="25" t="n">
        <v>843</v>
      </c>
    </row>
    <row r="45" customFormat="false" ht="15" hidden="false" customHeight="true" outlineLevel="0" collapsed="false">
      <c r="A45" s="24" t="s">
        <v>19</v>
      </c>
      <c r="B45" s="21" t="n">
        <v>9297</v>
      </c>
      <c r="C45" s="21" t="n">
        <v>2245</v>
      </c>
      <c r="D45" s="21" t="n">
        <v>2157</v>
      </c>
      <c r="E45" s="21" t="n">
        <v>2248</v>
      </c>
      <c r="F45" s="25" t="n">
        <v>2446</v>
      </c>
      <c r="G45" s="25" t="n">
        <v>201</v>
      </c>
    </row>
    <row r="46" customFormat="false" ht="15" hidden="false" customHeight="true" outlineLevel="0" collapsed="false">
      <c r="A46" s="20" t="s">
        <v>35</v>
      </c>
      <c r="B46" s="21" t="n">
        <v>8702</v>
      </c>
      <c r="C46" s="21" t="n">
        <v>984</v>
      </c>
      <c r="D46" s="21" t="n">
        <v>915</v>
      </c>
      <c r="E46" s="21" t="n">
        <v>1010</v>
      </c>
      <c r="F46" s="25" t="n">
        <v>2863</v>
      </c>
      <c r="G46" s="25" t="n">
        <v>2930</v>
      </c>
    </row>
    <row r="47" customFormat="false" ht="15" hidden="false" customHeight="true" outlineLevel="0" collapsed="false">
      <c r="A47" s="24" t="s">
        <v>19</v>
      </c>
      <c r="B47" s="21" t="n">
        <v>150939</v>
      </c>
      <c r="C47" s="21" t="n">
        <v>5761</v>
      </c>
      <c r="D47" s="21" t="n">
        <v>6781</v>
      </c>
      <c r="E47" s="21" t="n">
        <v>9678</v>
      </c>
      <c r="F47" s="25" t="n">
        <v>41399</v>
      </c>
      <c r="G47" s="25" t="n">
        <v>87320</v>
      </c>
    </row>
    <row r="48" customFormat="false" ht="15" hidden="false" customHeight="true" outlineLevel="0" collapsed="false">
      <c r="A48" s="20" t="s">
        <v>36</v>
      </c>
      <c r="B48" s="21" t="n">
        <v>45905</v>
      </c>
      <c r="C48" s="21" t="n">
        <v>20621</v>
      </c>
      <c r="D48" s="21" t="n">
        <v>7131</v>
      </c>
      <c r="E48" s="21" t="n">
        <v>4751</v>
      </c>
      <c r="F48" s="25" t="n">
        <v>7671</v>
      </c>
      <c r="G48" s="25" t="n">
        <v>5731</v>
      </c>
    </row>
    <row r="49" customFormat="false" ht="15" hidden="false" customHeight="true" outlineLevel="0" collapsed="false">
      <c r="A49" s="24" t="s">
        <v>19</v>
      </c>
      <c r="B49" s="21" t="n">
        <v>258221</v>
      </c>
      <c r="C49" s="21" t="n">
        <v>86794</v>
      </c>
      <c r="D49" s="21" t="n">
        <v>37070</v>
      </c>
      <c r="E49" s="21" t="n">
        <v>27791</v>
      </c>
      <c r="F49" s="25" t="n">
        <v>53596</v>
      </c>
      <c r="G49" s="25" t="n">
        <v>52971</v>
      </c>
    </row>
    <row r="50" customFormat="false" ht="15" hidden="false" customHeight="true" outlineLevel="0" collapsed="false">
      <c r="A50" s="20" t="s">
        <v>37</v>
      </c>
      <c r="B50" s="21" t="n">
        <v>27128</v>
      </c>
      <c r="C50" s="21" t="n">
        <v>10205</v>
      </c>
      <c r="D50" s="21" t="n">
        <v>6757</v>
      </c>
      <c r="E50" s="21" t="n">
        <v>4789</v>
      </c>
      <c r="F50" s="25" t="n">
        <v>4608</v>
      </c>
      <c r="G50" s="25" t="n">
        <v>769</v>
      </c>
    </row>
    <row r="51" customFormat="false" ht="15" hidden="false" customHeight="true" outlineLevel="0" collapsed="false">
      <c r="A51" s="24" t="s">
        <v>19</v>
      </c>
      <c r="B51" s="21" t="n">
        <v>115313</v>
      </c>
      <c r="C51" s="21" t="n">
        <v>34270</v>
      </c>
      <c r="D51" s="21" t="n">
        <v>28316</v>
      </c>
      <c r="E51" s="21" t="n">
        <v>21095</v>
      </c>
      <c r="F51" s="25" t="n">
        <v>24523</v>
      </c>
      <c r="G51" s="25" t="n">
        <v>7110</v>
      </c>
    </row>
    <row r="52" customFormat="false" ht="15" hidden="false" customHeight="true" outlineLevel="0" collapsed="false">
      <c r="A52" s="20" t="s">
        <v>38</v>
      </c>
      <c r="B52" s="21" t="n">
        <v>112429</v>
      </c>
      <c r="C52" s="21" t="n">
        <v>52734</v>
      </c>
      <c r="D52" s="21" t="n">
        <v>25883</v>
      </c>
      <c r="E52" s="21" t="n">
        <v>18582</v>
      </c>
      <c r="F52" s="25" t="n">
        <v>15230</v>
      </c>
      <c r="G52" s="25" t="n">
        <v>0</v>
      </c>
    </row>
    <row r="53" customFormat="false" ht="15" hidden="false" customHeight="true" outlineLevel="0" collapsed="false">
      <c r="A53" s="24" t="s">
        <v>19</v>
      </c>
      <c r="B53" s="21" t="n">
        <v>95197</v>
      </c>
      <c r="C53" s="21" t="n">
        <v>41382</v>
      </c>
      <c r="D53" s="21" t="n">
        <v>22456</v>
      </c>
      <c r="E53" s="21" t="n">
        <v>18420</v>
      </c>
      <c r="F53" s="25" t="n">
        <v>12938</v>
      </c>
      <c r="G53" s="25" t="n">
        <v>0</v>
      </c>
    </row>
    <row r="54" customFormat="false" ht="15" hidden="false" customHeight="true" outlineLevel="0" collapsed="false">
      <c r="A54" s="20" t="s">
        <v>39</v>
      </c>
      <c r="B54" s="21" t="n">
        <v>26926</v>
      </c>
      <c r="C54" s="21" t="n">
        <v>12868</v>
      </c>
      <c r="D54" s="21" t="n">
        <v>3726</v>
      </c>
      <c r="E54" s="21" t="n">
        <v>2689</v>
      </c>
      <c r="F54" s="25" t="n">
        <v>7643</v>
      </c>
      <c r="G54" s="25" t="n">
        <v>0</v>
      </c>
    </row>
    <row r="55" customFormat="false" ht="15" hidden="false" customHeight="true" outlineLevel="0" collapsed="false">
      <c r="A55" s="24" t="s">
        <v>19</v>
      </c>
      <c r="B55" s="21" t="n">
        <v>52234</v>
      </c>
      <c r="C55" s="21" t="n">
        <v>29591</v>
      </c>
      <c r="D55" s="21" t="n">
        <v>5925</v>
      </c>
      <c r="E55" s="21" t="n">
        <v>4020</v>
      </c>
      <c r="F55" s="25" t="n">
        <v>12699</v>
      </c>
      <c r="G55" s="25" t="n">
        <v>0</v>
      </c>
    </row>
    <row r="56" customFormat="false" ht="15" hidden="false" customHeight="true" outlineLevel="0" collapsed="false">
      <c r="A56" s="20" t="s">
        <v>40</v>
      </c>
      <c r="B56" s="21" t="n">
        <v>8901</v>
      </c>
      <c r="C56" s="21" t="n">
        <v>1974</v>
      </c>
      <c r="D56" s="21" t="n">
        <v>1329</v>
      </c>
      <c r="E56" s="21" t="n">
        <v>1285</v>
      </c>
      <c r="F56" s="25" t="n">
        <v>2145</v>
      </c>
      <c r="G56" s="25" t="n">
        <v>2168</v>
      </c>
    </row>
    <row r="57" customFormat="false" ht="15" hidden="false" customHeight="true" outlineLevel="0" collapsed="false">
      <c r="A57" s="24" t="s">
        <v>19</v>
      </c>
      <c r="B57" s="21" t="n">
        <v>64322</v>
      </c>
      <c r="C57" s="21" t="n">
        <v>2224</v>
      </c>
      <c r="D57" s="21" t="n">
        <v>1999</v>
      </c>
      <c r="E57" s="21" t="n">
        <v>2477</v>
      </c>
      <c r="F57" s="25" t="n">
        <v>6506</v>
      </c>
      <c r="G57" s="25" t="n">
        <v>51116</v>
      </c>
    </row>
    <row r="58" customFormat="false" ht="15" hidden="false" customHeight="true" outlineLevel="0" collapsed="false">
      <c r="A58" s="23" t="s">
        <v>41</v>
      </c>
      <c r="B58" s="21" t="n">
        <v>390879</v>
      </c>
      <c r="C58" s="21" t="n">
        <v>110172</v>
      </c>
      <c r="D58" s="21" t="n">
        <v>78446</v>
      </c>
      <c r="E58" s="21" t="n">
        <v>70987</v>
      </c>
      <c r="F58" s="25" t="n">
        <v>102603</v>
      </c>
      <c r="G58" s="25" t="n">
        <v>28671</v>
      </c>
    </row>
    <row r="59" customFormat="false" ht="15" hidden="false" customHeight="true" outlineLevel="0" collapsed="false">
      <c r="A59" s="20" t="s">
        <v>19</v>
      </c>
      <c r="B59" s="21" t="n">
        <v>9170252</v>
      </c>
      <c r="C59" s="21" t="n">
        <v>1693328</v>
      </c>
      <c r="D59" s="21" t="n">
        <v>1354994</v>
      </c>
      <c r="E59" s="21" t="n">
        <v>1399403</v>
      </c>
      <c r="F59" s="25" t="n">
        <v>2598491</v>
      </c>
      <c r="G59" s="25" t="n">
        <v>2124036</v>
      </c>
    </row>
    <row r="60" customFormat="false" ht="15" hidden="false" customHeight="true" outlineLevel="0" collapsed="false">
      <c r="A60" s="20" t="s">
        <v>42</v>
      </c>
      <c r="B60" s="21" t="n">
        <v>330468</v>
      </c>
      <c r="C60" s="21" t="n">
        <v>67034</v>
      </c>
      <c r="D60" s="21" t="n">
        <v>68898</v>
      </c>
      <c r="E60" s="21" t="n">
        <v>66832</v>
      </c>
      <c r="F60" s="25" t="n">
        <v>99876</v>
      </c>
      <c r="G60" s="25" t="n">
        <v>27828</v>
      </c>
    </row>
    <row r="61" customFormat="false" ht="15" hidden="false" customHeight="true" outlineLevel="0" collapsed="false">
      <c r="A61" s="24" t="s">
        <v>19</v>
      </c>
      <c r="B61" s="21" t="n">
        <v>2115323</v>
      </c>
      <c r="C61" s="21" t="n">
        <v>120795</v>
      </c>
      <c r="D61" s="21" t="n">
        <v>197089</v>
      </c>
      <c r="E61" s="21" t="n">
        <v>271020</v>
      </c>
      <c r="F61" s="25" t="n">
        <v>687612</v>
      </c>
      <c r="G61" s="25" t="n">
        <v>838807</v>
      </c>
    </row>
    <row r="62" customFormat="false" ht="15" hidden="false" customHeight="true" outlineLevel="0" collapsed="false">
      <c r="A62" s="20" t="s">
        <v>43</v>
      </c>
      <c r="B62" s="26" t="n">
        <v>56128</v>
      </c>
      <c r="C62" s="21" t="n">
        <v>39638</v>
      </c>
      <c r="D62" s="21" t="n">
        <v>9105</v>
      </c>
      <c r="E62" s="21" t="n">
        <v>3955</v>
      </c>
      <c r="F62" s="25" t="n">
        <v>2608</v>
      </c>
      <c r="G62" s="25" t="n">
        <v>822</v>
      </c>
    </row>
    <row r="63" customFormat="false" ht="15" hidden="false" customHeight="true" outlineLevel="0" collapsed="false">
      <c r="A63" s="24" t="s">
        <v>19</v>
      </c>
      <c r="B63" s="26" t="n">
        <v>72787</v>
      </c>
      <c r="C63" s="21" t="n">
        <v>38663</v>
      </c>
      <c r="D63" s="21" t="n">
        <v>15678</v>
      </c>
      <c r="E63" s="21" t="n">
        <v>8121</v>
      </c>
      <c r="F63" s="25" t="n">
        <v>6964</v>
      </c>
      <c r="G63" s="25" t="n">
        <v>3361</v>
      </c>
    </row>
    <row r="64" customFormat="false" ht="15" hidden="false" customHeight="true" outlineLevel="0" collapsed="false">
      <c r="A64" s="20" t="s">
        <v>44</v>
      </c>
      <c r="B64" s="21" t="n">
        <v>354876</v>
      </c>
      <c r="C64" s="21" t="n">
        <v>89131</v>
      </c>
      <c r="D64" s="21" t="n">
        <v>71824</v>
      </c>
      <c r="E64" s="21" t="n">
        <v>67400</v>
      </c>
      <c r="F64" s="25" t="n">
        <v>98931</v>
      </c>
      <c r="G64" s="25" t="n">
        <v>27590</v>
      </c>
    </row>
    <row r="65" customFormat="false" ht="15" hidden="false" customHeight="true" outlineLevel="0" collapsed="false">
      <c r="A65" s="24" t="s">
        <v>19</v>
      </c>
      <c r="B65" s="21" t="n">
        <v>1070292</v>
      </c>
      <c r="C65" s="21" t="n">
        <v>190122</v>
      </c>
      <c r="D65" s="21" t="n">
        <v>171876</v>
      </c>
      <c r="E65" s="21" t="n">
        <v>184277</v>
      </c>
      <c r="F65" s="25" t="n">
        <v>341759</v>
      </c>
      <c r="G65" s="25" t="n">
        <v>182257</v>
      </c>
    </row>
    <row r="66" customFormat="false" ht="15" hidden="false" customHeight="true" outlineLevel="0" collapsed="false">
      <c r="A66" s="20" t="s">
        <v>45</v>
      </c>
      <c r="B66" s="21" t="n">
        <v>389555</v>
      </c>
      <c r="C66" s="21" t="n">
        <v>109045</v>
      </c>
      <c r="D66" s="21" t="n">
        <v>78326</v>
      </c>
      <c r="E66" s="21" t="n">
        <v>70949</v>
      </c>
      <c r="F66" s="25" t="n">
        <v>102573</v>
      </c>
      <c r="G66" s="25" t="n">
        <v>28662</v>
      </c>
    </row>
    <row r="67" customFormat="false" ht="15" hidden="false" customHeight="true" outlineLevel="0" collapsed="false">
      <c r="A67" s="24" t="s">
        <v>19</v>
      </c>
      <c r="B67" s="21" t="n">
        <v>3446524</v>
      </c>
      <c r="C67" s="21" t="n">
        <v>378330</v>
      </c>
      <c r="D67" s="21" t="n">
        <v>414284</v>
      </c>
      <c r="E67" s="21" t="n">
        <v>498242</v>
      </c>
      <c r="F67" s="25" t="n">
        <v>1105572</v>
      </c>
      <c r="G67" s="25" t="n">
        <v>1050095</v>
      </c>
    </row>
    <row r="68" customFormat="false" ht="15" hidden="false" customHeight="true" outlineLevel="0" collapsed="false">
      <c r="A68" s="20" t="s">
        <v>46</v>
      </c>
      <c r="B68" s="21" t="n">
        <v>303723</v>
      </c>
      <c r="C68" s="21" t="n">
        <v>68290</v>
      </c>
      <c r="D68" s="21" t="n">
        <v>63845</v>
      </c>
      <c r="E68" s="21" t="n">
        <v>61390</v>
      </c>
      <c r="F68" s="25" t="n">
        <v>88698</v>
      </c>
      <c r="G68" s="25" t="n">
        <v>21500</v>
      </c>
    </row>
    <row r="69" customFormat="false" ht="15" hidden="false" customHeight="true" outlineLevel="0" collapsed="false">
      <c r="A69" s="24" t="s">
        <v>19</v>
      </c>
      <c r="B69" s="21" t="n">
        <v>2546315</v>
      </c>
      <c r="C69" s="21" t="n">
        <v>422283</v>
      </c>
      <c r="D69" s="21" t="n">
        <v>456407</v>
      </c>
      <c r="E69" s="21" t="n">
        <v>495598</v>
      </c>
      <c r="F69" s="25" t="n">
        <v>836763</v>
      </c>
      <c r="G69" s="25" t="n">
        <v>335263</v>
      </c>
    </row>
    <row r="70" customFormat="false" ht="15" hidden="false" customHeight="true" outlineLevel="0" collapsed="false">
      <c r="A70" s="20" t="s">
        <v>47</v>
      </c>
      <c r="B70" s="21" t="n">
        <v>318534</v>
      </c>
      <c r="C70" s="21" t="n">
        <v>75905</v>
      </c>
      <c r="D70" s="21" t="n">
        <v>61754</v>
      </c>
      <c r="E70" s="21" t="n">
        <v>60070</v>
      </c>
      <c r="F70" s="25" t="n">
        <v>93493</v>
      </c>
      <c r="G70" s="25" t="n">
        <v>27312</v>
      </c>
    </row>
    <row r="71" customFormat="false" ht="15" hidden="false" customHeight="true" outlineLevel="0" collapsed="false">
      <c r="A71" s="24" t="s">
        <v>19</v>
      </c>
      <c r="B71" s="21" t="n">
        <v>1601552</v>
      </c>
      <c r="C71" s="21" t="n">
        <v>180779</v>
      </c>
      <c r="D71" s="21" t="n">
        <v>179482</v>
      </c>
      <c r="E71" s="21" t="n">
        <v>197481</v>
      </c>
      <c r="F71" s="25" t="n">
        <v>410124</v>
      </c>
      <c r="G71" s="25" t="n">
        <v>633687</v>
      </c>
    </row>
    <row r="72" customFormat="false" ht="15" hidden="false" customHeight="true" outlineLevel="0" collapsed="false">
      <c r="A72" s="23" t="s">
        <v>48</v>
      </c>
      <c r="B72" s="21" t="n">
        <v>983138</v>
      </c>
      <c r="C72" s="21" t="n">
        <v>537101</v>
      </c>
      <c r="D72" s="21" t="n">
        <v>183516</v>
      </c>
      <c r="E72" s="21" t="n">
        <v>113436</v>
      </c>
      <c r="F72" s="25" t="n">
        <v>119754</v>
      </c>
      <c r="G72" s="25" t="n">
        <v>29331</v>
      </c>
    </row>
    <row r="73" customFormat="false" ht="15" hidden="false" customHeight="true" outlineLevel="0" collapsed="false">
      <c r="A73" s="20" t="s">
        <v>19</v>
      </c>
      <c r="B73" s="21" t="n">
        <v>44384481</v>
      </c>
      <c r="C73" s="21" t="n">
        <v>7281588</v>
      </c>
      <c r="D73" s="21" t="n">
        <v>7173773</v>
      </c>
      <c r="E73" s="21" t="n">
        <v>6754127</v>
      </c>
      <c r="F73" s="25" t="n">
        <v>11650309</v>
      </c>
      <c r="G73" s="25" t="n">
        <v>11524684</v>
      </c>
    </row>
    <row r="74" customFormat="false" ht="15" hidden="false" customHeight="true" outlineLevel="0" collapsed="false">
      <c r="A74" s="23" t="s">
        <v>49</v>
      </c>
      <c r="B74" s="21" t="n">
        <v>976114</v>
      </c>
      <c r="C74" s="21" t="n">
        <v>530990</v>
      </c>
      <c r="D74" s="21" t="n">
        <v>182971</v>
      </c>
      <c r="E74" s="21" t="n">
        <v>113193</v>
      </c>
      <c r="F74" s="25" t="n">
        <v>119613</v>
      </c>
      <c r="G74" s="25" t="n">
        <v>29347</v>
      </c>
    </row>
    <row r="75" customFormat="false" ht="15" hidden="false" customHeight="true" outlineLevel="0" collapsed="false">
      <c r="A75" s="20" t="s">
        <v>19</v>
      </c>
      <c r="B75" s="21" t="n">
        <v>7946379</v>
      </c>
      <c r="C75" s="21" t="n">
        <v>874146</v>
      </c>
      <c r="D75" s="21" t="n">
        <v>988484</v>
      </c>
      <c r="E75" s="21" t="n">
        <v>966857</v>
      </c>
      <c r="F75" s="25" t="n">
        <v>2028581</v>
      </c>
      <c r="G75" s="25" t="n">
        <v>3088310</v>
      </c>
    </row>
    <row r="76" customFormat="false" ht="15" hidden="false" customHeight="true" outlineLevel="0" collapsed="false">
      <c r="A76" s="23" t="s">
        <v>50</v>
      </c>
      <c r="B76" s="21" t="n">
        <v>27442</v>
      </c>
      <c r="C76" s="21" t="n">
        <v>208</v>
      </c>
      <c r="D76" s="21" t="n">
        <v>292</v>
      </c>
      <c r="E76" s="21" t="n">
        <v>511</v>
      </c>
      <c r="F76" s="25" t="n">
        <v>5098</v>
      </c>
      <c r="G76" s="25" t="n">
        <v>21333</v>
      </c>
    </row>
    <row r="77" customFormat="false" ht="15" hidden="false" customHeight="true" outlineLevel="0" collapsed="false">
      <c r="A77" s="24" t="s">
        <v>19</v>
      </c>
      <c r="B77" s="21" t="n">
        <v>151161</v>
      </c>
      <c r="C77" s="21" t="n">
        <v>556</v>
      </c>
      <c r="D77" s="21" t="n">
        <v>515</v>
      </c>
      <c r="E77" s="21" t="n">
        <v>1033</v>
      </c>
      <c r="F77" s="25" t="n">
        <v>11101</v>
      </c>
      <c r="G77" s="25" t="n">
        <v>137956</v>
      </c>
    </row>
    <row r="78" customFormat="false" ht="15" hidden="false" customHeight="true" outlineLevel="0" collapsed="false">
      <c r="A78" s="23" t="s">
        <v>51</v>
      </c>
      <c r="B78" s="21" t="n">
        <v>462198</v>
      </c>
      <c r="C78" s="21" t="n">
        <v>215621</v>
      </c>
      <c r="D78" s="21" t="n">
        <v>96751</v>
      </c>
      <c r="E78" s="21" t="n">
        <v>65949</v>
      </c>
      <c r="F78" s="25" t="n">
        <v>69018</v>
      </c>
      <c r="G78" s="25" t="n">
        <v>14859</v>
      </c>
    </row>
    <row r="79" customFormat="false" ht="15" hidden="false" customHeight="true" outlineLevel="0" collapsed="false">
      <c r="A79" s="20" t="s">
        <v>19</v>
      </c>
      <c r="B79" s="21" t="n">
        <v>581193</v>
      </c>
      <c r="C79" s="21" t="n">
        <v>158012</v>
      </c>
      <c r="D79" s="21" t="n">
        <v>153661</v>
      </c>
      <c r="E79" s="21" t="n">
        <v>120676</v>
      </c>
      <c r="F79" s="25" t="n">
        <v>105116</v>
      </c>
      <c r="G79" s="25" t="n">
        <v>43728</v>
      </c>
    </row>
    <row r="80" customFormat="false" ht="15" hidden="false" customHeight="true" outlineLevel="0" collapsed="false">
      <c r="A80" s="20" t="s">
        <v>52</v>
      </c>
      <c r="B80" s="21" t="n">
        <v>57888</v>
      </c>
      <c r="C80" s="21" t="n">
        <v>12920</v>
      </c>
      <c r="D80" s="21" t="n">
        <v>10016</v>
      </c>
      <c r="E80" s="21" t="n">
        <v>8894</v>
      </c>
      <c r="F80" s="25" t="n">
        <v>15882</v>
      </c>
      <c r="G80" s="25" t="n">
        <v>10176</v>
      </c>
    </row>
    <row r="81" customFormat="false" ht="15" hidden="false" customHeight="true" outlineLevel="0" collapsed="false">
      <c r="A81" s="24" t="s">
        <v>19</v>
      </c>
      <c r="B81" s="21" t="n">
        <v>25344</v>
      </c>
      <c r="C81" s="21" t="n">
        <v>643</v>
      </c>
      <c r="D81" s="21" t="n">
        <v>846</v>
      </c>
      <c r="E81" s="21" t="n">
        <v>1024</v>
      </c>
      <c r="F81" s="25" t="n">
        <v>4390</v>
      </c>
      <c r="G81" s="25" t="n">
        <v>18440</v>
      </c>
    </row>
    <row r="82" customFormat="false" ht="15" hidden="false" customHeight="true" outlineLevel="0" collapsed="false">
      <c r="A82" s="20" t="s">
        <v>53</v>
      </c>
      <c r="B82" s="21" t="n">
        <v>63370</v>
      </c>
      <c r="C82" s="21" t="n">
        <v>19782</v>
      </c>
      <c r="D82" s="21" t="n">
        <v>15527</v>
      </c>
      <c r="E82" s="21" t="n">
        <v>12546</v>
      </c>
      <c r="F82" s="25" t="n">
        <v>13518</v>
      </c>
      <c r="G82" s="25" t="n">
        <v>1997</v>
      </c>
    </row>
    <row r="83" customFormat="false" ht="15" hidden="false" customHeight="true" outlineLevel="0" collapsed="false">
      <c r="A83" s="24" t="s">
        <v>19</v>
      </c>
      <c r="B83" s="21" t="n">
        <v>31044</v>
      </c>
      <c r="C83" s="21" t="n">
        <v>9170</v>
      </c>
      <c r="D83" s="21" t="n">
        <v>7863</v>
      </c>
      <c r="E83" s="21" t="n">
        <v>6504</v>
      </c>
      <c r="F83" s="25" t="n">
        <v>6554</v>
      </c>
      <c r="G83" s="25" t="n">
        <v>951</v>
      </c>
    </row>
    <row r="84" customFormat="false" ht="15" hidden="false" customHeight="true" outlineLevel="0" collapsed="false">
      <c r="A84" s="20" t="s">
        <v>54</v>
      </c>
      <c r="B84" s="21" t="n">
        <v>103000</v>
      </c>
      <c r="C84" s="21" t="n">
        <v>47609</v>
      </c>
      <c r="D84" s="21" t="n">
        <v>21841</v>
      </c>
      <c r="E84" s="21" t="n">
        <v>17609</v>
      </c>
      <c r="F84" s="27" t="n">
        <v>15941</v>
      </c>
      <c r="G84" s="28" t="n">
        <v>0</v>
      </c>
    </row>
    <row r="85" customFormat="false" ht="15" hidden="false" customHeight="true" outlineLevel="0" collapsed="false">
      <c r="A85" s="24" t="s">
        <v>19</v>
      </c>
      <c r="B85" s="21" t="n">
        <v>99483</v>
      </c>
      <c r="C85" s="21" t="n">
        <v>33971</v>
      </c>
      <c r="D85" s="21" t="n">
        <v>23225</v>
      </c>
      <c r="E85" s="21" t="n">
        <v>20226</v>
      </c>
      <c r="F85" s="29" t="n">
        <v>22061</v>
      </c>
      <c r="G85" s="28" t="n">
        <v>0</v>
      </c>
    </row>
    <row r="86" customFormat="false" ht="15" hidden="false" customHeight="true" outlineLevel="0" collapsed="false">
      <c r="A86" s="20" t="s">
        <v>55</v>
      </c>
      <c r="B86" s="21" t="n">
        <v>74963</v>
      </c>
      <c r="C86" s="21" t="n">
        <v>65916</v>
      </c>
      <c r="D86" s="21" t="n">
        <v>9047</v>
      </c>
      <c r="E86" s="21" t="n">
        <v>0</v>
      </c>
      <c r="F86" s="25" t="n">
        <v>0</v>
      </c>
      <c r="G86" s="25" t="n">
        <v>0</v>
      </c>
    </row>
    <row r="87" customFormat="false" ht="15" hidden="false" customHeight="true" outlineLevel="0" collapsed="false">
      <c r="A87" s="24" t="s">
        <v>19</v>
      </c>
      <c r="B87" s="21" t="n">
        <v>12436</v>
      </c>
      <c r="C87" s="21" t="n">
        <v>10968</v>
      </c>
      <c r="D87" s="21" t="n">
        <v>1468</v>
      </c>
      <c r="E87" s="21" t="n">
        <v>0</v>
      </c>
      <c r="F87" s="25" t="n">
        <v>0</v>
      </c>
      <c r="G87" s="25" t="n">
        <v>0</v>
      </c>
    </row>
    <row r="88" customFormat="false" ht="15" hidden="false" customHeight="true" outlineLevel="0" collapsed="false">
      <c r="A88" s="20" t="s">
        <v>56</v>
      </c>
      <c r="B88" s="21" t="n">
        <v>242653</v>
      </c>
      <c r="C88" s="21" t="n">
        <v>104910</v>
      </c>
      <c r="D88" s="21" t="n">
        <v>62339</v>
      </c>
      <c r="E88" s="21" t="n">
        <v>42630</v>
      </c>
      <c r="F88" s="25" t="n">
        <v>32745</v>
      </c>
      <c r="G88" s="25" t="n">
        <v>29</v>
      </c>
    </row>
    <row r="89" customFormat="false" ht="15" hidden="false" customHeight="true" outlineLevel="0" collapsed="false">
      <c r="A89" s="24" t="s">
        <v>19</v>
      </c>
      <c r="B89" s="21" t="n">
        <v>315117</v>
      </c>
      <c r="C89" s="21" t="n">
        <v>86422</v>
      </c>
      <c r="D89" s="21" t="n">
        <v>103062</v>
      </c>
      <c r="E89" s="21" t="n">
        <v>77360</v>
      </c>
      <c r="F89" s="25" t="n">
        <v>48248</v>
      </c>
      <c r="G89" s="25" t="n">
        <v>24</v>
      </c>
    </row>
    <row r="90" customFormat="false" ht="15" hidden="false" customHeight="true" outlineLevel="0" collapsed="false">
      <c r="A90" s="20" t="s">
        <v>57</v>
      </c>
      <c r="B90" s="21" t="n">
        <v>72389</v>
      </c>
      <c r="C90" s="21" t="n">
        <v>18054</v>
      </c>
      <c r="D90" s="21" t="n">
        <v>17925</v>
      </c>
      <c r="E90" s="21" t="n">
        <v>14548</v>
      </c>
      <c r="F90" s="25" t="n">
        <v>17841</v>
      </c>
      <c r="G90" s="25" t="n">
        <v>4021</v>
      </c>
    </row>
    <row r="91" customFormat="false" ht="15" hidden="false" customHeight="true" outlineLevel="0" collapsed="false">
      <c r="A91" s="24" t="s">
        <v>19</v>
      </c>
      <c r="B91" s="21" t="n">
        <v>65378</v>
      </c>
      <c r="C91" s="21" t="n">
        <v>16838</v>
      </c>
      <c r="D91" s="21" t="n">
        <v>14244</v>
      </c>
      <c r="E91" s="21" t="n">
        <v>12289</v>
      </c>
      <c r="F91" s="25" t="n">
        <v>16846</v>
      </c>
      <c r="G91" s="25" t="n">
        <v>5162</v>
      </c>
    </row>
    <row r="92" customFormat="false" ht="15" hidden="false" customHeight="true" outlineLevel="0" collapsed="false">
      <c r="A92" s="23" t="s">
        <v>58</v>
      </c>
      <c r="B92" s="21" t="n">
        <v>162471</v>
      </c>
      <c r="C92" s="21" t="n">
        <v>85006</v>
      </c>
      <c r="D92" s="21" t="n">
        <v>26913</v>
      </c>
      <c r="E92" s="21" t="n">
        <v>18156</v>
      </c>
      <c r="F92" s="25" t="n">
        <v>22378</v>
      </c>
      <c r="G92" s="25" t="n">
        <v>10018</v>
      </c>
    </row>
    <row r="93" customFormat="false" ht="15" hidden="false" customHeight="true" outlineLevel="0" collapsed="false">
      <c r="A93" s="20" t="s">
        <v>19</v>
      </c>
      <c r="B93" s="21" t="n">
        <v>451655</v>
      </c>
      <c r="C93" s="21" t="n">
        <v>135954</v>
      </c>
      <c r="D93" s="21" t="n">
        <v>68437</v>
      </c>
      <c r="E93" s="21" t="n">
        <v>56226</v>
      </c>
      <c r="F93" s="25" t="n">
        <v>103243</v>
      </c>
      <c r="G93" s="25" t="n">
        <v>87794</v>
      </c>
    </row>
    <row r="94" customFormat="false" ht="15" hidden="false" customHeight="true" outlineLevel="0" collapsed="false">
      <c r="A94" s="23" t="s">
        <v>59</v>
      </c>
      <c r="B94" s="21" t="n">
        <v>1218240</v>
      </c>
      <c r="C94" s="21" t="n">
        <v>774308</v>
      </c>
      <c r="D94" s="21" t="n">
        <v>182936</v>
      </c>
      <c r="E94" s="21" t="n">
        <v>112982</v>
      </c>
      <c r="F94" s="25" t="n">
        <v>119076</v>
      </c>
      <c r="G94" s="25" t="n">
        <v>28938</v>
      </c>
    </row>
    <row r="95" customFormat="false" ht="15" hidden="false" customHeight="true" outlineLevel="0" collapsed="false">
      <c r="A95" s="24" t="s">
        <v>19</v>
      </c>
      <c r="B95" s="21" t="n">
        <v>10109716</v>
      </c>
      <c r="C95" s="21" t="n">
        <v>2348875</v>
      </c>
      <c r="D95" s="21" t="n">
        <v>1256046</v>
      </c>
      <c r="E95" s="21" t="n">
        <v>1137739</v>
      </c>
      <c r="F95" s="25" t="n">
        <v>2216093</v>
      </c>
      <c r="G95" s="25" t="n">
        <v>3150964</v>
      </c>
    </row>
    <row r="96" customFormat="false" ht="15" hidden="false" customHeight="true" outlineLevel="0" collapsed="false">
      <c r="A96" s="20" t="s">
        <v>60</v>
      </c>
      <c r="B96" s="21" t="n">
        <v>938370</v>
      </c>
      <c r="C96" s="21" t="n">
        <v>577938</v>
      </c>
      <c r="D96" s="21" t="n">
        <v>161835</v>
      </c>
      <c r="E96" s="21" t="n">
        <v>100319</v>
      </c>
      <c r="F96" s="25" t="n">
        <v>98180</v>
      </c>
      <c r="G96" s="25" t="n">
        <v>98</v>
      </c>
    </row>
    <row r="97" customFormat="false" ht="15" hidden="false" customHeight="true" outlineLevel="0" collapsed="false">
      <c r="A97" s="24" t="s">
        <v>19</v>
      </c>
      <c r="B97" s="21" t="n">
        <v>497312</v>
      </c>
      <c r="C97" s="21" t="n">
        <v>257060</v>
      </c>
      <c r="D97" s="21" t="n">
        <v>102695</v>
      </c>
      <c r="E97" s="21" t="n">
        <v>69341</v>
      </c>
      <c r="F97" s="25" t="n">
        <v>68178</v>
      </c>
      <c r="G97" s="25" t="n">
        <v>38</v>
      </c>
    </row>
    <row r="98" customFormat="false" ht="15" hidden="false" customHeight="true" outlineLevel="0" collapsed="false">
      <c r="A98" s="20" t="s">
        <v>61</v>
      </c>
      <c r="B98" s="21" t="n">
        <v>219533</v>
      </c>
      <c r="C98" s="21" t="n">
        <v>219533</v>
      </c>
      <c r="D98" s="21" t="n">
        <v>0</v>
      </c>
      <c r="E98" s="21" t="n">
        <v>0</v>
      </c>
      <c r="F98" s="25" t="n">
        <v>0</v>
      </c>
      <c r="G98" s="25" t="n">
        <v>0</v>
      </c>
    </row>
    <row r="99" customFormat="false" ht="15" hidden="false" customHeight="true" outlineLevel="0" collapsed="false">
      <c r="A99" s="20" t="s">
        <v>19</v>
      </c>
      <c r="B99" s="21" t="n">
        <v>456709</v>
      </c>
      <c r="C99" s="21" t="n">
        <v>456710</v>
      </c>
      <c r="D99" s="21" t="n">
        <v>0</v>
      </c>
      <c r="E99" s="21" t="n">
        <v>0</v>
      </c>
      <c r="F99" s="25" t="n">
        <v>0</v>
      </c>
      <c r="G99" s="25" t="n">
        <v>0</v>
      </c>
    </row>
    <row r="100" customFormat="false" ht="15" hidden="false" customHeight="true" outlineLevel="0" collapsed="false">
      <c r="A100" s="23" t="s">
        <v>62</v>
      </c>
      <c r="B100" s="21" t="n">
        <v>193249</v>
      </c>
      <c r="C100" s="21" t="n">
        <v>193249</v>
      </c>
      <c r="D100" s="21" t="n">
        <v>0</v>
      </c>
      <c r="E100" s="21" t="n">
        <v>0</v>
      </c>
      <c r="F100" s="25" t="n">
        <v>0</v>
      </c>
      <c r="G100" s="25" t="n">
        <v>0</v>
      </c>
    </row>
    <row r="101" customFormat="false" ht="15" hidden="false" customHeight="true" outlineLevel="0" collapsed="false">
      <c r="A101" s="24" t="s">
        <v>63</v>
      </c>
      <c r="B101" s="21" t="n">
        <v>412213</v>
      </c>
      <c r="C101" s="21" t="n">
        <v>412212</v>
      </c>
      <c r="D101" s="21" t="n">
        <v>0</v>
      </c>
      <c r="E101" s="21" t="n">
        <v>0</v>
      </c>
      <c r="F101" s="25" t="n">
        <v>0</v>
      </c>
      <c r="G101" s="25" t="n">
        <v>0</v>
      </c>
    </row>
    <row r="102" customFormat="false" ht="15" hidden="false" customHeight="true" outlineLevel="0" collapsed="false">
      <c r="A102" s="20" t="s">
        <v>64</v>
      </c>
      <c r="B102" s="21" t="n">
        <v>176895</v>
      </c>
      <c r="C102" s="21" t="n">
        <v>164631</v>
      </c>
      <c r="D102" s="21" t="n">
        <v>10800</v>
      </c>
      <c r="E102" s="21" t="n">
        <v>1205</v>
      </c>
      <c r="F102" s="25" t="n">
        <v>259</v>
      </c>
      <c r="G102" s="25" t="n">
        <v>0</v>
      </c>
    </row>
    <row r="103" customFormat="false" ht="15" hidden="false" customHeight="true" outlineLevel="0" collapsed="false">
      <c r="A103" s="24" t="s">
        <v>19</v>
      </c>
      <c r="B103" s="21" t="n">
        <v>240875</v>
      </c>
      <c r="C103" s="21" t="n">
        <v>223315</v>
      </c>
      <c r="D103" s="21" t="n">
        <v>15117</v>
      </c>
      <c r="E103" s="21" t="n">
        <v>1967</v>
      </c>
      <c r="F103" s="25" t="n">
        <v>475</v>
      </c>
      <c r="G103" s="25" t="n">
        <v>0</v>
      </c>
    </row>
    <row r="104" customFormat="false" ht="15" hidden="false" customHeight="true" outlineLevel="0" collapsed="false">
      <c r="A104" s="20" t="s">
        <v>65</v>
      </c>
      <c r="B104" s="21" t="n">
        <v>79391</v>
      </c>
      <c r="C104" s="21" t="n">
        <v>40300</v>
      </c>
      <c r="D104" s="21" t="n">
        <v>13676</v>
      </c>
      <c r="E104" s="21" t="n">
        <v>10834</v>
      </c>
      <c r="F104" s="25" t="n">
        <v>14581</v>
      </c>
      <c r="G104" s="25" t="n">
        <v>0</v>
      </c>
    </row>
    <row r="105" customFormat="false" ht="15" hidden="false" customHeight="true" outlineLevel="0" collapsed="false">
      <c r="A105" s="24" t="s">
        <v>19</v>
      </c>
      <c r="B105" s="21" t="n">
        <v>67072</v>
      </c>
      <c r="C105" s="21" t="n">
        <v>31633</v>
      </c>
      <c r="D105" s="21" t="n">
        <v>11590</v>
      </c>
      <c r="E105" s="21" t="n">
        <v>9841</v>
      </c>
      <c r="F105" s="25" t="n">
        <v>14008</v>
      </c>
      <c r="G105" s="25" t="n">
        <v>0</v>
      </c>
    </row>
    <row r="106" customFormat="false" ht="15" hidden="false" customHeight="true" outlineLevel="0" collapsed="false">
      <c r="A106" s="20" t="s">
        <v>66</v>
      </c>
      <c r="B106" s="21" t="n">
        <v>13329</v>
      </c>
      <c r="C106" s="21" t="n">
        <v>7412</v>
      </c>
      <c r="D106" s="21" t="n">
        <v>3077</v>
      </c>
      <c r="E106" s="21" t="n">
        <v>1545</v>
      </c>
      <c r="F106" s="25" t="n">
        <v>1226</v>
      </c>
      <c r="G106" s="25" t="n">
        <v>69</v>
      </c>
    </row>
    <row r="107" customFormat="false" ht="15" hidden="false" customHeight="true" outlineLevel="0" collapsed="false">
      <c r="A107" s="24" t="s">
        <v>19</v>
      </c>
      <c r="B107" s="21" t="n">
        <v>89104</v>
      </c>
      <c r="C107" s="21" t="n">
        <v>47048</v>
      </c>
      <c r="D107" s="21" t="n">
        <v>22370</v>
      </c>
      <c r="E107" s="21" t="n">
        <v>10880</v>
      </c>
      <c r="F107" s="25" t="n">
        <v>8414</v>
      </c>
      <c r="G107" s="25" t="n">
        <v>393</v>
      </c>
    </row>
    <row r="108" customFormat="false" ht="15" hidden="false" customHeight="true" outlineLevel="0" collapsed="false">
      <c r="A108" s="23" t="s">
        <v>67</v>
      </c>
      <c r="B108" s="21" t="n">
        <v>859148</v>
      </c>
      <c r="C108" s="21" t="n">
        <v>426940</v>
      </c>
      <c r="D108" s="21" t="n">
        <v>171793</v>
      </c>
      <c r="E108" s="21" t="n">
        <v>111849</v>
      </c>
      <c r="F108" s="25" t="n">
        <v>119235</v>
      </c>
      <c r="G108" s="25" t="n">
        <v>29331</v>
      </c>
    </row>
    <row r="109" customFormat="false" ht="15" hidden="false" customHeight="true" outlineLevel="0" collapsed="false">
      <c r="A109" s="20" t="s">
        <v>19</v>
      </c>
      <c r="B109" s="21" t="n">
        <v>7369122</v>
      </c>
      <c r="C109" s="21" t="n">
        <v>720070</v>
      </c>
      <c r="D109" s="21" t="n">
        <v>834824</v>
      </c>
      <c r="E109" s="21" t="n">
        <v>846181</v>
      </c>
      <c r="F109" s="25" t="n">
        <v>1923466</v>
      </c>
      <c r="G109" s="25" t="n">
        <v>3044581</v>
      </c>
    </row>
    <row r="110" customFormat="false" ht="15" hidden="false" customHeight="true" outlineLevel="0" collapsed="false">
      <c r="A110" s="23" t="s">
        <v>68</v>
      </c>
      <c r="B110" s="21" t="n">
        <v>926595</v>
      </c>
      <c r="C110" s="21" t="n">
        <v>490055</v>
      </c>
      <c r="D110" s="21" t="n">
        <v>175348</v>
      </c>
      <c r="E110" s="21" t="n">
        <v>112408</v>
      </c>
      <c r="F110" s="25" t="n">
        <v>119434</v>
      </c>
      <c r="G110" s="25" t="n">
        <v>29350</v>
      </c>
    </row>
    <row r="111" customFormat="false" ht="15" hidden="false" customHeight="true" outlineLevel="0" collapsed="false">
      <c r="A111" s="20" t="s">
        <v>19</v>
      </c>
      <c r="B111" s="21" t="n">
        <v>7870859</v>
      </c>
      <c r="C111" s="21" t="n">
        <v>867116</v>
      </c>
      <c r="D111" s="21" t="n">
        <v>911085</v>
      </c>
      <c r="E111" s="21" t="n">
        <v>910533</v>
      </c>
      <c r="F111" s="25" t="n">
        <v>2041879</v>
      </c>
      <c r="G111" s="25" t="n">
        <v>3140246</v>
      </c>
    </row>
    <row r="112" customFormat="false" ht="15" hidden="false" customHeight="true" outlineLevel="0" collapsed="false">
      <c r="A112" s="23" t="s">
        <v>69</v>
      </c>
      <c r="B112" s="21" t="n">
        <v>217600</v>
      </c>
      <c r="C112" s="21" t="n">
        <v>98135</v>
      </c>
      <c r="D112" s="21" t="n">
        <v>39706</v>
      </c>
      <c r="E112" s="21" t="n">
        <v>26543</v>
      </c>
      <c r="F112" s="25" t="n">
        <v>39346</v>
      </c>
      <c r="G112" s="25" t="n">
        <v>13870</v>
      </c>
    </row>
    <row r="113" customFormat="false" ht="15" hidden="false" customHeight="true" outlineLevel="0" collapsed="false">
      <c r="A113" s="20" t="s">
        <v>19</v>
      </c>
      <c r="B113" s="21" t="n">
        <v>868389</v>
      </c>
      <c r="C113" s="21" t="n">
        <v>95237</v>
      </c>
      <c r="D113" s="21" t="n">
        <v>88925</v>
      </c>
      <c r="E113" s="21" t="n">
        <v>82698</v>
      </c>
      <c r="F113" s="25" t="n">
        <v>210890</v>
      </c>
      <c r="G113" s="25" t="n">
        <v>390639</v>
      </c>
    </row>
    <row r="114" customFormat="false" ht="15" hidden="false" customHeight="true" outlineLevel="0" collapsed="false">
      <c r="A114" s="23" t="s">
        <v>70</v>
      </c>
      <c r="B114" s="21" t="n">
        <v>987718</v>
      </c>
      <c r="C114" s="21" t="n">
        <v>681389</v>
      </c>
      <c r="D114" s="21" t="n">
        <v>138575</v>
      </c>
      <c r="E114" s="21" t="n">
        <v>82952</v>
      </c>
      <c r="F114" s="25" t="n">
        <v>74296</v>
      </c>
      <c r="G114" s="25" t="n">
        <v>10506</v>
      </c>
    </row>
    <row r="115" customFormat="false" ht="15" hidden="false" customHeight="true" outlineLevel="0" collapsed="false">
      <c r="A115" s="30" t="s">
        <v>19</v>
      </c>
      <c r="B115" s="31" t="n">
        <v>2738257</v>
      </c>
      <c r="C115" s="31" t="n">
        <v>1546063</v>
      </c>
      <c r="D115" s="31" t="n">
        <v>412790</v>
      </c>
      <c r="E115" s="31" t="n">
        <v>290446</v>
      </c>
      <c r="F115" s="31" t="n">
        <v>333891</v>
      </c>
      <c r="G115" s="32" t="n">
        <v>155067</v>
      </c>
    </row>
    <row r="116" s="33" customFormat="true" ht="38.25" hidden="false" customHeight="true" outlineLevel="0" collapsed="false">
      <c r="A116" s="33" t="s">
        <v>71</v>
      </c>
    </row>
    <row r="117" s="34" customFormat="true" ht="17.25" hidden="false" customHeight="true" outlineLevel="0" collapsed="false">
      <c r="A117" s="34" t="s">
        <v>72</v>
      </c>
    </row>
    <row r="118" s="34" customFormat="true" ht="15.75" hidden="false" customHeight="true" outlineLevel="0" collapsed="false">
      <c r="A118" s="34" t="s">
        <v>73</v>
      </c>
    </row>
    <row r="119" s="34" customFormat="true" ht="23.25" hidden="false" customHeight="true" outlineLevel="0" collapsed="false">
      <c r="A119" s="34" t="s">
        <v>74</v>
      </c>
    </row>
    <row r="120" s="34" customFormat="true" ht="22.5" hidden="false" customHeight="true" outlineLevel="0" collapsed="false">
      <c r="A120" s="34" t="s">
        <v>75</v>
      </c>
    </row>
    <row r="121" s="34" customFormat="true" ht="31.5" hidden="false" customHeight="true" outlineLevel="0" collapsed="false">
      <c r="A121" s="34" t="s">
        <v>76</v>
      </c>
    </row>
    <row r="122" s="33" customFormat="true" ht="29.25" hidden="false" customHeight="true" outlineLevel="0" collapsed="false">
      <c r="A122" s="33" t="s">
        <v>77</v>
      </c>
    </row>
    <row r="123" s="33" customFormat="true" ht="21.75" hidden="false" customHeight="true" outlineLevel="0" collapsed="false">
      <c r="A123" s="33" t="s">
        <v>78</v>
      </c>
    </row>
    <row r="124" s="33" customFormat="true" ht="157.5" hidden="false" customHeight="true" outlineLevel="0" collapsed="false">
      <c r="A124" s="33" t="s">
        <v>79</v>
      </c>
    </row>
    <row r="125" s="34" customFormat="true" ht="23.25" hidden="false" customHeight="true" outlineLevel="0" collapsed="false">
      <c r="A125" s="34" t="s">
        <v>80</v>
      </c>
    </row>
    <row r="126" s="33" customFormat="true" ht="25.5" hidden="false" customHeight="true" outlineLevel="0" collapsed="false">
      <c r="A126" s="33" t="s">
        <v>81</v>
      </c>
    </row>
    <row r="127" s="33" customFormat="true" ht="58.5" hidden="false" customHeight="true" outlineLevel="0" collapsed="false">
      <c r="A127" s="33" t="s">
        <v>82</v>
      </c>
    </row>
    <row r="128" s="33" customFormat="true" ht="35.25" hidden="false" customHeight="true" outlineLevel="0" collapsed="false">
      <c r="A128" s="33" t="s">
        <v>83</v>
      </c>
    </row>
    <row r="129" s="33" customFormat="true" ht="25.5" hidden="false" customHeight="true" outlineLevel="0" collapsed="false">
      <c r="A129" s="33" t="s">
        <v>84</v>
      </c>
    </row>
    <row r="130" s="33" customFormat="true" ht="69" hidden="false" customHeight="true" outlineLevel="0" collapsed="false">
      <c r="A130" s="33" t="s">
        <v>85</v>
      </c>
    </row>
    <row r="131" s="35" customFormat="true" ht="112.5" hidden="false" customHeight="true" outlineLevel="0" collapsed="false">
      <c r="A131" s="35" t="s">
        <v>86</v>
      </c>
    </row>
    <row r="132" s="34" customFormat="true" ht="53.25" hidden="false" customHeight="true" outlineLevel="0" collapsed="false">
      <c r="A132" s="33" t="s">
        <v>87</v>
      </c>
      <c r="B132" s="33"/>
      <c r="C132" s="33"/>
      <c r="D132" s="33"/>
      <c r="E132" s="33"/>
      <c r="F132" s="33"/>
      <c r="G132" s="33"/>
    </row>
    <row r="133" s="34" customFormat="true" ht="34.5" hidden="false" customHeight="true" outlineLevel="0" collapsed="false">
      <c r="A133" s="33" t="s">
        <v>88</v>
      </c>
    </row>
    <row r="134" s="33" customFormat="true" ht="12.75" hidden="false" customHeight="true" outlineLevel="0" collapsed="false">
      <c r="A134" s="33" t="s">
        <v>89</v>
      </c>
    </row>
    <row r="135" s="33" customFormat="true" ht="53.25" hidden="false" customHeight="true" outlineLevel="0" collapsed="false">
      <c r="A135" s="33" t="s">
        <v>90</v>
      </c>
    </row>
    <row r="136" s="33" customFormat="true" ht="34.5" hidden="false" customHeight="true" outlineLevel="0" collapsed="false">
      <c r="A136" s="33" t="s">
        <v>91</v>
      </c>
    </row>
    <row r="137" s="33" customFormat="true" ht="100.5" hidden="false" customHeight="true" outlineLevel="0" collapsed="false">
      <c r="A137" s="33" t="s">
        <v>92</v>
      </c>
    </row>
    <row r="138" s="33" customFormat="true" ht="54.75" hidden="false" customHeight="true" outlineLevel="0" collapsed="false">
      <c r="A138" s="33" t="s">
        <v>93</v>
      </c>
    </row>
    <row r="139" s="36" customFormat="true" ht="52.5" hidden="false" customHeight="true" outlineLevel="0" collapsed="false">
      <c r="A139" s="33" t="s">
        <v>94</v>
      </c>
      <c r="B139" s="33"/>
      <c r="C139" s="33"/>
      <c r="D139" s="33"/>
      <c r="E139" s="33"/>
      <c r="F139" s="33"/>
      <c r="G139" s="33"/>
    </row>
    <row r="140" s="34" customFormat="true" ht="17.25" hidden="false" customHeight="true" outlineLevel="0" collapsed="false">
      <c r="A140" s="36" t="s">
        <v>95</v>
      </c>
      <c r="B140" s="36"/>
      <c r="C140" s="36"/>
      <c r="D140" s="36"/>
      <c r="E140" s="36"/>
      <c r="F140" s="36"/>
      <c r="G140" s="36"/>
    </row>
    <row r="141" s="38" customFormat="true" ht="24.75" hidden="false" customHeight="true" outlineLevel="0" collapsed="false">
      <c r="A141" s="34" t="s">
        <v>96</v>
      </c>
      <c r="B141" s="34"/>
      <c r="C141" s="34"/>
      <c r="D141" s="34"/>
      <c r="E141" s="34"/>
      <c r="F141" s="34"/>
      <c r="G141" s="34"/>
      <c r="H141" s="37"/>
      <c r="J141" s="37"/>
    </row>
  </sheetData>
  <mergeCells count="27">
    <mergeCell ref="A1:G1"/>
    <mergeCell ref="A2:G2"/>
    <mergeCell ref="A3:A6"/>
    <mergeCell ref="B3:B6"/>
    <mergeCell ref="C3:G3"/>
    <mergeCell ref="C4:C6"/>
    <mergeCell ref="D4:D6"/>
    <mergeCell ref="E4:E6"/>
    <mergeCell ref="F4:F6"/>
    <mergeCell ref="G4:G6"/>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G132"/>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jpbrya00</cp:lastModifiedBy>
  <cp:lastPrinted>2008-05-06T12:26:12Z</cp:lastPrinted>
  <dcterms:modified xsi:type="dcterms:W3CDTF">2013-01-24T18:05:48Z</dcterms:modified>
  <cp:revision>0</cp:revision>
  <dc:subject/>
  <dc:title/>
</cp:coreProperties>
</file>