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footnotes" vbProcedure="false">_x0001_AL37FBB048</definedName>
    <definedName function="false" hidden="false" name="_x0001_AL37FBB048" vbProcedure="false"/>
    <definedName function="false" hidden="false" name="spanners" vbProcedure="false">_x0001_AL37FBB048,_x0001_AL37FCB048,_x0001_AL37FDB048,_x0001_AL37FBB048,_x0001_AL37FBB048,_x0001_AL37FBB048,_x0001_AL37FBB048,_x0001_AL37FBB048,_x0001_AL37FBB048,_x0001_AL37FBB048,_x0001_AL37FBB048,_x0001_AL37FBB048,_x0001_AL37FBB048,_x0001_AL37FBB048,_x0001_AL37FBB048,_x0001_AL37FBB048,_x0001_AL37FBB048,_x0001_AL37FBB048,_x0001_AL37FBB048,_x0001_AL37FBB048,_x0001_AL37FBB048</definedName>
    <definedName function="false" hidden="false" name="_x0001_AL37FCB048" vbProcedure="false"/>
    <definedName function="false" hidden="false" name="_x0001_AL37FDB048" vbProcedure="false"/>
    <definedName function="false" hidden="false" name="totals" vbProcedure="false">_x0001_AL37FBB048</definedName>
    <definedName function="false" hidden="false" localSheetId="0" name="_x0001_AL37FBB048" vbProcedure="false">#REF!</definedName>
    <definedName function="false" hidden="false" localSheetId="0" name="_x0001_AL37FCB048" vbProcedure="false">Sheet1!$D$9:$E$11</definedName>
    <definedName function="false" hidden="false" localSheetId="0" name="_x0001_AL37FDB048" vbProcedure="false">Sheet1!$I$6:$I$11</definedName>
    <definedName function="false" hidden="false" localSheetId="0" name="column_headings" vbProcedure="false">Sheet1!$A$6:$I$12</definedName>
    <definedName function="false" hidden="false" localSheetId="0" name="column_numbers" vbProcedure="false">Sheet1!$B$14:$I$14</definedName>
    <definedName function="false" hidden="false" localSheetId="0" name="data" vbProcedure="false">Sheet1!$B$15:$I$28</definedName>
    <definedName function="false" hidden="false" localSheetId="0" name="Excel_BuiltIn_Print_Area" vbProcedure="false">Sheet1!$A$1:$I$180</definedName>
    <definedName function="false" hidden="false" localSheetId="0" name="stub_lines" vbProcedure="false">Sheet1!$A$14:$A$27</definedName>
    <definedName function="false" hidden="false" localSheetId="0" name="titles" vbProcedure="false">Sheet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12">
  <si>
    <t xml:space="preserve">Table 5.--1996, All Individual Income Tax Returns:  Selected Deduction, Tax, and Payment Items, by Size of Adjusted Gross Income</t>
  </si>
  <si>
    <t xml:space="preserve">[All figures are estimates based on samples--number of returns is in thousands, amounts are in millions of dollars]</t>
  </si>
  <si>
    <t xml:space="preserve">   Size of adjusted                                        Married filing     Married filing         Head of</t>
  </si>
  <si>
    <t xml:space="preserve">     gross income           Total           Single             jointly          separately          household</t>
  </si>
  <si>
    <t xml:space="preserve">Itemized</t>
  </si>
  <si>
    <t xml:space="preserve">Standard</t>
  </si>
  <si>
    <t xml:space="preserve">Exemptions</t>
  </si>
  <si>
    <t xml:space="preserve">Total</t>
  </si>
  <si>
    <t xml:space="preserve">Adjusted </t>
  </si>
  <si>
    <t xml:space="preserve">deductions</t>
  </si>
  <si>
    <t xml:space="preserve">deductions [1]</t>
  </si>
  <si>
    <t xml:space="preserve">Size of adjusted gross income</t>
  </si>
  <si>
    <t xml:space="preserve">number of </t>
  </si>
  <si>
    <t xml:space="preserve">gross income</t>
  </si>
  <si>
    <t xml:space="preserve">returns</t>
  </si>
  <si>
    <t xml:space="preserve">(less deficit)</t>
  </si>
  <si>
    <t xml:space="preserve">Number of</t>
  </si>
  <si>
    <t xml:space="preserve">Amount</t>
  </si>
  <si>
    <t xml:space="preserve">    All returns</t>
  </si>
  <si>
    <t xml:space="preserve">No adjusted gross income [2]</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or more</t>
  </si>
  <si>
    <t xml:space="preserve">Tax credits</t>
  </si>
  <si>
    <t xml:space="preserve">Taxable </t>
  </si>
  <si>
    <t xml:space="preserve">Income tax</t>
  </si>
  <si>
    <t xml:space="preserve">income</t>
  </si>
  <si>
    <t xml:space="preserve">before credits</t>
  </si>
  <si>
    <t xml:space="preserve">Child care credit</t>
  </si>
  <si>
    <t xml:space="preserve"> </t>
  </si>
  <si>
    <t xml:space="preserve">*5</t>
  </si>
  <si>
    <t xml:space="preserve">*2</t>
  </si>
  <si>
    <t xml:space="preserve">*29</t>
  </si>
  <si>
    <t xml:space="preserve">*12</t>
  </si>
  <si>
    <t xml:space="preserve">Footnotes at end of table.</t>
  </si>
  <si>
    <t xml:space="preserve">                                                           ALL RETURNS</t>
  </si>
  <si>
    <t xml:space="preserve">Tax credits--continued</t>
  </si>
  <si>
    <t xml:space="preserve">Earned income credit</t>
  </si>
  <si>
    <t xml:space="preserve">Credit for the elderly</t>
  </si>
  <si>
    <t xml:space="preserve">Foreign tax credit</t>
  </si>
  <si>
    <t xml:space="preserve">General business credit</t>
  </si>
  <si>
    <t xml:space="preserve">used to offset income</t>
  </si>
  <si>
    <t xml:space="preserve">tax before credits [3] </t>
  </si>
  <si>
    <t xml:space="preserve">*32</t>
  </si>
  <si>
    <t xml:space="preserve">*3</t>
  </si>
  <si>
    <t xml:space="preserve">*48</t>
  </si>
  <si>
    <t xml:space="preserve">*10</t>
  </si>
  <si>
    <t xml:space="preserve">*30</t>
  </si>
  <si>
    <t xml:space="preserve">*1</t>
  </si>
  <si>
    <t xml:space="preserve">*4</t>
  </si>
  <si>
    <t xml:space="preserve">*8</t>
  </si>
  <si>
    <t xml:space="preserve">*7</t>
  </si>
  <si>
    <t xml:space="preserve">*23</t>
  </si>
  <si>
    <t xml:space="preserve">*20</t>
  </si>
  <si>
    <t xml:space="preserve">*19</t>
  </si>
  <si>
    <t xml:space="preserve">*18</t>
  </si>
  <si>
    <t xml:space="preserve">*50</t>
  </si>
  <si>
    <t xml:space="preserve">*94</t>
  </si>
  <si>
    <t xml:space="preserve">*874</t>
  </si>
  <si>
    <t xml:space="preserve">Alternative</t>
  </si>
  <si>
    <t xml:space="preserve">Total income</t>
  </si>
  <si>
    <t xml:space="preserve">All other credits [4]</t>
  </si>
  <si>
    <t xml:space="preserve">after credits</t>
  </si>
  <si>
    <t xml:space="preserve">minimum tax</t>
  </si>
  <si>
    <t xml:space="preserve">tax [6]</t>
  </si>
  <si>
    <t xml:space="preserve">No adjusted gross income [2] </t>
  </si>
  <si>
    <t xml:space="preserve">*[5]</t>
  </si>
  <si>
    <t xml:space="preserve">*27</t>
  </si>
  <si>
    <t xml:space="preserve">*16</t>
  </si>
  <si>
    <t xml:space="preserve">*15</t>
  </si>
  <si>
    <t xml:space="preserve">*33</t>
  </si>
  <si>
    <t xml:space="preserve">*17</t>
  </si>
  <si>
    <t xml:space="preserve">*67</t>
  </si>
  <si>
    <t xml:space="preserve">*42</t>
  </si>
  <si>
    <t xml:space="preserve">*203</t>
  </si>
  <si>
    <t xml:space="preserve">*37</t>
  </si>
  <si>
    <t xml:space="preserve">*43</t>
  </si>
  <si>
    <t xml:space="preserve">*25</t>
  </si>
  <si>
    <t xml:space="preserve">Total earned </t>
  </si>
  <si>
    <t xml:space="preserve">Total tax</t>
  </si>
  <si>
    <t xml:space="preserve">income credit [3] </t>
  </si>
  <si>
    <t xml:space="preserve">liability [7]</t>
  </si>
  <si>
    <t xml:space="preserve">withheld</t>
  </si>
  <si>
    <t xml:space="preserve">Tax</t>
  </si>
  <si>
    <t xml:space="preserve">Tax due at</t>
  </si>
  <si>
    <t xml:space="preserve">overpaid</t>
  </si>
  <si>
    <t xml:space="preserve">(refundable portion) [3]</t>
  </si>
  <si>
    <t xml:space="preserve">time of filing</t>
  </si>
  <si>
    <t xml:space="preserve">*40</t>
  </si>
  <si>
    <t xml:space="preserve">[1] Includes both the regular standard deduction and any additional standard deduction for age 65 or over or for blindness.</t>
  </si>
  <si>
    <t xml:space="preserve">[2] Includes returns with adjusted gross deficit.</t>
  </si>
  <si>
    <t xml:space="preserve">[3] For SOI tabulations, the earned income credit is divided into three parts:  an amount used to offset income tax before credits (limited to the amount needed to reduce income tax</t>
  </si>
  <si>
    <t xml:space="preserve">after credits to zero); an amount used to offset all other taxes (limited to the amount needed to reduce total tax liability to zero); and a refundable portion (the excess of credit over</t>
  </si>
  <si>
    <t xml:space="preserve">total taxes).</t>
  </si>
  <si>
    <t xml:space="preserve">[4] Includes the credit for prior year minimum tax, the credit for interest on certain home mortgages, the Empowerment Zone credit, the nonconventional source fuel credit, and other credits.</t>
  </si>
  <si>
    <t xml:space="preserve">[5] Less than $500,000.</t>
  </si>
  <si>
    <t xml:space="preserve">[6] Total income tax is the sum of income tax after credits and alternative minimum tax, less the total earned income credit as reported on the tax return (if the result was negative,</t>
  </si>
  <si>
    <t xml:space="preserve">total income tax was made to equal zero).</t>
  </si>
  <si>
    <t xml:space="preserve">[7] Total tax liability is the sum of income tax after credits, plus any other additional taxes, e.g., self-employment tax, alternative minimum tax, household employment tax, tax on an </t>
  </si>
  <si>
    <t xml:space="preserve">Individual Retirement Arrangement (IRA), less all but the refundable portion of the earned income credit.</t>
  </si>
  <si>
    <t xml:space="preserve">* Estimate should be used with caution because of the small number of sample returns on which it is based.</t>
  </si>
  <si>
    <t xml:space="preserve">NOTES: Detail may not add to totals because of rounding.  All data are for returns filed through April.</t>
  </si>
  <si>
    <t xml:space="preserve">SOURCE: SOI Bulletin, Winter 1997/98, Publication 1136 (Rev. 3-98).</t>
  </si>
</sst>
</file>

<file path=xl/styles.xml><?xml version="1.0" encoding="utf-8"?>
<styleSheet xmlns="http://schemas.openxmlformats.org/spreadsheetml/2006/main">
  <numFmts count="11">
    <numFmt numFmtId="164" formatCode="General"/>
    <numFmt numFmtId="165" formatCode="@"/>
    <numFmt numFmtId="166" formatCode="@&quot;..................................................................................&quot;"/>
    <numFmt numFmtId="167" formatCode="#,##0&quot;     &quot;;\-#,##0&quot;     &quot;;&quot;--     &quot;;@&quot;     &quot;"/>
    <numFmt numFmtId="168" formatCode="#,##0&quot;    &quot;;\-#,##0&quot;    &quot;;&quot;--    &quot;;@&quot;    &quot;"/>
    <numFmt numFmtId="169" formatCode="@*."/>
    <numFmt numFmtId="170" formatCode="#,##0&quot;      &quot;;\-#,##0&quot;      &quot;;&quot;--      &quot;;@&quot;      &quot;"/>
    <numFmt numFmtId="171" formatCode="#,##0&quot;        &quot;;\-#,##0&quot;        &quot;;&quot;--        &quot;;@&quot;        &quot;"/>
    <numFmt numFmtId="172" formatCode="#,##0&quot;       &quot;;\-#,##0&quot;       &quot;;&quot;--       &quot;;@&quot;       &quot;"/>
    <numFmt numFmtId="173" formatCode="@&quot;............................................................................................................................&quot;"/>
    <numFmt numFmtId="174" formatCode="#,##0&quot;         &quot;;\-#,##0&quot;         &quot;;&quot;--         &quot;;@&quot;         &quot;"/>
  </numFmts>
  <fonts count="10">
    <font>
      <sz val="10"/>
      <name val="Arial"/>
      <family val="2"/>
    </font>
    <font>
      <sz val="10"/>
      <name val="Arial"/>
      <family val="0"/>
    </font>
    <font>
      <sz val="10"/>
      <name val="Arial"/>
      <family val="0"/>
    </font>
    <font>
      <sz val="10"/>
      <name val="Arial"/>
      <family val="0"/>
    </font>
    <font>
      <b val="true"/>
      <sz val="10"/>
      <name val="Arial"/>
      <family val="2"/>
    </font>
    <font>
      <sz val="6"/>
      <name val="Arial"/>
      <family val="2"/>
    </font>
    <font>
      <sz val="7"/>
      <name val="Arial"/>
      <family val="2"/>
    </font>
    <font>
      <b val="true"/>
      <sz val="7"/>
      <name val="Arial"/>
      <family val="2"/>
    </font>
    <font>
      <b val="true"/>
      <sz val="6"/>
      <name val="Arial"/>
      <family val="2"/>
    </font>
    <font>
      <sz val="4"/>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ouble"/>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5</xdr:row>
      <xdr:rowOff>0</xdr:rowOff>
    </xdr:from>
    <xdr:to>
      <xdr:col>9</xdr:col>
      <xdr:colOff>2160</xdr:colOff>
      <xdr:row>11</xdr:row>
      <xdr:rowOff>38160</xdr:rowOff>
    </xdr:to>
    <xdr:sp>
      <xdr:nvSpPr>
        <xdr:cNvPr id="0" name="Text 2"/>
        <xdr:cNvSpPr/>
      </xdr:nvSpPr>
      <xdr:spPr>
        <a:xfrm>
          <a:off x="9262080" y="321840"/>
          <a:ext cx="2160" cy="83844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latin typeface="Arial"/>
            </a:rPr>
            <a:t>4</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72265625" defaultRowHeight="14.65" zeroHeight="false" outlineLevelRow="0" outlineLevelCol="0"/>
  <cols>
    <col collapsed="false" customWidth="true" hidden="false" outlineLevel="0" max="1" min="1" style="1" width="22.29"/>
    <col collapsed="false" customWidth="true" hidden="false" outlineLevel="0" max="9" min="2" style="1" width="13.64"/>
    <col collapsed="false" customWidth="true" hidden="false" outlineLevel="0" max="10" min="10" style="1" width="31.75"/>
    <col collapsed="false" customWidth="true" hidden="false" outlineLevel="0" max="16" min="11" style="1" width="9.86"/>
    <col collapsed="false" customWidth="false" hidden="false" outlineLevel="0" max="257" min="17" style="1" width="9.72"/>
  </cols>
  <sheetData>
    <row r="1" customFormat="false" ht="13.5" hidden="false" customHeight="true" outlineLevel="0" collapsed="false">
      <c r="A1" s="2" t="s">
        <v>0</v>
      </c>
    </row>
    <row r="2" s="4" customFormat="true" ht="9" hidden="false" customHeight="true" outlineLevel="0" collapsed="false">
      <c r="A2" s="3" t="s">
        <v>1</v>
      </c>
      <c r="B2" s="3"/>
      <c r="C2" s="3"/>
      <c r="D2" s="3"/>
      <c r="E2" s="3"/>
      <c r="F2" s="3"/>
      <c r="G2" s="3"/>
      <c r="H2" s="3"/>
      <c r="I2" s="3"/>
    </row>
    <row r="3" s="4" customFormat="true" ht="0.95" hidden="false" customHeight="true" outlineLevel="0" collapsed="false">
      <c r="A3" s="5"/>
      <c r="B3" s="5"/>
      <c r="C3" s="5"/>
      <c r="D3" s="5"/>
      <c r="E3" s="5"/>
      <c r="F3" s="5"/>
      <c r="G3" s="5"/>
      <c r="H3" s="5"/>
      <c r="I3" s="5"/>
    </row>
    <row r="4" s="4" customFormat="true" ht="0.95" hidden="false" customHeight="true" outlineLevel="0" collapsed="false">
      <c r="A4" s="3" t="s">
        <v>2</v>
      </c>
      <c r="B4" s="3"/>
      <c r="C4" s="3"/>
      <c r="D4" s="3"/>
      <c r="E4" s="3"/>
      <c r="F4" s="3"/>
      <c r="G4" s="3"/>
      <c r="H4" s="3"/>
      <c r="I4" s="3"/>
    </row>
    <row r="5" s="4" customFormat="true" ht="0.95" hidden="false" customHeight="true" outlineLevel="0" collapsed="false">
      <c r="A5" s="5" t="s">
        <v>3</v>
      </c>
      <c r="B5" s="5"/>
      <c r="C5" s="5"/>
      <c r="D5" s="5"/>
      <c r="E5" s="5"/>
      <c r="F5" s="5"/>
      <c r="G5" s="5"/>
      <c r="H5" s="5"/>
      <c r="I5" s="5"/>
    </row>
    <row r="6" s="4" customFormat="true" ht="10.5" hidden="false" customHeight="true" outlineLevel="0" collapsed="false">
      <c r="A6" s="1"/>
      <c r="B6" s="6"/>
      <c r="C6" s="6"/>
      <c r="D6" s="7"/>
      <c r="E6" s="8"/>
      <c r="F6" s="9"/>
      <c r="G6" s="8"/>
      <c r="H6" s="9"/>
      <c r="I6" s="8"/>
    </row>
    <row r="7" s="4" customFormat="true" ht="10.5" hidden="false" customHeight="true" outlineLevel="0" collapsed="false">
      <c r="A7" s="1"/>
      <c r="B7" s="10"/>
      <c r="C7" s="11"/>
      <c r="D7" s="8" t="s">
        <v>4</v>
      </c>
      <c r="E7" s="8"/>
      <c r="F7" s="9" t="s">
        <v>5</v>
      </c>
      <c r="G7" s="9"/>
      <c r="H7" s="9" t="s">
        <v>6</v>
      </c>
      <c r="I7" s="9"/>
    </row>
    <row r="8" s="3" customFormat="true" ht="10.5" hidden="false" customHeight="true" outlineLevel="0" collapsed="false">
      <c r="A8" s="10"/>
      <c r="B8" s="12" t="s">
        <v>7</v>
      </c>
      <c r="C8" s="11" t="s">
        <v>8</v>
      </c>
      <c r="D8" s="9" t="s">
        <v>9</v>
      </c>
      <c r="E8" s="9"/>
      <c r="F8" s="9" t="s">
        <v>10</v>
      </c>
      <c r="G8" s="9"/>
      <c r="H8" s="13"/>
      <c r="I8" s="14"/>
    </row>
    <row r="9" s="3" customFormat="true" ht="10.5" hidden="false" customHeight="true" outlineLevel="0" collapsed="false">
      <c r="A9" s="15" t="s">
        <v>11</v>
      </c>
      <c r="B9" s="12" t="s">
        <v>12</v>
      </c>
      <c r="C9" s="15" t="s">
        <v>13</v>
      </c>
      <c r="D9" s="15"/>
      <c r="E9" s="16"/>
      <c r="F9" s="7"/>
      <c r="G9" s="17"/>
      <c r="H9" s="7"/>
      <c r="I9" s="17"/>
      <c r="J9" s="4"/>
      <c r="K9" s="4"/>
    </row>
    <row r="10" s="3" customFormat="true" ht="10.5" hidden="false" customHeight="true" outlineLevel="0" collapsed="false">
      <c r="A10" s="15"/>
      <c r="B10" s="12" t="s">
        <v>14</v>
      </c>
      <c r="C10" s="15" t="s">
        <v>15</v>
      </c>
      <c r="D10" s="18" t="s">
        <v>16</v>
      </c>
      <c r="E10" s="19"/>
      <c r="F10" s="18" t="s">
        <v>16</v>
      </c>
      <c r="G10" s="19"/>
      <c r="H10" s="18" t="s">
        <v>16</v>
      </c>
      <c r="I10" s="18"/>
      <c r="J10" s="20"/>
      <c r="K10" s="20"/>
    </row>
    <row r="11" s="3" customFormat="true" ht="10.5" hidden="false" customHeight="true" outlineLevel="0" collapsed="false">
      <c r="A11" s="1"/>
      <c r="B11" s="6"/>
      <c r="C11" s="6"/>
      <c r="D11" s="7" t="s">
        <v>14</v>
      </c>
      <c r="E11" s="21" t="s">
        <v>17</v>
      </c>
      <c r="F11" s="7" t="s">
        <v>14</v>
      </c>
      <c r="G11" s="21" t="s">
        <v>17</v>
      </c>
      <c r="H11" s="7" t="s">
        <v>14</v>
      </c>
      <c r="I11" s="7" t="s">
        <v>17</v>
      </c>
      <c r="J11" s="17"/>
      <c r="K11" s="17"/>
    </row>
    <row r="12" s="4" customFormat="true" ht="3" hidden="false" customHeight="true" outlineLevel="0" collapsed="false">
      <c r="A12" s="11"/>
      <c r="B12" s="22"/>
      <c r="C12" s="22"/>
      <c r="D12" s="22"/>
      <c r="E12" s="22"/>
      <c r="F12" s="22"/>
      <c r="G12" s="22"/>
      <c r="H12" s="22"/>
      <c r="I12" s="22"/>
    </row>
    <row r="13" s="4" customFormat="true" ht="0.95" hidden="false" customHeight="true" outlineLevel="0" collapsed="false">
      <c r="A13" s="23"/>
      <c r="B13" s="24"/>
      <c r="C13" s="24"/>
      <c r="D13" s="24"/>
      <c r="E13" s="24"/>
      <c r="F13" s="24"/>
      <c r="G13" s="24"/>
      <c r="H13" s="24"/>
      <c r="I13" s="24"/>
    </row>
    <row r="14" s="4" customFormat="true" ht="13.5" hidden="false" customHeight="true" outlineLevel="0" collapsed="false">
      <c r="A14" s="25"/>
      <c r="B14" s="12" t="n">
        <v>1</v>
      </c>
      <c r="C14" s="12" t="n">
        <v>2</v>
      </c>
      <c r="D14" s="12" t="n">
        <v>3</v>
      </c>
      <c r="E14" s="12" t="n">
        <v>4</v>
      </c>
      <c r="F14" s="12" t="n">
        <v>5</v>
      </c>
      <c r="G14" s="12" t="n">
        <v>6</v>
      </c>
      <c r="H14" s="12" t="n">
        <v>7</v>
      </c>
      <c r="I14" s="26" t="n">
        <v>8</v>
      </c>
    </row>
    <row r="15" s="30" customFormat="true" ht="13.5" hidden="false" customHeight="true" outlineLevel="0" collapsed="false">
      <c r="A15" s="27" t="s">
        <v>18</v>
      </c>
      <c r="B15" s="28" t="n">
        <v>111694</v>
      </c>
      <c r="C15" s="29" t="n">
        <v>3972391</v>
      </c>
      <c r="D15" s="29" t="n">
        <v>30587</v>
      </c>
      <c r="E15" s="29" t="n">
        <v>483853</v>
      </c>
      <c r="F15" s="28" t="n">
        <v>80224</v>
      </c>
      <c r="G15" s="29" t="n">
        <v>407359</v>
      </c>
      <c r="H15" s="28" t="n">
        <v>101100</v>
      </c>
      <c r="I15" s="29" t="n">
        <v>553664</v>
      </c>
    </row>
    <row r="16" s="4" customFormat="true" ht="11.25" hidden="false" customHeight="true" outlineLevel="0" collapsed="false">
      <c r="A16" s="31" t="s">
        <v>19</v>
      </c>
      <c r="B16" s="32" t="n">
        <v>857</v>
      </c>
      <c r="C16" s="33" t="n">
        <v>-14311</v>
      </c>
      <c r="D16" s="33" t="n">
        <v>0</v>
      </c>
      <c r="E16" s="33" t="n">
        <v>0</v>
      </c>
      <c r="F16" s="32" t="n">
        <v>0</v>
      </c>
      <c r="G16" s="33" t="n">
        <v>0</v>
      </c>
      <c r="H16" s="32" t="n">
        <v>782</v>
      </c>
      <c r="I16" s="34" t="n">
        <v>3316</v>
      </c>
    </row>
    <row r="17" s="4" customFormat="true" ht="10.5" hidden="false" customHeight="true" outlineLevel="0" collapsed="false">
      <c r="A17" s="31" t="s">
        <v>20</v>
      </c>
      <c r="B17" s="32" t="n">
        <v>14078</v>
      </c>
      <c r="C17" s="33" t="n">
        <v>36321</v>
      </c>
      <c r="D17" s="33" t="n">
        <v>115</v>
      </c>
      <c r="E17" s="33" t="n">
        <v>2180</v>
      </c>
      <c r="F17" s="32" t="n">
        <v>13954</v>
      </c>
      <c r="G17" s="33" t="n">
        <v>47499</v>
      </c>
      <c r="H17" s="32" t="n">
        <v>6784</v>
      </c>
      <c r="I17" s="34" t="n">
        <v>27871</v>
      </c>
    </row>
    <row r="18" s="4" customFormat="true" ht="10.5" hidden="false" customHeight="true" outlineLevel="0" collapsed="false">
      <c r="A18" s="31" t="s">
        <v>21</v>
      </c>
      <c r="B18" s="32" t="n">
        <v>12998</v>
      </c>
      <c r="C18" s="33" t="n">
        <v>97175</v>
      </c>
      <c r="D18" s="33" t="n">
        <v>428</v>
      </c>
      <c r="E18" s="33" t="n">
        <v>3914</v>
      </c>
      <c r="F18" s="32" t="n">
        <v>12570</v>
      </c>
      <c r="G18" s="33" t="n">
        <v>60286</v>
      </c>
      <c r="H18" s="32" t="n">
        <v>10872</v>
      </c>
      <c r="I18" s="33" t="n">
        <v>45928</v>
      </c>
    </row>
    <row r="19" s="4" customFormat="true" ht="10.5" hidden="false" customHeight="true" outlineLevel="0" collapsed="false">
      <c r="A19" s="31" t="s">
        <v>22</v>
      </c>
      <c r="B19" s="32" t="n">
        <v>12658</v>
      </c>
      <c r="C19" s="33" t="n">
        <v>158238</v>
      </c>
      <c r="D19" s="33" t="n">
        <v>706</v>
      </c>
      <c r="E19" s="33" t="n">
        <v>6653</v>
      </c>
      <c r="F19" s="32" t="n">
        <v>11958</v>
      </c>
      <c r="G19" s="33" t="n">
        <v>62743</v>
      </c>
      <c r="H19" s="32" t="n">
        <v>12232</v>
      </c>
      <c r="I19" s="33" t="n">
        <v>56274</v>
      </c>
    </row>
    <row r="20" s="4" customFormat="true" ht="10.5" hidden="false" customHeight="true" outlineLevel="0" collapsed="false">
      <c r="A20" s="31" t="s">
        <v>23</v>
      </c>
      <c r="B20" s="32" t="n">
        <v>11149</v>
      </c>
      <c r="C20" s="33" t="n">
        <v>194303</v>
      </c>
      <c r="D20" s="33" t="n">
        <v>1227</v>
      </c>
      <c r="E20" s="33" t="n">
        <v>12809</v>
      </c>
      <c r="F20" s="32" t="n">
        <v>9910</v>
      </c>
      <c r="G20" s="33" t="n">
        <v>52916</v>
      </c>
      <c r="H20" s="32" t="n">
        <v>11087</v>
      </c>
      <c r="I20" s="33" t="n">
        <v>53460</v>
      </c>
    </row>
    <row r="21" s="4" customFormat="true" ht="10.5" hidden="false" customHeight="true" outlineLevel="0" collapsed="false">
      <c r="A21" s="31" t="s">
        <v>24</v>
      </c>
      <c r="B21" s="32" t="n">
        <v>9163</v>
      </c>
      <c r="C21" s="33" t="n">
        <v>204942</v>
      </c>
      <c r="D21" s="33" t="n">
        <v>1292</v>
      </c>
      <c r="E21" s="33" t="n">
        <v>12010</v>
      </c>
      <c r="F21" s="32" t="n">
        <v>7871</v>
      </c>
      <c r="G21" s="33" t="n">
        <v>42707</v>
      </c>
      <c r="H21" s="32" t="n">
        <v>9144</v>
      </c>
      <c r="I21" s="33" t="n">
        <v>45978</v>
      </c>
    </row>
    <row r="22" s="4" customFormat="true" ht="10.5" hidden="false" customHeight="true" outlineLevel="0" collapsed="false">
      <c r="A22" s="31" t="s">
        <v>25</v>
      </c>
      <c r="B22" s="32" t="n">
        <v>7340</v>
      </c>
      <c r="C22" s="33" t="n">
        <v>201227</v>
      </c>
      <c r="D22" s="33" t="n">
        <v>1570</v>
      </c>
      <c r="E22" s="33" t="n">
        <v>15379</v>
      </c>
      <c r="F22" s="32" t="n">
        <v>5763</v>
      </c>
      <c r="G22" s="33" t="n">
        <v>31244</v>
      </c>
      <c r="H22" s="32" t="n">
        <v>7324</v>
      </c>
      <c r="I22" s="33" t="n">
        <v>38223</v>
      </c>
    </row>
    <row r="23" s="4" customFormat="true" ht="10.5" hidden="false" customHeight="true" outlineLevel="0" collapsed="false">
      <c r="A23" s="31" t="s">
        <v>26</v>
      </c>
      <c r="B23" s="32" t="n">
        <v>11633</v>
      </c>
      <c r="C23" s="33" t="n">
        <v>403406</v>
      </c>
      <c r="D23" s="33" t="n">
        <v>3728</v>
      </c>
      <c r="E23" s="33" t="n">
        <v>37221</v>
      </c>
      <c r="F23" s="32" t="n">
        <v>7905</v>
      </c>
      <c r="G23" s="33" t="n">
        <v>45229</v>
      </c>
      <c r="H23" s="32" t="n">
        <v>11633</v>
      </c>
      <c r="I23" s="33" t="n">
        <v>65272</v>
      </c>
    </row>
    <row r="24" s="4" customFormat="true" ht="10.5" hidden="false" customHeight="true" outlineLevel="0" collapsed="false">
      <c r="A24" s="31" t="s">
        <v>27</v>
      </c>
      <c r="B24" s="32" t="n">
        <v>8981</v>
      </c>
      <c r="C24" s="33" t="n">
        <v>401744</v>
      </c>
      <c r="D24" s="33" t="n">
        <v>4079</v>
      </c>
      <c r="E24" s="33" t="n">
        <v>46028</v>
      </c>
      <c r="F24" s="32" t="n">
        <v>4898</v>
      </c>
      <c r="G24" s="33" t="n">
        <v>29592</v>
      </c>
      <c r="H24" s="32" t="n">
        <v>8974</v>
      </c>
      <c r="I24" s="33" t="n">
        <v>56663</v>
      </c>
    </row>
    <row r="25" s="4" customFormat="true" ht="10.5" hidden="false" customHeight="true" outlineLevel="0" collapsed="false">
      <c r="A25" s="31" t="s">
        <v>28</v>
      </c>
      <c r="B25" s="32" t="n">
        <v>13191</v>
      </c>
      <c r="C25" s="33" t="n">
        <v>802144</v>
      </c>
      <c r="D25" s="33" t="n">
        <v>8893</v>
      </c>
      <c r="E25" s="33" t="n">
        <v>119245</v>
      </c>
      <c r="F25" s="32" t="n">
        <v>4298</v>
      </c>
      <c r="G25" s="33" t="n">
        <v>27803</v>
      </c>
      <c r="H25" s="32" t="n">
        <v>13191</v>
      </c>
      <c r="I25" s="33" t="n">
        <v>94567</v>
      </c>
    </row>
    <row r="26" s="4" customFormat="true" ht="10.5" hidden="false" customHeight="true" outlineLevel="0" collapsed="false">
      <c r="A26" s="31" t="s">
        <v>29</v>
      </c>
      <c r="B26" s="32" t="n">
        <v>4763</v>
      </c>
      <c r="C26" s="33" t="n">
        <v>408329</v>
      </c>
      <c r="D26" s="33" t="n">
        <v>4021</v>
      </c>
      <c r="E26" s="33" t="n">
        <v>69330</v>
      </c>
      <c r="F26" s="32" t="n">
        <v>742</v>
      </c>
      <c r="G26" s="33" t="n">
        <v>4984</v>
      </c>
      <c r="H26" s="32" t="n">
        <v>4763</v>
      </c>
      <c r="I26" s="33" t="n">
        <v>35793</v>
      </c>
    </row>
    <row r="27" s="4" customFormat="true" ht="10.5" hidden="false" customHeight="true" outlineLevel="0" collapsed="false">
      <c r="A27" s="31" t="s">
        <v>30</v>
      </c>
      <c r="B27" s="32" t="n">
        <v>3862</v>
      </c>
      <c r="C27" s="33" t="n">
        <v>499865</v>
      </c>
      <c r="D27" s="33" t="n">
        <v>3559</v>
      </c>
      <c r="E27" s="33" t="n">
        <v>82633</v>
      </c>
      <c r="F27" s="32" t="n">
        <v>303</v>
      </c>
      <c r="G27" s="33" t="n">
        <v>2035</v>
      </c>
      <c r="H27" s="32" t="n">
        <v>3862</v>
      </c>
      <c r="I27" s="33" t="n">
        <v>28753</v>
      </c>
    </row>
    <row r="28" s="4" customFormat="true" ht="10.5" hidden="false" customHeight="true" outlineLevel="0" collapsed="false">
      <c r="A28" s="35" t="s">
        <v>31</v>
      </c>
      <c r="B28" s="36" t="n">
        <v>1021</v>
      </c>
      <c r="C28" s="34" t="n">
        <v>579008</v>
      </c>
      <c r="D28" s="34" t="n">
        <v>969</v>
      </c>
      <c r="E28" s="34" t="n">
        <v>76451</v>
      </c>
      <c r="F28" s="36" t="n">
        <v>52</v>
      </c>
      <c r="G28" s="34" t="n">
        <v>319</v>
      </c>
      <c r="H28" s="36" t="n">
        <v>452</v>
      </c>
      <c r="I28" s="34" t="n">
        <v>1567</v>
      </c>
    </row>
    <row r="29" s="4" customFormat="true" ht="2.25" hidden="false" customHeight="true" outlineLevel="0" collapsed="false">
      <c r="A29" s="37"/>
      <c r="B29" s="38"/>
      <c r="C29" s="38"/>
      <c r="D29" s="38"/>
      <c r="E29" s="38"/>
      <c r="F29" s="38"/>
      <c r="G29" s="38"/>
      <c r="H29" s="38"/>
      <c r="I29" s="38"/>
    </row>
    <row r="30" s="4" customFormat="true" ht="12.75" hidden="false" customHeight="true" outlineLevel="0" collapsed="false">
      <c r="A30" s="25"/>
      <c r="B30" s="39"/>
      <c r="C30" s="40"/>
      <c r="D30" s="18"/>
      <c r="E30" s="41"/>
      <c r="F30" s="26" t="s">
        <v>32</v>
      </c>
      <c r="G30" s="26"/>
      <c r="H30" s="26"/>
      <c r="I30" s="26"/>
    </row>
    <row r="31" s="3" customFormat="true" ht="9.75" hidden="false" customHeight="true" outlineLevel="0" collapsed="false">
      <c r="A31" s="25"/>
      <c r="B31" s="42" t="s">
        <v>33</v>
      </c>
      <c r="C31" s="42"/>
      <c r="D31" s="42" t="s">
        <v>34</v>
      </c>
      <c r="E31" s="42"/>
      <c r="F31" s="13"/>
      <c r="G31" s="8"/>
      <c r="H31" s="9"/>
      <c r="I31" s="8"/>
    </row>
    <row r="32" s="3" customFormat="true" ht="9.75" hidden="false" customHeight="true" outlineLevel="0" collapsed="false">
      <c r="A32" s="1"/>
      <c r="B32" s="42" t="s">
        <v>35</v>
      </c>
      <c r="C32" s="42"/>
      <c r="D32" s="42" t="s">
        <v>36</v>
      </c>
      <c r="E32" s="42"/>
      <c r="F32" s="9" t="s">
        <v>7</v>
      </c>
      <c r="G32" s="9"/>
      <c r="H32" s="9" t="s">
        <v>37</v>
      </c>
      <c r="I32" s="9"/>
    </row>
    <row r="33" s="3" customFormat="true" ht="9.75" hidden="false" customHeight="true" outlineLevel="0" collapsed="false">
      <c r="A33" s="10" t="s">
        <v>11</v>
      </c>
      <c r="B33" s="22"/>
      <c r="C33" s="43"/>
      <c r="D33" s="13" t="s">
        <v>38</v>
      </c>
      <c r="E33" s="44"/>
      <c r="F33" s="9"/>
      <c r="G33" s="8"/>
      <c r="H33" s="9"/>
      <c r="I33" s="8"/>
    </row>
    <row r="34" s="3" customFormat="true" ht="3" hidden="false" customHeight="true" outlineLevel="0" collapsed="false">
      <c r="A34" s="10"/>
      <c r="B34" s="45"/>
      <c r="C34" s="46"/>
      <c r="D34" s="10"/>
      <c r="E34" s="47"/>
      <c r="F34" s="48"/>
      <c r="G34" s="46"/>
      <c r="H34" s="48"/>
      <c r="I34" s="46"/>
    </row>
    <row r="35" s="3" customFormat="true" ht="3" hidden="false" customHeight="true" outlineLevel="0" collapsed="false">
      <c r="A35" s="15"/>
      <c r="B35" s="49"/>
      <c r="C35" s="49"/>
      <c r="D35" s="49"/>
      <c r="E35" s="49"/>
      <c r="F35" s="49"/>
      <c r="G35" s="49"/>
      <c r="H35" s="49"/>
      <c r="I35" s="49"/>
    </row>
    <row r="36" s="3" customFormat="true" ht="9.75" hidden="false" customHeight="true" outlineLevel="0" collapsed="false">
      <c r="A36" s="15"/>
      <c r="B36" s="50" t="s">
        <v>16</v>
      </c>
      <c r="C36" s="51"/>
      <c r="D36" s="50" t="s">
        <v>16</v>
      </c>
      <c r="E36" s="51"/>
      <c r="F36" s="50" t="s">
        <v>16</v>
      </c>
      <c r="G36" s="50"/>
      <c r="H36" s="50" t="s">
        <v>16</v>
      </c>
      <c r="I36" s="50"/>
    </row>
    <row r="37" s="3" customFormat="true" ht="9.75" hidden="false" customHeight="true" outlineLevel="0" collapsed="false">
      <c r="A37" s="1"/>
      <c r="B37" s="7" t="s">
        <v>14</v>
      </c>
      <c r="C37" s="21" t="s">
        <v>17</v>
      </c>
      <c r="D37" s="7" t="s">
        <v>14</v>
      </c>
      <c r="E37" s="21" t="s">
        <v>17</v>
      </c>
      <c r="F37" s="7" t="s">
        <v>14</v>
      </c>
      <c r="G37" s="7" t="s">
        <v>17</v>
      </c>
      <c r="H37" s="7" t="s">
        <v>14</v>
      </c>
      <c r="I37" s="7" t="s">
        <v>17</v>
      </c>
    </row>
    <row r="38" s="3" customFormat="true" ht="3" hidden="false" customHeight="true" outlineLevel="0" collapsed="false">
      <c r="A38" s="11"/>
      <c r="B38" s="22"/>
      <c r="C38" s="22"/>
      <c r="D38" s="22"/>
      <c r="E38" s="22"/>
      <c r="F38" s="22"/>
      <c r="G38" s="22"/>
      <c r="H38" s="22"/>
      <c r="I38" s="6"/>
    </row>
    <row r="39" s="3" customFormat="true" ht="13.5" hidden="false" customHeight="true" outlineLevel="0" collapsed="false">
      <c r="A39" s="52"/>
      <c r="B39" s="53" t="n">
        <v>9</v>
      </c>
      <c r="C39" s="53" t="n">
        <v>10</v>
      </c>
      <c r="D39" s="53" t="n">
        <v>11</v>
      </c>
      <c r="E39" s="53" t="n">
        <v>12</v>
      </c>
      <c r="F39" s="53" t="n">
        <v>13</v>
      </c>
      <c r="G39" s="53" t="n">
        <v>14</v>
      </c>
      <c r="H39" s="53" t="n">
        <v>15</v>
      </c>
      <c r="I39" s="53" t="n">
        <v>16</v>
      </c>
    </row>
    <row r="40" s="30" customFormat="true" ht="13.5" hidden="false" customHeight="true" outlineLevel="0" collapsed="false">
      <c r="A40" s="27" t="s">
        <v>18</v>
      </c>
      <c r="B40" s="54" t="n">
        <v>89147</v>
      </c>
      <c r="C40" s="29" t="n">
        <v>2629590</v>
      </c>
      <c r="D40" s="54" t="n">
        <v>89066</v>
      </c>
      <c r="E40" s="28" t="n">
        <v>545382</v>
      </c>
      <c r="F40" s="28" t="n">
        <v>14595</v>
      </c>
      <c r="G40" s="54" t="n">
        <v>7977</v>
      </c>
      <c r="H40" s="54" t="n">
        <v>5541</v>
      </c>
      <c r="I40" s="54" t="n">
        <v>2318</v>
      </c>
    </row>
    <row r="41" s="3" customFormat="true" ht="10.5" hidden="false" customHeight="true" outlineLevel="0" collapsed="false">
      <c r="A41" s="31" t="s">
        <v>19</v>
      </c>
      <c r="B41" s="55" t="n">
        <v>0</v>
      </c>
      <c r="C41" s="33" t="n">
        <v>0</v>
      </c>
      <c r="D41" s="55" t="n">
        <v>0</v>
      </c>
      <c r="E41" s="32" t="n">
        <v>0</v>
      </c>
      <c r="F41" s="32" t="n">
        <v>0</v>
      </c>
      <c r="G41" s="55" t="n">
        <v>0</v>
      </c>
      <c r="H41" s="55" t="n">
        <v>0</v>
      </c>
      <c r="I41" s="55" t="n">
        <v>0</v>
      </c>
    </row>
    <row r="42" s="3" customFormat="true" ht="10.5" hidden="false" customHeight="true" outlineLevel="0" collapsed="false">
      <c r="A42" s="31" t="s">
        <v>20</v>
      </c>
      <c r="B42" s="55" t="n">
        <v>3623</v>
      </c>
      <c r="C42" s="33" t="n">
        <v>2202</v>
      </c>
      <c r="D42" s="55" t="n">
        <v>3564</v>
      </c>
      <c r="E42" s="32" t="n">
        <v>363</v>
      </c>
      <c r="F42" s="32" t="n">
        <v>65</v>
      </c>
      <c r="G42" s="55" t="n">
        <v>1</v>
      </c>
      <c r="H42" s="55" t="n">
        <v>0</v>
      </c>
      <c r="I42" s="55" t="n">
        <v>0</v>
      </c>
    </row>
    <row r="43" s="3" customFormat="true" ht="10.5" hidden="false" customHeight="true" outlineLevel="0" collapsed="false">
      <c r="A43" s="31" t="s">
        <v>21</v>
      </c>
      <c r="B43" s="55" t="n">
        <v>6382</v>
      </c>
      <c r="C43" s="33" t="n">
        <v>13573</v>
      </c>
      <c r="D43" s="55" t="n">
        <v>6376</v>
      </c>
      <c r="E43" s="32" t="n">
        <v>2064</v>
      </c>
      <c r="F43" s="32" t="n">
        <v>1106</v>
      </c>
      <c r="G43" s="55" t="n">
        <v>80</v>
      </c>
      <c r="H43" s="55" t="s">
        <v>39</v>
      </c>
      <c r="I43" s="55" t="s">
        <v>40</v>
      </c>
    </row>
    <row r="44" s="3" customFormat="true" ht="10.5" hidden="false" customHeight="true" outlineLevel="0" collapsed="false">
      <c r="A44" s="31" t="s">
        <v>22</v>
      </c>
      <c r="B44" s="55" t="n">
        <v>9273</v>
      </c>
      <c r="C44" s="33" t="n">
        <v>42122</v>
      </c>
      <c r="D44" s="55" t="n">
        <v>9263</v>
      </c>
      <c r="E44" s="32" t="n">
        <v>6325</v>
      </c>
      <c r="F44" s="32" t="n">
        <v>1726</v>
      </c>
      <c r="G44" s="55" t="n">
        <v>442</v>
      </c>
      <c r="H44" s="55" t="n">
        <v>210</v>
      </c>
      <c r="I44" s="55" t="n">
        <v>51</v>
      </c>
    </row>
    <row r="45" s="3" customFormat="true" ht="10.5" hidden="false" customHeight="true" outlineLevel="0" collapsed="false">
      <c r="A45" s="31" t="s">
        <v>23</v>
      </c>
      <c r="B45" s="55" t="n">
        <v>10270</v>
      </c>
      <c r="C45" s="33" t="n">
        <v>78480</v>
      </c>
      <c r="D45" s="55" t="n">
        <v>10270</v>
      </c>
      <c r="E45" s="32" t="n">
        <v>11848</v>
      </c>
      <c r="F45" s="32" t="n">
        <v>2876</v>
      </c>
      <c r="G45" s="55" t="n">
        <v>1749</v>
      </c>
      <c r="H45" s="55" t="n">
        <v>543</v>
      </c>
      <c r="I45" s="55" t="n">
        <v>217</v>
      </c>
    </row>
    <row r="46" s="3" customFormat="true" ht="10.5" hidden="false" customHeight="true" outlineLevel="0" collapsed="false">
      <c r="A46" s="31" t="s">
        <v>24</v>
      </c>
      <c r="B46" s="55" t="n">
        <v>8953</v>
      </c>
      <c r="C46" s="33" t="n">
        <v>104843</v>
      </c>
      <c r="D46" s="55" t="n">
        <v>8953</v>
      </c>
      <c r="E46" s="32" t="n">
        <v>15738</v>
      </c>
      <c r="F46" s="32" t="n">
        <v>2503</v>
      </c>
      <c r="G46" s="55" t="n">
        <v>1584</v>
      </c>
      <c r="H46" s="55" t="n">
        <v>422</v>
      </c>
      <c r="I46" s="55" t="n">
        <v>178</v>
      </c>
    </row>
    <row r="47" s="3" customFormat="true" ht="10.5" hidden="false" customHeight="true" outlineLevel="0" collapsed="false">
      <c r="A47" s="31" t="s">
        <v>25</v>
      </c>
      <c r="B47" s="55" t="n">
        <v>7265</v>
      </c>
      <c r="C47" s="33" t="n">
        <v>116801</v>
      </c>
      <c r="D47" s="55" t="n">
        <v>7265</v>
      </c>
      <c r="E47" s="32" t="n">
        <v>17558</v>
      </c>
      <c r="F47" s="32" t="n">
        <v>1114</v>
      </c>
      <c r="G47" s="55" t="n">
        <v>421</v>
      </c>
      <c r="H47" s="55" t="n">
        <v>506</v>
      </c>
      <c r="I47" s="55" t="n">
        <v>206</v>
      </c>
    </row>
    <row r="48" s="3" customFormat="true" ht="10.5" hidden="false" customHeight="true" outlineLevel="0" collapsed="false">
      <c r="A48" s="31" t="s">
        <v>26</v>
      </c>
      <c r="B48" s="55" t="n">
        <v>11606</v>
      </c>
      <c r="C48" s="33" t="n">
        <v>255791</v>
      </c>
      <c r="D48" s="55" t="n">
        <v>11606</v>
      </c>
      <c r="E48" s="32" t="n">
        <v>40114</v>
      </c>
      <c r="F48" s="32" t="n">
        <v>899</v>
      </c>
      <c r="G48" s="55" t="n">
        <v>396</v>
      </c>
      <c r="H48" s="55" t="n">
        <v>798</v>
      </c>
      <c r="I48" s="55" t="n">
        <v>335</v>
      </c>
    </row>
    <row r="49" s="3" customFormat="true" ht="10.5" hidden="false" customHeight="true" outlineLevel="0" collapsed="false">
      <c r="A49" s="31" t="s">
        <v>27</v>
      </c>
      <c r="B49" s="55" t="n">
        <v>8956</v>
      </c>
      <c r="C49" s="33" t="n">
        <v>269699</v>
      </c>
      <c r="D49" s="55" t="n">
        <v>8956</v>
      </c>
      <c r="E49" s="32" t="n">
        <v>44271</v>
      </c>
      <c r="F49" s="32" t="n">
        <v>879</v>
      </c>
      <c r="G49" s="55" t="n">
        <v>361</v>
      </c>
      <c r="H49" s="55" t="n">
        <v>701</v>
      </c>
      <c r="I49" s="55" t="n">
        <v>297</v>
      </c>
    </row>
    <row r="50" s="3" customFormat="true" ht="10.5" hidden="false" customHeight="true" outlineLevel="0" collapsed="false">
      <c r="A50" s="31" t="s">
        <v>28</v>
      </c>
      <c r="B50" s="55" t="n">
        <v>13171</v>
      </c>
      <c r="C50" s="33" t="n">
        <v>560740</v>
      </c>
      <c r="D50" s="55" t="n">
        <v>13166</v>
      </c>
      <c r="E50" s="32" t="n">
        <v>96899</v>
      </c>
      <c r="F50" s="32" t="n">
        <v>1701</v>
      </c>
      <c r="G50" s="55" t="n">
        <v>747</v>
      </c>
      <c r="H50" s="55" t="n">
        <v>1464</v>
      </c>
      <c r="I50" s="55" t="n">
        <v>632</v>
      </c>
    </row>
    <row r="51" s="3" customFormat="true" ht="10.5" hidden="false" customHeight="true" outlineLevel="0" collapsed="false">
      <c r="A51" s="31" t="s">
        <v>29</v>
      </c>
      <c r="B51" s="55" t="n">
        <v>4763</v>
      </c>
      <c r="C51" s="33" t="n">
        <v>298222</v>
      </c>
      <c r="D51" s="55" t="n">
        <v>4763</v>
      </c>
      <c r="E51" s="32" t="n">
        <v>59937</v>
      </c>
      <c r="F51" s="32" t="n">
        <v>636</v>
      </c>
      <c r="G51" s="55" t="n">
        <v>341</v>
      </c>
      <c r="H51" s="55" t="n">
        <v>489</v>
      </c>
      <c r="I51" s="55" t="n">
        <v>209</v>
      </c>
    </row>
    <row r="52" s="3" customFormat="true" ht="10.5" hidden="false" customHeight="true" outlineLevel="0" collapsed="false">
      <c r="A52" s="31" t="s">
        <v>30</v>
      </c>
      <c r="B52" s="55" t="n">
        <v>3862</v>
      </c>
      <c r="C52" s="33" t="n">
        <v>386444</v>
      </c>
      <c r="D52" s="55" t="n">
        <v>3862</v>
      </c>
      <c r="E52" s="32" t="n">
        <v>90718</v>
      </c>
      <c r="F52" s="32" t="n">
        <v>762</v>
      </c>
      <c r="G52" s="55" t="n">
        <v>736</v>
      </c>
      <c r="H52" s="55" t="n">
        <v>376</v>
      </c>
      <c r="I52" s="55" t="n">
        <v>178</v>
      </c>
    </row>
    <row r="53" s="3" customFormat="true" ht="10.5" hidden="false" customHeight="true" outlineLevel="0" collapsed="false">
      <c r="A53" s="35" t="s">
        <v>31</v>
      </c>
      <c r="B53" s="56" t="n">
        <v>1021</v>
      </c>
      <c r="C53" s="34" t="n">
        <v>500671</v>
      </c>
      <c r="D53" s="56" t="n">
        <v>1021</v>
      </c>
      <c r="E53" s="36" t="n">
        <v>159547</v>
      </c>
      <c r="F53" s="36" t="n">
        <v>328</v>
      </c>
      <c r="G53" s="56" t="n">
        <v>1118</v>
      </c>
      <c r="H53" s="56" t="s">
        <v>41</v>
      </c>
      <c r="I53" s="56" t="s">
        <v>42</v>
      </c>
    </row>
    <row r="54" s="3" customFormat="true" ht="3" hidden="false" customHeight="true" outlineLevel="0" collapsed="false">
      <c r="A54" s="57"/>
      <c r="B54" s="58"/>
      <c r="C54" s="59"/>
      <c r="D54" s="58"/>
      <c r="E54" s="58"/>
      <c r="F54" s="58"/>
      <c r="G54" s="58"/>
      <c r="H54" s="58"/>
      <c r="I54" s="58"/>
    </row>
    <row r="55" customFormat="false" ht="12" hidden="false" customHeight="true" outlineLevel="0" collapsed="false">
      <c r="A55" s="3" t="s">
        <v>43</v>
      </c>
      <c r="B55" s="60"/>
      <c r="C55" s="60"/>
      <c r="D55" s="60"/>
      <c r="E55" s="60"/>
      <c r="F55" s="60"/>
      <c r="G55" s="60"/>
      <c r="H55" s="60"/>
      <c r="I55" s="60"/>
    </row>
    <row r="56" customFormat="false" ht="13.5" hidden="false" customHeight="true" outlineLevel="0" collapsed="false">
      <c r="A56" s="2" t="s">
        <v>0</v>
      </c>
    </row>
    <row r="57" customFormat="false" ht="13.5" hidden="false" customHeight="true" outlineLevel="0" collapsed="false">
      <c r="A57" s="2" t="str">
        <f aca="false">"--Continued"</f>
        <v>--Continued</v>
      </c>
    </row>
    <row r="58" s="3" customFormat="true" ht="9" hidden="false" customHeight="true" outlineLevel="0" collapsed="false">
      <c r="A58" s="3" t="s">
        <v>1</v>
      </c>
    </row>
    <row r="59" s="5" customFormat="true" ht="0.95" hidden="false" customHeight="true" outlineLevel="0" collapsed="false">
      <c r="A59" s="5" t="s">
        <v>44</v>
      </c>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row>
    <row r="60" s="3" customFormat="true" ht="0.95" hidden="false" customHeight="true" outlineLevel="0" collapsed="false">
      <c r="A60" s="3" t="s">
        <v>2</v>
      </c>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row>
    <row r="61" s="5" customFormat="true" ht="0.95" hidden="false" customHeight="true" outlineLevel="0" collapsed="false">
      <c r="A61" s="5" t="s">
        <v>3</v>
      </c>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row>
    <row r="62" s="3" customFormat="true" ht="13.5" hidden="false" customHeight="true" outlineLevel="0" collapsed="false">
      <c r="A62" s="1"/>
      <c r="B62" s="53" t="s">
        <v>45</v>
      </c>
      <c r="C62" s="53"/>
      <c r="D62" s="53"/>
      <c r="E62" s="53"/>
      <c r="F62" s="53"/>
      <c r="G62" s="53"/>
      <c r="H62" s="53"/>
      <c r="I62" s="53"/>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row>
    <row r="63" s="3" customFormat="true" ht="3" hidden="false" customHeight="true" outlineLevel="0" collapsed="false">
      <c r="A63" s="1"/>
      <c r="B63" s="61"/>
      <c r="C63" s="62"/>
      <c r="D63" s="61"/>
      <c r="E63" s="62"/>
      <c r="F63" s="61"/>
      <c r="G63" s="62"/>
      <c r="H63" s="61"/>
      <c r="I63" s="62"/>
    </row>
    <row r="64" s="3" customFormat="true" ht="10.5" hidden="false" customHeight="true" outlineLevel="0" collapsed="false">
      <c r="A64" s="1"/>
      <c r="B64" s="7"/>
      <c r="C64" s="17"/>
      <c r="D64" s="7"/>
      <c r="E64" s="17"/>
      <c r="F64" s="7"/>
      <c r="G64" s="17"/>
      <c r="H64" s="9" t="s">
        <v>46</v>
      </c>
      <c r="I64" s="9"/>
    </row>
    <row r="65" s="3" customFormat="true" ht="10.5" hidden="false" customHeight="true" outlineLevel="0" collapsed="false">
      <c r="A65" s="1"/>
      <c r="B65" s="7" t="s">
        <v>47</v>
      </c>
      <c r="C65" s="7"/>
      <c r="D65" s="7" t="s">
        <v>48</v>
      </c>
      <c r="E65" s="7"/>
      <c r="F65" s="7" t="s">
        <v>49</v>
      </c>
      <c r="G65" s="7"/>
      <c r="H65" s="9" t="s">
        <v>50</v>
      </c>
      <c r="I65" s="9"/>
    </row>
    <row r="66" s="3" customFormat="true" ht="10.5" hidden="false" customHeight="true" outlineLevel="0" collapsed="false">
      <c r="A66" s="10" t="s">
        <v>11</v>
      </c>
      <c r="B66" s="7"/>
      <c r="C66" s="17"/>
      <c r="D66" s="7"/>
      <c r="E66" s="17"/>
      <c r="F66" s="7"/>
      <c r="G66" s="17"/>
      <c r="H66" s="9" t="s">
        <v>51</v>
      </c>
      <c r="I66" s="9"/>
    </row>
    <row r="67" s="3" customFormat="true" ht="3" hidden="false" customHeight="true" outlineLevel="0" collapsed="false">
      <c r="A67" s="10"/>
      <c r="B67" s="7"/>
      <c r="C67" s="17"/>
      <c r="D67" s="7"/>
      <c r="E67" s="17"/>
      <c r="F67" s="7"/>
      <c r="G67" s="17"/>
      <c r="H67" s="6"/>
      <c r="I67" s="1"/>
    </row>
    <row r="68" s="3" customFormat="true" ht="3" hidden="false" customHeight="true" outlineLevel="0" collapsed="false">
      <c r="A68" s="15"/>
      <c r="B68" s="49"/>
      <c r="C68" s="49"/>
      <c r="D68" s="49"/>
      <c r="E68" s="49"/>
      <c r="F68" s="49"/>
      <c r="G68" s="49"/>
      <c r="H68" s="49"/>
      <c r="I68" s="49"/>
    </row>
    <row r="69" s="3" customFormat="true" ht="9.75" hidden="false" customHeight="true" outlineLevel="0" collapsed="false">
      <c r="A69" s="15"/>
      <c r="B69" s="50" t="s">
        <v>16</v>
      </c>
      <c r="C69" s="51"/>
      <c r="D69" s="50" t="s">
        <v>16</v>
      </c>
      <c r="E69" s="51"/>
      <c r="F69" s="50" t="s">
        <v>16</v>
      </c>
      <c r="G69" s="50"/>
      <c r="H69" s="50" t="s">
        <v>16</v>
      </c>
      <c r="I69" s="50"/>
    </row>
    <row r="70" s="3" customFormat="true" ht="9.75" hidden="false" customHeight="true" outlineLevel="0" collapsed="false">
      <c r="A70" s="1"/>
      <c r="B70" s="7" t="s">
        <v>14</v>
      </c>
      <c r="C70" s="21" t="s">
        <v>17</v>
      </c>
      <c r="D70" s="7" t="s">
        <v>14</v>
      </c>
      <c r="E70" s="21" t="s">
        <v>17</v>
      </c>
      <c r="F70" s="7" t="s">
        <v>14</v>
      </c>
      <c r="G70" s="7" t="s">
        <v>17</v>
      </c>
      <c r="H70" s="7" t="s">
        <v>14</v>
      </c>
      <c r="I70" s="7" t="s">
        <v>17</v>
      </c>
    </row>
    <row r="71" s="3" customFormat="true" ht="3" hidden="false" customHeight="true" outlineLevel="0" collapsed="false">
      <c r="A71" s="11"/>
      <c r="B71" s="22"/>
      <c r="C71" s="22"/>
      <c r="D71" s="22"/>
      <c r="E71" s="22"/>
      <c r="F71" s="22"/>
      <c r="G71" s="22"/>
      <c r="H71" s="22"/>
      <c r="I71" s="6"/>
    </row>
    <row r="72" s="3" customFormat="true" ht="13.5" hidden="false" customHeight="true" outlineLevel="0" collapsed="false">
      <c r="A72" s="52"/>
      <c r="B72" s="53" t="n">
        <v>17</v>
      </c>
      <c r="C72" s="53" t="n">
        <v>18</v>
      </c>
      <c r="D72" s="53" t="n">
        <v>19</v>
      </c>
      <c r="E72" s="53" t="n">
        <v>20</v>
      </c>
      <c r="F72" s="53" t="n">
        <v>21</v>
      </c>
      <c r="G72" s="53" t="n">
        <v>22</v>
      </c>
      <c r="H72" s="53" t="n">
        <v>23</v>
      </c>
      <c r="I72" s="53" t="n">
        <v>24</v>
      </c>
    </row>
    <row r="73" s="30" customFormat="true" ht="13.5" hidden="false" customHeight="true" outlineLevel="0" collapsed="false">
      <c r="A73" s="27" t="s">
        <v>18</v>
      </c>
      <c r="B73" s="54" t="n">
        <v>169</v>
      </c>
      <c r="C73" s="54" t="n">
        <v>33</v>
      </c>
      <c r="D73" s="54" t="n">
        <v>1458</v>
      </c>
      <c r="E73" s="54" t="n">
        <v>767</v>
      </c>
      <c r="F73" s="54" t="n">
        <v>204</v>
      </c>
      <c r="G73" s="54" t="n">
        <v>1111</v>
      </c>
      <c r="H73" s="54" t="n">
        <v>8062</v>
      </c>
      <c r="I73" s="54" t="n">
        <v>3542</v>
      </c>
    </row>
    <row r="74" s="3" customFormat="true" ht="10.5" hidden="false" customHeight="true" outlineLevel="0" collapsed="false">
      <c r="A74" s="31" t="s">
        <v>19</v>
      </c>
      <c r="B74" s="55" t="n">
        <v>0</v>
      </c>
      <c r="C74" s="55" t="n">
        <v>0</v>
      </c>
      <c r="D74" s="55" t="n">
        <v>0</v>
      </c>
      <c r="E74" s="55" t="n">
        <v>0</v>
      </c>
      <c r="F74" s="55" t="n">
        <v>0</v>
      </c>
      <c r="G74" s="55" t="n">
        <v>0</v>
      </c>
      <c r="H74" s="55" t="n">
        <v>0</v>
      </c>
      <c r="I74" s="55" t="n">
        <v>0</v>
      </c>
    </row>
    <row r="75" s="3" customFormat="true" ht="10.5" hidden="false" customHeight="true" outlineLevel="0" collapsed="false">
      <c r="A75" s="31" t="s">
        <v>20</v>
      </c>
      <c r="B75" s="55" t="n">
        <v>0</v>
      </c>
      <c r="C75" s="55" t="n">
        <v>0</v>
      </c>
      <c r="D75" s="55" t="n">
        <v>60</v>
      </c>
      <c r="E75" s="55" t="n">
        <v>1</v>
      </c>
      <c r="F75" s="55" t="n">
        <v>0</v>
      </c>
      <c r="G75" s="55" t="n">
        <v>0</v>
      </c>
      <c r="H75" s="55" t="n">
        <v>0</v>
      </c>
      <c r="I75" s="55" t="n">
        <v>0</v>
      </c>
    </row>
    <row r="76" s="3" customFormat="true" ht="10.5" hidden="false" customHeight="true" outlineLevel="0" collapsed="false">
      <c r="A76" s="31" t="s">
        <v>21</v>
      </c>
      <c r="B76" s="55" t="s">
        <v>52</v>
      </c>
      <c r="C76" s="55" t="s">
        <v>53</v>
      </c>
      <c r="D76" s="55" t="s">
        <v>54</v>
      </c>
      <c r="E76" s="55" t="s">
        <v>40</v>
      </c>
      <c r="F76" s="55" t="s">
        <v>55</v>
      </c>
      <c r="G76" s="55" t="s">
        <v>40</v>
      </c>
      <c r="H76" s="55" t="n">
        <v>1011</v>
      </c>
      <c r="I76" s="55" t="n">
        <v>72</v>
      </c>
    </row>
    <row r="77" s="3" customFormat="true" ht="10.5" hidden="false" customHeight="true" outlineLevel="0" collapsed="false">
      <c r="A77" s="31" t="s">
        <v>22</v>
      </c>
      <c r="B77" s="55" t="n">
        <v>68</v>
      </c>
      <c r="C77" s="55" t="n">
        <v>13</v>
      </c>
      <c r="D77" s="55" t="s">
        <v>56</v>
      </c>
      <c r="E77" s="55" t="s">
        <v>57</v>
      </c>
      <c r="F77" s="55" t="s">
        <v>39</v>
      </c>
      <c r="G77" s="55" t="s">
        <v>58</v>
      </c>
      <c r="H77" s="55" t="n">
        <v>1483</v>
      </c>
      <c r="I77" s="55" t="n">
        <v>372</v>
      </c>
    </row>
    <row r="78" s="3" customFormat="true" ht="10.5" hidden="false" customHeight="true" outlineLevel="0" collapsed="false">
      <c r="A78" s="31" t="s">
        <v>23</v>
      </c>
      <c r="B78" s="55" t="n">
        <v>60</v>
      </c>
      <c r="C78" s="55" t="n">
        <v>15</v>
      </c>
      <c r="D78" s="55" t="n">
        <v>70</v>
      </c>
      <c r="E78" s="55" t="n">
        <v>7</v>
      </c>
      <c r="F78" s="55" t="s">
        <v>55</v>
      </c>
      <c r="G78" s="55" t="s">
        <v>59</v>
      </c>
      <c r="H78" s="55" t="n">
        <v>2576</v>
      </c>
      <c r="I78" s="55" t="n">
        <v>1502</v>
      </c>
    </row>
    <row r="79" s="3" customFormat="true" ht="10.5" hidden="false" customHeight="true" outlineLevel="0" collapsed="false">
      <c r="A79" s="31" t="s">
        <v>24</v>
      </c>
      <c r="B79" s="55" t="s">
        <v>55</v>
      </c>
      <c r="C79" s="55" t="s">
        <v>53</v>
      </c>
      <c r="D79" s="55" t="s">
        <v>54</v>
      </c>
      <c r="E79" s="55" t="s">
        <v>39</v>
      </c>
      <c r="F79" s="55" t="s">
        <v>55</v>
      </c>
      <c r="G79" s="55" t="s">
        <v>55</v>
      </c>
      <c r="H79" s="55" t="n">
        <v>2358</v>
      </c>
      <c r="I79" s="55" t="n">
        <v>1386</v>
      </c>
    </row>
    <row r="80" s="3" customFormat="true" ht="10.5" hidden="false" customHeight="true" outlineLevel="0" collapsed="false">
      <c r="A80" s="31" t="s">
        <v>25</v>
      </c>
      <c r="B80" s="55" t="n">
        <v>0</v>
      </c>
      <c r="C80" s="55" t="n">
        <v>0</v>
      </c>
      <c r="D80" s="55" t="n">
        <v>56</v>
      </c>
      <c r="E80" s="55" t="n">
        <v>3</v>
      </c>
      <c r="F80" s="55" t="s">
        <v>60</v>
      </c>
      <c r="G80" s="55" t="s">
        <v>57</v>
      </c>
      <c r="H80" s="55" t="n">
        <v>635</v>
      </c>
      <c r="I80" s="55" t="n">
        <v>210</v>
      </c>
    </row>
    <row r="81" s="3" customFormat="true" ht="10.5" hidden="false" customHeight="true" outlineLevel="0" collapsed="false">
      <c r="A81" s="31" t="s">
        <v>26</v>
      </c>
      <c r="B81" s="55" t="n">
        <v>0</v>
      </c>
      <c r="C81" s="55" t="n">
        <v>0</v>
      </c>
      <c r="D81" s="55" t="n">
        <v>73</v>
      </c>
      <c r="E81" s="55" t="n">
        <v>27</v>
      </c>
      <c r="F81" s="55" t="s">
        <v>60</v>
      </c>
      <c r="G81" s="55" t="s">
        <v>55</v>
      </c>
      <c r="H81" s="55" t="n">
        <v>0</v>
      </c>
      <c r="I81" s="55" t="n">
        <v>0</v>
      </c>
    </row>
    <row r="82" s="3" customFormat="true" ht="10.5" hidden="false" customHeight="true" outlineLevel="0" collapsed="false">
      <c r="A82" s="31" t="s">
        <v>27</v>
      </c>
      <c r="B82" s="55" t="n">
        <v>0</v>
      </c>
      <c r="C82" s="55" t="n">
        <v>0</v>
      </c>
      <c r="D82" s="55" t="n">
        <v>160</v>
      </c>
      <c r="E82" s="55" t="n">
        <v>29</v>
      </c>
      <c r="F82" s="55" t="s">
        <v>61</v>
      </c>
      <c r="G82" s="55" t="s">
        <v>62</v>
      </c>
      <c r="H82" s="55" t="n">
        <v>0</v>
      </c>
      <c r="I82" s="55" t="n">
        <v>0</v>
      </c>
    </row>
    <row r="83" s="3" customFormat="true" ht="10.5" hidden="false" customHeight="true" outlineLevel="0" collapsed="false">
      <c r="A83" s="31" t="s">
        <v>28</v>
      </c>
      <c r="B83" s="55" t="n">
        <v>0</v>
      </c>
      <c r="C83" s="55" t="n">
        <v>0</v>
      </c>
      <c r="D83" s="55" t="n">
        <v>195</v>
      </c>
      <c r="E83" s="55" t="n">
        <v>9</v>
      </c>
      <c r="F83" s="55" t="n">
        <v>51</v>
      </c>
      <c r="G83" s="55" t="n">
        <v>72</v>
      </c>
      <c r="H83" s="55" t="n">
        <v>0</v>
      </c>
      <c r="I83" s="55" t="n">
        <v>0</v>
      </c>
    </row>
    <row r="84" s="3" customFormat="true" ht="10.5" hidden="false" customHeight="true" outlineLevel="0" collapsed="false">
      <c r="A84" s="31" t="s">
        <v>29</v>
      </c>
      <c r="B84" s="55" t="n">
        <v>0</v>
      </c>
      <c r="C84" s="55" t="n">
        <v>0</v>
      </c>
      <c r="D84" s="55" t="n">
        <v>112</v>
      </c>
      <c r="E84" s="55" t="n">
        <v>47</v>
      </c>
      <c r="F84" s="55" t="s">
        <v>63</v>
      </c>
      <c r="G84" s="55" t="s">
        <v>64</v>
      </c>
      <c r="H84" s="55" t="n">
        <v>0</v>
      </c>
      <c r="I84" s="55" t="n">
        <v>0</v>
      </c>
    </row>
    <row r="85" s="3" customFormat="true" ht="10.5" hidden="false" customHeight="true" outlineLevel="0" collapsed="false">
      <c r="A85" s="31" t="s">
        <v>30</v>
      </c>
      <c r="B85" s="55" t="n">
        <v>0</v>
      </c>
      <c r="C85" s="55" t="n">
        <v>0</v>
      </c>
      <c r="D85" s="55" t="n">
        <v>341</v>
      </c>
      <c r="E85" s="55" t="n">
        <v>427</v>
      </c>
      <c r="F85" s="55" t="s">
        <v>65</v>
      </c>
      <c r="G85" s="55" t="s">
        <v>66</v>
      </c>
      <c r="H85" s="55" t="n">
        <v>0</v>
      </c>
      <c r="I85" s="55" t="n">
        <v>0</v>
      </c>
    </row>
    <row r="86" s="3" customFormat="true" ht="10.5" hidden="false" customHeight="true" outlineLevel="0" collapsed="false">
      <c r="A86" s="35" t="s">
        <v>31</v>
      </c>
      <c r="B86" s="55" t="n">
        <v>0</v>
      </c>
      <c r="C86" s="55" t="n">
        <v>0</v>
      </c>
      <c r="D86" s="55" t="n">
        <v>263</v>
      </c>
      <c r="E86" s="55" t="n">
        <v>208</v>
      </c>
      <c r="F86" s="55" t="s">
        <v>42</v>
      </c>
      <c r="G86" s="55" t="s">
        <v>67</v>
      </c>
      <c r="H86" s="55" t="n">
        <v>0</v>
      </c>
      <c r="I86" s="55" t="n">
        <v>0</v>
      </c>
    </row>
    <row r="87" customFormat="false" ht="2.25" hidden="false" customHeight="true" outlineLevel="0" collapsed="false">
      <c r="A87" s="63"/>
      <c r="B87" s="64"/>
      <c r="C87" s="64"/>
      <c r="D87" s="64"/>
      <c r="E87" s="64"/>
      <c r="F87" s="64"/>
      <c r="G87" s="64"/>
      <c r="H87" s="64"/>
      <c r="I87" s="64"/>
    </row>
    <row r="88" customFormat="false" ht="13.5" hidden="false" customHeight="true" outlineLevel="0" collapsed="false">
      <c r="B88" s="26" t="s">
        <v>45</v>
      </c>
      <c r="C88" s="26"/>
      <c r="D88" s="39"/>
      <c r="E88" s="40"/>
      <c r="F88" s="39"/>
      <c r="G88" s="40"/>
      <c r="H88" s="39"/>
      <c r="I88" s="65"/>
    </row>
    <row r="89" s="3" customFormat="true" ht="10.5" hidden="false" customHeight="true" outlineLevel="0" collapsed="false">
      <c r="A89" s="1"/>
      <c r="B89" s="6"/>
      <c r="C89" s="1"/>
      <c r="D89" s="42" t="s">
        <v>34</v>
      </c>
      <c r="E89" s="42"/>
      <c r="F89" s="42" t="s">
        <v>68</v>
      </c>
      <c r="G89" s="42"/>
      <c r="H89" s="9" t="s">
        <v>69</v>
      </c>
      <c r="I89" s="9"/>
    </row>
    <row r="90" s="3" customFormat="true" ht="13.5" hidden="false" customHeight="true" outlineLevel="0" collapsed="false">
      <c r="A90" s="10" t="s">
        <v>11</v>
      </c>
      <c r="B90" s="9" t="s">
        <v>70</v>
      </c>
      <c r="C90" s="9"/>
      <c r="D90" s="42" t="s">
        <v>71</v>
      </c>
      <c r="E90" s="42"/>
      <c r="F90" s="42" t="s">
        <v>72</v>
      </c>
      <c r="G90" s="42"/>
      <c r="H90" s="9" t="s">
        <v>73</v>
      </c>
      <c r="I90" s="9"/>
    </row>
    <row r="91" s="3" customFormat="true" ht="9" hidden="false" customHeight="true" outlineLevel="0" collapsed="false">
      <c r="A91" s="15"/>
      <c r="B91" s="13"/>
      <c r="C91" s="8"/>
      <c r="D91" s="66" t="s">
        <v>38</v>
      </c>
      <c r="E91" s="66"/>
      <c r="F91" s="66" t="s">
        <v>38</v>
      </c>
      <c r="G91" s="66"/>
      <c r="H91" s="24"/>
      <c r="I91" s="23"/>
    </row>
    <row r="92" s="3" customFormat="true" ht="3" hidden="false" customHeight="true" outlineLevel="0" collapsed="false">
      <c r="A92" s="15"/>
      <c r="B92" s="49"/>
      <c r="C92" s="49"/>
      <c r="D92" s="49"/>
      <c r="E92" s="49"/>
      <c r="F92" s="49"/>
      <c r="G92" s="49"/>
      <c r="H92" s="49"/>
      <c r="I92" s="49"/>
    </row>
    <row r="93" s="3" customFormat="true" ht="9.75" hidden="false" customHeight="true" outlineLevel="0" collapsed="false">
      <c r="A93" s="15"/>
      <c r="B93" s="50" t="s">
        <v>16</v>
      </c>
      <c r="C93" s="51"/>
      <c r="D93" s="50" t="s">
        <v>16</v>
      </c>
      <c r="E93" s="51"/>
      <c r="F93" s="50" t="s">
        <v>16</v>
      </c>
      <c r="G93" s="50"/>
      <c r="H93" s="50" t="s">
        <v>16</v>
      </c>
      <c r="I93" s="50"/>
    </row>
    <row r="94" s="3" customFormat="true" ht="9.75" hidden="false" customHeight="true" outlineLevel="0" collapsed="false">
      <c r="A94" s="1"/>
      <c r="B94" s="7" t="s">
        <v>14</v>
      </c>
      <c r="C94" s="21" t="s">
        <v>17</v>
      </c>
      <c r="D94" s="7" t="s">
        <v>14</v>
      </c>
      <c r="E94" s="21" t="s">
        <v>17</v>
      </c>
      <c r="F94" s="7" t="s">
        <v>14</v>
      </c>
      <c r="G94" s="7" t="s">
        <v>17</v>
      </c>
      <c r="H94" s="7" t="s">
        <v>14</v>
      </c>
      <c r="I94" s="7" t="s">
        <v>17</v>
      </c>
    </row>
    <row r="95" s="3" customFormat="true" ht="3" hidden="false" customHeight="true" outlineLevel="0" collapsed="false">
      <c r="A95" s="11"/>
      <c r="B95" s="22"/>
      <c r="C95" s="22"/>
      <c r="D95" s="22"/>
      <c r="E95" s="22"/>
      <c r="F95" s="22"/>
      <c r="G95" s="22"/>
      <c r="H95" s="22"/>
      <c r="I95" s="6"/>
    </row>
    <row r="96" s="3" customFormat="true" ht="13.5" hidden="false" customHeight="true" outlineLevel="0" collapsed="false">
      <c r="A96" s="52"/>
      <c r="B96" s="53" t="n">
        <v>25</v>
      </c>
      <c r="C96" s="53" t="n">
        <v>26</v>
      </c>
      <c r="D96" s="53" t="n">
        <v>27</v>
      </c>
      <c r="E96" s="53" t="n">
        <v>28</v>
      </c>
      <c r="F96" s="53" t="n">
        <v>29</v>
      </c>
      <c r="G96" s="53" t="n">
        <v>30</v>
      </c>
      <c r="H96" s="53" t="n">
        <v>31</v>
      </c>
      <c r="I96" s="53" t="n">
        <v>32</v>
      </c>
    </row>
    <row r="97" s="30" customFormat="true" ht="13.5" hidden="false" customHeight="true" outlineLevel="0" collapsed="false">
      <c r="A97" s="27" t="s">
        <v>18</v>
      </c>
      <c r="B97" s="67" t="n">
        <v>170</v>
      </c>
      <c r="C97" s="67" t="n">
        <v>205</v>
      </c>
      <c r="D97" s="68" t="n">
        <v>83564</v>
      </c>
      <c r="E97" s="28" t="n">
        <v>537405</v>
      </c>
      <c r="F97" s="68" t="n">
        <v>318</v>
      </c>
      <c r="G97" s="67" t="n">
        <v>1586</v>
      </c>
      <c r="H97" s="68" t="n">
        <v>83564</v>
      </c>
      <c r="I97" s="68" t="n">
        <v>538991</v>
      </c>
    </row>
    <row r="98" s="3" customFormat="true" ht="10.5" hidden="false" customHeight="true" outlineLevel="0" collapsed="false">
      <c r="A98" s="31" t="s">
        <v>74</v>
      </c>
      <c r="B98" s="69" t="n">
        <v>0</v>
      </c>
      <c r="C98" s="69" t="n">
        <v>0</v>
      </c>
      <c r="D98" s="70" t="n">
        <v>0</v>
      </c>
      <c r="E98" s="32" t="n">
        <v>0</v>
      </c>
      <c r="F98" s="70" t="n">
        <v>0</v>
      </c>
      <c r="G98" s="69" t="n">
        <v>0</v>
      </c>
      <c r="H98" s="70" t="n">
        <v>0</v>
      </c>
      <c r="I98" s="70" t="n">
        <v>0</v>
      </c>
    </row>
    <row r="99" s="3" customFormat="true" ht="10.5" hidden="false" customHeight="true" outlineLevel="0" collapsed="false">
      <c r="A99" s="31" t="s">
        <v>20</v>
      </c>
      <c r="B99" s="69" t="s">
        <v>39</v>
      </c>
      <c r="C99" s="69" t="s">
        <v>75</v>
      </c>
      <c r="D99" s="70" t="n">
        <v>3564</v>
      </c>
      <c r="E99" s="32" t="n">
        <v>362</v>
      </c>
      <c r="F99" s="70" t="n">
        <v>0</v>
      </c>
      <c r="G99" s="69" t="n">
        <v>0</v>
      </c>
      <c r="H99" s="70" t="n">
        <v>3564</v>
      </c>
      <c r="I99" s="70" t="n">
        <v>362</v>
      </c>
    </row>
    <row r="100" s="3" customFormat="true" ht="10.5" hidden="false" customHeight="true" outlineLevel="0" collapsed="false">
      <c r="A100" s="31" t="s">
        <v>21</v>
      </c>
      <c r="B100" s="69" t="n">
        <v>0</v>
      </c>
      <c r="C100" s="69" t="n">
        <v>0</v>
      </c>
      <c r="D100" s="70" t="n">
        <v>5942</v>
      </c>
      <c r="E100" s="32" t="n">
        <v>1983</v>
      </c>
      <c r="F100" s="70" t="s">
        <v>60</v>
      </c>
      <c r="G100" s="69" t="s">
        <v>40</v>
      </c>
      <c r="H100" s="70" t="n">
        <v>5942</v>
      </c>
      <c r="I100" s="70" t="n">
        <v>1986</v>
      </c>
    </row>
    <row r="101" s="3" customFormat="true" ht="10.5" hidden="false" customHeight="true" outlineLevel="0" collapsed="false">
      <c r="A101" s="31" t="s">
        <v>22</v>
      </c>
      <c r="B101" s="69" t="s">
        <v>39</v>
      </c>
      <c r="C101" s="69" t="s">
        <v>57</v>
      </c>
      <c r="D101" s="70" t="n">
        <v>7629</v>
      </c>
      <c r="E101" s="32" t="n">
        <v>5883</v>
      </c>
      <c r="F101" s="70" t="n">
        <v>0</v>
      </c>
      <c r="G101" s="69" t="n">
        <v>0</v>
      </c>
      <c r="H101" s="70" t="n">
        <v>7629</v>
      </c>
      <c r="I101" s="70" t="n">
        <v>5883</v>
      </c>
    </row>
    <row r="102" s="3" customFormat="true" ht="10.5" hidden="false" customHeight="true" outlineLevel="0" collapsed="false">
      <c r="A102" s="31" t="s">
        <v>23</v>
      </c>
      <c r="B102" s="69" t="s">
        <v>39</v>
      </c>
      <c r="C102" s="69" t="s">
        <v>75</v>
      </c>
      <c r="D102" s="70" t="n">
        <v>7883</v>
      </c>
      <c r="E102" s="32" t="n">
        <v>10099</v>
      </c>
      <c r="F102" s="70" t="s">
        <v>60</v>
      </c>
      <c r="G102" s="69" t="s">
        <v>40</v>
      </c>
      <c r="H102" s="70" t="n">
        <v>7883</v>
      </c>
      <c r="I102" s="70" t="n">
        <v>10102</v>
      </c>
    </row>
    <row r="103" s="3" customFormat="true" ht="10.5" hidden="false" customHeight="true" outlineLevel="0" collapsed="false">
      <c r="A103" s="31" t="s">
        <v>24</v>
      </c>
      <c r="B103" s="69" t="s">
        <v>39</v>
      </c>
      <c r="C103" s="69" t="s">
        <v>40</v>
      </c>
      <c r="D103" s="70" t="n">
        <v>7980</v>
      </c>
      <c r="E103" s="32" t="n">
        <v>14155</v>
      </c>
      <c r="F103" s="70" t="n">
        <v>0</v>
      </c>
      <c r="G103" s="69" t="n">
        <v>0</v>
      </c>
      <c r="H103" s="70" t="n">
        <v>7980</v>
      </c>
      <c r="I103" s="70" t="n">
        <v>14155</v>
      </c>
    </row>
    <row r="104" s="3" customFormat="true" ht="10.5" hidden="false" customHeight="true" outlineLevel="0" collapsed="false">
      <c r="A104" s="31" t="s">
        <v>25</v>
      </c>
      <c r="B104" s="69" t="s">
        <v>39</v>
      </c>
      <c r="C104" s="69" t="s">
        <v>57</v>
      </c>
      <c r="D104" s="70" t="n">
        <v>7222</v>
      </c>
      <c r="E104" s="32" t="n">
        <v>17137</v>
      </c>
      <c r="F104" s="70" t="n">
        <v>0</v>
      </c>
      <c r="G104" s="69" t="n">
        <v>0</v>
      </c>
      <c r="H104" s="70" t="n">
        <v>7222</v>
      </c>
      <c r="I104" s="70" t="n">
        <v>17137</v>
      </c>
    </row>
    <row r="105" s="3" customFormat="true" ht="10.5" hidden="false" customHeight="true" outlineLevel="0" collapsed="false">
      <c r="A105" s="31" t="s">
        <v>26</v>
      </c>
      <c r="B105" s="69" t="s">
        <v>76</v>
      </c>
      <c r="C105" s="69" t="s">
        <v>61</v>
      </c>
      <c r="D105" s="70" t="n">
        <v>11596</v>
      </c>
      <c r="E105" s="32" t="n">
        <v>39718</v>
      </c>
      <c r="F105" s="70" t="n">
        <v>0</v>
      </c>
      <c r="G105" s="69" t="n">
        <v>0</v>
      </c>
      <c r="H105" s="70" t="n">
        <v>11596</v>
      </c>
      <c r="I105" s="70" t="n">
        <v>39718</v>
      </c>
    </row>
    <row r="106" s="3" customFormat="true" ht="10.5" hidden="false" customHeight="true" outlineLevel="0" collapsed="false">
      <c r="A106" s="31" t="s">
        <v>27</v>
      </c>
      <c r="B106" s="69" t="s">
        <v>55</v>
      </c>
      <c r="C106" s="69" t="s">
        <v>77</v>
      </c>
      <c r="D106" s="70" t="n">
        <v>8940</v>
      </c>
      <c r="E106" s="32" t="n">
        <v>43910</v>
      </c>
      <c r="F106" s="70" t="n">
        <v>0</v>
      </c>
      <c r="G106" s="69" t="n">
        <v>0</v>
      </c>
      <c r="H106" s="70" t="n">
        <v>8940</v>
      </c>
      <c r="I106" s="70" t="n">
        <v>43910</v>
      </c>
    </row>
    <row r="107" s="3" customFormat="true" ht="10.5" hidden="false" customHeight="true" outlineLevel="0" collapsed="false">
      <c r="A107" s="31" t="s">
        <v>28</v>
      </c>
      <c r="B107" s="69" t="s">
        <v>78</v>
      </c>
      <c r="C107" s="69" t="s">
        <v>79</v>
      </c>
      <c r="D107" s="70" t="n">
        <v>13161</v>
      </c>
      <c r="E107" s="32" t="n">
        <v>96152</v>
      </c>
      <c r="F107" s="70" t="s">
        <v>80</v>
      </c>
      <c r="G107" s="69" t="s">
        <v>55</v>
      </c>
      <c r="H107" s="70" t="n">
        <v>13161</v>
      </c>
      <c r="I107" s="70" t="n">
        <v>96162</v>
      </c>
    </row>
    <row r="108" s="3" customFormat="true" ht="10.5" hidden="false" customHeight="true" outlineLevel="0" collapsed="false">
      <c r="A108" s="31" t="s">
        <v>29</v>
      </c>
      <c r="B108" s="69" t="s">
        <v>79</v>
      </c>
      <c r="C108" s="69" t="s">
        <v>81</v>
      </c>
      <c r="D108" s="70" t="n">
        <v>4763</v>
      </c>
      <c r="E108" s="32" t="n">
        <v>59595</v>
      </c>
      <c r="F108" s="70" t="s">
        <v>82</v>
      </c>
      <c r="G108" s="69" t="s">
        <v>83</v>
      </c>
      <c r="H108" s="70" t="n">
        <v>4763</v>
      </c>
      <c r="I108" s="70" t="n">
        <v>59798</v>
      </c>
    </row>
    <row r="109" s="3" customFormat="true" ht="10.5" hidden="false" customHeight="true" outlineLevel="0" collapsed="false">
      <c r="A109" s="31" t="s">
        <v>30</v>
      </c>
      <c r="B109" s="69" t="s">
        <v>80</v>
      </c>
      <c r="C109" s="69" t="s">
        <v>84</v>
      </c>
      <c r="D109" s="70" t="n">
        <v>3862</v>
      </c>
      <c r="E109" s="32" t="n">
        <v>89982</v>
      </c>
      <c r="F109" s="70" t="n">
        <v>148</v>
      </c>
      <c r="G109" s="69" t="n">
        <v>330</v>
      </c>
      <c r="H109" s="70" t="n">
        <v>3862</v>
      </c>
      <c r="I109" s="70" t="n">
        <v>90312</v>
      </c>
    </row>
    <row r="110" s="3" customFormat="true" ht="10.5" hidden="false" customHeight="true" outlineLevel="0" collapsed="false">
      <c r="A110" s="35" t="s">
        <v>31</v>
      </c>
      <c r="B110" s="71" t="s">
        <v>85</v>
      </c>
      <c r="C110" s="71" t="s">
        <v>86</v>
      </c>
      <c r="D110" s="72" t="n">
        <v>1021</v>
      </c>
      <c r="E110" s="36" t="n">
        <v>158429</v>
      </c>
      <c r="F110" s="72" t="n">
        <v>98</v>
      </c>
      <c r="G110" s="71" t="n">
        <v>1038</v>
      </c>
      <c r="H110" s="72" t="n">
        <v>1021</v>
      </c>
      <c r="I110" s="72" t="n">
        <v>159468</v>
      </c>
    </row>
    <row r="111" customFormat="false" ht="3" hidden="false" customHeight="true" outlineLevel="0" collapsed="false">
      <c r="A111" s="73"/>
      <c r="B111" s="74"/>
      <c r="C111" s="74"/>
      <c r="D111" s="74"/>
      <c r="E111" s="74"/>
      <c r="F111" s="74"/>
      <c r="G111" s="74"/>
      <c r="H111" s="74"/>
      <c r="I111" s="74"/>
    </row>
    <row r="112" customFormat="false" ht="11.25" hidden="false" customHeight="true" outlineLevel="0" collapsed="false">
      <c r="A112" s="3" t="s">
        <v>43</v>
      </c>
      <c r="B112" s="75"/>
      <c r="C112" s="75"/>
      <c r="D112" s="75"/>
      <c r="E112" s="75"/>
      <c r="F112" s="75"/>
      <c r="G112" s="75"/>
      <c r="H112" s="75"/>
      <c r="I112" s="75"/>
    </row>
    <row r="113" customFormat="false" ht="13.5" hidden="false" customHeight="true" outlineLevel="0" collapsed="false">
      <c r="A113" s="2" t="s">
        <v>0</v>
      </c>
    </row>
    <row r="114" customFormat="false" ht="13.5" hidden="false" customHeight="true" outlineLevel="0" collapsed="false">
      <c r="A114" s="2" t="str">
        <f aca="false">"--Continued"</f>
        <v>--Continued</v>
      </c>
    </row>
    <row r="115" s="4" customFormat="true" ht="9" hidden="false" customHeight="true" outlineLevel="0" collapsed="false">
      <c r="A115" s="3" t="s">
        <v>1</v>
      </c>
      <c r="B115" s="3"/>
      <c r="C115" s="3"/>
      <c r="D115" s="3"/>
      <c r="E115" s="3"/>
      <c r="F115" s="3"/>
      <c r="G115" s="3"/>
    </row>
    <row r="116" s="4" customFormat="true" ht="0.95" hidden="false" customHeight="true" outlineLevel="0" collapsed="false">
      <c r="A116" s="5"/>
      <c r="B116" s="5"/>
      <c r="C116" s="5"/>
      <c r="D116" s="5"/>
      <c r="E116" s="5"/>
      <c r="F116" s="5"/>
      <c r="G116" s="5"/>
    </row>
    <row r="117" s="4" customFormat="true" ht="0.95" hidden="false" customHeight="true" outlineLevel="0" collapsed="false">
      <c r="A117" s="3" t="s">
        <v>2</v>
      </c>
      <c r="B117" s="3"/>
      <c r="C117" s="3"/>
      <c r="D117" s="3"/>
      <c r="E117" s="3"/>
      <c r="F117" s="3"/>
      <c r="G117" s="3"/>
    </row>
    <row r="118" s="4" customFormat="true" ht="0.95" hidden="false" customHeight="true" outlineLevel="0" collapsed="false">
      <c r="A118" s="5" t="s">
        <v>3</v>
      </c>
      <c r="B118" s="5"/>
      <c r="C118" s="5"/>
      <c r="D118" s="5"/>
      <c r="E118" s="5"/>
      <c r="F118" s="5"/>
      <c r="G118" s="5"/>
    </row>
    <row r="119" s="4" customFormat="true" ht="9" hidden="false" customHeight="true" outlineLevel="0" collapsed="false">
      <c r="A119" s="1"/>
      <c r="B119" s="39"/>
      <c r="C119" s="40"/>
      <c r="D119" s="39"/>
      <c r="E119" s="40"/>
      <c r="F119" s="39"/>
      <c r="G119" s="65"/>
    </row>
    <row r="120" s="4" customFormat="true" ht="10.5" hidden="false" customHeight="true" outlineLevel="0" collapsed="false">
      <c r="A120" s="1"/>
      <c r="B120" s="42" t="s">
        <v>87</v>
      </c>
      <c r="C120" s="42"/>
      <c r="D120" s="42" t="s">
        <v>88</v>
      </c>
      <c r="E120" s="42"/>
      <c r="F120" s="9" t="s">
        <v>34</v>
      </c>
      <c r="G120" s="9"/>
    </row>
    <row r="121" s="3" customFormat="true" ht="12.75" hidden="false" customHeight="true" outlineLevel="0" collapsed="false">
      <c r="A121" s="1"/>
      <c r="B121" s="42" t="s">
        <v>89</v>
      </c>
      <c r="C121" s="42"/>
      <c r="D121" s="42" t="s">
        <v>90</v>
      </c>
      <c r="E121" s="42"/>
      <c r="F121" s="9" t="s">
        <v>91</v>
      </c>
      <c r="G121" s="9"/>
    </row>
    <row r="122" s="3" customFormat="true" ht="10.5" hidden="false" customHeight="true" outlineLevel="0" collapsed="false">
      <c r="A122" s="10" t="s">
        <v>11</v>
      </c>
      <c r="B122" s="24"/>
      <c r="C122" s="76"/>
      <c r="D122" s="24" t="s">
        <v>38</v>
      </c>
      <c r="E122" s="76"/>
      <c r="F122" s="24"/>
      <c r="G122" s="23"/>
    </row>
    <row r="123" s="3" customFormat="true" ht="3" hidden="false" customHeight="true" outlineLevel="0" collapsed="false">
      <c r="A123" s="15"/>
      <c r="B123" s="49"/>
      <c r="C123" s="49"/>
      <c r="D123" s="49"/>
      <c r="E123" s="49"/>
      <c r="F123" s="49"/>
      <c r="G123" s="49"/>
    </row>
    <row r="124" s="3" customFormat="true" ht="9.75" hidden="false" customHeight="true" outlineLevel="0" collapsed="false">
      <c r="A124" s="15"/>
      <c r="B124" s="50" t="s">
        <v>16</v>
      </c>
      <c r="C124" s="51"/>
      <c r="D124" s="50" t="s">
        <v>16</v>
      </c>
      <c r="E124" s="51"/>
      <c r="F124" s="50" t="s">
        <v>16</v>
      </c>
      <c r="G124" s="50"/>
    </row>
    <row r="125" s="3" customFormat="true" ht="9.75" hidden="false" customHeight="true" outlineLevel="0" collapsed="false">
      <c r="A125" s="1"/>
      <c r="B125" s="7" t="s">
        <v>14</v>
      </c>
      <c r="C125" s="21" t="s">
        <v>17</v>
      </c>
      <c r="D125" s="7" t="s">
        <v>14</v>
      </c>
      <c r="E125" s="21" t="s">
        <v>17</v>
      </c>
      <c r="F125" s="7" t="s">
        <v>14</v>
      </c>
      <c r="G125" s="7" t="s">
        <v>17</v>
      </c>
    </row>
    <row r="126" s="3" customFormat="true" ht="3" hidden="false" customHeight="true" outlineLevel="0" collapsed="false">
      <c r="A126" s="11"/>
      <c r="B126" s="22"/>
      <c r="C126" s="22"/>
      <c r="D126" s="22"/>
      <c r="E126" s="22"/>
      <c r="F126" s="22"/>
      <c r="G126" s="22"/>
    </row>
    <row r="127" s="3" customFormat="true" ht="13.5" hidden="false" customHeight="true" outlineLevel="0" collapsed="false">
      <c r="A127" s="52"/>
      <c r="B127" s="53" t="n">
        <v>33</v>
      </c>
      <c r="C127" s="53" t="n">
        <v>34</v>
      </c>
      <c r="D127" s="53" t="n">
        <v>35</v>
      </c>
      <c r="E127" s="53" t="n">
        <v>36</v>
      </c>
      <c r="F127" s="53" t="n">
        <v>37</v>
      </c>
      <c r="G127" s="53" t="n">
        <v>38</v>
      </c>
    </row>
    <row r="128" s="30" customFormat="true" ht="13.5" hidden="false" customHeight="true" outlineLevel="0" collapsed="false">
      <c r="A128" s="77" t="s">
        <v>18</v>
      </c>
      <c r="B128" s="78" t="n">
        <v>19092</v>
      </c>
      <c r="C128" s="78" t="n">
        <v>28197</v>
      </c>
      <c r="D128" s="78" t="n">
        <v>85553</v>
      </c>
      <c r="E128" s="78" t="n">
        <v>557850</v>
      </c>
      <c r="F128" s="78" t="n">
        <v>97855</v>
      </c>
      <c r="G128" s="78" t="n">
        <v>474790</v>
      </c>
    </row>
    <row r="129" s="3" customFormat="true" ht="10.5" hidden="false" customHeight="true" outlineLevel="0" collapsed="false">
      <c r="A129" s="79" t="s">
        <v>19</v>
      </c>
      <c r="B129" s="80" t="n">
        <v>57</v>
      </c>
      <c r="C129" s="80" t="n">
        <v>56</v>
      </c>
      <c r="D129" s="80" t="n">
        <v>93</v>
      </c>
      <c r="E129" s="80" t="n">
        <v>91</v>
      </c>
      <c r="F129" s="80" t="n">
        <v>174</v>
      </c>
      <c r="G129" s="80" t="n">
        <v>351</v>
      </c>
    </row>
    <row r="130" s="3" customFormat="true" ht="10.5" hidden="false" customHeight="true" outlineLevel="0" collapsed="false">
      <c r="A130" s="79" t="s">
        <v>20</v>
      </c>
      <c r="B130" s="80" t="n">
        <v>3579</v>
      </c>
      <c r="C130" s="80" t="n">
        <v>2327</v>
      </c>
      <c r="D130" s="80" t="n">
        <v>4201</v>
      </c>
      <c r="E130" s="80" t="n">
        <v>558</v>
      </c>
      <c r="F130" s="80" t="n">
        <v>10403</v>
      </c>
      <c r="G130" s="80" t="n">
        <v>1786</v>
      </c>
    </row>
    <row r="131" s="3" customFormat="true" ht="10.5" hidden="false" customHeight="true" outlineLevel="0" collapsed="false">
      <c r="A131" s="79" t="s">
        <v>21</v>
      </c>
      <c r="B131" s="80" t="n">
        <v>5243</v>
      </c>
      <c r="C131" s="80" t="n">
        <v>8378</v>
      </c>
      <c r="D131" s="80" t="n">
        <v>6451</v>
      </c>
      <c r="E131" s="80" t="n">
        <v>2552</v>
      </c>
      <c r="F131" s="80" t="n">
        <v>10262</v>
      </c>
      <c r="G131" s="80" t="n">
        <v>5309</v>
      </c>
    </row>
    <row r="132" s="3" customFormat="true" ht="10.5" hidden="false" customHeight="true" outlineLevel="0" collapsed="false">
      <c r="A132" s="79" t="s">
        <v>22</v>
      </c>
      <c r="B132" s="80" t="n">
        <v>3737</v>
      </c>
      <c r="C132" s="80" t="n">
        <v>9477</v>
      </c>
      <c r="D132" s="80" t="n">
        <v>7845</v>
      </c>
      <c r="E132" s="80" t="n">
        <v>6540</v>
      </c>
      <c r="F132" s="80" t="n">
        <v>10529</v>
      </c>
      <c r="G132" s="80" t="n">
        <v>10166</v>
      </c>
    </row>
    <row r="133" s="3" customFormat="true" ht="10.5" hidden="false" customHeight="true" outlineLevel="0" collapsed="false">
      <c r="A133" s="79" t="s">
        <v>23</v>
      </c>
      <c r="B133" s="80" t="n">
        <v>3293</v>
      </c>
      <c r="C133" s="80" t="n">
        <v>5561</v>
      </c>
      <c r="D133" s="80" t="n">
        <v>8189</v>
      </c>
      <c r="E133" s="80" t="n">
        <v>11110</v>
      </c>
      <c r="F133" s="80" t="n">
        <v>9832</v>
      </c>
      <c r="G133" s="80" t="n">
        <v>15289</v>
      </c>
    </row>
    <row r="134" s="3" customFormat="true" ht="10.5" hidden="false" customHeight="true" outlineLevel="0" collapsed="false">
      <c r="A134" s="79" t="s">
        <v>24</v>
      </c>
      <c r="B134" s="80" t="n">
        <v>2518</v>
      </c>
      <c r="C134" s="80" t="n">
        <v>2171</v>
      </c>
      <c r="D134" s="80" t="n">
        <v>8162</v>
      </c>
      <c r="E134" s="80" t="n">
        <v>15302</v>
      </c>
      <c r="F134" s="80" t="n">
        <v>8456</v>
      </c>
      <c r="G134" s="80" t="n">
        <v>18707</v>
      </c>
    </row>
    <row r="135" s="3" customFormat="true" ht="10.5" hidden="false" customHeight="true" outlineLevel="0" collapsed="false">
      <c r="A135" s="79" t="s">
        <v>25</v>
      </c>
      <c r="B135" s="80" t="n">
        <v>665</v>
      </c>
      <c r="C135" s="80" t="n">
        <v>229</v>
      </c>
      <c r="D135" s="80" t="n">
        <v>7246</v>
      </c>
      <c r="E135" s="80" t="n">
        <v>18101</v>
      </c>
      <c r="F135" s="80" t="n">
        <v>7007</v>
      </c>
      <c r="G135" s="80" t="n">
        <v>20732</v>
      </c>
    </row>
    <row r="136" s="3" customFormat="true" ht="10.5" hidden="false" customHeight="true" outlineLevel="0" collapsed="false">
      <c r="A136" s="79" t="s">
        <v>26</v>
      </c>
      <c r="B136" s="80" t="n">
        <v>0</v>
      </c>
      <c r="C136" s="80" t="n">
        <v>0</v>
      </c>
      <c r="D136" s="80" t="n">
        <v>11603</v>
      </c>
      <c r="E136" s="80" t="n">
        <v>41485</v>
      </c>
      <c r="F136" s="80" t="n">
        <v>10964</v>
      </c>
      <c r="G136" s="80" t="n">
        <v>44787</v>
      </c>
    </row>
    <row r="137" s="3" customFormat="true" ht="10.5" hidden="false" customHeight="true" outlineLevel="0" collapsed="false">
      <c r="A137" s="79" t="s">
        <v>27</v>
      </c>
      <c r="B137" s="80" t="n">
        <v>0</v>
      </c>
      <c r="C137" s="80" t="n">
        <v>0</v>
      </c>
      <c r="D137" s="80" t="n">
        <v>8946</v>
      </c>
      <c r="E137" s="80" t="n">
        <v>45584</v>
      </c>
      <c r="F137" s="80" t="n">
        <v>8575</v>
      </c>
      <c r="G137" s="80" t="n">
        <v>47623</v>
      </c>
    </row>
    <row r="138" s="3" customFormat="true" ht="10.5" hidden="false" customHeight="true" outlineLevel="0" collapsed="false">
      <c r="A138" s="79" t="s">
        <v>28</v>
      </c>
      <c r="B138" s="80" t="n">
        <v>0</v>
      </c>
      <c r="C138" s="80" t="n">
        <v>0</v>
      </c>
      <c r="D138" s="80" t="n">
        <v>13171</v>
      </c>
      <c r="E138" s="80" t="n">
        <v>99808</v>
      </c>
      <c r="F138" s="80" t="n">
        <v>12636</v>
      </c>
      <c r="G138" s="80" t="n">
        <v>98511</v>
      </c>
    </row>
    <row r="139" s="3" customFormat="true" ht="10.5" hidden="false" customHeight="true" outlineLevel="0" collapsed="false">
      <c r="A139" s="79" t="s">
        <v>29</v>
      </c>
      <c r="B139" s="80" t="n">
        <v>0</v>
      </c>
      <c r="C139" s="80" t="n">
        <v>0</v>
      </c>
      <c r="D139" s="80" t="n">
        <v>4763</v>
      </c>
      <c r="E139" s="80" t="n">
        <v>61907</v>
      </c>
      <c r="F139" s="80" t="n">
        <v>4496</v>
      </c>
      <c r="G139" s="80" t="n">
        <v>55275</v>
      </c>
    </row>
    <row r="140" s="3" customFormat="true" ht="10.5" hidden="false" customHeight="true" outlineLevel="0" collapsed="false">
      <c r="A140" s="79" t="s">
        <v>30</v>
      </c>
      <c r="B140" s="80" t="n">
        <v>0</v>
      </c>
      <c r="C140" s="80" t="n">
        <v>0</v>
      </c>
      <c r="D140" s="80" t="n">
        <v>3862</v>
      </c>
      <c r="E140" s="80" t="n">
        <v>93899</v>
      </c>
      <c r="F140" s="80" t="n">
        <v>3606</v>
      </c>
      <c r="G140" s="80" t="n">
        <v>73381</v>
      </c>
    </row>
    <row r="141" s="3" customFormat="true" ht="10.5" hidden="false" customHeight="true" outlineLevel="0" collapsed="false">
      <c r="A141" s="81" t="s">
        <v>31</v>
      </c>
      <c r="B141" s="82" t="n">
        <v>0</v>
      </c>
      <c r="C141" s="82" t="n">
        <v>0</v>
      </c>
      <c r="D141" s="82" t="n">
        <v>1021</v>
      </c>
      <c r="E141" s="82" t="n">
        <v>160911</v>
      </c>
      <c r="F141" s="82" t="n">
        <v>915</v>
      </c>
      <c r="G141" s="82" t="n">
        <v>82874</v>
      </c>
    </row>
    <row r="142" customFormat="false" ht="2.25" hidden="false" customHeight="true" outlineLevel="0" collapsed="false">
      <c r="A142" s="63"/>
      <c r="B142" s="64"/>
      <c r="C142" s="64"/>
      <c r="D142" s="64"/>
      <c r="E142" s="64"/>
      <c r="F142" s="64"/>
      <c r="G142" s="64"/>
    </row>
    <row r="143" customFormat="false" ht="13.5" hidden="false" customHeight="true" outlineLevel="0" collapsed="false">
      <c r="B143" s="39"/>
      <c r="C143" s="65"/>
      <c r="D143" s="39"/>
      <c r="E143" s="65"/>
      <c r="F143" s="39"/>
      <c r="G143" s="65"/>
    </row>
    <row r="144" s="3" customFormat="true" ht="10.5" hidden="false" customHeight="true" outlineLevel="0" collapsed="false">
      <c r="A144" s="1"/>
      <c r="B144" s="9" t="s">
        <v>92</v>
      </c>
      <c r="C144" s="9"/>
      <c r="D144" s="9" t="s">
        <v>46</v>
      </c>
      <c r="E144" s="9"/>
      <c r="F144" s="9" t="s">
        <v>93</v>
      </c>
      <c r="G144" s="9"/>
    </row>
    <row r="145" s="3" customFormat="true" ht="10.5" hidden="false" customHeight="true" outlineLevel="0" collapsed="false">
      <c r="A145" s="1"/>
      <c r="B145" s="9" t="s">
        <v>94</v>
      </c>
      <c r="C145" s="9"/>
      <c r="D145" s="9" t="s">
        <v>95</v>
      </c>
      <c r="E145" s="9"/>
      <c r="F145" s="9" t="s">
        <v>96</v>
      </c>
      <c r="G145" s="9"/>
    </row>
    <row r="146" s="3" customFormat="true" ht="10.5" hidden="false" customHeight="true" outlineLevel="0" collapsed="false">
      <c r="A146" s="10" t="s">
        <v>11</v>
      </c>
      <c r="B146" s="24"/>
      <c r="C146" s="23"/>
      <c r="D146" s="24"/>
      <c r="E146" s="23" t="s">
        <v>38</v>
      </c>
      <c r="F146" s="24"/>
      <c r="G146" s="23"/>
    </row>
    <row r="147" s="3" customFormat="true" ht="3" hidden="false" customHeight="true" outlineLevel="0" collapsed="false">
      <c r="A147" s="15"/>
      <c r="B147" s="49"/>
      <c r="C147" s="49"/>
      <c r="D147" s="49"/>
      <c r="E147" s="49"/>
      <c r="F147" s="49"/>
      <c r="G147" s="49"/>
    </row>
    <row r="148" s="3" customFormat="true" ht="9.75" hidden="false" customHeight="true" outlineLevel="0" collapsed="false">
      <c r="A148" s="15"/>
      <c r="B148" s="51" t="s">
        <v>16</v>
      </c>
      <c r="C148" s="50"/>
      <c r="D148" s="50" t="s">
        <v>16</v>
      </c>
      <c r="E148" s="50"/>
      <c r="F148" s="50" t="s">
        <v>16</v>
      </c>
      <c r="G148" s="50"/>
    </row>
    <row r="149" s="3" customFormat="true" ht="9.75" hidden="false" customHeight="true" outlineLevel="0" collapsed="false">
      <c r="A149" s="1"/>
      <c r="B149" s="21" t="s">
        <v>14</v>
      </c>
      <c r="C149" s="7" t="s">
        <v>17</v>
      </c>
      <c r="D149" s="7" t="s">
        <v>14</v>
      </c>
      <c r="E149" s="7" t="s">
        <v>17</v>
      </c>
      <c r="F149" s="7" t="s">
        <v>14</v>
      </c>
      <c r="G149" s="7" t="s">
        <v>17</v>
      </c>
    </row>
    <row r="150" s="3" customFormat="true" ht="3" hidden="false" customHeight="true" outlineLevel="0" collapsed="false">
      <c r="A150" s="11"/>
      <c r="B150" s="22"/>
      <c r="C150" s="22"/>
      <c r="D150" s="22"/>
      <c r="E150" s="22"/>
      <c r="F150" s="22"/>
      <c r="G150" s="22"/>
    </row>
    <row r="151" s="3" customFormat="true" ht="13.5" hidden="false" customHeight="true" outlineLevel="0" collapsed="false">
      <c r="A151" s="52"/>
      <c r="B151" s="53" t="n">
        <v>39</v>
      </c>
      <c r="C151" s="53" t="n">
        <v>40</v>
      </c>
      <c r="D151" s="53" t="n">
        <v>41</v>
      </c>
      <c r="E151" s="53" t="n">
        <v>42</v>
      </c>
      <c r="F151" s="53" t="n">
        <v>43</v>
      </c>
      <c r="G151" s="53" t="n">
        <v>44</v>
      </c>
    </row>
    <row r="152" s="30" customFormat="true" ht="13.5" hidden="false" customHeight="true" outlineLevel="0" collapsed="false">
      <c r="A152" s="27" t="s">
        <v>18</v>
      </c>
      <c r="B152" s="78" t="n">
        <v>82633</v>
      </c>
      <c r="C152" s="78" t="n">
        <v>117004</v>
      </c>
      <c r="D152" s="78" t="n">
        <v>15145</v>
      </c>
      <c r="E152" s="78" t="n">
        <v>22874</v>
      </c>
      <c r="F152" s="78" t="n">
        <v>26188</v>
      </c>
      <c r="G152" s="78" t="n">
        <v>61725</v>
      </c>
    </row>
    <row r="153" s="3" customFormat="true" ht="9.75" hidden="false" customHeight="true" outlineLevel="0" collapsed="false">
      <c r="A153" s="31" t="s">
        <v>19</v>
      </c>
      <c r="B153" s="80" t="n">
        <v>234</v>
      </c>
      <c r="C153" s="80" t="n">
        <v>632</v>
      </c>
      <c r="D153" s="80" t="s">
        <v>97</v>
      </c>
      <c r="E153" s="80" t="s">
        <v>85</v>
      </c>
      <c r="F153" s="80" t="n">
        <v>59</v>
      </c>
      <c r="G153" s="80" t="n">
        <v>40</v>
      </c>
    </row>
    <row r="154" s="3" customFormat="true" ht="10.5" hidden="false" customHeight="true" outlineLevel="0" collapsed="false">
      <c r="A154" s="31" t="s">
        <v>20</v>
      </c>
      <c r="B154" s="80" t="n">
        <v>10886</v>
      </c>
      <c r="C154" s="80" t="n">
        <v>3920</v>
      </c>
      <c r="D154" s="80" t="n">
        <v>3326</v>
      </c>
      <c r="E154" s="80" t="n">
        <v>2178</v>
      </c>
      <c r="F154" s="80" t="n">
        <v>2021</v>
      </c>
      <c r="G154" s="80" t="n">
        <v>365</v>
      </c>
    </row>
    <row r="155" s="3" customFormat="true" ht="10.5" hidden="false" customHeight="true" outlineLevel="0" collapsed="false">
      <c r="A155" s="31" t="s">
        <v>21</v>
      </c>
      <c r="B155" s="80" t="n">
        <v>10573</v>
      </c>
      <c r="C155" s="80" t="n">
        <v>11813</v>
      </c>
      <c r="D155" s="80" t="n">
        <v>4359</v>
      </c>
      <c r="E155" s="80" t="n">
        <v>7737</v>
      </c>
      <c r="F155" s="80" t="n">
        <v>1797</v>
      </c>
      <c r="G155" s="80" t="n">
        <v>733</v>
      </c>
    </row>
    <row r="156" s="3" customFormat="true" ht="10.5" hidden="false" customHeight="true" outlineLevel="0" collapsed="false">
      <c r="A156" s="31" t="s">
        <v>22</v>
      </c>
      <c r="B156" s="80" t="n">
        <v>10061</v>
      </c>
      <c r="C156" s="80" t="n">
        <v>14903</v>
      </c>
      <c r="D156" s="80" t="n">
        <v>3699</v>
      </c>
      <c r="E156" s="80" t="n">
        <v>8600</v>
      </c>
      <c r="F156" s="80" t="n">
        <v>2223</v>
      </c>
      <c r="G156" s="80" t="n">
        <v>1118</v>
      </c>
    </row>
    <row r="157" s="3" customFormat="true" ht="10.5" hidden="false" customHeight="true" outlineLevel="0" collapsed="false">
      <c r="A157" s="31" t="s">
        <v>23</v>
      </c>
      <c r="B157" s="80" t="n">
        <v>8738</v>
      </c>
      <c r="C157" s="80" t="n">
        <v>12544</v>
      </c>
      <c r="D157" s="80" t="n">
        <v>2745</v>
      </c>
      <c r="E157" s="80" t="n">
        <v>3674</v>
      </c>
      <c r="F157" s="80" t="n">
        <v>2371</v>
      </c>
      <c r="G157" s="80" t="n">
        <v>1581</v>
      </c>
    </row>
    <row r="158" s="3" customFormat="true" ht="10.5" hidden="false" customHeight="true" outlineLevel="0" collapsed="false">
      <c r="A158" s="31" t="s">
        <v>24</v>
      </c>
      <c r="B158" s="80" t="n">
        <v>7219</v>
      </c>
      <c r="C158" s="80" t="n">
        <v>8600</v>
      </c>
      <c r="D158" s="80" t="n">
        <v>926</v>
      </c>
      <c r="E158" s="80" t="n">
        <v>628</v>
      </c>
      <c r="F158" s="80" t="n">
        <v>1913</v>
      </c>
      <c r="G158" s="80" t="n">
        <v>1615</v>
      </c>
    </row>
    <row r="159" s="3" customFormat="true" ht="10.5" hidden="false" customHeight="true" outlineLevel="0" collapsed="false">
      <c r="A159" s="31" t="s">
        <v>25</v>
      </c>
      <c r="B159" s="80" t="n">
        <v>5705</v>
      </c>
      <c r="C159" s="80" t="n">
        <v>5853</v>
      </c>
      <c r="D159" s="80" t="s">
        <v>65</v>
      </c>
      <c r="E159" s="80" t="s">
        <v>78</v>
      </c>
      <c r="F159" s="80" t="n">
        <v>1630</v>
      </c>
      <c r="G159" s="80" t="n">
        <v>1348</v>
      </c>
    </row>
    <row r="160" s="3" customFormat="true" ht="10.5" hidden="false" customHeight="true" outlineLevel="0" collapsed="false">
      <c r="A160" s="31" t="s">
        <v>26</v>
      </c>
      <c r="B160" s="80" t="n">
        <v>8493</v>
      </c>
      <c r="C160" s="80" t="n">
        <v>10219</v>
      </c>
      <c r="D160" s="80" t="n">
        <v>0</v>
      </c>
      <c r="E160" s="80" t="n">
        <v>0</v>
      </c>
      <c r="F160" s="80" t="n">
        <v>3120</v>
      </c>
      <c r="G160" s="80" t="n">
        <v>3130</v>
      </c>
    </row>
    <row r="161" s="3" customFormat="true" ht="10.5" hidden="false" customHeight="true" outlineLevel="0" collapsed="false">
      <c r="A161" s="31" t="s">
        <v>27</v>
      </c>
      <c r="B161" s="80" t="n">
        <v>6416</v>
      </c>
      <c r="C161" s="80" t="n">
        <v>9524</v>
      </c>
      <c r="D161" s="80" t="n">
        <v>0</v>
      </c>
      <c r="E161" s="80" t="n">
        <v>0</v>
      </c>
      <c r="F161" s="80" t="n">
        <v>2545</v>
      </c>
      <c r="G161" s="80" t="n">
        <v>3662</v>
      </c>
    </row>
    <row r="162" s="3" customFormat="true" ht="10.5" hidden="false" customHeight="true" outlineLevel="0" collapsed="false">
      <c r="A162" s="31" t="s">
        <v>28</v>
      </c>
      <c r="B162" s="80" t="n">
        <v>8908</v>
      </c>
      <c r="C162" s="80" t="n">
        <v>16585</v>
      </c>
      <c r="D162" s="80" t="n">
        <v>0</v>
      </c>
      <c r="E162" s="80" t="n">
        <v>0</v>
      </c>
      <c r="F162" s="80" t="n">
        <v>4273</v>
      </c>
      <c r="G162" s="80" t="n">
        <v>7986</v>
      </c>
    </row>
    <row r="163" s="3" customFormat="true" ht="10.5" hidden="false" customHeight="true" outlineLevel="0" collapsed="false">
      <c r="A163" s="31" t="s">
        <v>29</v>
      </c>
      <c r="B163" s="80" t="n">
        <v>2826</v>
      </c>
      <c r="C163" s="80" t="n">
        <v>6941</v>
      </c>
      <c r="D163" s="80" t="n">
        <v>0</v>
      </c>
      <c r="E163" s="80" t="n">
        <v>0</v>
      </c>
      <c r="F163" s="80" t="n">
        <v>1932</v>
      </c>
      <c r="G163" s="80" t="n">
        <v>5506</v>
      </c>
    </row>
    <row r="164" s="3" customFormat="true" ht="10.5" hidden="false" customHeight="true" outlineLevel="0" collapsed="false">
      <c r="A164" s="31" t="s">
        <v>30</v>
      </c>
      <c r="B164" s="80" t="n">
        <v>2116</v>
      </c>
      <c r="C164" s="80" t="n">
        <v>8967</v>
      </c>
      <c r="D164" s="80" t="n">
        <v>0</v>
      </c>
      <c r="E164" s="80" t="n">
        <v>0</v>
      </c>
      <c r="F164" s="80" t="n">
        <v>1740</v>
      </c>
      <c r="G164" s="80" t="n">
        <v>9661</v>
      </c>
    </row>
    <row r="165" s="3" customFormat="true" ht="10.5" hidden="false" customHeight="true" outlineLevel="0" collapsed="false">
      <c r="A165" s="35" t="s">
        <v>31</v>
      </c>
      <c r="B165" s="82" t="n">
        <v>458</v>
      </c>
      <c r="C165" s="82" t="n">
        <v>6503</v>
      </c>
      <c r="D165" s="82" t="n">
        <v>0</v>
      </c>
      <c r="E165" s="82" t="n">
        <v>0</v>
      </c>
      <c r="F165" s="82" t="n">
        <v>564</v>
      </c>
      <c r="G165" s="82" t="n">
        <v>24981</v>
      </c>
    </row>
    <row r="166" customFormat="false" ht="3" hidden="false" customHeight="true" outlineLevel="0" collapsed="false">
      <c r="A166" s="73"/>
      <c r="B166" s="74"/>
      <c r="C166" s="74"/>
      <c r="D166" s="74"/>
      <c r="E166" s="74"/>
      <c r="F166" s="74"/>
      <c r="G166" s="74"/>
    </row>
    <row r="167" s="84" customFormat="true" ht="9.75" hidden="false" customHeight="true" outlineLevel="0" collapsed="false">
      <c r="A167" s="83" t="s">
        <v>98</v>
      </c>
      <c r="B167" s="46"/>
      <c r="C167" s="46"/>
      <c r="D167" s="46"/>
      <c r="E167" s="46"/>
      <c r="F167" s="46"/>
      <c r="G167" s="46"/>
    </row>
    <row r="168" s="86" customFormat="true" ht="9" hidden="false" customHeight="true" outlineLevel="0" collapsed="false">
      <c r="A168" s="83" t="s">
        <v>99</v>
      </c>
      <c r="B168" s="85"/>
      <c r="C168" s="85"/>
      <c r="D168" s="85"/>
      <c r="E168" s="85"/>
      <c r="F168" s="85"/>
      <c r="G168" s="85"/>
    </row>
    <row r="169" s="86" customFormat="true" ht="9" hidden="false" customHeight="true" outlineLevel="0" collapsed="false">
      <c r="A169" s="87" t="s">
        <v>100</v>
      </c>
      <c r="B169" s="85"/>
      <c r="C169" s="85"/>
      <c r="D169" s="85"/>
      <c r="E169" s="85"/>
      <c r="F169" s="85"/>
      <c r="G169" s="85"/>
    </row>
    <row r="170" s="86" customFormat="true" ht="9" hidden="false" customHeight="true" outlineLevel="0" collapsed="false">
      <c r="A170" s="87" t="s">
        <v>101</v>
      </c>
      <c r="B170" s="85"/>
      <c r="C170" s="85"/>
      <c r="D170" s="85"/>
      <c r="E170" s="85"/>
      <c r="F170" s="85"/>
      <c r="G170" s="85"/>
    </row>
    <row r="171" s="86" customFormat="true" ht="9" hidden="false" customHeight="true" outlineLevel="0" collapsed="false">
      <c r="A171" s="87" t="s">
        <v>102</v>
      </c>
      <c r="B171" s="85"/>
      <c r="C171" s="85"/>
      <c r="D171" s="85"/>
      <c r="E171" s="85"/>
      <c r="F171" s="85"/>
      <c r="G171" s="85"/>
    </row>
    <row r="172" s="86" customFormat="true" ht="9" hidden="false" customHeight="true" outlineLevel="0" collapsed="false">
      <c r="A172" s="87" t="s">
        <v>103</v>
      </c>
    </row>
    <row r="173" s="86" customFormat="true" ht="9" hidden="false" customHeight="true" outlineLevel="0" collapsed="false">
      <c r="A173" s="83" t="s">
        <v>104</v>
      </c>
      <c r="B173" s="85"/>
      <c r="C173" s="85"/>
      <c r="D173" s="85"/>
      <c r="E173" s="85"/>
      <c r="F173" s="85"/>
      <c r="G173" s="85"/>
    </row>
    <row r="174" s="86" customFormat="true" ht="9" hidden="false" customHeight="true" outlineLevel="0" collapsed="false">
      <c r="A174" s="87" t="s">
        <v>105</v>
      </c>
    </row>
    <row r="175" s="86" customFormat="true" ht="9" hidden="false" customHeight="true" outlineLevel="0" collapsed="false">
      <c r="A175" s="87" t="s">
        <v>106</v>
      </c>
    </row>
    <row r="176" s="86" customFormat="true" ht="9" hidden="false" customHeight="true" outlineLevel="0" collapsed="false">
      <c r="A176" s="87" t="s">
        <v>107</v>
      </c>
    </row>
    <row r="177" s="86" customFormat="true" ht="9" hidden="false" customHeight="true" outlineLevel="0" collapsed="false">
      <c r="A177" s="87" t="s">
        <v>108</v>
      </c>
    </row>
    <row r="178" s="86" customFormat="true" ht="9" hidden="false" customHeight="true" outlineLevel="0" collapsed="false">
      <c r="A178" s="83" t="s">
        <v>109</v>
      </c>
    </row>
    <row r="179" customFormat="false" ht="9" hidden="false" customHeight="true" outlineLevel="0" collapsed="false">
      <c r="A179" s="83" t="s">
        <v>110</v>
      </c>
    </row>
    <row r="180" customFormat="false" ht="14.65" hidden="false" customHeight="false" outlineLevel="0" collapsed="false">
      <c r="A180" s="88" t="s">
        <v>111</v>
      </c>
    </row>
  </sheetData>
  <mergeCells count="41">
    <mergeCell ref="D7:E7"/>
    <mergeCell ref="F7:G7"/>
    <mergeCell ref="H7:I7"/>
    <mergeCell ref="D8:E8"/>
    <mergeCell ref="F8:G8"/>
    <mergeCell ref="F30:I30"/>
    <mergeCell ref="B31:C31"/>
    <mergeCell ref="D31:E31"/>
    <mergeCell ref="B32:C32"/>
    <mergeCell ref="D32:E32"/>
    <mergeCell ref="F32:G32"/>
    <mergeCell ref="H32:I32"/>
    <mergeCell ref="B62:I62"/>
    <mergeCell ref="H64:I64"/>
    <mergeCell ref="B65:C65"/>
    <mergeCell ref="D65:E65"/>
    <mergeCell ref="F65:G65"/>
    <mergeCell ref="H65:I65"/>
    <mergeCell ref="H66:I66"/>
    <mergeCell ref="B88:C88"/>
    <mergeCell ref="D89:E89"/>
    <mergeCell ref="F89:G89"/>
    <mergeCell ref="H89:I89"/>
    <mergeCell ref="B90:C90"/>
    <mergeCell ref="D90:E90"/>
    <mergeCell ref="F90:G90"/>
    <mergeCell ref="H90:I90"/>
    <mergeCell ref="D91:E91"/>
    <mergeCell ref="F91:G91"/>
    <mergeCell ref="B120:C120"/>
    <mergeCell ref="D120:E120"/>
    <mergeCell ref="F120:G120"/>
    <mergeCell ref="B121:C121"/>
    <mergeCell ref="D121:E121"/>
    <mergeCell ref="F121:G121"/>
    <mergeCell ref="B144:C144"/>
    <mergeCell ref="D144:E144"/>
    <mergeCell ref="F144:G144"/>
    <mergeCell ref="B145:C145"/>
    <mergeCell ref="D145:E145"/>
    <mergeCell ref="F145:G14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