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77">
  <si>
    <t xml:space="preserve">INDIVIDUAL INCOME TAX RETURNS, 1997</t>
  </si>
  <si>
    <t xml:space="preserve">Table 3.2--Returns with Total Income Tax: Total Income Tax as a Percentage of Adjusted Gross Income, by Size of Adjusted Gross Income</t>
  </si>
  <si>
    <t xml:space="preserve">(All figures are estimates based on samples--money amounts are in thousands of dollars)</t>
  </si>
  <si>
    <t xml:space="preserve">Total income tax as a percentage of adjusted gross income</t>
  </si>
  <si>
    <t xml:space="preserve">Total</t>
  </si>
  <si>
    <t xml:space="preserve">Under 5 percent</t>
  </si>
  <si>
    <t xml:space="preserve">5 under 7 percent</t>
  </si>
  <si>
    <t xml:space="preserve">Size of adjusted gross income</t>
  </si>
  <si>
    <t xml:space="preserve"> </t>
  </si>
  <si>
    <t xml:space="preserve">Adjusted</t>
  </si>
  <si>
    <t xml:space="preserve">Number of returns</t>
  </si>
  <si>
    <t xml:space="preserve">gross income</t>
  </si>
  <si>
    <t xml:space="preserve">Total income tax</t>
  </si>
  <si>
    <t xml:space="preserve">less deficit</t>
  </si>
  <si>
    <t xml:space="preserve">All returns</t>
  </si>
  <si>
    <t xml:space="preserve">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or more</t>
  </si>
  <si>
    <t xml:space="preserve">Joint returns</t>
  </si>
  <si>
    <t xml:space="preserve">*4,630</t>
  </si>
  <si>
    <t xml:space="preserve">*7,446</t>
  </si>
  <si>
    <t xml:space="preserve">*148</t>
  </si>
  <si>
    <t xml:space="preserve">-</t>
  </si>
  <si>
    <t xml:space="preserve">*405</t>
  </si>
  <si>
    <t xml:space="preserve">*3,106</t>
  </si>
  <si>
    <t xml:space="preserve">*5,282</t>
  </si>
  <si>
    <t xml:space="preserve">*8</t>
  </si>
  <si>
    <t xml:space="preserve">*103</t>
  </si>
  <si>
    <t xml:space="preserve">*6</t>
  </si>
  <si>
    <t xml:space="preserve">Single returns</t>
  </si>
  <si>
    <t xml:space="preserve">*5,549</t>
  </si>
  <si>
    <t xml:space="preserve">*432,588</t>
  </si>
  <si>
    <t xml:space="preserve">*26,476</t>
  </si>
  <si>
    <t xml:space="preserve">Footnotes at end of table.</t>
  </si>
  <si>
    <t xml:space="preserve">Total income tax as a percentage of adjusted gross income--continued</t>
  </si>
  <si>
    <t xml:space="preserve">7 under 10 percent</t>
  </si>
  <si>
    <t xml:space="preserve">10 under 12 percent</t>
  </si>
  <si>
    <t xml:space="preserve">12 under 15 percent</t>
  </si>
  <si>
    <t xml:space="preserve">*76</t>
  </si>
  <si>
    <t xml:space="preserve">*126</t>
  </si>
  <si>
    <t xml:space="preserve">*2,397</t>
  </si>
  <si>
    <t xml:space="preserve">*337</t>
  </si>
  <si>
    <t xml:space="preserve">*1,206</t>
  </si>
  <si>
    <t xml:space="preserve">*26,198</t>
  </si>
  <si>
    <t xml:space="preserve">*2,805</t>
  </si>
  <si>
    <t xml:space="preserve">*550</t>
  </si>
  <si>
    <t xml:space="preserve">*13,033</t>
  </si>
  <si>
    <t xml:space="preserve">*1,613</t>
  </si>
  <si>
    <t xml:space="preserve">*213</t>
  </si>
  <si>
    <t xml:space="preserve">*5,589</t>
  </si>
  <si>
    <t xml:space="preserve">*641</t>
  </si>
  <si>
    <t xml:space="preserve">*260</t>
  </si>
  <si>
    <t xml:space="preserve">*33</t>
  </si>
  <si>
    <t xml:space="preserve">*1,856</t>
  </si>
  <si>
    <t xml:space="preserve">*78,352</t>
  </si>
  <si>
    <t xml:space="preserve">*9,706</t>
  </si>
  <si>
    <t xml:space="preserve">15 under 17 percent</t>
  </si>
  <si>
    <t xml:space="preserve">17 under 25 percent</t>
  </si>
  <si>
    <t xml:space="preserve">25 under 30 percent</t>
  </si>
  <si>
    <t xml:space="preserve">*9,100</t>
  </si>
  <si>
    <t xml:space="preserve">*35,607</t>
  </si>
  <si>
    <t xml:space="preserve">*9,746</t>
  </si>
  <si>
    <t xml:space="preserve">*1,199</t>
  </si>
  <si>
    <t xml:space="preserve">*6,389</t>
  </si>
  <si>
    <t xml:space="preserve">*1,063</t>
  </si>
  <si>
    <t xml:space="preserve">*8,395</t>
  </si>
  <si>
    <t xml:space="preserve">*99,120</t>
  </si>
  <si>
    <t xml:space="preserve">*27,032</t>
  </si>
  <si>
    <t xml:space="preserve">*21,080</t>
  </si>
  <si>
    <t xml:space="preserve">*3,468</t>
  </si>
  <si>
    <t xml:space="preserve">*2,407</t>
  </si>
  <si>
    <t xml:space="preserve">*40,239</t>
  </si>
  <si>
    <t xml:space="preserve">*8,330</t>
  </si>
  <si>
    <t xml:space="preserve">*6,759</t>
  </si>
  <si>
    <t xml:space="preserve">*112,713</t>
  </si>
  <si>
    <t xml:space="preserve">*30,900</t>
  </si>
  <si>
    <t xml:space="preserve">*29,475</t>
  </si>
  <si>
    <t xml:space="preserve">*6,100</t>
  </si>
  <si>
    <t xml:space="preserve">*1,207</t>
  </si>
  <si>
    <t xml:space="preserve">*29,981</t>
  </si>
  <si>
    <t xml:space="preserve">*7,974</t>
  </si>
  <si>
    <t xml:space="preserve">*5,838</t>
  </si>
  <si>
    <t xml:space="preserve">*164,827</t>
  </si>
  <si>
    <t xml:space="preserve">*26,131</t>
  </si>
  <si>
    <t xml:space="preserve">*2,404</t>
  </si>
  <si>
    <t xml:space="preserve">*65,130</t>
  </si>
  <si>
    <t xml:space="preserve">*14,322</t>
  </si>
  <si>
    <t xml:space="preserve">*9</t>
  </si>
  <si>
    <t xml:space="preserve">*262</t>
  </si>
  <si>
    <t xml:space="preserve">*66</t>
  </si>
  <si>
    <t xml:space="preserve">*255</t>
  </si>
  <si>
    <t xml:space="preserve">*10,739</t>
  </si>
  <si>
    <t xml:space="preserve">*2,876</t>
  </si>
  <si>
    <t xml:space="preserve">*1,371</t>
  </si>
  <si>
    <t xml:space="preserve">*124,296</t>
  </si>
  <si>
    <t xml:space="preserve">*32,096</t>
  </si>
  <si>
    <t xml:space="preserve">*14,040</t>
  </si>
  <si>
    <t xml:space="preserve">*3,046</t>
  </si>
  <si>
    <t xml:space="preserve">*158</t>
  </si>
  <si>
    <t xml:space="preserve">*35</t>
  </si>
  <si>
    <t xml:space="preserve">*4,360</t>
  </si>
  <si>
    <t xml:space="preserve">*71,713</t>
  </si>
  <si>
    <t xml:space="preserve">*20,360</t>
  </si>
  <si>
    <t xml:space="preserve">*183</t>
  </si>
  <si>
    <t xml:space="preserve">*53</t>
  </si>
  <si>
    <t xml:space="preserve">*231</t>
  </si>
  <si>
    <t xml:space="preserve">*38</t>
  </si>
  <si>
    <t xml:space="preserve">*3</t>
  </si>
  <si>
    <t xml:space="preserve">*86</t>
  </si>
  <si>
    <t xml:space="preserve">*20</t>
  </si>
  <si>
    <t xml:space="preserve">*3,247</t>
  </si>
  <si>
    <t xml:space="preserve">*110,641</t>
  </si>
  <si>
    <t xml:space="preserve">*18,493</t>
  </si>
  <si>
    <t xml:space="preserve">*3,255</t>
  </si>
  <si>
    <t xml:space="preserve">*125,662</t>
  </si>
  <si>
    <t xml:space="preserve">*23,441</t>
  </si>
  <si>
    <t xml:space="preserve">*121</t>
  </si>
  <si>
    <t xml:space="preserve">*5,934</t>
  </si>
  <si>
    <t xml:space="preserve">*946</t>
  </si>
  <si>
    <t xml:space="preserve">*565</t>
  </si>
  <si>
    <t xml:space="preserve">*26,907</t>
  </si>
  <si>
    <t xml:space="preserve">*5,163</t>
  </si>
  <si>
    <t xml:space="preserve">*1,490</t>
  </si>
  <si>
    <t xml:space="preserve">*97,547</t>
  </si>
  <si>
    <t xml:space="preserve">*19,535</t>
  </si>
  <si>
    <t xml:space="preserve">*1,064</t>
  </si>
  <si>
    <t xml:space="preserve">*67,900</t>
  </si>
  <si>
    <t xml:space="preserve">*19,465</t>
  </si>
  <si>
    <t xml:space="preserve">*351</t>
  </si>
  <si>
    <t xml:space="preserve">*33,226</t>
  </si>
  <si>
    <t xml:space="preserve">*8,977</t>
  </si>
  <si>
    <t xml:space="preserve">*2,399</t>
  </si>
  <si>
    <t xml:space="preserve">*40,081</t>
  </si>
  <si>
    <t xml:space="preserve">*8,295</t>
  </si>
  <si>
    <t xml:space="preserve">*41,000</t>
  </si>
  <si>
    <t xml:space="preserve">*10,541</t>
  </si>
  <si>
    <t xml:space="preserve">*29,798</t>
  </si>
  <si>
    <t xml:space="preserve">*7,920</t>
  </si>
  <si>
    <t xml:space="preserve">*35,739</t>
  </si>
  <si>
    <t xml:space="preserve">*5,854</t>
  </si>
  <si>
    <t xml:space="preserve">*2,400</t>
  </si>
  <si>
    <t xml:space="preserve">*65,015</t>
  </si>
  <si>
    <t xml:space="preserve">*14,295</t>
  </si>
  <si>
    <t xml:space="preserve">*2,444</t>
  </si>
  <si>
    <t xml:space="preserve">*77,343</t>
  </si>
  <si>
    <t xml:space="preserve">*13,365</t>
  </si>
  <si>
    <t xml:space="preserve">*1,400</t>
  </si>
  <si>
    <t xml:space="preserve">*74,979</t>
  </si>
  <si>
    <t xml:space="preserve">*19,453</t>
  </si>
  <si>
    <t xml:space="preserve">*328</t>
  </si>
  <si>
    <t xml:space="preserve">*28,861</t>
  </si>
  <si>
    <t xml:space="preserve">*7,386</t>
  </si>
  <si>
    <t xml:space="preserve">30 under 50 percent</t>
  </si>
  <si>
    <t xml:space="preserve">50 under 100 percent</t>
  </si>
  <si>
    <t xml:space="preserve">100 percent or more</t>
  </si>
  <si>
    <t xml:space="preserve">*999</t>
  </si>
  <si>
    <t xml:space="preserve">*1,320</t>
  </si>
  <si>
    <t xml:space="preserve">*544</t>
  </si>
  <si>
    <t xml:space="preserve">*7</t>
  </si>
  <si>
    <t xml:space="preserve">*48,643</t>
  </si>
  <si>
    <t xml:space="preserve">*15,781</t>
  </si>
  <si>
    <t xml:space="preserve">*346</t>
  </si>
  <si>
    <t xml:space="preserve">*2,659</t>
  </si>
  <si>
    <t xml:space="preserve">*2,011</t>
  </si>
  <si>
    <t xml:space="preserve">*51</t>
  </si>
  <si>
    <t xml:space="preserve">*370</t>
  </si>
  <si>
    <t xml:space="preserve">*3,265</t>
  </si>
  <si>
    <t xml:space="preserve">*27,873</t>
  </si>
  <si>
    <t xml:space="preserve">*10,942</t>
  </si>
  <si>
    <t xml:space="preserve">†</t>
  </si>
  <si>
    <t xml:space="preserve">*12</t>
  </si>
  <si>
    <t xml:space="preserve">*227</t>
  </si>
  <si>
    <t xml:space="preserve">*98</t>
  </si>
  <si>
    <t xml:space="preserve">*1,256</t>
  </si>
  <si>
    <t xml:space="preserve">*29,450</t>
  </si>
  <si>
    <t xml:space="preserve">*9,990</t>
  </si>
  <si>
    <t xml:space="preserve">*4</t>
  </si>
  <si>
    <t xml:space="preserve">*91</t>
  </si>
  <si>
    <t xml:space="preserve">*56</t>
  </si>
  <si>
    <t xml:space="preserve">*58</t>
  </si>
  <si>
    <t xml:space="preserve">*1,664</t>
  </si>
  <si>
    <t xml:space="preserve">*1,265</t>
  </si>
  <si>
    <t xml:space="preserve">*383</t>
  </si>
  <si>
    <t xml:space="preserve">*159</t>
  </si>
  <si>
    <t xml:space="preserve">*1,114</t>
  </si>
  <si>
    <t xml:space="preserve">*37,387</t>
  </si>
  <si>
    <t xml:space="preserve">*21,842</t>
  </si>
  <si>
    <t xml:space="preserve">*5</t>
  </si>
  <si>
    <t xml:space="preserve">*173</t>
  </si>
  <si>
    <t xml:space="preserve">*1,015</t>
  </si>
  <si>
    <t xml:space="preserve">*445</t>
  </si>
  <si>
    <t xml:space="preserve">*215</t>
  </si>
  <si>
    <t xml:space="preserve">*4,655</t>
  </si>
  <si>
    <t xml:space="preserve">*289,057</t>
  </si>
  <si>
    <t xml:space="preserve">*97,616</t>
  </si>
  <si>
    <t xml:space="preserve">*191</t>
  </si>
  <si>
    <t xml:space="preserve">*9,927</t>
  </si>
  <si>
    <t xml:space="preserve">*5,442</t>
  </si>
  <si>
    <t xml:space="preserve">*186</t>
  </si>
  <si>
    <t xml:space="preserve">*12,354</t>
  </si>
  <si>
    <t xml:space="preserve">*17,723</t>
  </si>
  <si>
    <t xml:space="preserve">*115</t>
  </si>
  <si>
    <t xml:space="preserve">*10,460</t>
  </si>
  <si>
    <t xml:space="preserve">*4,062</t>
  </si>
  <si>
    <t xml:space="preserve">*1,159</t>
  </si>
  <si>
    <t xml:space="preserve">*94,009</t>
  </si>
  <si>
    <t xml:space="preserve">*72,435</t>
  </si>
  <si>
    <t xml:space="preserve">*2,786</t>
  </si>
  <si>
    <t xml:space="preserve">*218,773</t>
  </si>
  <si>
    <t xml:space="preserve">*374,668</t>
  </si>
  <si>
    <t xml:space="preserve">*44</t>
  </si>
  <si>
    <t xml:space="preserve">*5,065</t>
  </si>
  <si>
    <t xml:space="preserve">*6,637</t>
  </si>
  <si>
    <t xml:space="preserve">*42</t>
  </si>
  <si>
    <t xml:space="preserve">*624</t>
  </si>
  <si>
    <t xml:space="preserve">*359</t>
  </si>
  <si>
    <t xml:space="preserve">*168</t>
  </si>
  <si>
    <t xml:space="preserve">*69</t>
  </si>
  <si>
    <t xml:space="preserve">*10</t>
  </si>
  <si>
    <t xml:space="preserve">*169</t>
  </si>
  <si>
    <t xml:space="preserve">*96</t>
  </si>
  <si>
    <t xml:space="preserve">*1,111</t>
  </si>
  <si>
    <t xml:space="preserve">*37,268</t>
  </si>
  <si>
    <t xml:space="preserve">*21,764</t>
  </si>
  <si>
    <t xml:space="preserve">*3,515</t>
  </si>
  <si>
    <t xml:space="preserve">*206,372</t>
  </si>
  <si>
    <t xml:space="preserve">*72,048</t>
  </si>
  <si>
    <t xml:space="preserve">*178</t>
  </si>
  <si>
    <t xml:space="preserve">*11,910</t>
  </si>
  <si>
    <t xml:space="preserve">*15,590</t>
  </si>
  <si>
    <t xml:space="preserve">*72</t>
  </si>
  <si>
    <t xml:space="preserve">*6,257</t>
  </si>
  <si>
    <t xml:space="preserve">*2,547</t>
  </si>
  <si>
    <t xml:space="preserve">*273</t>
  </si>
  <si>
    <t xml:space="preserve">*205</t>
  </si>
  <si>
    <t xml:space="preserve">*2,783</t>
  </si>
  <si>
    <t xml:space="preserve">*218,507</t>
  </si>
  <si>
    <t xml:space="preserve">*374,273</t>
  </si>
  <si>
    <t xml:space="preserve">*43</t>
  </si>
  <si>
    <t xml:space="preserve">*4,906</t>
  </si>
  <si>
    <t xml:space="preserve">*6,010</t>
  </si>
  <si>
    <t xml:space="preserve">*49</t>
  </si>
  <si>
    <t xml:space="preserve">*32,034</t>
  </si>
  <si>
    <t xml:space="preserve">*35,790</t>
  </si>
  <si>
    <t xml:space="preserve">*13,753</t>
  </si>
  <si>
    <t xml:space="preserve">*4,490</t>
  </si>
  <si>
    <t xml:space="preserve">*134</t>
  </si>
  <si>
    <t xml:space="preserve">*104</t>
  </si>
  <si>
    <t xml:space="preserve">*40</t>
  </si>
  <si>
    <t xml:space="preserve">*81</t>
  </si>
  <si>
    <t xml:space="preserve">*118</t>
  </si>
  <si>
    <t xml:space="preserve">*77</t>
  </si>
  <si>
    <t xml:space="preserve">*404</t>
  </si>
  <si>
    <t xml:space="preserve">*197</t>
  </si>
  <si>
    <t xml:space="preserve">*1,140</t>
  </si>
  <si>
    <t xml:space="preserve">*82,685</t>
  </si>
  <si>
    <t xml:space="preserve">*25,568</t>
  </si>
  <si>
    <t xml:space="preserve">*1,156</t>
  </si>
  <si>
    <t xml:space="preserve">*93,735</t>
  </si>
  <si>
    <t xml:space="preserve">*72,230</t>
  </si>
  <si>
    <t xml:space="preserve">*16,694</t>
  </si>
  <si>
    <t xml:space="preserve">*6,255</t>
  </si>
  <si>
    <t xml:space="preserve">*1,270</t>
  </si>
  <si>
    <t xml:space="preserve">*2,958</t>
  </si>
  <si>
    <t xml:space="preserve">* Estimate should be used with caution due to the small number of sample returns on which it is based.</t>
  </si>
  <si>
    <t xml:space="preserve">† Data deleted to avoid disclosure of information for specific taxpayers.  Deleted data are included in appropriate totals.</t>
  </si>
  <si>
    <t xml:space="preserve">NOTE: Detail may not add to totals because of rounding.</t>
  </si>
  <si>
    <t xml:space="preserve">SOURCE: IRS, Statistics of Income, Individual Income Tax Returns 1997, Publication 1304 (Rev. 4-2000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;\(0\);;"/>
    <numFmt numFmtId="167" formatCode="@*."/>
    <numFmt numFmtId="168" formatCode="#,##0&quot;         &quot;;\-#,##0&quot;         &quot;;;@&quot;         &quot;"/>
    <numFmt numFmtId="169" formatCode="#,##0&quot;       &quot;;\-#,##0&quot;       &quot;;;@&quot;       &quot;"/>
    <numFmt numFmtId="170" formatCode="#,##0&quot;        &quot;;\-#,##0&quot;        &quot;;;@&quot;        &quot;"/>
    <numFmt numFmtId="171" formatCode="#,##0&quot;           &quot;;\-#,##0&quot;           &quot;;;@&quot;           &quot;"/>
    <numFmt numFmtId="172" formatCode="#,##0&quot;            &quot;;\-#,##0&quot;            &quot;;;@&quot;            &quot;"/>
    <numFmt numFmtId="173" formatCode="#,##0&quot;             &quot;;\-#,##0&quot;             &quot;;;@&quot;             &quot;"/>
    <numFmt numFmtId="174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828125" defaultRowHeight="9" zeroHeight="false" outlineLevelRow="0" outlineLevelCol="0"/>
  <cols>
    <col collapsed="false" customWidth="true" hidden="false" outlineLevel="0" max="1" min="1" style="1" width="21.26"/>
    <col collapsed="false" customWidth="true" hidden="false" outlineLevel="0" max="10" min="2" style="1" width="16.12"/>
    <col collapsed="false" customWidth="true" hidden="false" outlineLevel="0" max="12" min="11" style="1" width="10.56"/>
    <col collapsed="false" customWidth="false" hidden="false" outlineLevel="0" max="257" min="13" style="1" width="9.38"/>
  </cols>
  <sheetData>
    <row r="1" customFormat="false" ht="21" hidden="false" customHeight="true" outlineLevel="0" collapsed="false">
      <c r="A1" s="2" t="s">
        <v>0</v>
      </c>
    </row>
    <row r="2" s="4" customFormat="true" ht="12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4" customFormat="true" ht="12" hidden="false" customHeight="tru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6" customFormat="true" ht="12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3" customFormat="true" ht="12" hidden="false" customHeight="true" outlineLevel="0" collapsed="false">
      <c r="A5" s="8"/>
      <c r="B5" s="9"/>
      <c r="C5" s="10" t="s">
        <v>4</v>
      </c>
      <c r="D5" s="11"/>
      <c r="E5" s="12"/>
      <c r="F5" s="11" t="s">
        <v>5</v>
      </c>
      <c r="G5" s="11"/>
      <c r="H5" s="12"/>
      <c r="I5" s="11" t="s">
        <v>6</v>
      </c>
      <c r="J5" s="11"/>
    </row>
    <row r="6" customFormat="false" ht="12" hidden="false" customHeight="true" outlineLevel="0" collapsed="false">
      <c r="A6" s="14" t="s">
        <v>7</v>
      </c>
      <c r="B6" s="15" t="s">
        <v>8</v>
      </c>
      <c r="C6" s="15" t="s">
        <v>9</v>
      </c>
      <c r="D6" s="15"/>
      <c r="E6" s="15" t="s">
        <v>8</v>
      </c>
      <c r="F6" s="15" t="s">
        <v>9</v>
      </c>
      <c r="G6" s="15"/>
      <c r="H6" s="15" t="s">
        <v>8</v>
      </c>
      <c r="I6" s="15" t="s">
        <v>9</v>
      </c>
      <c r="J6" s="15"/>
    </row>
    <row r="7" s="17" customFormat="true" ht="12" hidden="false" customHeight="true" outlineLevel="0" collapsed="false">
      <c r="A7" s="0"/>
      <c r="B7" s="16" t="s">
        <v>10</v>
      </c>
      <c r="C7" s="16" t="s">
        <v>11</v>
      </c>
      <c r="D7" s="16" t="s">
        <v>12</v>
      </c>
      <c r="E7" s="16" t="s">
        <v>10</v>
      </c>
      <c r="F7" s="16" t="s">
        <v>11</v>
      </c>
      <c r="G7" s="16" t="s">
        <v>12</v>
      </c>
      <c r="H7" s="16" t="s">
        <v>10</v>
      </c>
      <c r="I7" s="16" t="s">
        <v>11</v>
      </c>
      <c r="J7" s="16" t="s">
        <v>12</v>
      </c>
    </row>
    <row r="8" customFormat="false" ht="12" hidden="false" customHeight="true" outlineLevel="0" collapsed="false">
      <c r="A8" s="18"/>
      <c r="B8" s="15" t="s">
        <v>8</v>
      </c>
      <c r="C8" s="19" t="s">
        <v>13</v>
      </c>
      <c r="D8" s="15"/>
      <c r="E8" s="15" t="s">
        <v>8</v>
      </c>
      <c r="F8" s="19" t="s">
        <v>13</v>
      </c>
      <c r="G8" s="15"/>
      <c r="H8" s="15" t="s">
        <v>8</v>
      </c>
      <c r="I8" s="19" t="s">
        <v>13</v>
      </c>
      <c r="J8" s="15"/>
    </row>
    <row r="9" customFormat="false" ht="12" hidden="false" customHeight="true" outlineLevel="0" collapsed="false">
      <c r="B9" s="20" t="n">
        <v>-1</v>
      </c>
      <c r="C9" s="20" t="n">
        <v>-2</v>
      </c>
      <c r="D9" s="20" t="n">
        <v>-3</v>
      </c>
      <c r="E9" s="20" t="n">
        <v>-4</v>
      </c>
      <c r="F9" s="20" t="n">
        <v>-5</v>
      </c>
      <c r="G9" s="20" t="n">
        <v>-6</v>
      </c>
      <c r="H9" s="20" t="n">
        <v>-7</v>
      </c>
      <c r="I9" s="20" t="n">
        <v>-8</v>
      </c>
      <c r="J9" s="20" t="n">
        <v>-9</v>
      </c>
    </row>
    <row r="10" s="24" customFormat="true" ht="12" hidden="false" customHeight="true" outlineLevel="0" collapsed="false">
      <c r="A10" s="21" t="s">
        <v>14</v>
      </c>
      <c r="B10" s="22"/>
      <c r="C10" s="22"/>
      <c r="D10" s="22"/>
      <c r="E10" s="22"/>
      <c r="F10" s="22"/>
      <c r="G10" s="22"/>
      <c r="H10" s="23"/>
      <c r="I10" s="23"/>
      <c r="J10" s="23"/>
    </row>
    <row r="11" s="24" customFormat="true" ht="12" hidden="false" customHeight="true" outlineLevel="0" collapsed="false">
      <c r="A11" s="25" t="s">
        <v>4</v>
      </c>
      <c r="B11" s="26" t="n">
        <v>93471200</v>
      </c>
      <c r="C11" s="27" t="n">
        <v>4765197106</v>
      </c>
      <c r="D11" s="28" t="n">
        <v>731321399</v>
      </c>
      <c r="E11" s="26" t="n">
        <v>15082848</v>
      </c>
      <c r="F11" s="28" t="n">
        <v>231711878</v>
      </c>
      <c r="G11" s="26" t="n">
        <v>6792920</v>
      </c>
      <c r="H11" s="26" t="n">
        <v>10292818</v>
      </c>
      <c r="I11" s="28" t="n">
        <v>240736692</v>
      </c>
      <c r="J11" s="26" t="n">
        <v>14771469</v>
      </c>
    </row>
    <row r="12" customFormat="false" ht="12" hidden="false" customHeight="true" outlineLevel="0" collapsed="false">
      <c r="A12" s="29" t="s">
        <v>15</v>
      </c>
      <c r="B12" s="30" t="n">
        <v>3853543</v>
      </c>
      <c r="C12" s="31" t="n">
        <v>3892616</v>
      </c>
      <c r="D12" s="32" t="n">
        <v>571097</v>
      </c>
      <c r="E12" s="30" t="n">
        <v>2626025</v>
      </c>
      <c r="F12" s="32" t="n">
        <v>7838100</v>
      </c>
      <c r="G12" s="30" t="n">
        <v>103205</v>
      </c>
      <c r="H12" s="30" t="n">
        <v>244796</v>
      </c>
      <c r="I12" s="32" t="n">
        <v>470740</v>
      </c>
      <c r="J12" s="30" t="n">
        <v>28590</v>
      </c>
    </row>
    <row r="13" customFormat="false" ht="12" hidden="false" customHeight="true" outlineLevel="0" collapsed="false">
      <c r="A13" s="29" t="s">
        <v>16</v>
      </c>
      <c r="B13" s="30" t="n">
        <v>6146444</v>
      </c>
      <c r="C13" s="31" t="n">
        <v>48585567</v>
      </c>
      <c r="D13" s="32" t="n">
        <v>2064868</v>
      </c>
      <c r="E13" s="30" t="n">
        <v>4448078</v>
      </c>
      <c r="F13" s="32" t="n">
        <v>35600551</v>
      </c>
      <c r="G13" s="30" t="n">
        <v>1007463</v>
      </c>
      <c r="H13" s="30" t="n">
        <v>851291</v>
      </c>
      <c r="I13" s="32" t="n">
        <v>5986997</v>
      </c>
      <c r="J13" s="30" t="n">
        <v>361491</v>
      </c>
    </row>
    <row r="14" customFormat="false" ht="12" hidden="false" customHeight="true" outlineLevel="0" collapsed="false">
      <c r="A14" s="29" t="s">
        <v>17</v>
      </c>
      <c r="B14" s="30" t="n">
        <v>7962908</v>
      </c>
      <c r="C14" s="31" t="n">
        <v>99944809</v>
      </c>
      <c r="D14" s="32" t="n">
        <v>6079455</v>
      </c>
      <c r="E14" s="30" t="n">
        <v>1890439</v>
      </c>
      <c r="F14" s="32" t="n">
        <v>23453649</v>
      </c>
      <c r="G14" s="30" t="n">
        <v>599180</v>
      </c>
      <c r="H14" s="30" t="n">
        <v>3246823</v>
      </c>
      <c r="I14" s="32" t="n">
        <v>38639522</v>
      </c>
      <c r="J14" s="30" t="n">
        <v>2340945</v>
      </c>
    </row>
    <row r="15" customFormat="false" ht="12" hidden="false" customHeight="true" outlineLevel="0" collapsed="false">
      <c r="A15" s="29" t="s">
        <v>18</v>
      </c>
      <c r="B15" s="30" t="n">
        <v>7758666</v>
      </c>
      <c r="C15" s="31" t="n">
        <v>135835119</v>
      </c>
      <c r="D15" s="32" t="n">
        <v>9699447</v>
      </c>
      <c r="E15" s="30" t="n">
        <v>2092193</v>
      </c>
      <c r="F15" s="32" t="n">
        <v>36630911</v>
      </c>
      <c r="G15" s="30" t="n">
        <v>1034366</v>
      </c>
      <c r="H15" s="30" t="n">
        <v>577888</v>
      </c>
      <c r="I15" s="32" t="n">
        <v>10498259</v>
      </c>
      <c r="J15" s="30" t="n">
        <v>610926</v>
      </c>
    </row>
    <row r="16" customFormat="false" ht="12" hidden="false" customHeight="true" outlineLevel="0" collapsed="false">
      <c r="A16" s="29" t="s">
        <v>19</v>
      </c>
      <c r="B16" s="30" t="n">
        <v>8479844</v>
      </c>
      <c r="C16" s="31" t="n">
        <v>190630264</v>
      </c>
      <c r="D16" s="32" t="n">
        <v>14973568</v>
      </c>
      <c r="E16" s="30" t="n">
        <v>1667787</v>
      </c>
      <c r="F16" s="32" t="n">
        <v>37086449</v>
      </c>
      <c r="G16" s="30" t="n">
        <v>1087984</v>
      </c>
      <c r="H16" s="30" t="n">
        <v>1562004</v>
      </c>
      <c r="I16" s="32" t="n">
        <v>35002893</v>
      </c>
      <c r="J16" s="30" t="n">
        <v>2123557</v>
      </c>
    </row>
    <row r="17" customFormat="false" ht="12" hidden="false" customHeight="true" outlineLevel="0" collapsed="false">
      <c r="A17" s="29" t="s">
        <v>20</v>
      </c>
      <c r="B17" s="30" t="n">
        <v>7876771</v>
      </c>
      <c r="C17" s="31" t="n">
        <v>216461259</v>
      </c>
      <c r="D17" s="32" t="n">
        <v>18688572</v>
      </c>
      <c r="E17" s="30" t="n">
        <v>985002</v>
      </c>
      <c r="F17" s="32" t="n">
        <v>26844671</v>
      </c>
      <c r="G17" s="30" t="n">
        <v>818477</v>
      </c>
      <c r="H17" s="30" t="n">
        <v>1016180</v>
      </c>
      <c r="I17" s="32" t="n">
        <v>27716614</v>
      </c>
      <c r="J17" s="30" t="n">
        <v>1714678</v>
      </c>
    </row>
    <row r="18" customFormat="false" ht="12" hidden="false" customHeight="true" outlineLevel="0" collapsed="false">
      <c r="A18" s="29" t="s">
        <v>21</v>
      </c>
      <c r="B18" s="30" t="n">
        <v>12881191</v>
      </c>
      <c r="C18" s="31" t="n">
        <v>447341579</v>
      </c>
      <c r="D18" s="32" t="n">
        <v>43078975</v>
      </c>
      <c r="E18" s="30" t="n">
        <v>794490</v>
      </c>
      <c r="F18" s="32" t="n">
        <v>27027437</v>
      </c>
      <c r="G18" s="30" t="n">
        <v>927926</v>
      </c>
      <c r="H18" s="30" t="n">
        <v>1526415</v>
      </c>
      <c r="I18" s="32" t="n">
        <v>52050572</v>
      </c>
      <c r="J18" s="30" t="n">
        <v>3212766</v>
      </c>
    </row>
    <row r="19" customFormat="false" ht="12" hidden="false" customHeight="true" outlineLevel="0" collapsed="false">
      <c r="A19" s="29" t="s">
        <v>22</v>
      </c>
      <c r="B19" s="30" t="n">
        <v>9739055</v>
      </c>
      <c r="C19" s="31" t="n">
        <v>435466440</v>
      </c>
      <c r="D19" s="32" t="n">
        <v>46713703</v>
      </c>
      <c r="E19" s="30" t="n">
        <v>308568</v>
      </c>
      <c r="F19" s="32" t="n">
        <v>13620844</v>
      </c>
      <c r="G19" s="30" t="n">
        <v>469201</v>
      </c>
      <c r="H19" s="30" t="n">
        <v>642157</v>
      </c>
      <c r="I19" s="32" t="n">
        <v>28213088</v>
      </c>
      <c r="J19" s="30" t="n">
        <v>1736168</v>
      </c>
    </row>
    <row r="20" customFormat="false" ht="12" hidden="false" customHeight="true" outlineLevel="0" collapsed="false">
      <c r="A20" s="29" t="s">
        <v>23</v>
      </c>
      <c r="B20" s="30" t="n">
        <v>15146748</v>
      </c>
      <c r="C20" s="31" t="n">
        <v>922918536</v>
      </c>
      <c r="D20" s="32" t="n">
        <v>110278865</v>
      </c>
      <c r="E20" s="30" t="n">
        <v>194543</v>
      </c>
      <c r="F20" s="32" t="n">
        <v>11522889</v>
      </c>
      <c r="G20" s="30" t="n">
        <v>410127</v>
      </c>
      <c r="H20" s="30" t="n">
        <v>505598</v>
      </c>
      <c r="I20" s="32" t="n">
        <v>29905194</v>
      </c>
      <c r="J20" s="30" t="n">
        <v>1874787</v>
      </c>
    </row>
    <row r="21" customFormat="false" ht="12" hidden="false" customHeight="true" outlineLevel="0" collapsed="false">
      <c r="A21" s="29" t="s">
        <v>24</v>
      </c>
      <c r="B21" s="30" t="n">
        <v>6445155</v>
      </c>
      <c r="C21" s="31" t="n">
        <v>553142160</v>
      </c>
      <c r="D21" s="32" t="n">
        <v>80166627</v>
      </c>
      <c r="E21" s="30" t="n">
        <v>36870</v>
      </c>
      <c r="F21" s="32" t="n">
        <v>3173066</v>
      </c>
      <c r="G21" s="30" t="n">
        <v>98537</v>
      </c>
      <c r="H21" s="30" t="n">
        <v>95495</v>
      </c>
      <c r="I21" s="32" t="n">
        <v>7923327</v>
      </c>
      <c r="J21" s="30" t="n">
        <v>502209</v>
      </c>
    </row>
    <row r="22" customFormat="false" ht="12" hidden="false" customHeight="true" outlineLevel="0" collapsed="false">
      <c r="A22" s="29" t="s">
        <v>25</v>
      </c>
      <c r="B22" s="30" t="n">
        <v>5374164</v>
      </c>
      <c r="C22" s="31" t="n">
        <v>707310957</v>
      </c>
      <c r="D22" s="32" t="n">
        <v>126267568</v>
      </c>
      <c r="E22" s="30" t="n">
        <v>29810</v>
      </c>
      <c r="F22" s="32" t="n">
        <v>4014030</v>
      </c>
      <c r="G22" s="30" t="n">
        <v>110134</v>
      </c>
      <c r="H22" s="30" t="n">
        <v>21514</v>
      </c>
      <c r="I22" s="32" t="n">
        <v>2729615</v>
      </c>
      <c r="J22" s="30" t="n">
        <v>167013</v>
      </c>
    </row>
    <row r="23" customFormat="false" ht="12" hidden="false" customHeight="true" outlineLevel="0" collapsed="false">
      <c r="A23" s="29" t="s">
        <v>26</v>
      </c>
      <c r="B23" s="30" t="n">
        <v>1806711</v>
      </c>
      <c r="C23" s="31" t="n">
        <v>1003667801</v>
      </c>
      <c r="D23" s="32" t="n">
        <v>272738652</v>
      </c>
      <c r="E23" s="30" t="n">
        <v>9043</v>
      </c>
      <c r="F23" s="32" t="n">
        <v>4899281</v>
      </c>
      <c r="G23" s="30" t="n">
        <v>126319</v>
      </c>
      <c r="H23" s="30" t="n">
        <v>2657</v>
      </c>
      <c r="I23" s="32" t="n">
        <v>1599873</v>
      </c>
      <c r="J23" s="30" t="n">
        <v>98338</v>
      </c>
    </row>
    <row r="24" s="24" customFormat="true" ht="12" hidden="false" customHeight="true" outlineLevel="0" collapsed="false">
      <c r="A24" s="21" t="s">
        <v>27</v>
      </c>
      <c r="B24" s="26"/>
      <c r="C24" s="27"/>
      <c r="D24" s="28"/>
      <c r="E24" s="26"/>
      <c r="F24" s="28"/>
      <c r="G24" s="26"/>
      <c r="H24" s="26"/>
      <c r="I24" s="28"/>
      <c r="J24" s="26"/>
    </row>
    <row r="25" s="24" customFormat="true" ht="12" hidden="false" customHeight="true" outlineLevel="0" collapsed="false">
      <c r="A25" s="25" t="s">
        <v>4</v>
      </c>
      <c r="B25" s="26" t="n">
        <v>42119750</v>
      </c>
      <c r="C25" s="27" t="n">
        <v>3269543095</v>
      </c>
      <c r="D25" s="28" t="n">
        <v>527765546</v>
      </c>
      <c r="E25" s="26" t="n">
        <v>4723903</v>
      </c>
      <c r="F25" s="28" t="n">
        <v>122855412</v>
      </c>
      <c r="G25" s="26" t="n">
        <v>3758985</v>
      </c>
      <c r="H25" s="26" t="n">
        <v>4306502</v>
      </c>
      <c r="I25" s="28" t="n">
        <v>150365796</v>
      </c>
      <c r="J25" s="26" t="n">
        <v>9255147</v>
      </c>
    </row>
    <row r="26" customFormat="false" ht="12" hidden="false" customHeight="true" outlineLevel="0" collapsed="false">
      <c r="A26" s="29" t="s">
        <v>15</v>
      </c>
      <c r="B26" s="30" t="n">
        <v>10647</v>
      </c>
      <c r="C26" s="31" t="n">
        <v>-4969377</v>
      </c>
      <c r="D26" s="32" t="n">
        <v>85709</v>
      </c>
      <c r="E26" s="30" t="s">
        <v>28</v>
      </c>
      <c r="F26" s="32" t="s">
        <v>29</v>
      </c>
      <c r="G26" s="30" t="s">
        <v>30</v>
      </c>
      <c r="H26" s="30" t="s">
        <v>31</v>
      </c>
      <c r="I26" s="32" t="s">
        <v>31</v>
      </c>
      <c r="J26" s="30" t="s">
        <v>31</v>
      </c>
    </row>
    <row r="27" customFormat="false" ht="12" hidden="false" customHeight="true" outlineLevel="0" collapsed="false">
      <c r="A27" s="29" t="s">
        <v>16</v>
      </c>
      <c r="B27" s="30" t="s">
        <v>32</v>
      </c>
      <c r="C27" s="31" t="s">
        <v>33</v>
      </c>
      <c r="D27" s="32" t="s">
        <v>34</v>
      </c>
      <c r="E27" s="30" t="s">
        <v>31</v>
      </c>
      <c r="F27" s="32" t="s">
        <v>31</v>
      </c>
      <c r="G27" s="30" t="s">
        <v>31</v>
      </c>
      <c r="H27" s="30" t="s">
        <v>31</v>
      </c>
      <c r="I27" s="32" t="s">
        <v>31</v>
      </c>
      <c r="J27" s="30" t="s">
        <v>31</v>
      </c>
    </row>
    <row r="28" customFormat="false" ht="12" hidden="false" customHeight="true" outlineLevel="0" collapsed="false">
      <c r="A28" s="29" t="s">
        <v>17</v>
      </c>
      <c r="B28" s="30" t="n">
        <v>625593</v>
      </c>
      <c r="C28" s="31" t="n">
        <v>8685435</v>
      </c>
      <c r="D28" s="32" t="n">
        <v>115485</v>
      </c>
      <c r="E28" s="30" t="n">
        <v>623127</v>
      </c>
      <c r="F28" s="32" t="n">
        <v>8656326</v>
      </c>
      <c r="G28" s="30" t="n">
        <v>104810</v>
      </c>
      <c r="H28" s="30" t="s">
        <v>35</v>
      </c>
      <c r="I28" s="32" t="s">
        <v>36</v>
      </c>
      <c r="J28" s="30" t="s">
        <v>37</v>
      </c>
    </row>
    <row r="29" customFormat="false" ht="12" hidden="false" customHeight="true" outlineLevel="0" collapsed="false">
      <c r="A29" s="29" t="s">
        <v>18</v>
      </c>
      <c r="B29" s="30" t="n">
        <v>1681370</v>
      </c>
      <c r="C29" s="31" t="n">
        <v>29443356</v>
      </c>
      <c r="D29" s="32" t="n">
        <v>1028086</v>
      </c>
      <c r="E29" s="30" t="n">
        <v>1447263</v>
      </c>
      <c r="F29" s="32" t="n">
        <v>24966456</v>
      </c>
      <c r="G29" s="30" t="n">
        <v>767176</v>
      </c>
      <c r="H29" s="30" t="n">
        <v>228396</v>
      </c>
      <c r="I29" s="32" t="n">
        <v>4381241</v>
      </c>
      <c r="J29" s="30" t="n">
        <v>236562</v>
      </c>
    </row>
    <row r="30" customFormat="false" ht="12" hidden="false" customHeight="true" outlineLevel="0" collapsed="false">
      <c r="A30" s="29" t="s">
        <v>19</v>
      </c>
      <c r="B30" s="30" t="n">
        <v>2168203</v>
      </c>
      <c r="C30" s="31" t="n">
        <v>48888031</v>
      </c>
      <c r="D30" s="32" t="n">
        <v>2490302</v>
      </c>
      <c r="E30" s="30" t="n">
        <v>825614</v>
      </c>
      <c r="F30" s="32" t="n">
        <v>18415016</v>
      </c>
      <c r="G30" s="30" t="n">
        <v>549612</v>
      </c>
      <c r="H30" s="30" t="n">
        <v>1052902</v>
      </c>
      <c r="I30" s="32" t="n">
        <v>23524269</v>
      </c>
      <c r="J30" s="30" t="n">
        <v>1429090</v>
      </c>
    </row>
    <row r="31" customFormat="false" ht="12" hidden="false" customHeight="true" outlineLevel="0" collapsed="false">
      <c r="A31" s="29" t="s">
        <v>20</v>
      </c>
      <c r="B31" s="30" t="n">
        <v>2595139</v>
      </c>
      <c r="C31" s="31" t="n">
        <v>71622200</v>
      </c>
      <c r="D31" s="32" t="n">
        <v>4381293</v>
      </c>
      <c r="E31" s="30" t="n">
        <v>721334</v>
      </c>
      <c r="F31" s="32" t="n">
        <v>19751213</v>
      </c>
      <c r="G31" s="30" t="n">
        <v>586125</v>
      </c>
      <c r="H31" s="30" t="n">
        <v>696713</v>
      </c>
      <c r="I31" s="32" t="n">
        <v>19023935</v>
      </c>
      <c r="J31" s="30" t="n">
        <v>1176338</v>
      </c>
    </row>
    <row r="32" customFormat="false" ht="12" hidden="false" customHeight="true" outlineLevel="0" collapsed="false">
      <c r="A32" s="29" t="s">
        <v>21</v>
      </c>
      <c r="B32" s="30" t="n">
        <v>5918328</v>
      </c>
      <c r="C32" s="31" t="n">
        <v>207409771</v>
      </c>
      <c r="D32" s="32" t="n">
        <v>16119994</v>
      </c>
      <c r="E32" s="30" t="n">
        <v>633535</v>
      </c>
      <c r="F32" s="32" t="n">
        <v>21634666</v>
      </c>
      <c r="G32" s="30" t="n">
        <v>752315</v>
      </c>
      <c r="H32" s="30" t="n">
        <v>1213845</v>
      </c>
      <c r="I32" s="32" t="n">
        <v>41519051</v>
      </c>
      <c r="J32" s="30" t="n">
        <v>2558212</v>
      </c>
    </row>
    <row r="33" customFormat="false" ht="12" hidden="false" customHeight="true" outlineLevel="0" collapsed="false">
      <c r="A33" s="29" t="s">
        <v>22</v>
      </c>
      <c r="B33" s="30" t="n">
        <v>5752074</v>
      </c>
      <c r="C33" s="31" t="n">
        <v>258005224</v>
      </c>
      <c r="D33" s="32" t="n">
        <v>23115531</v>
      </c>
      <c r="E33" s="30" t="n">
        <v>247696</v>
      </c>
      <c r="F33" s="32" t="n">
        <v>10976281</v>
      </c>
      <c r="G33" s="30" t="n">
        <v>383353</v>
      </c>
      <c r="H33" s="30" t="n">
        <v>545614</v>
      </c>
      <c r="I33" s="32" t="n">
        <v>23994352</v>
      </c>
      <c r="J33" s="30" t="n">
        <v>1480881</v>
      </c>
    </row>
    <row r="34" customFormat="false" ht="12" hidden="false" customHeight="true" outlineLevel="0" collapsed="false">
      <c r="A34" s="29" t="s">
        <v>23</v>
      </c>
      <c r="B34" s="30" t="n">
        <v>11644655</v>
      </c>
      <c r="C34" s="31" t="n">
        <v>715401585</v>
      </c>
      <c r="D34" s="32" t="n">
        <v>77623851</v>
      </c>
      <c r="E34" s="30" t="n">
        <v>163425</v>
      </c>
      <c r="F34" s="32" t="n">
        <v>9667102</v>
      </c>
      <c r="G34" s="30" t="n">
        <v>359273</v>
      </c>
      <c r="H34" s="30" t="n">
        <v>461610</v>
      </c>
      <c r="I34" s="32" t="n">
        <v>27326623</v>
      </c>
      <c r="J34" s="30" t="n">
        <v>1710310</v>
      </c>
    </row>
    <row r="35" customFormat="false" ht="12" hidden="false" customHeight="true" outlineLevel="0" collapsed="false">
      <c r="A35" s="29" t="s">
        <v>24</v>
      </c>
      <c r="B35" s="30" t="n">
        <v>5522772</v>
      </c>
      <c r="C35" s="31" t="n">
        <v>474405426</v>
      </c>
      <c r="D35" s="32" t="n">
        <v>65737639</v>
      </c>
      <c r="E35" s="30" t="n">
        <v>29457</v>
      </c>
      <c r="F35" s="32" t="n">
        <v>2538563</v>
      </c>
      <c r="G35" s="30" t="n">
        <v>83412</v>
      </c>
      <c r="H35" s="30" t="n">
        <v>88463</v>
      </c>
      <c r="I35" s="32" t="n">
        <v>7366800</v>
      </c>
      <c r="J35" s="30" t="n">
        <v>467362</v>
      </c>
    </row>
    <row r="36" customFormat="false" ht="12" hidden="false" customHeight="true" outlineLevel="0" collapsed="false">
      <c r="A36" s="29" t="s">
        <v>25</v>
      </c>
      <c r="B36" s="30" t="n">
        <v>4634545</v>
      </c>
      <c r="C36" s="31" t="n">
        <v>609837480</v>
      </c>
      <c r="D36" s="32" t="n">
        <v>106296390</v>
      </c>
      <c r="E36" s="30" t="n">
        <v>20838</v>
      </c>
      <c r="F36" s="32" t="n">
        <v>2732154</v>
      </c>
      <c r="G36" s="30" t="n">
        <v>77556</v>
      </c>
      <c r="H36" s="30" t="n">
        <v>17103</v>
      </c>
      <c r="I36" s="32" t="n">
        <v>2122282</v>
      </c>
      <c r="J36" s="30" t="n">
        <v>128423</v>
      </c>
    </row>
    <row r="37" customFormat="false" ht="12" hidden="false" customHeight="true" outlineLevel="0" collapsed="false">
      <c r="A37" s="29" t="s">
        <v>26</v>
      </c>
      <c r="B37" s="30" t="n">
        <v>1566019</v>
      </c>
      <c r="C37" s="31" t="n">
        <v>850810859</v>
      </c>
      <c r="D37" s="32" t="n">
        <v>230765983</v>
      </c>
      <c r="E37" s="30" t="n">
        <v>6983</v>
      </c>
      <c r="F37" s="32" t="n">
        <v>3510189</v>
      </c>
      <c r="G37" s="30" t="n">
        <v>95206</v>
      </c>
      <c r="H37" s="30" t="n">
        <v>1848</v>
      </c>
      <c r="I37" s="32" t="n">
        <v>1107140</v>
      </c>
      <c r="J37" s="30" t="n">
        <v>67964</v>
      </c>
    </row>
    <row r="38" s="24" customFormat="true" ht="12" hidden="false" customHeight="true" outlineLevel="0" collapsed="false">
      <c r="A38" s="21" t="s">
        <v>38</v>
      </c>
      <c r="B38" s="26"/>
      <c r="C38" s="27"/>
      <c r="D38" s="28"/>
      <c r="E38" s="26"/>
      <c r="F38" s="28"/>
      <c r="G38" s="26"/>
      <c r="H38" s="26"/>
      <c r="I38" s="28"/>
      <c r="J38" s="26"/>
    </row>
    <row r="39" s="24" customFormat="true" ht="12" hidden="false" customHeight="true" outlineLevel="0" collapsed="false">
      <c r="A39" s="25" t="s">
        <v>4</v>
      </c>
      <c r="B39" s="26" t="n">
        <v>41812046</v>
      </c>
      <c r="C39" s="27" t="n">
        <v>1131181375</v>
      </c>
      <c r="D39" s="28" t="n">
        <v>158391419</v>
      </c>
      <c r="E39" s="26" t="n">
        <v>8384330</v>
      </c>
      <c r="F39" s="28" t="n">
        <v>67982115</v>
      </c>
      <c r="G39" s="26" t="n">
        <v>1922935</v>
      </c>
      <c r="H39" s="26" t="n">
        <v>4789843</v>
      </c>
      <c r="I39" s="28" t="n">
        <v>58975827</v>
      </c>
      <c r="J39" s="26" t="n">
        <v>3592120</v>
      </c>
    </row>
    <row r="40" customFormat="false" ht="12" hidden="false" customHeight="true" outlineLevel="0" collapsed="false">
      <c r="A40" s="29" t="s">
        <v>15</v>
      </c>
      <c r="B40" s="30" t="n">
        <v>3833433</v>
      </c>
      <c r="C40" s="31" t="n">
        <v>9868651</v>
      </c>
      <c r="D40" s="32" t="n">
        <v>469297</v>
      </c>
      <c r="E40" s="30" t="n">
        <v>2615072</v>
      </c>
      <c r="F40" s="32" t="n">
        <v>7809836</v>
      </c>
      <c r="G40" s="30" t="n">
        <v>102523</v>
      </c>
      <c r="H40" s="30" t="n">
        <v>243596</v>
      </c>
      <c r="I40" s="32" t="n">
        <v>465510</v>
      </c>
      <c r="J40" s="30" t="n">
        <v>28295</v>
      </c>
    </row>
    <row r="41" customFormat="false" ht="12" hidden="false" customHeight="true" outlineLevel="0" collapsed="false">
      <c r="A41" s="29" t="s">
        <v>16</v>
      </c>
      <c r="B41" s="30" t="n">
        <v>5978220</v>
      </c>
      <c r="C41" s="31" t="n">
        <v>47191710</v>
      </c>
      <c r="D41" s="32" t="n">
        <v>2014491</v>
      </c>
      <c r="E41" s="30" t="n">
        <v>4296063</v>
      </c>
      <c r="F41" s="32" t="n">
        <v>34348521</v>
      </c>
      <c r="G41" s="30" t="n">
        <v>971534</v>
      </c>
      <c r="H41" s="30" t="n">
        <v>842262</v>
      </c>
      <c r="I41" s="32" t="n">
        <v>5902305</v>
      </c>
      <c r="J41" s="30" t="n">
        <v>357047</v>
      </c>
    </row>
    <row r="42" customFormat="false" ht="12" hidden="false" customHeight="true" outlineLevel="0" collapsed="false">
      <c r="A42" s="29" t="s">
        <v>17</v>
      </c>
      <c r="B42" s="30" t="n">
        <v>6781865</v>
      </c>
      <c r="C42" s="31" t="n">
        <v>84108154</v>
      </c>
      <c r="D42" s="32" t="n">
        <v>5635456</v>
      </c>
      <c r="E42" s="30" t="n">
        <v>966839</v>
      </c>
      <c r="F42" s="32" t="n">
        <v>11001939</v>
      </c>
      <c r="G42" s="30" t="n">
        <v>410899</v>
      </c>
      <c r="H42" s="30" t="n">
        <v>3137128</v>
      </c>
      <c r="I42" s="32" t="n">
        <v>37242162</v>
      </c>
      <c r="J42" s="30" t="n">
        <v>2257223</v>
      </c>
    </row>
    <row r="43" customFormat="false" ht="12" hidden="false" customHeight="true" outlineLevel="0" collapsed="false">
      <c r="A43" s="29" t="s">
        <v>18</v>
      </c>
      <c r="B43" s="30" t="n">
        <v>5184997</v>
      </c>
      <c r="C43" s="31" t="n">
        <v>90330010</v>
      </c>
      <c r="D43" s="32" t="n">
        <v>7865270</v>
      </c>
      <c r="E43" s="30" t="n">
        <v>198329</v>
      </c>
      <c r="F43" s="32" t="n">
        <v>3434986</v>
      </c>
      <c r="G43" s="30" t="n">
        <v>103889</v>
      </c>
      <c r="H43" s="30" t="n">
        <v>209356</v>
      </c>
      <c r="I43" s="32" t="n">
        <v>3653663</v>
      </c>
      <c r="J43" s="30" t="n">
        <v>225048</v>
      </c>
    </row>
    <row r="44" customFormat="false" ht="12" hidden="false" customHeight="true" outlineLevel="0" collapsed="false">
      <c r="A44" s="29" t="s">
        <v>19</v>
      </c>
      <c r="B44" s="30" t="n">
        <v>4573794</v>
      </c>
      <c r="C44" s="31" t="n">
        <v>102546826</v>
      </c>
      <c r="D44" s="32" t="n">
        <v>10147178</v>
      </c>
      <c r="E44" s="30" t="n">
        <v>133124</v>
      </c>
      <c r="F44" s="32" t="n">
        <v>2975754</v>
      </c>
      <c r="G44" s="30" t="n">
        <v>96231</v>
      </c>
      <c r="H44" s="30" t="n">
        <v>130861</v>
      </c>
      <c r="I44" s="32" t="n">
        <v>2866601</v>
      </c>
      <c r="J44" s="30" t="n">
        <v>177523</v>
      </c>
    </row>
    <row r="45" customFormat="false" ht="12" hidden="false" customHeight="true" outlineLevel="0" collapsed="false">
      <c r="A45" s="29" t="s">
        <v>20</v>
      </c>
      <c r="B45" s="30" t="n">
        <v>3794141</v>
      </c>
      <c r="C45" s="31" t="n">
        <v>104094087</v>
      </c>
      <c r="D45" s="32" t="n">
        <v>11123764</v>
      </c>
      <c r="E45" s="30" t="n">
        <v>61477</v>
      </c>
      <c r="F45" s="32" t="n">
        <v>1651490</v>
      </c>
      <c r="G45" s="30" t="n">
        <v>57207</v>
      </c>
      <c r="H45" s="30" t="n">
        <v>65649</v>
      </c>
      <c r="I45" s="32" t="n">
        <v>1757570</v>
      </c>
      <c r="J45" s="30" t="n">
        <v>107440</v>
      </c>
    </row>
    <row r="46" customFormat="false" ht="12" hidden="false" customHeight="true" outlineLevel="0" collapsed="false">
      <c r="A46" s="29" t="s">
        <v>21</v>
      </c>
      <c r="B46" s="30" t="n">
        <v>4893336</v>
      </c>
      <c r="C46" s="31" t="n">
        <v>168659083</v>
      </c>
      <c r="D46" s="32" t="n">
        <v>20323615</v>
      </c>
      <c r="E46" s="30" t="n">
        <v>44770</v>
      </c>
      <c r="F46" s="32" t="n">
        <v>1554581</v>
      </c>
      <c r="G46" s="30" t="n">
        <v>50672</v>
      </c>
      <c r="H46" s="30" t="n">
        <v>100885</v>
      </c>
      <c r="I46" s="32" t="n">
        <v>3396244</v>
      </c>
      <c r="J46" s="30" t="n">
        <v>212125</v>
      </c>
    </row>
    <row r="47" customFormat="false" ht="12" hidden="false" customHeight="true" outlineLevel="0" collapsed="false">
      <c r="A47" s="29" t="s">
        <v>22</v>
      </c>
      <c r="B47" s="30" t="n">
        <v>2793619</v>
      </c>
      <c r="C47" s="31" t="n">
        <v>124296610</v>
      </c>
      <c r="D47" s="32" t="n">
        <v>17865467</v>
      </c>
      <c r="E47" s="30" t="n">
        <v>32945</v>
      </c>
      <c r="F47" s="32" t="n">
        <v>1453964</v>
      </c>
      <c r="G47" s="30" t="n">
        <v>42921</v>
      </c>
      <c r="H47" s="30" t="n">
        <v>32569</v>
      </c>
      <c r="I47" s="32" t="n">
        <v>1397248</v>
      </c>
      <c r="J47" s="30" t="n">
        <v>82861</v>
      </c>
    </row>
    <row r="48" customFormat="false" ht="12" hidden="false" customHeight="true" outlineLevel="0" collapsed="false">
      <c r="A48" s="29" t="s">
        <v>23</v>
      </c>
      <c r="B48" s="30" t="n">
        <v>2508499</v>
      </c>
      <c r="C48" s="31" t="n">
        <v>148959768</v>
      </c>
      <c r="D48" s="32" t="n">
        <v>24792977</v>
      </c>
      <c r="E48" s="30" t="n">
        <v>21960</v>
      </c>
      <c r="F48" s="32" t="n">
        <v>1312861</v>
      </c>
      <c r="G48" s="30" t="n">
        <v>30419</v>
      </c>
      <c r="H48" s="30" t="n">
        <v>17769</v>
      </c>
      <c r="I48" s="32" t="n">
        <v>1058617</v>
      </c>
      <c r="J48" s="30" t="n">
        <v>66249</v>
      </c>
    </row>
    <row r="49" customFormat="false" ht="12" hidden="false" customHeight="true" outlineLevel="0" collapsed="false">
      <c r="A49" s="29" t="s">
        <v>24</v>
      </c>
      <c r="B49" s="30" t="n">
        <v>688717</v>
      </c>
      <c r="C49" s="31" t="n">
        <v>58819880</v>
      </c>
      <c r="D49" s="32" t="n">
        <v>11138417</v>
      </c>
      <c r="E49" s="30" t="n">
        <v>4429</v>
      </c>
      <c r="F49" s="32" t="n">
        <v>380133</v>
      </c>
      <c r="G49" s="30" t="n">
        <v>7960</v>
      </c>
      <c r="H49" s="30" t="s">
        <v>39</v>
      </c>
      <c r="I49" s="32" t="s">
        <v>40</v>
      </c>
      <c r="J49" s="30" t="s">
        <v>41</v>
      </c>
    </row>
    <row r="50" customFormat="false" ht="12" hidden="false" customHeight="true" outlineLevel="0" collapsed="false">
      <c r="A50" s="29" t="s">
        <v>25</v>
      </c>
      <c r="B50" s="30" t="n">
        <v>595417</v>
      </c>
      <c r="C50" s="31" t="n">
        <v>77996078</v>
      </c>
      <c r="D50" s="32" t="n">
        <v>16019228</v>
      </c>
      <c r="E50" s="30" t="n">
        <v>8061</v>
      </c>
      <c r="F50" s="32" t="n">
        <v>1154558</v>
      </c>
      <c r="G50" s="30" t="n">
        <v>29090</v>
      </c>
      <c r="H50" s="30" t="n">
        <v>3598</v>
      </c>
      <c r="I50" s="32" t="n">
        <v>484946</v>
      </c>
      <c r="J50" s="30" t="n">
        <v>31317</v>
      </c>
    </row>
    <row r="51" s="4" customFormat="true" ht="12" hidden="false" customHeight="true" outlineLevel="0" collapsed="false">
      <c r="A51" s="33" t="s">
        <v>26</v>
      </c>
      <c r="B51" s="30" t="n">
        <v>186008</v>
      </c>
      <c r="C51" s="31" t="n">
        <v>114310518</v>
      </c>
      <c r="D51" s="32" t="n">
        <v>30996260</v>
      </c>
      <c r="E51" s="30" t="n">
        <v>1262</v>
      </c>
      <c r="F51" s="32" t="n">
        <v>903492</v>
      </c>
      <c r="G51" s="30" t="n">
        <v>19590</v>
      </c>
      <c r="H51" s="30" t="n">
        <v>618</v>
      </c>
      <c r="I51" s="32" t="n">
        <v>318374</v>
      </c>
      <c r="J51" s="30" t="n">
        <v>20517</v>
      </c>
    </row>
    <row r="52" customFormat="false" ht="12" hidden="false" customHeight="true" outlineLevel="0" collapsed="false">
      <c r="A52" s="34"/>
      <c r="B52" s="35"/>
      <c r="C52" s="35"/>
      <c r="D52" s="36"/>
      <c r="E52" s="37"/>
      <c r="F52" s="35"/>
      <c r="G52" s="35"/>
      <c r="H52" s="38"/>
      <c r="I52" s="35"/>
      <c r="J52" s="35"/>
    </row>
    <row r="53" customFormat="false" ht="12" hidden="false" customHeight="true" outlineLevel="0" collapsed="false">
      <c r="A53" s="1" t="s">
        <v>42</v>
      </c>
      <c r="B53" s="39"/>
      <c r="C53" s="39"/>
      <c r="D53" s="39"/>
      <c r="E53" s="39"/>
      <c r="F53" s="39"/>
      <c r="G53" s="39"/>
    </row>
    <row r="54" customFormat="false" ht="21" hidden="false" customHeight="true" outlineLevel="0" collapsed="false">
      <c r="A54" s="2" t="s">
        <v>0</v>
      </c>
      <c r="B54" s="39"/>
      <c r="C54" s="39"/>
      <c r="D54" s="39"/>
      <c r="E54" s="39"/>
      <c r="F54" s="39"/>
      <c r="G54" s="39"/>
    </row>
    <row r="55" customFormat="false" ht="12" hidden="false" customHeight="true" outlineLevel="0" collapsed="false">
      <c r="A55" s="3" t="s">
        <v>1</v>
      </c>
      <c r="B55" s="39"/>
      <c r="C55" s="39"/>
      <c r="D55" s="39"/>
      <c r="E55" s="39"/>
      <c r="F55" s="39"/>
      <c r="G55" s="39"/>
    </row>
    <row r="56" customFormat="false" ht="12" hidden="false" customHeight="true" outlineLevel="0" collapsed="false">
      <c r="A56" s="3" t="str">
        <f aca="false">"--Continued"</f>
        <v>--Continued</v>
      </c>
      <c r="B56" s="39"/>
      <c r="C56" s="39"/>
      <c r="D56" s="39"/>
      <c r="E56" s="39"/>
      <c r="F56" s="39"/>
      <c r="G56" s="39"/>
    </row>
    <row r="57" s="4" customFormat="true" ht="12" hidden="false" customHeight="true" outlineLevel="0" collapsed="false">
      <c r="A57" s="5" t="s">
        <v>2</v>
      </c>
      <c r="B57" s="39"/>
      <c r="C57" s="39"/>
      <c r="D57" s="39"/>
      <c r="E57" s="39"/>
      <c r="F57" s="39"/>
      <c r="G57" s="39"/>
      <c r="H57" s="1"/>
      <c r="I57" s="1"/>
      <c r="J57" s="1"/>
    </row>
    <row r="58" s="4" customFormat="true" ht="12" hidden="false" customHeight="true" outlineLevel="0" collapsed="false">
      <c r="A58" s="6"/>
      <c r="B58" s="40" t="s">
        <v>43</v>
      </c>
      <c r="C58" s="40"/>
      <c r="D58" s="40"/>
      <c r="E58" s="40"/>
      <c r="F58" s="40"/>
      <c r="G58" s="40"/>
      <c r="H58" s="40"/>
      <c r="I58" s="40"/>
      <c r="J58" s="40"/>
    </row>
    <row r="59" s="13" customFormat="true" ht="12" hidden="false" customHeight="true" outlineLevel="0" collapsed="false">
      <c r="B59" s="41"/>
      <c r="C59" s="42" t="s">
        <v>44</v>
      </c>
      <c r="D59" s="42"/>
      <c r="E59" s="41"/>
      <c r="F59" s="42" t="s">
        <v>45</v>
      </c>
      <c r="G59" s="42"/>
      <c r="H59" s="41"/>
      <c r="I59" s="42" t="s">
        <v>46</v>
      </c>
      <c r="J59" s="42"/>
    </row>
    <row r="60" customFormat="false" ht="12" hidden="false" customHeight="true" outlineLevel="0" collapsed="false">
      <c r="A60" s="14" t="s">
        <v>7</v>
      </c>
      <c r="B60" s="15" t="s">
        <v>8</v>
      </c>
      <c r="C60" s="15" t="s">
        <v>9</v>
      </c>
      <c r="D60" s="15"/>
      <c r="E60" s="15" t="s">
        <v>8</v>
      </c>
      <c r="F60" s="15" t="s">
        <v>9</v>
      </c>
      <c r="G60" s="15"/>
      <c r="H60" s="15" t="s">
        <v>8</v>
      </c>
      <c r="I60" s="15" t="s">
        <v>9</v>
      </c>
      <c r="J60" s="15"/>
    </row>
    <row r="61" s="17" customFormat="true" ht="12" hidden="false" customHeight="true" outlineLevel="0" collapsed="false">
      <c r="B61" s="16" t="s">
        <v>10</v>
      </c>
      <c r="C61" s="16" t="s">
        <v>11</v>
      </c>
      <c r="D61" s="16" t="s">
        <v>12</v>
      </c>
      <c r="E61" s="16" t="s">
        <v>10</v>
      </c>
      <c r="F61" s="16" t="s">
        <v>11</v>
      </c>
      <c r="G61" s="16" t="s">
        <v>12</v>
      </c>
      <c r="H61" s="16" t="s">
        <v>10</v>
      </c>
      <c r="I61" s="16" t="s">
        <v>11</v>
      </c>
      <c r="J61" s="16" t="s">
        <v>12</v>
      </c>
    </row>
    <row r="62" customFormat="false" ht="12" hidden="false" customHeight="true" outlineLevel="0" collapsed="false">
      <c r="A62" s="18"/>
      <c r="B62" s="15" t="s">
        <v>8</v>
      </c>
      <c r="C62" s="19" t="s">
        <v>13</v>
      </c>
      <c r="D62" s="15"/>
      <c r="E62" s="15" t="s">
        <v>8</v>
      </c>
      <c r="F62" s="19" t="s">
        <v>13</v>
      </c>
      <c r="G62" s="15"/>
      <c r="H62" s="15" t="s">
        <v>8</v>
      </c>
      <c r="I62" s="19" t="s">
        <v>13</v>
      </c>
      <c r="J62" s="15"/>
    </row>
    <row r="63" s="43" customFormat="true" ht="12" hidden="false" customHeight="true" outlineLevel="0" collapsed="false">
      <c r="B63" s="20" t="n">
        <v>-10</v>
      </c>
      <c r="C63" s="20" t="n">
        <v>-11</v>
      </c>
      <c r="D63" s="20" t="n">
        <v>-12</v>
      </c>
      <c r="E63" s="20" t="n">
        <v>-13</v>
      </c>
      <c r="F63" s="20" t="n">
        <v>-14</v>
      </c>
      <c r="G63" s="20" t="n">
        <v>-15</v>
      </c>
      <c r="H63" s="20" t="n">
        <v>-16</v>
      </c>
      <c r="I63" s="20" t="n">
        <v>-17</v>
      </c>
      <c r="J63" s="20" t="n">
        <v>-18</v>
      </c>
    </row>
    <row r="64" customFormat="false" ht="12" hidden="false" customHeight="true" outlineLevel="0" collapsed="false">
      <c r="A64" s="21" t="s">
        <v>14</v>
      </c>
      <c r="B64" s="44"/>
      <c r="C64" s="44"/>
      <c r="D64" s="44"/>
      <c r="E64" s="44"/>
      <c r="F64" s="44"/>
      <c r="G64" s="44"/>
      <c r="H64" s="44"/>
      <c r="I64" s="44"/>
      <c r="J64" s="44"/>
    </row>
    <row r="65" s="24" customFormat="true" ht="12" hidden="false" customHeight="true" outlineLevel="0" collapsed="false">
      <c r="A65" s="25" t="s">
        <v>4</v>
      </c>
      <c r="B65" s="26" t="n">
        <v>26149099</v>
      </c>
      <c r="C65" s="28" t="n">
        <v>862867579</v>
      </c>
      <c r="D65" s="26" t="n">
        <v>75180100</v>
      </c>
      <c r="E65" s="26" t="n">
        <v>17635765</v>
      </c>
      <c r="F65" s="28" t="n">
        <v>717165683</v>
      </c>
      <c r="G65" s="26" t="n">
        <v>78326988</v>
      </c>
      <c r="H65" s="26" t="n">
        <v>10726462</v>
      </c>
      <c r="I65" s="28" t="n">
        <v>683190186</v>
      </c>
      <c r="J65" s="26" t="n">
        <v>92282991</v>
      </c>
    </row>
    <row r="66" customFormat="false" ht="12" hidden="false" customHeight="true" outlineLevel="0" collapsed="false">
      <c r="A66" s="29" t="s">
        <v>15</v>
      </c>
      <c r="B66" s="30" t="n">
        <v>456903</v>
      </c>
      <c r="C66" s="32" t="n">
        <v>1000264</v>
      </c>
      <c r="D66" s="30" t="n">
        <v>85073</v>
      </c>
      <c r="E66" s="30" t="n">
        <v>211609</v>
      </c>
      <c r="F66" s="32" t="n">
        <v>594100</v>
      </c>
      <c r="G66" s="30" t="n">
        <v>65581</v>
      </c>
      <c r="H66" s="30" t="n">
        <v>134341</v>
      </c>
      <c r="I66" s="32" t="n">
        <v>423593</v>
      </c>
      <c r="J66" s="30" t="n">
        <v>55081</v>
      </c>
    </row>
    <row r="67" customFormat="false" ht="12" hidden="false" customHeight="true" outlineLevel="0" collapsed="false">
      <c r="A67" s="29" t="s">
        <v>16</v>
      </c>
      <c r="B67" s="30" t="n">
        <v>629073</v>
      </c>
      <c r="C67" s="32" t="n">
        <v>5452164</v>
      </c>
      <c r="D67" s="30" t="n">
        <v>437943</v>
      </c>
      <c r="E67" s="30" t="n">
        <v>67347</v>
      </c>
      <c r="F67" s="32" t="n">
        <v>465709</v>
      </c>
      <c r="G67" s="30" t="n">
        <v>51694</v>
      </c>
      <c r="H67" s="30" t="n">
        <v>71469</v>
      </c>
      <c r="I67" s="32" t="n">
        <v>518776</v>
      </c>
      <c r="J67" s="30" t="n">
        <v>68613</v>
      </c>
    </row>
    <row r="68" customFormat="false" ht="12" hidden="false" customHeight="true" outlineLevel="0" collapsed="false">
      <c r="A68" s="29" t="s">
        <v>17</v>
      </c>
      <c r="B68" s="30" t="n">
        <v>2599880</v>
      </c>
      <c r="C68" s="32" t="n">
        <v>34927705</v>
      </c>
      <c r="D68" s="30" t="n">
        <v>2765150</v>
      </c>
      <c r="E68" s="30" t="n">
        <v>160128</v>
      </c>
      <c r="F68" s="32" t="n">
        <v>2128431</v>
      </c>
      <c r="G68" s="30" t="n">
        <v>221805</v>
      </c>
      <c r="H68" s="30" t="n">
        <v>34227</v>
      </c>
      <c r="I68" s="32" t="n">
        <v>418366</v>
      </c>
      <c r="J68" s="30" t="n">
        <v>56500</v>
      </c>
    </row>
    <row r="69" customFormat="false" ht="12" hidden="false" customHeight="true" outlineLevel="0" collapsed="false">
      <c r="A69" s="29" t="s">
        <v>18</v>
      </c>
      <c r="B69" s="30" t="n">
        <v>4841329</v>
      </c>
      <c r="C69" s="32" t="n">
        <v>84371773</v>
      </c>
      <c r="D69" s="30" t="n">
        <v>7548365</v>
      </c>
      <c r="E69" s="30" t="n">
        <v>217126</v>
      </c>
      <c r="F69" s="32" t="n">
        <v>3809452</v>
      </c>
      <c r="G69" s="30" t="n">
        <v>415075</v>
      </c>
      <c r="H69" s="30" t="n">
        <v>19735</v>
      </c>
      <c r="I69" s="32" t="n">
        <v>350168</v>
      </c>
      <c r="J69" s="30" t="n">
        <v>47714</v>
      </c>
    </row>
    <row r="70" customFormat="false" ht="12" hidden="false" customHeight="true" outlineLevel="0" collapsed="false">
      <c r="A70" s="29" t="s">
        <v>19</v>
      </c>
      <c r="B70" s="30" t="n">
        <v>1812577</v>
      </c>
      <c r="C70" s="32" t="n">
        <v>40617649</v>
      </c>
      <c r="D70" s="30" t="n">
        <v>3529431</v>
      </c>
      <c r="E70" s="30" t="n">
        <v>3388518</v>
      </c>
      <c r="F70" s="32" t="n">
        <v>76799660</v>
      </c>
      <c r="G70" s="30" t="n">
        <v>8075570</v>
      </c>
      <c r="H70" s="30" t="n">
        <v>45291</v>
      </c>
      <c r="I70" s="32" t="n">
        <v>1034617</v>
      </c>
      <c r="J70" s="30" t="n">
        <v>132907</v>
      </c>
    </row>
    <row r="71" customFormat="false" ht="12" hidden="false" customHeight="true" outlineLevel="0" collapsed="false">
      <c r="A71" s="29" t="s">
        <v>20</v>
      </c>
      <c r="B71" s="30" t="n">
        <v>2484909</v>
      </c>
      <c r="C71" s="32" t="n">
        <v>68840954</v>
      </c>
      <c r="D71" s="30" t="n">
        <v>5716739</v>
      </c>
      <c r="E71" s="30" t="n">
        <v>3298737</v>
      </c>
      <c r="F71" s="32" t="n">
        <v>90481504</v>
      </c>
      <c r="G71" s="30" t="n">
        <v>10093539</v>
      </c>
      <c r="H71" s="30" t="n">
        <v>83631</v>
      </c>
      <c r="I71" s="32" t="n">
        <v>2345585</v>
      </c>
      <c r="J71" s="30" t="n">
        <v>303292</v>
      </c>
    </row>
    <row r="72" customFormat="false" ht="12" hidden="false" customHeight="true" outlineLevel="0" collapsed="false">
      <c r="A72" s="29" t="s">
        <v>21</v>
      </c>
      <c r="B72" s="30" t="n">
        <v>5221236</v>
      </c>
      <c r="C72" s="32" t="n">
        <v>181630304</v>
      </c>
      <c r="D72" s="30" t="n">
        <v>15819960</v>
      </c>
      <c r="E72" s="30" t="n">
        <v>2497336</v>
      </c>
      <c r="F72" s="32" t="n">
        <v>85240780</v>
      </c>
      <c r="G72" s="30" t="n">
        <v>9324238</v>
      </c>
      <c r="H72" s="30" t="n">
        <v>2647064</v>
      </c>
      <c r="I72" s="32" t="n">
        <v>94061989</v>
      </c>
      <c r="J72" s="30" t="n">
        <v>12633981</v>
      </c>
    </row>
    <row r="73" customFormat="false" ht="12" hidden="false" customHeight="true" outlineLevel="0" collapsed="false">
      <c r="A73" s="29" t="s">
        <v>22</v>
      </c>
      <c r="B73" s="30" t="n">
        <v>3568028</v>
      </c>
      <c r="C73" s="32" t="n">
        <v>159437910</v>
      </c>
      <c r="D73" s="30" t="n">
        <v>13965400</v>
      </c>
      <c r="E73" s="30" t="n">
        <v>2670265</v>
      </c>
      <c r="F73" s="32" t="n">
        <v>120001906</v>
      </c>
      <c r="G73" s="30" t="n">
        <v>12901332</v>
      </c>
      <c r="H73" s="30" t="n">
        <v>839690</v>
      </c>
      <c r="I73" s="32" t="n">
        <v>37474962</v>
      </c>
      <c r="J73" s="30" t="n">
        <v>5055218</v>
      </c>
    </row>
    <row r="74" customFormat="false" ht="12" hidden="false" customHeight="true" outlineLevel="0" collapsed="false">
      <c r="A74" s="29" t="s">
        <v>23</v>
      </c>
      <c r="B74" s="30" t="n">
        <v>3976494</v>
      </c>
      <c r="C74" s="32" t="n">
        <v>234722785</v>
      </c>
      <c r="D74" s="30" t="n">
        <v>20735110</v>
      </c>
      <c r="E74" s="30" t="n">
        <v>4178029</v>
      </c>
      <c r="F74" s="32" t="n">
        <v>248507672</v>
      </c>
      <c r="G74" s="30" t="n">
        <v>27298793</v>
      </c>
      <c r="H74" s="30" t="n">
        <v>3725897</v>
      </c>
      <c r="I74" s="32" t="n">
        <v>238970262</v>
      </c>
      <c r="J74" s="30" t="n">
        <v>31919547</v>
      </c>
    </row>
    <row r="75" customFormat="false" ht="12" hidden="false" customHeight="true" outlineLevel="0" collapsed="false">
      <c r="A75" s="29" t="s">
        <v>24</v>
      </c>
      <c r="B75" s="30" t="n">
        <v>491274</v>
      </c>
      <c r="C75" s="32" t="n">
        <v>40555428</v>
      </c>
      <c r="D75" s="30" t="n">
        <v>3582010</v>
      </c>
      <c r="E75" s="30" t="n">
        <v>787822</v>
      </c>
      <c r="F75" s="32" t="n">
        <v>66388645</v>
      </c>
      <c r="G75" s="30" t="n">
        <v>7364928</v>
      </c>
      <c r="H75" s="30" t="n">
        <v>2210581</v>
      </c>
      <c r="I75" s="32" t="n">
        <v>188447780</v>
      </c>
      <c r="J75" s="30" t="n">
        <v>25590246</v>
      </c>
    </row>
    <row r="76" customFormat="false" ht="12" hidden="false" customHeight="true" outlineLevel="0" collapsed="false">
      <c r="A76" s="29" t="s">
        <v>25</v>
      </c>
      <c r="B76" s="30" t="n">
        <v>59587</v>
      </c>
      <c r="C76" s="32" t="n">
        <v>7166916</v>
      </c>
      <c r="D76" s="30" t="n">
        <v>635941</v>
      </c>
      <c r="E76" s="30" t="n">
        <v>146688</v>
      </c>
      <c r="F76" s="32" t="n">
        <v>16977582</v>
      </c>
      <c r="G76" s="30" t="n">
        <v>1875895</v>
      </c>
      <c r="H76" s="30" t="n">
        <v>888521</v>
      </c>
      <c r="I76" s="32" t="n">
        <v>105290050</v>
      </c>
      <c r="J76" s="30" t="n">
        <v>14518351</v>
      </c>
    </row>
    <row r="77" customFormat="false" ht="12" hidden="false" customHeight="true" outlineLevel="0" collapsed="false">
      <c r="A77" s="29" t="s">
        <v>26</v>
      </c>
      <c r="B77" s="30" t="n">
        <v>7809</v>
      </c>
      <c r="C77" s="32" t="n">
        <v>4143726</v>
      </c>
      <c r="D77" s="30" t="n">
        <v>358976</v>
      </c>
      <c r="E77" s="30" t="n">
        <v>12161</v>
      </c>
      <c r="F77" s="32" t="n">
        <v>5770242</v>
      </c>
      <c r="G77" s="30" t="n">
        <v>638539</v>
      </c>
      <c r="H77" s="30" t="n">
        <v>26016</v>
      </c>
      <c r="I77" s="32" t="n">
        <v>13854038</v>
      </c>
      <c r="J77" s="30" t="n">
        <v>1901540</v>
      </c>
    </row>
    <row r="78" s="24" customFormat="true" ht="12" hidden="false" customHeight="true" outlineLevel="0" collapsed="false">
      <c r="A78" s="21" t="s">
        <v>27</v>
      </c>
      <c r="B78" s="26"/>
      <c r="C78" s="28"/>
      <c r="D78" s="26"/>
      <c r="E78" s="26"/>
      <c r="F78" s="28"/>
      <c r="G78" s="26"/>
      <c r="H78" s="26"/>
      <c r="I78" s="28"/>
      <c r="J78" s="26"/>
    </row>
    <row r="79" s="24" customFormat="true" ht="12" hidden="false" customHeight="true" outlineLevel="0" collapsed="false">
      <c r="A79" s="25" t="s">
        <v>4</v>
      </c>
      <c r="B79" s="26" t="n">
        <v>12393965</v>
      </c>
      <c r="C79" s="28" t="n">
        <v>572679100</v>
      </c>
      <c r="D79" s="26" t="n">
        <v>49908935</v>
      </c>
      <c r="E79" s="26" t="n">
        <v>7215202</v>
      </c>
      <c r="F79" s="28" t="n">
        <v>423083685</v>
      </c>
      <c r="G79" s="26" t="n">
        <v>46145189</v>
      </c>
      <c r="H79" s="26" t="n">
        <v>5935735</v>
      </c>
      <c r="I79" s="28" t="n">
        <v>486358586</v>
      </c>
      <c r="J79" s="26" t="n">
        <v>65720412</v>
      </c>
    </row>
    <row r="80" customFormat="false" ht="12" hidden="false" customHeight="true" outlineLevel="0" collapsed="false">
      <c r="A80" s="29" t="s">
        <v>15</v>
      </c>
      <c r="B80" s="30" t="s">
        <v>31</v>
      </c>
      <c r="C80" s="32" t="s">
        <v>31</v>
      </c>
      <c r="D80" s="30" t="s">
        <v>31</v>
      </c>
      <c r="E80" s="30" t="s">
        <v>31</v>
      </c>
      <c r="F80" s="32" t="s">
        <v>31</v>
      </c>
      <c r="G80" s="30" t="s">
        <v>31</v>
      </c>
      <c r="H80" s="30" t="s">
        <v>31</v>
      </c>
      <c r="I80" s="32" t="s">
        <v>31</v>
      </c>
      <c r="J80" s="30" t="s">
        <v>31</v>
      </c>
    </row>
    <row r="81" customFormat="false" ht="12" hidden="false" customHeight="true" outlineLevel="0" collapsed="false">
      <c r="A81" s="29" t="s">
        <v>16</v>
      </c>
      <c r="B81" s="30" t="s">
        <v>35</v>
      </c>
      <c r="C81" s="32" t="s">
        <v>47</v>
      </c>
      <c r="D81" s="30" t="s">
        <v>37</v>
      </c>
      <c r="E81" s="30" t="s">
        <v>31</v>
      </c>
      <c r="F81" s="32" t="s">
        <v>31</v>
      </c>
      <c r="G81" s="30" t="s">
        <v>31</v>
      </c>
      <c r="H81" s="30" t="s">
        <v>31</v>
      </c>
      <c r="I81" s="32" t="s">
        <v>31</v>
      </c>
      <c r="J81" s="30" t="s">
        <v>31</v>
      </c>
    </row>
    <row r="82" customFormat="false" ht="12" hidden="false" customHeight="true" outlineLevel="0" collapsed="false">
      <c r="A82" s="29" t="s">
        <v>17</v>
      </c>
      <c r="B82" s="30" t="s">
        <v>31</v>
      </c>
      <c r="C82" s="32" t="s">
        <v>31</v>
      </c>
      <c r="D82" s="30" t="s">
        <v>31</v>
      </c>
      <c r="E82" s="30" t="s">
        <v>31</v>
      </c>
      <c r="F82" s="32" t="s">
        <v>31</v>
      </c>
      <c r="G82" s="30" t="s">
        <v>31</v>
      </c>
      <c r="H82" s="30" t="s">
        <v>31</v>
      </c>
      <c r="I82" s="32" t="s">
        <v>31</v>
      </c>
      <c r="J82" s="30" t="s">
        <v>31</v>
      </c>
    </row>
    <row r="83" customFormat="false" ht="12" hidden="false" customHeight="true" outlineLevel="0" collapsed="false">
      <c r="A83" s="29" t="s">
        <v>18</v>
      </c>
      <c r="B83" s="30" t="s">
        <v>31</v>
      </c>
      <c r="C83" s="32" t="s">
        <v>31</v>
      </c>
      <c r="D83" s="30" t="s">
        <v>31</v>
      </c>
      <c r="E83" s="30" t="s">
        <v>31</v>
      </c>
      <c r="F83" s="32" t="s">
        <v>31</v>
      </c>
      <c r="G83" s="30" t="s">
        <v>31</v>
      </c>
      <c r="H83" s="30" t="s">
        <v>48</v>
      </c>
      <c r="I83" s="32" t="s">
        <v>49</v>
      </c>
      <c r="J83" s="30" t="s">
        <v>50</v>
      </c>
    </row>
    <row r="84" customFormat="false" ht="12" hidden="false" customHeight="true" outlineLevel="0" collapsed="false">
      <c r="A84" s="29" t="s">
        <v>19</v>
      </c>
      <c r="B84" s="30" t="n">
        <v>287922</v>
      </c>
      <c r="C84" s="32" t="n">
        <v>6909307</v>
      </c>
      <c r="D84" s="30" t="n">
        <v>507113</v>
      </c>
      <c r="E84" s="30" t="s">
        <v>51</v>
      </c>
      <c r="F84" s="32" t="s">
        <v>52</v>
      </c>
      <c r="G84" s="30" t="s">
        <v>53</v>
      </c>
      <c r="H84" s="30" t="s">
        <v>54</v>
      </c>
      <c r="I84" s="32" t="s">
        <v>55</v>
      </c>
      <c r="J84" s="30" t="s">
        <v>56</v>
      </c>
    </row>
    <row r="85" customFormat="false" ht="12" hidden="false" customHeight="true" outlineLevel="0" collapsed="false">
      <c r="A85" s="29" t="s">
        <v>20</v>
      </c>
      <c r="B85" s="30" t="n">
        <v>1176802</v>
      </c>
      <c r="C85" s="32" t="n">
        <v>32839253</v>
      </c>
      <c r="D85" s="30" t="n">
        <v>2616775</v>
      </c>
      <c r="E85" s="30" t="s">
        <v>57</v>
      </c>
      <c r="F85" s="32" t="s">
        <v>58</v>
      </c>
      <c r="G85" s="30" t="s">
        <v>59</v>
      </c>
      <c r="H85" s="30" t="s">
        <v>31</v>
      </c>
      <c r="I85" s="32" t="s">
        <v>31</v>
      </c>
      <c r="J85" s="30" t="s">
        <v>31</v>
      </c>
    </row>
    <row r="86" customFormat="false" ht="12" hidden="false" customHeight="true" outlineLevel="0" collapsed="false">
      <c r="A86" s="29" t="s">
        <v>21</v>
      </c>
      <c r="B86" s="30" t="n">
        <v>3628864</v>
      </c>
      <c r="C86" s="32" t="n">
        <v>127335951</v>
      </c>
      <c r="D86" s="30" t="n">
        <v>11046149</v>
      </c>
      <c r="E86" s="30" t="n">
        <v>434439</v>
      </c>
      <c r="F86" s="32" t="n">
        <v>16645488</v>
      </c>
      <c r="G86" s="30" t="n">
        <v>1698505</v>
      </c>
      <c r="H86" s="30" t="s">
        <v>35</v>
      </c>
      <c r="I86" s="32" t="s">
        <v>60</v>
      </c>
      <c r="J86" s="30" t="s">
        <v>61</v>
      </c>
    </row>
    <row r="87" customFormat="false" ht="12" hidden="false" customHeight="true" outlineLevel="0" collapsed="false">
      <c r="A87" s="29" t="s">
        <v>22</v>
      </c>
      <c r="B87" s="30" t="n">
        <v>2992287</v>
      </c>
      <c r="C87" s="32" t="n">
        <v>134046875</v>
      </c>
      <c r="D87" s="30" t="n">
        <v>11738738</v>
      </c>
      <c r="E87" s="30" t="n">
        <v>1963934</v>
      </c>
      <c r="F87" s="32" t="n">
        <v>88876483</v>
      </c>
      <c r="G87" s="30" t="n">
        <v>9496727</v>
      </c>
      <c r="H87" s="30" t="s">
        <v>62</v>
      </c>
      <c r="I87" s="32" t="s">
        <v>63</v>
      </c>
      <c r="J87" s="30" t="s">
        <v>64</v>
      </c>
    </row>
    <row r="88" customFormat="false" ht="12" hidden="false" customHeight="true" outlineLevel="0" collapsed="false">
      <c r="A88" s="29" t="s">
        <v>23</v>
      </c>
      <c r="B88" s="30" t="n">
        <v>3779065</v>
      </c>
      <c r="C88" s="32" t="n">
        <v>223476545</v>
      </c>
      <c r="D88" s="30" t="n">
        <v>19748481</v>
      </c>
      <c r="E88" s="30" t="n">
        <v>3904649</v>
      </c>
      <c r="F88" s="32" t="n">
        <v>232835764</v>
      </c>
      <c r="G88" s="30" t="n">
        <v>25561240</v>
      </c>
      <c r="H88" s="30" t="n">
        <v>2938749</v>
      </c>
      <c r="I88" s="32" t="n">
        <v>193585519</v>
      </c>
      <c r="J88" s="30" t="n">
        <v>25743999</v>
      </c>
    </row>
    <row r="89" customFormat="false" ht="12" hidden="false" customHeight="true" outlineLevel="0" collapsed="false">
      <c r="A89" s="29" t="s">
        <v>24</v>
      </c>
      <c r="B89" s="30" t="n">
        <v>473552</v>
      </c>
      <c r="C89" s="32" t="n">
        <v>39107523</v>
      </c>
      <c r="D89" s="30" t="n">
        <v>3461337</v>
      </c>
      <c r="E89" s="30" t="n">
        <v>770028</v>
      </c>
      <c r="F89" s="32" t="n">
        <v>64873558</v>
      </c>
      <c r="G89" s="30" t="n">
        <v>7195307</v>
      </c>
      <c r="H89" s="30" t="n">
        <v>2115070</v>
      </c>
      <c r="I89" s="32" t="n">
        <v>180470990</v>
      </c>
      <c r="J89" s="30" t="n">
        <v>24490224</v>
      </c>
    </row>
    <row r="90" customFormat="false" ht="12" hidden="false" customHeight="true" outlineLevel="0" collapsed="false">
      <c r="A90" s="29" t="s">
        <v>25</v>
      </c>
      <c r="B90" s="30" t="n">
        <v>49888</v>
      </c>
      <c r="C90" s="32" t="n">
        <v>5881922</v>
      </c>
      <c r="D90" s="30" t="n">
        <v>526836</v>
      </c>
      <c r="E90" s="30" t="n">
        <v>130246</v>
      </c>
      <c r="F90" s="32" t="n">
        <v>14998593</v>
      </c>
      <c r="G90" s="30" t="n">
        <v>1658265</v>
      </c>
      <c r="H90" s="30" t="n">
        <v>857997</v>
      </c>
      <c r="I90" s="32" t="n">
        <v>101729981</v>
      </c>
      <c r="J90" s="30" t="n">
        <v>14034364</v>
      </c>
    </row>
    <row r="91" customFormat="false" ht="12" hidden="false" customHeight="true" outlineLevel="0" collapsed="false">
      <c r="A91" s="29" t="s">
        <v>26</v>
      </c>
      <c r="B91" s="30" t="n">
        <v>5577</v>
      </c>
      <c r="C91" s="32" t="n">
        <v>3081648</v>
      </c>
      <c r="D91" s="30" t="n">
        <v>263500</v>
      </c>
      <c r="E91" s="30" t="n">
        <v>10488</v>
      </c>
      <c r="F91" s="32" t="n">
        <v>4822012</v>
      </c>
      <c r="G91" s="30" t="n">
        <v>531700</v>
      </c>
      <c r="H91" s="30" t="n">
        <v>21379</v>
      </c>
      <c r="I91" s="32" t="n">
        <v>10478055</v>
      </c>
      <c r="J91" s="30" t="n">
        <v>1440134</v>
      </c>
    </row>
    <row r="92" s="24" customFormat="true" ht="12" hidden="false" customHeight="true" outlineLevel="0" collapsed="false">
      <c r="A92" s="21" t="s">
        <v>38</v>
      </c>
      <c r="B92" s="26"/>
      <c r="C92" s="28"/>
      <c r="D92" s="26"/>
      <c r="E92" s="26"/>
      <c r="F92" s="28"/>
      <c r="G92" s="26"/>
      <c r="H92" s="26"/>
      <c r="I92" s="28"/>
      <c r="J92" s="26"/>
    </row>
    <row r="93" s="24" customFormat="true" ht="12" hidden="false" customHeight="true" outlineLevel="0" collapsed="false">
      <c r="A93" s="25" t="s">
        <v>4</v>
      </c>
      <c r="B93" s="26" t="n">
        <v>10588558</v>
      </c>
      <c r="C93" s="28" t="n">
        <v>191503952</v>
      </c>
      <c r="D93" s="26" t="n">
        <v>16726653</v>
      </c>
      <c r="E93" s="26" t="n">
        <v>8850772</v>
      </c>
      <c r="F93" s="28" t="n">
        <v>235639599</v>
      </c>
      <c r="G93" s="26" t="n">
        <v>25847809</v>
      </c>
      <c r="H93" s="26" t="n">
        <v>4006384</v>
      </c>
      <c r="I93" s="28" t="n">
        <v>156412303</v>
      </c>
      <c r="J93" s="26" t="n">
        <v>21116180</v>
      </c>
    </row>
    <row r="94" customFormat="false" ht="12" hidden="false" customHeight="true" outlineLevel="0" collapsed="false">
      <c r="A94" s="29" t="s">
        <v>15</v>
      </c>
      <c r="B94" s="30" t="n">
        <v>456903</v>
      </c>
      <c r="C94" s="32" t="n">
        <v>1000264</v>
      </c>
      <c r="D94" s="30" t="n">
        <v>85073</v>
      </c>
      <c r="E94" s="30" t="n">
        <v>211609</v>
      </c>
      <c r="F94" s="32" t="n">
        <v>594100</v>
      </c>
      <c r="G94" s="30" t="n">
        <v>65581</v>
      </c>
      <c r="H94" s="30" t="n">
        <v>134341</v>
      </c>
      <c r="I94" s="32" t="n">
        <v>423593</v>
      </c>
      <c r="J94" s="30" t="n">
        <v>55081</v>
      </c>
    </row>
    <row r="95" customFormat="false" ht="12" hidden="false" customHeight="true" outlineLevel="0" collapsed="false">
      <c r="A95" s="29" t="s">
        <v>16</v>
      </c>
      <c r="B95" s="30" t="n">
        <v>622289</v>
      </c>
      <c r="C95" s="32" t="n">
        <v>5398059</v>
      </c>
      <c r="D95" s="30" t="n">
        <v>433215</v>
      </c>
      <c r="E95" s="30" t="n">
        <v>67347</v>
      </c>
      <c r="F95" s="32" t="n">
        <v>465709</v>
      </c>
      <c r="G95" s="30" t="n">
        <v>51694</v>
      </c>
      <c r="H95" s="30" t="n">
        <v>71469</v>
      </c>
      <c r="I95" s="32" t="n">
        <v>518776</v>
      </c>
      <c r="J95" s="30" t="n">
        <v>68613</v>
      </c>
    </row>
    <row r="96" customFormat="false" ht="12" hidden="false" customHeight="true" outlineLevel="0" collapsed="false">
      <c r="A96" s="29" t="s">
        <v>17</v>
      </c>
      <c r="B96" s="30" t="n">
        <v>2457164</v>
      </c>
      <c r="C96" s="32" t="n">
        <v>33001309</v>
      </c>
      <c r="D96" s="30" t="n">
        <v>2607322</v>
      </c>
      <c r="E96" s="30" t="n">
        <v>157554</v>
      </c>
      <c r="F96" s="32" t="n">
        <v>2096246</v>
      </c>
      <c r="G96" s="30" t="n">
        <v>218306</v>
      </c>
      <c r="H96" s="30" t="n">
        <v>34227</v>
      </c>
      <c r="I96" s="32" t="n">
        <v>418366</v>
      </c>
      <c r="J96" s="30" t="n">
        <v>56500</v>
      </c>
    </row>
    <row r="97" customFormat="false" ht="12" hidden="false" customHeight="true" outlineLevel="0" collapsed="false">
      <c r="A97" s="29" t="s">
        <v>18</v>
      </c>
      <c r="B97" s="30" t="n">
        <v>4619921</v>
      </c>
      <c r="C97" s="32" t="n">
        <v>80565723</v>
      </c>
      <c r="D97" s="30" t="n">
        <v>7218886</v>
      </c>
      <c r="E97" s="30" t="n">
        <v>137370</v>
      </c>
      <c r="F97" s="32" t="n">
        <v>2327495</v>
      </c>
      <c r="G97" s="30" t="n">
        <v>262329</v>
      </c>
      <c r="H97" s="30" t="n">
        <v>15211</v>
      </c>
      <c r="I97" s="32" t="n">
        <v>266849</v>
      </c>
      <c r="J97" s="30" t="n">
        <v>36129</v>
      </c>
    </row>
    <row r="98" customFormat="false" ht="12" hidden="false" customHeight="true" outlineLevel="0" collapsed="false">
      <c r="A98" s="29" t="s">
        <v>19</v>
      </c>
      <c r="B98" s="30" t="n">
        <v>1118813</v>
      </c>
      <c r="C98" s="32" t="n">
        <v>24305117</v>
      </c>
      <c r="D98" s="30" t="n">
        <v>2249735</v>
      </c>
      <c r="E98" s="30" t="n">
        <v>3161832</v>
      </c>
      <c r="F98" s="32" t="n">
        <v>71734279</v>
      </c>
      <c r="G98" s="30" t="n">
        <v>7525641</v>
      </c>
      <c r="H98" s="30" t="n">
        <v>25506</v>
      </c>
      <c r="I98" s="32" t="n">
        <v>576287</v>
      </c>
      <c r="J98" s="30" t="n">
        <v>73999</v>
      </c>
    </row>
    <row r="99" customFormat="false" ht="12" hidden="false" customHeight="true" outlineLevel="0" collapsed="false">
      <c r="A99" s="29" t="s">
        <v>20</v>
      </c>
      <c r="B99" s="30" t="n">
        <v>483643</v>
      </c>
      <c r="C99" s="32" t="n">
        <v>13253019</v>
      </c>
      <c r="D99" s="30" t="n">
        <v>1170971</v>
      </c>
      <c r="E99" s="30" t="n">
        <v>3146664</v>
      </c>
      <c r="F99" s="32" t="n">
        <v>86415179</v>
      </c>
      <c r="G99" s="30" t="n">
        <v>9649272</v>
      </c>
      <c r="H99" s="30" t="n">
        <v>33107</v>
      </c>
      <c r="I99" s="32" t="n">
        <v>915994</v>
      </c>
      <c r="J99" s="30" t="n">
        <v>118687</v>
      </c>
    </row>
    <row r="100" customFormat="false" ht="12" hidden="false" customHeight="true" outlineLevel="0" collapsed="false">
      <c r="A100" s="29" t="s">
        <v>21</v>
      </c>
      <c r="B100" s="30" t="n">
        <v>568081</v>
      </c>
      <c r="C100" s="32" t="n">
        <v>19446883</v>
      </c>
      <c r="D100" s="30" t="n">
        <v>1713958</v>
      </c>
      <c r="E100" s="30" t="n">
        <v>1557860</v>
      </c>
      <c r="F100" s="32" t="n">
        <v>50469371</v>
      </c>
      <c r="G100" s="30" t="n">
        <v>5694896</v>
      </c>
      <c r="H100" s="30" t="n">
        <v>2510397</v>
      </c>
      <c r="I100" s="32" t="n">
        <v>89410132</v>
      </c>
      <c r="J100" s="30" t="n">
        <v>11986678</v>
      </c>
    </row>
    <row r="101" customFormat="false" ht="12" hidden="false" customHeight="true" outlineLevel="0" collapsed="false">
      <c r="A101" s="29" t="s">
        <v>22</v>
      </c>
      <c r="B101" s="30" t="n">
        <v>169075</v>
      </c>
      <c r="C101" s="32" t="n">
        <v>7450561</v>
      </c>
      <c r="D101" s="30" t="n">
        <v>632280</v>
      </c>
      <c r="E101" s="30" t="n">
        <v>286534</v>
      </c>
      <c r="F101" s="32" t="n">
        <v>12596778</v>
      </c>
      <c r="G101" s="30" t="n">
        <v>1395467</v>
      </c>
      <c r="H101" s="30" t="n">
        <v>689810</v>
      </c>
      <c r="I101" s="32" t="n">
        <v>30496059</v>
      </c>
      <c r="J101" s="30" t="n">
        <v>4146823</v>
      </c>
    </row>
    <row r="102" customFormat="false" ht="12" hidden="false" customHeight="true" outlineLevel="0" collapsed="false">
      <c r="A102" s="29" t="s">
        <v>23</v>
      </c>
      <c r="B102" s="30" t="n">
        <v>70249</v>
      </c>
      <c r="C102" s="32" t="n">
        <v>4011977</v>
      </c>
      <c r="D102" s="30" t="n">
        <v>348492</v>
      </c>
      <c r="E102" s="30" t="n">
        <v>96620</v>
      </c>
      <c r="F102" s="32" t="n">
        <v>5547992</v>
      </c>
      <c r="G102" s="30" t="n">
        <v>611107</v>
      </c>
      <c r="H102" s="30" t="n">
        <v>419310</v>
      </c>
      <c r="I102" s="32" t="n">
        <v>24081404</v>
      </c>
      <c r="J102" s="30" t="n">
        <v>3308209</v>
      </c>
    </row>
    <row r="103" customFormat="false" ht="12" hidden="false" customHeight="true" outlineLevel="0" collapsed="false">
      <c r="A103" s="29" t="s">
        <v>24</v>
      </c>
      <c r="B103" s="30" t="n">
        <v>11369</v>
      </c>
      <c r="C103" s="32" t="n">
        <v>924159</v>
      </c>
      <c r="D103" s="30" t="n">
        <v>77854</v>
      </c>
      <c r="E103" s="30" t="n">
        <v>11920</v>
      </c>
      <c r="F103" s="32" t="n">
        <v>1009353</v>
      </c>
      <c r="G103" s="30" t="n">
        <v>111642</v>
      </c>
      <c r="H103" s="30" t="n">
        <v>42127</v>
      </c>
      <c r="I103" s="32" t="n">
        <v>3505691</v>
      </c>
      <c r="J103" s="30" t="n">
        <v>475800</v>
      </c>
    </row>
    <row r="104" customFormat="false" ht="12" hidden="false" customHeight="true" outlineLevel="0" collapsed="false">
      <c r="A104" s="29" t="s">
        <v>25</v>
      </c>
      <c r="B104" s="30" t="n">
        <v>8907</v>
      </c>
      <c r="C104" s="32" t="n">
        <v>1192784</v>
      </c>
      <c r="D104" s="30" t="n">
        <v>102554</v>
      </c>
      <c r="E104" s="30" t="n">
        <v>14220</v>
      </c>
      <c r="F104" s="32" t="n">
        <v>1684444</v>
      </c>
      <c r="G104" s="30" t="n">
        <v>183330</v>
      </c>
      <c r="H104" s="30" t="n">
        <v>26483</v>
      </c>
      <c r="I104" s="32" t="n">
        <v>3049693</v>
      </c>
      <c r="J104" s="30" t="n">
        <v>413974</v>
      </c>
    </row>
    <row r="105" s="4" customFormat="true" ht="12" hidden="false" customHeight="true" outlineLevel="0" collapsed="false">
      <c r="A105" s="33" t="s">
        <v>26</v>
      </c>
      <c r="B105" s="30" t="n">
        <v>2145</v>
      </c>
      <c r="C105" s="32" t="n">
        <v>954097</v>
      </c>
      <c r="D105" s="30" t="n">
        <v>86311</v>
      </c>
      <c r="E105" s="30" t="n">
        <v>1240</v>
      </c>
      <c r="F105" s="32" t="n">
        <v>698651</v>
      </c>
      <c r="G105" s="30" t="n">
        <v>78545</v>
      </c>
      <c r="H105" s="30" t="n">
        <v>4397</v>
      </c>
      <c r="I105" s="32" t="n">
        <v>2749459</v>
      </c>
      <c r="J105" s="30" t="n">
        <v>375687</v>
      </c>
    </row>
    <row r="106" customFormat="false" ht="12" hidden="false" customHeight="true" outlineLevel="0" collapsed="false">
      <c r="A106" s="34"/>
      <c r="B106" s="37"/>
      <c r="C106" s="35"/>
      <c r="D106" s="38"/>
      <c r="E106" s="38"/>
      <c r="F106" s="36"/>
      <c r="G106" s="35"/>
      <c r="H106" s="35"/>
      <c r="I106" s="35"/>
      <c r="J106" s="35"/>
    </row>
    <row r="107" customFormat="false" ht="12" hidden="false" customHeight="true" outlineLevel="0" collapsed="false">
      <c r="A107" s="1" t="s">
        <v>42</v>
      </c>
      <c r="B107" s="39"/>
      <c r="C107" s="39"/>
      <c r="D107" s="39"/>
      <c r="E107" s="39"/>
      <c r="F107" s="39"/>
      <c r="G107" s="39"/>
    </row>
    <row r="108" customFormat="false" ht="21" hidden="false" customHeight="true" outlineLevel="0" collapsed="false">
      <c r="A108" s="2" t="s">
        <v>0</v>
      </c>
      <c r="B108" s="39"/>
      <c r="C108" s="39"/>
      <c r="D108" s="39"/>
      <c r="E108" s="39"/>
      <c r="F108" s="39"/>
      <c r="G108" s="39"/>
    </row>
    <row r="109" customFormat="false" ht="12" hidden="false" customHeight="true" outlineLevel="0" collapsed="false">
      <c r="A109" s="3" t="s">
        <v>1</v>
      </c>
      <c r="B109" s="39"/>
      <c r="C109" s="39"/>
      <c r="D109" s="39"/>
      <c r="E109" s="39"/>
      <c r="F109" s="39"/>
      <c r="G109" s="39"/>
    </row>
    <row r="110" customFormat="false" ht="12" hidden="false" customHeight="true" outlineLevel="0" collapsed="false">
      <c r="A110" s="3" t="str">
        <f aca="false">"--Continued"</f>
        <v>--Continued</v>
      </c>
      <c r="B110" s="39"/>
      <c r="C110" s="39"/>
      <c r="D110" s="39"/>
      <c r="E110" s="39"/>
      <c r="F110" s="39"/>
      <c r="G110" s="39"/>
    </row>
    <row r="111" s="4" customFormat="true" ht="12" hidden="false" customHeight="true" outlineLevel="0" collapsed="false">
      <c r="A111" s="5" t="s">
        <v>2</v>
      </c>
      <c r="B111" s="39"/>
      <c r="C111" s="39"/>
      <c r="D111" s="39"/>
      <c r="E111" s="39"/>
      <c r="F111" s="39"/>
      <c r="G111" s="39"/>
      <c r="H111" s="1"/>
      <c r="I111" s="1"/>
      <c r="J111" s="1"/>
    </row>
    <row r="112" s="4" customFormat="true" ht="12" hidden="false" customHeight="true" outlineLevel="0" collapsed="false">
      <c r="A112" s="6"/>
      <c r="B112" s="7" t="s">
        <v>43</v>
      </c>
      <c r="C112" s="7"/>
      <c r="D112" s="7"/>
      <c r="E112" s="7"/>
      <c r="F112" s="7"/>
      <c r="G112" s="7"/>
      <c r="H112" s="7"/>
      <c r="I112" s="7"/>
      <c r="J112" s="7"/>
    </row>
    <row r="113" s="13" customFormat="true" ht="12" hidden="false" customHeight="true" outlineLevel="0" collapsed="false">
      <c r="B113" s="41"/>
      <c r="C113" s="42" t="s">
        <v>65</v>
      </c>
      <c r="D113" s="42"/>
      <c r="E113" s="41"/>
      <c r="F113" s="42" t="s">
        <v>66</v>
      </c>
      <c r="G113" s="42"/>
      <c r="H113" s="41"/>
      <c r="I113" s="42" t="s">
        <v>67</v>
      </c>
      <c r="J113" s="42"/>
    </row>
    <row r="114" customFormat="false" ht="12" hidden="false" customHeight="true" outlineLevel="0" collapsed="false">
      <c r="A114" s="14" t="s">
        <v>7</v>
      </c>
      <c r="B114" s="15" t="s">
        <v>8</v>
      </c>
      <c r="C114" s="15" t="s">
        <v>9</v>
      </c>
      <c r="D114" s="15"/>
      <c r="E114" s="15" t="s">
        <v>8</v>
      </c>
      <c r="F114" s="15" t="s">
        <v>9</v>
      </c>
      <c r="G114" s="15"/>
      <c r="H114" s="15" t="s">
        <v>8</v>
      </c>
      <c r="I114" s="15" t="s">
        <v>9</v>
      </c>
      <c r="J114" s="15"/>
      <c r="K114" s="0"/>
      <c r="L114" s="0"/>
      <c r="M114" s="0"/>
      <c r="N114" s="0"/>
      <c r="O114" s="0"/>
      <c r="P114" s="0"/>
    </row>
    <row r="115" s="17" customFormat="true" ht="12" hidden="false" customHeight="true" outlineLevel="0" collapsed="false">
      <c r="B115" s="16" t="s">
        <v>10</v>
      </c>
      <c r="C115" s="16" t="s">
        <v>11</v>
      </c>
      <c r="D115" s="16" t="s">
        <v>12</v>
      </c>
      <c r="E115" s="16" t="s">
        <v>10</v>
      </c>
      <c r="F115" s="16" t="s">
        <v>11</v>
      </c>
      <c r="G115" s="16" t="s">
        <v>12</v>
      </c>
      <c r="H115" s="16" t="s">
        <v>10</v>
      </c>
      <c r="I115" s="16" t="s">
        <v>11</v>
      </c>
      <c r="J115" s="16" t="s">
        <v>12</v>
      </c>
      <c r="K115" s="45"/>
      <c r="L115" s="45"/>
      <c r="M115" s="45"/>
      <c r="N115" s="45"/>
      <c r="O115" s="45"/>
      <c r="P115" s="45"/>
    </row>
    <row r="116" customFormat="false" ht="12" hidden="false" customHeight="true" outlineLevel="0" collapsed="false">
      <c r="A116" s="18"/>
      <c r="B116" s="15" t="s">
        <v>8</v>
      </c>
      <c r="C116" s="19" t="s">
        <v>13</v>
      </c>
      <c r="D116" s="15"/>
      <c r="E116" s="15" t="s">
        <v>8</v>
      </c>
      <c r="F116" s="19" t="s">
        <v>13</v>
      </c>
      <c r="G116" s="15"/>
      <c r="H116" s="15" t="s">
        <v>8</v>
      </c>
      <c r="I116" s="19" t="s">
        <v>13</v>
      </c>
      <c r="J116" s="15"/>
      <c r="K116" s="0"/>
      <c r="L116" s="0"/>
      <c r="M116" s="0"/>
      <c r="N116" s="0"/>
      <c r="O116" s="0"/>
      <c r="P116" s="0"/>
    </row>
    <row r="117" s="13" customFormat="true" ht="12" hidden="false" customHeight="true" outlineLevel="0" collapsed="false">
      <c r="B117" s="20" t="n">
        <v>-19</v>
      </c>
      <c r="C117" s="20" t="n">
        <v>-20</v>
      </c>
      <c r="D117" s="20" t="n">
        <v>-21</v>
      </c>
      <c r="E117" s="20" t="n">
        <v>-22</v>
      </c>
      <c r="F117" s="20" t="n">
        <v>-23</v>
      </c>
      <c r="G117" s="20" t="n">
        <v>-24</v>
      </c>
      <c r="H117" s="20" t="n">
        <v>-25</v>
      </c>
      <c r="I117" s="20" t="n">
        <v>-26</v>
      </c>
      <c r="J117" s="20" t="n">
        <v>-27</v>
      </c>
      <c r="K117" s="46"/>
      <c r="L117" s="46"/>
      <c r="M117" s="46"/>
      <c r="N117" s="46"/>
      <c r="O117" s="46"/>
      <c r="P117" s="46"/>
    </row>
    <row r="118" customFormat="false" ht="12" hidden="false" customHeight="true" outlineLevel="0" collapsed="false">
      <c r="A118" s="21" t="s">
        <v>14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0"/>
      <c r="L118" s="0"/>
      <c r="M118" s="0"/>
      <c r="N118" s="0"/>
      <c r="O118" s="0"/>
      <c r="P118" s="0"/>
    </row>
    <row r="119" s="24" customFormat="true" ht="12" hidden="false" customHeight="true" outlineLevel="0" collapsed="false">
      <c r="A119" s="25" t="s">
        <v>4</v>
      </c>
      <c r="B119" s="26" t="n">
        <v>5322150</v>
      </c>
      <c r="C119" s="28" t="n">
        <v>425911391</v>
      </c>
      <c r="D119" s="26" t="n">
        <v>68079299</v>
      </c>
      <c r="E119" s="26" t="n">
        <v>7190372</v>
      </c>
      <c r="F119" s="28" t="n">
        <v>972288228</v>
      </c>
      <c r="G119" s="28" t="n">
        <v>197050257</v>
      </c>
      <c r="H119" s="47" t="n">
        <v>716590</v>
      </c>
      <c r="I119" s="28" t="n">
        <v>292665260</v>
      </c>
      <c r="J119" s="26" t="n">
        <v>80101485</v>
      </c>
      <c r="K119" s="48"/>
      <c r="L119" s="48"/>
      <c r="M119" s="48"/>
      <c r="N119" s="48"/>
      <c r="O119" s="48"/>
      <c r="P119" s="48"/>
    </row>
    <row r="120" customFormat="false" ht="12" hidden="false" customHeight="true" outlineLevel="0" collapsed="false">
      <c r="A120" s="29" t="s">
        <v>15</v>
      </c>
      <c r="B120" s="30" t="n">
        <v>39693</v>
      </c>
      <c r="C120" s="32" t="n">
        <v>104196</v>
      </c>
      <c r="D120" s="30" t="n">
        <v>16754</v>
      </c>
      <c r="E120" s="30" t="n">
        <v>118884</v>
      </c>
      <c r="F120" s="32" t="n">
        <v>389458</v>
      </c>
      <c r="G120" s="32" t="n">
        <v>78532</v>
      </c>
      <c r="H120" s="49" t="s">
        <v>68</v>
      </c>
      <c r="I120" s="32" t="s">
        <v>69</v>
      </c>
      <c r="J120" s="30" t="s">
        <v>70</v>
      </c>
      <c r="K120" s="0"/>
      <c r="L120" s="0"/>
      <c r="M120" s="0"/>
      <c r="N120" s="0"/>
      <c r="O120" s="0"/>
      <c r="P120" s="0"/>
    </row>
    <row r="121" customFormat="false" ht="12" hidden="false" customHeight="true" outlineLevel="0" collapsed="false">
      <c r="A121" s="29" t="s">
        <v>16</v>
      </c>
      <c r="B121" s="30" t="s">
        <v>71</v>
      </c>
      <c r="C121" s="32" t="s">
        <v>72</v>
      </c>
      <c r="D121" s="30" t="s">
        <v>73</v>
      </c>
      <c r="E121" s="30" t="n">
        <v>56878</v>
      </c>
      <c r="F121" s="32" t="n">
        <v>406493</v>
      </c>
      <c r="G121" s="32" t="n">
        <v>89163</v>
      </c>
      <c r="H121" s="49" t="n">
        <v>13955</v>
      </c>
      <c r="I121" s="32" t="n">
        <v>96814</v>
      </c>
      <c r="J121" s="30" t="n">
        <v>26381</v>
      </c>
      <c r="K121" s="0"/>
      <c r="L121" s="0"/>
      <c r="M121" s="0"/>
      <c r="N121" s="0"/>
      <c r="O121" s="0"/>
      <c r="P121" s="0"/>
    </row>
    <row r="122" customFormat="false" ht="12" hidden="false" customHeight="true" outlineLevel="0" collapsed="false">
      <c r="A122" s="29" t="s">
        <v>17</v>
      </c>
      <c r="B122" s="30" t="s">
        <v>31</v>
      </c>
      <c r="C122" s="32" t="s">
        <v>31</v>
      </c>
      <c r="D122" s="30" t="s">
        <v>31</v>
      </c>
      <c r="E122" s="30" t="n">
        <v>20558</v>
      </c>
      <c r="F122" s="32" t="n">
        <v>249297</v>
      </c>
      <c r="G122" s="32" t="n">
        <v>56730</v>
      </c>
      <c r="H122" s="49" t="s">
        <v>74</v>
      </c>
      <c r="I122" s="32" t="s">
        <v>75</v>
      </c>
      <c r="J122" s="30" t="s">
        <v>76</v>
      </c>
      <c r="K122" s="0"/>
      <c r="L122" s="0"/>
      <c r="M122" s="0"/>
      <c r="N122" s="0"/>
      <c r="O122" s="0"/>
      <c r="P122" s="0"/>
    </row>
    <row r="123" customFormat="false" ht="12" hidden="false" customHeight="true" outlineLevel="0" collapsed="false">
      <c r="A123" s="29" t="s">
        <v>18</v>
      </c>
      <c r="B123" s="30" t="s">
        <v>71</v>
      </c>
      <c r="C123" s="32" t="s">
        <v>77</v>
      </c>
      <c r="D123" s="30" t="s">
        <v>78</v>
      </c>
      <c r="E123" s="30" t="s">
        <v>79</v>
      </c>
      <c r="F123" s="32" t="s">
        <v>80</v>
      </c>
      <c r="G123" s="32" t="s">
        <v>81</v>
      </c>
      <c r="H123" s="49" t="s">
        <v>82</v>
      </c>
      <c r="I123" s="32" t="s">
        <v>83</v>
      </c>
      <c r="J123" s="30" t="s">
        <v>84</v>
      </c>
      <c r="K123" s="0"/>
      <c r="L123" s="0"/>
      <c r="M123" s="0"/>
      <c r="N123" s="0"/>
      <c r="O123" s="0"/>
      <c r="P123" s="0"/>
    </row>
    <row r="124" customFormat="false" ht="12" hidden="false" customHeight="true" outlineLevel="0" collapsed="false">
      <c r="A124" s="29" t="s">
        <v>19</v>
      </c>
      <c r="B124" s="30" t="s">
        <v>31</v>
      </c>
      <c r="C124" s="32" t="s">
        <v>31</v>
      </c>
      <c r="D124" s="30" t="s">
        <v>31</v>
      </c>
      <c r="E124" s="30" t="s">
        <v>71</v>
      </c>
      <c r="F124" s="32" t="s">
        <v>85</v>
      </c>
      <c r="G124" s="32" t="s">
        <v>86</v>
      </c>
      <c r="H124" s="49" t="s">
        <v>87</v>
      </c>
      <c r="I124" s="32" t="s">
        <v>88</v>
      </c>
      <c r="J124" s="30" t="s">
        <v>89</v>
      </c>
      <c r="K124" s="0"/>
      <c r="L124" s="0"/>
      <c r="M124" s="0"/>
      <c r="N124" s="0"/>
      <c r="O124" s="0"/>
      <c r="P124" s="0"/>
    </row>
    <row r="125" customFormat="false" ht="12" hidden="false" customHeight="true" outlineLevel="0" collapsed="false">
      <c r="A125" s="29" t="s">
        <v>20</v>
      </c>
      <c r="B125" s="30" t="s">
        <v>90</v>
      </c>
      <c r="C125" s="32" t="s">
        <v>91</v>
      </c>
      <c r="D125" s="30" t="s">
        <v>92</v>
      </c>
      <c r="E125" s="30" t="s">
        <v>93</v>
      </c>
      <c r="F125" s="32" t="s">
        <v>94</v>
      </c>
      <c r="G125" s="32" t="s">
        <v>95</v>
      </c>
      <c r="H125" s="49" t="s">
        <v>31</v>
      </c>
      <c r="I125" s="32" t="s">
        <v>31</v>
      </c>
      <c r="J125" s="30" t="s">
        <v>31</v>
      </c>
      <c r="K125" s="0"/>
      <c r="L125" s="0"/>
      <c r="M125" s="0"/>
      <c r="N125" s="0"/>
      <c r="O125" s="0"/>
      <c r="P125" s="0"/>
    </row>
    <row r="126" customFormat="false" ht="12" hidden="false" customHeight="true" outlineLevel="0" collapsed="false">
      <c r="A126" s="29" t="s">
        <v>21</v>
      </c>
      <c r="B126" s="30" t="n">
        <v>176695</v>
      </c>
      <c r="C126" s="32" t="n">
        <v>6697453</v>
      </c>
      <c r="D126" s="30" t="n">
        <v>1031956</v>
      </c>
      <c r="E126" s="30" t="n">
        <v>16816</v>
      </c>
      <c r="F126" s="32" t="n">
        <v>594838</v>
      </c>
      <c r="G126" s="32" t="n">
        <v>105066</v>
      </c>
      <c r="H126" s="49" t="s">
        <v>96</v>
      </c>
      <c r="I126" s="32" t="s">
        <v>97</v>
      </c>
      <c r="J126" s="30" t="s">
        <v>98</v>
      </c>
      <c r="K126" s="0"/>
      <c r="L126" s="0"/>
      <c r="M126" s="0"/>
      <c r="N126" s="0"/>
      <c r="O126" s="0"/>
      <c r="P126" s="0"/>
    </row>
    <row r="127" customFormat="false" ht="12" hidden="false" customHeight="true" outlineLevel="0" collapsed="false">
      <c r="A127" s="29" t="s">
        <v>22</v>
      </c>
      <c r="B127" s="30" t="n">
        <v>1291735</v>
      </c>
      <c r="C127" s="32" t="n">
        <v>56880928</v>
      </c>
      <c r="D127" s="30" t="n">
        <v>9112033</v>
      </c>
      <c r="E127" s="30" t="n">
        <v>418345</v>
      </c>
      <c r="F127" s="32" t="n">
        <v>19825618</v>
      </c>
      <c r="G127" s="32" t="n">
        <v>3471259</v>
      </c>
      <c r="H127" s="49" t="s">
        <v>99</v>
      </c>
      <c r="I127" s="32" t="s">
        <v>100</v>
      </c>
      <c r="J127" s="30" t="s">
        <v>101</v>
      </c>
      <c r="K127" s="0"/>
      <c r="L127" s="0"/>
      <c r="M127" s="0"/>
      <c r="N127" s="0"/>
      <c r="O127" s="0"/>
      <c r="P127" s="0"/>
    </row>
    <row r="128" customFormat="false" ht="12" hidden="false" customHeight="true" outlineLevel="0" collapsed="false">
      <c r="A128" s="29" t="s">
        <v>23</v>
      </c>
      <c r="B128" s="30" t="n">
        <v>1047793</v>
      </c>
      <c r="C128" s="32" t="n">
        <v>67573068</v>
      </c>
      <c r="D128" s="30" t="n">
        <v>10701863</v>
      </c>
      <c r="E128" s="30" t="n">
        <v>1510898</v>
      </c>
      <c r="F128" s="32" t="n">
        <v>91262450</v>
      </c>
      <c r="G128" s="32" t="n">
        <v>17178939</v>
      </c>
      <c r="H128" s="49" t="n">
        <v>2464</v>
      </c>
      <c r="I128" s="32" t="n">
        <v>142879</v>
      </c>
      <c r="J128" s="30" t="n">
        <v>38918</v>
      </c>
      <c r="K128" s="0"/>
      <c r="L128" s="0"/>
      <c r="M128" s="0"/>
      <c r="N128" s="0"/>
      <c r="O128" s="0"/>
      <c r="P128" s="0"/>
    </row>
    <row r="129" customFormat="false" ht="12" hidden="false" customHeight="true" outlineLevel="0" collapsed="false">
      <c r="A129" s="29" t="s">
        <v>24</v>
      </c>
      <c r="B129" s="30" t="n">
        <v>1606497</v>
      </c>
      <c r="C129" s="32" t="n">
        <v>139026985</v>
      </c>
      <c r="D129" s="30" t="n">
        <v>22205031</v>
      </c>
      <c r="E129" s="30" t="n">
        <v>1211186</v>
      </c>
      <c r="F129" s="32" t="n">
        <v>107179392</v>
      </c>
      <c r="G129" s="32" t="n">
        <v>20340404</v>
      </c>
      <c r="H129" s="49" t="s">
        <v>102</v>
      </c>
      <c r="I129" s="32" t="s">
        <v>103</v>
      </c>
      <c r="J129" s="30" t="s">
        <v>104</v>
      </c>
      <c r="K129" s="0"/>
      <c r="L129" s="0"/>
      <c r="M129" s="0"/>
      <c r="N129" s="0"/>
      <c r="O129" s="0"/>
      <c r="P129" s="0"/>
    </row>
    <row r="130" customFormat="false" ht="12" hidden="false" customHeight="true" outlineLevel="0" collapsed="false">
      <c r="A130" s="29" t="s">
        <v>25</v>
      </c>
      <c r="B130" s="30" t="n">
        <v>1123928</v>
      </c>
      <c r="C130" s="32" t="n">
        <v>138587503</v>
      </c>
      <c r="D130" s="30" t="n">
        <v>22263166</v>
      </c>
      <c r="E130" s="30" t="n">
        <v>3021176</v>
      </c>
      <c r="F130" s="32" t="n">
        <v>419000630</v>
      </c>
      <c r="G130" s="32" t="n">
        <v>82978085</v>
      </c>
      <c r="H130" s="49" t="n">
        <v>76033</v>
      </c>
      <c r="I130" s="32" t="n">
        <v>12469597</v>
      </c>
      <c r="J130" s="30" t="n">
        <v>3288070</v>
      </c>
      <c r="K130" s="0"/>
      <c r="L130" s="0"/>
      <c r="M130" s="0"/>
      <c r="N130" s="0"/>
      <c r="O130" s="0"/>
      <c r="P130" s="0"/>
    </row>
    <row r="131" customFormat="false" ht="12" hidden="false" customHeight="true" outlineLevel="0" collapsed="false">
      <c r="A131" s="29" t="s">
        <v>26</v>
      </c>
      <c r="B131" s="30" t="n">
        <v>27573</v>
      </c>
      <c r="C131" s="32" t="n">
        <v>16848962</v>
      </c>
      <c r="D131" s="30" t="n">
        <v>2717834</v>
      </c>
      <c r="E131" s="30" t="n">
        <v>809620</v>
      </c>
      <c r="F131" s="32" t="n">
        <v>333245207</v>
      </c>
      <c r="G131" s="32" t="n">
        <v>72723327</v>
      </c>
      <c r="H131" s="49" t="n">
        <v>597043</v>
      </c>
      <c r="I131" s="32" t="n">
        <v>279543252</v>
      </c>
      <c r="J131" s="30" t="n">
        <v>76637426</v>
      </c>
      <c r="K131" s="0"/>
      <c r="L131" s="0"/>
      <c r="M131" s="0"/>
      <c r="N131" s="0"/>
      <c r="O131" s="0"/>
      <c r="P131" s="0"/>
    </row>
    <row r="132" s="24" customFormat="true" ht="12" hidden="false" customHeight="true" outlineLevel="0" collapsed="false">
      <c r="A132" s="21" t="s">
        <v>27</v>
      </c>
      <c r="B132" s="26"/>
      <c r="C132" s="28"/>
      <c r="D132" s="26"/>
      <c r="E132" s="26"/>
      <c r="F132" s="28"/>
      <c r="G132" s="28"/>
      <c r="H132" s="47"/>
      <c r="I132" s="28"/>
      <c r="J132" s="26"/>
      <c r="K132" s="48"/>
      <c r="L132" s="48"/>
      <c r="M132" s="48"/>
      <c r="N132" s="48"/>
      <c r="O132" s="48"/>
      <c r="P132" s="48"/>
    </row>
    <row r="133" s="24" customFormat="true" ht="12" hidden="false" customHeight="true" outlineLevel="0" collapsed="false">
      <c r="A133" s="25" t="s">
        <v>4</v>
      </c>
      <c r="B133" s="26" t="n">
        <v>2964590</v>
      </c>
      <c r="C133" s="28" t="n">
        <v>301905913</v>
      </c>
      <c r="D133" s="26" t="n">
        <v>48243682</v>
      </c>
      <c r="E133" s="26" t="n">
        <v>3780898</v>
      </c>
      <c r="F133" s="28" t="n">
        <v>689183333</v>
      </c>
      <c r="G133" s="28" t="n">
        <v>140373366</v>
      </c>
      <c r="H133" s="47" t="n">
        <v>522155</v>
      </c>
      <c r="I133" s="28" t="n">
        <v>240138182</v>
      </c>
      <c r="J133" s="26" t="n">
        <v>65752915</v>
      </c>
      <c r="K133" s="48"/>
      <c r="L133" s="48"/>
      <c r="M133" s="48"/>
      <c r="N133" s="48"/>
      <c r="O133" s="48"/>
      <c r="P133" s="48"/>
    </row>
    <row r="134" customFormat="false" ht="12" hidden="false" customHeight="true" outlineLevel="0" collapsed="false">
      <c r="A134" s="29" t="s">
        <v>15</v>
      </c>
      <c r="B134" s="30" t="s">
        <v>31</v>
      </c>
      <c r="C134" s="32" t="s">
        <v>31</v>
      </c>
      <c r="D134" s="30" t="s">
        <v>31</v>
      </c>
      <c r="E134" s="30" t="s">
        <v>31</v>
      </c>
      <c r="F134" s="32" t="s">
        <v>31</v>
      </c>
      <c r="G134" s="32" t="s">
        <v>31</v>
      </c>
      <c r="H134" s="49" t="s">
        <v>31</v>
      </c>
      <c r="I134" s="32" t="s">
        <v>31</v>
      </c>
      <c r="J134" s="30" t="s">
        <v>31</v>
      </c>
      <c r="K134" s="0"/>
      <c r="L134" s="0"/>
      <c r="M134" s="0"/>
      <c r="N134" s="0"/>
      <c r="O134" s="0"/>
      <c r="P134" s="0"/>
    </row>
    <row r="135" customFormat="false" ht="12" hidden="false" customHeight="true" outlineLevel="0" collapsed="false">
      <c r="A135" s="29" t="s">
        <v>16</v>
      </c>
      <c r="B135" s="30" t="s">
        <v>31</v>
      </c>
      <c r="C135" s="32" t="s">
        <v>31</v>
      </c>
      <c r="D135" s="30" t="s">
        <v>31</v>
      </c>
      <c r="E135" s="30" t="s">
        <v>31</v>
      </c>
      <c r="F135" s="32" t="s">
        <v>31</v>
      </c>
      <c r="G135" s="32" t="s">
        <v>31</v>
      </c>
      <c r="H135" s="49" t="s">
        <v>31</v>
      </c>
      <c r="I135" s="32" t="s">
        <v>31</v>
      </c>
      <c r="J135" s="30" t="s">
        <v>31</v>
      </c>
      <c r="K135" s="0"/>
      <c r="L135" s="0"/>
      <c r="M135" s="0"/>
      <c r="N135" s="0"/>
      <c r="O135" s="0"/>
      <c r="P135" s="0"/>
    </row>
    <row r="136" customFormat="false" ht="12" hidden="false" customHeight="true" outlineLevel="0" collapsed="false">
      <c r="A136" s="29" t="s">
        <v>17</v>
      </c>
      <c r="B136" s="30" t="s">
        <v>31</v>
      </c>
      <c r="C136" s="32" t="s">
        <v>31</v>
      </c>
      <c r="D136" s="30" t="s">
        <v>31</v>
      </c>
      <c r="E136" s="30" t="s">
        <v>71</v>
      </c>
      <c r="F136" s="32" t="s">
        <v>105</v>
      </c>
      <c r="G136" s="32" t="s">
        <v>106</v>
      </c>
      <c r="H136" s="49" t="s">
        <v>31</v>
      </c>
      <c r="I136" s="32" t="s">
        <v>31</v>
      </c>
      <c r="J136" s="30" t="s">
        <v>31</v>
      </c>
      <c r="K136" s="0"/>
      <c r="L136" s="0"/>
      <c r="M136" s="0"/>
      <c r="N136" s="0"/>
      <c r="O136" s="0"/>
      <c r="P136" s="0"/>
    </row>
    <row r="137" customFormat="false" ht="12" hidden="false" customHeight="true" outlineLevel="0" collapsed="false">
      <c r="A137" s="29" t="s">
        <v>18</v>
      </c>
      <c r="B137" s="30" t="s">
        <v>71</v>
      </c>
      <c r="C137" s="32" t="s">
        <v>77</v>
      </c>
      <c r="D137" s="30" t="s">
        <v>78</v>
      </c>
      <c r="E137" s="30" t="s">
        <v>96</v>
      </c>
      <c r="F137" s="32" t="s">
        <v>107</v>
      </c>
      <c r="G137" s="32" t="s">
        <v>108</v>
      </c>
      <c r="H137" s="49" t="s">
        <v>109</v>
      </c>
      <c r="I137" s="32" t="s">
        <v>110</v>
      </c>
      <c r="J137" s="30" t="s">
        <v>111</v>
      </c>
      <c r="K137" s="0"/>
      <c r="L137" s="0"/>
      <c r="M137" s="0"/>
      <c r="N137" s="0"/>
      <c r="O137" s="0"/>
      <c r="P137" s="0"/>
    </row>
    <row r="138" customFormat="false" ht="12" hidden="false" customHeight="true" outlineLevel="0" collapsed="false">
      <c r="A138" s="29" t="s">
        <v>19</v>
      </c>
      <c r="B138" s="30" t="s">
        <v>31</v>
      </c>
      <c r="C138" s="32" t="s">
        <v>31</v>
      </c>
      <c r="D138" s="30" t="s">
        <v>31</v>
      </c>
      <c r="E138" s="30" t="s">
        <v>31</v>
      </c>
      <c r="F138" s="32" t="s">
        <v>31</v>
      </c>
      <c r="G138" s="32" t="s">
        <v>31</v>
      </c>
      <c r="H138" s="49" t="s">
        <v>35</v>
      </c>
      <c r="I138" s="32" t="s">
        <v>112</v>
      </c>
      <c r="J138" s="30" t="s">
        <v>113</v>
      </c>
      <c r="K138" s="0"/>
      <c r="L138" s="0"/>
      <c r="M138" s="0"/>
      <c r="N138" s="0"/>
      <c r="O138" s="0"/>
      <c r="P138" s="0"/>
    </row>
    <row r="139" customFormat="false" ht="12" hidden="false" customHeight="true" outlineLevel="0" collapsed="false">
      <c r="A139" s="29" t="s">
        <v>20</v>
      </c>
      <c r="B139" s="30" t="s">
        <v>96</v>
      </c>
      <c r="C139" s="32" t="s">
        <v>114</v>
      </c>
      <c r="D139" s="30" t="s">
        <v>115</v>
      </c>
      <c r="E139" s="30" t="s">
        <v>116</v>
      </c>
      <c r="F139" s="32" t="s">
        <v>117</v>
      </c>
      <c r="G139" s="32" t="s">
        <v>118</v>
      </c>
      <c r="H139" s="49" t="s">
        <v>31</v>
      </c>
      <c r="I139" s="32" t="s">
        <v>31</v>
      </c>
      <c r="J139" s="30" t="s">
        <v>31</v>
      </c>
      <c r="K139" s="0"/>
      <c r="L139" s="0"/>
      <c r="M139" s="0"/>
      <c r="N139" s="0"/>
      <c r="O139" s="0"/>
      <c r="P139" s="0"/>
    </row>
    <row r="140" customFormat="false" ht="12" hidden="false" customHeight="true" outlineLevel="0" collapsed="false">
      <c r="A140" s="29" t="s">
        <v>21</v>
      </c>
      <c r="B140" s="30" t="s">
        <v>119</v>
      </c>
      <c r="C140" s="32" t="s">
        <v>120</v>
      </c>
      <c r="D140" s="30" t="s">
        <v>121</v>
      </c>
      <c r="E140" s="30" t="s">
        <v>122</v>
      </c>
      <c r="F140" s="32" t="s">
        <v>123</v>
      </c>
      <c r="G140" s="32" t="s">
        <v>124</v>
      </c>
      <c r="H140" s="49" t="s">
        <v>96</v>
      </c>
      <c r="I140" s="32" t="s">
        <v>97</v>
      </c>
      <c r="J140" s="30" t="s">
        <v>98</v>
      </c>
      <c r="K140" s="0"/>
      <c r="L140" s="0"/>
      <c r="M140" s="0"/>
      <c r="N140" s="0"/>
      <c r="O140" s="0"/>
      <c r="P140" s="0"/>
    </row>
    <row r="141" customFormat="false" ht="12" hidden="false" customHeight="true" outlineLevel="0" collapsed="false">
      <c r="A141" s="29" t="s">
        <v>22</v>
      </c>
      <c r="B141" s="30" t="s">
        <v>125</v>
      </c>
      <c r="C141" s="32" t="s">
        <v>126</v>
      </c>
      <c r="D141" s="30" t="s">
        <v>127</v>
      </c>
      <c r="E141" s="30" t="s">
        <v>128</v>
      </c>
      <c r="F141" s="32" t="s">
        <v>129</v>
      </c>
      <c r="G141" s="32" t="s">
        <v>130</v>
      </c>
      <c r="H141" s="49" t="s">
        <v>31</v>
      </c>
      <c r="I141" s="32" t="s">
        <v>31</v>
      </c>
      <c r="J141" s="30" t="s">
        <v>31</v>
      </c>
      <c r="K141" s="0"/>
      <c r="L141" s="0"/>
      <c r="M141" s="0"/>
      <c r="N141" s="0"/>
      <c r="O141" s="0"/>
      <c r="P141" s="0"/>
    </row>
    <row r="142" customFormat="false" ht="12" hidden="false" customHeight="true" outlineLevel="0" collapsed="false">
      <c r="A142" s="29" t="s">
        <v>23</v>
      </c>
      <c r="B142" s="30" t="n">
        <v>390718</v>
      </c>
      <c r="C142" s="32" t="n">
        <v>28116378</v>
      </c>
      <c r="D142" s="30" t="n">
        <v>4368467</v>
      </c>
      <c r="E142" s="30" t="s">
        <v>131</v>
      </c>
      <c r="F142" s="32" t="s">
        <v>132</v>
      </c>
      <c r="G142" s="32" t="s">
        <v>133</v>
      </c>
      <c r="H142" s="49" t="s">
        <v>134</v>
      </c>
      <c r="I142" s="32" t="s">
        <v>135</v>
      </c>
      <c r="J142" s="30" t="s">
        <v>136</v>
      </c>
      <c r="K142" s="0"/>
      <c r="L142" s="0"/>
      <c r="M142" s="0"/>
      <c r="N142" s="0"/>
      <c r="O142" s="0"/>
      <c r="P142" s="0"/>
    </row>
    <row r="143" customFormat="false" ht="12" hidden="false" customHeight="true" outlineLevel="0" collapsed="false">
      <c r="A143" s="29" t="s">
        <v>24</v>
      </c>
      <c r="B143" s="30" t="n">
        <v>1483617</v>
      </c>
      <c r="C143" s="32" t="n">
        <v>128627249</v>
      </c>
      <c r="D143" s="30" t="n">
        <v>20537510</v>
      </c>
      <c r="E143" s="30" t="n">
        <v>559375</v>
      </c>
      <c r="F143" s="32" t="n">
        <v>51162480</v>
      </c>
      <c r="G143" s="32" t="n">
        <v>9116483</v>
      </c>
      <c r="H143" s="49" t="s">
        <v>137</v>
      </c>
      <c r="I143" s="32" t="s">
        <v>138</v>
      </c>
      <c r="J143" s="30" t="s">
        <v>139</v>
      </c>
      <c r="K143" s="0"/>
      <c r="L143" s="0"/>
      <c r="M143" s="0"/>
      <c r="N143" s="0"/>
      <c r="O143" s="0"/>
      <c r="P143" s="0"/>
    </row>
    <row r="144" customFormat="false" ht="12" hidden="false" customHeight="true" outlineLevel="0" collapsed="false">
      <c r="A144" s="29" t="s">
        <v>25</v>
      </c>
      <c r="B144" s="30" t="n">
        <v>1061248</v>
      </c>
      <c r="C144" s="32" t="n">
        <v>131154471</v>
      </c>
      <c r="D144" s="30" t="n">
        <v>21077229</v>
      </c>
      <c r="E144" s="30" t="n">
        <v>2480782</v>
      </c>
      <c r="F144" s="32" t="n">
        <v>348406812</v>
      </c>
      <c r="G144" s="32" t="n">
        <v>67954857</v>
      </c>
      <c r="H144" s="49" t="n">
        <v>12173</v>
      </c>
      <c r="I144" s="32" t="n">
        <v>2186066</v>
      </c>
      <c r="J144" s="30" t="n">
        <v>558223</v>
      </c>
      <c r="K144" s="0"/>
      <c r="L144" s="0"/>
      <c r="M144" s="0"/>
      <c r="N144" s="0"/>
      <c r="O144" s="0"/>
      <c r="P144" s="0"/>
    </row>
    <row r="145" customFormat="false" ht="12" hidden="false" customHeight="true" outlineLevel="0" collapsed="false">
      <c r="A145" s="29" t="s">
        <v>26</v>
      </c>
      <c r="B145" s="30" t="n">
        <v>24431</v>
      </c>
      <c r="C145" s="32" t="n">
        <v>13869930</v>
      </c>
      <c r="D145" s="30" t="n">
        <v>2237530</v>
      </c>
      <c r="E145" s="30" t="n">
        <v>734221</v>
      </c>
      <c r="F145" s="32" t="n">
        <v>289349641</v>
      </c>
      <c r="G145" s="32" t="n">
        <v>63250787</v>
      </c>
      <c r="H145" s="49" t="n">
        <v>504190</v>
      </c>
      <c r="I145" s="32" t="n">
        <v>237778832</v>
      </c>
      <c r="J145" s="30" t="n">
        <v>65145770</v>
      </c>
      <c r="K145" s="0"/>
      <c r="L145" s="0"/>
      <c r="M145" s="0"/>
      <c r="N145" s="0"/>
      <c r="O145" s="0"/>
      <c r="P145" s="0"/>
    </row>
    <row r="146" s="24" customFormat="true" ht="12" hidden="false" customHeight="true" outlineLevel="0" collapsed="false">
      <c r="A146" s="21" t="s">
        <v>38</v>
      </c>
      <c r="B146" s="26"/>
      <c r="C146" s="28"/>
      <c r="D146" s="26"/>
      <c r="E146" s="26"/>
      <c r="F146" s="28"/>
      <c r="G146" s="28"/>
      <c r="H146" s="47"/>
      <c r="I146" s="28"/>
      <c r="J146" s="26"/>
      <c r="K146" s="48"/>
      <c r="L146" s="48"/>
      <c r="M146" s="48"/>
      <c r="N146" s="48"/>
      <c r="O146" s="48"/>
      <c r="P146" s="48"/>
    </row>
    <row r="147" s="24" customFormat="true" ht="12" hidden="false" customHeight="true" outlineLevel="0" collapsed="false">
      <c r="A147" s="25" t="s">
        <v>4</v>
      </c>
      <c r="B147" s="26" t="n">
        <v>2034741</v>
      </c>
      <c r="C147" s="28" t="n">
        <v>102885604</v>
      </c>
      <c r="D147" s="26" t="n">
        <v>16461909</v>
      </c>
      <c r="E147" s="26" t="n">
        <v>2941815</v>
      </c>
      <c r="F147" s="28" t="n">
        <v>237517781</v>
      </c>
      <c r="G147" s="28" t="n">
        <v>47585981</v>
      </c>
      <c r="H147" s="47" t="n">
        <v>158588</v>
      </c>
      <c r="I147" s="28" t="n">
        <v>40295328</v>
      </c>
      <c r="J147" s="26" t="n">
        <v>11000725</v>
      </c>
      <c r="K147" s="48"/>
      <c r="L147" s="48"/>
      <c r="M147" s="48"/>
      <c r="N147" s="48"/>
      <c r="O147" s="48"/>
      <c r="P147" s="48"/>
    </row>
    <row r="148" customFormat="false" ht="12" hidden="false" customHeight="true" outlineLevel="0" collapsed="false">
      <c r="A148" s="29" t="s">
        <v>15</v>
      </c>
      <c r="B148" s="30" t="n">
        <v>39693</v>
      </c>
      <c r="C148" s="32" t="n">
        <v>104196</v>
      </c>
      <c r="D148" s="30" t="n">
        <v>16754</v>
      </c>
      <c r="E148" s="30" t="n">
        <v>118884</v>
      </c>
      <c r="F148" s="32" t="n">
        <v>389458</v>
      </c>
      <c r="G148" s="32" t="n">
        <v>78532</v>
      </c>
      <c r="H148" s="49" t="s">
        <v>68</v>
      </c>
      <c r="I148" s="32" t="s">
        <v>69</v>
      </c>
      <c r="J148" s="30" t="s">
        <v>70</v>
      </c>
      <c r="K148" s="0"/>
      <c r="L148" s="0"/>
      <c r="M148" s="0"/>
      <c r="N148" s="0"/>
      <c r="O148" s="0"/>
      <c r="P148" s="0"/>
    </row>
    <row r="149" customFormat="false" ht="12" hidden="false" customHeight="true" outlineLevel="0" collapsed="false">
      <c r="A149" s="29" t="s">
        <v>16</v>
      </c>
      <c r="B149" s="30" t="s">
        <v>71</v>
      </c>
      <c r="C149" s="32" t="s">
        <v>72</v>
      </c>
      <c r="D149" s="30" t="s">
        <v>73</v>
      </c>
      <c r="E149" s="30" t="n">
        <v>56878</v>
      </c>
      <c r="F149" s="32" t="n">
        <v>406493</v>
      </c>
      <c r="G149" s="32" t="n">
        <v>89163</v>
      </c>
      <c r="H149" s="49" t="n">
        <v>13955</v>
      </c>
      <c r="I149" s="32" t="n">
        <v>96814</v>
      </c>
      <c r="J149" s="30" t="n">
        <v>26381</v>
      </c>
      <c r="K149" s="0"/>
      <c r="L149" s="0"/>
      <c r="M149" s="0"/>
      <c r="N149" s="0"/>
      <c r="O149" s="0"/>
      <c r="P149" s="0"/>
    </row>
    <row r="150" customFormat="false" ht="12" hidden="false" customHeight="true" outlineLevel="0" collapsed="false">
      <c r="A150" s="29" t="s">
        <v>17</v>
      </c>
      <c r="B150" s="30" t="s">
        <v>31</v>
      </c>
      <c r="C150" s="32" t="s">
        <v>31</v>
      </c>
      <c r="D150" s="30" t="s">
        <v>31</v>
      </c>
      <c r="E150" s="30" t="n">
        <v>19359</v>
      </c>
      <c r="F150" s="32" t="n">
        <v>235257</v>
      </c>
      <c r="G150" s="32" t="n">
        <v>53684</v>
      </c>
      <c r="H150" s="49" t="s">
        <v>74</v>
      </c>
      <c r="I150" s="32" t="s">
        <v>75</v>
      </c>
      <c r="J150" s="30" t="s">
        <v>76</v>
      </c>
      <c r="K150" s="0"/>
      <c r="L150" s="0"/>
      <c r="M150" s="0"/>
      <c r="N150" s="0"/>
      <c r="O150" s="0"/>
      <c r="P150" s="0"/>
    </row>
    <row r="151" customFormat="false" ht="12" hidden="false" customHeight="true" outlineLevel="0" collapsed="false">
      <c r="A151" s="29" t="s">
        <v>18</v>
      </c>
      <c r="B151" s="30" t="s">
        <v>31</v>
      </c>
      <c r="C151" s="32" t="s">
        <v>31</v>
      </c>
      <c r="D151" s="30" t="s">
        <v>31</v>
      </c>
      <c r="E151" s="30" t="s">
        <v>140</v>
      </c>
      <c r="F151" s="32" t="s">
        <v>141</v>
      </c>
      <c r="G151" s="32" t="s">
        <v>142</v>
      </c>
      <c r="H151" s="49" t="s">
        <v>140</v>
      </c>
      <c r="I151" s="32" t="s">
        <v>143</v>
      </c>
      <c r="J151" s="30" t="s">
        <v>144</v>
      </c>
      <c r="K151" s="0"/>
      <c r="L151" s="0"/>
      <c r="M151" s="0"/>
      <c r="N151" s="0"/>
      <c r="O151" s="0"/>
      <c r="P151" s="0"/>
    </row>
    <row r="152" customFormat="false" ht="12" hidden="false" customHeight="true" outlineLevel="0" collapsed="false">
      <c r="A152" s="29" t="s">
        <v>19</v>
      </c>
      <c r="B152" s="30" t="s">
        <v>31</v>
      </c>
      <c r="C152" s="32" t="s">
        <v>31</v>
      </c>
      <c r="D152" s="30" t="s">
        <v>31</v>
      </c>
      <c r="E152" s="30" t="s">
        <v>71</v>
      </c>
      <c r="F152" s="32" t="s">
        <v>85</v>
      </c>
      <c r="G152" s="32" t="s">
        <v>86</v>
      </c>
      <c r="H152" s="49" t="s">
        <v>71</v>
      </c>
      <c r="I152" s="32" t="s">
        <v>145</v>
      </c>
      <c r="J152" s="30" t="s">
        <v>146</v>
      </c>
      <c r="K152" s="0"/>
      <c r="L152" s="0"/>
      <c r="M152" s="0"/>
      <c r="N152" s="0"/>
      <c r="O152" s="0"/>
      <c r="P152" s="0"/>
    </row>
    <row r="153" customFormat="false" ht="12" hidden="false" customHeight="true" outlineLevel="0" collapsed="false">
      <c r="A153" s="29" t="s">
        <v>20</v>
      </c>
      <c r="B153" s="30" t="s">
        <v>71</v>
      </c>
      <c r="C153" s="32" t="s">
        <v>147</v>
      </c>
      <c r="D153" s="30" t="s">
        <v>148</v>
      </c>
      <c r="E153" s="30" t="s">
        <v>149</v>
      </c>
      <c r="F153" s="32" t="s">
        <v>150</v>
      </c>
      <c r="G153" s="32" t="s">
        <v>151</v>
      </c>
      <c r="H153" s="49" t="s">
        <v>31</v>
      </c>
      <c r="I153" s="32" t="s">
        <v>31</v>
      </c>
      <c r="J153" s="30" t="s">
        <v>31</v>
      </c>
      <c r="K153" s="0"/>
      <c r="L153" s="0"/>
      <c r="M153" s="0"/>
      <c r="N153" s="0"/>
      <c r="O153" s="0"/>
      <c r="P153" s="0"/>
    </row>
    <row r="154" customFormat="false" ht="12" hidden="false" customHeight="true" outlineLevel="0" collapsed="false">
      <c r="A154" s="29" t="s">
        <v>21</v>
      </c>
      <c r="B154" s="30" t="n">
        <v>108894</v>
      </c>
      <c r="C154" s="32" t="n">
        <v>4304377</v>
      </c>
      <c r="D154" s="30" t="n">
        <v>651684</v>
      </c>
      <c r="E154" s="30" t="s">
        <v>152</v>
      </c>
      <c r="F154" s="32" t="s">
        <v>153</v>
      </c>
      <c r="G154" s="32" t="s">
        <v>154</v>
      </c>
      <c r="H154" s="49" t="s">
        <v>31</v>
      </c>
      <c r="I154" s="32" t="s">
        <v>31</v>
      </c>
      <c r="J154" s="30" t="s">
        <v>31</v>
      </c>
      <c r="K154" s="0"/>
      <c r="L154" s="0"/>
      <c r="M154" s="0"/>
      <c r="N154" s="0"/>
      <c r="O154" s="0"/>
      <c r="P154" s="0"/>
    </row>
    <row r="155" customFormat="false" ht="12" hidden="false" customHeight="true" outlineLevel="0" collapsed="false">
      <c r="A155" s="29" t="s">
        <v>22</v>
      </c>
      <c r="B155" s="30" t="n">
        <v>1260123</v>
      </c>
      <c r="C155" s="32" t="n">
        <v>55451987</v>
      </c>
      <c r="D155" s="30" t="n">
        <v>8883265</v>
      </c>
      <c r="E155" s="30" t="n">
        <v>322299</v>
      </c>
      <c r="F155" s="32" t="n">
        <v>15438870</v>
      </c>
      <c r="G155" s="32" t="n">
        <v>2678777</v>
      </c>
      <c r="H155" s="49" t="s">
        <v>99</v>
      </c>
      <c r="I155" s="32" t="s">
        <v>100</v>
      </c>
      <c r="J155" s="30" t="s">
        <v>101</v>
      </c>
      <c r="K155" s="0"/>
      <c r="L155" s="0"/>
      <c r="M155" s="0"/>
      <c r="N155" s="0"/>
      <c r="O155" s="0"/>
      <c r="P155" s="0"/>
    </row>
    <row r="156" customFormat="false" ht="12" hidden="false" customHeight="true" outlineLevel="0" collapsed="false">
      <c r="A156" s="29" t="s">
        <v>23</v>
      </c>
      <c r="B156" s="30" t="n">
        <v>515635</v>
      </c>
      <c r="C156" s="32" t="n">
        <v>30665411</v>
      </c>
      <c r="D156" s="30" t="n">
        <v>4930559</v>
      </c>
      <c r="E156" s="30" t="n">
        <v>1364406</v>
      </c>
      <c r="F156" s="32" t="n">
        <v>82123397</v>
      </c>
      <c r="G156" s="32" t="n">
        <v>15450789</v>
      </c>
      <c r="H156" s="49" t="s">
        <v>155</v>
      </c>
      <c r="I156" s="32" t="s">
        <v>156</v>
      </c>
      <c r="J156" s="30" t="s">
        <v>157</v>
      </c>
      <c r="K156" s="0"/>
      <c r="L156" s="0"/>
      <c r="M156" s="0"/>
      <c r="N156" s="0"/>
      <c r="O156" s="0"/>
      <c r="P156" s="0"/>
    </row>
    <row r="157" customFormat="false" ht="12" hidden="false" customHeight="true" outlineLevel="0" collapsed="false">
      <c r="A157" s="29" t="s">
        <v>24</v>
      </c>
      <c r="B157" s="30" t="n">
        <v>70689</v>
      </c>
      <c r="C157" s="32" t="n">
        <v>5902047</v>
      </c>
      <c r="D157" s="30" t="n">
        <v>948988</v>
      </c>
      <c r="E157" s="30" t="n">
        <v>541150</v>
      </c>
      <c r="F157" s="32" t="n">
        <v>46543313</v>
      </c>
      <c r="G157" s="32" t="n">
        <v>9410080</v>
      </c>
      <c r="H157" s="49" t="s">
        <v>158</v>
      </c>
      <c r="I157" s="32" t="s">
        <v>159</v>
      </c>
      <c r="J157" s="30" t="s">
        <v>160</v>
      </c>
      <c r="K157" s="0"/>
      <c r="L157" s="0"/>
      <c r="M157" s="0"/>
      <c r="N157" s="0"/>
      <c r="O157" s="0"/>
      <c r="P157" s="0"/>
    </row>
    <row r="158" customFormat="false" ht="12" hidden="false" customHeight="true" outlineLevel="0" collapsed="false">
      <c r="A158" s="29" t="s">
        <v>25</v>
      </c>
      <c r="B158" s="30" t="n">
        <v>34352</v>
      </c>
      <c r="C158" s="32" t="n">
        <v>4120521</v>
      </c>
      <c r="D158" s="30" t="n">
        <v>653466</v>
      </c>
      <c r="E158" s="30" t="n">
        <v>450245</v>
      </c>
      <c r="F158" s="32" t="n">
        <v>58193597</v>
      </c>
      <c r="G158" s="32" t="n">
        <v>12443138</v>
      </c>
      <c r="H158" s="49" t="n">
        <v>49214</v>
      </c>
      <c r="I158" s="32" t="n">
        <v>8066551</v>
      </c>
      <c r="J158" s="30" t="n">
        <v>2137581</v>
      </c>
      <c r="K158" s="0"/>
      <c r="L158" s="0"/>
      <c r="M158" s="0"/>
      <c r="N158" s="0"/>
      <c r="O158" s="0"/>
      <c r="P158" s="0"/>
    </row>
    <row r="159" s="4" customFormat="true" ht="12" hidden="false" customHeight="true" outlineLevel="0" collapsed="false">
      <c r="A159" s="33" t="s">
        <v>26</v>
      </c>
      <c r="B159" s="30" t="n">
        <v>2957</v>
      </c>
      <c r="C159" s="32" t="n">
        <v>2294937</v>
      </c>
      <c r="D159" s="30" t="n">
        <v>370277</v>
      </c>
      <c r="E159" s="30" t="n">
        <v>60152</v>
      </c>
      <c r="F159" s="32" t="n">
        <v>33975482</v>
      </c>
      <c r="G159" s="32" t="n">
        <v>7339763</v>
      </c>
      <c r="H159" s="49" t="n">
        <v>72344</v>
      </c>
      <c r="I159" s="32" t="n">
        <v>31811860</v>
      </c>
      <c r="J159" s="30" t="n">
        <v>8751809</v>
      </c>
      <c r="K159" s="50"/>
      <c r="L159" s="50"/>
      <c r="M159" s="50"/>
      <c r="N159" s="50"/>
      <c r="O159" s="50"/>
      <c r="P159" s="50"/>
    </row>
    <row r="160" customFormat="false" ht="12" hidden="false" customHeight="true" outlineLevel="0" collapsed="false">
      <c r="A160" s="51"/>
      <c r="B160" s="52"/>
      <c r="C160" s="53"/>
      <c r="D160" s="52"/>
      <c r="E160" s="52"/>
      <c r="F160" s="52"/>
      <c r="G160" s="52"/>
      <c r="H160" s="52"/>
      <c r="I160" s="53"/>
      <c r="J160" s="52"/>
      <c r="K160" s="0"/>
      <c r="L160" s="0"/>
      <c r="M160" s="0"/>
      <c r="N160" s="0"/>
      <c r="O160" s="0"/>
      <c r="P160" s="0"/>
    </row>
    <row r="161" customFormat="false" ht="12" hidden="false" customHeight="true" outlineLevel="0" collapsed="false">
      <c r="A161" s="1" t="s">
        <v>42</v>
      </c>
      <c r="B161" s="39"/>
      <c r="C161" s="39"/>
      <c r="D161" s="39"/>
      <c r="E161" s="39"/>
      <c r="F161" s="39"/>
      <c r="G161" s="39"/>
    </row>
    <row r="162" customFormat="false" ht="21" hidden="false" customHeight="true" outlineLevel="0" collapsed="false">
      <c r="A162" s="2" t="s">
        <v>0</v>
      </c>
      <c r="B162" s="39"/>
      <c r="C162" s="39"/>
      <c r="D162" s="39"/>
      <c r="E162" s="39"/>
      <c r="F162" s="39"/>
      <c r="G162" s="39"/>
    </row>
    <row r="163" customFormat="false" ht="12" hidden="false" customHeight="true" outlineLevel="0" collapsed="false">
      <c r="A163" s="3" t="s">
        <v>1</v>
      </c>
      <c r="B163" s="39"/>
      <c r="C163" s="39"/>
      <c r="D163" s="39"/>
      <c r="E163" s="39"/>
      <c r="F163" s="39"/>
      <c r="G163" s="39"/>
    </row>
    <row r="164" customFormat="false" ht="12" hidden="false" customHeight="true" outlineLevel="0" collapsed="false">
      <c r="A164" s="3" t="str">
        <f aca="false">"--Continued"</f>
        <v>--Continued</v>
      </c>
      <c r="B164" s="39"/>
      <c r="C164" s="39"/>
      <c r="D164" s="39"/>
      <c r="E164" s="39"/>
      <c r="F164" s="39"/>
      <c r="G164" s="39"/>
    </row>
    <row r="165" s="4" customFormat="true" ht="12" hidden="false" customHeight="true" outlineLevel="0" collapsed="false">
      <c r="A165" s="5" t="s">
        <v>2</v>
      </c>
      <c r="B165" s="39"/>
      <c r="C165" s="39"/>
      <c r="D165" s="39"/>
      <c r="E165" s="39"/>
      <c r="F165" s="39"/>
      <c r="G165" s="39"/>
      <c r="H165" s="1"/>
      <c r="I165" s="1"/>
      <c r="J165" s="1"/>
    </row>
    <row r="166" s="4" customFormat="true" ht="12" hidden="false" customHeight="true" outlineLevel="0" collapsed="false">
      <c r="A166" s="6"/>
      <c r="B166" s="7" t="s">
        <v>43</v>
      </c>
      <c r="C166" s="7"/>
      <c r="D166" s="7"/>
      <c r="E166" s="7"/>
      <c r="F166" s="7"/>
      <c r="G166" s="7"/>
      <c r="H166" s="7"/>
      <c r="I166" s="7"/>
      <c r="J166" s="7"/>
    </row>
    <row r="167" s="13" customFormat="true" ht="12" hidden="false" customHeight="true" outlineLevel="0" collapsed="false">
      <c r="B167" s="12"/>
      <c r="C167" s="11" t="s">
        <v>161</v>
      </c>
      <c r="D167" s="11"/>
      <c r="E167" s="12"/>
      <c r="F167" s="11" t="s">
        <v>162</v>
      </c>
      <c r="G167" s="11"/>
      <c r="H167" s="12"/>
      <c r="I167" s="11" t="s">
        <v>163</v>
      </c>
      <c r="J167" s="11"/>
    </row>
    <row r="168" customFormat="false" ht="12" hidden="false" customHeight="true" outlineLevel="0" collapsed="false">
      <c r="A168" s="14" t="s">
        <v>7</v>
      </c>
      <c r="B168" s="15" t="s">
        <v>8</v>
      </c>
      <c r="C168" s="15" t="s">
        <v>9</v>
      </c>
      <c r="D168" s="15"/>
      <c r="E168" s="15" t="s">
        <v>8</v>
      </c>
      <c r="F168" s="15" t="s">
        <v>9</v>
      </c>
      <c r="G168" s="15"/>
      <c r="H168" s="15" t="s">
        <v>8</v>
      </c>
      <c r="I168" s="15" t="s">
        <v>9</v>
      </c>
      <c r="J168" s="15"/>
    </row>
    <row r="169" s="17" customFormat="true" ht="12" hidden="false" customHeight="true" outlineLevel="0" collapsed="false">
      <c r="B169" s="16" t="s">
        <v>10</v>
      </c>
      <c r="C169" s="16" t="s">
        <v>11</v>
      </c>
      <c r="D169" s="16" t="s">
        <v>12</v>
      </c>
      <c r="E169" s="16" t="s">
        <v>10</v>
      </c>
      <c r="F169" s="16" t="s">
        <v>11</v>
      </c>
      <c r="G169" s="16" t="s">
        <v>12</v>
      </c>
      <c r="H169" s="16" t="s">
        <v>10</v>
      </c>
      <c r="I169" s="16" t="s">
        <v>11</v>
      </c>
      <c r="J169" s="16" t="s">
        <v>12</v>
      </c>
    </row>
    <row r="170" customFormat="false" ht="12" hidden="false" customHeight="true" outlineLevel="0" collapsed="false">
      <c r="A170" s="18"/>
      <c r="B170" s="15" t="s">
        <v>8</v>
      </c>
      <c r="C170" s="19" t="s">
        <v>13</v>
      </c>
      <c r="D170" s="15"/>
      <c r="E170" s="15" t="s">
        <v>8</v>
      </c>
      <c r="F170" s="19" t="s">
        <v>13</v>
      </c>
      <c r="G170" s="15"/>
      <c r="H170" s="15" t="s">
        <v>8</v>
      </c>
      <c r="I170" s="19" t="s">
        <v>13</v>
      </c>
      <c r="J170" s="15"/>
    </row>
    <row r="171" customFormat="false" ht="12" hidden="false" customHeight="true" outlineLevel="0" collapsed="false">
      <c r="B171" s="20" t="n">
        <v>-28</v>
      </c>
      <c r="C171" s="20" t="n">
        <v>-29</v>
      </c>
      <c r="D171" s="20" t="n">
        <v>-30</v>
      </c>
      <c r="E171" s="20" t="n">
        <v>-31</v>
      </c>
      <c r="F171" s="20" t="n">
        <v>-32</v>
      </c>
      <c r="G171" s="20" t="n">
        <v>-33</v>
      </c>
      <c r="H171" s="20" t="n">
        <v>-34</v>
      </c>
      <c r="I171" s="20" t="n">
        <v>-35</v>
      </c>
      <c r="J171" s="20" t="n">
        <v>-36</v>
      </c>
    </row>
    <row r="172" s="24" customFormat="true" ht="12" hidden="false" customHeight="true" outlineLevel="0" collapsed="false">
      <c r="A172" s="21" t="s">
        <v>14</v>
      </c>
      <c r="B172" s="23"/>
      <c r="C172" s="23"/>
      <c r="D172" s="23"/>
      <c r="E172" s="23"/>
      <c r="F172" s="23"/>
      <c r="G172" s="23"/>
      <c r="H172" s="23"/>
      <c r="I172" s="23"/>
      <c r="J172" s="23"/>
    </row>
    <row r="173" s="24" customFormat="true" ht="12" hidden="false" customHeight="true" outlineLevel="0" collapsed="false">
      <c r="A173" s="25" t="s">
        <v>4</v>
      </c>
      <c r="B173" s="54" t="n">
        <v>334428</v>
      </c>
      <c r="C173" s="26" t="n">
        <v>344180509</v>
      </c>
      <c r="D173" s="26" t="n">
        <v>117243425</v>
      </c>
      <c r="E173" s="55" t="n">
        <v>6172</v>
      </c>
      <c r="F173" s="47" t="n">
        <v>1116038</v>
      </c>
      <c r="G173" s="47" t="n">
        <v>700686</v>
      </c>
      <c r="H173" s="55" t="n">
        <v>14496</v>
      </c>
      <c r="I173" s="26" t="n">
        <v>-6636337</v>
      </c>
      <c r="J173" s="47" t="n">
        <v>791777</v>
      </c>
    </row>
    <row r="174" customFormat="false" ht="12" hidden="false" customHeight="true" outlineLevel="0" collapsed="false">
      <c r="A174" s="29" t="s">
        <v>15</v>
      </c>
      <c r="B174" s="56" t="s">
        <v>164</v>
      </c>
      <c r="C174" s="30" t="s">
        <v>165</v>
      </c>
      <c r="D174" s="30" t="s">
        <v>166</v>
      </c>
      <c r="E174" s="57" t="s">
        <v>116</v>
      </c>
      <c r="F174" s="49" t="s">
        <v>96</v>
      </c>
      <c r="G174" s="49" t="s">
        <v>167</v>
      </c>
      <c r="H174" s="57" t="n">
        <v>11191</v>
      </c>
      <c r="I174" s="30" t="n">
        <v>-6964770</v>
      </c>
      <c r="J174" s="49" t="n">
        <v>127984</v>
      </c>
    </row>
    <row r="175" customFormat="false" ht="12" hidden="false" customHeight="true" outlineLevel="0" collapsed="false">
      <c r="A175" s="29" t="s">
        <v>16</v>
      </c>
      <c r="B175" s="56" t="s">
        <v>82</v>
      </c>
      <c r="C175" s="30" t="s">
        <v>168</v>
      </c>
      <c r="D175" s="30" t="s">
        <v>169</v>
      </c>
      <c r="E175" s="57" t="s">
        <v>170</v>
      </c>
      <c r="F175" s="49" t="s">
        <v>171</v>
      </c>
      <c r="G175" s="49" t="s">
        <v>172</v>
      </c>
      <c r="H175" s="57" t="s">
        <v>173</v>
      </c>
      <c r="I175" s="30" t="s">
        <v>174</v>
      </c>
      <c r="J175" s="49" t="s">
        <v>175</v>
      </c>
    </row>
    <row r="176" customFormat="false" ht="12" hidden="false" customHeight="true" outlineLevel="0" collapsed="false">
      <c r="A176" s="29" t="s">
        <v>17</v>
      </c>
      <c r="B176" s="56" t="s">
        <v>140</v>
      </c>
      <c r="C176" s="30" t="s">
        <v>176</v>
      </c>
      <c r="D176" s="30" t="s">
        <v>177</v>
      </c>
      <c r="E176" s="57" t="s">
        <v>178</v>
      </c>
      <c r="F176" s="49" t="s">
        <v>178</v>
      </c>
      <c r="G176" s="49" t="s">
        <v>178</v>
      </c>
      <c r="H176" s="57" t="s">
        <v>178</v>
      </c>
      <c r="I176" s="30" t="s">
        <v>178</v>
      </c>
      <c r="J176" s="49" t="s">
        <v>178</v>
      </c>
    </row>
    <row r="177" customFormat="false" ht="12" hidden="false" customHeight="true" outlineLevel="0" collapsed="false">
      <c r="A177" s="29" t="s">
        <v>18</v>
      </c>
      <c r="B177" s="56" t="s">
        <v>179</v>
      </c>
      <c r="C177" s="30" t="s">
        <v>180</v>
      </c>
      <c r="D177" s="30" t="s">
        <v>181</v>
      </c>
      <c r="E177" s="57" t="s">
        <v>178</v>
      </c>
      <c r="F177" s="49" t="s">
        <v>178</v>
      </c>
      <c r="G177" s="49" t="s">
        <v>178</v>
      </c>
      <c r="H177" s="57" t="s">
        <v>178</v>
      </c>
      <c r="I177" s="30" t="s">
        <v>178</v>
      </c>
      <c r="J177" s="49" t="s">
        <v>178</v>
      </c>
    </row>
    <row r="178" customFormat="false" ht="12" hidden="false" customHeight="true" outlineLevel="0" collapsed="false">
      <c r="A178" s="29" t="s">
        <v>19</v>
      </c>
      <c r="B178" s="56" t="s">
        <v>182</v>
      </c>
      <c r="C178" s="30" t="s">
        <v>183</v>
      </c>
      <c r="D178" s="30" t="s">
        <v>184</v>
      </c>
      <c r="E178" s="57" t="s">
        <v>185</v>
      </c>
      <c r="F178" s="49" t="s">
        <v>186</v>
      </c>
      <c r="G178" s="49" t="s">
        <v>187</v>
      </c>
      <c r="H178" s="57" t="s">
        <v>31</v>
      </c>
      <c r="I178" s="30" t="s">
        <v>31</v>
      </c>
      <c r="J178" s="49" t="s">
        <v>31</v>
      </c>
    </row>
    <row r="179" customFormat="false" ht="12" hidden="false" customHeight="true" outlineLevel="0" collapsed="false">
      <c r="A179" s="29" t="s">
        <v>20</v>
      </c>
      <c r="B179" s="56" t="s">
        <v>178</v>
      </c>
      <c r="C179" s="30" t="s">
        <v>178</v>
      </c>
      <c r="D179" s="30" t="s">
        <v>178</v>
      </c>
      <c r="E179" s="57" t="s">
        <v>188</v>
      </c>
      <c r="F179" s="49" t="s">
        <v>189</v>
      </c>
      <c r="G179" s="49" t="s">
        <v>190</v>
      </c>
      <c r="H179" s="57" t="s">
        <v>178</v>
      </c>
      <c r="I179" s="30" t="s">
        <v>178</v>
      </c>
      <c r="J179" s="49" t="s">
        <v>178</v>
      </c>
    </row>
    <row r="180" customFormat="false" ht="12" hidden="false" customHeight="true" outlineLevel="0" collapsed="false">
      <c r="A180" s="29" t="s">
        <v>21</v>
      </c>
      <c r="B180" s="56" t="s">
        <v>179</v>
      </c>
      <c r="C180" s="30" t="s">
        <v>191</v>
      </c>
      <c r="D180" s="30" t="s">
        <v>192</v>
      </c>
      <c r="E180" s="57" t="s">
        <v>193</v>
      </c>
      <c r="F180" s="49" t="s">
        <v>194</v>
      </c>
      <c r="G180" s="49" t="s">
        <v>195</v>
      </c>
      <c r="H180" s="57" t="s">
        <v>196</v>
      </c>
      <c r="I180" s="30" t="s">
        <v>197</v>
      </c>
      <c r="J180" s="49" t="s">
        <v>198</v>
      </c>
    </row>
    <row r="181" customFormat="false" ht="12" hidden="false" customHeight="true" outlineLevel="0" collapsed="false">
      <c r="A181" s="29" t="s">
        <v>22</v>
      </c>
      <c r="B181" s="56" t="s">
        <v>96</v>
      </c>
      <c r="C181" s="30" t="s">
        <v>199</v>
      </c>
      <c r="D181" s="30" t="s">
        <v>200</v>
      </c>
      <c r="E181" s="57" t="s">
        <v>31</v>
      </c>
      <c r="F181" s="49" t="s">
        <v>31</v>
      </c>
      <c r="G181" s="49" t="s">
        <v>31</v>
      </c>
      <c r="H181" s="57" t="s">
        <v>31</v>
      </c>
      <c r="I181" s="30" t="s">
        <v>31</v>
      </c>
      <c r="J181" s="49" t="s">
        <v>31</v>
      </c>
    </row>
    <row r="182" customFormat="false" ht="12" hidden="false" customHeight="true" outlineLevel="0" collapsed="false">
      <c r="A182" s="29" t="s">
        <v>23</v>
      </c>
      <c r="B182" s="56" t="s">
        <v>201</v>
      </c>
      <c r="C182" s="30" t="s">
        <v>202</v>
      </c>
      <c r="D182" s="30" t="s">
        <v>203</v>
      </c>
      <c r="E182" s="57" t="s">
        <v>204</v>
      </c>
      <c r="F182" s="49" t="s">
        <v>205</v>
      </c>
      <c r="G182" s="49" t="s">
        <v>206</v>
      </c>
      <c r="H182" s="57" t="s">
        <v>207</v>
      </c>
      <c r="I182" s="30" t="s">
        <v>208</v>
      </c>
      <c r="J182" s="49" t="s">
        <v>209</v>
      </c>
    </row>
    <row r="183" customFormat="false" ht="12" hidden="false" customHeight="true" outlineLevel="0" collapsed="false">
      <c r="A183" s="29" t="s">
        <v>24</v>
      </c>
      <c r="B183" s="56" t="s">
        <v>210</v>
      </c>
      <c r="C183" s="30" t="s">
        <v>211</v>
      </c>
      <c r="D183" s="30" t="s">
        <v>212</v>
      </c>
      <c r="E183" s="57" t="s">
        <v>213</v>
      </c>
      <c r="F183" s="49" t="s">
        <v>214</v>
      </c>
      <c r="G183" s="49" t="s">
        <v>215</v>
      </c>
      <c r="H183" s="57" t="s">
        <v>216</v>
      </c>
      <c r="I183" s="30" t="s">
        <v>217</v>
      </c>
      <c r="J183" s="49" t="s">
        <v>218</v>
      </c>
    </row>
    <row r="184" customFormat="false" ht="12" hidden="false" customHeight="true" outlineLevel="0" collapsed="false">
      <c r="A184" s="29" t="s">
        <v>25</v>
      </c>
      <c r="B184" s="56" t="n">
        <v>4916</v>
      </c>
      <c r="C184" s="30" t="n">
        <v>808596</v>
      </c>
      <c r="D184" s="30" t="n">
        <v>270170</v>
      </c>
      <c r="E184" s="57" t="n">
        <v>1946</v>
      </c>
      <c r="F184" s="49" t="n">
        <v>261372</v>
      </c>
      <c r="G184" s="49" t="n">
        <v>154107</v>
      </c>
      <c r="H184" s="57" t="s">
        <v>219</v>
      </c>
      <c r="I184" s="30" t="s">
        <v>220</v>
      </c>
      <c r="J184" s="49" t="s">
        <v>221</v>
      </c>
    </row>
    <row r="185" customFormat="false" ht="12" hidden="false" customHeight="true" outlineLevel="0" collapsed="false">
      <c r="A185" s="29" t="s">
        <v>26</v>
      </c>
      <c r="B185" s="56" t="n">
        <v>313287</v>
      </c>
      <c r="C185" s="30" t="n">
        <v>342963771</v>
      </c>
      <c r="D185" s="30" t="n">
        <v>116833749</v>
      </c>
      <c r="E185" s="57" t="n">
        <v>1291</v>
      </c>
      <c r="F185" s="49" t="n">
        <v>708018</v>
      </c>
      <c r="G185" s="49" t="n">
        <v>442977</v>
      </c>
      <c r="H185" s="57" t="n">
        <v>212</v>
      </c>
      <c r="I185" s="30" t="n">
        <v>91432</v>
      </c>
      <c r="J185" s="49" t="n">
        <v>259625</v>
      </c>
    </row>
    <row r="186" s="24" customFormat="true" ht="12" hidden="false" customHeight="true" outlineLevel="0" collapsed="false">
      <c r="A186" s="21" t="s">
        <v>27</v>
      </c>
      <c r="B186" s="54"/>
      <c r="C186" s="26"/>
      <c r="D186" s="26"/>
      <c r="E186" s="55"/>
      <c r="F186" s="47"/>
      <c r="G186" s="47"/>
      <c r="H186" s="55"/>
      <c r="I186" s="26"/>
      <c r="J186" s="47"/>
    </row>
    <row r="187" s="24" customFormat="true" ht="12" hidden="false" customHeight="true" outlineLevel="0" collapsed="false">
      <c r="A187" s="25" t="s">
        <v>4</v>
      </c>
      <c r="B187" s="54" t="n">
        <v>262971</v>
      </c>
      <c r="C187" s="26" t="n">
        <v>286774879</v>
      </c>
      <c r="D187" s="26" t="n">
        <v>97526556</v>
      </c>
      <c r="E187" s="55" t="n">
        <v>4688</v>
      </c>
      <c r="F187" s="47" t="n">
        <v>906929</v>
      </c>
      <c r="G187" s="47" t="n">
        <v>558179</v>
      </c>
      <c r="H187" s="55" t="n">
        <v>9140</v>
      </c>
      <c r="I187" s="26" t="n">
        <v>-4708718</v>
      </c>
      <c r="J187" s="47" t="n">
        <v>522178</v>
      </c>
    </row>
    <row r="188" customFormat="false" ht="12" hidden="false" customHeight="true" outlineLevel="0" collapsed="false">
      <c r="A188" s="29" t="s">
        <v>15</v>
      </c>
      <c r="B188" s="56" t="s">
        <v>31</v>
      </c>
      <c r="C188" s="30" t="s">
        <v>31</v>
      </c>
      <c r="D188" s="30" t="s">
        <v>31</v>
      </c>
      <c r="E188" s="57" t="s">
        <v>116</v>
      </c>
      <c r="F188" s="49" t="s">
        <v>96</v>
      </c>
      <c r="G188" s="49" t="s">
        <v>167</v>
      </c>
      <c r="H188" s="57" t="n">
        <v>6013</v>
      </c>
      <c r="I188" s="30" t="n">
        <v>-4976832</v>
      </c>
      <c r="J188" s="49" t="n">
        <v>85554</v>
      </c>
    </row>
    <row r="189" customFormat="false" ht="12" hidden="false" customHeight="true" outlineLevel="0" collapsed="false">
      <c r="A189" s="29" t="s">
        <v>16</v>
      </c>
      <c r="B189" s="56" t="s">
        <v>31</v>
      </c>
      <c r="C189" s="30" t="s">
        <v>31</v>
      </c>
      <c r="D189" s="30" t="s">
        <v>31</v>
      </c>
      <c r="E189" s="57" t="s">
        <v>170</v>
      </c>
      <c r="F189" s="49" t="s">
        <v>171</v>
      </c>
      <c r="G189" s="49" t="s">
        <v>172</v>
      </c>
      <c r="H189" s="57" t="s">
        <v>173</v>
      </c>
      <c r="I189" s="30" t="s">
        <v>174</v>
      </c>
      <c r="J189" s="49" t="s">
        <v>175</v>
      </c>
    </row>
    <row r="190" customFormat="false" ht="12" hidden="false" customHeight="true" outlineLevel="0" collapsed="false">
      <c r="A190" s="29" t="s">
        <v>17</v>
      </c>
      <c r="B190" s="56" t="s">
        <v>178</v>
      </c>
      <c r="C190" s="30" t="s">
        <v>178</v>
      </c>
      <c r="D190" s="30" t="s">
        <v>178</v>
      </c>
      <c r="E190" s="57" t="s">
        <v>222</v>
      </c>
      <c r="F190" s="49" t="s">
        <v>223</v>
      </c>
      <c r="G190" s="49" t="s">
        <v>224</v>
      </c>
      <c r="H190" s="57" t="s">
        <v>178</v>
      </c>
      <c r="I190" s="30" t="s">
        <v>178</v>
      </c>
      <c r="J190" s="49" t="s">
        <v>178</v>
      </c>
    </row>
    <row r="191" customFormat="false" ht="12" hidden="false" customHeight="true" outlineLevel="0" collapsed="false">
      <c r="A191" s="29" t="s">
        <v>18</v>
      </c>
      <c r="B191" s="56" t="s">
        <v>96</v>
      </c>
      <c r="C191" s="30" t="s">
        <v>225</v>
      </c>
      <c r="D191" s="30" t="s">
        <v>226</v>
      </c>
      <c r="E191" s="57" t="s">
        <v>227</v>
      </c>
      <c r="F191" s="49" t="s">
        <v>228</v>
      </c>
      <c r="G191" s="49" t="s">
        <v>229</v>
      </c>
      <c r="H191" s="57" t="s">
        <v>31</v>
      </c>
      <c r="I191" s="30" t="s">
        <v>31</v>
      </c>
      <c r="J191" s="49" t="s">
        <v>31</v>
      </c>
    </row>
    <row r="192" customFormat="false" ht="12" hidden="false" customHeight="true" outlineLevel="0" collapsed="false">
      <c r="A192" s="29" t="s">
        <v>19</v>
      </c>
      <c r="B192" s="56" t="s">
        <v>31</v>
      </c>
      <c r="C192" s="30" t="s">
        <v>31</v>
      </c>
      <c r="D192" s="30" t="s">
        <v>31</v>
      </c>
      <c r="E192" s="57" t="s">
        <v>178</v>
      </c>
      <c r="F192" s="49" t="s">
        <v>178</v>
      </c>
      <c r="G192" s="49" t="s">
        <v>178</v>
      </c>
      <c r="H192" s="57" t="s">
        <v>178</v>
      </c>
      <c r="I192" s="30" t="s">
        <v>178</v>
      </c>
      <c r="J192" s="49" t="s">
        <v>178</v>
      </c>
    </row>
    <row r="193" customFormat="false" ht="12" hidden="false" customHeight="true" outlineLevel="0" collapsed="false">
      <c r="A193" s="29" t="s">
        <v>20</v>
      </c>
      <c r="B193" s="56" t="s">
        <v>178</v>
      </c>
      <c r="C193" s="30" t="s">
        <v>178</v>
      </c>
      <c r="D193" s="30" t="s">
        <v>178</v>
      </c>
      <c r="E193" s="57" t="s">
        <v>188</v>
      </c>
      <c r="F193" s="49" t="s">
        <v>189</v>
      </c>
      <c r="G193" s="49" t="s">
        <v>190</v>
      </c>
      <c r="H193" s="57" t="s">
        <v>178</v>
      </c>
      <c r="I193" s="30" t="s">
        <v>178</v>
      </c>
      <c r="J193" s="49" t="s">
        <v>178</v>
      </c>
    </row>
    <row r="194" customFormat="false" ht="12" hidden="false" customHeight="true" outlineLevel="0" collapsed="false">
      <c r="A194" s="29" t="s">
        <v>21</v>
      </c>
      <c r="B194" s="56" t="s">
        <v>178</v>
      </c>
      <c r="C194" s="30" t="s">
        <v>178</v>
      </c>
      <c r="D194" s="30" t="s">
        <v>178</v>
      </c>
      <c r="E194" s="57" t="s">
        <v>230</v>
      </c>
      <c r="F194" s="49" t="s">
        <v>231</v>
      </c>
      <c r="G194" s="49" t="s">
        <v>232</v>
      </c>
      <c r="H194" s="57" t="s">
        <v>178</v>
      </c>
      <c r="I194" s="30" t="s">
        <v>178</v>
      </c>
      <c r="J194" s="49" t="s">
        <v>178</v>
      </c>
    </row>
    <row r="195" customFormat="false" ht="12" hidden="false" customHeight="true" outlineLevel="0" collapsed="false">
      <c r="A195" s="29" t="s">
        <v>22</v>
      </c>
      <c r="B195" s="56" t="s">
        <v>178</v>
      </c>
      <c r="C195" s="30" t="s">
        <v>178</v>
      </c>
      <c r="D195" s="30" t="s">
        <v>178</v>
      </c>
      <c r="E195" s="57" t="s">
        <v>31</v>
      </c>
      <c r="F195" s="49" t="s">
        <v>31</v>
      </c>
      <c r="G195" s="49" t="s">
        <v>31</v>
      </c>
      <c r="H195" s="57" t="s">
        <v>178</v>
      </c>
      <c r="I195" s="30" t="s">
        <v>178</v>
      </c>
      <c r="J195" s="49" t="s">
        <v>178</v>
      </c>
    </row>
    <row r="196" customFormat="false" ht="12" hidden="false" customHeight="true" outlineLevel="0" collapsed="false">
      <c r="A196" s="29" t="s">
        <v>23</v>
      </c>
      <c r="B196" s="56" t="s">
        <v>233</v>
      </c>
      <c r="C196" s="30" t="s">
        <v>234</v>
      </c>
      <c r="D196" s="30" t="s">
        <v>235</v>
      </c>
      <c r="E196" s="57" t="s">
        <v>204</v>
      </c>
      <c r="F196" s="49" t="s">
        <v>205</v>
      </c>
      <c r="G196" s="49" t="s">
        <v>206</v>
      </c>
      <c r="H196" s="57" t="s">
        <v>236</v>
      </c>
      <c r="I196" s="30" t="s">
        <v>237</v>
      </c>
      <c r="J196" s="49" t="s">
        <v>238</v>
      </c>
      <c r="K196" s="4"/>
    </row>
    <row r="197" customFormat="false" ht="12" hidden="false" customHeight="true" outlineLevel="0" collapsed="false">
      <c r="A197" s="29" t="s">
        <v>24</v>
      </c>
      <c r="B197" s="56" t="s">
        <v>239</v>
      </c>
      <c r="C197" s="30" t="s">
        <v>240</v>
      </c>
      <c r="D197" s="30" t="s">
        <v>241</v>
      </c>
      <c r="E197" s="57" t="s">
        <v>116</v>
      </c>
      <c r="F197" s="49" t="s">
        <v>242</v>
      </c>
      <c r="G197" s="49" t="s">
        <v>243</v>
      </c>
      <c r="H197" s="57" t="s">
        <v>244</v>
      </c>
      <c r="I197" s="30" t="s">
        <v>245</v>
      </c>
      <c r="J197" s="49" t="s">
        <v>246</v>
      </c>
    </row>
    <row r="198" customFormat="false" ht="12" hidden="false" customHeight="true" outlineLevel="0" collapsed="false">
      <c r="A198" s="29" t="s">
        <v>25</v>
      </c>
      <c r="B198" s="56" t="n">
        <v>2502</v>
      </c>
      <c r="C198" s="30" t="n">
        <v>391425</v>
      </c>
      <c r="D198" s="30" t="n">
        <v>138648</v>
      </c>
      <c r="E198" s="57" t="n">
        <v>1725</v>
      </c>
      <c r="F198" s="49" t="n">
        <v>228867</v>
      </c>
      <c r="G198" s="49" t="n">
        <v>135978</v>
      </c>
      <c r="H198" s="57" t="s">
        <v>247</v>
      </c>
      <c r="I198" s="30" t="s">
        <v>248</v>
      </c>
      <c r="J198" s="49" t="s">
        <v>249</v>
      </c>
    </row>
    <row r="199" customFormat="false" ht="12" hidden="false" customHeight="true" outlineLevel="0" collapsed="false">
      <c r="A199" s="29" t="s">
        <v>26</v>
      </c>
      <c r="B199" s="56" t="n">
        <v>255654</v>
      </c>
      <c r="C199" s="30" t="n">
        <v>286155911</v>
      </c>
      <c r="D199" s="30" t="n">
        <v>97306553</v>
      </c>
      <c r="E199" s="57" t="n">
        <v>1199</v>
      </c>
      <c r="F199" s="49" t="n">
        <v>625468</v>
      </c>
      <c r="G199" s="49" t="n">
        <v>391050</v>
      </c>
      <c r="H199" s="57" t="s">
        <v>250</v>
      </c>
      <c r="I199" s="30" t="s">
        <v>251</v>
      </c>
      <c r="J199" s="49" t="s">
        <v>252</v>
      </c>
    </row>
    <row r="200" customFormat="false" ht="12" hidden="false" customHeight="true" outlineLevel="0" collapsed="false">
      <c r="A200" s="21" t="s">
        <v>38</v>
      </c>
      <c r="B200" s="56"/>
      <c r="C200" s="30"/>
      <c r="D200" s="30"/>
      <c r="E200" s="57"/>
      <c r="F200" s="49"/>
      <c r="G200" s="49"/>
      <c r="H200" s="57"/>
      <c r="I200" s="30"/>
      <c r="J200" s="49"/>
    </row>
    <row r="201" s="24" customFormat="true" ht="12" hidden="false" customHeight="true" outlineLevel="0" collapsed="false">
      <c r="A201" s="25" t="s">
        <v>4</v>
      </c>
      <c r="B201" s="54" t="n">
        <v>52296</v>
      </c>
      <c r="C201" s="26" t="n">
        <v>40733747</v>
      </c>
      <c r="D201" s="26" t="n">
        <v>13977766</v>
      </c>
      <c r="E201" s="55" t="n">
        <v>1467</v>
      </c>
      <c r="F201" s="47" t="n">
        <v>188425</v>
      </c>
      <c r="G201" s="47" t="n">
        <v>126277</v>
      </c>
      <c r="H201" s="55" t="n">
        <v>3252</v>
      </c>
      <c r="I201" s="26" t="n">
        <v>-953307</v>
      </c>
      <c r="J201" s="47" t="n">
        <v>33065</v>
      </c>
    </row>
    <row r="202" customFormat="false" ht="12" hidden="false" customHeight="true" outlineLevel="0" collapsed="false">
      <c r="A202" s="29" t="s">
        <v>15</v>
      </c>
      <c r="B202" s="56" t="s">
        <v>164</v>
      </c>
      <c r="C202" s="30" t="s">
        <v>165</v>
      </c>
      <c r="D202" s="30" t="s">
        <v>166</v>
      </c>
      <c r="E202" s="57" t="s">
        <v>178</v>
      </c>
      <c r="F202" s="49" t="s">
        <v>178</v>
      </c>
      <c r="G202" s="49" t="s">
        <v>178</v>
      </c>
      <c r="H202" s="57" t="s">
        <v>178</v>
      </c>
      <c r="I202" s="30" t="s">
        <v>178</v>
      </c>
      <c r="J202" s="49" t="s">
        <v>178</v>
      </c>
    </row>
    <row r="203" customFormat="false" ht="12" hidden="false" customHeight="true" outlineLevel="0" collapsed="false">
      <c r="A203" s="29" t="s">
        <v>16</v>
      </c>
      <c r="B203" s="56" t="s">
        <v>82</v>
      </c>
      <c r="C203" s="30" t="s">
        <v>168</v>
      </c>
      <c r="D203" s="30" t="s">
        <v>169</v>
      </c>
      <c r="E203" s="57" t="s">
        <v>31</v>
      </c>
      <c r="F203" s="49" t="s">
        <v>31</v>
      </c>
      <c r="G203" s="49" t="s">
        <v>31</v>
      </c>
      <c r="H203" s="57" t="s">
        <v>31</v>
      </c>
      <c r="I203" s="30" t="s">
        <v>31</v>
      </c>
      <c r="J203" s="49" t="s">
        <v>31</v>
      </c>
    </row>
    <row r="204" customFormat="false" ht="12" hidden="false" customHeight="true" outlineLevel="0" collapsed="false">
      <c r="A204" s="29" t="s">
        <v>17</v>
      </c>
      <c r="B204" s="56" t="s">
        <v>71</v>
      </c>
      <c r="C204" s="30" t="s">
        <v>253</v>
      </c>
      <c r="D204" s="30" t="s">
        <v>254</v>
      </c>
      <c r="E204" s="57" t="s">
        <v>31</v>
      </c>
      <c r="F204" s="49" t="s">
        <v>31</v>
      </c>
      <c r="G204" s="49" t="s">
        <v>31</v>
      </c>
      <c r="H204" s="57" t="s">
        <v>31</v>
      </c>
      <c r="I204" s="30" t="s">
        <v>31</v>
      </c>
      <c r="J204" s="49" t="s">
        <v>31</v>
      </c>
    </row>
    <row r="205" customFormat="false" ht="12" hidden="false" customHeight="true" outlineLevel="0" collapsed="false">
      <c r="A205" s="29" t="s">
        <v>18</v>
      </c>
      <c r="B205" s="56" t="s">
        <v>178</v>
      </c>
      <c r="C205" s="30" t="s">
        <v>178</v>
      </c>
      <c r="D205" s="30" t="s">
        <v>178</v>
      </c>
      <c r="E205" s="57" t="s">
        <v>96</v>
      </c>
      <c r="F205" s="49" t="s">
        <v>255</v>
      </c>
      <c r="G205" s="49" t="s">
        <v>256</v>
      </c>
      <c r="H205" s="57" t="s">
        <v>178</v>
      </c>
      <c r="I205" s="30" t="s">
        <v>178</v>
      </c>
      <c r="J205" s="49" t="s">
        <v>178</v>
      </c>
    </row>
    <row r="206" customFormat="false" ht="12" hidden="false" customHeight="true" outlineLevel="0" collapsed="false">
      <c r="A206" s="29" t="s">
        <v>19</v>
      </c>
      <c r="B206" s="56" t="s">
        <v>182</v>
      </c>
      <c r="C206" s="30" t="s">
        <v>183</v>
      </c>
      <c r="D206" s="30" t="s">
        <v>184</v>
      </c>
      <c r="E206" s="57" t="s">
        <v>116</v>
      </c>
      <c r="F206" s="49" t="s">
        <v>98</v>
      </c>
      <c r="G206" s="49" t="s">
        <v>257</v>
      </c>
      <c r="H206" s="57" t="s">
        <v>31</v>
      </c>
      <c r="I206" s="30" t="s">
        <v>31</v>
      </c>
      <c r="J206" s="49" t="s">
        <v>31</v>
      </c>
      <c r="L206" s="1" t="s">
        <v>8</v>
      </c>
    </row>
    <row r="207" customFormat="false" ht="12" hidden="false" customHeight="true" outlineLevel="0" collapsed="false">
      <c r="A207" s="29" t="s">
        <v>20</v>
      </c>
      <c r="B207" s="56" t="s">
        <v>116</v>
      </c>
      <c r="C207" s="30" t="s">
        <v>258</v>
      </c>
      <c r="D207" s="30" t="s">
        <v>115</v>
      </c>
      <c r="E207" s="57" t="s">
        <v>31</v>
      </c>
      <c r="F207" s="49" t="s">
        <v>31</v>
      </c>
      <c r="G207" s="49" t="s">
        <v>31</v>
      </c>
      <c r="H207" s="57" t="s">
        <v>31</v>
      </c>
      <c r="I207" s="30" t="s">
        <v>31</v>
      </c>
      <c r="J207" s="49" t="s">
        <v>31</v>
      </c>
    </row>
    <row r="208" customFormat="false" ht="12" hidden="false" customHeight="true" outlineLevel="0" collapsed="false">
      <c r="A208" s="29" t="s">
        <v>21</v>
      </c>
      <c r="B208" s="56" t="s">
        <v>178</v>
      </c>
      <c r="C208" s="30" t="s">
        <v>178</v>
      </c>
      <c r="D208" s="30" t="s">
        <v>178</v>
      </c>
      <c r="E208" s="57" t="s">
        <v>116</v>
      </c>
      <c r="F208" s="49" t="s">
        <v>259</v>
      </c>
      <c r="G208" s="49" t="s">
        <v>260</v>
      </c>
      <c r="H208" s="57" t="s">
        <v>178</v>
      </c>
      <c r="I208" s="30" t="s">
        <v>178</v>
      </c>
      <c r="J208" s="49" t="s">
        <v>178</v>
      </c>
    </row>
    <row r="209" customFormat="false" ht="12" hidden="false" customHeight="true" outlineLevel="0" collapsed="false">
      <c r="A209" s="29" t="s">
        <v>22</v>
      </c>
      <c r="B209" s="56" t="s">
        <v>35</v>
      </c>
      <c r="C209" s="30" t="s">
        <v>261</v>
      </c>
      <c r="D209" s="30" t="s">
        <v>262</v>
      </c>
      <c r="E209" s="57" t="s">
        <v>31</v>
      </c>
      <c r="F209" s="49" t="s">
        <v>31</v>
      </c>
      <c r="G209" s="49" t="s">
        <v>31</v>
      </c>
      <c r="H209" s="57" t="s">
        <v>31</v>
      </c>
      <c r="I209" s="30" t="s">
        <v>31</v>
      </c>
      <c r="J209" s="49" t="s">
        <v>31</v>
      </c>
    </row>
    <row r="210" customFormat="false" ht="12" hidden="false" customHeight="true" outlineLevel="0" collapsed="false">
      <c r="A210" s="29" t="s">
        <v>23</v>
      </c>
      <c r="B210" s="56" t="s">
        <v>263</v>
      </c>
      <c r="C210" s="30" t="s">
        <v>264</v>
      </c>
      <c r="D210" s="30" t="s">
        <v>265</v>
      </c>
      <c r="E210" s="57" t="s">
        <v>178</v>
      </c>
      <c r="F210" s="49" t="s">
        <v>178</v>
      </c>
      <c r="G210" s="49" t="s">
        <v>178</v>
      </c>
      <c r="H210" s="57" t="s">
        <v>178</v>
      </c>
      <c r="I210" s="30" t="s">
        <v>178</v>
      </c>
      <c r="J210" s="49" t="s">
        <v>178</v>
      </c>
    </row>
    <row r="211" customFormat="false" ht="12" hidden="false" customHeight="true" outlineLevel="0" collapsed="false">
      <c r="A211" s="29" t="s">
        <v>24</v>
      </c>
      <c r="B211" s="56" t="s">
        <v>31</v>
      </c>
      <c r="C211" s="30" t="s">
        <v>31</v>
      </c>
      <c r="D211" s="30" t="s">
        <v>31</v>
      </c>
      <c r="E211" s="57" t="s">
        <v>266</v>
      </c>
      <c r="F211" s="49" t="s">
        <v>267</v>
      </c>
      <c r="G211" s="49" t="s">
        <v>268</v>
      </c>
      <c r="H211" s="57" t="s">
        <v>31</v>
      </c>
      <c r="I211" s="30" t="s">
        <v>31</v>
      </c>
      <c r="J211" s="49" t="s">
        <v>31</v>
      </c>
    </row>
    <row r="212" customFormat="false" ht="12" hidden="false" customHeight="true" outlineLevel="0" collapsed="false">
      <c r="A212" s="29" t="s">
        <v>25</v>
      </c>
      <c r="B212" s="56" t="s">
        <v>259</v>
      </c>
      <c r="C212" s="30" t="s">
        <v>269</v>
      </c>
      <c r="D212" s="30" t="s">
        <v>270</v>
      </c>
      <c r="E212" s="57" t="s">
        <v>178</v>
      </c>
      <c r="F212" s="49" t="s">
        <v>178</v>
      </c>
      <c r="G212" s="49" t="s">
        <v>178</v>
      </c>
      <c r="H212" s="57" t="s">
        <v>178</v>
      </c>
      <c r="I212" s="30" t="s">
        <v>178</v>
      </c>
      <c r="J212" s="49" t="s">
        <v>178</v>
      </c>
    </row>
    <row r="213" s="4" customFormat="true" ht="12" hidden="false" customHeight="true" outlineLevel="0" collapsed="false">
      <c r="A213" s="33" t="s">
        <v>26</v>
      </c>
      <c r="B213" s="56" t="n">
        <v>40810</v>
      </c>
      <c r="C213" s="30" t="n">
        <v>40540656</v>
      </c>
      <c r="D213" s="30" t="n">
        <v>13914875</v>
      </c>
      <c r="E213" s="57" t="n">
        <v>79</v>
      </c>
      <c r="F213" s="49" t="n">
        <v>62239</v>
      </c>
      <c r="G213" s="49" t="n">
        <v>35928</v>
      </c>
      <c r="H213" s="57" t="s">
        <v>185</v>
      </c>
      <c r="I213" s="30" t="s">
        <v>271</v>
      </c>
      <c r="J213" s="49" t="s">
        <v>272</v>
      </c>
    </row>
    <row r="214" customFormat="false" ht="5.25" hidden="false" customHeight="true" outlineLevel="0" collapsed="false">
      <c r="A214" s="34"/>
      <c r="B214" s="58"/>
      <c r="C214" s="35"/>
      <c r="D214" s="35"/>
      <c r="E214" s="59"/>
      <c r="F214" s="60"/>
      <c r="G214" s="60"/>
      <c r="H214" s="37"/>
      <c r="I214" s="37"/>
      <c r="J214" s="37"/>
    </row>
    <row r="215" customFormat="false" ht="12" hidden="false" customHeight="true" outlineLevel="0" collapsed="false">
      <c r="A215" s="1" t="s">
        <v>273</v>
      </c>
      <c r="B215" s="39"/>
      <c r="C215" s="39"/>
      <c r="D215" s="39"/>
      <c r="E215" s="39"/>
      <c r="F215" s="39"/>
      <c r="G215" s="39"/>
    </row>
    <row r="216" customFormat="false" ht="12" hidden="false" customHeight="true" outlineLevel="0" collapsed="false">
      <c r="A216" s="1" t="s">
        <v>274</v>
      </c>
    </row>
    <row r="217" customFormat="false" ht="12" hidden="false" customHeight="true" outlineLevel="0" collapsed="false">
      <c r="A217" s="1" t="s">
        <v>275</v>
      </c>
    </row>
    <row r="218" customFormat="false" ht="12" hidden="false" customHeight="true" outlineLevel="0" collapsed="false">
      <c r="A218" s="61" t="s">
        <v>276</v>
      </c>
    </row>
    <row r="219" customFormat="false" ht="12" hidden="false" customHeight="true" outlineLevel="0" collapsed="false"/>
  </sheetData>
  <mergeCells count="4">
    <mergeCell ref="B4:J4"/>
    <mergeCell ref="B58:J58"/>
    <mergeCell ref="B112:J112"/>
    <mergeCell ref="B166:J16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