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le 38 -- Internal Revenue Service Personnel Summary, by Office and Type of Personnel, </t>
  </si>
  <si>
    <t xml:space="preserve">Fiscal Years 1997 and 1998</t>
  </si>
  <si>
    <t xml:space="preserve">Average positions</t>
  </si>
  <si>
    <t xml:space="preserve">Number of employees</t>
  </si>
  <si>
    <t xml:space="preserve">realized ¹</t>
  </si>
  <si>
    <t xml:space="preserve">at close of year </t>
  </si>
  <si>
    <t xml:space="preserve">Office and type of personnel</t>
  </si>
  <si>
    <t xml:space="preserve">Internal Revenue Service, total</t>
  </si>
  <si>
    <t xml:space="preserve">   Permanent</t>
  </si>
  <si>
    <t xml:space="preserve">   Temporary</t>
  </si>
  <si>
    <t xml:space="preserve">National Office</t>
  </si>
  <si>
    <t xml:space="preserve">Field offices</t>
  </si>
  <si>
    <t xml:space="preserve">Collection</t>
  </si>
  <si>
    <t xml:space="preserve">   Revenue officers</t>
  </si>
  <si>
    <t xml:space="preserve">   Other</t>
  </si>
  <si>
    <r>
      <rPr>
        <b val="true"/>
        <sz val="7"/>
        <rFont val="Arial"/>
        <family val="2"/>
      </rPr>
      <t xml:space="preserve">Examination </t>
    </r>
    <r>
      <rPr>
        <b val="true"/>
        <vertAlign val="superscript"/>
        <sz val="7"/>
        <rFont val="Arial"/>
        <family val="2"/>
      </rPr>
      <t xml:space="preserve">2</t>
    </r>
  </si>
  <si>
    <t xml:space="preserve">   Revenue agents</t>
  </si>
  <si>
    <t xml:space="preserve">   Tax auditors</t>
  </si>
  <si>
    <r>
      <rPr>
        <sz val="7"/>
        <rFont val="Arial"/>
        <family val="2"/>
      </rPr>
      <t xml:space="preserve">   Other </t>
    </r>
    <r>
      <rPr>
        <vertAlign val="superscript"/>
        <sz val="7"/>
        <rFont val="Arial"/>
        <family val="2"/>
      </rPr>
      <t xml:space="preserve">2</t>
    </r>
  </si>
  <si>
    <t xml:space="preserve">Employee Plans and Exempt Organizations</t>
  </si>
  <si>
    <t xml:space="preserve">   Technical</t>
  </si>
  <si>
    <t xml:space="preserve">Appeals</t>
  </si>
  <si>
    <t xml:space="preserve">   Appeals officers</t>
  </si>
  <si>
    <t xml:space="preserve">   Appeals auditors</t>
  </si>
  <si>
    <t xml:space="preserve">Criminal Investigation</t>
  </si>
  <si>
    <t xml:space="preserve">   Special agents</t>
  </si>
  <si>
    <r>
      <rPr>
        <b val="true"/>
        <sz val="7"/>
        <rFont val="Arial"/>
        <family val="2"/>
      </rPr>
      <t xml:space="preserve">Management Services </t>
    </r>
    <r>
      <rPr>
        <b val="true"/>
        <vertAlign val="superscript"/>
        <sz val="7"/>
        <rFont val="Arial"/>
        <family val="2"/>
      </rPr>
      <t xml:space="preserve">3</t>
    </r>
  </si>
  <si>
    <t xml:space="preserve">Resources Management ³</t>
  </si>
  <si>
    <t xml:space="preserve">Chief Counsel</t>
  </si>
  <si>
    <r>
      <rPr>
        <b val="true"/>
        <sz val="7"/>
        <rFont val="Arial"/>
        <family val="2"/>
      </rPr>
      <t xml:space="preserve">Inspection </t>
    </r>
    <r>
      <rPr>
        <b val="true"/>
        <vertAlign val="superscript"/>
        <sz val="7"/>
        <rFont val="Arial"/>
        <family val="2"/>
      </rPr>
      <t xml:space="preserve">4</t>
    </r>
  </si>
  <si>
    <t xml:space="preserve">International </t>
  </si>
  <si>
    <t xml:space="preserve">Compliance Research and Statistics of Income</t>
  </si>
  <si>
    <t xml:space="preserve">Customer  Service</t>
  </si>
  <si>
    <r>
      <rPr>
        <b val="true"/>
        <sz val="7"/>
        <rFont val="Arial"/>
        <family val="2"/>
      </rPr>
      <t xml:space="preserve">Taxpayer Service </t>
    </r>
    <r>
      <rPr>
        <b val="true"/>
        <vertAlign val="superscript"/>
        <sz val="7"/>
        <rFont val="Arial"/>
        <family val="2"/>
      </rPr>
      <t xml:space="preserve">2,5</t>
    </r>
  </si>
  <si>
    <t xml:space="preserve">Submission Processing</t>
  </si>
  <si>
    <t xml:space="preserve">Document Matching</t>
  </si>
  <si>
    <t xml:space="preserve">Information Systems</t>
  </si>
  <si>
    <t xml:space="preserve">    See notes and footnotes following last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\(General\)"/>
    <numFmt numFmtId="167" formatCode="#,##0&quot;        &quot;;\-#,##0&quot;        &quot;;&quot;--        &quot;;@&quot;        &quot;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2</xdr:row>
      <xdr:rowOff>56880</xdr:rowOff>
    </xdr:from>
    <xdr:to>
      <xdr:col>8</xdr:col>
      <xdr:colOff>20520</xdr:colOff>
      <xdr:row>53</xdr:row>
      <xdr:rowOff>19080</xdr:rowOff>
    </xdr:to>
    <xdr:sp>
      <xdr:nvSpPr>
        <xdr:cNvPr id="0" name="Text 1"/>
        <xdr:cNvSpPr/>
      </xdr:nvSpPr>
      <xdr:spPr>
        <a:xfrm>
          <a:off x="7398360" y="5181480"/>
          <a:ext cx="3495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,5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8 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13"/>
    <col collapsed="false" customWidth="true" hidden="false" outlineLevel="0" max="3" min="3" style="0" width="11.13"/>
    <col collapsed="false" customWidth="true" hidden="false" outlineLevel="0" max="5" min="4" style="1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4"/>
    </row>
    <row r="2" customFormat="false" ht="12.75" hidden="false" customHeight="false" outlineLevel="0" collapsed="false">
      <c r="A2" s="2" t="s">
        <v>1</v>
      </c>
      <c r="B2" s="3"/>
      <c r="C2" s="4"/>
      <c r="D2" s="3"/>
      <c r="E2" s="3"/>
      <c r="F2" s="4"/>
    </row>
    <row r="3" customFormat="false" ht="2.25" hidden="false" customHeight="true" outlineLevel="0" collapsed="false">
      <c r="A3" s="5"/>
      <c r="B3" s="6"/>
      <c r="C3" s="7"/>
      <c r="D3" s="6"/>
      <c r="E3" s="6"/>
      <c r="F3" s="4"/>
    </row>
    <row r="4" customFormat="false" ht="2.25" hidden="false" customHeight="true" outlineLevel="0" collapsed="false">
      <c r="A4" s="2"/>
      <c r="B4" s="3"/>
      <c r="C4" s="4"/>
      <c r="D4" s="3"/>
      <c r="E4" s="3"/>
      <c r="F4" s="4"/>
    </row>
    <row r="5" s="8" customFormat="true" ht="11.25" hidden="false" customHeight="true" outlineLevel="0" collapsed="false">
      <c r="B5" s="9" t="s">
        <v>2</v>
      </c>
      <c r="C5" s="9"/>
      <c r="D5" s="9" t="s">
        <v>3</v>
      </c>
      <c r="E5" s="9"/>
    </row>
    <row r="6" s="8" customFormat="true" ht="11.25" hidden="false" customHeight="true" outlineLevel="0" collapsed="false">
      <c r="B6" s="9" t="s">
        <v>4</v>
      </c>
      <c r="C6" s="9"/>
      <c r="D6" s="9" t="s">
        <v>5</v>
      </c>
      <c r="E6" s="9"/>
      <c r="H6" s="10"/>
    </row>
    <row r="7" s="8" customFormat="true" ht="2.25" hidden="false" customHeight="true" outlineLevel="0" collapsed="false">
      <c r="B7" s="11"/>
      <c r="C7" s="12"/>
      <c r="D7" s="11"/>
      <c r="E7" s="11"/>
      <c r="H7" s="10"/>
    </row>
    <row r="8" s="8" customFormat="true" ht="11.25" hidden="false" customHeight="true" outlineLevel="0" collapsed="false">
      <c r="A8" s="13" t="s">
        <v>6</v>
      </c>
      <c r="B8" s="14" t="n">
        <v>1997</v>
      </c>
      <c r="C8" s="14" t="n">
        <v>1998</v>
      </c>
      <c r="D8" s="14" t="n">
        <v>1997</v>
      </c>
      <c r="E8" s="14" t="n">
        <v>1998</v>
      </c>
    </row>
    <row r="9" s="8" customFormat="true" ht="2.25" hidden="false" customHeight="true" outlineLevel="0" collapsed="false">
      <c r="B9" s="15"/>
      <c r="C9" s="15"/>
      <c r="D9" s="15"/>
      <c r="E9" s="15"/>
    </row>
    <row r="10" s="8" customFormat="true" ht="2.25" hidden="false" customHeight="true" outlineLevel="0" collapsed="false">
      <c r="B10" s="16"/>
      <c r="C10" s="17"/>
      <c r="D10" s="16"/>
      <c r="E10" s="16"/>
      <c r="H10" s="10"/>
    </row>
    <row r="11" s="8" customFormat="true" ht="9.75" hidden="false" customHeight="true" outlineLevel="0" collapsed="false">
      <c r="B11" s="18" t="n">
        <v>1</v>
      </c>
      <c r="C11" s="18" t="n">
        <v>2</v>
      </c>
      <c r="D11" s="18" t="n">
        <v>3</v>
      </c>
      <c r="E11" s="18" t="n">
        <v>4</v>
      </c>
    </row>
    <row r="12" s="8" customFormat="true" ht="2.25" hidden="false" customHeight="true" outlineLevel="0" collapsed="false">
      <c r="A12" s="12"/>
      <c r="B12" s="11"/>
      <c r="C12" s="12"/>
      <c r="D12" s="11"/>
      <c r="E12" s="11"/>
    </row>
    <row r="13" s="8" customFormat="true" ht="2.25" hidden="false" customHeight="true" outlineLevel="0" collapsed="false">
      <c r="A13" s="17"/>
      <c r="B13" s="16"/>
      <c r="C13" s="17"/>
      <c r="D13" s="16"/>
      <c r="E13" s="16"/>
    </row>
    <row r="14" s="8" customFormat="true" ht="11.25" hidden="false" customHeight="true" outlineLevel="0" collapsed="false">
      <c r="A14" s="19" t="s">
        <v>7</v>
      </c>
      <c r="B14" s="20" t="n">
        <f aca="false">+B15+B16</f>
        <v>101703</v>
      </c>
      <c r="C14" s="21" t="n">
        <f aca="false">+C15+C16</f>
        <v>98037</v>
      </c>
      <c r="D14" s="20" t="n">
        <f aca="false">+D15+D16</f>
        <v>97404</v>
      </c>
      <c r="E14" s="20" t="n">
        <f aca="false">+E15+E16</f>
        <v>97375</v>
      </c>
    </row>
    <row r="15" s="8" customFormat="true" ht="10.5" hidden="false" customHeight="true" outlineLevel="0" collapsed="false">
      <c r="A15" s="8" t="s">
        <v>8</v>
      </c>
      <c r="B15" s="22" t="n">
        <v>87818</v>
      </c>
      <c r="C15" s="23" t="n">
        <f aca="false">83750+35</f>
        <v>83785</v>
      </c>
      <c r="D15" s="22" t="n">
        <v>87101</v>
      </c>
      <c r="E15" s="22" t="n">
        <v>84317</v>
      </c>
    </row>
    <row r="16" s="8" customFormat="true" ht="10.5" hidden="false" customHeight="true" outlineLevel="0" collapsed="false">
      <c r="A16" s="8" t="s">
        <v>9</v>
      </c>
      <c r="B16" s="22" t="n">
        <v>13885</v>
      </c>
      <c r="C16" s="23" t="n">
        <v>14252</v>
      </c>
      <c r="D16" s="22" t="n">
        <v>10303</v>
      </c>
      <c r="E16" s="22" t="n">
        <v>13058</v>
      </c>
    </row>
    <row r="17" s="8" customFormat="true" ht="10.5" hidden="false" customHeight="true" outlineLevel="0" collapsed="false">
      <c r="A17" s="8" t="s">
        <v>10</v>
      </c>
      <c r="B17" s="22" t="n">
        <v>7838</v>
      </c>
      <c r="C17" s="23" t="n">
        <f aca="false">9141-193-674-806</f>
        <v>7468</v>
      </c>
      <c r="D17" s="22" t="n">
        <v>7761</v>
      </c>
      <c r="E17" s="22" t="n">
        <f aca="false">9611-167-728-809</f>
        <v>7907</v>
      </c>
    </row>
    <row r="18" s="17" customFormat="true" ht="10.5" hidden="false" customHeight="true" outlineLevel="0" collapsed="false">
      <c r="A18" s="17" t="s">
        <v>11</v>
      </c>
      <c r="B18" s="24" t="n">
        <v>93865</v>
      </c>
      <c r="C18" s="23" t="n">
        <f aca="false">88861+193+674+806+35</f>
        <v>90569</v>
      </c>
      <c r="D18" s="24" t="n">
        <v>89643</v>
      </c>
      <c r="E18" s="24" t="n">
        <f aca="false">87764+167+728+809</f>
        <v>89468</v>
      </c>
    </row>
    <row r="19" s="8" customFormat="true" ht="2.25" hidden="false" customHeight="true" outlineLevel="0" collapsed="false">
      <c r="A19" s="12"/>
      <c r="B19" s="25"/>
      <c r="C19" s="25"/>
      <c r="D19" s="25"/>
      <c r="E19" s="25"/>
    </row>
    <row r="20" s="8" customFormat="true" ht="2.25" hidden="false" customHeight="true" outlineLevel="0" collapsed="false">
      <c r="A20" s="17"/>
      <c r="B20" s="24"/>
      <c r="C20" s="24"/>
      <c r="D20" s="24"/>
      <c r="E20" s="24"/>
    </row>
    <row r="21" s="8" customFormat="true" ht="11.25" hidden="false" customHeight="true" outlineLevel="0" collapsed="false">
      <c r="A21" s="19" t="s">
        <v>12</v>
      </c>
      <c r="B21" s="20" t="n">
        <f aca="false">+B22+B23</f>
        <v>11127</v>
      </c>
      <c r="C21" s="21" t="n">
        <f aca="false">+C22+C23</f>
        <v>11578</v>
      </c>
      <c r="D21" s="20" t="n">
        <f aca="false">+D22+D23</f>
        <v>10856</v>
      </c>
      <c r="E21" s="20" t="n">
        <f aca="false">+E22+E23</f>
        <v>11621</v>
      </c>
    </row>
    <row r="22" s="8" customFormat="true" ht="10.5" hidden="false" customHeight="true" outlineLevel="0" collapsed="false">
      <c r="A22" s="8" t="s">
        <v>13</v>
      </c>
      <c r="B22" s="22" t="n">
        <v>7334</v>
      </c>
      <c r="C22" s="23" t="n">
        <v>6791</v>
      </c>
      <c r="D22" s="22" t="n">
        <v>7230</v>
      </c>
      <c r="E22" s="22" t="n">
        <v>6664</v>
      </c>
    </row>
    <row r="23" s="17" customFormat="true" ht="10.5" hidden="false" customHeight="true" outlineLevel="0" collapsed="false">
      <c r="A23" s="17" t="s">
        <v>14</v>
      </c>
      <c r="B23" s="24" t="n">
        <v>3793</v>
      </c>
      <c r="C23" s="23" t="n">
        <f aca="false">3660+1127</f>
        <v>4787</v>
      </c>
      <c r="D23" s="24" t="n">
        <v>3626</v>
      </c>
      <c r="E23" s="24" t="n">
        <f aca="false">3746+1211</f>
        <v>4957</v>
      </c>
    </row>
    <row r="24" s="8" customFormat="true" ht="2.25" hidden="false" customHeight="true" outlineLevel="0" collapsed="false">
      <c r="A24" s="12"/>
      <c r="B24" s="25"/>
      <c r="C24" s="25"/>
      <c r="D24" s="25"/>
      <c r="E24" s="25"/>
    </row>
    <row r="25" s="8" customFormat="true" ht="2.25" hidden="false" customHeight="true" outlineLevel="0" collapsed="false">
      <c r="A25" s="17"/>
      <c r="B25" s="24"/>
      <c r="C25" s="24"/>
      <c r="D25" s="24"/>
      <c r="E25" s="24"/>
    </row>
    <row r="26" s="8" customFormat="true" ht="11.25" hidden="false" customHeight="true" outlineLevel="0" collapsed="false">
      <c r="A26" s="19" t="s">
        <v>15</v>
      </c>
      <c r="B26" s="20" t="n">
        <f aca="false">+B27+B28+B29</f>
        <v>25594</v>
      </c>
      <c r="C26" s="21" t="n">
        <f aca="false">+C27+C28+C29</f>
        <v>21599</v>
      </c>
      <c r="D26" s="20" t="n">
        <f aca="false">+D27+D28+D29</f>
        <v>25724</v>
      </c>
      <c r="E26" s="20" t="n">
        <f aca="false">+E27+E28+E29</f>
        <v>21458</v>
      </c>
    </row>
    <row r="27" s="8" customFormat="true" ht="10.5" hidden="false" customHeight="true" outlineLevel="0" collapsed="false">
      <c r="A27" s="8" t="s">
        <v>16</v>
      </c>
      <c r="B27" s="22" t="n">
        <v>14591</v>
      </c>
      <c r="C27" s="23" t="n">
        <f aca="false">13652+35</f>
        <v>13687</v>
      </c>
      <c r="D27" s="22" t="n">
        <v>14542</v>
      </c>
      <c r="E27" s="22" t="n">
        <v>13491</v>
      </c>
    </row>
    <row r="28" s="8" customFormat="true" ht="10.5" hidden="false" customHeight="true" outlineLevel="0" collapsed="false">
      <c r="A28" s="8" t="s">
        <v>17</v>
      </c>
      <c r="B28" s="22" t="n">
        <v>2344</v>
      </c>
      <c r="C28" s="23" t="n">
        <v>2128</v>
      </c>
      <c r="D28" s="22" t="n">
        <v>2463</v>
      </c>
      <c r="E28" s="22" t="n">
        <v>2080</v>
      </c>
    </row>
    <row r="29" s="17" customFormat="true" ht="10.5" hidden="false" customHeight="true" outlineLevel="0" collapsed="false">
      <c r="A29" s="17" t="s">
        <v>18</v>
      </c>
      <c r="B29" s="24" t="n">
        <v>8659</v>
      </c>
      <c r="C29" s="23" t="n">
        <f aca="false">5519+265</f>
        <v>5784</v>
      </c>
      <c r="D29" s="24" t="n">
        <v>8719</v>
      </c>
      <c r="E29" s="24" t="n">
        <f aca="false">5617+270</f>
        <v>5887</v>
      </c>
    </row>
    <row r="30" s="8" customFormat="true" ht="2.25" hidden="false" customHeight="true" outlineLevel="0" collapsed="false">
      <c r="A30" s="12"/>
      <c r="B30" s="25"/>
      <c r="C30" s="25"/>
      <c r="D30" s="25"/>
      <c r="E30" s="25"/>
    </row>
    <row r="31" s="8" customFormat="true" ht="2.25" hidden="false" customHeight="true" outlineLevel="0" collapsed="false">
      <c r="A31" s="17"/>
      <c r="B31" s="24"/>
      <c r="C31" s="24"/>
      <c r="D31" s="24"/>
      <c r="E31" s="24"/>
    </row>
    <row r="32" s="8" customFormat="true" ht="11.25" hidden="false" customHeight="true" outlineLevel="0" collapsed="false">
      <c r="A32" s="19" t="s">
        <v>19</v>
      </c>
      <c r="B32" s="20" t="n">
        <f aca="false">+B33+B34</f>
        <v>2112</v>
      </c>
      <c r="C32" s="21" t="n">
        <f aca="false">+C33+C34</f>
        <v>1980</v>
      </c>
      <c r="D32" s="20" t="n">
        <f aca="false">+D33+D34</f>
        <v>2045</v>
      </c>
      <c r="E32" s="20" t="n">
        <f aca="false">+E33+E34</f>
        <v>2017</v>
      </c>
    </row>
    <row r="33" s="8" customFormat="true" ht="10.5" hidden="false" customHeight="true" outlineLevel="0" collapsed="false">
      <c r="A33" s="8" t="s">
        <v>20</v>
      </c>
      <c r="B33" s="22" t="n">
        <v>1346</v>
      </c>
      <c r="C33" s="23" t="n">
        <v>1293</v>
      </c>
      <c r="D33" s="22" t="n">
        <v>1359</v>
      </c>
      <c r="E33" s="22" t="n">
        <v>1310</v>
      </c>
    </row>
    <row r="34" s="17" customFormat="true" ht="10.5" hidden="false" customHeight="true" outlineLevel="0" collapsed="false">
      <c r="A34" s="17" t="s">
        <v>14</v>
      </c>
      <c r="B34" s="24" t="n">
        <v>766</v>
      </c>
      <c r="C34" s="23" t="n">
        <v>687</v>
      </c>
      <c r="D34" s="24" t="n">
        <v>686</v>
      </c>
      <c r="E34" s="24" t="n">
        <v>707</v>
      </c>
    </row>
    <row r="35" s="8" customFormat="true" ht="2.25" hidden="false" customHeight="true" outlineLevel="0" collapsed="false">
      <c r="A35" s="12"/>
      <c r="B35" s="25"/>
      <c r="C35" s="25"/>
      <c r="D35" s="25"/>
      <c r="E35" s="25"/>
    </row>
    <row r="36" s="8" customFormat="true" ht="2.25" hidden="false" customHeight="true" outlineLevel="0" collapsed="false">
      <c r="A36" s="17"/>
      <c r="B36" s="24"/>
      <c r="C36" s="24"/>
      <c r="D36" s="24"/>
      <c r="E36" s="24"/>
    </row>
    <row r="37" s="8" customFormat="true" ht="11.25" hidden="false" customHeight="true" outlineLevel="0" collapsed="false">
      <c r="A37" s="19" t="s">
        <v>21</v>
      </c>
      <c r="B37" s="20" t="n">
        <f aca="false">+B38+B39+B40</f>
        <v>2076</v>
      </c>
      <c r="C37" s="21" t="n">
        <f aca="false">+C38+C39+C40</f>
        <v>2088</v>
      </c>
      <c r="D37" s="20" t="n">
        <f aca="false">+D38+D39+D40</f>
        <v>2122</v>
      </c>
      <c r="E37" s="20" t="n">
        <f aca="false">+E38+E39+E40</f>
        <v>2171</v>
      </c>
    </row>
    <row r="38" s="8" customFormat="true" ht="10.5" hidden="false" customHeight="true" outlineLevel="0" collapsed="false">
      <c r="A38" s="8" t="s">
        <v>22</v>
      </c>
      <c r="B38" s="22" t="n">
        <v>993</v>
      </c>
      <c r="C38" s="23" t="n">
        <v>1140</v>
      </c>
      <c r="D38" s="22" t="n">
        <v>1044</v>
      </c>
      <c r="E38" s="22" t="n">
        <v>1120</v>
      </c>
    </row>
    <row r="39" s="8" customFormat="true" ht="10.5" hidden="false" customHeight="true" outlineLevel="0" collapsed="false">
      <c r="A39" s="8" t="s">
        <v>23</v>
      </c>
      <c r="B39" s="22" t="n">
        <v>155</v>
      </c>
      <c r="C39" s="23" t="n">
        <v>162</v>
      </c>
      <c r="D39" s="22" t="n">
        <v>157</v>
      </c>
      <c r="E39" s="22" t="n">
        <v>156</v>
      </c>
    </row>
    <row r="40" s="17" customFormat="true" ht="10.5" hidden="false" customHeight="true" outlineLevel="0" collapsed="false">
      <c r="A40" s="17" t="s">
        <v>14</v>
      </c>
      <c r="B40" s="24" t="n">
        <v>928</v>
      </c>
      <c r="C40" s="23" t="n">
        <v>786</v>
      </c>
      <c r="D40" s="24" t="n">
        <v>921</v>
      </c>
      <c r="E40" s="24" t="n">
        <v>895</v>
      </c>
    </row>
    <row r="41" s="8" customFormat="true" ht="2.25" hidden="false" customHeight="true" outlineLevel="0" collapsed="false">
      <c r="A41" s="12"/>
      <c r="B41" s="25"/>
      <c r="C41" s="25"/>
      <c r="D41" s="25"/>
      <c r="E41" s="25"/>
    </row>
    <row r="42" s="8" customFormat="true" ht="2.25" hidden="false" customHeight="true" outlineLevel="0" collapsed="false">
      <c r="A42" s="17"/>
      <c r="B42" s="24"/>
      <c r="C42" s="24"/>
      <c r="D42" s="24"/>
      <c r="E42" s="24"/>
    </row>
    <row r="43" s="8" customFormat="true" ht="11.25" hidden="false" customHeight="true" outlineLevel="0" collapsed="false">
      <c r="A43" s="19" t="s">
        <v>24</v>
      </c>
      <c r="B43" s="20" t="n">
        <f aca="false">+B44+B45</f>
        <v>4643</v>
      </c>
      <c r="C43" s="21" t="n">
        <f aca="false">+C44+C45</f>
        <v>4414</v>
      </c>
      <c r="D43" s="20" t="n">
        <f aca="false">+D44+D45</f>
        <v>4419</v>
      </c>
      <c r="E43" s="20" t="n">
        <f aca="false">+E44+E45</f>
        <v>4440</v>
      </c>
    </row>
    <row r="44" s="8" customFormat="true" ht="10.5" hidden="false" customHeight="true" outlineLevel="0" collapsed="false">
      <c r="A44" s="8" t="s">
        <v>25</v>
      </c>
      <c r="B44" s="22" t="n">
        <v>2968</v>
      </c>
      <c r="C44" s="23" t="n">
        <v>2679</v>
      </c>
      <c r="D44" s="22" t="n">
        <v>3167</v>
      </c>
      <c r="E44" s="22" t="n">
        <v>2978</v>
      </c>
    </row>
    <row r="45" s="17" customFormat="true" ht="10.5" hidden="false" customHeight="true" outlineLevel="0" collapsed="false">
      <c r="A45" s="17" t="s">
        <v>14</v>
      </c>
      <c r="B45" s="24" t="n">
        <v>1675</v>
      </c>
      <c r="C45" s="23" t="n">
        <f aca="false">1421+314</f>
        <v>1735</v>
      </c>
      <c r="D45" s="24" t="n">
        <v>1252</v>
      </c>
      <c r="E45" s="24" t="n">
        <v>1462</v>
      </c>
    </row>
    <row r="46" s="8" customFormat="true" ht="2.25" hidden="false" customHeight="true" outlineLevel="0" collapsed="false">
      <c r="A46" s="12"/>
      <c r="B46" s="25"/>
      <c r="C46" s="25"/>
      <c r="D46" s="25"/>
      <c r="E46" s="25"/>
    </row>
    <row r="47" s="17" customFormat="true" ht="2.25" hidden="false" customHeight="true" outlineLevel="0" collapsed="false">
      <c r="B47" s="24"/>
      <c r="C47" s="24"/>
      <c r="D47" s="24"/>
      <c r="E47" s="24"/>
    </row>
    <row r="48" s="17" customFormat="true" ht="11.25" hidden="false" customHeight="true" outlineLevel="0" collapsed="false">
      <c r="A48" s="26" t="s">
        <v>26</v>
      </c>
      <c r="B48" s="27" t="n">
        <f aca="false">1576+555</f>
        <v>2131</v>
      </c>
      <c r="C48" s="21" t="n">
        <f aca="false">632+318+57+783+122+6+12</f>
        <v>1930</v>
      </c>
      <c r="D48" s="27" t="n">
        <f aca="false">1509+553</f>
        <v>2062</v>
      </c>
      <c r="E48" s="27" t="n">
        <f aca="false">43+8+17+673+345+84+793</f>
        <v>1963</v>
      </c>
    </row>
    <row r="49" s="17" customFormat="true" ht="11.25" hidden="false" customHeight="true" outlineLevel="0" collapsed="false">
      <c r="A49" s="26" t="s">
        <v>27</v>
      </c>
      <c r="B49" s="27" t="n">
        <v>5285</v>
      </c>
      <c r="C49" s="21" t="n">
        <f aca="false">4322+654</f>
        <v>4976</v>
      </c>
      <c r="D49" s="27" t="n">
        <v>5125</v>
      </c>
      <c r="E49" s="27" t="n">
        <f aca="false">4398+685</f>
        <v>5083</v>
      </c>
    </row>
    <row r="50" s="17" customFormat="true" ht="11.25" hidden="false" customHeight="true" outlineLevel="0" collapsed="false">
      <c r="A50" s="26" t="s">
        <v>28</v>
      </c>
      <c r="B50" s="27" t="n">
        <v>2659</v>
      </c>
      <c r="C50" s="21" t="n">
        <v>2549</v>
      </c>
      <c r="D50" s="27" t="n">
        <v>2634</v>
      </c>
      <c r="E50" s="27" t="n">
        <v>2632</v>
      </c>
    </row>
    <row r="51" s="17" customFormat="true" ht="11.25" hidden="false" customHeight="true" outlineLevel="0" collapsed="false">
      <c r="A51" s="26" t="s">
        <v>29</v>
      </c>
      <c r="B51" s="27" t="n">
        <v>1203</v>
      </c>
      <c r="C51" s="21" t="n">
        <f aca="false">515+561</f>
        <v>1076</v>
      </c>
      <c r="D51" s="27" t="n">
        <v>1156</v>
      </c>
      <c r="E51" s="27" t="n">
        <f aca="false">513+576</f>
        <v>1089</v>
      </c>
    </row>
    <row r="52" s="17" customFormat="true" ht="11.25" hidden="false" customHeight="true" outlineLevel="0" collapsed="false">
      <c r="A52" s="26" t="s">
        <v>30</v>
      </c>
      <c r="B52" s="27" t="n">
        <v>501</v>
      </c>
      <c r="C52" s="21" t="n">
        <v>472</v>
      </c>
      <c r="D52" s="27" t="n">
        <v>505</v>
      </c>
      <c r="E52" s="27" t="n">
        <v>491</v>
      </c>
    </row>
    <row r="53" s="17" customFormat="true" ht="11.25" hidden="false" customHeight="true" outlineLevel="0" collapsed="false">
      <c r="A53" s="26" t="s">
        <v>31</v>
      </c>
      <c r="B53" s="27" t="n">
        <v>896</v>
      </c>
      <c r="C53" s="21" t="n">
        <f aca="false">445+435</f>
        <v>880</v>
      </c>
      <c r="D53" s="27" t="n">
        <v>821</v>
      </c>
      <c r="E53" s="27" t="n">
        <f aca="false">452+374</f>
        <v>826</v>
      </c>
    </row>
    <row r="54" s="17" customFormat="true" ht="11.25" hidden="false" customHeight="true" outlineLevel="0" collapsed="false">
      <c r="A54" s="26" t="s">
        <v>32</v>
      </c>
      <c r="B54" s="27" t="n">
        <v>12526</v>
      </c>
      <c r="C54" s="21" t="n">
        <v>20696</v>
      </c>
      <c r="D54" s="27" t="n">
        <v>12216</v>
      </c>
      <c r="E54" s="27" t="n">
        <v>21328</v>
      </c>
    </row>
    <row r="55" s="17" customFormat="true" ht="11.25" hidden="false" customHeight="true" outlineLevel="0" collapsed="false">
      <c r="A55" s="26" t="s">
        <v>33</v>
      </c>
      <c r="B55" s="27" t="n">
        <v>2474</v>
      </c>
      <c r="C55" s="21" t="n">
        <f aca="false">458+572</f>
        <v>1030</v>
      </c>
      <c r="D55" s="27" t="n">
        <v>2419</v>
      </c>
      <c r="E55" s="27" t="n">
        <f aca="false">552+1010</f>
        <v>1562</v>
      </c>
    </row>
    <row r="56" s="17" customFormat="true" ht="11.25" hidden="false" customHeight="true" outlineLevel="0" collapsed="false">
      <c r="A56" s="26" t="s">
        <v>34</v>
      </c>
      <c r="B56" s="27" t="n">
        <v>19857</v>
      </c>
      <c r="C56" s="21" t="n">
        <v>14771</v>
      </c>
      <c r="D56" s="27" t="n">
        <v>16654</v>
      </c>
      <c r="E56" s="27" t="n">
        <v>11682</v>
      </c>
    </row>
    <row r="57" s="17" customFormat="true" ht="11.25" hidden="false" customHeight="true" outlineLevel="0" collapsed="false">
      <c r="A57" s="26" t="s">
        <v>35</v>
      </c>
      <c r="B57" s="27" t="n">
        <v>1897</v>
      </c>
      <c r="C57" s="21" t="n">
        <v>1483</v>
      </c>
      <c r="D57" s="27" t="n">
        <v>1482</v>
      </c>
      <c r="E57" s="27" t="n">
        <v>2039</v>
      </c>
    </row>
    <row r="58" s="17" customFormat="true" ht="11.25" hidden="false" customHeight="true" outlineLevel="0" collapsed="false">
      <c r="A58" s="26" t="s">
        <v>36</v>
      </c>
      <c r="B58" s="27" t="n">
        <v>6712</v>
      </c>
      <c r="C58" s="21" t="n">
        <v>6515</v>
      </c>
      <c r="D58" s="27" t="n">
        <v>7164</v>
      </c>
      <c r="E58" s="27" t="n">
        <v>6973</v>
      </c>
    </row>
    <row r="59" customFormat="false" ht="2.25" hidden="false" customHeight="true" outlineLevel="0" collapsed="false">
      <c r="A59" s="28"/>
      <c r="B59" s="29"/>
      <c r="C59" s="30"/>
      <c r="D59" s="29"/>
      <c r="E59" s="29"/>
      <c r="H59" s="31"/>
      <c r="J59" s="31"/>
    </row>
    <row r="60" customFormat="false" ht="12.75" hidden="false" customHeight="false" outlineLevel="0" collapsed="false">
      <c r="A60" s="32" t="s">
        <v>37</v>
      </c>
      <c r="C60" s="33"/>
      <c r="F60" s="31"/>
      <c r="J60" s="31"/>
    </row>
    <row r="61" customFormat="false" ht="12.75" hidden="false" customHeight="false" outlineLevel="0" collapsed="false">
      <c r="C61" s="33"/>
      <c r="F61" s="31"/>
      <c r="J61" s="31"/>
    </row>
    <row r="62" customFormat="false" ht="12.75" hidden="false" customHeight="false" outlineLevel="0" collapsed="false">
      <c r="C62" s="33"/>
      <c r="F62" s="31"/>
      <c r="J62" s="31"/>
    </row>
    <row r="63" customFormat="false" ht="12.75" hidden="false" customHeight="false" outlineLevel="0" collapsed="false">
      <c r="C63" s="33"/>
      <c r="F63" s="31"/>
      <c r="J63" s="31"/>
    </row>
    <row r="64" customFormat="false" ht="12.75" hidden="false" customHeight="false" outlineLevel="0" collapsed="false">
      <c r="F64" s="31"/>
      <c r="J64" s="31"/>
    </row>
    <row r="65" customFormat="false" ht="12.75" hidden="false" customHeight="false" outlineLevel="0" collapsed="false">
      <c r="F65" s="31"/>
      <c r="J65" s="31"/>
    </row>
    <row r="66" customFormat="false" ht="12.75" hidden="false" customHeight="false" outlineLevel="0" collapsed="false">
      <c r="F66" s="31"/>
      <c r="J66" s="31"/>
    </row>
    <row r="67" customFormat="false" ht="12.75" hidden="false" customHeight="false" outlineLevel="0" collapsed="false">
      <c r="F67" s="31"/>
      <c r="J67" s="31"/>
    </row>
    <row r="68" customFormat="false" ht="12.75" hidden="false" customHeight="false" outlineLevel="0" collapsed="false">
      <c r="F68" s="31"/>
      <c r="J68" s="31"/>
    </row>
    <row r="69" customFormat="false" ht="12.75" hidden="false" customHeight="false" outlineLevel="0" collapsed="false">
      <c r="F69" s="31"/>
      <c r="J69" s="31"/>
    </row>
    <row r="70" customFormat="false" ht="12.75" hidden="false" customHeight="false" outlineLevel="0" collapsed="false">
      <c r="F70" s="31"/>
      <c r="J70" s="31"/>
    </row>
    <row r="71" customFormat="false" ht="12.75" hidden="false" customHeight="false" outlineLevel="0" collapsed="false">
      <c r="J71" s="31"/>
    </row>
    <row r="72" customFormat="false" ht="12.75" hidden="false" customHeight="false" outlineLevel="0" collapsed="false">
      <c r="J72" s="31"/>
    </row>
    <row r="73" customFormat="false" ht="12.75" hidden="false" customHeight="false" outlineLevel="0" collapsed="false">
      <c r="J73" s="31"/>
    </row>
    <row r="74" customFormat="false" ht="12.75" hidden="false" customHeight="false" outlineLevel="0" collapsed="false">
      <c r="J74" s="31"/>
    </row>
    <row r="75" customFormat="false" ht="12.75" hidden="false" customHeight="false" outlineLevel="0" collapsed="false">
      <c r="J75" s="31"/>
    </row>
    <row r="76" customFormat="false" ht="12.75" hidden="false" customHeight="false" outlineLevel="0" collapsed="false">
      <c r="J76" s="31"/>
    </row>
    <row r="77" customFormat="false" ht="12.75" hidden="false" customHeight="false" outlineLevel="0" collapsed="false">
      <c r="J77" s="31"/>
    </row>
    <row r="78" customFormat="false" ht="12.75" hidden="false" customHeight="false" outlineLevel="0" collapsed="false">
      <c r="J78" s="31"/>
    </row>
    <row r="79" customFormat="false" ht="12.75" hidden="false" customHeight="false" outlineLevel="0" collapsed="false">
      <c r="J79" s="31"/>
    </row>
    <row r="80" customFormat="false" ht="12.75" hidden="false" customHeight="false" outlineLevel="0" collapsed="false">
      <c r="J80" s="31"/>
    </row>
    <row r="81" customFormat="false" ht="12.75" hidden="false" customHeight="false" outlineLevel="0" collapsed="false">
      <c r="J81" s="31"/>
    </row>
    <row r="82" customFormat="false" ht="12.75" hidden="false" customHeight="false" outlineLevel="0" collapsed="false">
      <c r="J82" s="31"/>
    </row>
    <row r="83" customFormat="false" ht="12.75" hidden="false" customHeight="false" outlineLevel="0" collapsed="false">
      <c r="J83" s="31"/>
    </row>
    <row r="84" customFormat="false" ht="12.75" hidden="false" customHeight="false" outlineLevel="0" collapsed="false">
      <c r="J84" s="31"/>
    </row>
    <row r="85" customFormat="false" ht="12.75" hidden="false" customHeight="false" outlineLevel="0" collapsed="false">
      <c r="J85" s="31"/>
    </row>
    <row r="86" customFormat="false" ht="12.75" hidden="false" customHeight="false" outlineLevel="0" collapsed="false">
      <c r="J86" s="31"/>
    </row>
  </sheetData>
  <mergeCells count="4"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09:03Z</dcterms:created>
  <dc:creator>Renee' Deshawn Brandon</dc:creator>
  <dc:description/>
  <dc:language>en-US</dc:language>
  <cp:lastModifiedBy>LMB</cp:lastModifiedBy>
  <cp:lastPrinted>2000-08-04T18:22:38Z</cp:lastPrinted>
  <cp:revision>0</cp:revision>
  <dc:subject/>
  <dc:title/>
</cp:coreProperties>
</file>