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64</definedName>
    <definedName function="false" hidden="false" localSheetId="0" name="PAGE" vbProcedure="false">Sheet1!$A$1:$IP$8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Table 9 -- Internal Revenue Gross Collections, by Type of Tax, Fiscal Years 1970-1999</t>
  </si>
  <si>
    <t xml:space="preserve">[Money amounts are in thousands of dollars]</t>
  </si>
  <si>
    <t xml:space="preserve">Income taxes</t>
  </si>
  <si>
    <t xml:space="preserve">                                      </t>
  </si>
  <si>
    <t xml:space="preserve">Total  </t>
  </si>
  <si>
    <t xml:space="preserve">Fiscal year                       </t>
  </si>
  <si>
    <t xml:space="preserve">Internal  </t>
  </si>
  <si>
    <t xml:space="preserve">Corporation  </t>
  </si>
  <si>
    <t xml:space="preserve">Individual</t>
  </si>
  <si>
    <t xml:space="preserve">Estate </t>
  </si>
  <si>
    <t xml:space="preserve">Revenue  </t>
  </si>
  <si>
    <t xml:space="preserve">income</t>
  </si>
  <si>
    <t xml:space="preserve">income </t>
  </si>
  <si>
    <t xml:space="preserve">Employment </t>
  </si>
  <si>
    <t xml:space="preserve">and </t>
  </si>
  <si>
    <t xml:space="preserve">Excise</t>
  </si>
  <si>
    <t xml:space="preserve">collections [1,2]</t>
  </si>
  <si>
    <t xml:space="preserve">tax [2]</t>
  </si>
  <si>
    <t xml:space="preserve">tax [3,4]</t>
  </si>
  <si>
    <t xml:space="preserve">taxes [4,5]</t>
  </si>
  <si>
    <t xml:space="preserve">gift taxes </t>
  </si>
  <si>
    <t xml:space="preserve">taxes [1]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6 [6]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NOTES:  Detail may not add to totals because of rounding.  All amounts are in current dollars.</t>
  </si>
  <si>
    <t xml:space="preserve">[1] Starting with Fiscal Year 1988 (for alcohol and tobacco taxes) and the second quarter of Fiscal Year 1991 (for taxes on firearms), totals exclude </t>
  </si>
  <si>
    <t xml:space="preserve">these excise taxes, now collected by the Bureau of Alcohol, Tobacco and Firearms and the Customs Service.  Previously, these taxes were </t>
  </si>
  <si>
    <t xml:space="preserve">collected by the Internal Revenue Service.    </t>
  </si>
  <si>
    <t xml:space="preserve">[2] Includes tax-exempt organization business income taxes.</t>
  </si>
  <si>
    <t xml:space="preserve">[3] Includes income tax on estates and trusts; excludes employment taxes.</t>
  </si>
  <si>
    <t xml:space="preserve">[4] Collections of individual income tax are not reported separately from old-age, survivors, disability, and hospital insurance (OASDHI) taxes on </t>
  </si>
  <si>
    <t xml:space="preserve">salaries and wages under the Federal Insurance Contributions Act or FICA, and on self-employment income under the Self Employment Insurance </t>
  </si>
  <si>
    <t xml:space="preserve">Contributions Act or SECA.  The OASDHI tax collections and refunds shown in Table 1 are based on estimates made by the Secretary of the </t>
  </si>
  <si>
    <t xml:space="preserve">Treasury pursuant to the provisions of Section 201(a) of the Social Security Act as amended and include all OASDHI taxes.  Amounts shown for </t>
  </si>
  <si>
    <t xml:space="preserve">the two categories of individual income tax were derived by subtracting the OASDHI tax estimates from the combined total collections for the two </t>
  </si>
  <si>
    <t xml:space="preserve">taxes (refund estimates were not made for these two categories).</t>
  </si>
  <si>
    <t xml:space="preserve">[5] Includes taxes for old-age, survivors, disability, and hospital insurance  (OASDHI), unemployment insurance, and railroad retirement.</t>
  </si>
  <si>
    <t xml:space="preserve">[6] Represents fiscal year transitional period, July through September 1976, resulting from fiscal year redefinition.  Fiscal Year 1976 covered July </t>
  </si>
  <si>
    <t xml:space="preserve">1975 through June 1976 (earlier years were similarly defined).  Fiscal Year 1977 covered October 1976 through September 1977 (subsequent years </t>
  </si>
  <si>
    <t xml:space="preserve">are similarly defined).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&quot;   &quot;"/>
    <numFmt numFmtId="167" formatCode="0_);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6.5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7" zeroHeight="false" outlineLevelRow="0" outlineLevelCol="0"/>
  <cols>
    <col collapsed="false" customWidth="true" hidden="false" outlineLevel="0" max="1" min="1" style="1" width="18.89"/>
    <col collapsed="false" customWidth="true" hidden="false" outlineLevel="0" max="8" min="2" style="1" width="15.3"/>
    <col collapsed="false" customWidth="false" hidden="false" outlineLevel="0" max="245" min="9" style="1" width="13.7"/>
    <col collapsed="false" customWidth="true" hidden="false" outlineLevel="0" max="246" min="246" style="1" width="37.93"/>
    <col collapsed="false" customWidth="false" hidden="false" outlineLevel="0" max="257" min="247" style="1" width="13.7"/>
  </cols>
  <sheetData>
    <row r="1" customFormat="false" ht="15" hidden="false" customHeight="true" outlineLevel="0" collapsed="false">
      <c r="A1" s="2" t="s">
        <v>0</v>
      </c>
    </row>
    <row r="2" customFormat="false" ht="10.7" hidden="false" customHeight="true" outlineLevel="0" collapsed="false">
      <c r="A2" s="3" t="s">
        <v>1</v>
      </c>
    </row>
    <row r="3" customFormat="false" ht="10.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0.7" hidden="false" customHeight="true" outlineLevel="0" collapsed="false">
      <c r="A4" s="5"/>
      <c r="B4" s="6"/>
      <c r="C4" s="7" t="s">
        <v>2</v>
      </c>
      <c r="D4" s="7"/>
      <c r="E4" s="7"/>
      <c r="F4" s="6"/>
      <c r="G4" s="6"/>
      <c r="H4" s="6"/>
    </row>
    <row r="5" s="8" customFormat="true" ht="10.7" hidden="false" customHeight="true" outlineLevel="0" collapsed="false">
      <c r="A5" s="8" t="s">
        <v>3</v>
      </c>
      <c r="B5" s="9" t="s">
        <v>4</v>
      </c>
      <c r="C5" s="10"/>
      <c r="D5" s="11"/>
      <c r="E5" s="11"/>
      <c r="F5" s="12"/>
      <c r="G5" s="12"/>
      <c r="H5" s="9"/>
    </row>
    <row r="6" s="8" customFormat="true" ht="10.7" hidden="false" customHeight="true" outlineLevel="0" collapsed="false">
      <c r="A6" s="13" t="s">
        <v>5</v>
      </c>
      <c r="B6" s="9" t="s">
        <v>6</v>
      </c>
      <c r="C6" s="9"/>
      <c r="D6" s="12" t="s">
        <v>7</v>
      </c>
      <c r="E6" s="12" t="s">
        <v>8</v>
      </c>
      <c r="F6" s="12"/>
      <c r="G6" s="12" t="s">
        <v>9</v>
      </c>
      <c r="H6" s="9"/>
    </row>
    <row r="7" s="8" customFormat="true" ht="10.7" hidden="false" customHeight="true" outlineLevel="0" collapsed="false">
      <c r="B7" s="9" t="s">
        <v>10</v>
      </c>
      <c r="C7" s="9"/>
      <c r="D7" s="12" t="s">
        <v>11</v>
      </c>
      <c r="E7" s="12" t="s">
        <v>12</v>
      </c>
      <c r="F7" s="12" t="s">
        <v>13</v>
      </c>
      <c r="G7" s="12" t="s">
        <v>14</v>
      </c>
      <c r="H7" s="9" t="s">
        <v>15</v>
      </c>
    </row>
    <row r="8" s="8" customFormat="true" ht="10.7" hidden="false" customHeight="true" outlineLevel="0" collapsed="false">
      <c r="B8" s="9" t="s">
        <v>16</v>
      </c>
      <c r="C8" s="9" t="s">
        <v>4</v>
      </c>
      <c r="D8" s="12" t="s">
        <v>17</v>
      </c>
      <c r="E8" s="12" t="s">
        <v>18</v>
      </c>
      <c r="F8" s="12" t="s">
        <v>19</v>
      </c>
      <c r="G8" s="12" t="s">
        <v>20</v>
      </c>
      <c r="H8" s="9" t="s">
        <v>21</v>
      </c>
    </row>
    <row r="9" s="8" customFormat="true" ht="10.7" hidden="false" customHeight="true" outlineLevel="0" collapsed="false">
      <c r="B9" s="14"/>
      <c r="C9" s="14"/>
      <c r="D9" s="15"/>
      <c r="E9" s="15"/>
      <c r="F9" s="15"/>
      <c r="G9" s="15"/>
      <c r="H9" s="14"/>
    </row>
    <row r="10" s="8" customFormat="true" ht="10.7" hidden="false" customHeight="true" outlineLevel="0" collapsed="false">
      <c r="A10" s="16"/>
      <c r="B10" s="17" t="n">
        <v>-1</v>
      </c>
      <c r="C10" s="17" t="n">
        <v>-2</v>
      </c>
      <c r="D10" s="18" t="n">
        <v>-3</v>
      </c>
      <c r="E10" s="18" t="n">
        <v>-4</v>
      </c>
      <c r="F10" s="18" t="n">
        <v>-5</v>
      </c>
      <c r="G10" s="18" t="n">
        <v>-6</v>
      </c>
      <c r="H10" s="17" t="n">
        <v>-7</v>
      </c>
    </row>
    <row r="11" s="8" customFormat="true" ht="10.7" hidden="false" customHeight="true" outlineLevel="0" collapsed="false">
      <c r="A11" s="19"/>
      <c r="B11" s="20"/>
      <c r="C11" s="20"/>
      <c r="D11" s="21"/>
      <c r="E11" s="21"/>
      <c r="F11" s="21"/>
      <c r="G11" s="21"/>
      <c r="H11" s="20"/>
    </row>
    <row r="12" s="8" customFormat="true" ht="10.7" hidden="false" customHeight="true" outlineLevel="0" collapsed="false">
      <c r="A12" s="8" t="s">
        <v>22</v>
      </c>
      <c r="B12" s="22" t="n">
        <v>195722096</v>
      </c>
      <c r="C12" s="22" t="n">
        <v>138688568</v>
      </c>
      <c r="D12" s="23" t="n">
        <v>35036983</v>
      </c>
      <c r="E12" s="23" t="n">
        <v>103651585</v>
      </c>
      <c r="F12" s="23" t="n">
        <v>37449188</v>
      </c>
      <c r="G12" s="23" t="n">
        <v>3680076</v>
      </c>
      <c r="H12" s="22" t="n">
        <v>15904264</v>
      </c>
    </row>
    <row r="13" s="8" customFormat="true" ht="10.7" hidden="false" customHeight="true" outlineLevel="0" collapsed="false">
      <c r="A13" s="8" t="s">
        <v>23</v>
      </c>
      <c r="B13" s="22" t="n">
        <v>191647198</v>
      </c>
      <c r="C13" s="22" t="n">
        <v>131072374</v>
      </c>
      <c r="D13" s="23" t="n">
        <v>30319953</v>
      </c>
      <c r="E13" s="23" t="n">
        <v>100752421</v>
      </c>
      <c r="F13" s="23" t="n">
        <v>39918690</v>
      </c>
      <c r="G13" s="23" t="n">
        <v>3784283</v>
      </c>
      <c r="H13" s="22" t="n">
        <v>16871851</v>
      </c>
    </row>
    <row r="14" s="8" customFormat="true" ht="10.7" hidden="false" customHeight="true" outlineLevel="0" collapsed="false">
      <c r="A14" s="8" t="s">
        <v>24</v>
      </c>
      <c r="B14" s="22" t="n">
        <v>209855737</v>
      </c>
      <c r="C14" s="22" t="n">
        <v>143804732</v>
      </c>
      <c r="D14" s="23" t="n">
        <v>34925546</v>
      </c>
      <c r="E14" s="23" t="n">
        <v>108879186</v>
      </c>
      <c r="F14" s="23" t="n">
        <v>43714001</v>
      </c>
      <c r="G14" s="23" t="n">
        <v>5489969</v>
      </c>
      <c r="H14" s="22" t="n">
        <v>16847036</v>
      </c>
    </row>
    <row r="15" s="8" customFormat="true" ht="10.7" hidden="false" customHeight="true" outlineLevel="0" collapsed="false">
      <c r="A15" s="8" t="s">
        <v>25</v>
      </c>
      <c r="B15" s="22" t="n">
        <v>237787204</v>
      </c>
      <c r="C15" s="22" t="n">
        <v>164157315</v>
      </c>
      <c r="D15" s="23" t="n">
        <v>39045309</v>
      </c>
      <c r="E15" s="23" t="n">
        <v>125112006</v>
      </c>
      <c r="F15" s="23" t="n">
        <v>52081709</v>
      </c>
      <c r="G15" s="23" t="n">
        <v>4975862</v>
      </c>
      <c r="H15" s="22" t="n">
        <v>16572318</v>
      </c>
    </row>
    <row r="16" s="8" customFormat="true" ht="10.7" hidden="false" customHeight="true" outlineLevel="0" collapsed="false">
      <c r="A16" s="16" t="s">
        <v>26</v>
      </c>
      <c r="B16" s="24" t="n">
        <v>268952254</v>
      </c>
      <c r="C16" s="24" t="n">
        <v>184648094</v>
      </c>
      <c r="D16" s="25" t="n">
        <v>41744444</v>
      </c>
      <c r="E16" s="25" t="n">
        <v>142903650</v>
      </c>
      <c r="F16" s="25" t="n">
        <v>62093632</v>
      </c>
      <c r="G16" s="25" t="n">
        <v>5100675</v>
      </c>
      <c r="H16" s="24" t="n">
        <v>17109853</v>
      </c>
    </row>
    <row r="17" s="8" customFormat="true" ht="10.7" hidden="false" customHeight="true" outlineLevel="0" collapsed="false">
      <c r="A17" s="19"/>
      <c r="B17" s="20"/>
      <c r="C17" s="20"/>
      <c r="D17" s="21"/>
      <c r="E17" s="21"/>
      <c r="F17" s="21"/>
      <c r="G17" s="21"/>
      <c r="H17" s="20"/>
    </row>
    <row r="18" s="8" customFormat="true" ht="10.7" hidden="false" customHeight="true" outlineLevel="0" collapsed="false">
      <c r="A18" s="8" t="s">
        <v>27</v>
      </c>
      <c r="B18" s="22" t="n">
        <v>293822726</v>
      </c>
      <c r="C18" s="22" t="n">
        <v>202146097</v>
      </c>
      <c r="D18" s="23" t="n">
        <v>45746660</v>
      </c>
      <c r="E18" s="23" t="n">
        <v>156399437</v>
      </c>
      <c r="F18" s="23" t="n">
        <v>70140809</v>
      </c>
      <c r="G18" s="23" t="n">
        <v>4688079</v>
      </c>
      <c r="H18" s="22" t="n">
        <v>16847741</v>
      </c>
    </row>
    <row r="19" s="8" customFormat="true" ht="10.7" hidden="false" customHeight="true" outlineLevel="0" collapsed="false">
      <c r="A19" s="8" t="s">
        <v>28</v>
      </c>
      <c r="B19" s="22" t="n">
        <v>302519792</v>
      </c>
      <c r="C19" s="22" t="n">
        <v>205751753</v>
      </c>
      <c r="D19" s="23" t="n">
        <v>46782956</v>
      </c>
      <c r="E19" s="23" t="n">
        <v>158968797</v>
      </c>
      <c r="F19" s="23" t="n">
        <v>74202853</v>
      </c>
      <c r="G19" s="23" t="n">
        <v>5307466</v>
      </c>
      <c r="H19" s="22" t="n">
        <v>17399118</v>
      </c>
    </row>
    <row r="20" s="8" customFormat="true" ht="10.7" hidden="false" customHeight="true" outlineLevel="0" collapsed="false">
      <c r="A20" s="8" t="s">
        <v>29</v>
      </c>
      <c r="B20" s="22" t="n">
        <v>75462780</v>
      </c>
      <c r="C20" s="22" t="n">
        <v>49567484</v>
      </c>
      <c r="D20" s="23" t="n">
        <v>9808905</v>
      </c>
      <c r="E20" s="23" t="n">
        <v>39758579</v>
      </c>
      <c r="F20" s="23" t="n">
        <v>19892041</v>
      </c>
      <c r="G20" s="23" t="n">
        <v>1485247</v>
      </c>
      <c r="H20" s="22" t="n">
        <v>4518008</v>
      </c>
    </row>
    <row r="21" s="8" customFormat="true" ht="10.7" hidden="false" customHeight="true" outlineLevel="0" collapsed="false">
      <c r="A21" s="8" t="s">
        <v>30</v>
      </c>
      <c r="B21" s="22" t="n">
        <v>358139417</v>
      </c>
      <c r="C21" s="22" t="n">
        <v>246805067</v>
      </c>
      <c r="D21" s="23" t="n">
        <v>60049804</v>
      </c>
      <c r="E21" s="23" t="n">
        <v>186755263</v>
      </c>
      <c r="F21" s="23" t="n">
        <v>86076316</v>
      </c>
      <c r="G21" s="23" t="n">
        <v>7425325</v>
      </c>
      <c r="H21" s="22" t="n">
        <v>17832707</v>
      </c>
    </row>
    <row r="22" s="8" customFormat="true" ht="10.7" hidden="false" customHeight="true" outlineLevel="0" collapsed="false">
      <c r="A22" s="8" t="s">
        <v>31</v>
      </c>
      <c r="B22" s="22" t="n">
        <v>399776389</v>
      </c>
      <c r="C22" s="22" t="n">
        <v>278438289</v>
      </c>
      <c r="D22" s="23" t="n">
        <v>65380145</v>
      </c>
      <c r="E22" s="23" t="n">
        <v>213058144</v>
      </c>
      <c r="F22" s="23" t="n">
        <v>97291653</v>
      </c>
      <c r="G22" s="23" t="n">
        <v>5381499</v>
      </c>
      <c r="H22" s="22" t="n">
        <v>18664949</v>
      </c>
    </row>
    <row r="23" s="8" customFormat="true" ht="10.7" hidden="false" customHeight="true" outlineLevel="0" collapsed="false">
      <c r="A23" s="16" t="s">
        <v>32</v>
      </c>
      <c r="B23" s="24" t="n">
        <v>460412185</v>
      </c>
      <c r="C23" s="24" t="n">
        <v>322993733</v>
      </c>
      <c r="D23" s="25" t="n">
        <v>71447876</v>
      </c>
      <c r="E23" s="25" t="n">
        <v>251545857</v>
      </c>
      <c r="F23" s="25" t="n">
        <v>112849874</v>
      </c>
      <c r="G23" s="25" t="n">
        <v>5519074</v>
      </c>
      <c r="H23" s="24" t="n">
        <v>19049504</v>
      </c>
    </row>
    <row r="24" s="8" customFormat="true" ht="10.7" hidden="false" customHeight="true" outlineLevel="0" collapsed="false">
      <c r="A24" s="19"/>
      <c r="B24" s="20"/>
      <c r="C24" s="20"/>
      <c r="D24" s="21"/>
      <c r="E24" s="21"/>
      <c r="F24" s="21"/>
      <c r="G24" s="21"/>
      <c r="H24" s="20"/>
    </row>
    <row r="25" s="8" customFormat="true" ht="10.7" hidden="false" customHeight="true" outlineLevel="0" collapsed="false">
      <c r="A25" s="8" t="s">
        <v>33</v>
      </c>
      <c r="B25" s="22" t="n">
        <v>519375273</v>
      </c>
      <c r="C25" s="22" t="n">
        <v>359927392</v>
      </c>
      <c r="D25" s="23" t="n">
        <v>72379610</v>
      </c>
      <c r="E25" s="23" t="n">
        <v>287547782</v>
      </c>
      <c r="F25" s="23" t="n">
        <v>128330480</v>
      </c>
      <c r="G25" s="23" t="n">
        <v>6498381</v>
      </c>
      <c r="H25" s="22" t="n">
        <v>24619021</v>
      </c>
    </row>
    <row r="26" s="8" customFormat="true" ht="10.7" hidden="false" customHeight="true" outlineLevel="0" collapsed="false">
      <c r="A26" s="8" t="s">
        <v>34</v>
      </c>
      <c r="B26" s="22" t="n">
        <v>606799103</v>
      </c>
      <c r="C26" s="22" t="n">
        <v>406583302</v>
      </c>
      <c r="D26" s="23" t="n">
        <v>73733156</v>
      </c>
      <c r="E26" s="23" t="n">
        <v>332850146</v>
      </c>
      <c r="F26" s="23" t="n">
        <v>152885816</v>
      </c>
      <c r="G26" s="23" t="n">
        <v>6910386</v>
      </c>
      <c r="H26" s="22" t="n">
        <v>40419598</v>
      </c>
    </row>
    <row r="27" s="8" customFormat="true" ht="10.7" hidden="false" customHeight="true" outlineLevel="0" collapsed="false">
      <c r="A27" s="8" t="s">
        <v>35</v>
      </c>
      <c r="B27" s="22" t="n">
        <v>632240506</v>
      </c>
      <c r="C27" s="22" t="n">
        <v>418599768</v>
      </c>
      <c r="D27" s="23" t="n">
        <v>65990832</v>
      </c>
      <c r="E27" s="23" t="n">
        <v>352608936</v>
      </c>
      <c r="F27" s="23" t="n">
        <v>168717936</v>
      </c>
      <c r="G27" s="23" t="n">
        <v>8143373</v>
      </c>
      <c r="H27" s="22" t="n">
        <v>36779428</v>
      </c>
    </row>
    <row r="28" s="8" customFormat="true" ht="10.7" hidden="false" customHeight="true" outlineLevel="0" collapsed="false">
      <c r="A28" s="8" t="s">
        <v>36</v>
      </c>
      <c r="B28" s="22" t="n">
        <v>627246793</v>
      </c>
      <c r="C28" s="22" t="n">
        <v>411407523</v>
      </c>
      <c r="D28" s="23" t="n">
        <v>61779556</v>
      </c>
      <c r="E28" s="23" t="n">
        <v>349627967</v>
      </c>
      <c r="F28" s="23" t="n">
        <v>173847854</v>
      </c>
      <c r="G28" s="23" t="n">
        <v>6225877</v>
      </c>
      <c r="H28" s="22" t="n">
        <v>35765538</v>
      </c>
    </row>
    <row r="29" s="8" customFormat="true" ht="10.7" hidden="false" customHeight="true" outlineLevel="0" collapsed="false">
      <c r="A29" s="16" t="s">
        <v>37</v>
      </c>
      <c r="B29" s="24" t="n">
        <v>680475229</v>
      </c>
      <c r="C29" s="24" t="n">
        <v>437071049</v>
      </c>
      <c r="D29" s="25" t="n">
        <v>74179370</v>
      </c>
      <c r="E29" s="25" t="n">
        <v>362891679</v>
      </c>
      <c r="F29" s="25" t="n">
        <v>199210028</v>
      </c>
      <c r="G29" s="25" t="n">
        <v>6176667</v>
      </c>
      <c r="H29" s="24" t="n">
        <v>38017486</v>
      </c>
    </row>
    <row r="30" s="8" customFormat="true" ht="10.7" hidden="false" customHeight="true" outlineLevel="0" collapsed="false">
      <c r="A30" s="19"/>
      <c r="B30" s="20"/>
      <c r="C30" s="20"/>
      <c r="D30" s="21"/>
      <c r="E30" s="21"/>
      <c r="F30" s="21"/>
      <c r="G30" s="21"/>
      <c r="H30" s="20"/>
    </row>
    <row r="31" s="8" customFormat="true" ht="10.7" hidden="false" customHeight="true" outlineLevel="0" collapsed="false">
      <c r="A31" s="8" t="s">
        <v>38</v>
      </c>
      <c r="B31" s="22" t="n">
        <v>742871541</v>
      </c>
      <c r="C31" s="22" t="n">
        <v>474072327</v>
      </c>
      <c r="D31" s="23" t="n">
        <v>77412769</v>
      </c>
      <c r="E31" s="23" t="n">
        <v>396659558</v>
      </c>
      <c r="F31" s="23" t="n">
        <v>225214568</v>
      </c>
      <c r="G31" s="23" t="n">
        <v>6579703</v>
      </c>
      <c r="H31" s="22" t="n">
        <v>37004944</v>
      </c>
    </row>
    <row r="32" s="8" customFormat="true" ht="10.7" hidden="false" customHeight="true" outlineLevel="0" collapsed="false">
      <c r="A32" s="8" t="s">
        <v>39</v>
      </c>
      <c r="B32" s="22" t="n">
        <v>782251812</v>
      </c>
      <c r="C32" s="22" t="n">
        <v>497406391</v>
      </c>
      <c r="D32" s="23" t="n">
        <v>80441620</v>
      </c>
      <c r="E32" s="23" t="n">
        <v>416964771</v>
      </c>
      <c r="F32" s="23" t="n">
        <v>243978380</v>
      </c>
      <c r="G32" s="23" t="n">
        <v>7194956</v>
      </c>
      <c r="H32" s="22" t="n">
        <v>33672086</v>
      </c>
    </row>
    <row r="33" s="8" customFormat="true" ht="10.7" hidden="false" customHeight="true" outlineLevel="0" collapsed="false">
      <c r="A33" s="8" t="s">
        <v>40</v>
      </c>
      <c r="B33" s="22" t="n">
        <v>886290590</v>
      </c>
      <c r="C33" s="22" t="n">
        <v>568311471</v>
      </c>
      <c r="D33" s="23" t="n">
        <v>102858985</v>
      </c>
      <c r="E33" s="23" t="n">
        <v>465452486</v>
      </c>
      <c r="F33" s="23" t="n">
        <v>277000469</v>
      </c>
      <c r="G33" s="23" t="n">
        <v>7667670</v>
      </c>
      <c r="H33" s="22" t="n">
        <v>33310980</v>
      </c>
    </row>
    <row r="34" s="8" customFormat="true" ht="10.7" hidden="false" customHeight="true" outlineLevel="0" collapsed="false">
      <c r="A34" s="8" t="s">
        <v>41</v>
      </c>
      <c r="B34" s="22" t="n">
        <v>935106594</v>
      </c>
      <c r="C34" s="22" t="n">
        <v>583349120</v>
      </c>
      <c r="D34" s="23" t="n">
        <v>109682554</v>
      </c>
      <c r="E34" s="23" t="n">
        <v>473666566</v>
      </c>
      <c r="F34" s="23" t="n">
        <v>318038990</v>
      </c>
      <c r="G34" s="23" t="n">
        <v>7784445</v>
      </c>
      <c r="H34" s="22" t="n">
        <v>25934040</v>
      </c>
    </row>
    <row r="35" s="8" customFormat="true" ht="10.7" hidden="false" customHeight="true" outlineLevel="0" collapsed="false">
      <c r="A35" s="16" t="s">
        <v>42</v>
      </c>
      <c r="B35" s="24" t="n">
        <v>1013322133</v>
      </c>
      <c r="C35" s="24" t="n">
        <v>632746069</v>
      </c>
      <c r="D35" s="25" t="n">
        <v>117014564</v>
      </c>
      <c r="E35" s="25" t="n">
        <v>515731504</v>
      </c>
      <c r="F35" s="25" t="n">
        <v>345625586</v>
      </c>
      <c r="G35" s="25" t="n">
        <v>8973146</v>
      </c>
      <c r="H35" s="24" t="n">
        <v>25977333</v>
      </c>
    </row>
    <row r="36" s="8" customFormat="true" ht="10.7" hidden="false" customHeight="true" outlineLevel="0" collapsed="false">
      <c r="A36" s="19"/>
      <c r="B36" s="20"/>
      <c r="C36" s="20"/>
      <c r="D36" s="21"/>
      <c r="E36" s="21"/>
      <c r="F36" s="21"/>
      <c r="G36" s="21"/>
      <c r="H36" s="20"/>
    </row>
    <row r="37" s="8" customFormat="true" ht="10.7" hidden="false" customHeight="true" outlineLevel="0" collapsed="false">
      <c r="A37" s="8" t="s">
        <v>43</v>
      </c>
      <c r="B37" s="22" t="n">
        <v>1056365652</v>
      </c>
      <c r="C37" s="22" t="n">
        <v>650244947</v>
      </c>
      <c r="D37" s="23" t="n">
        <v>110016539</v>
      </c>
      <c r="E37" s="23" t="n">
        <v>540228408</v>
      </c>
      <c r="F37" s="23" t="n">
        <v>367219321</v>
      </c>
      <c r="G37" s="23" t="n">
        <v>11761939</v>
      </c>
      <c r="H37" s="22" t="n">
        <v>27139445</v>
      </c>
    </row>
    <row r="38" s="8" customFormat="true" ht="10.7" hidden="false" customHeight="true" outlineLevel="0" collapsed="false">
      <c r="A38" s="8" t="s">
        <v>44</v>
      </c>
      <c r="B38" s="22" t="n">
        <v>1086851401</v>
      </c>
      <c r="C38" s="22" t="n">
        <v>660475445</v>
      </c>
      <c r="D38" s="23" t="n">
        <v>113598569</v>
      </c>
      <c r="E38" s="23" t="n">
        <v>546876876</v>
      </c>
      <c r="F38" s="23" t="n">
        <v>384451220</v>
      </c>
      <c r="G38" s="23" t="n">
        <v>11473141</v>
      </c>
      <c r="H38" s="22" t="n">
        <v>30451596</v>
      </c>
    </row>
    <row r="39" s="8" customFormat="true" ht="10.7" hidden="false" customHeight="true" outlineLevel="0" collapsed="false">
      <c r="A39" s="8" t="s">
        <v>45</v>
      </c>
      <c r="B39" s="22" t="n">
        <v>1120799558</v>
      </c>
      <c r="C39" s="22" t="n">
        <v>675673952</v>
      </c>
      <c r="D39" s="23" t="n">
        <v>117950796</v>
      </c>
      <c r="E39" s="23" t="n">
        <v>557723156</v>
      </c>
      <c r="F39" s="23" t="n">
        <v>400080904</v>
      </c>
      <c r="G39" s="23" t="n">
        <v>11479116</v>
      </c>
      <c r="H39" s="22" t="n">
        <v>33565587</v>
      </c>
    </row>
    <row r="40" s="8" customFormat="true" ht="10.7" hidden="false" customHeight="true" outlineLevel="0" collapsed="false">
      <c r="A40" s="8" t="s">
        <v>46</v>
      </c>
      <c r="B40" s="22" t="n">
        <v>1176685625</v>
      </c>
      <c r="C40" s="22" t="n">
        <v>717321668</v>
      </c>
      <c r="D40" s="23" t="n">
        <v>131547509</v>
      </c>
      <c r="E40" s="23" t="n">
        <v>585774159</v>
      </c>
      <c r="F40" s="23" t="n">
        <v>411510516</v>
      </c>
      <c r="G40" s="23" t="n">
        <v>12890965</v>
      </c>
      <c r="H40" s="22" t="n">
        <v>34962476</v>
      </c>
    </row>
    <row r="41" s="8" customFormat="true" ht="10.7" hidden="false" customHeight="true" outlineLevel="0" collapsed="false">
      <c r="A41" s="16" t="s">
        <v>47</v>
      </c>
      <c r="B41" s="24" t="n">
        <v>1276466776</v>
      </c>
      <c r="C41" s="24" t="n">
        <v>774023837</v>
      </c>
      <c r="D41" s="25" t="n">
        <v>154204684</v>
      </c>
      <c r="E41" s="25" t="n">
        <v>619819153</v>
      </c>
      <c r="F41" s="25" t="n">
        <v>443831352</v>
      </c>
      <c r="G41" s="25" t="n">
        <v>15606793</v>
      </c>
      <c r="H41" s="24" t="n">
        <v>43004794</v>
      </c>
    </row>
    <row r="42" s="8" customFormat="true" ht="10.7" hidden="false" customHeight="true" outlineLevel="0" collapsed="false">
      <c r="A42" s="19"/>
      <c r="B42" s="20"/>
      <c r="C42" s="20"/>
      <c r="D42" s="21"/>
      <c r="E42" s="21"/>
      <c r="F42" s="21"/>
      <c r="G42" s="21"/>
      <c r="H42" s="20"/>
    </row>
    <row r="43" s="8" customFormat="true" ht="10.7" hidden="false" customHeight="true" outlineLevel="0" collapsed="false">
      <c r="A43" s="8" t="s">
        <v>48</v>
      </c>
      <c r="B43" s="22" t="n">
        <v>1375731835</v>
      </c>
      <c r="C43" s="22" t="n">
        <f aca="false">SUM(D43+E43)</f>
        <v>850201510</v>
      </c>
      <c r="D43" s="23" t="n">
        <v>174422173</v>
      </c>
      <c r="E43" s="23" t="n">
        <v>675779337</v>
      </c>
      <c r="F43" s="23" t="n">
        <v>465405305</v>
      </c>
      <c r="G43" s="23" t="n">
        <v>15144394</v>
      </c>
      <c r="H43" s="22" t="n">
        <v>44980627</v>
      </c>
    </row>
    <row r="44" s="8" customFormat="true" ht="10.7" hidden="false" customHeight="true" outlineLevel="0" collapsed="false">
      <c r="A44" s="8" t="s">
        <v>49</v>
      </c>
      <c r="B44" s="22" t="n">
        <v>1486546674</v>
      </c>
      <c r="C44" s="22" t="n">
        <v>934368068</v>
      </c>
      <c r="D44" s="23" t="n">
        <v>189054791</v>
      </c>
      <c r="E44" s="23" t="n">
        <v>745313276</v>
      </c>
      <c r="F44" s="23" t="n">
        <v>492365178</v>
      </c>
      <c r="G44" s="23" t="n">
        <v>17591817</v>
      </c>
      <c r="H44" s="22" t="n">
        <v>42221611</v>
      </c>
    </row>
    <row r="45" s="8" customFormat="true" ht="10.7" hidden="false" customHeight="true" outlineLevel="0" collapsed="false">
      <c r="A45" s="8" t="s">
        <v>50</v>
      </c>
      <c r="B45" s="22" t="n">
        <v>1623272071</v>
      </c>
      <c r="C45" s="22" t="n">
        <f aca="false">SUM(D45+E45)</f>
        <v>1029513216</v>
      </c>
      <c r="D45" s="23" t="n">
        <v>204492336</v>
      </c>
      <c r="E45" s="23" t="n">
        <v>825020880</v>
      </c>
      <c r="F45" s="23" t="n">
        <v>528596833</v>
      </c>
      <c r="G45" s="23" t="n">
        <v>20356401</v>
      </c>
      <c r="H45" s="22" t="n">
        <v>44805621</v>
      </c>
    </row>
    <row r="46" s="8" customFormat="true" ht="10.7" hidden="false" customHeight="true" outlineLevel="0" collapsed="false">
      <c r="A46" s="8" t="s">
        <v>51</v>
      </c>
      <c r="B46" s="22" t="n">
        <v>1769408739</v>
      </c>
      <c r="C46" s="22" t="n">
        <v>1141335868</v>
      </c>
      <c r="D46" s="23" t="n">
        <v>213270011</v>
      </c>
      <c r="E46" s="23" t="n">
        <v>928065857</v>
      </c>
      <c r="F46" s="23" t="n">
        <v>557799193</v>
      </c>
      <c r="G46" s="23" t="n">
        <v>24630962</v>
      </c>
      <c r="H46" s="22" t="n">
        <v>45642716</v>
      </c>
    </row>
    <row r="47" s="8" customFormat="true" ht="10.7" hidden="false" customHeight="true" outlineLevel="0" collapsed="false">
      <c r="A47" s="26" t="n">
        <v>1999</v>
      </c>
      <c r="B47" s="24" t="n">
        <v>1904151888</v>
      </c>
      <c r="C47" s="24" t="n">
        <v>1218510654</v>
      </c>
      <c r="D47" s="25" t="n">
        <v>216324889</v>
      </c>
      <c r="E47" s="25" t="n">
        <v>1002185765</v>
      </c>
      <c r="F47" s="25" t="n">
        <v>598669865</v>
      </c>
      <c r="G47" s="25" t="n">
        <v>28385607</v>
      </c>
      <c r="H47" s="24" t="n">
        <v>58585763</v>
      </c>
    </row>
    <row r="48" s="28" customFormat="true" ht="10.7" hidden="false" customHeight="true" outlineLevel="0" collapsed="false">
      <c r="A48" s="27" t="s">
        <v>52</v>
      </c>
      <c r="C48" s="29"/>
      <c r="D48" s="29"/>
      <c r="E48" s="29"/>
      <c r="F48" s="29"/>
      <c r="G48" s="29"/>
      <c r="H48" s="29"/>
      <c r="I48" s="29"/>
      <c r="J48" s="29"/>
    </row>
    <row r="49" s="28" customFormat="true" ht="10.7" hidden="false" customHeight="true" outlineLevel="0" collapsed="false">
      <c r="A49" s="28" t="s">
        <v>53</v>
      </c>
      <c r="C49" s="29"/>
      <c r="D49" s="29"/>
      <c r="E49" s="29"/>
      <c r="F49" s="29"/>
      <c r="G49" s="29"/>
      <c r="H49" s="29"/>
      <c r="I49" s="29"/>
      <c r="J49" s="29"/>
    </row>
    <row r="50" s="28" customFormat="true" ht="10.7" hidden="false" customHeight="true" outlineLevel="0" collapsed="false">
      <c r="A50" s="28" t="s">
        <v>54</v>
      </c>
      <c r="C50" s="29"/>
      <c r="D50" s="29"/>
      <c r="E50" s="29"/>
      <c r="F50" s="29"/>
      <c r="G50" s="29"/>
      <c r="H50" s="29"/>
      <c r="I50" s="29"/>
      <c r="J50" s="29"/>
    </row>
    <row r="51" s="28" customFormat="true" ht="10.7" hidden="false" customHeight="true" outlineLevel="0" collapsed="false">
      <c r="A51" s="28" t="s">
        <v>55</v>
      </c>
      <c r="C51" s="29"/>
      <c r="D51" s="29"/>
      <c r="E51" s="29"/>
      <c r="F51" s="29"/>
      <c r="G51" s="29"/>
      <c r="H51" s="29"/>
      <c r="I51" s="29"/>
      <c r="J51" s="29"/>
    </row>
    <row r="52" s="28" customFormat="true" ht="10.7" hidden="false" customHeight="true" outlineLevel="0" collapsed="false">
      <c r="A52" s="28" t="s">
        <v>56</v>
      </c>
    </row>
    <row r="53" s="28" customFormat="true" ht="10.7" hidden="false" customHeight="true" outlineLevel="0" collapsed="false">
      <c r="A53" s="28" t="s">
        <v>57</v>
      </c>
    </row>
    <row r="54" s="28" customFormat="true" ht="10.7" hidden="false" customHeight="true" outlineLevel="0" collapsed="false">
      <c r="A54" s="28" t="s">
        <v>58</v>
      </c>
    </row>
    <row r="55" s="28" customFormat="true" ht="10.7" hidden="false" customHeight="true" outlineLevel="0" collapsed="false">
      <c r="A55" s="28" t="s">
        <v>59</v>
      </c>
    </row>
    <row r="56" s="28" customFormat="true" ht="10.7" hidden="false" customHeight="true" outlineLevel="0" collapsed="false">
      <c r="A56" s="28" t="s">
        <v>60</v>
      </c>
    </row>
    <row r="57" s="28" customFormat="true" ht="10.7" hidden="false" customHeight="true" outlineLevel="0" collapsed="false">
      <c r="A57" s="28" t="s">
        <v>61</v>
      </c>
    </row>
    <row r="58" s="28" customFormat="true" ht="10.7" hidden="false" customHeight="true" outlineLevel="0" collapsed="false">
      <c r="A58" s="28" t="s">
        <v>62</v>
      </c>
    </row>
    <row r="59" s="28" customFormat="true" ht="10.7" hidden="false" customHeight="true" outlineLevel="0" collapsed="false">
      <c r="A59" s="28" t="s">
        <v>63</v>
      </c>
    </row>
    <row r="60" s="28" customFormat="true" ht="10.7" hidden="false" customHeight="true" outlineLevel="0" collapsed="false">
      <c r="A60" s="28" t="s">
        <v>64</v>
      </c>
    </row>
    <row r="61" s="28" customFormat="true" ht="10.7" hidden="false" customHeight="true" outlineLevel="0" collapsed="false">
      <c r="A61" s="28" t="s">
        <v>65</v>
      </c>
    </row>
    <row r="62" s="28" customFormat="true" ht="10.7" hidden="false" customHeight="true" outlineLevel="0" collapsed="false">
      <c r="A62" s="28" t="s">
        <v>66</v>
      </c>
    </row>
    <row r="63" s="28" customFormat="true" ht="10.7" hidden="false" customHeight="true" outlineLevel="0" collapsed="false">
      <c r="A63" s="28" t="s">
        <v>67</v>
      </c>
    </row>
    <row r="64" s="28" customFormat="true" ht="10.7" hidden="false" customHeight="true" outlineLevel="0" collapsed="false">
      <c r="A64" s="28" t="s">
        <v>68</v>
      </c>
    </row>
    <row r="65" s="28" customFormat="true" ht="10.7" hidden="false" customHeight="true" outlineLevel="0" collapsed="false"/>
    <row r="66" s="28" customFormat="true" ht="10.7" hidden="false" customHeight="true" outlineLevel="0" collapsed="false"/>
    <row r="67" s="28" customFormat="true" ht="10.7" hidden="false" customHeight="true" outlineLevel="0" collapsed="false"/>
    <row r="68" s="28" customFormat="true" ht="10.7" hidden="false" customHeight="true" outlineLevel="0" collapsed="false"/>
    <row r="69" s="28" customFormat="true" ht="10.7" hidden="false" customHeight="true" outlineLevel="0" collapsed="false"/>
    <row r="70" s="28" customFormat="true" ht="10.7" hidden="false" customHeight="true" outlineLevel="0" collapsed="false"/>
    <row r="71" s="28" customFormat="true" ht="10.7" hidden="false" customHeight="true" outlineLevel="0" collapsed="false"/>
    <row r="72" s="28" customFormat="true" ht="10.7" hidden="false" customHeight="true" outlineLevel="0" collapsed="false"/>
    <row r="73" s="28" customFormat="true" ht="10.7" hidden="false" customHeight="true" outlineLevel="0" collapsed="false"/>
    <row r="74" s="28" customFormat="true" ht="10.7" hidden="false" customHeight="true" outlineLevel="0" collapsed="false"/>
    <row r="75" s="28" customFormat="true" ht="10.7" hidden="false" customHeight="true" outlineLevel="0" collapsed="false"/>
    <row r="76" s="28" customFormat="true" ht="10.7" hidden="false" customHeight="true" outlineLevel="0" collapsed="false"/>
    <row r="77" s="28" customFormat="true" ht="10.7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