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t xml:space="preserve">Table 2.--Individual Income and Tax Data, by State and Size of Adjusted Gross Income, Tax Year 2005</t>
  </si>
  <si>
    <t xml:space="preserve">[Money amounts are in thousands of dollars]</t>
  </si>
  <si>
    <t xml:space="preserve"> </t>
  </si>
  <si>
    <t xml:space="preserve">Size of adjusted gross income</t>
  </si>
  <si>
    <t xml:space="preserve"> Item </t>
  </si>
  <si>
    <t xml:space="preserve">All returns</t>
  </si>
  <si>
    <t xml:space="preserve">Under</t>
  </si>
  <si>
    <t xml:space="preserve">$50,000 [1]</t>
  </si>
  <si>
    <t xml:space="preserve">under</t>
  </si>
  <si>
    <t xml:space="preserve">or more</t>
  </si>
  <si>
    <t xml:space="preserve">NEW HAMPSHIRE</t>
  </si>
  <si>
    <t xml:space="preserve">Number of returns</t>
  </si>
  <si>
    <t xml:space="preserve">Number of joint returns</t>
  </si>
  <si>
    <t xml:space="preserve">Number with paid preparer's signature</t>
  </si>
  <si>
    <t xml:space="preserve">Number of exemptions</t>
  </si>
  <si>
    <t xml:space="preserve">Adjusted gross income (AGI) [3]</t>
  </si>
  <si>
    <t xml:space="preserve">Salaries and wages in AGI: [4]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Pensions and annuities in AGI:  Number</t>
  </si>
  <si>
    <t xml:space="preserve">Unemployment compensation: [5]  Number</t>
  </si>
  <si>
    <t xml:space="preserve">Social Security benefits in AGI:  Number</t>
  </si>
  <si>
    <t xml:space="preserve">Self-employment retirement plans:  Number</t>
  </si>
  <si>
    <t xml:space="preserve">Total itemized deductions:  [6]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7] Number</t>
  </si>
  <si>
    <t xml:space="preserve">Child tax credit:  Number</t>
  </si>
  <si>
    <t xml:space="preserve">Child care credit:  Number</t>
  </si>
  <si>
    <t xml:space="preserve">Earned income credit:  [8] Number</t>
  </si>
  <si>
    <t xml:space="preserve">    Excess earned income credit (refundable): [9] Number</t>
  </si>
  <si>
    <t xml:space="preserve">Alternative minimum tax:  Number</t>
  </si>
  <si>
    <t xml:space="preserve">Income tax:  [10] Number</t>
  </si>
  <si>
    <t xml:space="preserve">Total tax liability:  [11] Number</t>
  </si>
  <si>
    <t xml:space="preserve">Tax due at time of filing:  [12] Number</t>
  </si>
  <si>
    <t xml:space="preserve">Overpayments:  [13]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U.S. totals in Table 2 do not agree with Tables 1 and 3 because Table 2 also includes (a) "substitutes for returns," whereby the Internal Revenue Service constructs returns for certain nonfilers on the basis of available information and imposes an income tax on the resulting estimate of the tax base, i.e., "taxable income," and (b) returns of nonresident or departing aliens.  In addition, for Table 2: "Income tax" includes the "alternative minimum tax," but differs from "total income tax" in Tables 1 and 3 in that it is after subtraction of all tax credits except a portion of the "earned income credit."  See, also, footnote 7, below, for an explanation of the treatment of the earned income credit, and Table 1, footnotes 31, 34, and 37. </t>
  </si>
  <si>
    <t xml:space="preserve">[3] Less deficit.</t>
  </si>
  <si>
    <t xml:space="preserve">[4] "Number," here, and elsewhere in Table 2, represents number of returns, unless otherwise specified.</t>
  </si>
  <si>
    <t xml:space="preserve">[5] Includes the Alaskan permanent fund, reported by residents of Alaska on Forms 1040A and 1040EZ's.  This fund only applies to statistics in the U.S. totals, and the state of Alaska.</t>
  </si>
  <si>
    <t xml:space="preserve">[6]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t>
  </si>
  <si>
    <t xml:space="preserve">This limitation did not affect the component deductions, the sum of which therefore exceeded the total used in computing income tax.  See also, Table 1, footnote 22.</t>
  </si>
  <si>
    <t xml:space="preserve">[7] Unlike Table 1, "total tax credits" exclude the "earned income credit", shown separately below, in Table 2.</t>
  </si>
  <si>
    <t xml:space="preserve">[8] "Earned income credit" includes both the refundable and non-refundable portions.  The non-refundable portion could reduce income tax and certain related taxes to zero; credit amounts in excess of tax, or amounts when there was no tax liability at all, were refundable.  See footnote 10, below.</t>
  </si>
  <si>
    <t xml:space="preserve">[9] The refundable portion of the "earned income credit" equals the amount in excess of "total tax liability," which is shown below in Table 2 and defined in footnote 10.  The excess credit shown includes any "advance earned income credit payments" for those returns that had such an excess.  See also footnote 7, above.</t>
  </si>
  <si>
    <t xml:space="preserve">[10] See footnote 2, above.</t>
  </si>
  <si>
    <t xml:space="preserve">[11] "Total tax liability" differs from "income tax," shown above in Table 2, in that it includes the taxes from recapture of certain prior-year credits, tax applicable to Individual Retirement Arrangements (IRA's), Social Security taxes on self-employment income and on certain tip income, and certain other income-related taxes.  See also footnote 7, above, for an explanation of the treatment of the earned income credit.</t>
  </si>
  <si>
    <t xml:space="preserve">[12] Reflects payments of the taxes listed in footnote 10, above.</t>
  </si>
  <si>
    <t xml:space="preserve">[13] See Table 1, footnote 40.</t>
  </si>
  <si>
    <t xml:space="preserve">[14]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6"/>
        <rFont val="Arial"/>
        <family val="2"/>
      </rPr>
      <t xml:space="preserve">NOTE: This table presents aggregates of </t>
    </r>
    <r>
      <rPr>
        <i val="true"/>
        <sz val="6"/>
        <rFont val="Arial"/>
        <family val="2"/>
      </rPr>
      <t xml:space="preserve">all </t>
    </r>
    <r>
      <rPr>
        <sz val="6"/>
        <rFont val="Arial"/>
        <family val="2"/>
      </rPr>
      <t xml:space="preserve">returns filed and processed through the Individual Master File (IMF) system during Calendar Year 2006, including any returns filed for tax years preceding 2005.</t>
    </r>
  </si>
  <si>
    <t xml:space="preserve">In general, during administrative or Master File processing, taxpayer reporting discrepancies are corrected only to the extent necessary to verify the income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2,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6"/>
        <rFont val="Arial"/>
        <family val="2"/>
      </rPr>
      <t xml:space="preserve">For explanation of the tax law changes which could affect the year-to-year analysis of data, refer to the respective years' "Individual Income Tax Returns, Preliminary Data" article published in the </t>
    </r>
    <r>
      <rPr>
        <i val="true"/>
        <sz val="6"/>
        <rFont val="Arial"/>
        <family val="2"/>
      </rPr>
      <t xml:space="preserve">SOI Winter Bulletin.</t>
    </r>
    <r>
      <rPr>
        <sz val="6"/>
        <rFont val="Arial"/>
        <family val="2"/>
      </rPr>
      <t xml:space="preserve">  For further explanation of the tax terms, refer to the "Individual Income Tax Returns," Publication 1304.</t>
    </r>
  </si>
  <si>
    <t xml:space="preserve">SOURCE: IRS, Statistics of Income Division, Individual Master File System, January 2007.</t>
  </si>
</sst>
</file>

<file path=xl/styles.xml><?xml version="1.0" encoding="utf-8"?>
<styleSheet xmlns="http://schemas.openxmlformats.org/spreadsheetml/2006/main">
  <numFmts count="13">
    <numFmt numFmtId="164" formatCode="General"/>
    <numFmt numFmtId="165" formatCode="@"/>
    <numFmt numFmtId="166" formatCode="#,##0&quot;  &quot;;#,##0&quot;  &quot;;&quot;--  &quot;;@&quot;  &quot;"/>
    <numFmt numFmtId="167" formatCode="\$#,##0_);&quot;($&quot;#,##0\)"/>
    <numFmt numFmtId="168" formatCode="\$#,##0_);[RED]&quot;($&quot;#,##0\)"/>
    <numFmt numFmtId="169" formatCode="\(#\)"/>
    <numFmt numFmtId="170" formatCode="#,##0&quot;   &quot;;#,##0&quot;   &quot;;&quot;--   &quot;;@&quot;   &quot;"/>
    <numFmt numFmtId="171" formatCode="@&quot;.................................................................................................................&quot;"/>
    <numFmt numFmtId="172" formatCode="#,##0;\-#,##0;0;@"/>
    <numFmt numFmtId="173" formatCode="&quot;    &quot;@&quot;..........................................................................................................&quot;"/>
    <numFmt numFmtId="174" formatCode="&quot;        &quot;@&quot;..........................................................................................................&quot;"/>
    <numFmt numFmtId="175" formatCode="@*."/>
    <numFmt numFmtId="176"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sz val="6"/>
      <name val="Arial"/>
      <family val="2"/>
    </font>
    <font>
      <b val="true"/>
      <sz val="8"/>
      <name val="Arial"/>
      <family val="2"/>
    </font>
    <font>
      <b val="true"/>
      <sz val="6.5"/>
      <name val="Arial"/>
      <family val="2"/>
    </font>
    <font>
      <sz val="6.5"/>
      <name val="Arial"/>
      <family val="2"/>
    </font>
    <font>
      <sz val="8"/>
      <name val="Arial"/>
      <family val="2"/>
    </font>
    <font>
      <i val="true"/>
      <sz val="6.5"/>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10" fillId="0" borderId="1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8" fillId="0" borderId="12"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74" fontId="11" fillId="2" borderId="1"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false">
      <alignment horizontal="general" vertical="bottom" textRotation="0" wrapText="false" indent="0" shrinkToFit="false"/>
      <protection locked="true" hidden="false"/>
    </xf>
    <xf numFmtId="173" fontId="11" fillId="2" borderId="6" xfId="0" applyFont="true" applyBorder="true" applyAlignment="false" applyProtection="false">
      <alignment horizontal="general" vertical="bottom" textRotation="0" wrapText="false" indent="0" shrinkToFit="false"/>
      <protection locked="true" hidden="false"/>
    </xf>
    <xf numFmtId="176" fontId="11" fillId="0" borderId="7" xfId="0" applyFont="true" applyBorder="true" applyAlignment="false" applyProtection="false">
      <alignment horizontal="general" vertical="bottom" textRotation="0" wrapText="false" indent="0" shrinkToFit="false"/>
      <protection locked="true" hidden="false"/>
    </xf>
    <xf numFmtId="176" fontId="11" fillId="0"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2.70703125" defaultRowHeight="15" zeroHeight="false" outlineLevelRow="0" outlineLevelCol="0"/>
  <cols>
    <col collapsed="false" customWidth="true" hidden="false" outlineLevel="0" max="1" min="1" style="1" width="50.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15" hidden="false" customHeight="true" outlineLevel="0" collapsed="false">
      <c r="A1" s="3" t="s">
        <v>0</v>
      </c>
      <c r="B1" s="4"/>
      <c r="C1" s="4"/>
      <c r="D1" s="4"/>
      <c r="E1" s="4"/>
      <c r="F1" s="4"/>
      <c r="G1" s="4"/>
    </row>
    <row r="2" customFormat="false" ht="15" hidden="false" customHeight="true" outlineLevel="0" collapsed="false">
      <c r="A2" s="5" t="s">
        <v>1</v>
      </c>
      <c r="B2" s="6"/>
      <c r="C2" s="6"/>
      <c r="D2" s="6"/>
      <c r="E2" s="6"/>
      <c r="F2" s="6"/>
      <c r="G2" s="6"/>
    </row>
    <row r="3" customFormat="false" ht="15" hidden="false" customHeight="true" outlineLevel="0" collapsed="false">
      <c r="A3" s="7"/>
      <c r="B3" s="8"/>
      <c r="C3" s="8"/>
      <c r="D3" s="8"/>
      <c r="E3" s="8"/>
      <c r="F3" s="8"/>
      <c r="G3" s="8"/>
    </row>
    <row r="4" customFormat="false" ht="15" hidden="false" customHeight="true" outlineLevel="0" collapsed="false">
      <c r="A4" s="9"/>
      <c r="B4" s="10" t="s">
        <v>2</v>
      </c>
      <c r="C4" s="11" t="s">
        <v>2</v>
      </c>
      <c r="D4" s="12"/>
      <c r="E4" s="12" t="s">
        <v>3</v>
      </c>
      <c r="F4" s="12"/>
      <c r="G4" s="12" t="s">
        <v>2</v>
      </c>
    </row>
    <row r="5" customFormat="false" ht="15" hidden="false" customHeight="true" outlineLevel="0" collapsed="false">
      <c r="A5" s="13" t="s">
        <v>4</v>
      </c>
      <c r="B5" s="10" t="s">
        <v>5</v>
      </c>
      <c r="C5" s="10" t="s">
        <v>6</v>
      </c>
      <c r="D5" s="14" t="n">
        <v>50000</v>
      </c>
      <c r="E5" s="14" t="n">
        <v>75000</v>
      </c>
      <c r="F5" s="14" t="n">
        <v>100000</v>
      </c>
      <c r="G5" s="15" t="n">
        <v>200000</v>
      </c>
    </row>
    <row r="6" customFormat="false" ht="15" hidden="false" customHeight="true" outlineLevel="0" collapsed="false">
      <c r="A6" s="16"/>
      <c r="B6" s="10"/>
      <c r="C6" s="14" t="s">
        <v>7</v>
      </c>
      <c r="D6" s="14" t="s">
        <v>8</v>
      </c>
      <c r="E6" s="14" t="s">
        <v>8</v>
      </c>
      <c r="F6" s="14" t="s">
        <v>8</v>
      </c>
      <c r="G6" s="15" t="s">
        <v>9</v>
      </c>
    </row>
    <row r="7" customFormat="false" ht="15" hidden="false" customHeight="true" outlineLevel="0" collapsed="false">
      <c r="A7" s="17"/>
      <c r="B7" s="6"/>
      <c r="C7" s="18"/>
      <c r="D7" s="19" t="n">
        <v>75000</v>
      </c>
      <c r="E7" s="19" t="n">
        <v>100000</v>
      </c>
      <c r="F7" s="19" t="n">
        <v>200000</v>
      </c>
      <c r="G7" s="20"/>
    </row>
    <row r="8" customFormat="false" ht="15" hidden="false" customHeight="true" outlineLevel="0" collapsed="false">
      <c r="A8" s="21" t="s">
        <v>2</v>
      </c>
      <c r="B8" s="22" t="n">
        <v>1</v>
      </c>
      <c r="C8" s="22" t="n">
        <v>2</v>
      </c>
      <c r="D8" s="22" t="n">
        <v>3</v>
      </c>
      <c r="E8" s="22" t="n">
        <v>4</v>
      </c>
      <c r="F8" s="22" t="n">
        <v>5</v>
      </c>
      <c r="G8" s="23" t="n">
        <v>6</v>
      </c>
    </row>
    <row r="9" customFormat="false" ht="15" hidden="false" customHeight="true" outlineLevel="0" collapsed="false">
      <c r="A9" s="24" t="s">
        <v>10</v>
      </c>
      <c r="B9" s="25"/>
      <c r="C9" s="25"/>
      <c r="D9" s="25"/>
      <c r="E9" s="25"/>
      <c r="F9" s="25"/>
      <c r="G9" s="26"/>
    </row>
    <row r="10" customFormat="false" ht="15" hidden="false" customHeight="true" outlineLevel="0" collapsed="false">
      <c r="A10" s="27" t="s">
        <v>11</v>
      </c>
      <c r="B10" s="28" t="n">
        <v>650233</v>
      </c>
      <c r="C10" s="28" t="n">
        <v>406422</v>
      </c>
      <c r="D10" s="28" t="n">
        <v>98972</v>
      </c>
      <c r="E10" s="28" t="n">
        <v>62683</v>
      </c>
      <c r="F10" s="28" t="n">
        <v>64354</v>
      </c>
      <c r="G10" s="29" t="n">
        <v>17802</v>
      </c>
    </row>
    <row r="11" customFormat="false" ht="15" hidden="false" customHeight="true" outlineLevel="0" collapsed="false">
      <c r="A11" s="30" t="s">
        <v>12</v>
      </c>
      <c r="B11" s="31" t="n">
        <v>271868</v>
      </c>
      <c r="C11" s="31" t="n">
        <v>80189</v>
      </c>
      <c r="D11" s="31" t="n">
        <v>66490</v>
      </c>
      <c r="E11" s="31" t="n">
        <v>52775</v>
      </c>
      <c r="F11" s="31" t="n">
        <v>57016</v>
      </c>
      <c r="G11" s="32" t="n">
        <v>15398</v>
      </c>
    </row>
    <row r="12" customFormat="false" ht="15" hidden="false" customHeight="true" outlineLevel="0" collapsed="false">
      <c r="A12" s="30" t="s">
        <v>13</v>
      </c>
      <c r="B12" s="31" t="n">
        <v>324474</v>
      </c>
      <c r="C12" s="31" t="n">
        <v>188450</v>
      </c>
      <c r="D12" s="31" t="n">
        <v>53330</v>
      </c>
      <c r="E12" s="31" t="n">
        <v>33230</v>
      </c>
      <c r="F12" s="31" t="n">
        <v>35665</v>
      </c>
      <c r="G12" s="32" t="n">
        <v>13799</v>
      </c>
    </row>
    <row r="13" customFormat="false" ht="15" hidden="false" customHeight="true" outlineLevel="0" collapsed="false">
      <c r="A13" s="33" t="s">
        <v>14</v>
      </c>
      <c r="B13" s="31" t="n">
        <v>1238062</v>
      </c>
      <c r="C13" s="31" t="n">
        <v>581038</v>
      </c>
      <c r="D13" s="31" t="n">
        <v>240207</v>
      </c>
      <c r="E13" s="31" t="n">
        <v>174621</v>
      </c>
      <c r="F13" s="31" t="n">
        <v>190461</v>
      </c>
      <c r="G13" s="32" t="n">
        <v>51735</v>
      </c>
    </row>
    <row r="14" customFormat="false" ht="15" hidden="false" customHeight="true" outlineLevel="0" collapsed="false">
      <c r="A14" s="27" t="s">
        <v>15</v>
      </c>
      <c r="B14" s="28" t="n">
        <v>37533740</v>
      </c>
      <c r="C14" s="28" t="n">
        <v>8264872</v>
      </c>
      <c r="D14" s="28" t="n">
        <v>6104674</v>
      </c>
      <c r="E14" s="28" t="n">
        <v>5413480</v>
      </c>
      <c r="F14" s="28" t="n">
        <v>8476803</v>
      </c>
      <c r="G14" s="29" t="n">
        <v>9273912</v>
      </c>
    </row>
    <row r="15" customFormat="false" ht="15" hidden="false" customHeight="true" outlineLevel="0" collapsed="false">
      <c r="A15" s="30" t="s">
        <v>16</v>
      </c>
      <c r="B15" s="31" t="n">
        <v>559303</v>
      </c>
      <c r="C15" s="31" t="n">
        <v>337868</v>
      </c>
      <c r="D15" s="31" t="n">
        <v>89802</v>
      </c>
      <c r="E15" s="31" t="n">
        <v>57769</v>
      </c>
      <c r="F15" s="31" t="n">
        <v>58945</v>
      </c>
      <c r="G15" s="32" t="n">
        <v>14919</v>
      </c>
    </row>
    <row r="16" customFormat="false" ht="15" hidden="false" customHeight="true" outlineLevel="0" collapsed="false">
      <c r="A16" s="34" t="s">
        <v>17</v>
      </c>
      <c r="B16" s="31" t="n">
        <v>27055385</v>
      </c>
      <c r="C16" s="31" t="n">
        <v>6892394</v>
      </c>
      <c r="D16" s="31" t="n">
        <v>4909332</v>
      </c>
      <c r="E16" s="31" t="n">
        <v>4405909</v>
      </c>
      <c r="F16" s="31" t="n">
        <v>6587849</v>
      </c>
      <c r="G16" s="32" t="n">
        <v>4259900</v>
      </c>
    </row>
    <row r="17" customFormat="false" ht="15" hidden="false" customHeight="true" outlineLevel="0" collapsed="false">
      <c r="A17" s="30" t="s">
        <v>18</v>
      </c>
      <c r="B17" s="31" t="n">
        <v>320332</v>
      </c>
      <c r="C17" s="31" t="n">
        <v>143609</v>
      </c>
      <c r="D17" s="31" t="n">
        <v>60128</v>
      </c>
      <c r="E17" s="31" t="n">
        <v>45567</v>
      </c>
      <c r="F17" s="31" t="n">
        <v>54063</v>
      </c>
      <c r="G17" s="32" t="n">
        <v>16965</v>
      </c>
    </row>
    <row r="18" customFormat="false" ht="15" hidden="false" customHeight="true" outlineLevel="0" collapsed="false">
      <c r="A18" s="34" t="s">
        <v>17</v>
      </c>
      <c r="B18" s="31" t="n">
        <v>698802</v>
      </c>
      <c r="C18" s="31" t="n">
        <v>168141</v>
      </c>
      <c r="D18" s="31" t="n">
        <v>77242</v>
      </c>
      <c r="E18" s="31" t="n">
        <v>65021</v>
      </c>
      <c r="F18" s="31" t="n">
        <v>116610</v>
      </c>
      <c r="G18" s="32" t="n">
        <v>271787</v>
      </c>
    </row>
    <row r="19" customFormat="false" ht="15" hidden="false" customHeight="true" outlineLevel="0" collapsed="false">
      <c r="A19" s="30" t="s">
        <v>19</v>
      </c>
      <c r="B19" s="31" t="n">
        <v>179960</v>
      </c>
      <c r="C19" s="31" t="n">
        <v>73520</v>
      </c>
      <c r="D19" s="31" t="n">
        <v>31227</v>
      </c>
      <c r="E19" s="31" t="n">
        <v>25644</v>
      </c>
      <c r="F19" s="31" t="n">
        <v>35386</v>
      </c>
      <c r="G19" s="32" t="n">
        <v>14183</v>
      </c>
    </row>
    <row r="20" customFormat="false" ht="15" hidden="false" customHeight="true" outlineLevel="0" collapsed="false">
      <c r="A20" s="34" t="s">
        <v>17</v>
      </c>
      <c r="B20" s="31" t="n">
        <v>873257</v>
      </c>
      <c r="C20" s="31" t="n">
        <v>134124</v>
      </c>
      <c r="D20" s="31" t="n">
        <v>76148</v>
      </c>
      <c r="E20" s="31" t="n">
        <v>72779</v>
      </c>
      <c r="F20" s="31" t="n">
        <v>161879</v>
      </c>
      <c r="G20" s="32" t="n">
        <v>428326</v>
      </c>
    </row>
    <row r="21" customFormat="false" ht="15" hidden="false" customHeight="true" outlineLevel="0" collapsed="false">
      <c r="A21" s="35" t="s">
        <v>20</v>
      </c>
      <c r="B21" s="31" t="n">
        <v>108314</v>
      </c>
      <c r="C21" s="31" t="n">
        <v>57180</v>
      </c>
      <c r="D21" s="31" t="n">
        <v>19205</v>
      </c>
      <c r="E21" s="31" t="n">
        <v>12700</v>
      </c>
      <c r="F21" s="31" t="n">
        <v>14149</v>
      </c>
      <c r="G21" s="32" t="n">
        <v>5080</v>
      </c>
    </row>
    <row r="22" customFormat="false" ht="15" hidden="false" customHeight="true" outlineLevel="0" collapsed="false">
      <c r="A22" s="34" t="s">
        <v>17</v>
      </c>
      <c r="B22" s="31" t="n">
        <v>1902933</v>
      </c>
      <c r="C22" s="31" t="n">
        <v>419624</v>
      </c>
      <c r="D22" s="31" t="n">
        <v>274540</v>
      </c>
      <c r="E22" s="31" t="n">
        <v>224986</v>
      </c>
      <c r="F22" s="31" t="n">
        <v>430792</v>
      </c>
      <c r="G22" s="32" t="n">
        <v>552991</v>
      </c>
    </row>
    <row r="23" customFormat="false" ht="15" hidden="false" customHeight="true" outlineLevel="0" collapsed="false">
      <c r="A23" s="30" t="s">
        <v>21</v>
      </c>
      <c r="B23" s="31" t="n">
        <v>2069</v>
      </c>
      <c r="C23" s="31" t="n">
        <v>1052</v>
      </c>
      <c r="D23" s="31" t="n">
        <v>348</v>
      </c>
      <c r="E23" s="31" t="n">
        <v>236</v>
      </c>
      <c r="F23" s="31" t="n">
        <v>273</v>
      </c>
      <c r="G23" s="32" t="n">
        <v>160</v>
      </c>
    </row>
    <row r="24" customFormat="false" ht="15" hidden="false" customHeight="true" outlineLevel="0" collapsed="false">
      <c r="A24" s="30" t="s">
        <v>22</v>
      </c>
      <c r="B24" s="31" t="n">
        <v>147199</v>
      </c>
      <c r="C24" s="31" t="n">
        <v>56694</v>
      </c>
      <c r="D24" s="31" t="n">
        <v>23898</v>
      </c>
      <c r="E24" s="31" t="n">
        <v>20630</v>
      </c>
      <c r="F24" s="31" t="n">
        <v>31712</v>
      </c>
      <c r="G24" s="32" t="n">
        <v>14265</v>
      </c>
    </row>
    <row r="25" customFormat="false" ht="15" hidden="false" customHeight="true" outlineLevel="0" collapsed="false">
      <c r="A25" s="34" t="s">
        <v>17</v>
      </c>
      <c r="B25" s="31" t="n">
        <v>3172452</v>
      </c>
      <c r="C25" s="31" t="n">
        <v>102704</v>
      </c>
      <c r="D25" s="31" t="n">
        <v>87872</v>
      </c>
      <c r="E25" s="31" t="n">
        <v>106824</v>
      </c>
      <c r="F25" s="31" t="n">
        <v>400147</v>
      </c>
      <c r="G25" s="32" t="n">
        <v>2474906</v>
      </c>
    </row>
    <row r="26" customFormat="false" ht="15" hidden="false" customHeight="true" outlineLevel="0" collapsed="false">
      <c r="A26" s="35" t="s">
        <v>23</v>
      </c>
      <c r="B26" s="31" t="n">
        <v>50946</v>
      </c>
      <c r="C26" s="31" t="n">
        <v>26772</v>
      </c>
      <c r="D26" s="31" t="n">
        <v>9513</v>
      </c>
      <c r="E26" s="31" t="n">
        <v>6277</v>
      </c>
      <c r="F26" s="31" t="n">
        <v>6344</v>
      </c>
      <c r="G26" s="32" t="n">
        <v>2040</v>
      </c>
    </row>
    <row r="27" customFormat="false" ht="15" hidden="false" customHeight="true" outlineLevel="0" collapsed="false">
      <c r="A27" s="34" t="s">
        <v>17</v>
      </c>
      <c r="B27" s="31" t="n">
        <v>613618</v>
      </c>
      <c r="C27" s="31" t="n">
        <v>166978</v>
      </c>
      <c r="D27" s="31" t="n">
        <v>107520</v>
      </c>
      <c r="E27" s="31" t="n">
        <v>98497</v>
      </c>
      <c r="F27" s="31" t="n">
        <v>154145</v>
      </c>
      <c r="G27" s="32" t="n">
        <v>86478</v>
      </c>
    </row>
    <row r="28" customFormat="false" ht="15" hidden="false" customHeight="true" outlineLevel="0" collapsed="false">
      <c r="A28" s="30" t="s">
        <v>24</v>
      </c>
      <c r="B28" s="31" t="n">
        <v>108644</v>
      </c>
      <c r="C28" s="31" t="n">
        <v>58029</v>
      </c>
      <c r="D28" s="31" t="n">
        <v>20208</v>
      </c>
      <c r="E28" s="31" t="n">
        <v>13129</v>
      </c>
      <c r="F28" s="31" t="n">
        <v>13414</v>
      </c>
      <c r="G28" s="32" t="n">
        <v>3864</v>
      </c>
    </row>
    <row r="29" customFormat="false" ht="15" hidden="false" customHeight="true" outlineLevel="0" collapsed="false">
      <c r="A29" s="34" t="s">
        <v>17</v>
      </c>
      <c r="B29" s="31" t="n">
        <v>1867048</v>
      </c>
      <c r="C29" s="31" t="n">
        <v>652380</v>
      </c>
      <c r="D29" s="31" t="n">
        <v>389242</v>
      </c>
      <c r="E29" s="31" t="n">
        <v>300201</v>
      </c>
      <c r="F29" s="31" t="n">
        <v>385203</v>
      </c>
      <c r="G29" s="32" t="n">
        <v>140023</v>
      </c>
    </row>
    <row r="30" customFormat="false" ht="15" hidden="false" customHeight="true" outlineLevel="0" collapsed="false">
      <c r="A30" s="30" t="s">
        <v>25</v>
      </c>
      <c r="B30" s="31" t="n">
        <v>31698</v>
      </c>
      <c r="C30" s="31" t="n">
        <v>19086</v>
      </c>
      <c r="D30" s="31" t="n">
        <v>6433</v>
      </c>
      <c r="E30" s="31" t="n">
        <v>3447</v>
      </c>
      <c r="F30" s="31" t="n">
        <v>2463</v>
      </c>
      <c r="G30" s="32" t="n">
        <v>269</v>
      </c>
    </row>
    <row r="31" customFormat="false" ht="15" hidden="false" customHeight="true" outlineLevel="0" collapsed="false">
      <c r="A31" s="34" t="s">
        <v>17</v>
      </c>
      <c r="B31" s="31" t="n">
        <v>113658</v>
      </c>
      <c r="C31" s="31" t="n">
        <v>59592</v>
      </c>
      <c r="D31" s="31" t="n">
        <v>25685</v>
      </c>
      <c r="E31" s="31" t="n">
        <v>14376</v>
      </c>
      <c r="F31" s="31" t="n">
        <v>12476</v>
      </c>
      <c r="G31" s="32" t="n">
        <v>1528</v>
      </c>
    </row>
    <row r="32" customFormat="false" ht="15" hidden="false" customHeight="true" outlineLevel="0" collapsed="false">
      <c r="A32" s="30" t="s">
        <v>26</v>
      </c>
      <c r="B32" s="31" t="n">
        <v>63522</v>
      </c>
      <c r="C32" s="31" t="n">
        <v>28401</v>
      </c>
      <c r="D32" s="31" t="n">
        <v>15402</v>
      </c>
      <c r="E32" s="31" t="n">
        <v>8469</v>
      </c>
      <c r="F32" s="31" t="n">
        <v>7983</v>
      </c>
      <c r="G32" s="32" t="n">
        <v>3267</v>
      </c>
    </row>
    <row r="33" customFormat="false" ht="15" hidden="false" customHeight="true" outlineLevel="0" collapsed="false">
      <c r="A33" s="34" t="s">
        <v>17</v>
      </c>
      <c r="B33" s="31" t="n">
        <v>636091</v>
      </c>
      <c r="C33" s="31" t="n">
        <v>126875</v>
      </c>
      <c r="D33" s="31" t="n">
        <v>186928</v>
      </c>
      <c r="E33" s="31" t="n">
        <v>130322</v>
      </c>
      <c r="F33" s="31" t="n">
        <v>131480</v>
      </c>
      <c r="G33" s="32" t="n">
        <v>60485</v>
      </c>
    </row>
    <row r="34" customFormat="false" ht="15" hidden="false" customHeight="true" outlineLevel="0" collapsed="false">
      <c r="A34" s="30" t="s">
        <v>27</v>
      </c>
      <c r="B34" s="31" t="n">
        <v>8727</v>
      </c>
      <c r="C34" s="31" t="n">
        <v>1610</v>
      </c>
      <c r="D34" s="31" t="n">
        <v>1351</v>
      </c>
      <c r="E34" s="31" t="n">
        <v>1267</v>
      </c>
      <c r="F34" s="31" t="n">
        <v>2631</v>
      </c>
      <c r="G34" s="32" t="n">
        <v>1868</v>
      </c>
    </row>
    <row r="35" customFormat="false" ht="15" hidden="false" customHeight="true" outlineLevel="0" collapsed="false">
      <c r="A35" s="34" t="s">
        <v>17</v>
      </c>
      <c r="B35" s="31" t="n">
        <v>121207</v>
      </c>
      <c r="C35" s="31" t="n">
        <v>9364</v>
      </c>
      <c r="D35" s="31" t="n">
        <v>11389</v>
      </c>
      <c r="E35" s="31" t="n">
        <v>12410</v>
      </c>
      <c r="F35" s="31" t="n">
        <v>38453</v>
      </c>
      <c r="G35" s="32" t="n">
        <v>49590</v>
      </c>
    </row>
    <row r="36" customFormat="false" ht="15" hidden="false" customHeight="true" outlineLevel="0" collapsed="false">
      <c r="A36" s="33" t="s">
        <v>28</v>
      </c>
      <c r="B36" s="31" t="n">
        <v>237741</v>
      </c>
      <c r="C36" s="31" t="n">
        <v>70227</v>
      </c>
      <c r="D36" s="31" t="n">
        <v>53037</v>
      </c>
      <c r="E36" s="31" t="n">
        <v>44727</v>
      </c>
      <c r="F36" s="31" t="n">
        <v>54638</v>
      </c>
      <c r="G36" s="32" t="n">
        <v>15112</v>
      </c>
    </row>
    <row r="37" customFormat="false" ht="15" hidden="false" customHeight="true" outlineLevel="0" collapsed="false">
      <c r="A37" s="30" t="s">
        <v>17</v>
      </c>
      <c r="B37" s="31" t="n">
        <v>4885849</v>
      </c>
      <c r="C37" s="31" t="n">
        <v>1050831</v>
      </c>
      <c r="D37" s="31" t="n">
        <v>894615</v>
      </c>
      <c r="E37" s="31" t="n">
        <v>853706</v>
      </c>
      <c r="F37" s="31" t="n">
        <v>1286985</v>
      </c>
      <c r="G37" s="32" t="n">
        <v>799711</v>
      </c>
    </row>
    <row r="38" customFormat="false" ht="15" hidden="false" customHeight="true" outlineLevel="0" collapsed="false">
      <c r="A38" s="30" t="s">
        <v>29</v>
      </c>
      <c r="B38" s="31" t="n">
        <v>98890</v>
      </c>
      <c r="C38" s="31" t="n">
        <v>19186</v>
      </c>
      <c r="D38" s="31" t="n">
        <v>20300</v>
      </c>
      <c r="E38" s="31" t="n">
        <v>20263</v>
      </c>
      <c r="F38" s="31" t="n">
        <v>28879</v>
      </c>
      <c r="G38" s="32" t="n">
        <v>10262</v>
      </c>
    </row>
    <row r="39" customFormat="false" ht="15" hidden="false" customHeight="true" outlineLevel="0" collapsed="false">
      <c r="A39" s="36" t="s">
        <v>17</v>
      </c>
      <c r="B39" s="31" t="n">
        <v>396429</v>
      </c>
      <c r="C39" s="31" t="n">
        <v>26055</v>
      </c>
      <c r="D39" s="31" t="n">
        <v>42844</v>
      </c>
      <c r="E39" s="31" t="n">
        <v>57921</v>
      </c>
      <c r="F39" s="31" t="n">
        <v>120251</v>
      </c>
      <c r="G39" s="32" t="n">
        <v>149359</v>
      </c>
    </row>
    <row r="40" customFormat="false" ht="15" hidden="false" customHeight="true" outlineLevel="0" collapsed="false">
      <c r="A40" s="37" t="s">
        <v>30</v>
      </c>
      <c r="B40" s="31" t="n">
        <v>3293</v>
      </c>
      <c r="C40" s="31" t="n">
        <v>1249</v>
      </c>
      <c r="D40" s="31" t="n">
        <v>644</v>
      </c>
      <c r="E40" s="31" t="n">
        <v>526</v>
      </c>
      <c r="F40" s="31" t="n">
        <v>684</v>
      </c>
      <c r="G40" s="32" t="n">
        <v>190</v>
      </c>
    </row>
    <row r="41" customFormat="false" ht="15" hidden="false" customHeight="true" outlineLevel="0" collapsed="false">
      <c r="A41" s="36" t="s">
        <v>17</v>
      </c>
      <c r="B41" s="31" t="n">
        <v>2849</v>
      </c>
      <c r="C41" s="31" t="n">
        <v>687</v>
      </c>
      <c r="D41" s="31" t="n">
        <v>495</v>
      </c>
      <c r="E41" s="31" t="n">
        <v>434</v>
      </c>
      <c r="F41" s="31" t="n">
        <v>719</v>
      </c>
      <c r="G41" s="32" t="n">
        <v>514</v>
      </c>
    </row>
    <row r="42" customFormat="false" ht="15" hidden="false" customHeight="true" outlineLevel="0" collapsed="false">
      <c r="A42" s="37" t="s">
        <v>31</v>
      </c>
      <c r="B42" s="31" t="n">
        <v>225495</v>
      </c>
      <c r="C42" s="31" t="n">
        <v>62828</v>
      </c>
      <c r="D42" s="31" t="n">
        <v>50715</v>
      </c>
      <c r="E42" s="31" t="n">
        <v>43491</v>
      </c>
      <c r="F42" s="31" t="n">
        <v>53608</v>
      </c>
      <c r="G42" s="32" t="n">
        <v>14853</v>
      </c>
    </row>
    <row r="43" customFormat="false" ht="15" hidden="false" customHeight="true" outlineLevel="0" collapsed="false">
      <c r="A43" s="36" t="s">
        <v>17</v>
      </c>
      <c r="B43" s="31" t="n">
        <v>1203757</v>
      </c>
      <c r="C43" s="31" t="n">
        <v>253594</v>
      </c>
      <c r="D43" s="31" t="n">
        <v>224391</v>
      </c>
      <c r="E43" s="31" t="n">
        <v>220493</v>
      </c>
      <c r="F43" s="31" t="n">
        <v>340461</v>
      </c>
      <c r="G43" s="32" t="n">
        <v>164819</v>
      </c>
    </row>
    <row r="44" customFormat="false" ht="15" hidden="false" customHeight="true" outlineLevel="0" collapsed="false">
      <c r="A44" s="37" t="s">
        <v>32</v>
      </c>
      <c r="B44" s="31" t="n">
        <v>235598</v>
      </c>
      <c r="C44" s="31" t="n">
        <v>68038</v>
      </c>
      <c r="D44" s="31" t="n">
        <v>52913</v>
      </c>
      <c r="E44" s="31" t="n">
        <v>44760</v>
      </c>
      <c r="F44" s="31" t="n">
        <v>54703</v>
      </c>
      <c r="G44" s="32" t="n">
        <v>15184</v>
      </c>
    </row>
    <row r="45" customFormat="false" ht="15" hidden="false" customHeight="true" outlineLevel="0" collapsed="false">
      <c r="A45" s="34" t="s">
        <v>17</v>
      </c>
      <c r="B45" s="31" t="n">
        <v>1707389</v>
      </c>
      <c r="C45" s="31" t="n">
        <v>300224</v>
      </c>
      <c r="D45" s="31" t="n">
        <v>287515</v>
      </c>
      <c r="E45" s="31" t="n">
        <v>299639</v>
      </c>
      <c r="F45" s="31" t="n">
        <v>491804</v>
      </c>
      <c r="G45" s="32" t="n">
        <v>328205</v>
      </c>
    </row>
    <row r="46" customFormat="false" ht="15" hidden="false" customHeight="true" outlineLevel="0" collapsed="false">
      <c r="A46" s="30" t="s">
        <v>33</v>
      </c>
      <c r="B46" s="31" t="n">
        <v>208633</v>
      </c>
      <c r="C46" s="31" t="n">
        <v>55837</v>
      </c>
      <c r="D46" s="31" t="n">
        <v>48063</v>
      </c>
      <c r="E46" s="31" t="n">
        <v>41648</v>
      </c>
      <c r="F46" s="31" t="n">
        <v>50248</v>
      </c>
      <c r="G46" s="32" t="n">
        <v>12837</v>
      </c>
    </row>
    <row r="47" customFormat="false" ht="15" hidden="false" customHeight="true" outlineLevel="0" collapsed="false">
      <c r="A47" s="34" t="s">
        <v>17</v>
      </c>
      <c r="B47" s="31" t="n">
        <v>2050940</v>
      </c>
      <c r="C47" s="31" t="n">
        <v>434695</v>
      </c>
      <c r="D47" s="31" t="n">
        <v>422138</v>
      </c>
      <c r="E47" s="31" t="n">
        <v>399197</v>
      </c>
      <c r="F47" s="31" t="n">
        <v>553482</v>
      </c>
      <c r="G47" s="32" t="n">
        <v>241428</v>
      </c>
    </row>
    <row r="48" customFormat="false" ht="15" hidden="false" customHeight="true" outlineLevel="0" collapsed="false">
      <c r="A48" s="30" t="s">
        <v>34</v>
      </c>
      <c r="B48" s="31" t="n">
        <v>201911</v>
      </c>
      <c r="C48" s="31" t="n">
        <v>51176</v>
      </c>
      <c r="D48" s="31" t="n">
        <v>45106</v>
      </c>
      <c r="E48" s="31" t="n">
        <v>40042</v>
      </c>
      <c r="F48" s="31" t="n">
        <v>51057</v>
      </c>
      <c r="G48" s="32" t="n">
        <v>14530</v>
      </c>
    </row>
    <row r="49" customFormat="false" ht="15" hidden="false" customHeight="true" outlineLevel="0" collapsed="false">
      <c r="A49" s="34" t="s">
        <v>17</v>
      </c>
      <c r="B49" s="31" t="n">
        <v>637010</v>
      </c>
      <c r="C49" s="31" t="n">
        <v>61579</v>
      </c>
      <c r="D49" s="31" t="n">
        <v>68272</v>
      </c>
      <c r="E49" s="31" t="n">
        <v>72424</v>
      </c>
      <c r="F49" s="31" t="n">
        <v>138743</v>
      </c>
      <c r="G49" s="32" t="n">
        <v>295992</v>
      </c>
    </row>
    <row r="50" customFormat="false" ht="15" hidden="false" customHeight="true" outlineLevel="0" collapsed="false">
      <c r="A50" s="33" t="s">
        <v>35</v>
      </c>
      <c r="B50" s="31" t="n">
        <v>535631</v>
      </c>
      <c r="C50" s="31" t="n">
        <v>292449</v>
      </c>
      <c r="D50" s="31" t="n">
        <v>98541</v>
      </c>
      <c r="E50" s="31" t="n">
        <v>62584</v>
      </c>
      <c r="F50" s="31" t="n">
        <v>64275</v>
      </c>
      <c r="G50" s="32" t="n">
        <v>17782</v>
      </c>
    </row>
    <row r="51" customFormat="false" ht="15" hidden="false" customHeight="true" outlineLevel="0" collapsed="false">
      <c r="A51" s="30" t="s">
        <v>17</v>
      </c>
      <c r="B51" s="31" t="n">
        <v>27174496</v>
      </c>
      <c r="C51" s="31" t="n">
        <v>4337094</v>
      </c>
      <c r="D51" s="31" t="n">
        <v>4037188</v>
      </c>
      <c r="E51" s="31" t="n">
        <v>3830171</v>
      </c>
      <c r="F51" s="31" t="n">
        <v>6494174</v>
      </c>
      <c r="G51" s="32" t="n">
        <v>8475869</v>
      </c>
    </row>
    <row r="52" customFormat="false" ht="15" hidden="false" customHeight="true" outlineLevel="0" collapsed="false">
      <c r="A52" s="33" t="s">
        <v>36</v>
      </c>
      <c r="B52" s="31" t="n">
        <v>197204</v>
      </c>
      <c r="C52" s="31" t="n">
        <v>83518</v>
      </c>
      <c r="D52" s="31" t="n">
        <v>43551</v>
      </c>
      <c r="E52" s="31" t="n">
        <v>33059</v>
      </c>
      <c r="F52" s="31" t="n">
        <v>29223</v>
      </c>
      <c r="G52" s="32" t="n">
        <v>7853</v>
      </c>
    </row>
    <row r="53" customFormat="false" ht="15" hidden="false" customHeight="true" outlineLevel="0" collapsed="false">
      <c r="A53" s="30" t="s">
        <v>17</v>
      </c>
      <c r="B53" s="31" t="n">
        <v>246140</v>
      </c>
      <c r="C53" s="31" t="n">
        <v>65486</v>
      </c>
      <c r="D53" s="31" t="n">
        <v>70863</v>
      </c>
      <c r="E53" s="31" t="n">
        <v>57327</v>
      </c>
      <c r="F53" s="31" t="n">
        <v>34327</v>
      </c>
      <c r="G53" s="32" t="n">
        <v>18137</v>
      </c>
    </row>
    <row r="54" customFormat="false" ht="15" hidden="false" customHeight="true" outlineLevel="0" collapsed="false">
      <c r="A54" s="30" t="s">
        <v>37</v>
      </c>
      <c r="B54" s="31" t="n">
        <v>121669</v>
      </c>
      <c r="C54" s="31" t="n">
        <v>43641</v>
      </c>
      <c r="D54" s="31" t="n">
        <v>33964</v>
      </c>
      <c r="E54" s="31" t="n">
        <v>25190</v>
      </c>
      <c r="F54" s="31" t="n">
        <v>18866</v>
      </c>
      <c r="G54" s="32" t="n">
        <v>8</v>
      </c>
    </row>
    <row r="55" customFormat="false" ht="15" hidden="false" customHeight="true" outlineLevel="0" collapsed="false">
      <c r="A55" s="34" t="s">
        <v>17</v>
      </c>
      <c r="B55" s="31" t="n">
        <v>165681</v>
      </c>
      <c r="C55" s="31" t="n">
        <v>40957</v>
      </c>
      <c r="D55" s="31" t="n">
        <v>55153</v>
      </c>
      <c r="E55" s="31" t="n">
        <v>43190</v>
      </c>
      <c r="F55" s="31" t="n">
        <v>26378</v>
      </c>
      <c r="G55" s="32" t="n">
        <v>4</v>
      </c>
    </row>
    <row r="56" customFormat="false" ht="15" hidden="false" customHeight="true" outlineLevel="0" collapsed="false">
      <c r="A56" s="30" t="s">
        <v>38</v>
      </c>
      <c r="B56" s="31" t="n">
        <v>31006</v>
      </c>
      <c r="C56" s="31" t="n">
        <v>8733</v>
      </c>
      <c r="D56" s="31" t="n">
        <v>7456</v>
      </c>
      <c r="E56" s="31" t="n">
        <v>6691</v>
      </c>
      <c r="F56" s="31" t="n">
        <v>7008</v>
      </c>
      <c r="G56" s="32" t="n">
        <v>1118</v>
      </c>
    </row>
    <row r="57" customFormat="false" ht="15" hidden="false" customHeight="true" outlineLevel="0" collapsed="false">
      <c r="A57" s="34" t="s">
        <v>17</v>
      </c>
      <c r="B57" s="31" t="n">
        <v>15684</v>
      </c>
      <c r="C57" s="31" t="n">
        <v>4334</v>
      </c>
      <c r="D57" s="31" t="n">
        <v>3692</v>
      </c>
      <c r="E57" s="31" t="n">
        <v>3497</v>
      </c>
      <c r="F57" s="31" t="n">
        <v>3580</v>
      </c>
      <c r="G57" s="32" t="n">
        <v>582</v>
      </c>
    </row>
    <row r="58" customFormat="false" ht="15" hidden="false" customHeight="true" outlineLevel="0" collapsed="false">
      <c r="A58" s="33" t="s">
        <v>39</v>
      </c>
      <c r="B58" s="31" t="n">
        <v>64012</v>
      </c>
      <c r="C58" s="31" t="n">
        <v>64012</v>
      </c>
      <c r="D58" s="31" t="n">
        <v>0</v>
      </c>
      <c r="E58" s="31" t="n">
        <v>0</v>
      </c>
      <c r="F58" s="31" t="n">
        <v>0</v>
      </c>
      <c r="G58" s="32" t="n">
        <v>0</v>
      </c>
    </row>
    <row r="59" customFormat="false" ht="15" hidden="false" customHeight="true" outlineLevel="0" collapsed="false">
      <c r="A59" s="30" t="s">
        <v>17</v>
      </c>
      <c r="B59" s="31" t="n">
        <v>100433</v>
      </c>
      <c r="C59" s="31" t="n">
        <v>100434</v>
      </c>
      <c r="D59" s="31" t="n">
        <v>0</v>
      </c>
      <c r="E59" s="31" t="n">
        <v>0</v>
      </c>
      <c r="F59" s="31" t="n">
        <v>0</v>
      </c>
      <c r="G59" s="32" t="n">
        <v>0</v>
      </c>
    </row>
    <row r="60" customFormat="false" ht="15" hidden="false" customHeight="true" outlineLevel="0" collapsed="false">
      <c r="A60" s="35" t="s">
        <v>40</v>
      </c>
      <c r="B60" s="31" t="n">
        <v>52333</v>
      </c>
      <c r="C60" s="31" t="n">
        <v>52333</v>
      </c>
      <c r="D60" s="31" t="n">
        <v>0</v>
      </c>
      <c r="E60" s="31" t="n">
        <v>0</v>
      </c>
      <c r="F60" s="31" t="n">
        <v>0</v>
      </c>
      <c r="G60" s="32" t="n">
        <v>0</v>
      </c>
    </row>
    <row r="61" customFormat="false" ht="15" hidden="false" customHeight="true" outlineLevel="0" collapsed="false">
      <c r="A61" s="34" t="s">
        <v>17</v>
      </c>
      <c r="B61" s="31" t="n">
        <v>84618</v>
      </c>
      <c r="C61" s="31" t="n">
        <v>84618</v>
      </c>
      <c r="D61" s="31" t="n">
        <v>0</v>
      </c>
      <c r="E61" s="31" t="n">
        <v>0</v>
      </c>
      <c r="F61" s="31" t="n">
        <v>0</v>
      </c>
      <c r="G61" s="32" t="n">
        <v>0</v>
      </c>
    </row>
    <row r="62" customFormat="false" ht="15" hidden="false" customHeight="true" outlineLevel="0" collapsed="false">
      <c r="A62" s="33" t="s">
        <v>41</v>
      </c>
      <c r="B62" s="31" t="n">
        <v>15237</v>
      </c>
      <c r="C62" s="31" t="n">
        <v>126</v>
      </c>
      <c r="D62" s="31" t="n">
        <v>340</v>
      </c>
      <c r="E62" s="31" t="n">
        <v>669</v>
      </c>
      <c r="F62" s="31" t="n">
        <v>5813</v>
      </c>
      <c r="G62" s="32" t="n">
        <v>8289</v>
      </c>
    </row>
    <row r="63" customFormat="false" ht="15" hidden="false" customHeight="true" outlineLevel="0" collapsed="false">
      <c r="A63" s="34" t="s">
        <v>17</v>
      </c>
      <c r="B63" s="31" t="n">
        <v>54138</v>
      </c>
      <c r="C63" s="31" t="n">
        <v>288</v>
      </c>
      <c r="D63" s="31" t="n">
        <v>449</v>
      </c>
      <c r="E63" s="31" t="n">
        <v>886</v>
      </c>
      <c r="F63" s="31" t="n">
        <v>10559</v>
      </c>
      <c r="G63" s="32" t="n">
        <v>41955</v>
      </c>
    </row>
    <row r="64" customFormat="false" ht="15" hidden="false" customHeight="true" outlineLevel="0" collapsed="false">
      <c r="A64" s="33" t="s">
        <v>42</v>
      </c>
      <c r="B64" s="31" t="n">
        <v>497656</v>
      </c>
      <c r="C64" s="31" t="n">
        <v>258348</v>
      </c>
      <c r="D64" s="31" t="n">
        <v>95076</v>
      </c>
      <c r="E64" s="31" t="n">
        <v>62222</v>
      </c>
      <c r="F64" s="31" t="n">
        <v>64226</v>
      </c>
      <c r="G64" s="32" t="n">
        <v>17784</v>
      </c>
    </row>
    <row r="65" customFormat="false" ht="15" hidden="false" customHeight="true" outlineLevel="0" collapsed="false">
      <c r="A65" s="30" t="s">
        <v>17</v>
      </c>
      <c r="B65" s="31" t="n">
        <v>4783339</v>
      </c>
      <c r="C65" s="31" t="n">
        <v>483405</v>
      </c>
      <c r="D65" s="31" t="n">
        <v>508240</v>
      </c>
      <c r="E65" s="31" t="n">
        <v>521247</v>
      </c>
      <c r="F65" s="31" t="n">
        <v>1160575</v>
      </c>
      <c r="G65" s="32" t="n">
        <v>2109871</v>
      </c>
    </row>
    <row r="66" customFormat="false" ht="15" hidden="false" customHeight="true" outlineLevel="0" collapsed="false">
      <c r="A66" s="33" t="s">
        <v>43</v>
      </c>
      <c r="B66" s="31" t="n">
        <v>524836</v>
      </c>
      <c r="C66" s="31" t="n">
        <v>284031</v>
      </c>
      <c r="D66" s="31" t="n">
        <v>96371</v>
      </c>
      <c r="E66" s="31" t="n">
        <v>62377</v>
      </c>
      <c r="F66" s="31" t="n">
        <v>64268</v>
      </c>
      <c r="G66" s="32" t="n">
        <v>17789</v>
      </c>
    </row>
    <row r="67" customFormat="false" ht="15" hidden="false" customHeight="true" outlineLevel="0" collapsed="false">
      <c r="A67" s="30" t="s">
        <v>17</v>
      </c>
      <c r="B67" s="31" t="n">
        <v>5094192</v>
      </c>
      <c r="C67" s="31" t="n">
        <v>578148</v>
      </c>
      <c r="D67" s="31" t="n">
        <v>560570</v>
      </c>
      <c r="E67" s="31" t="n">
        <v>563886</v>
      </c>
      <c r="F67" s="31" t="n">
        <v>1228856</v>
      </c>
      <c r="G67" s="32" t="n">
        <v>2162731</v>
      </c>
    </row>
    <row r="68" customFormat="false" ht="15" hidden="false" customHeight="true" outlineLevel="0" collapsed="false">
      <c r="A68" s="33" t="s">
        <v>44</v>
      </c>
      <c r="B68" s="31" t="n">
        <v>123963</v>
      </c>
      <c r="C68" s="31" t="n">
        <v>54838</v>
      </c>
      <c r="D68" s="31" t="n">
        <v>21230</v>
      </c>
      <c r="E68" s="31" t="n">
        <v>14405</v>
      </c>
      <c r="F68" s="31" t="n">
        <v>23343</v>
      </c>
      <c r="G68" s="32" t="n">
        <v>10147</v>
      </c>
    </row>
    <row r="69" customFormat="false" ht="15" hidden="false" customHeight="true" outlineLevel="0" collapsed="false">
      <c r="A69" s="30" t="s">
        <v>17</v>
      </c>
      <c r="B69" s="31" t="n">
        <v>625531</v>
      </c>
      <c r="C69" s="31" t="n">
        <v>62299</v>
      </c>
      <c r="D69" s="31" t="n">
        <v>45803</v>
      </c>
      <c r="E69" s="31" t="n">
        <v>42041</v>
      </c>
      <c r="F69" s="31" t="n">
        <v>116816</v>
      </c>
      <c r="G69" s="32" t="n">
        <v>358573</v>
      </c>
    </row>
    <row r="70" customFormat="false" ht="15" hidden="false" customHeight="true" outlineLevel="0" collapsed="false">
      <c r="A70" s="33" t="s">
        <v>45</v>
      </c>
      <c r="B70" s="31" t="n">
        <v>492574</v>
      </c>
      <c r="C70" s="31" t="n">
        <v>329016</v>
      </c>
      <c r="D70" s="31" t="n">
        <v>74661</v>
      </c>
      <c r="E70" s="31" t="n">
        <v>46165</v>
      </c>
      <c r="F70" s="31" t="n">
        <v>37756</v>
      </c>
      <c r="G70" s="32" t="n">
        <v>4976</v>
      </c>
    </row>
    <row r="71" customFormat="false" ht="15" hidden="false" customHeight="true" outlineLevel="0" collapsed="false">
      <c r="A71" s="38" t="s">
        <v>17</v>
      </c>
      <c r="B71" s="39" t="n">
        <v>-1066453</v>
      </c>
      <c r="C71" s="39" t="n">
        <v>-484976</v>
      </c>
      <c r="D71" s="39" t="n">
        <v>-206488</v>
      </c>
      <c r="E71" s="39" t="n">
        <v>-159276</v>
      </c>
      <c r="F71" s="40" t="n">
        <v>-157040</v>
      </c>
      <c r="G71" s="40" t="n">
        <v>-58674</v>
      </c>
    </row>
    <row r="72" s="43" customFormat="true" ht="29.25" hidden="false" customHeight="true" outlineLevel="0" collapsed="false">
      <c r="A72" s="41" t="s">
        <v>46</v>
      </c>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row>
    <row r="73" s="43" customFormat="true" ht="11.45" hidden="false" customHeight="true" outlineLevel="0" collapsed="false">
      <c r="A73" s="44" t="s">
        <v>47</v>
      </c>
      <c r="B73" s="45"/>
      <c r="C73" s="45"/>
      <c r="D73" s="45"/>
      <c r="E73" s="45"/>
      <c r="F73" s="45"/>
      <c r="G73" s="45"/>
      <c r="H73" s="45"/>
      <c r="J73" s="45"/>
    </row>
    <row r="74" s="43" customFormat="true" ht="69.75" hidden="false" customHeight="true" outlineLevel="0" collapsed="false">
      <c r="A74" s="41" t="s">
        <v>48</v>
      </c>
      <c r="B74" s="45"/>
      <c r="C74" s="45"/>
      <c r="D74" s="45"/>
      <c r="E74" s="45"/>
      <c r="F74" s="45"/>
      <c r="G74" s="45"/>
      <c r="H74" s="45"/>
      <c r="J74" s="45"/>
    </row>
    <row r="75" s="43" customFormat="true" ht="10.5" hidden="false" customHeight="true" outlineLevel="0" collapsed="false">
      <c r="A75" s="44" t="s">
        <v>49</v>
      </c>
      <c r="B75" s="45"/>
      <c r="C75" s="45"/>
      <c r="D75" s="45"/>
      <c r="E75" s="45"/>
      <c r="F75" s="45"/>
      <c r="G75" s="45"/>
      <c r="H75" s="45"/>
      <c r="J75" s="45"/>
    </row>
    <row r="76" s="43" customFormat="true" ht="19.5" hidden="false" customHeight="true" outlineLevel="0" collapsed="false">
      <c r="A76" s="46" t="s">
        <v>50</v>
      </c>
      <c r="B76" s="45"/>
      <c r="C76" s="45"/>
      <c r="D76" s="45"/>
      <c r="E76" s="45"/>
      <c r="F76" s="45"/>
      <c r="G76" s="45"/>
      <c r="H76" s="45"/>
      <c r="J76" s="45"/>
    </row>
    <row r="77" s="43" customFormat="true" ht="20.25" hidden="false" customHeight="true" outlineLevel="0" collapsed="false">
      <c r="A77" s="41" t="s">
        <v>51</v>
      </c>
      <c r="B77" s="45"/>
      <c r="C77" s="45"/>
      <c r="D77" s="45"/>
      <c r="E77" s="45"/>
      <c r="F77" s="45"/>
      <c r="G77" s="45"/>
      <c r="H77" s="45"/>
      <c r="J77" s="45"/>
    </row>
    <row r="78" s="47" customFormat="true" ht="102.75" hidden="false" customHeight="true" outlineLevel="0" collapsed="false">
      <c r="A78" s="41" t="s">
        <v>52</v>
      </c>
    </row>
    <row r="79" s="43" customFormat="true" ht="16.5" hidden="false" customHeight="true" outlineLevel="0" collapsed="false">
      <c r="A79" s="41" t="s">
        <v>53</v>
      </c>
      <c r="B79" s="45"/>
      <c r="C79" s="45"/>
      <c r="D79" s="45"/>
      <c r="E79" s="45"/>
      <c r="F79" s="45"/>
      <c r="G79" s="45"/>
      <c r="H79" s="45"/>
      <c r="J79" s="45"/>
    </row>
    <row r="80" s="43" customFormat="true" ht="19.5" hidden="false" customHeight="true" outlineLevel="0" collapsed="false">
      <c r="A80" s="46" t="s">
        <v>54</v>
      </c>
      <c r="B80" s="45"/>
      <c r="C80" s="45"/>
      <c r="D80" s="45"/>
      <c r="E80" s="45"/>
      <c r="F80" s="45"/>
      <c r="G80" s="45"/>
      <c r="H80" s="45"/>
      <c r="J80" s="45"/>
    </row>
    <row r="81" s="43" customFormat="true" ht="36" hidden="false" customHeight="true" outlineLevel="0" collapsed="false">
      <c r="A81" s="41" t="s">
        <v>55</v>
      </c>
      <c r="B81" s="45"/>
      <c r="C81" s="45"/>
      <c r="D81" s="45"/>
      <c r="E81" s="45"/>
      <c r="F81" s="45"/>
      <c r="G81" s="45"/>
      <c r="H81" s="45"/>
      <c r="J81" s="45"/>
    </row>
    <row r="82" s="43" customFormat="true" ht="36" hidden="false" customHeight="true" outlineLevel="0" collapsed="false">
      <c r="A82" s="41" t="s">
        <v>56</v>
      </c>
      <c r="B82" s="45"/>
      <c r="C82" s="45"/>
      <c r="D82" s="45"/>
      <c r="E82" s="45"/>
      <c r="F82" s="45"/>
      <c r="G82" s="45"/>
      <c r="H82" s="45"/>
      <c r="J82" s="45"/>
    </row>
    <row r="83" s="43" customFormat="true" ht="10.5" hidden="false" customHeight="true" outlineLevel="0" collapsed="false">
      <c r="A83" s="44" t="s">
        <v>57</v>
      </c>
      <c r="B83" s="45"/>
      <c r="C83" s="45"/>
      <c r="D83" s="45"/>
      <c r="E83" s="45"/>
      <c r="F83" s="45"/>
      <c r="G83" s="45"/>
      <c r="H83" s="45"/>
      <c r="J83" s="45"/>
    </row>
    <row r="84" s="43" customFormat="true" ht="45" hidden="false" customHeight="true" outlineLevel="0" collapsed="false">
      <c r="A84" s="41" t="s">
        <v>58</v>
      </c>
      <c r="B84" s="45"/>
      <c r="C84" s="45"/>
      <c r="D84" s="45"/>
      <c r="E84" s="45"/>
      <c r="F84" s="45"/>
      <c r="G84" s="45"/>
      <c r="H84" s="45"/>
      <c r="J84" s="45"/>
    </row>
    <row r="85" s="43" customFormat="true" ht="10.5" hidden="false" customHeight="true" outlineLevel="0" collapsed="false">
      <c r="A85" s="44" t="s">
        <v>59</v>
      </c>
      <c r="B85" s="48"/>
      <c r="C85" s="45"/>
      <c r="D85" s="45"/>
      <c r="E85" s="45"/>
      <c r="F85" s="45"/>
      <c r="G85" s="45"/>
      <c r="H85" s="45"/>
      <c r="J85" s="45"/>
    </row>
    <row r="86" s="43" customFormat="true" ht="10.5" hidden="false" customHeight="true" outlineLevel="0" collapsed="false">
      <c r="A86" s="41" t="s">
        <v>60</v>
      </c>
      <c r="B86" s="45"/>
      <c r="C86" s="45"/>
      <c r="D86" s="45"/>
      <c r="E86" s="45"/>
      <c r="F86" s="45"/>
      <c r="G86" s="45"/>
      <c r="H86" s="45"/>
      <c r="J86" s="45"/>
    </row>
    <row r="87" s="43" customFormat="true" ht="36" hidden="false" customHeight="true" outlineLevel="0" collapsed="false">
      <c r="A87" s="41" t="s">
        <v>61</v>
      </c>
      <c r="B87" s="45"/>
      <c r="C87" s="45"/>
      <c r="D87" s="45"/>
      <c r="E87" s="45"/>
      <c r="F87" s="45"/>
      <c r="G87" s="45"/>
      <c r="H87" s="45"/>
      <c r="J87" s="45"/>
    </row>
    <row r="88" s="43" customFormat="true" ht="27" hidden="false" customHeight="true" outlineLevel="0" collapsed="false">
      <c r="A88" s="41" t="s">
        <v>62</v>
      </c>
      <c r="B88" s="45"/>
      <c r="C88" s="45"/>
      <c r="D88" s="45"/>
      <c r="E88" s="45"/>
      <c r="F88" s="45"/>
      <c r="G88" s="45"/>
      <c r="H88" s="45"/>
      <c r="J88" s="45"/>
    </row>
    <row r="89" s="43" customFormat="true" ht="69.75" hidden="false" customHeight="true" outlineLevel="0" collapsed="false">
      <c r="A89" s="41" t="s">
        <v>63</v>
      </c>
      <c r="B89" s="45"/>
      <c r="C89" s="45"/>
      <c r="D89" s="45"/>
      <c r="E89" s="45"/>
      <c r="F89" s="45"/>
      <c r="G89" s="45"/>
      <c r="H89" s="45"/>
      <c r="J89" s="45"/>
    </row>
    <row r="90" s="43" customFormat="true" ht="36" hidden="false" customHeight="true" outlineLevel="0" collapsed="false">
      <c r="A90" s="41" t="s">
        <v>64</v>
      </c>
      <c r="B90" s="45"/>
      <c r="C90" s="45"/>
      <c r="D90" s="45"/>
      <c r="E90" s="45"/>
      <c r="F90" s="45"/>
      <c r="G90" s="45"/>
      <c r="H90" s="45"/>
      <c r="J90" s="45"/>
    </row>
    <row r="91" s="43" customFormat="true" ht="36.75" hidden="false" customHeight="true" outlineLevel="0" collapsed="false">
      <c r="A91" s="41" t="s">
        <v>65</v>
      </c>
      <c r="B91" s="45"/>
      <c r="C91" s="45"/>
      <c r="D91" s="45"/>
      <c r="E91" s="45"/>
      <c r="F91" s="45"/>
      <c r="G91" s="45"/>
      <c r="H91" s="45"/>
      <c r="J91" s="45"/>
    </row>
    <row r="92" s="43" customFormat="true" ht="10.5" hidden="false" customHeight="true" outlineLevel="0" collapsed="false">
      <c r="A92" s="44" t="s">
        <v>66</v>
      </c>
      <c r="B92" s="45"/>
      <c r="C92" s="45"/>
      <c r="D92" s="45"/>
      <c r="E92" s="45"/>
      <c r="F92" s="45"/>
      <c r="G92" s="45"/>
      <c r="H92" s="45"/>
      <c r="J92" s="45"/>
    </row>
    <row r="93" customFormat="false" ht="15" hidden="false" customHeight="true" outlineLevel="0" collapsed="false">
      <c r="A93" s="49"/>
    </row>
    <row r="94" customFormat="false" ht="15" hidden="false" customHeight="true" outlineLevel="0" collapsed="false">
      <c r="A94" s="49"/>
    </row>
    <row r="95" customFormat="false" ht="15" hidden="false" customHeight="true" outlineLevel="0" collapsed="false">
      <c r="A95" s="50"/>
    </row>
    <row r="96" customFormat="false" ht="15" hidden="false" customHeight="true" outlineLevel="0" collapsed="false">
      <c r="A96" s="49"/>
    </row>
    <row r="97" customFormat="false" ht="15" hidden="false" customHeight="true" outlineLevel="0" collapsed="false">
      <c r="A97" s="49"/>
    </row>
    <row r="98" customFormat="false" ht="15" hidden="false" customHeight="true" outlineLevel="0" collapsed="false">
      <c r="A98" s="51"/>
    </row>
    <row r="99" customFormat="false" ht="15" hidden="false" customHeight="true" outlineLevel="0" collapsed="false">
      <c r="A99" s="49"/>
    </row>
    <row r="100" customFormat="false" ht="15" hidden="false" customHeight="true" outlineLevel="0" collapsed="false">
      <c r="A100" s="49"/>
    </row>
    <row r="101" customFormat="false" ht="15" hidden="false" customHeight="true" outlineLevel="0" collapsed="false">
      <c r="A101" s="49"/>
    </row>
    <row r="102" customFormat="false" ht="15" hidden="false" customHeight="true" outlineLevel="0" collapsed="false">
      <c r="A102" s="49"/>
    </row>
    <row r="103" customFormat="false" ht="15" hidden="false" customHeight="true" outlineLevel="0" collapsed="false">
      <c r="A103" s="49"/>
    </row>
    <row r="104" customFormat="false" ht="15" hidden="false" customHeight="true" outlineLevel="0" collapsed="false">
      <c r="A104" s="49"/>
    </row>
    <row r="105" customFormat="false" ht="15" hidden="false" customHeight="true" outlineLevel="0" collapsed="false">
      <c r="A105" s="49"/>
    </row>
    <row r="106" customFormat="false" ht="15" hidden="false" customHeight="true" outlineLevel="0" collapsed="false">
      <c r="A106" s="49"/>
    </row>
    <row r="107" customFormat="false" ht="15" hidden="false" customHeight="true" outlineLevel="0" collapsed="false">
      <c r="A107" s="49"/>
    </row>
    <row r="108" customFormat="false" ht="15" hidden="false" customHeight="true" outlineLevel="0" collapsed="false">
      <c r="A108" s="49"/>
    </row>
    <row r="109" customFormat="false" ht="15" hidden="false" customHeight="true" outlineLevel="0" collapsed="false">
      <c r="A109" s="50"/>
    </row>
    <row r="110" customFormat="false" ht="15" hidden="false" customHeight="true" outlineLevel="0" collapsed="false">
      <c r="A110" s="50"/>
    </row>
    <row r="111" customFormat="false" ht="15" hidden="false" customHeight="true" outlineLevel="0" collapsed="false">
      <c r="A111" s="52"/>
    </row>
    <row r="112" customFormat="false" ht="15" hidden="false" customHeight="true" outlineLevel="0" collapsed="false">
      <c r="A112" s="52"/>
    </row>
  </sheetData>
  <conditionalFormatting sqref="H72:BO72 B72:G92">
    <cfRule type="cellIs" priority="2" operator="lessThanOrEqual" aboveAverage="0" equalAverage="0" bottom="0" percent="0" rank="0" text="" dxfId="0">
      <formula>3</formula>
    </cfRule>
  </conditionalFormatting>
  <conditionalFormatting sqref="J73:J92">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7-06-21T15:11:54Z</cp:lastPrinted>
  <dcterms:modified xsi:type="dcterms:W3CDTF">2007-06-21T18:27:14Z</dcterms:modified>
  <cp:revision>0</cp:revision>
  <dc:subject/>
  <dc:title/>
</cp:coreProperties>
</file>