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bl4" sheetId="1" state="visible" r:id="rId2"/>
  </sheets>
  <definedNames>
    <definedName function="false" hidden="false" localSheetId="0" name="_xlnm.Print_Area" vbProcedure="false">tbl4!$A$1:$I$1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62">
  <si>
    <t xml:space="preserve">Table 4a.  Short-Term and Long-Term Capital Asset Transactions, by Selected Asset Type and Length of Time Held</t>
  </si>
  <si>
    <t xml:space="preserve">[All figures are estimates based on samples—transactions are in thousands, money amounts are in thousands of dollars]</t>
  </si>
  <si>
    <t xml:space="preserve"> </t>
  </si>
  <si>
    <t xml:space="preserve">Type of transaction,
length of time held</t>
  </si>
  <si>
    <t xml:space="preserve">All asset types</t>
  </si>
  <si>
    <t xml:space="preserve">   Gain transactions [1]</t>
  </si>
  <si>
    <t xml:space="preserve">   Loss transactions</t>
  </si>
  <si>
    <t xml:space="preserve">Number of transactions</t>
  </si>
  <si>
    <t xml:space="preserve">Sales price</t>
  </si>
  <si>
    <t xml:space="preserve">Basis</t>
  </si>
  <si>
    <t xml:space="preserve">Gain</t>
  </si>
  <si>
    <t xml:space="preserve">Basis </t>
  </si>
  <si>
    <t xml:space="preserve">Loss</t>
  </si>
  <si>
    <t xml:space="preserve">(1)</t>
  </si>
  <si>
    <t xml:space="preserve">(2)</t>
  </si>
  <si>
    <t xml:space="preserve">(3)</t>
  </si>
  <si>
    <t xml:space="preserve">(4)</t>
  </si>
  <si>
    <t xml:space="preserve">(5)</t>
  </si>
  <si>
    <t xml:space="preserve">(6)</t>
  </si>
  <si>
    <t xml:space="preserve">(7)</t>
  </si>
  <si>
    <t xml:space="preserve">(8)</t>
  </si>
  <si>
    <t xml:space="preserve">Short-term transactions</t>
  </si>
  <si>
    <t xml:space="preserve">Total:</t>
  </si>
  <si>
    <t xml:space="preserve">  Under 1 month</t>
  </si>
  <si>
    <t xml:space="preserve">  1 month under 2 months</t>
  </si>
  <si>
    <t xml:space="preserve">  2 months under 3 months</t>
  </si>
  <si>
    <t xml:space="preserve">  3 months under 4 months</t>
  </si>
  <si>
    <t xml:space="preserve">  4 months under 5 months</t>
  </si>
  <si>
    <t xml:space="preserve">  5 months under 6 months</t>
  </si>
  <si>
    <t xml:space="preserve">  6 months under 7 months</t>
  </si>
  <si>
    <t xml:space="preserve">  7 months under 8 months</t>
  </si>
  <si>
    <t xml:space="preserve">  8 months under 9 months</t>
  </si>
  <si>
    <t xml:space="preserve">  9 months under 10 months</t>
  </si>
  <si>
    <t xml:space="preserve">  10 months under 11 months</t>
  </si>
  <si>
    <t xml:space="preserve">  11 months under 12 months</t>
  </si>
  <si>
    <t xml:space="preserve">  1 year or more [2]</t>
  </si>
  <si>
    <t xml:space="preserve">  Period not determinable</t>
  </si>
  <si>
    <t xml:space="preserve">Long-term transactions</t>
  </si>
  <si>
    <t xml:space="preserve">  Under 18 months [3]</t>
  </si>
  <si>
    <t xml:space="preserve">  18 months under 2 years</t>
  </si>
  <si>
    <t xml:space="preserve">  2 years under 3 years</t>
  </si>
  <si>
    <t xml:space="preserve">  3 years under 4 years</t>
  </si>
  <si>
    <t xml:space="preserve">  4 years under 5 years</t>
  </si>
  <si>
    <t xml:space="preserve">  5 years under 10 years</t>
  </si>
  <si>
    <t xml:space="preserve">  10 years under 15 years</t>
  </si>
  <si>
    <t xml:space="preserve">  15 years under 20 years</t>
  </si>
  <si>
    <t xml:space="preserve">  20 years or more</t>
  </si>
  <si>
    <t xml:space="preserve">[1]  Transactions with no gain or loss are included with gain transactions.
[2]  Dates showed holding period to be 1 year or more and transactions not reclassified during editing.
[3]  Includes some transactions where holding period was under 1 year and transactions not reclassified during editing.
NOTES: Detail may not add to totals because of rounding.  Sales price minus basis does not always equal gain or loss because: (a) only the gain is reported for capital gain distributions from mutual funds and passthrough gains or losses, (b) part of the total gain or loss on certain deprecibale assets is treated as ordinary income rather than capital gain or loss, (c)  in certain cases where taxpayers reported futures contracts with a loss, the sales price and basis were often reported as negative amounts, and (d) some sales may have nondeductible losses or nontaxable gains, such as wash sales or sales of principal residences, and these transactions are not balanced.</t>
  </si>
  <si>
    <t xml:space="preserve">Table 4b.  Short-Term and Long-Term Capital Asset Transactions, by Selected Asset Type and Length of Time Held</t>
  </si>
  <si>
    <t xml:space="preserve">Corporate stocks</t>
  </si>
  <si>
    <t xml:space="preserve">Table 4c.  Short-Term and Long-Term Capital Asset Transactions, by Selected Asset Type and Length of Time Held</t>
  </si>
  <si>
    <t xml:space="preserve">Bonds and other securities [1]</t>
  </si>
  <si>
    <t xml:space="preserve">   Gain transactions [2]</t>
  </si>
  <si>
    <t xml:space="preserve">  1 year or more [3]</t>
  </si>
  <si>
    <t xml:space="preserve">  Under 18 months [4]</t>
  </si>
  <si>
    <t xml:space="preserve">[1]  Bonds and other securities includes U.S. Government obligations, State and local government obligations, and other notes and debentures.
[2]  Transactions with no gain or loss are included with gain transactions.
[3]  Dates showed holding period to be 1 year or more and transactions not reclassified during editing.
[4]  Includes some transactions where holding period was under 1 year and transactions not reclassified during editing.
NOTES: Detail may not add to totals because of rounding.  Sales price minus basis does not always equal gain or loss because: (a) only the gain is reported for capital gain distributions from mutual funds and passthrough gains or losses, (b) part of the total gain or loss on certain deprecibale assets is treated as ordinary income rather than capital gain or loss, (c)  in certain cases where taxpayers reported futures contracts with a loss, the sales price and basis were often reported as negative amounts, and (d) some sales may have nondeductible losses or nontaxable gains, such as wash sales or sales of principal residences, and these transactions are not balanced.</t>
  </si>
  <si>
    <t xml:space="preserve">Table 4d.  Short-Term and Long-Term Capital Asset Transactions, by Selected Asset Type and Length of Time Held</t>
  </si>
  <si>
    <t xml:space="preserve">Real estate [1]</t>
  </si>
  <si>
    <t xml:space="preserve">[1]  Real estate includes residential rental property, depreciable business property, farmland, and other land.
[2]  Transactions with no gain or loss are included with gain transactions.
[3]  Dates showed holding period to be 1 year or more and transactions not reclassified during editing.
[4]  Includes some transactions where holding period was under 1 year and transactions not reclassified during editing.
NOTES: Detail may not add to totals because of rounding.  Sales price minus basis does not always equal gain or loss because: (a) only the gain is reported for capital gain distributions from mutual funds and passthrough gains or losses, (b) part of the total gain or loss on certain deprecibale assets is treated as ordinary income rather than capital gain or loss, (c)  in certain cases where taxpayers reported futures contracts with a loss, the sales price and basis were often reported as negative amounts, and (d) some sales may have nondeductible losses or nontaxable gains, such as wash sales or sales of principal residences, and these transactions are not balanced.</t>
  </si>
  <si>
    <t xml:space="preserve">Table 4e.  Short-Term and Long-Term Capital Asset Transactions, by Selected Asset Type and Length of Time Held</t>
  </si>
  <si>
    <t xml:space="preserve">Other asset types [1]</t>
  </si>
  <si>
    <t xml:space="preserve">[1]  Other asset types includes all other asset categories not included in the above categories, including put and call options; futures contracts; all mutual funds; partnership, S corporation, and estate or trust interests; passthrough gains and losses; livestock; timber; involuntary conversions; depreciable business personal property; residences; unidentifiable assets; and capital gain distributions.
[2]  Transactions with no gain or loss are included with gain transactions.
[3]  Dates showed holding period to be 1 year or more and transactions not reclassified during editing.
[4]  Includes some transactions where holding period was under 1 year and transactions not reclassified during editing.
NOTES: Detail may not add to totals because of rounding.  Sales price minus basis does not always equal gain or loss because: (a) only the gain is reported for capital gain distributions from mutual funds and passthrough gains or losses, (b) part of the total gain or loss on certain deprecibale assets is treated as ordinary income rather than capital gain or loss, (c)  in certain cases where taxpayers reported futures contracts with a loss, the sales price and basis were often reported as negative amounts, and (d) some sales may have nondeductible losses or nontaxable gains, such as wash sales or sales of principal residences, and these transactions are not balanced.</t>
  </si>
</sst>
</file>

<file path=xl/styles.xml><?xml version="1.0" encoding="utf-8"?>
<styleSheet xmlns="http://schemas.openxmlformats.org/spreadsheetml/2006/main">
  <numFmts count="6">
    <numFmt numFmtId="164" formatCode="General"/>
    <numFmt numFmtId="165" formatCode="#,##0;[RED]#,##0"/>
    <numFmt numFmtId="166" formatCode="[$-409]#,##0_);[RED]\(#,##0\)"/>
    <numFmt numFmtId="167" formatCode="#,##0"/>
    <numFmt numFmtId="168" formatCode="@"/>
    <numFmt numFmtId="169" formatCode="#,##0.000000;[RED]#,##0.000000"/>
  </numFmts>
  <fonts count="22">
    <font>
      <sz val="10"/>
      <name val="Arial"/>
      <family val="0"/>
    </font>
    <font>
      <sz val="10"/>
      <name val="Arial"/>
      <family val="0"/>
    </font>
    <font>
      <sz val="10"/>
      <name val="Arial"/>
      <family val="0"/>
    </font>
    <font>
      <sz val="10"/>
      <name val="Arial"/>
      <family val="0"/>
    </font>
    <font>
      <sz val="10"/>
      <name val="Times New Roman"/>
      <family val="1"/>
    </font>
    <font>
      <b val="true"/>
      <sz val="10"/>
      <name val="Arial"/>
      <family val="2"/>
    </font>
    <font>
      <sz val="8"/>
      <name val="Arial"/>
      <family val="2"/>
    </font>
    <font>
      <sz val="6.5"/>
      <name val="Arial"/>
      <family val="2"/>
    </font>
    <font>
      <sz val="7"/>
      <name val="Arial"/>
      <family val="2"/>
    </font>
    <font>
      <sz val="8"/>
      <color rgb="FF000000"/>
      <name val="Arial"/>
      <family val="2"/>
    </font>
    <font>
      <b val="true"/>
      <u val="single"/>
      <sz val="7"/>
      <name val="Arial"/>
      <family val="2"/>
    </font>
    <font>
      <b val="true"/>
      <sz val="7"/>
      <name val="Arial"/>
      <family val="2"/>
    </font>
    <font>
      <b val="true"/>
      <sz val="7"/>
      <color rgb="FF000000"/>
      <name val="Arial"/>
      <family val="2"/>
    </font>
    <font>
      <b val="true"/>
      <sz val="10"/>
      <name val="Times New Roman"/>
      <family val="1"/>
    </font>
    <font>
      <b val="true"/>
      <sz val="8"/>
      <name val="Arial"/>
      <family val="2"/>
    </font>
    <font>
      <sz val="7"/>
      <color rgb="FF000000"/>
      <name val="Arial"/>
      <family val="2"/>
    </font>
    <font>
      <b val="true"/>
      <sz val="8"/>
      <name val="Times New Roman"/>
      <family val="1"/>
    </font>
    <font>
      <sz val="8"/>
      <name val="Times New Roman"/>
      <family val="1"/>
    </font>
    <font>
      <sz val="6"/>
      <name val="Arial"/>
      <family val="2"/>
    </font>
    <font>
      <b val="true"/>
      <u val="single"/>
      <sz val="8"/>
      <color rgb="FF000000"/>
      <name val="Arial"/>
      <family val="2"/>
    </font>
    <font>
      <b val="true"/>
      <u val="single"/>
      <sz val="10"/>
      <name val="Times New Roman"/>
      <family val="1"/>
    </font>
    <font>
      <b val="true"/>
      <u val="single"/>
      <sz val="8"/>
      <name val="Arial"/>
      <family val="2"/>
    </font>
  </fonts>
  <fills count="2">
    <fill>
      <patternFill patternType="none"/>
    </fill>
    <fill>
      <patternFill patternType="gray125"/>
    </fill>
  </fills>
  <borders count="27">
    <border diagonalUp="false" diagonalDown="false">
      <left/>
      <right/>
      <top/>
      <bottom/>
      <diagonal/>
    </border>
    <border diagonalUp="false" diagonalDown="false">
      <left/>
      <right/>
      <top/>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style="thin">
        <color rgb="FF969696"/>
      </bottom>
      <diagonal/>
    </border>
    <border diagonalUp="false" diagonalDown="false">
      <left style="thin"/>
      <right style="thin"/>
      <top/>
      <bottom/>
      <diagonal/>
    </border>
    <border diagonalUp="false" diagonalDown="false">
      <left/>
      <right style="thin"/>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right style="thin"/>
      <top style="thin">
        <color rgb="FF969696"/>
      </top>
      <bottom/>
      <diagonal/>
    </border>
    <border diagonalUp="false" diagonalDown="false">
      <left/>
      <right/>
      <top style="thin">
        <color rgb="FF969696"/>
      </top>
      <bottom/>
      <diagonal/>
    </border>
    <border diagonalUp="false" diagonalDown="false">
      <left style="thin"/>
      <right style="thin"/>
      <top style="thin">
        <color rgb="FF969696"/>
      </top>
      <bottom/>
      <diagonal/>
    </border>
    <border diagonalUp="false" diagonalDown="false">
      <left style="thin"/>
      <right/>
      <top style="thin">
        <color rgb="FF969696"/>
      </top>
      <bottom/>
      <diagonal/>
    </border>
    <border diagonalUp="false" diagonalDown="false">
      <left style="thin"/>
      <right style="thin"/>
      <top/>
      <bottom style="thin">
        <color rgb="FF969696"/>
      </bottom>
      <diagonal/>
    </border>
    <border diagonalUp="false" diagonalDown="false">
      <left style="thin"/>
      <right/>
      <top/>
      <bottom style="thin">
        <color rgb="FF969696"/>
      </bottom>
      <diagonal/>
    </border>
    <border diagonalUp="false" diagonalDown="false">
      <left/>
      <right style="thin"/>
      <top style="thin">
        <color rgb="FF969696"/>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8" fontId="8" fillId="0" borderId="4" xfId="0" applyFont="true" applyBorder="true" applyAlignment="true" applyProtection="false">
      <alignment horizontal="center" vertical="bottom" textRotation="0" wrapText="false" indent="0" shrinkToFit="false"/>
      <protection locked="true" hidden="false"/>
    </xf>
    <xf numFmtId="168" fontId="8" fillId="0" borderId="5" xfId="0" applyFont="true" applyBorder="tru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5" fontId="8" fillId="0" borderId="11" xfId="0" applyFont="true" applyBorder="true" applyAlignment="false" applyProtection="false">
      <alignment horizontal="general" vertical="bottom" textRotation="0" wrapText="false" indent="0" shrinkToFit="false"/>
      <protection locked="true" hidden="false"/>
    </xf>
    <xf numFmtId="165" fontId="8" fillId="0" borderId="12" xfId="0" applyFont="true" applyBorder="true" applyAlignment="false" applyProtection="false">
      <alignment horizontal="general" vertical="bottom" textRotation="0" wrapText="false" indent="0" shrinkToFit="false"/>
      <protection locked="true" hidden="false"/>
    </xf>
    <xf numFmtId="167" fontId="8" fillId="0" borderId="12"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5" fontId="11" fillId="0" borderId="14" xfId="0" applyFont="tru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false" applyProtection="false">
      <alignment horizontal="general" vertical="bottom" textRotation="0" wrapText="false" indent="0" shrinkToFit="false"/>
      <protection locked="true" hidden="false"/>
    </xf>
    <xf numFmtId="167" fontId="11" fillId="0" borderId="8"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6" fontId="15" fillId="0" borderId="16" xfId="0" applyFont="true" applyBorder="true" applyAlignment="false" applyProtection="false">
      <alignment horizontal="general" vertical="bottom" textRotation="0" wrapText="false" indent="0" shrinkToFit="false"/>
      <protection locked="true" hidden="false"/>
    </xf>
    <xf numFmtId="165" fontId="8" fillId="0" borderId="17" xfId="0" applyFont="true" applyBorder="true" applyAlignment="false" applyProtection="false">
      <alignment horizontal="general" vertical="bottom" textRotation="0" wrapText="false" indent="0" shrinkToFit="false"/>
      <protection locked="true" hidden="false"/>
    </xf>
    <xf numFmtId="165" fontId="8" fillId="0" borderId="18" xfId="0" applyFont="true" applyBorder="true" applyAlignment="false" applyProtection="false">
      <alignment horizontal="general" vertical="bottom" textRotation="0" wrapText="false" indent="0" shrinkToFit="false"/>
      <protection locked="true" hidden="false"/>
    </xf>
    <xf numFmtId="167" fontId="8" fillId="0" borderId="18"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left" vertical="bottom" textRotation="0" wrapText="false" indent="0" shrinkToFit="false"/>
      <protection locked="true" hidden="false"/>
    </xf>
    <xf numFmtId="166" fontId="15" fillId="0" borderId="20" xfId="0" applyFont="true" applyBorder="true" applyAlignment="false" applyProtection="false">
      <alignment horizontal="general" vertical="bottom" textRotation="0" wrapText="false" indent="0" shrinkToFit="false"/>
      <protection locked="true" hidden="false"/>
    </xf>
    <xf numFmtId="165" fontId="8" fillId="0" borderId="21" xfId="0" applyFont="true" applyBorder="true" applyAlignment="false" applyProtection="false">
      <alignment horizontal="general" vertical="bottom" textRotation="0" wrapText="false" indent="0" shrinkToFit="false"/>
      <protection locked="true" hidden="false"/>
    </xf>
    <xf numFmtId="165" fontId="8" fillId="0" borderId="22" xfId="0" applyFont="true" applyBorder="true" applyAlignment="false" applyProtection="false">
      <alignment horizontal="general" vertical="bottom" textRotation="0" wrapText="false" indent="0" shrinkToFit="false"/>
      <protection locked="true" hidden="false"/>
    </xf>
    <xf numFmtId="167" fontId="8" fillId="0" borderId="22"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false" applyProtection="false">
      <alignment horizontal="general" vertical="bottom" textRotation="0" wrapText="false" indent="0" shrinkToFit="false"/>
      <protection locked="true" hidden="false"/>
    </xf>
    <xf numFmtId="165" fontId="11" fillId="0" borderId="22" xfId="0" applyFont="true" applyBorder="true" applyAlignment="false" applyProtection="false">
      <alignment horizontal="general" vertical="bottom" textRotation="0" wrapText="false" indent="0" shrinkToFit="false"/>
      <protection locked="true" hidden="false"/>
    </xf>
    <xf numFmtId="167" fontId="11" fillId="0" borderId="22" xfId="0" applyFont="true" applyBorder="true" applyAlignment="false" applyProtection="false">
      <alignment horizontal="general" vertical="bottom" textRotation="0" wrapText="false" indent="0" shrinkToFit="false"/>
      <protection locked="true" hidden="false"/>
    </xf>
    <xf numFmtId="165" fontId="11" fillId="0" borderId="23" xfId="0" applyFont="true" applyBorder="true" applyAlignment="false" applyProtection="false">
      <alignment horizontal="general" vertical="bottom" textRotation="0" wrapText="false" indent="0" shrinkToFit="false"/>
      <protection locked="true" hidden="false"/>
    </xf>
    <xf numFmtId="165" fontId="11" fillId="0" borderId="24" xfId="0" applyFont="true" applyBorder="true" applyAlignment="false" applyProtection="false">
      <alignment horizontal="general" vertical="bottom" textRotation="0" wrapText="false" indent="0" shrinkToFit="false"/>
      <protection locked="true" hidden="false"/>
    </xf>
    <xf numFmtId="167" fontId="11" fillId="0" borderId="2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general"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7" fontId="8" fillId="0" borderId="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6" fontId="19"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left" vertical="bottom" textRotation="0" wrapText="false" indent="0" shrinkToFit="false"/>
      <protection locked="true" hidden="false"/>
    </xf>
    <xf numFmtId="164" fontId="8" fillId="0" borderId="26"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5"/>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I1"/>
    </sheetView>
  </sheetViews>
  <sheetFormatPr defaultColWidth="9.12109375" defaultRowHeight="12.75" zeroHeight="false" outlineLevelRow="0" outlineLevelCol="0"/>
  <cols>
    <col collapsed="false" customWidth="true" hidden="false" outlineLevel="0" max="1" min="1" style="1" width="17.99"/>
    <col collapsed="false" customWidth="true" hidden="false" outlineLevel="0" max="9" min="2" style="2" width="12.61"/>
    <col collapsed="false" customWidth="false" hidden="false" outlineLevel="0" max="10" min="10" style="1" width="9.12"/>
    <col collapsed="false" customWidth="true" hidden="false" outlineLevel="0" max="11" min="11" style="1" width="17.37"/>
    <col collapsed="false" customWidth="true" hidden="false" outlineLevel="0" max="12" min="12" style="1" width="10.12"/>
    <col collapsed="false" customWidth="true" hidden="false" outlineLevel="0" max="13" min="13" style="1" width="17.99"/>
    <col collapsed="false" customWidth="true" hidden="false" outlineLevel="0" max="14" min="14" style="1" width="12.24"/>
    <col collapsed="false" customWidth="true" hidden="false" outlineLevel="0" max="15" min="15" style="1" width="12.11"/>
    <col collapsed="false" customWidth="true" hidden="false" outlineLevel="0" max="16" min="16" style="1" width="12.74"/>
    <col collapsed="false" customWidth="true" hidden="false" outlineLevel="0" max="17" min="17" style="1" width="9.37"/>
    <col collapsed="false" customWidth="true" hidden="false" outlineLevel="0" max="18" min="18" style="1" width="12.74"/>
    <col collapsed="false" customWidth="true" hidden="false" outlineLevel="0" max="19" min="19" style="1" width="12.87"/>
    <col collapsed="false" customWidth="true" hidden="false" outlineLevel="0" max="20" min="20" style="1" width="14.37"/>
    <col collapsed="false" customWidth="false" hidden="false" outlineLevel="0" max="257" min="21" style="1" width="9.12"/>
  </cols>
  <sheetData>
    <row r="1" customFormat="false" ht="28.5" hidden="false" customHeight="true" outlineLevel="0" collapsed="false">
      <c r="A1" s="3" t="s">
        <v>0</v>
      </c>
      <c r="B1" s="3"/>
      <c r="C1" s="3"/>
      <c r="D1" s="3"/>
      <c r="E1" s="3"/>
      <c r="F1" s="3"/>
      <c r="G1" s="3"/>
      <c r="H1" s="3"/>
      <c r="I1" s="3"/>
      <c r="J1" s="4"/>
    </row>
    <row r="2" customFormat="false" ht="12" hidden="false" customHeight="true" outlineLevel="0" collapsed="false">
      <c r="A2" s="5" t="s">
        <v>1</v>
      </c>
      <c r="B2" s="5"/>
      <c r="C2" s="5"/>
      <c r="D2" s="5"/>
      <c r="E2" s="5"/>
      <c r="F2" s="5"/>
      <c r="G2" s="5"/>
      <c r="H2" s="6"/>
      <c r="I2" s="7" t="s">
        <v>2</v>
      </c>
      <c r="J2" s="4"/>
    </row>
    <row r="3" customFormat="false" ht="12" hidden="false" customHeight="true" outlineLevel="0" collapsed="false">
      <c r="A3" s="8" t="s">
        <v>3</v>
      </c>
      <c r="B3" s="9" t="s">
        <v>4</v>
      </c>
      <c r="C3" s="9"/>
      <c r="D3" s="9"/>
      <c r="E3" s="9"/>
      <c r="F3" s="9"/>
      <c r="G3" s="9"/>
      <c r="H3" s="9"/>
      <c r="I3" s="9"/>
    </row>
    <row r="4" customFormat="false" ht="12" hidden="false" customHeight="true" outlineLevel="0" collapsed="false">
      <c r="A4" s="8"/>
      <c r="B4" s="10" t="s">
        <v>5</v>
      </c>
      <c r="C4" s="10"/>
      <c r="D4" s="10"/>
      <c r="E4" s="10"/>
      <c r="F4" s="11" t="s">
        <v>6</v>
      </c>
      <c r="G4" s="11"/>
      <c r="H4" s="11"/>
      <c r="I4" s="11"/>
    </row>
    <row r="5" customFormat="false" ht="12" hidden="false" customHeight="true" outlineLevel="0" collapsed="false">
      <c r="A5" s="8"/>
      <c r="B5" s="12" t="s">
        <v>7</v>
      </c>
      <c r="C5" s="13" t="s">
        <v>8</v>
      </c>
      <c r="D5" s="13" t="s">
        <v>9</v>
      </c>
      <c r="E5" s="13" t="s">
        <v>10</v>
      </c>
      <c r="F5" s="12" t="s">
        <v>7</v>
      </c>
      <c r="G5" s="14" t="s">
        <v>8</v>
      </c>
      <c r="H5" s="15" t="s">
        <v>11</v>
      </c>
      <c r="I5" s="16" t="s">
        <v>12</v>
      </c>
      <c r="L5" s="17"/>
      <c r="M5" s="4"/>
      <c r="N5" s="17"/>
      <c r="O5" s="4"/>
      <c r="P5" s="4"/>
      <c r="Q5" s="4"/>
      <c r="R5" s="4"/>
      <c r="S5" s="4"/>
      <c r="T5" s="4"/>
    </row>
    <row r="6" customFormat="false" ht="12" hidden="false" customHeight="true" outlineLevel="0" collapsed="false">
      <c r="A6" s="8"/>
      <c r="B6" s="12"/>
      <c r="C6" s="13"/>
      <c r="D6" s="13"/>
      <c r="E6" s="13"/>
      <c r="F6" s="12"/>
      <c r="G6" s="14"/>
      <c r="H6" s="15"/>
      <c r="I6" s="16"/>
      <c r="L6" s="17"/>
      <c r="M6" s="4"/>
      <c r="N6" s="17"/>
      <c r="O6" s="4"/>
      <c r="P6" s="4"/>
      <c r="Q6" s="4"/>
      <c r="R6" s="4"/>
      <c r="S6" s="4"/>
      <c r="T6" s="4"/>
    </row>
    <row r="7" customFormat="false" ht="12" hidden="false" customHeight="true" outlineLevel="0" collapsed="false">
      <c r="A7" s="18"/>
      <c r="B7" s="19" t="s">
        <v>13</v>
      </c>
      <c r="C7" s="19" t="s">
        <v>14</v>
      </c>
      <c r="D7" s="19" t="s">
        <v>15</v>
      </c>
      <c r="E7" s="19" t="s">
        <v>16</v>
      </c>
      <c r="F7" s="19" t="s">
        <v>17</v>
      </c>
      <c r="G7" s="19" t="s">
        <v>18</v>
      </c>
      <c r="H7" s="20" t="s">
        <v>19</v>
      </c>
      <c r="I7" s="21" t="s">
        <v>20</v>
      </c>
      <c r="L7" s="17"/>
      <c r="M7" s="4"/>
      <c r="N7" s="17"/>
      <c r="O7" s="4"/>
      <c r="P7" s="4"/>
      <c r="Q7" s="4"/>
      <c r="R7" s="4"/>
      <c r="S7" s="4"/>
      <c r="T7" s="4"/>
    </row>
    <row r="8" customFormat="false" ht="14.25" hidden="false" customHeight="true" outlineLevel="0" collapsed="false">
      <c r="A8" s="22" t="s">
        <v>21</v>
      </c>
      <c r="B8" s="23"/>
      <c r="C8" s="23"/>
      <c r="D8" s="23"/>
      <c r="E8" s="23"/>
      <c r="F8" s="23"/>
      <c r="G8" s="23"/>
      <c r="H8" s="24"/>
      <c r="I8" s="25"/>
      <c r="L8" s="17"/>
      <c r="M8" s="4"/>
      <c r="N8" s="17"/>
      <c r="O8" s="4"/>
      <c r="P8" s="4"/>
      <c r="Q8" s="4"/>
      <c r="R8" s="4"/>
      <c r="S8" s="4"/>
      <c r="T8" s="4"/>
    </row>
    <row r="9" s="31" customFormat="true" ht="12" hidden="false" customHeight="true" outlineLevel="0" collapsed="false">
      <c r="A9" s="26" t="s">
        <v>22</v>
      </c>
      <c r="B9" s="27" t="n">
        <f aca="false">SUM(B10:B23)</f>
        <v>84787.97402</v>
      </c>
      <c r="C9" s="28" t="n">
        <v>2011938201.695</v>
      </c>
      <c r="D9" s="28" t="n">
        <v>1908738918</v>
      </c>
      <c r="E9" s="28" t="n">
        <v>136505225.0699</v>
      </c>
      <c r="F9" s="27" t="n">
        <f aca="false">SUM(F10:F23)</f>
        <v>62148.57653</v>
      </c>
      <c r="G9" s="28" t="n">
        <v>1371585533.876</v>
      </c>
      <c r="H9" s="29" t="n">
        <v>1455027554.304</v>
      </c>
      <c r="I9" s="30" t="n">
        <v>95417791.571</v>
      </c>
      <c r="L9" s="17"/>
      <c r="M9" s="32"/>
      <c r="N9" s="17"/>
      <c r="O9" s="32"/>
      <c r="P9" s="32"/>
      <c r="Q9" s="32"/>
      <c r="R9" s="32"/>
      <c r="S9" s="32"/>
      <c r="T9" s="32"/>
    </row>
    <row r="10" customFormat="false" ht="12" hidden="false" customHeight="true" outlineLevel="0" collapsed="false">
      <c r="A10" s="33" t="s">
        <v>23</v>
      </c>
      <c r="B10" s="34" t="n">
        <v>21523.99589</v>
      </c>
      <c r="C10" s="35" t="n">
        <v>456424094.92</v>
      </c>
      <c r="D10" s="35" t="n">
        <v>439743058.35</v>
      </c>
      <c r="E10" s="35" t="n">
        <v>19033915.692</v>
      </c>
      <c r="F10" s="34" t="n">
        <v>13613.66224</v>
      </c>
      <c r="G10" s="35" t="n">
        <v>260558965.4</v>
      </c>
      <c r="H10" s="36" t="n">
        <v>272927997.68</v>
      </c>
      <c r="I10" s="37" t="n">
        <v>14301736.62</v>
      </c>
      <c r="L10" s="17"/>
      <c r="N10" s="17"/>
    </row>
    <row r="11" customFormat="false" ht="12" hidden="false" customHeight="true" outlineLevel="0" collapsed="false">
      <c r="A11" s="33" t="s">
        <v>24</v>
      </c>
      <c r="B11" s="34" t="n">
        <v>6516.21376</v>
      </c>
      <c r="C11" s="35" t="n">
        <v>88841773.471</v>
      </c>
      <c r="D11" s="35" t="n">
        <v>83185802.904</v>
      </c>
      <c r="E11" s="35" t="n">
        <v>5988697.4331</v>
      </c>
      <c r="F11" s="34" t="n">
        <v>5307.86121</v>
      </c>
      <c r="G11" s="35" t="n">
        <v>47469518.977</v>
      </c>
      <c r="H11" s="36" t="n">
        <v>56123306.029</v>
      </c>
      <c r="I11" s="37" t="n">
        <v>8661696.19</v>
      </c>
      <c r="L11" s="17"/>
      <c r="N11" s="17"/>
    </row>
    <row r="12" customFormat="false" ht="12" hidden="false" customHeight="true" outlineLevel="0" collapsed="false">
      <c r="A12" s="33" t="s">
        <v>25</v>
      </c>
      <c r="B12" s="34" t="n">
        <v>4940.7467</v>
      </c>
      <c r="C12" s="35" t="n">
        <v>58739773.93</v>
      </c>
      <c r="D12" s="35" t="n">
        <v>51711249.405</v>
      </c>
      <c r="E12" s="35" t="n">
        <v>7171478.3939</v>
      </c>
      <c r="F12" s="34" t="n">
        <v>3986.43428</v>
      </c>
      <c r="G12" s="35" t="n">
        <v>32611899.362</v>
      </c>
      <c r="H12" s="36" t="n">
        <v>37825705.577</v>
      </c>
      <c r="I12" s="37" t="n">
        <v>5216769.519</v>
      </c>
      <c r="L12" s="17"/>
      <c r="N12" s="17"/>
    </row>
    <row r="13" customFormat="false" ht="12" hidden="false" customHeight="true" outlineLevel="0" collapsed="false">
      <c r="A13" s="33" t="s">
        <v>26</v>
      </c>
      <c r="B13" s="34" t="n">
        <v>4751.30814</v>
      </c>
      <c r="C13" s="35" t="n">
        <v>51130258.153</v>
      </c>
      <c r="D13" s="35" t="n">
        <v>47475232.547</v>
      </c>
      <c r="E13" s="35" t="n">
        <v>3756213.853</v>
      </c>
      <c r="F13" s="34" t="n">
        <v>3595.3811</v>
      </c>
      <c r="G13" s="35" t="n">
        <v>24584650.289</v>
      </c>
      <c r="H13" s="36" t="n">
        <v>28395219.342</v>
      </c>
      <c r="I13" s="37" t="n">
        <v>3822052.062</v>
      </c>
      <c r="L13" s="17"/>
      <c r="N13" s="17"/>
    </row>
    <row r="14" customFormat="false" ht="12" hidden="false" customHeight="true" outlineLevel="0" collapsed="false">
      <c r="A14" s="33" t="s">
        <v>27</v>
      </c>
      <c r="B14" s="34" t="n">
        <v>4028.2783</v>
      </c>
      <c r="C14" s="35" t="n">
        <v>36027922.715</v>
      </c>
      <c r="D14" s="35" t="n">
        <v>32888602.658</v>
      </c>
      <c r="E14" s="35" t="n">
        <v>3160648.1563</v>
      </c>
      <c r="F14" s="34" t="n">
        <v>2987.18041</v>
      </c>
      <c r="G14" s="35" t="n">
        <v>21413833.73</v>
      </c>
      <c r="H14" s="36" t="n">
        <v>24784514.638</v>
      </c>
      <c r="I14" s="37" t="n">
        <v>3364452.391</v>
      </c>
      <c r="L14" s="17"/>
      <c r="N14" s="17"/>
    </row>
    <row r="15" customFormat="false" ht="12" hidden="false" customHeight="true" outlineLevel="0" collapsed="false">
      <c r="A15" s="33" t="s">
        <v>28</v>
      </c>
      <c r="B15" s="34" t="n">
        <v>3812.79174</v>
      </c>
      <c r="C15" s="35" t="n">
        <v>33570930.23</v>
      </c>
      <c r="D15" s="35" t="n">
        <v>30644279.9</v>
      </c>
      <c r="E15" s="35" t="n">
        <v>3097349.0223</v>
      </c>
      <c r="F15" s="34" t="n">
        <v>2642.49757</v>
      </c>
      <c r="G15" s="35" t="n">
        <v>18175480.377</v>
      </c>
      <c r="H15" s="36" t="n">
        <v>21775083.032</v>
      </c>
      <c r="I15" s="37" t="n">
        <v>3568028.33</v>
      </c>
      <c r="L15" s="17"/>
      <c r="M15" s="38"/>
      <c r="N15" s="17"/>
      <c r="O15" s="38"/>
      <c r="P15" s="38"/>
      <c r="Q15" s="38"/>
      <c r="R15" s="38"/>
      <c r="S15" s="38"/>
      <c r="T15" s="38"/>
    </row>
    <row r="16" customFormat="false" ht="12" hidden="false" customHeight="true" outlineLevel="0" collapsed="false">
      <c r="A16" s="33" t="s">
        <v>29</v>
      </c>
      <c r="B16" s="34" t="n">
        <v>4100.7081</v>
      </c>
      <c r="C16" s="35" t="n">
        <v>49219210.681</v>
      </c>
      <c r="D16" s="35" t="n">
        <v>46235438.897</v>
      </c>
      <c r="E16" s="35" t="n">
        <v>3114283.8289</v>
      </c>
      <c r="F16" s="34" t="n">
        <v>2499.47401</v>
      </c>
      <c r="G16" s="35" t="n">
        <v>29949552.843</v>
      </c>
      <c r="H16" s="36" t="n">
        <v>32884090.625</v>
      </c>
      <c r="I16" s="37" t="n">
        <v>2889328.837</v>
      </c>
      <c r="L16" s="17"/>
      <c r="M16" s="17"/>
      <c r="N16" s="17"/>
      <c r="O16" s="17"/>
      <c r="P16" s="17"/>
      <c r="Q16" s="17"/>
      <c r="R16" s="17"/>
      <c r="S16" s="17"/>
      <c r="T16" s="17"/>
    </row>
    <row r="17" customFormat="false" ht="12" hidden="false" customHeight="true" outlineLevel="0" collapsed="false">
      <c r="A17" s="33" t="s">
        <v>30</v>
      </c>
      <c r="B17" s="34" t="n">
        <v>3584.06033</v>
      </c>
      <c r="C17" s="35" t="n">
        <v>29540336.25</v>
      </c>
      <c r="D17" s="35" t="n">
        <v>26574320.427</v>
      </c>
      <c r="E17" s="35" t="n">
        <v>2932728.9455</v>
      </c>
      <c r="F17" s="34" t="n">
        <v>1963.40702</v>
      </c>
      <c r="G17" s="35" t="n">
        <v>19936843.126</v>
      </c>
      <c r="H17" s="36" t="n">
        <v>22568331.661</v>
      </c>
      <c r="I17" s="37" t="n">
        <v>2620049.946</v>
      </c>
      <c r="L17" s="17"/>
      <c r="M17" s="39"/>
      <c r="N17" s="17"/>
      <c r="O17" s="39"/>
      <c r="P17" s="39"/>
      <c r="Q17" s="39"/>
      <c r="R17" s="39"/>
      <c r="S17" s="39"/>
      <c r="T17" s="39"/>
    </row>
    <row r="18" customFormat="false" ht="12" hidden="false" customHeight="true" outlineLevel="0" collapsed="false">
      <c r="A18" s="33" t="s">
        <v>31</v>
      </c>
      <c r="B18" s="34" t="n">
        <v>3168.38591</v>
      </c>
      <c r="C18" s="35" t="n">
        <v>21999737.467</v>
      </c>
      <c r="D18" s="35" t="n">
        <v>19613824.349</v>
      </c>
      <c r="E18" s="35" t="n">
        <v>2405900.0016</v>
      </c>
      <c r="F18" s="34" t="n">
        <v>1830.5436</v>
      </c>
      <c r="G18" s="35" t="n">
        <v>14075596.927</v>
      </c>
      <c r="H18" s="36" t="n">
        <v>16313202.196</v>
      </c>
      <c r="I18" s="37" t="n">
        <v>2229801.495</v>
      </c>
      <c r="L18" s="17"/>
      <c r="M18" s="39"/>
      <c r="N18" s="17"/>
      <c r="O18" s="39"/>
      <c r="P18" s="39"/>
      <c r="Q18" s="39"/>
      <c r="R18" s="39"/>
      <c r="S18" s="39"/>
      <c r="T18" s="39"/>
    </row>
    <row r="19" customFormat="false" ht="12" hidden="false" customHeight="true" outlineLevel="0" collapsed="false">
      <c r="A19" s="33" t="s">
        <v>32</v>
      </c>
      <c r="B19" s="34" t="n">
        <v>3125.39058</v>
      </c>
      <c r="C19" s="35" t="n">
        <v>24491599.476</v>
      </c>
      <c r="D19" s="35" t="n">
        <v>21864636.616</v>
      </c>
      <c r="E19" s="35" t="n">
        <v>2590083.5959</v>
      </c>
      <c r="F19" s="34" t="n">
        <v>1750.40139</v>
      </c>
      <c r="G19" s="35" t="n">
        <v>12567566.877</v>
      </c>
      <c r="H19" s="36" t="n">
        <v>14760746.859</v>
      </c>
      <c r="I19" s="37" t="n">
        <v>2188044.152</v>
      </c>
      <c r="L19" s="17"/>
      <c r="M19" s="39"/>
      <c r="N19" s="17"/>
      <c r="O19" s="39"/>
      <c r="P19" s="39"/>
      <c r="Q19" s="39"/>
      <c r="R19" s="39"/>
      <c r="S19" s="39"/>
      <c r="T19" s="39"/>
    </row>
    <row r="20" customFormat="false" ht="12" hidden="false" customHeight="true" outlineLevel="0" collapsed="false">
      <c r="A20" s="33" t="s">
        <v>33</v>
      </c>
      <c r="B20" s="34" t="n">
        <v>2831.00052</v>
      </c>
      <c r="C20" s="35" t="n">
        <v>21332865.516</v>
      </c>
      <c r="D20" s="35" t="n">
        <v>19178812.614</v>
      </c>
      <c r="E20" s="35" t="n">
        <v>2333435.8055</v>
      </c>
      <c r="F20" s="34" t="n">
        <v>1709.11525</v>
      </c>
      <c r="G20" s="35" t="n">
        <v>19259433.733</v>
      </c>
      <c r="H20" s="36" t="n">
        <v>21375612.613</v>
      </c>
      <c r="I20" s="37" t="n">
        <v>2109354.466</v>
      </c>
      <c r="L20" s="17"/>
      <c r="N20" s="17"/>
    </row>
    <row r="21" customFormat="false" ht="12" hidden="false" customHeight="true" outlineLevel="0" collapsed="false">
      <c r="A21" s="33" t="s">
        <v>34</v>
      </c>
      <c r="B21" s="34" t="n">
        <v>2831.74068</v>
      </c>
      <c r="C21" s="35" t="n">
        <v>23360002.918</v>
      </c>
      <c r="D21" s="35" t="n">
        <v>21176629.023</v>
      </c>
      <c r="E21" s="35" t="n">
        <v>2244488.9268</v>
      </c>
      <c r="F21" s="34" t="n">
        <v>1446.04442</v>
      </c>
      <c r="G21" s="35" t="n">
        <v>14205040.922</v>
      </c>
      <c r="H21" s="36" t="n">
        <v>16213961.523</v>
      </c>
      <c r="I21" s="37" t="n">
        <v>2006582.656</v>
      </c>
      <c r="L21" s="17"/>
      <c r="N21" s="17"/>
    </row>
    <row r="22" customFormat="false" ht="12" hidden="false" customHeight="true" outlineLevel="0" collapsed="false">
      <c r="A22" s="33" t="s">
        <v>35</v>
      </c>
      <c r="B22" s="34" t="n">
        <v>914.52997</v>
      </c>
      <c r="C22" s="35" t="n">
        <v>46661596.068</v>
      </c>
      <c r="D22" s="35" t="n">
        <v>38395192.334</v>
      </c>
      <c r="E22" s="35" t="n">
        <v>2267629.3911</v>
      </c>
      <c r="F22" s="34" t="n">
        <v>468.92836</v>
      </c>
      <c r="G22" s="35" t="n">
        <v>50487441.343</v>
      </c>
      <c r="H22" s="36" t="n">
        <v>52713839.309</v>
      </c>
      <c r="I22" s="37" t="n">
        <v>2181173.257</v>
      </c>
      <c r="L22" s="17"/>
      <c r="N22" s="17"/>
    </row>
    <row r="23" customFormat="false" ht="12" hidden="false" customHeight="true" outlineLevel="0" collapsed="false">
      <c r="A23" s="40" t="s">
        <v>36</v>
      </c>
      <c r="B23" s="41" t="n">
        <v>18658.8234</v>
      </c>
      <c r="C23" s="42" t="n">
        <v>1070598099.9</v>
      </c>
      <c r="D23" s="42" t="n">
        <v>1030051838</v>
      </c>
      <c r="E23" s="42" t="n">
        <v>76408372.024</v>
      </c>
      <c r="F23" s="41" t="n">
        <v>18347.64567</v>
      </c>
      <c r="G23" s="42" t="n">
        <v>806289709.97</v>
      </c>
      <c r="H23" s="43" t="n">
        <v>836365943.22</v>
      </c>
      <c r="I23" s="44" t="n">
        <v>40258721.65</v>
      </c>
      <c r="L23" s="17"/>
      <c r="N23" s="17"/>
    </row>
    <row r="24" customFormat="false" ht="14.25" hidden="false" customHeight="true" outlineLevel="0" collapsed="false">
      <c r="A24" s="45" t="s">
        <v>37</v>
      </c>
      <c r="B24" s="46"/>
      <c r="C24" s="46"/>
      <c r="D24" s="46"/>
      <c r="E24" s="46"/>
      <c r="F24" s="46"/>
      <c r="G24" s="46"/>
      <c r="H24" s="47"/>
      <c r="I24" s="48"/>
      <c r="L24" s="17"/>
      <c r="N24" s="17"/>
    </row>
    <row r="25" s="31" customFormat="true" ht="12" hidden="false" customHeight="true" outlineLevel="0" collapsed="false">
      <c r="A25" s="26" t="s">
        <v>22</v>
      </c>
      <c r="B25" s="49" t="n">
        <v>104943.93512</v>
      </c>
      <c r="C25" s="49" t="n">
        <v>1612582939.078</v>
      </c>
      <c r="D25" s="49" t="n">
        <v>1021539281.153</v>
      </c>
      <c r="E25" s="49" t="n">
        <v>970360118.317</v>
      </c>
      <c r="F25" s="49" t="n">
        <v>31254.13953</v>
      </c>
      <c r="G25" s="49" t="n">
        <v>339532937.3784</v>
      </c>
      <c r="H25" s="50" t="n">
        <v>424008210.6037</v>
      </c>
      <c r="I25" s="51" t="n">
        <v>97405511.475</v>
      </c>
      <c r="L25" s="17"/>
      <c r="N25" s="17"/>
    </row>
    <row r="26" s="31" customFormat="true" ht="12" hidden="false" customHeight="true" outlineLevel="0" collapsed="false">
      <c r="A26" s="33" t="s">
        <v>38</v>
      </c>
      <c r="B26" s="35" t="n">
        <v>32345.37516</v>
      </c>
      <c r="C26" s="35" t="n">
        <v>532456255</v>
      </c>
      <c r="D26" s="35" t="n">
        <v>358721291.46</v>
      </c>
      <c r="E26" s="35" t="n">
        <v>167786332.46</v>
      </c>
      <c r="F26" s="35" t="n">
        <v>11206.74827</v>
      </c>
      <c r="G26" s="35" t="n">
        <v>133267265.36</v>
      </c>
      <c r="H26" s="36" t="n">
        <v>160154777.76</v>
      </c>
      <c r="I26" s="37" t="n">
        <v>26944543.91</v>
      </c>
      <c r="L26" s="17"/>
      <c r="N26" s="17"/>
    </row>
    <row r="27" customFormat="false" ht="12" hidden="false" customHeight="true" outlineLevel="0" collapsed="false">
      <c r="A27" s="33" t="s">
        <v>39</v>
      </c>
      <c r="B27" s="35" t="n">
        <v>11482.89719</v>
      </c>
      <c r="C27" s="35" t="n">
        <v>101111350.52</v>
      </c>
      <c r="D27" s="35" t="n">
        <v>80129821.74</v>
      </c>
      <c r="E27" s="35" t="n">
        <v>20221043.705</v>
      </c>
      <c r="F27" s="35" t="n">
        <v>4044.64637</v>
      </c>
      <c r="G27" s="35" t="n">
        <v>34950031.61</v>
      </c>
      <c r="H27" s="36" t="n">
        <v>41354781.109</v>
      </c>
      <c r="I27" s="37" t="n">
        <v>6415483.672</v>
      </c>
      <c r="L27" s="17"/>
      <c r="N27" s="17"/>
    </row>
    <row r="28" customFormat="false" ht="12" hidden="false" customHeight="true" outlineLevel="0" collapsed="false">
      <c r="A28" s="33" t="s">
        <v>40</v>
      </c>
      <c r="B28" s="35" t="n">
        <v>13649.05725</v>
      </c>
      <c r="C28" s="35" t="n">
        <v>144184616.4</v>
      </c>
      <c r="D28" s="35" t="n">
        <v>107364968.42</v>
      </c>
      <c r="E28" s="35" t="n">
        <v>33250810.799</v>
      </c>
      <c r="F28" s="35" t="n">
        <v>4512.47887</v>
      </c>
      <c r="G28" s="35" t="n">
        <v>43796602.254</v>
      </c>
      <c r="H28" s="36" t="n">
        <v>52634690.305</v>
      </c>
      <c r="I28" s="37" t="n">
        <v>8797487.088</v>
      </c>
      <c r="L28" s="17"/>
      <c r="N28" s="17"/>
    </row>
    <row r="29" customFormat="false" ht="12" hidden="false" customHeight="true" outlineLevel="0" collapsed="false">
      <c r="A29" s="33" t="s">
        <v>41</v>
      </c>
      <c r="B29" s="35" t="n">
        <v>7562.99569</v>
      </c>
      <c r="C29" s="35" t="n">
        <v>101132771.96</v>
      </c>
      <c r="D29" s="35" t="n">
        <v>70795837.383</v>
      </c>
      <c r="E29" s="35" t="n">
        <v>26383595.293</v>
      </c>
      <c r="F29" s="35" t="n">
        <v>2349.55383</v>
      </c>
      <c r="G29" s="35" t="n">
        <v>23785435.112</v>
      </c>
      <c r="H29" s="36" t="n">
        <v>29374051.372</v>
      </c>
      <c r="I29" s="37" t="n">
        <v>5535903.688</v>
      </c>
      <c r="L29" s="17"/>
      <c r="N29" s="17"/>
    </row>
    <row r="30" customFormat="false" ht="12" hidden="false" customHeight="true" outlineLevel="0" collapsed="false">
      <c r="A30" s="33" t="s">
        <v>42</v>
      </c>
      <c r="B30" s="35" t="n">
        <v>4257.70264</v>
      </c>
      <c r="C30" s="35" t="n">
        <v>72414477.158</v>
      </c>
      <c r="D30" s="35" t="n">
        <v>47802538.566</v>
      </c>
      <c r="E30" s="35" t="n">
        <v>20787768.9</v>
      </c>
      <c r="F30" s="35" t="n">
        <v>1201.47508</v>
      </c>
      <c r="G30" s="35" t="n">
        <v>14545235.993</v>
      </c>
      <c r="H30" s="36" t="n">
        <v>18085442.243</v>
      </c>
      <c r="I30" s="37" t="n">
        <v>3532637.512</v>
      </c>
      <c r="L30" s="17"/>
      <c r="N30" s="17"/>
    </row>
    <row r="31" customFormat="false" ht="12" hidden="false" customHeight="true" outlineLevel="0" collapsed="false">
      <c r="A31" s="33" t="s">
        <v>43</v>
      </c>
      <c r="B31" s="35" t="n">
        <v>8568.75973</v>
      </c>
      <c r="C31" s="35" t="n">
        <v>216302474.34</v>
      </c>
      <c r="D31" s="35" t="n">
        <v>129152031.14</v>
      </c>
      <c r="E31" s="35" t="n">
        <v>71682249.473</v>
      </c>
      <c r="F31" s="35" t="n">
        <v>4910.74315</v>
      </c>
      <c r="G31" s="35" t="n">
        <v>34047285.08</v>
      </c>
      <c r="H31" s="36" t="n">
        <v>51386703.289</v>
      </c>
      <c r="I31" s="37" t="n">
        <v>17313131.57</v>
      </c>
      <c r="L31" s="17"/>
      <c r="N31" s="17"/>
    </row>
    <row r="32" customFormat="false" ht="12" hidden="false" customHeight="true" outlineLevel="0" collapsed="false">
      <c r="A32" s="33" t="s">
        <v>44</v>
      </c>
      <c r="B32" s="35" t="n">
        <v>2559.79596</v>
      </c>
      <c r="C32" s="35" t="n">
        <v>88902795.855</v>
      </c>
      <c r="D32" s="35" t="n">
        <v>40426915.548</v>
      </c>
      <c r="E32" s="35" t="n">
        <v>39721639.809</v>
      </c>
      <c r="F32" s="35" t="n">
        <v>692.8415</v>
      </c>
      <c r="G32" s="35" t="n">
        <v>5868188.5051</v>
      </c>
      <c r="H32" s="36" t="n">
        <v>8876669.597</v>
      </c>
      <c r="I32" s="37" t="n">
        <v>3008369.45</v>
      </c>
      <c r="L32" s="17"/>
      <c r="N32" s="17"/>
    </row>
    <row r="33" customFormat="false" ht="12" hidden="false" customHeight="true" outlineLevel="0" collapsed="false">
      <c r="A33" s="33" t="s">
        <v>45</v>
      </c>
      <c r="B33" s="35" t="n">
        <v>962.92423</v>
      </c>
      <c r="C33" s="35" t="n">
        <v>52726174.775</v>
      </c>
      <c r="D33" s="35" t="n">
        <v>22106435.74</v>
      </c>
      <c r="E33" s="35" t="n">
        <v>25432735.447</v>
      </c>
      <c r="F33" s="35" t="n">
        <v>149.99488</v>
      </c>
      <c r="G33" s="35" t="n">
        <v>2290046.9725</v>
      </c>
      <c r="H33" s="36" t="n">
        <v>3905437.6763</v>
      </c>
      <c r="I33" s="37" t="n">
        <v>1615050.108</v>
      </c>
      <c r="L33" s="52"/>
      <c r="N33" s="17"/>
    </row>
    <row r="34" customFormat="false" ht="12" hidden="false" customHeight="true" outlineLevel="0" collapsed="false">
      <c r="A34" s="33" t="s">
        <v>46</v>
      </c>
      <c r="B34" s="35" t="n">
        <v>1333.95921</v>
      </c>
      <c r="C34" s="35" t="n">
        <v>101650955.41</v>
      </c>
      <c r="D34" s="35" t="n">
        <v>29632304.626</v>
      </c>
      <c r="E34" s="35" t="n">
        <v>62092677.001</v>
      </c>
      <c r="F34" s="35" t="n">
        <v>125.19071</v>
      </c>
      <c r="G34" s="35" t="n">
        <v>2381607.6568</v>
      </c>
      <c r="H34" s="36" t="n">
        <v>3559990.8044</v>
      </c>
      <c r="I34" s="37" t="n">
        <v>1200398.627</v>
      </c>
      <c r="L34" s="52"/>
      <c r="N34" s="17"/>
    </row>
    <row r="35" customFormat="false" ht="12" hidden="false" customHeight="true" outlineLevel="0" collapsed="false">
      <c r="A35" s="53" t="s">
        <v>36</v>
      </c>
      <c r="B35" s="54" t="n">
        <v>22220.46806</v>
      </c>
      <c r="C35" s="54" t="n">
        <v>201701067.66</v>
      </c>
      <c r="D35" s="54" t="n">
        <v>135407136.53</v>
      </c>
      <c r="E35" s="54" t="n">
        <v>503001265.43</v>
      </c>
      <c r="F35" s="54" t="n">
        <v>2060.46687</v>
      </c>
      <c r="G35" s="54" t="n">
        <v>44601238.835</v>
      </c>
      <c r="H35" s="55" t="n">
        <v>54675666.448</v>
      </c>
      <c r="I35" s="56" t="n">
        <v>23042505.85</v>
      </c>
      <c r="L35" s="17"/>
      <c r="N35" s="17"/>
    </row>
    <row r="36" customFormat="false" ht="106.5" hidden="false" customHeight="true" outlineLevel="0" collapsed="false">
      <c r="A36" s="57" t="s">
        <v>47</v>
      </c>
      <c r="B36" s="57"/>
      <c r="C36" s="57"/>
      <c r="D36" s="57"/>
      <c r="E36" s="57"/>
      <c r="F36" s="57"/>
      <c r="G36" s="57"/>
      <c r="H36" s="57"/>
      <c r="I36" s="57"/>
      <c r="L36" s="58"/>
      <c r="N36" s="58"/>
    </row>
    <row r="37" customFormat="false" ht="28.5" hidden="false" customHeight="true" outlineLevel="0" collapsed="false">
      <c r="A37" s="3" t="s">
        <v>48</v>
      </c>
      <c r="B37" s="3"/>
      <c r="C37" s="3"/>
      <c r="D37" s="3"/>
      <c r="E37" s="3"/>
      <c r="F37" s="3"/>
      <c r="G37" s="3"/>
      <c r="H37" s="3"/>
      <c r="I37" s="3"/>
      <c r="J37" s="4"/>
      <c r="L37" s="17"/>
      <c r="M37" s="4"/>
      <c r="N37" s="17"/>
      <c r="O37" s="4"/>
      <c r="P37" s="4"/>
      <c r="Q37" s="4"/>
      <c r="R37" s="4"/>
      <c r="S37" s="4"/>
      <c r="T37" s="4"/>
    </row>
    <row r="38" s="60" customFormat="true" ht="12" hidden="false" customHeight="true" outlineLevel="0" collapsed="false">
      <c r="A38" s="59" t="s">
        <v>1</v>
      </c>
      <c r="B38" s="59"/>
      <c r="C38" s="59"/>
      <c r="D38" s="59"/>
      <c r="E38" s="59"/>
      <c r="F38" s="59"/>
      <c r="G38" s="59"/>
      <c r="H38" s="59"/>
      <c r="I38" s="7"/>
      <c r="J38" s="4"/>
      <c r="L38" s="17"/>
      <c r="M38" s="61"/>
      <c r="N38" s="17"/>
      <c r="O38" s="61"/>
      <c r="P38" s="61"/>
      <c r="Q38" s="61"/>
      <c r="R38" s="61"/>
      <c r="S38" s="61"/>
      <c r="T38" s="61"/>
    </row>
    <row r="39" customFormat="false" ht="12" hidden="false" customHeight="true" outlineLevel="0" collapsed="false">
      <c r="A39" s="8" t="s">
        <v>3</v>
      </c>
      <c r="B39" s="9" t="s">
        <v>49</v>
      </c>
      <c r="C39" s="9"/>
      <c r="D39" s="9"/>
      <c r="E39" s="9"/>
      <c r="F39" s="9"/>
      <c r="G39" s="9"/>
      <c r="H39" s="9"/>
      <c r="I39" s="9"/>
      <c r="L39" s="17"/>
      <c r="M39" s="4"/>
      <c r="N39" s="17"/>
      <c r="O39" s="4"/>
      <c r="P39" s="4"/>
      <c r="Q39" s="4"/>
      <c r="R39" s="4"/>
      <c r="S39" s="4"/>
      <c r="T39" s="4"/>
    </row>
    <row r="40" customFormat="false" ht="12" hidden="false" customHeight="true" outlineLevel="0" collapsed="false">
      <c r="A40" s="8"/>
      <c r="B40" s="10" t="s">
        <v>5</v>
      </c>
      <c r="C40" s="10"/>
      <c r="D40" s="10"/>
      <c r="E40" s="10"/>
      <c r="F40" s="11" t="s">
        <v>6</v>
      </c>
      <c r="G40" s="11"/>
      <c r="H40" s="11"/>
      <c r="I40" s="11"/>
      <c r="L40" s="17"/>
      <c r="M40" s="4"/>
      <c r="N40" s="17"/>
      <c r="O40" s="4"/>
      <c r="P40" s="4"/>
      <c r="Q40" s="4"/>
      <c r="R40" s="4"/>
      <c r="S40" s="4"/>
      <c r="T40" s="4"/>
    </row>
    <row r="41" customFormat="false" ht="12" hidden="false" customHeight="true" outlineLevel="0" collapsed="false">
      <c r="A41" s="8"/>
      <c r="B41" s="12" t="s">
        <v>7</v>
      </c>
      <c r="C41" s="13" t="s">
        <v>8</v>
      </c>
      <c r="D41" s="13" t="s">
        <v>9</v>
      </c>
      <c r="E41" s="13" t="s">
        <v>10</v>
      </c>
      <c r="F41" s="12" t="s">
        <v>7</v>
      </c>
      <c r="G41" s="14" t="s">
        <v>8</v>
      </c>
      <c r="H41" s="15" t="s">
        <v>11</v>
      </c>
      <c r="I41" s="16" t="s">
        <v>12</v>
      </c>
      <c r="L41" s="17"/>
      <c r="M41" s="4"/>
      <c r="N41" s="17"/>
      <c r="O41" s="4"/>
      <c r="P41" s="4"/>
      <c r="Q41" s="4"/>
      <c r="R41" s="4"/>
      <c r="S41" s="4"/>
      <c r="T41" s="4"/>
    </row>
    <row r="42" customFormat="false" ht="12" hidden="false" customHeight="true" outlineLevel="0" collapsed="false">
      <c r="A42" s="8"/>
      <c r="B42" s="12"/>
      <c r="C42" s="13"/>
      <c r="D42" s="13"/>
      <c r="E42" s="13"/>
      <c r="F42" s="12"/>
      <c r="G42" s="14"/>
      <c r="H42" s="15"/>
      <c r="I42" s="16"/>
      <c r="L42" s="17"/>
      <c r="N42" s="17"/>
    </row>
    <row r="43" customFormat="false" ht="12" hidden="false" customHeight="true" outlineLevel="0" collapsed="false">
      <c r="A43" s="18"/>
      <c r="B43" s="19" t="s">
        <v>13</v>
      </c>
      <c r="C43" s="19" t="s">
        <v>14</v>
      </c>
      <c r="D43" s="19" t="s">
        <v>15</v>
      </c>
      <c r="E43" s="19" t="s">
        <v>16</v>
      </c>
      <c r="F43" s="19" t="s">
        <v>17</v>
      </c>
      <c r="G43" s="19" t="s">
        <v>18</v>
      </c>
      <c r="H43" s="20" t="s">
        <v>19</v>
      </c>
      <c r="I43" s="21" t="s">
        <v>20</v>
      </c>
      <c r="L43" s="17"/>
      <c r="N43" s="17"/>
    </row>
    <row r="44" customFormat="false" ht="12" hidden="false" customHeight="true" outlineLevel="0" collapsed="false">
      <c r="A44" s="22" t="s">
        <v>21</v>
      </c>
      <c r="B44" s="23"/>
      <c r="C44" s="23"/>
      <c r="D44" s="23"/>
      <c r="E44" s="23"/>
      <c r="F44" s="23"/>
      <c r="G44" s="23"/>
      <c r="H44" s="24"/>
      <c r="I44" s="25"/>
      <c r="J44" s="62"/>
      <c r="K44" s="62"/>
      <c r="L44" s="17"/>
      <c r="N44" s="17"/>
    </row>
    <row r="45" s="31" customFormat="true" ht="12" hidden="false" customHeight="true" outlineLevel="0" collapsed="false">
      <c r="A45" s="63" t="s">
        <v>22</v>
      </c>
      <c r="B45" s="27" t="n">
        <f aca="false">SUM(B46:B59)</f>
        <v>60241.03182</v>
      </c>
      <c r="C45" s="28" t="n">
        <v>1105388808.8338</v>
      </c>
      <c r="D45" s="28" t="n">
        <v>1058145771</v>
      </c>
      <c r="E45" s="28" t="n">
        <v>48806844.67906</v>
      </c>
      <c r="F45" s="27" t="n">
        <f aca="false">SUM(F46:F59)</f>
        <v>42704.59359</v>
      </c>
      <c r="G45" s="28" t="n">
        <v>766966956.0872</v>
      </c>
      <c r="H45" s="29" t="n">
        <v>809288490.7665</v>
      </c>
      <c r="I45" s="30" t="n">
        <v>44197026.086</v>
      </c>
      <c r="L45" s="17"/>
      <c r="N45" s="17"/>
    </row>
    <row r="46" customFormat="false" ht="12" hidden="false" customHeight="true" outlineLevel="0" collapsed="false">
      <c r="A46" s="33" t="s">
        <v>23</v>
      </c>
      <c r="B46" s="34" t="n">
        <v>16624.55209</v>
      </c>
      <c r="C46" s="35" t="n">
        <v>313390429.09</v>
      </c>
      <c r="D46" s="35" t="n">
        <v>302363706.62</v>
      </c>
      <c r="E46" s="35" t="n">
        <v>12123424.344</v>
      </c>
      <c r="F46" s="34" t="n">
        <v>10692.61848</v>
      </c>
      <c r="G46" s="35" t="n">
        <v>210812132.91</v>
      </c>
      <c r="H46" s="36" t="n">
        <v>218511268.33</v>
      </c>
      <c r="I46" s="37" t="n">
        <v>9236004.041</v>
      </c>
      <c r="L46" s="17"/>
      <c r="N46" s="17"/>
    </row>
    <row r="47" customFormat="false" ht="12" hidden="false" customHeight="true" outlineLevel="0" collapsed="false">
      <c r="A47" s="33" t="s">
        <v>24</v>
      </c>
      <c r="B47" s="34" t="n">
        <v>4700.04836</v>
      </c>
      <c r="C47" s="35" t="n">
        <v>43581569.901</v>
      </c>
      <c r="D47" s="35" t="n">
        <v>40064710.999</v>
      </c>
      <c r="E47" s="35" t="n">
        <v>3629882.7051</v>
      </c>
      <c r="F47" s="34" t="n">
        <v>3963.07543</v>
      </c>
      <c r="G47" s="35" t="n">
        <v>30964647.217</v>
      </c>
      <c r="H47" s="36" t="n">
        <v>34950507.898</v>
      </c>
      <c r="I47" s="37" t="n">
        <v>3985014.582</v>
      </c>
      <c r="L47" s="17"/>
      <c r="N47" s="17"/>
    </row>
    <row r="48" customFormat="false" ht="12" hidden="false" customHeight="true" outlineLevel="0" collapsed="false">
      <c r="A48" s="33" t="s">
        <v>25</v>
      </c>
      <c r="B48" s="34" t="n">
        <v>3724.42624</v>
      </c>
      <c r="C48" s="35" t="n">
        <v>28634955.05</v>
      </c>
      <c r="D48" s="35" t="n">
        <v>25642531.652</v>
      </c>
      <c r="E48" s="35" t="n">
        <v>3047412.8282</v>
      </c>
      <c r="F48" s="34" t="n">
        <v>3117.94418</v>
      </c>
      <c r="G48" s="35" t="n">
        <v>20773063.998</v>
      </c>
      <c r="H48" s="36" t="n">
        <v>23683321.857</v>
      </c>
      <c r="I48" s="37" t="n">
        <v>2916495.652</v>
      </c>
      <c r="L48" s="17"/>
      <c r="N48" s="17"/>
    </row>
    <row r="49" customFormat="false" ht="12" hidden="false" customHeight="true" outlineLevel="0" collapsed="false">
      <c r="A49" s="33" t="s">
        <v>26</v>
      </c>
      <c r="B49" s="34" t="n">
        <v>3461.00862</v>
      </c>
      <c r="C49" s="35" t="n">
        <v>19987552.395</v>
      </c>
      <c r="D49" s="35" t="n">
        <v>17623083.836</v>
      </c>
      <c r="E49" s="35" t="n">
        <v>2465168.98</v>
      </c>
      <c r="F49" s="34" t="n">
        <v>2844.00931</v>
      </c>
      <c r="G49" s="35" t="n">
        <v>14004638.004</v>
      </c>
      <c r="H49" s="36" t="n">
        <v>16399897.831</v>
      </c>
      <c r="I49" s="37" t="n">
        <v>2393537.306</v>
      </c>
      <c r="L49" s="17"/>
      <c r="N49" s="17"/>
    </row>
    <row r="50" customFormat="false" ht="12" hidden="false" customHeight="true" outlineLevel="0" collapsed="false">
      <c r="A50" s="33" t="s">
        <v>27</v>
      </c>
      <c r="B50" s="34" t="n">
        <v>2973.87848</v>
      </c>
      <c r="C50" s="35" t="n">
        <v>15423633.499</v>
      </c>
      <c r="D50" s="35" t="n">
        <v>13296654.877</v>
      </c>
      <c r="E50" s="35" t="n">
        <v>2169253.0583</v>
      </c>
      <c r="F50" s="34" t="n">
        <v>2312.33685</v>
      </c>
      <c r="G50" s="35" t="n">
        <v>11871095.935</v>
      </c>
      <c r="H50" s="36" t="n">
        <v>14074830.075</v>
      </c>
      <c r="I50" s="37" t="n">
        <v>2204882.228</v>
      </c>
      <c r="L50" s="17"/>
      <c r="N50" s="17"/>
    </row>
    <row r="51" customFormat="false" ht="12" hidden="false" customHeight="true" outlineLevel="0" collapsed="false">
      <c r="A51" s="33" t="s">
        <v>28</v>
      </c>
      <c r="B51" s="34" t="n">
        <v>2819.55935</v>
      </c>
      <c r="C51" s="35" t="n">
        <v>15423785.381</v>
      </c>
      <c r="D51" s="35" t="n">
        <v>13340296.953</v>
      </c>
      <c r="E51" s="35" t="n">
        <v>2100408.101</v>
      </c>
      <c r="F51" s="34" t="n">
        <v>2045.28261</v>
      </c>
      <c r="G51" s="35" t="n">
        <v>10069689.269</v>
      </c>
      <c r="H51" s="36" t="n">
        <v>12613056.339</v>
      </c>
      <c r="I51" s="37" t="n">
        <v>2540813.94</v>
      </c>
      <c r="L51" s="17"/>
      <c r="N51" s="17"/>
    </row>
    <row r="52" customFormat="false" ht="12" hidden="false" customHeight="true" outlineLevel="0" collapsed="false">
      <c r="A52" s="33" t="s">
        <v>29</v>
      </c>
      <c r="B52" s="34" t="n">
        <v>2873.58134</v>
      </c>
      <c r="C52" s="35" t="n">
        <v>19100163.419</v>
      </c>
      <c r="D52" s="35" t="n">
        <v>17023677.548</v>
      </c>
      <c r="E52" s="35" t="n">
        <v>2088786.9074</v>
      </c>
      <c r="F52" s="34" t="n">
        <v>1948.90871</v>
      </c>
      <c r="G52" s="35" t="n">
        <v>21790896.791</v>
      </c>
      <c r="H52" s="36" t="n">
        <v>23708239.946</v>
      </c>
      <c r="I52" s="37" t="n">
        <v>1922963.415</v>
      </c>
      <c r="L52" s="17"/>
      <c r="N52" s="17"/>
    </row>
    <row r="53" customFormat="false" ht="12" hidden="false" customHeight="true" outlineLevel="0" collapsed="false">
      <c r="A53" s="33" t="s">
        <v>30</v>
      </c>
      <c r="B53" s="34" t="n">
        <v>2648.04657</v>
      </c>
      <c r="C53" s="35" t="n">
        <v>12797014.404</v>
      </c>
      <c r="D53" s="35" t="n">
        <v>10786853.047</v>
      </c>
      <c r="E53" s="35" t="n">
        <v>2017079.8581</v>
      </c>
      <c r="F53" s="34" t="n">
        <v>1486.43991</v>
      </c>
      <c r="G53" s="35" t="n">
        <v>12145250.364</v>
      </c>
      <c r="H53" s="36" t="n">
        <v>13861666.948</v>
      </c>
      <c r="I53" s="37" t="n">
        <v>1711565.026</v>
      </c>
      <c r="L53" s="17"/>
      <c r="N53" s="17"/>
    </row>
    <row r="54" customFormat="false" ht="12" hidden="false" customHeight="true" outlineLevel="0" collapsed="false">
      <c r="A54" s="33" t="s">
        <v>31</v>
      </c>
      <c r="B54" s="34" t="n">
        <v>2386.2557</v>
      </c>
      <c r="C54" s="35" t="n">
        <v>10601814.044</v>
      </c>
      <c r="D54" s="35" t="n">
        <v>8959647.8023</v>
      </c>
      <c r="E54" s="35" t="n">
        <v>1666264.6909</v>
      </c>
      <c r="F54" s="34" t="n">
        <v>1431.89845</v>
      </c>
      <c r="G54" s="35" t="n">
        <v>7206005.8249</v>
      </c>
      <c r="H54" s="36" t="n">
        <v>8622414.5153</v>
      </c>
      <c r="I54" s="37" t="n">
        <v>1412210.597</v>
      </c>
      <c r="L54" s="17"/>
      <c r="N54" s="17"/>
    </row>
    <row r="55" customFormat="false" ht="12" hidden="false" customHeight="true" outlineLevel="0" collapsed="false">
      <c r="A55" s="33" t="s">
        <v>32</v>
      </c>
      <c r="B55" s="34" t="n">
        <v>2203.74461</v>
      </c>
      <c r="C55" s="35" t="n">
        <v>9752766.8112</v>
      </c>
      <c r="D55" s="35" t="n">
        <v>8085492.7561</v>
      </c>
      <c r="E55" s="35" t="n">
        <v>1671358.3607</v>
      </c>
      <c r="F55" s="34" t="n">
        <v>1369.52924</v>
      </c>
      <c r="G55" s="35" t="n">
        <v>6065711.8257</v>
      </c>
      <c r="H55" s="36" t="n">
        <v>7552471.0255</v>
      </c>
      <c r="I55" s="37" t="n">
        <v>1482490</v>
      </c>
      <c r="L55" s="17"/>
      <c r="N55" s="17"/>
    </row>
    <row r="56" customFormat="false" ht="12" hidden="false" customHeight="true" outlineLevel="0" collapsed="false">
      <c r="A56" s="33" t="s">
        <v>33</v>
      </c>
      <c r="B56" s="34" t="n">
        <v>2005.82954</v>
      </c>
      <c r="C56" s="35" t="n">
        <v>9782534.6086</v>
      </c>
      <c r="D56" s="35" t="n">
        <v>8238696.2453</v>
      </c>
      <c r="E56" s="35" t="n">
        <v>1550221.2842</v>
      </c>
      <c r="F56" s="34" t="n">
        <v>1327.375</v>
      </c>
      <c r="G56" s="35" t="n">
        <v>12893805.631</v>
      </c>
      <c r="H56" s="36" t="n">
        <v>14345952.391</v>
      </c>
      <c r="I56" s="37" t="n">
        <v>1427844.811</v>
      </c>
      <c r="L56" s="17"/>
      <c r="N56" s="17"/>
    </row>
    <row r="57" customFormat="false" ht="12" hidden="false" customHeight="true" outlineLevel="0" collapsed="false">
      <c r="A57" s="33" t="s">
        <v>34</v>
      </c>
      <c r="B57" s="34" t="n">
        <v>1999.55059</v>
      </c>
      <c r="C57" s="35" t="n">
        <v>10507197.122</v>
      </c>
      <c r="D57" s="35" t="n">
        <v>8989239.2243</v>
      </c>
      <c r="E57" s="35" t="n">
        <v>1525159.2338</v>
      </c>
      <c r="F57" s="34" t="n">
        <v>1085.63626</v>
      </c>
      <c r="G57" s="35" t="n">
        <v>7101353.9336</v>
      </c>
      <c r="H57" s="36" t="n">
        <v>8333116.1027</v>
      </c>
      <c r="I57" s="37" t="n">
        <v>1229314.145</v>
      </c>
      <c r="L57" s="17"/>
      <c r="N57" s="17"/>
    </row>
    <row r="58" customFormat="false" ht="12" hidden="false" customHeight="true" outlineLevel="0" collapsed="false">
      <c r="A58" s="33" t="s">
        <v>35</v>
      </c>
      <c r="B58" s="34" t="n">
        <v>513.72151</v>
      </c>
      <c r="C58" s="35" t="n">
        <v>20177241.129</v>
      </c>
      <c r="D58" s="35" t="n">
        <v>19563282.332</v>
      </c>
      <c r="E58" s="35" t="n">
        <v>669118.68836</v>
      </c>
      <c r="F58" s="34" t="n">
        <v>298.0364</v>
      </c>
      <c r="G58" s="35" t="n">
        <v>32498345.384</v>
      </c>
      <c r="H58" s="36" t="n">
        <v>33454137.288</v>
      </c>
      <c r="I58" s="37" t="n">
        <v>966079.243</v>
      </c>
      <c r="L58" s="17"/>
      <c r="N58" s="17"/>
    </row>
    <row r="59" customFormat="false" ht="12" hidden="false" customHeight="true" outlineLevel="0" collapsed="false">
      <c r="A59" s="33" t="s">
        <v>36</v>
      </c>
      <c r="B59" s="34" t="n">
        <v>11306.82882</v>
      </c>
      <c r="C59" s="35" t="n">
        <v>576228151.98</v>
      </c>
      <c r="D59" s="35" t="n">
        <v>564167897</v>
      </c>
      <c r="E59" s="35" t="n">
        <v>12083305.639</v>
      </c>
      <c r="F59" s="34" t="n">
        <v>8781.50276</v>
      </c>
      <c r="G59" s="35" t="n">
        <v>368770319</v>
      </c>
      <c r="H59" s="36" t="n">
        <v>379177610.22</v>
      </c>
      <c r="I59" s="37" t="n">
        <v>10767811.1</v>
      </c>
      <c r="L59" s="17"/>
      <c r="N59" s="17"/>
    </row>
    <row r="60" customFormat="false" ht="13.5" hidden="false" customHeight="true" outlineLevel="0" collapsed="false">
      <c r="A60" s="45" t="s">
        <v>37</v>
      </c>
      <c r="B60" s="46"/>
      <c r="C60" s="46"/>
      <c r="D60" s="46"/>
      <c r="E60" s="46"/>
      <c r="F60" s="46"/>
      <c r="G60" s="46"/>
      <c r="H60" s="47"/>
      <c r="I60" s="48"/>
      <c r="L60" s="17"/>
      <c r="N60" s="17"/>
    </row>
    <row r="61" s="31" customFormat="true" ht="12" hidden="false" customHeight="true" outlineLevel="0" collapsed="false">
      <c r="A61" s="26" t="s">
        <v>22</v>
      </c>
      <c r="B61" s="49" t="n">
        <v>53402.82833</v>
      </c>
      <c r="C61" s="49" t="n">
        <v>586256311.707</v>
      </c>
      <c r="D61" s="49" t="n">
        <v>314332537.3582</v>
      </c>
      <c r="E61" s="49" t="n">
        <v>271314847.599</v>
      </c>
      <c r="F61" s="49" t="n">
        <v>19186.09761</v>
      </c>
      <c r="G61" s="49" t="n">
        <v>119142605.09552</v>
      </c>
      <c r="H61" s="50" t="n">
        <v>166869463.4451</v>
      </c>
      <c r="I61" s="51" t="n">
        <v>48025190.9426</v>
      </c>
      <c r="L61" s="17"/>
      <c r="N61" s="17"/>
    </row>
    <row r="62" s="31" customFormat="true" ht="12" hidden="false" customHeight="true" outlineLevel="0" collapsed="false">
      <c r="A62" s="33" t="s">
        <v>38</v>
      </c>
      <c r="B62" s="35" t="n">
        <v>19348.3022</v>
      </c>
      <c r="C62" s="35" t="n">
        <v>212265885.05</v>
      </c>
      <c r="D62" s="35" t="n">
        <v>122092015.64</v>
      </c>
      <c r="E62" s="35" t="n">
        <v>89742312.257</v>
      </c>
      <c r="F62" s="35" t="n">
        <v>7119.54046</v>
      </c>
      <c r="G62" s="35" t="n">
        <v>44292904.997</v>
      </c>
      <c r="H62" s="36" t="n">
        <v>59224250.851</v>
      </c>
      <c r="I62" s="37" t="n">
        <v>14948270.09</v>
      </c>
      <c r="L62" s="17"/>
      <c r="N62" s="17"/>
    </row>
    <row r="63" customFormat="false" ht="12" hidden="false" customHeight="true" outlineLevel="0" collapsed="false">
      <c r="A63" s="33" t="s">
        <v>39</v>
      </c>
      <c r="B63" s="35" t="n">
        <v>8306.16555</v>
      </c>
      <c r="C63" s="35" t="n">
        <v>38963732.394</v>
      </c>
      <c r="D63" s="35" t="n">
        <v>27104732.116</v>
      </c>
      <c r="E63" s="35" t="n">
        <v>11856959.36</v>
      </c>
      <c r="F63" s="35" t="n">
        <v>2816.81233</v>
      </c>
      <c r="G63" s="35" t="n">
        <v>11225006.4</v>
      </c>
      <c r="H63" s="36" t="n">
        <v>14786281.81</v>
      </c>
      <c r="I63" s="37" t="n">
        <v>3557500.339</v>
      </c>
      <c r="L63" s="17"/>
      <c r="N63" s="17"/>
    </row>
    <row r="64" customFormat="false" ht="12" hidden="false" customHeight="true" outlineLevel="0" collapsed="false">
      <c r="A64" s="33" t="s">
        <v>40</v>
      </c>
      <c r="B64" s="35" t="n">
        <v>9540.91215</v>
      </c>
      <c r="C64" s="35" t="n">
        <v>50579309.98</v>
      </c>
      <c r="D64" s="35" t="n">
        <v>32269964.165</v>
      </c>
      <c r="E64" s="35" t="n">
        <v>18362012.683</v>
      </c>
      <c r="F64" s="35" t="n">
        <v>2904.36098</v>
      </c>
      <c r="G64" s="35" t="n">
        <v>14551330.458</v>
      </c>
      <c r="H64" s="36" t="n">
        <v>19144609.024</v>
      </c>
      <c r="I64" s="37" t="n">
        <v>4582445.752</v>
      </c>
      <c r="L64" s="17"/>
      <c r="N64" s="17"/>
    </row>
    <row r="65" customFormat="false" ht="12" hidden="false" customHeight="true" outlineLevel="0" collapsed="false">
      <c r="A65" s="33" t="s">
        <v>41</v>
      </c>
      <c r="B65" s="35" t="n">
        <v>4958.97722</v>
      </c>
      <c r="C65" s="35" t="n">
        <v>35166753.693</v>
      </c>
      <c r="D65" s="35" t="n">
        <v>21211322.723</v>
      </c>
      <c r="E65" s="35" t="n">
        <v>13980215.173</v>
      </c>
      <c r="F65" s="35" t="n">
        <v>1377.79039</v>
      </c>
      <c r="G65" s="35" t="n">
        <v>8048203.1725</v>
      </c>
      <c r="H65" s="36" t="n">
        <v>11434956.153</v>
      </c>
      <c r="I65" s="37" t="n">
        <v>3385353.873</v>
      </c>
      <c r="L65" s="52"/>
      <c r="N65" s="17"/>
    </row>
    <row r="66" customFormat="false" ht="12" hidden="false" customHeight="true" outlineLevel="0" collapsed="false">
      <c r="A66" s="33" t="s">
        <v>42</v>
      </c>
      <c r="B66" s="35" t="n">
        <v>2722.51956</v>
      </c>
      <c r="C66" s="35" t="n">
        <v>22572536.569</v>
      </c>
      <c r="D66" s="35" t="n">
        <v>11242818.193</v>
      </c>
      <c r="E66" s="35" t="n">
        <v>11333088.348</v>
      </c>
      <c r="F66" s="35" t="n">
        <v>639.02225</v>
      </c>
      <c r="G66" s="35" t="n">
        <v>4264909.3144</v>
      </c>
      <c r="H66" s="36" t="n">
        <v>5990754.8694</v>
      </c>
      <c r="I66" s="37" t="n">
        <v>1723218.595</v>
      </c>
      <c r="L66" s="52"/>
      <c r="N66" s="17"/>
    </row>
    <row r="67" customFormat="false" ht="12" hidden="false" customHeight="true" outlineLevel="0" collapsed="false">
      <c r="A67" s="33" t="s">
        <v>43</v>
      </c>
      <c r="B67" s="35" t="n">
        <v>4635.05199</v>
      </c>
      <c r="C67" s="35" t="n">
        <v>64614852.517</v>
      </c>
      <c r="D67" s="35" t="n">
        <v>27581384.819</v>
      </c>
      <c r="E67" s="35" t="n">
        <v>36815182.848</v>
      </c>
      <c r="F67" s="35" t="n">
        <v>3406.2181</v>
      </c>
      <c r="G67" s="35" t="n">
        <v>16345546.108</v>
      </c>
      <c r="H67" s="36" t="n">
        <v>28765504.278</v>
      </c>
      <c r="I67" s="37" t="n">
        <v>12404174.43</v>
      </c>
      <c r="L67" s="17"/>
      <c r="N67" s="17"/>
    </row>
    <row r="68" customFormat="false" ht="12" hidden="false" customHeight="true" outlineLevel="0" collapsed="false">
      <c r="A68" s="33" t="s">
        <v>44</v>
      </c>
      <c r="B68" s="35" t="n">
        <v>1273.33578</v>
      </c>
      <c r="C68" s="35" t="n">
        <v>26725873.238</v>
      </c>
      <c r="D68" s="35" t="n">
        <v>7434922.4475</v>
      </c>
      <c r="E68" s="35" t="n">
        <v>19217548.727</v>
      </c>
      <c r="F68" s="35" t="n">
        <v>301.6083</v>
      </c>
      <c r="G68" s="35" t="n">
        <v>1685268.4086</v>
      </c>
      <c r="H68" s="36" t="n">
        <v>3057321.8267</v>
      </c>
      <c r="I68" s="37" t="n">
        <v>1380086.354</v>
      </c>
      <c r="L68" s="58"/>
      <c r="N68" s="58"/>
    </row>
    <row r="69" customFormat="false" ht="12" hidden="false" customHeight="true" outlineLevel="0" collapsed="false">
      <c r="A69" s="33" t="s">
        <v>45</v>
      </c>
      <c r="B69" s="35" t="n">
        <v>488.93445</v>
      </c>
      <c r="C69" s="35" t="n">
        <v>13498628.879</v>
      </c>
      <c r="D69" s="35" t="n">
        <v>2780175.637</v>
      </c>
      <c r="E69" s="35" t="n">
        <v>10756819.484</v>
      </c>
      <c r="F69" s="35" t="n">
        <v>68.50247</v>
      </c>
      <c r="G69" s="35" t="n">
        <v>1046628.7284</v>
      </c>
      <c r="H69" s="36" t="n">
        <v>1860084.885</v>
      </c>
      <c r="I69" s="37" t="n">
        <v>813453.6221</v>
      </c>
      <c r="L69" s="17"/>
      <c r="M69" s="4"/>
      <c r="N69" s="17"/>
      <c r="O69" s="4"/>
      <c r="P69" s="4"/>
      <c r="Q69" s="4"/>
      <c r="R69" s="4"/>
      <c r="S69" s="4"/>
      <c r="T69" s="4"/>
    </row>
    <row r="70" customFormat="false" ht="12" hidden="false" customHeight="true" outlineLevel="0" collapsed="false">
      <c r="A70" s="33" t="s">
        <v>46</v>
      </c>
      <c r="B70" s="35" t="n">
        <v>633.39552</v>
      </c>
      <c r="C70" s="35" t="n">
        <v>30204764.96</v>
      </c>
      <c r="D70" s="35" t="n">
        <v>3977485.4967</v>
      </c>
      <c r="E70" s="35" t="n">
        <v>26331916.751</v>
      </c>
      <c r="F70" s="35" t="n">
        <v>73.32119</v>
      </c>
      <c r="G70" s="35" t="n">
        <v>818845.07062</v>
      </c>
      <c r="H70" s="36" t="n">
        <v>1395247.67</v>
      </c>
      <c r="I70" s="37" t="n">
        <v>576431.0575</v>
      </c>
      <c r="L70" s="17"/>
      <c r="M70" s="4"/>
      <c r="N70" s="17"/>
      <c r="O70" s="4"/>
      <c r="P70" s="4"/>
      <c r="Q70" s="4"/>
      <c r="R70" s="4"/>
      <c r="S70" s="4"/>
      <c r="T70" s="4"/>
    </row>
    <row r="71" customFormat="false" ht="12" hidden="false" customHeight="true" outlineLevel="0" collapsed="false">
      <c r="A71" s="64" t="s">
        <v>36</v>
      </c>
      <c r="B71" s="54" t="n">
        <v>1495.23391</v>
      </c>
      <c r="C71" s="54" t="n">
        <v>91663974.427</v>
      </c>
      <c r="D71" s="54" t="n">
        <v>58637716.121</v>
      </c>
      <c r="E71" s="54" t="n">
        <v>32918791.968</v>
      </c>
      <c r="F71" s="54" t="n">
        <v>478.92114</v>
      </c>
      <c r="G71" s="54" t="n">
        <v>16863962.438</v>
      </c>
      <c r="H71" s="55" t="n">
        <v>21210452.078</v>
      </c>
      <c r="I71" s="56" t="n">
        <v>4654256.83</v>
      </c>
      <c r="L71" s="17"/>
      <c r="M71" s="4"/>
      <c r="N71" s="17"/>
      <c r="O71" s="4"/>
      <c r="P71" s="4"/>
      <c r="Q71" s="4"/>
      <c r="R71" s="4"/>
      <c r="S71" s="4"/>
      <c r="T71" s="4"/>
    </row>
    <row r="72" customFormat="false" ht="106.5" hidden="false" customHeight="true" outlineLevel="0" collapsed="false">
      <c r="A72" s="57" t="s">
        <v>47</v>
      </c>
      <c r="B72" s="57"/>
      <c r="C72" s="57"/>
      <c r="D72" s="57"/>
      <c r="E72" s="57"/>
      <c r="F72" s="57"/>
      <c r="G72" s="57"/>
      <c r="H72" s="57"/>
      <c r="I72" s="57"/>
      <c r="L72" s="17"/>
      <c r="M72" s="4"/>
      <c r="N72" s="17"/>
      <c r="O72" s="4"/>
      <c r="P72" s="4"/>
      <c r="Q72" s="4"/>
      <c r="R72" s="4"/>
      <c r="S72" s="4"/>
      <c r="T72" s="4"/>
    </row>
    <row r="73" customFormat="false" ht="28.5" hidden="false" customHeight="true" outlineLevel="0" collapsed="false">
      <c r="A73" s="3" t="s">
        <v>50</v>
      </c>
      <c r="B73" s="3"/>
      <c r="C73" s="3"/>
      <c r="D73" s="3"/>
      <c r="E73" s="3"/>
      <c r="F73" s="3"/>
      <c r="G73" s="3"/>
      <c r="H73" s="3"/>
      <c r="I73" s="3"/>
      <c r="J73" s="4"/>
      <c r="L73" s="17"/>
      <c r="M73" s="4"/>
      <c r="N73" s="17"/>
      <c r="O73" s="4"/>
      <c r="P73" s="4"/>
      <c r="Q73" s="4"/>
      <c r="R73" s="4"/>
      <c r="S73" s="4"/>
      <c r="T73" s="4"/>
    </row>
    <row r="74" s="60" customFormat="true" ht="12" hidden="false" customHeight="true" outlineLevel="0" collapsed="false">
      <c r="A74" s="65" t="s">
        <v>1</v>
      </c>
      <c r="B74" s="65"/>
      <c r="C74" s="65"/>
      <c r="D74" s="65"/>
      <c r="E74" s="65"/>
      <c r="F74" s="65"/>
      <c r="G74" s="65"/>
      <c r="H74" s="65"/>
      <c r="I74" s="7"/>
      <c r="J74" s="4"/>
      <c r="L74" s="17"/>
      <c r="N74" s="17"/>
    </row>
    <row r="75" customFormat="false" ht="12" hidden="false" customHeight="true" outlineLevel="0" collapsed="false">
      <c r="A75" s="8" t="s">
        <v>3</v>
      </c>
      <c r="B75" s="9" t="s">
        <v>51</v>
      </c>
      <c r="C75" s="9"/>
      <c r="D75" s="9"/>
      <c r="E75" s="9"/>
      <c r="F75" s="9"/>
      <c r="G75" s="9"/>
      <c r="H75" s="9"/>
      <c r="I75" s="9"/>
      <c r="L75" s="17"/>
      <c r="N75" s="17"/>
    </row>
    <row r="76" customFormat="false" ht="12" hidden="false" customHeight="true" outlineLevel="0" collapsed="false">
      <c r="A76" s="8"/>
      <c r="B76" s="10" t="s">
        <v>52</v>
      </c>
      <c r="C76" s="10"/>
      <c r="D76" s="10"/>
      <c r="E76" s="10"/>
      <c r="F76" s="11" t="s">
        <v>6</v>
      </c>
      <c r="G76" s="11"/>
      <c r="H76" s="11"/>
      <c r="I76" s="11"/>
      <c r="L76" s="17"/>
      <c r="N76" s="17"/>
    </row>
    <row r="77" customFormat="false" ht="12" hidden="false" customHeight="true" outlineLevel="0" collapsed="false">
      <c r="A77" s="8"/>
      <c r="B77" s="12" t="s">
        <v>7</v>
      </c>
      <c r="C77" s="13" t="s">
        <v>8</v>
      </c>
      <c r="D77" s="13" t="s">
        <v>9</v>
      </c>
      <c r="E77" s="13" t="s">
        <v>10</v>
      </c>
      <c r="F77" s="12" t="s">
        <v>7</v>
      </c>
      <c r="G77" s="14" t="s">
        <v>8</v>
      </c>
      <c r="H77" s="15" t="s">
        <v>11</v>
      </c>
      <c r="I77" s="16" t="s">
        <v>12</v>
      </c>
      <c r="L77" s="17"/>
      <c r="N77" s="17"/>
    </row>
    <row r="78" customFormat="false" ht="12" hidden="false" customHeight="true" outlineLevel="0" collapsed="false">
      <c r="A78" s="8"/>
      <c r="B78" s="12"/>
      <c r="C78" s="13"/>
      <c r="D78" s="13"/>
      <c r="E78" s="13"/>
      <c r="F78" s="12"/>
      <c r="G78" s="14"/>
      <c r="H78" s="15"/>
      <c r="I78" s="16"/>
      <c r="L78" s="17"/>
      <c r="N78" s="17"/>
    </row>
    <row r="79" s="66" customFormat="true" ht="12" hidden="false" customHeight="true" outlineLevel="0" collapsed="false">
      <c r="A79" s="18"/>
      <c r="B79" s="19" t="s">
        <v>13</v>
      </c>
      <c r="C79" s="19" t="s">
        <v>14</v>
      </c>
      <c r="D79" s="19" t="s">
        <v>15</v>
      </c>
      <c r="E79" s="19" t="s">
        <v>16</v>
      </c>
      <c r="F79" s="19" t="s">
        <v>17</v>
      </c>
      <c r="G79" s="19" t="s">
        <v>18</v>
      </c>
      <c r="H79" s="20" t="s">
        <v>19</v>
      </c>
      <c r="I79" s="21" t="s">
        <v>20</v>
      </c>
      <c r="L79" s="17"/>
      <c r="N79" s="17"/>
    </row>
    <row r="80" customFormat="false" ht="13.5" hidden="false" customHeight="true" outlineLevel="0" collapsed="false">
      <c r="A80" s="22" t="s">
        <v>21</v>
      </c>
      <c r="B80" s="23"/>
      <c r="C80" s="23"/>
      <c r="D80" s="23"/>
      <c r="E80" s="23"/>
      <c r="F80" s="23"/>
      <c r="G80" s="23"/>
      <c r="H80" s="24"/>
      <c r="I80" s="25"/>
      <c r="L80" s="17"/>
      <c r="N80" s="17"/>
    </row>
    <row r="81" s="31" customFormat="true" ht="12" hidden="false" customHeight="true" outlineLevel="0" collapsed="false">
      <c r="A81" s="63" t="s">
        <v>22</v>
      </c>
      <c r="B81" s="27" t="n">
        <f aca="false">SUM(B82:B95)</f>
        <v>1842.67342</v>
      </c>
      <c r="C81" s="28" t="n">
        <v>243002966.2303</v>
      </c>
      <c r="D81" s="28" t="n">
        <v>242285720.8001</v>
      </c>
      <c r="E81" s="28" t="n">
        <v>918863.62983</v>
      </c>
      <c r="F81" s="27" t="n">
        <f aca="false">SUM(F82:F95)</f>
        <v>677.86414</v>
      </c>
      <c r="G81" s="28" t="n">
        <v>57448799.51759</v>
      </c>
      <c r="H81" s="29" t="n">
        <v>58739852.40519</v>
      </c>
      <c r="I81" s="30" t="n">
        <v>1231801.44707</v>
      </c>
      <c r="L81" s="17"/>
      <c r="N81" s="17"/>
    </row>
    <row r="82" customFormat="false" ht="12" hidden="false" customHeight="true" outlineLevel="0" collapsed="false">
      <c r="A82" s="33" t="s">
        <v>23</v>
      </c>
      <c r="B82" s="34" t="n">
        <v>587.58869</v>
      </c>
      <c r="C82" s="35" t="n">
        <v>63060488.773</v>
      </c>
      <c r="D82" s="35" t="n">
        <v>62941580.54</v>
      </c>
      <c r="E82" s="35" t="n">
        <v>176660.0803</v>
      </c>
      <c r="F82" s="34" t="n">
        <v>74.66337</v>
      </c>
      <c r="G82" s="35" t="n">
        <v>6557222.7792</v>
      </c>
      <c r="H82" s="36" t="n">
        <v>6684079.5254</v>
      </c>
      <c r="I82" s="37" t="n">
        <v>107055.2904</v>
      </c>
      <c r="L82" s="17"/>
      <c r="N82" s="17"/>
    </row>
    <row r="83" customFormat="false" ht="12" hidden="false" customHeight="true" outlineLevel="0" collapsed="false">
      <c r="A83" s="33" t="s">
        <v>24</v>
      </c>
      <c r="B83" s="34" t="n">
        <v>124.61893</v>
      </c>
      <c r="C83" s="35" t="n">
        <v>27589998.887</v>
      </c>
      <c r="D83" s="35" t="n">
        <v>27513461.794</v>
      </c>
      <c r="E83" s="35" t="n">
        <v>82715.48947</v>
      </c>
      <c r="F83" s="34" t="n">
        <v>66.81017</v>
      </c>
      <c r="G83" s="35" t="n">
        <v>5364585.2227</v>
      </c>
      <c r="H83" s="36" t="n">
        <v>5411519.934</v>
      </c>
      <c r="I83" s="37" t="n">
        <v>47034.12599</v>
      </c>
      <c r="L83" s="17"/>
      <c r="N83" s="17"/>
    </row>
    <row r="84" customFormat="false" ht="12" hidden="false" customHeight="true" outlineLevel="0" collapsed="false">
      <c r="A84" s="33" t="s">
        <v>25</v>
      </c>
      <c r="B84" s="34" t="n">
        <v>109.02272</v>
      </c>
      <c r="C84" s="35" t="n">
        <v>13810896.074</v>
      </c>
      <c r="D84" s="35" t="n">
        <v>13755808.422</v>
      </c>
      <c r="E84" s="35" t="n">
        <v>49419.92076</v>
      </c>
      <c r="F84" s="34" t="n">
        <v>57.95149</v>
      </c>
      <c r="G84" s="35" t="n">
        <v>3824233.7082</v>
      </c>
      <c r="H84" s="36" t="n">
        <v>3970167.0625</v>
      </c>
      <c r="I84" s="37" t="n">
        <v>141982.7574</v>
      </c>
      <c r="L84" s="17"/>
      <c r="N84" s="17"/>
    </row>
    <row r="85" customFormat="false" ht="12" hidden="false" customHeight="true" outlineLevel="0" collapsed="false">
      <c r="A85" s="33" t="s">
        <v>26</v>
      </c>
      <c r="B85" s="34" t="n">
        <v>136.8012</v>
      </c>
      <c r="C85" s="35" t="n">
        <v>15134384.308</v>
      </c>
      <c r="D85" s="35" t="n">
        <v>15102206.113</v>
      </c>
      <c r="E85" s="35" t="n">
        <v>49823.64664</v>
      </c>
      <c r="F85" s="34" t="n">
        <v>72.06197</v>
      </c>
      <c r="G85" s="35" t="n">
        <v>4021104.8372</v>
      </c>
      <c r="H85" s="36" t="n">
        <v>4109651.6767</v>
      </c>
      <c r="I85" s="37" t="n">
        <v>91269.03669</v>
      </c>
      <c r="L85" s="17"/>
      <c r="N85" s="17"/>
    </row>
    <row r="86" customFormat="false" ht="12" hidden="false" customHeight="true" outlineLevel="0" collapsed="false">
      <c r="A86" s="33" t="s">
        <v>27</v>
      </c>
      <c r="B86" s="34" t="n">
        <v>89.12062</v>
      </c>
      <c r="C86" s="35" t="n">
        <v>10287150.042</v>
      </c>
      <c r="D86" s="35" t="n">
        <v>10207218.533</v>
      </c>
      <c r="E86" s="35" t="n">
        <v>83188.75893</v>
      </c>
      <c r="F86" s="34" t="n">
        <v>54.89052</v>
      </c>
      <c r="G86" s="35" t="n">
        <v>3107029.8796</v>
      </c>
      <c r="H86" s="36" t="n">
        <v>3218240.0253</v>
      </c>
      <c r="I86" s="37" t="n">
        <v>105752.0298</v>
      </c>
      <c r="L86" s="17"/>
      <c r="N86" s="17"/>
    </row>
    <row r="87" customFormat="false" ht="12" hidden="false" customHeight="true" outlineLevel="0" collapsed="false">
      <c r="A87" s="33" t="s">
        <v>28</v>
      </c>
      <c r="B87" s="34" t="n">
        <v>82.57226</v>
      </c>
      <c r="C87" s="35" t="n">
        <v>8373617.4947</v>
      </c>
      <c r="D87" s="35" t="n">
        <v>8327581.3168</v>
      </c>
      <c r="E87" s="35" t="n">
        <v>54033.39955</v>
      </c>
      <c r="F87" s="34" t="n">
        <v>47.56858</v>
      </c>
      <c r="G87" s="35" t="n">
        <v>2044991.6278</v>
      </c>
      <c r="H87" s="36" t="n">
        <v>2120633.3767</v>
      </c>
      <c r="I87" s="37" t="n">
        <v>47180.94991</v>
      </c>
      <c r="L87" s="17"/>
      <c r="N87" s="17"/>
    </row>
    <row r="88" customFormat="false" ht="12" hidden="false" customHeight="true" outlineLevel="0" collapsed="false">
      <c r="A88" s="33" t="s">
        <v>29</v>
      </c>
      <c r="B88" s="34" t="n">
        <v>172.33268</v>
      </c>
      <c r="C88" s="35" t="n">
        <v>13230909.632</v>
      </c>
      <c r="D88" s="35" t="n">
        <v>13190297.481</v>
      </c>
      <c r="E88" s="35" t="n">
        <v>50046.00947</v>
      </c>
      <c r="F88" s="34" t="n">
        <v>47.62118</v>
      </c>
      <c r="G88" s="35" t="n">
        <v>2436683.2661</v>
      </c>
      <c r="H88" s="36" t="n">
        <v>2593892.638</v>
      </c>
      <c r="I88" s="37" t="n">
        <v>161237.4694</v>
      </c>
      <c r="L88" s="17"/>
      <c r="N88" s="17"/>
    </row>
    <row r="89" customFormat="false" ht="12" hidden="false" customHeight="true" outlineLevel="0" collapsed="false">
      <c r="A89" s="33" t="s">
        <v>30</v>
      </c>
      <c r="B89" s="34" t="n">
        <v>75.95173</v>
      </c>
      <c r="C89" s="35" t="n">
        <v>6000378.3913</v>
      </c>
      <c r="D89" s="35" t="n">
        <v>5987600.8344</v>
      </c>
      <c r="E89" s="35" t="n">
        <v>22576.86897</v>
      </c>
      <c r="F89" s="34" t="n">
        <v>35.49911</v>
      </c>
      <c r="G89" s="35" t="n">
        <v>2240000.5286</v>
      </c>
      <c r="H89" s="36" t="n">
        <v>2294671.2954</v>
      </c>
      <c r="I89" s="37" t="n">
        <v>55370.0105</v>
      </c>
      <c r="L89" s="17"/>
      <c r="N89" s="17"/>
    </row>
    <row r="90" customFormat="false" ht="12" hidden="false" customHeight="true" outlineLevel="0" collapsed="false">
      <c r="A90" s="33" t="s">
        <v>31</v>
      </c>
      <c r="B90" s="34" t="n">
        <v>63.5237</v>
      </c>
      <c r="C90" s="35" t="n">
        <v>4817327.0918</v>
      </c>
      <c r="D90" s="35" t="n">
        <v>4793318.244</v>
      </c>
      <c r="E90" s="35" t="n">
        <v>21488.49646</v>
      </c>
      <c r="F90" s="34" t="n">
        <v>37.87587</v>
      </c>
      <c r="G90" s="35" t="n">
        <v>2019232.4815</v>
      </c>
      <c r="H90" s="36" t="n">
        <v>2073057.8585</v>
      </c>
      <c r="I90" s="37" t="n">
        <v>53735.39295</v>
      </c>
      <c r="L90" s="17"/>
      <c r="N90" s="17"/>
    </row>
    <row r="91" customFormat="false" ht="12" hidden="false" customHeight="true" outlineLevel="0" collapsed="false">
      <c r="A91" s="33" t="s">
        <v>32</v>
      </c>
      <c r="B91" s="34" t="n">
        <v>86.45307</v>
      </c>
      <c r="C91" s="35" t="n">
        <v>6228447.0372</v>
      </c>
      <c r="D91" s="35" t="n">
        <v>6213898.9004</v>
      </c>
      <c r="E91" s="35" t="n">
        <v>18431.54046</v>
      </c>
      <c r="F91" s="34" t="n">
        <v>39.61246</v>
      </c>
      <c r="G91" s="35" t="n">
        <v>2167508.9061</v>
      </c>
      <c r="H91" s="36" t="n">
        <v>2221418.9771</v>
      </c>
      <c r="I91" s="37" t="n">
        <v>55646.43071</v>
      </c>
      <c r="L91" s="17"/>
      <c r="N91" s="17"/>
    </row>
    <row r="92" customFormat="false" ht="12" hidden="false" customHeight="true" outlineLevel="0" collapsed="false">
      <c r="A92" s="33" t="s">
        <v>33</v>
      </c>
      <c r="B92" s="34" t="n">
        <v>55.89083</v>
      </c>
      <c r="C92" s="35" t="n">
        <v>4548094.5328</v>
      </c>
      <c r="D92" s="35" t="n">
        <v>4522271.0701</v>
      </c>
      <c r="E92" s="35" t="n">
        <v>28026.54063</v>
      </c>
      <c r="F92" s="34" t="n">
        <v>39.0919</v>
      </c>
      <c r="G92" s="35" t="n">
        <v>2097156.2495</v>
      </c>
      <c r="H92" s="36" t="n">
        <v>2145133.9599</v>
      </c>
      <c r="I92" s="37" t="n">
        <v>43835.24509</v>
      </c>
      <c r="L92" s="17"/>
      <c r="N92" s="17"/>
    </row>
    <row r="93" customFormat="false" ht="12" hidden="false" customHeight="true" outlineLevel="0" collapsed="false">
      <c r="A93" s="33" t="s">
        <v>34</v>
      </c>
      <c r="B93" s="34" t="n">
        <v>68.75497</v>
      </c>
      <c r="C93" s="35" t="n">
        <v>4882979.0455</v>
      </c>
      <c r="D93" s="35" t="n">
        <v>4869371.2466</v>
      </c>
      <c r="E93" s="35" t="n">
        <v>49613.40176</v>
      </c>
      <c r="F93" s="34" t="n">
        <v>29.55328</v>
      </c>
      <c r="G93" s="35" t="n">
        <v>2318878.6466</v>
      </c>
      <c r="H93" s="36" t="n">
        <v>2373692.4627</v>
      </c>
      <c r="I93" s="37" t="n">
        <v>52438.82611</v>
      </c>
      <c r="L93" s="17"/>
      <c r="N93" s="17"/>
    </row>
    <row r="94" customFormat="false" ht="12" hidden="false" customHeight="true" outlineLevel="0" collapsed="false">
      <c r="A94" s="33" t="s">
        <v>53</v>
      </c>
      <c r="B94" s="34" t="n">
        <v>41.59781</v>
      </c>
      <c r="C94" s="35" t="n">
        <v>2877210.386</v>
      </c>
      <c r="D94" s="35" t="n">
        <v>2869177.7068</v>
      </c>
      <c r="E94" s="35" t="n">
        <v>13241.72419</v>
      </c>
      <c r="F94" s="34" t="n">
        <v>13.00797</v>
      </c>
      <c r="G94" s="35" t="n">
        <v>543855.04549</v>
      </c>
      <c r="H94" s="36" t="n">
        <v>575633.29399</v>
      </c>
      <c r="I94" s="37" t="n">
        <v>31783.45682</v>
      </c>
      <c r="L94" s="17"/>
      <c r="N94" s="17"/>
    </row>
    <row r="95" customFormat="false" ht="12" hidden="false" customHeight="true" outlineLevel="0" collapsed="false">
      <c r="A95" s="33" t="s">
        <v>36</v>
      </c>
      <c r="B95" s="34" t="n">
        <v>148.44421</v>
      </c>
      <c r="C95" s="35" t="n">
        <v>62161084.535</v>
      </c>
      <c r="D95" s="35" t="n">
        <v>61991928.598</v>
      </c>
      <c r="E95" s="35" t="n">
        <v>219597.75224</v>
      </c>
      <c r="F95" s="34" t="n">
        <v>61.65627</v>
      </c>
      <c r="G95" s="35" t="n">
        <v>18706316.339</v>
      </c>
      <c r="H95" s="36" t="n">
        <v>18948060.319</v>
      </c>
      <c r="I95" s="37" t="n">
        <v>237480.4253</v>
      </c>
      <c r="L95" s="17"/>
      <c r="N95" s="17"/>
    </row>
    <row r="96" customFormat="false" ht="14.25" hidden="false" customHeight="true" outlineLevel="0" collapsed="false">
      <c r="A96" s="45" t="s">
        <v>37</v>
      </c>
      <c r="B96" s="46"/>
      <c r="C96" s="46"/>
      <c r="D96" s="46"/>
      <c r="E96" s="46"/>
      <c r="F96" s="46"/>
      <c r="G96" s="46"/>
      <c r="H96" s="47"/>
      <c r="I96" s="48"/>
      <c r="L96" s="17"/>
      <c r="N96" s="17"/>
    </row>
    <row r="97" s="31" customFormat="true" ht="12" hidden="false" customHeight="true" outlineLevel="0" collapsed="false">
      <c r="A97" s="26" t="s">
        <v>22</v>
      </c>
      <c r="B97" s="49" t="n">
        <v>3214.40198</v>
      </c>
      <c r="C97" s="49" t="n">
        <v>139532398.3622</v>
      </c>
      <c r="D97" s="49" t="n">
        <v>135640287.01443</v>
      </c>
      <c r="E97" s="49" t="n">
        <v>3832764.71878</v>
      </c>
      <c r="F97" s="49" t="n">
        <v>1507.99311</v>
      </c>
      <c r="G97" s="49" t="n">
        <v>56784608.07683</v>
      </c>
      <c r="H97" s="50" t="n">
        <v>59566926.48266</v>
      </c>
      <c r="I97" s="51" t="n">
        <v>2762807.00951</v>
      </c>
      <c r="L97" s="52"/>
      <c r="N97" s="17"/>
    </row>
    <row r="98" s="31" customFormat="true" ht="12" hidden="false" customHeight="true" outlineLevel="0" collapsed="false">
      <c r="A98" s="33" t="s">
        <v>54</v>
      </c>
      <c r="B98" s="35" t="n">
        <v>1010.68174</v>
      </c>
      <c r="C98" s="35" t="n">
        <v>44984173.476</v>
      </c>
      <c r="D98" s="35" t="n">
        <v>43977525.448</v>
      </c>
      <c r="E98" s="35" t="n">
        <v>974318.73616</v>
      </c>
      <c r="F98" s="35" t="n">
        <v>358.37312</v>
      </c>
      <c r="G98" s="35" t="n">
        <v>15497184.444</v>
      </c>
      <c r="H98" s="36" t="n">
        <v>16067545.473</v>
      </c>
      <c r="I98" s="37" t="n">
        <v>576647.2392</v>
      </c>
      <c r="L98" s="52"/>
      <c r="N98" s="17"/>
    </row>
    <row r="99" customFormat="false" ht="12" hidden="false" customHeight="true" outlineLevel="0" collapsed="false">
      <c r="A99" s="33" t="s">
        <v>39</v>
      </c>
      <c r="B99" s="35" t="n">
        <v>252.47268</v>
      </c>
      <c r="C99" s="35" t="n">
        <v>14484296.988</v>
      </c>
      <c r="D99" s="35" t="n">
        <v>14284444.682</v>
      </c>
      <c r="E99" s="35" t="n">
        <v>191506.2116</v>
      </c>
      <c r="F99" s="35" t="n">
        <v>211.87338</v>
      </c>
      <c r="G99" s="35" t="n">
        <v>8887742.0963</v>
      </c>
      <c r="H99" s="36" t="n">
        <v>9137511.2783</v>
      </c>
      <c r="I99" s="37" t="n">
        <v>272994.5489</v>
      </c>
      <c r="L99" s="17"/>
      <c r="N99" s="17"/>
    </row>
    <row r="100" customFormat="false" ht="12" hidden="false" customHeight="true" outlineLevel="0" collapsed="false">
      <c r="A100" s="33" t="s">
        <v>40</v>
      </c>
      <c r="B100" s="35" t="n">
        <v>349.80796</v>
      </c>
      <c r="C100" s="35" t="n">
        <v>18006523.648</v>
      </c>
      <c r="D100" s="35" t="n">
        <v>17781106.388</v>
      </c>
      <c r="E100" s="35" t="n">
        <v>243623.79112</v>
      </c>
      <c r="F100" s="35" t="n">
        <v>309.75575</v>
      </c>
      <c r="G100" s="35" t="n">
        <v>12478795.488</v>
      </c>
      <c r="H100" s="36" t="n">
        <v>12937917.021</v>
      </c>
      <c r="I100" s="37" t="n">
        <v>459324.8759</v>
      </c>
      <c r="L100" s="58"/>
      <c r="N100" s="58"/>
    </row>
    <row r="101" customFormat="false" ht="12" hidden="false" customHeight="true" outlineLevel="0" collapsed="false">
      <c r="A101" s="33" t="s">
        <v>41</v>
      </c>
      <c r="B101" s="35" t="n">
        <v>209.27855</v>
      </c>
      <c r="C101" s="35" t="n">
        <v>10020301.499</v>
      </c>
      <c r="D101" s="35" t="n">
        <v>9833501.0632</v>
      </c>
      <c r="E101" s="35" t="n">
        <v>198129.35811</v>
      </c>
      <c r="F101" s="35" t="n">
        <v>201.51679</v>
      </c>
      <c r="G101" s="35" t="n">
        <v>7070502.5412</v>
      </c>
      <c r="H101" s="36" t="n">
        <v>7448484.2932</v>
      </c>
      <c r="I101" s="37" t="n">
        <v>340473.1821</v>
      </c>
      <c r="L101" s="17"/>
      <c r="M101" s="4"/>
      <c r="N101" s="17"/>
      <c r="O101" s="4"/>
      <c r="P101" s="4"/>
      <c r="Q101" s="4"/>
      <c r="R101" s="4"/>
      <c r="S101" s="4"/>
      <c r="T101" s="4"/>
    </row>
    <row r="102" customFormat="false" ht="12" hidden="false" customHeight="true" outlineLevel="0" collapsed="false">
      <c r="A102" s="33" t="s">
        <v>42</v>
      </c>
      <c r="B102" s="35" t="n">
        <v>192.18972</v>
      </c>
      <c r="C102" s="35" t="n">
        <v>8300503.6102</v>
      </c>
      <c r="D102" s="35" t="n">
        <v>8164588.7618</v>
      </c>
      <c r="E102" s="35" t="n">
        <v>137950.51902</v>
      </c>
      <c r="F102" s="35" t="n">
        <v>120.91679</v>
      </c>
      <c r="G102" s="35" t="n">
        <v>4731867.6513</v>
      </c>
      <c r="H102" s="36" t="n">
        <v>5276419.1581</v>
      </c>
      <c r="I102" s="37" t="n">
        <v>543387.1569</v>
      </c>
      <c r="L102" s="17"/>
      <c r="M102" s="4"/>
      <c r="N102" s="17"/>
      <c r="O102" s="4"/>
      <c r="P102" s="4"/>
      <c r="Q102" s="4"/>
      <c r="R102" s="4"/>
      <c r="S102" s="4"/>
      <c r="T102" s="4"/>
    </row>
    <row r="103" customFormat="false" ht="12" hidden="false" customHeight="true" outlineLevel="0" collapsed="false">
      <c r="A103" s="33" t="s">
        <v>43</v>
      </c>
      <c r="B103" s="35" t="n">
        <v>791.62733</v>
      </c>
      <c r="C103" s="35" t="n">
        <v>29795570.763</v>
      </c>
      <c r="D103" s="35" t="n">
        <v>29041760.974</v>
      </c>
      <c r="E103" s="35" t="n">
        <v>800104.35373</v>
      </c>
      <c r="F103" s="35" t="n">
        <v>213.48428</v>
      </c>
      <c r="G103" s="35" t="n">
        <v>5953235.6092</v>
      </c>
      <c r="H103" s="36" t="n">
        <v>6350476.6955</v>
      </c>
      <c r="I103" s="37" t="n">
        <v>385386.9718</v>
      </c>
      <c r="L103" s="17"/>
      <c r="M103" s="4"/>
      <c r="N103" s="17"/>
      <c r="O103" s="4"/>
      <c r="P103" s="4"/>
      <c r="Q103" s="4"/>
      <c r="R103" s="4"/>
      <c r="S103" s="4"/>
      <c r="T103" s="4"/>
    </row>
    <row r="104" customFormat="false" ht="12" hidden="false" customHeight="true" outlineLevel="0" collapsed="false">
      <c r="A104" s="33" t="s">
        <v>44</v>
      </c>
      <c r="B104" s="35" t="n">
        <v>220.34155</v>
      </c>
      <c r="C104" s="35" t="n">
        <v>5259475.6489</v>
      </c>
      <c r="D104" s="35" t="n">
        <v>4846426.8631</v>
      </c>
      <c r="E104" s="35" t="n">
        <v>434807.77941</v>
      </c>
      <c r="F104" s="35" t="n">
        <v>40.15666</v>
      </c>
      <c r="G104" s="35" t="n">
        <v>712037.47928</v>
      </c>
      <c r="H104" s="36" t="n">
        <v>757973.05294</v>
      </c>
      <c r="I104" s="37" t="n">
        <v>45930.52366</v>
      </c>
      <c r="L104" s="17"/>
      <c r="M104" s="4"/>
      <c r="N104" s="17"/>
      <c r="O104" s="4"/>
      <c r="P104" s="4"/>
      <c r="Q104" s="4"/>
      <c r="R104" s="4"/>
      <c r="S104" s="4"/>
      <c r="T104" s="4"/>
    </row>
    <row r="105" customFormat="false" ht="12" hidden="false" customHeight="true" outlineLevel="0" collapsed="false">
      <c r="A105" s="33" t="s">
        <v>45</v>
      </c>
      <c r="B105" s="35" t="n">
        <v>48.2091</v>
      </c>
      <c r="C105" s="35" t="n">
        <v>1215579.2898</v>
      </c>
      <c r="D105" s="35" t="n">
        <v>1027151.543</v>
      </c>
      <c r="E105" s="35" t="n">
        <v>188427.74678</v>
      </c>
      <c r="F105" s="35" t="n">
        <v>10.39279</v>
      </c>
      <c r="G105" s="35" t="n">
        <v>120266.49744</v>
      </c>
      <c r="H105" s="36" t="n">
        <v>140271.24531</v>
      </c>
      <c r="I105" s="37" t="n">
        <v>19913.94787</v>
      </c>
      <c r="L105" s="17"/>
      <c r="M105" s="4"/>
      <c r="N105" s="17"/>
      <c r="O105" s="4"/>
      <c r="P105" s="4"/>
      <c r="Q105" s="4"/>
      <c r="R105" s="4"/>
      <c r="S105" s="4"/>
      <c r="T105" s="4"/>
    </row>
    <row r="106" customFormat="false" ht="12" hidden="false" customHeight="true" outlineLevel="0" collapsed="false">
      <c r="A106" s="33" t="s">
        <v>46</v>
      </c>
      <c r="B106" s="35" t="n">
        <v>27.4026</v>
      </c>
      <c r="C106" s="35" t="n">
        <v>1121570.8466</v>
      </c>
      <c r="D106" s="35" t="n">
        <v>747970.46523</v>
      </c>
      <c r="E106" s="35" t="n">
        <v>291232.84358</v>
      </c>
      <c r="F106" s="35" t="n">
        <v>5.28664</v>
      </c>
      <c r="G106" s="35" t="n">
        <v>117089.54611</v>
      </c>
      <c r="H106" s="36" t="n">
        <v>138739.83021</v>
      </c>
      <c r="I106" s="37" t="n">
        <v>21650.2841</v>
      </c>
      <c r="L106" s="17"/>
      <c r="N106" s="17"/>
    </row>
    <row r="107" customFormat="false" ht="12" hidden="false" customHeight="true" outlineLevel="0" collapsed="false">
      <c r="A107" s="64" t="s">
        <v>36</v>
      </c>
      <c r="B107" s="54" t="n">
        <v>112.39075</v>
      </c>
      <c r="C107" s="54" t="n">
        <v>6344402.5927</v>
      </c>
      <c r="D107" s="54" t="n">
        <v>5935810.8261</v>
      </c>
      <c r="E107" s="54" t="n">
        <v>372663.37927</v>
      </c>
      <c r="F107" s="54" t="n">
        <v>36.23691</v>
      </c>
      <c r="G107" s="54" t="n">
        <v>1215886.724</v>
      </c>
      <c r="H107" s="55" t="n">
        <v>1311588.4351</v>
      </c>
      <c r="I107" s="56" t="n">
        <v>97098.27908</v>
      </c>
      <c r="L107" s="17"/>
      <c r="N107" s="17"/>
    </row>
    <row r="108" customFormat="false" ht="106.5" hidden="false" customHeight="true" outlineLevel="0" collapsed="false">
      <c r="A108" s="57" t="s">
        <v>55</v>
      </c>
      <c r="B108" s="57"/>
      <c r="C108" s="57"/>
      <c r="D108" s="57"/>
      <c r="E108" s="57"/>
      <c r="F108" s="57"/>
      <c r="G108" s="57"/>
      <c r="H108" s="57"/>
      <c r="I108" s="57"/>
      <c r="L108" s="17"/>
      <c r="N108" s="17"/>
    </row>
    <row r="109" customFormat="false" ht="28.5" hidden="false" customHeight="true" outlineLevel="0" collapsed="false">
      <c r="A109" s="3" t="s">
        <v>56</v>
      </c>
      <c r="B109" s="3"/>
      <c r="C109" s="3"/>
      <c r="D109" s="3"/>
      <c r="E109" s="3"/>
      <c r="F109" s="3"/>
      <c r="G109" s="3"/>
      <c r="H109" s="3"/>
      <c r="I109" s="3"/>
      <c r="J109" s="4"/>
      <c r="L109" s="17"/>
      <c r="N109" s="17"/>
    </row>
    <row r="110" s="60" customFormat="true" ht="12" hidden="false" customHeight="true" outlineLevel="0" collapsed="false">
      <c r="A110" s="59" t="s">
        <v>1</v>
      </c>
      <c r="B110" s="59"/>
      <c r="C110" s="59"/>
      <c r="D110" s="59"/>
      <c r="E110" s="59"/>
      <c r="F110" s="59"/>
      <c r="G110" s="59"/>
      <c r="H110" s="59"/>
      <c r="I110" s="7"/>
      <c r="J110" s="4"/>
      <c r="L110" s="17"/>
      <c r="N110" s="17"/>
    </row>
    <row r="111" customFormat="false" ht="12" hidden="false" customHeight="true" outlineLevel="0" collapsed="false">
      <c r="A111" s="8" t="s">
        <v>3</v>
      </c>
      <c r="B111" s="9" t="s">
        <v>57</v>
      </c>
      <c r="C111" s="9"/>
      <c r="D111" s="9"/>
      <c r="E111" s="9"/>
      <c r="F111" s="9"/>
      <c r="G111" s="9"/>
      <c r="H111" s="9"/>
      <c r="I111" s="9"/>
      <c r="L111" s="17"/>
      <c r="N111" s="17"/>
    </row>
    <row r="112" customFormat="false" ht="12" hidden="false" customHeight="true" outlineLevel="0" collapsed="false">
      <c r="A112" s="8"/>
      <c r="B112" s="10" t="s">
        <v>52</v>
      </c>
      <c r="C112" s="10"/>
      <c r="D112" s="10"/>
      <c r="E112" s="10"/>
      <c r="F112" s="11" t="s">
        <v>6</v>
      </c>
      <c r="G112" s="11"/>
      <c r="H112" s="11"/>
      <c r="I112" s="11"/>
      <c r="L112" s="17"/>
      <c r="N112" s="17"/>
    </row>
    <row r="113" s="31" customFormat="true" ht="12" hidden="false" customHeight="true" outlineLevel="0" collapsed="false">
      <c r="A113" s="8"/>
      <c r="B113" s="12" t="s">
        <v>7</v>
      </c>
      <c r="C113" s="13" t="s">
        <v>8</v>
      </c>
      <c r="D113" s="13" t="s">
        <v>9</v>
      </c>
      <c r="E113" s="13" t="s">
        <v>10</v>
      </c>
      <c r="F113" s="12" t="s">
        <v>7</v>
      </c>
      <c r="G113" s="14" t="s">
        <v>8</v>
      </c>
      <c r="H113" s="15" t="s">
        <v>11</v>
      </c>
      <c r="I113" s="16" t="s">
        <v>12</v>
      </c>
      <c r="L113" s="17"/>
      <c r="N113" s="17"/>
    </row>
    <row r="114" customFormat="false" ht="12" hidden="false" customHeight="true" outlineLevel="0" collapsed="false">
      <c r="A114" s="8"/>
      <c r="B114" s="12"/>
      <c r="C114" s="13"/>
      <c r="D114" s="13"/>
      <c r="E114" s="13"/>
      <c r="F114" s="12"/>
      <c r="G114" s="14"/>
      <c r="H114" s="15"/>
      <c r="I114" s="16"/>
      <c r="L114" s="17"/>
      <c r="N114" s="17"/>
    </row>
    <row r="115" s="66" customFormat="true" ht="12" hidden="false" customHeight="true" outlineLevel="0" collapsed="false">
      <c r="A115" s="18"/>
      <c r="B115" s="19" t="s">
        <v>13</v>
      </c>
      <c r="C115" s="19" t="s">
        <v>14</v>
      </c>
      <c r="D115" s="19" t="s">
        <v>15</v>
      </c>
      <c r="E115" s="19" t="s">
        <v>16</v>
      </c>
      <c r="F115" s="19" t="s">
        <v>17</v>
      </c>
      <c r="G115" s="19" t="s">
        <v>18</v>
      </c>
      <c r="H115" s="20" t="s">
        <v>19</v>
      </c>
      <c r="I115" s="21" t="s">
        <v>20</v>
      </c>
      <c r="L115" s="17"/>
      <c r="N115" s="17"/>
    </row>
    <row r="116" customFormat="false" ht="13.5" hidden="false" customHeight="true" outlineLevel="0" collapsed="false">
      <c r="A116" s="22" t="s">
        <v>21</v>
      </c>
      <c r="B116" s="23"/>
      <c r="C116" s="23"/>
      <c r="D116" s="23"/>
      <c r="E116" s="23"/>
      <c r="F116" s="23"/>
      <c r="G116" s="23"/>
      <c r="H116" s="24"/>
      <c r="I116" s="25"/>
      <c r="L116" s="17"/>
      <c r="N116" s="17"/>
    </row>
    <row r="117" s="31" customFormat="true" ht="12" hidden="false" customHeight="true" outlineLevel="0" collapsed="false">
      <c r="A117" s="63" t="s">
        <v>22</v>
      </c>
      <c r="B117" s="28" t="n">
        <v>240.86231</v>
      </c>
      <c r="C117" s="28" t="n">
        <v>29257338.0281</v>
      </c>
      <c r="D117" s="28" t="n">
        <v>25234148.16722</v>
      </c>
      <c r="E117" s="28" t="n">
        <v>3752652.39799</v>
      </c>
      <c r="F117" s="28" t="n">
        <v>74.48269</v>
      </c>
      <c r="G117" s="28" t="n">
        <v>10343201.45908</v>
      </c>
      <c r="H117" s="29" t="n">
        <v>11895396.60798</v>
      </c>
      <c r="I117" s="30" t="n">
        <v>1439466.22625</v>
      </c>
      <c r="L117" s="17"/>
      <c r="N117" s="17"/>
    </row>
    <row r="118" customFormat="false" ht="12" hidden="false" customHeight="true" outlineLevel="0" collapsed="false">
      <c r="A118" s="33" t="s">
        <v>23</v>
      </c>
      <c r="B118" s="35" t="n">
        <v>28.20716</v>
      </c>
      <c r="C118" s="35" t="n">
        <v>2270488.4161</v>
      </c>
      <c r="D118" s="35" t="n">
        <v>1715550.9576</v>
      </c>
      <c r="E118" s="35" t="n">
        <v>393632.80748</v>
      </c>
      <c r="F118" s="35" t="n">
        <v>7.38895</v>
      </c>
      <c r="G118" s="35" t="n">
        <v>534292.22671</v>
      </c>
      <c r="H118" s="36" t="n">
        <v>702008.70717</v>
      </c>
      <c r="I118" s="37" t="n">
        <v>74389.8474</v>
      </c>
      <c r="L118" s="17"/>
      <c r="N118" s="17"/>
    </row>
    <row r="119" customFormat="false" ht="12" hidden="false" customHeight="true" outlineLevel="0" collapsed="false">
      <c r="A119" s="33" t="s">
        <v>24</v>
      </c>
      <c r="B119" s="35" t="n">
        <v>14.51432</v>
      </c>
      <c r="C119" s="35" t="n">
        <v>1714636.0357</v>
      </c>
      <c r="D119" s="35" t="n">
        <v>1485663.2495</v>
      </c>
      <c r="E119" s="35" t="n">
        <v>226481.75881</v>
      </c>
      <c r="F119" s="35" t="n">
        <v>1.98089</v>
      </c>
      <c r="G119" s="35" t="n">
        <v>276200.28619</v>
      </c>
      <c r="H119" s="36" t="n">
        <v>298655.67639</v>
      </c>
      <c r="I119" s="37" t="n">
        <v>22432.63124</v>
      </c>
      <c r="L119" s="17"/>
      <c r="N119" s="17"/>
    </row>
    <row r="120" customFormat="false" ht="12" hidden="false" customHeight="true" outlineLevel="0" collapsed="false">
      <c r="A120" s="33" t="s">
        <v>25</v>
      </c>
      <c r="B120" s="35" t="n">
        <v>16.64666</v>
      </c>
      <c r="C120" s="35" t="n">
        <v>1929168.1981</v>
      </c>
      <c r="D120" s="35" t="n">
        <v>1716085.9347</v>
      </c>
      <c r="E120" s="35" t="n">
        <v>257477.01022</v>
      </c>
      <c r="F120" s="35" t="n">
        <v>3.21935</v>
      </c>
      <c r="G120" s="35" t="n">
        <v>264544.65049</v>
      </c>
      <c r="H120" s="36" t="n">
        <v>296232.29561</v>
      </c>
      <c r="I120" s="37" t="n">
        <v>31687.64512</v>
      </c>
      <c r="L120" s="17"/>
      <c r="N120" s="17"/>
    </row>
    <row r="121" customFormat="false" ht="12" hidden="false" customHeight="true" outlineLevel="0" collapsed="false">
      <c r="A121" s="33" t="s">
        <v>26</v>
      </c>
      <c r="B121" s="35" t="n">
        <v>24.58089</v>
      </c>
      <c r="C121" s="35" t="n">
        <v>3580869.6404</v>
      </c>
      <c r="D121" s="35" t="n">
        <v>3162198.3568</v>
      </c>
      <c r="E121" s="35" t="n">
        <v>407701.32173</v>
      </c>
      <c r="F121" s="35" t="n">
        <v>3.50792</v>
      </c>
      <c r="G121" s="35" t="n">
        <v>198871.04192</v>
      </c>
      <c r="H121" s="36" t="n">
        <v>260246.19701</v>
      </c>
      <c r="I121" s="37" t="n">
        <v>61375.15509</v>
      </c>
      <c r="L121" s="17"/>
      <c r="N121" s="17"/>
    </row>
    <row r="122" customFormat="false" ht="12" hidden="false" customHeight="true" outlineLevel="0" collapsed="false">
      <c r="A122" s="33" t="s">
        <v>27</v>
      </c>
      <c r="B122" s="35" t="n">
        <v>22.81622</v>
      </c>
      <c r="C122" s="35" t="n">
        <v>2208160.5157</v>
      </c>
      <c r="D122" s="35" t="n">
        <v>1887207.553</v>
      </c>
      <c r="E122" s="35" t="n">
        <v>288045.07472</v>
      </c>
      <c r="F122" s="35" t="n">
        <v>7.16728</v>
      </c>
      <c r="G122" s="35" t="n">
        <v>1070352.0885</v>
      </c>
      <c r="H122" s="36" t="n">
        <v>1170203.1629</v>
      </c>
      <c r="I122" s="37" t="n">
        <v>99851.0744</v>
      </c>
      <c r="L122" s="17"/>
      <c r="N122" s="17"/>
    </row>
    <row r="123" customFormat="false" ht="12" hidden="false" customHeight="true" outlineLevel="0" collapsed="false">
      <c r="A123" s="33" t="s">
        <v>28</v>
      </c>
      <c r="B123" s="35" t="n">
        <v>21.00898</v>
      </c>
      <c r="C123" s="35" t="n">
        <v>2951796.676</v>
      </c>
      <c r="D123" s="35" t="n">
        <v>2736881.6875</v>
      </c>
      <c r="E123" s="35" t="n">
        <v>295611.15511</v>
      </c>
      <c r="F123" s="35" t="n">
        <v>3.48591</v>
      </c>
      <c r="G123" s="35" t="n">
        <v>914017.01683</v>
      </c>
      <c r="H123" s="36" t="n">
        <v>1110484.4567</v>
      </c>
      <c r="I123" s="37" t="n">
        <v>196467.4399</v>
      </c>
      <c r="L123" s="17"/>
      <c r="N123" s="17"/>
    </row>
    <row r="124" customFormat="false" ht="12" hidden="false" customHeight="true" outlineLevel="0" collapsed="false">
      <c r="A124" s="33" t="s">
        <v>29</v>
      </c>
      <c r="B124" s="35" t="n">
        <v>19.36768</v>
      </c>
      <c r="C124" s="35" t="n">
        <v>2635147.0526</v>
      </c>
      <c r="D124" s="35" t="n">
        <v>2311924.2573</v>
      </c>
      <c r="E124" s="35" t="n">
        <v>238176.20065</v>
      </c>
      <c r="F124" s="35" t="n">
        <v>3.63973</v>
      </c>
      <c r="G124" s="35" t="n">
        <v>553153.90367</v>
      </c>
      <c r="H124" s="36" t="n">
        <v>605464.25095</v>
      </c>
      <c r="I124" s="37" t="n">
        <v>52310.34728</v>
      </c>
      <c r="L124" s="17"/>
      <c r="N124" s="17"/>
    </row>
    <row r="125" customFormat="false" ht="12" hidden="false" customHeight="true" outlineLevel="0" collapsed="false">
      <c r="A125" s="33" t="s">
        <v>30</v>
      </c>
      <c r="B125" s="35" t="n">
        <v>15.40251</v>
      </c>
      <c r="C125" s="35" t="n">
        <v>2187301.054</v>
      </c>
      <c r="D125" s="35" t="n">
        <v>1949191.7074</v>
      </c>
      <c r="E125" s="35" t="n">
        <v>180142.07401</v>
      </c>
      <c r="F125" s="35" t="n">
        <v>5.80553</v>
      </c>
      <c r="G125" s="35" t="n">
        <v>1156674.0728</v>
      </c>
      <c r="H125" s="36" t="n">
        <v>1285617.6423</v>
      </c>
      <c r="I125" s="37" t="n">
        <v>128943.5695</v>
      </c>
      <c r="L125" s="17"/>
      <c r="N125" s="17"/>
    </row>
    <row r="126" customFormat="false" ht="12" hidden="false" customHeight="true" outlineLevel="0" collapsed="false">
      <c r="A126" s="33" t="s">
        <v>31</v>
      </c>
      <c r="B126" s="35" t="n">
        <v>11.64041</v>
      </c>
      <c r="C126" s="35" t="n">
        <v>1575744.6945</v>
      </c>
      <c r="D126" s="35" t="n">
        <v>1376903.7825</v>
      </c>
      <c r="E126" s="35" t="n">
        <v>197565.87805</v>
      </c>
      <c r="F126" s="35" t="n">
        <v>5.91505</v>
      </c>
      <c r="G126" s="35" t="n">
        <v>1410489.4464</v>
      </c>
      <c r="H126" s="36" t="n">
        <v>1553281.6924</v>
      </c>
      <c r="I126" s="37" t="n">
        <v>142792.2461</v>
      </c>
      <c r="L126" s="17"/>
      <c r="N126" s="17"/>
    </row>
    <row r="127" customFormat="false" ht="12" hidden="false" customHeight="true" outlineLevel="0" collapsed="false">
      <c r="A127" s="33" t="s">
        <v>32</v>
      </c>
      <c r="B127" s="35" t="n">
        <v>11.98279</v>
      </c>
      <c r="C127" s="35" t="n">
        <v>1794909.7052</v>
      </c>
      <c r="D127" s="35" t="n">
        <v>1477194.1404</v>
      </c>
      <c r="E127" s="35" t="n">
        <v>233309.43613</v>
      </c>
      <c r="F127" s="35" t="n">
        <v>5.9825</v>
      </c>
      <c r="G127" s="35" t="n">
        <v>875134.56381</v>
      </c>
      <c r="H127" s="36" t="n">
        <v>974220.72254</v>
      </c>
      <c r="I127" s="37" t="n">
        <v>96687.78474</v>
      </c>
      <c r="L127" s="17"/>
      <c r="N127" s="17"/>
    </row>
    <row r="128" customFormat="false" ht="12" hidden="false" customHeight="true" outlineLevel="0" collapsed="false">
      <c r="A128" s="33" t="s">
        <v>33</v>
      </c>
      <c r="B128" s="35" t="n">
        <v>11.06451</v>
      </c>
      <c r="C128" s="35" t="n">
        <v>1529504.571</v>
      </c>
      <c r="D128" s="35" t="n">
        <v>1369216.447</v>
      </c>
      <c r="E128" s="35" t="n">
        <v>143328.41861</v>
      </c>
      <c r="F128" s="35" t="n">
        <v>7.20099</v>
      </c>
      <c r="G128" s="35" t="n">
        <v>1066669.2465</v>
      </c>
      <c r="H128" s="36" t="n">
        <v>1202172.0279</v>
      </c>
      <c r="I128" s="37" t="n">
        <v>137300.3118</v>
      </c>
      <c r="L128" s="17"/>
      <c r="N128" s="17"/>
    </row>
    <row r="129" customFormat="false" ht="12" hidden="false" customHeight="true" outlineLevel="0" collapsed="false">
      <c r="A129" s="33" t="s">
        <v>34</v>
      </c>
      <c r="B129" s="35" t="n">
        <v>14.12386</v>
      </c>
      <c r="C129" s="35" t="n">
        <v>1341315.3753</v>
      </c>
      <c r="D129" s="35" t="n">
        <v>1150848.358</v>
      </c>
      <c r="E129" s="35" t="n">
        <v>179531.21529</v>
      </c>
      <c r="F129" s="35" t="n">
        <v>5.00735</v>
      </c>
      <c r="G129" s="35" t="n">
        <v>588427.92132</v>
      </c>
      <c r="H129" s="36" t="n">
        <v>663128.3396</v>
      </c>
      <c r="I129" s="37" t="n">
        <v>74700.41828</v>
      </c>
      <c r="L129" s="52"/>
      <c r="N129" s="17"/>
    </row>
    <row r="130" customFormat="false" ht="12" hidden="false" customHeight="true" outlineLevel="0" collapsed="false">
      <c r="A130" s="33" t="s">
        <v>53</v>
      </c>
      <c r="B130" s="35" t="n">
        <v>8.49176</v>
      </c>
      <c r="C130" s="35" t="n">
        <v>1036625.7113</v>
      </c>
      <c r="D130" s="35" t="n">
        <v>896151.56712</v>
      </c>
      <c r="E130" s="35" t="n">
        <v>128794.72893</v>
      </c>
      <c r="F130" s="35" t="n">
        <v>5.90578</v>
      </c>
      <c r="G130" s="35" t="n">
        <v>727665.97477</v>
      </c>
      <c r="H130" s="36" t="n">
        <v>855383.72076</v>
      </c>
      <c r="I130" s="37" t="n">
        <v>111384.9192</v>
      </c>
      <c r="L130" s="52"/>
      <c r="N130" s="17"/>
    </row>
    <row r="131" customFormat="false" ht="12" hidden="false" customHeight="true" outlineLevel="0" collapsed="false">
      <c r="A131" s="33" t="s">
        <v>36</v>
      </c>
      <c r="B131" s="35" t="n">
        <v>21.01456</v>
      </c>
      <c r="C131" s="35" t="n">
        <v>2501670.3822</v>
      </c>
      <c r="D131" s="35" t="n">
        <v>1999130.1684</v>
      </c>
      <c r="E131" s="35" t="n">
        <v>582855.31825</v>
      </c>
      <c r="F131" s="35" t="n">
        <v>8.27546</v>
      </c>
      <c r="G131" s="35" t="n">
        <v>706709.01917</v>
      </c>
      <c r="H131" s="36" t="n">
        <v>918297.71575</v>
      </c>
      <c r="I131" s="37" t="n">
        <v>209142.8362</v>
      </c>
      <c r="L131" s="17"/>
      <c r="N131" s="17"/>
    </row>
    <row r="132" customFormat="false" ht="13.5" hidden="false" customHeight="true" outlineLevel="0" collapsed="false">
      <c r="A132" s="45" t="s">
        <v>37</v>
      </c>
      <c r="B132" s="46"/>
      <c r="C132" s="46"/>
      <c r="D132" s="46"/>
      <c r="E132" s="46"/>
      <c r="F132" s="46"/>
      <c r="G132" s="46"/>
      <c r="H132" s="47"/>
      <c r="I132" s="48"/>
      <c r="L132" s="58"/>
      <c r="N132" s="58"/>
    </row>
    <row r="133" s="31" customFormat="true" ht="12" hidden="false" customHeight="true" outlineLevel="0" collapsed="false">
      <c r="A133" s="26" t="s">
        <v>22</v>
      </c>
      <c r="B133" s="49" t="n">
        <v>1986.37609</v>
      </c>
      <c r="C133" s="49" t="n">
        <v>292563654.7703</v>
      </c>
      <c r="D133" s="49" t="n">
        <v>172020582.9299</v>
      </c>
      <c r="E133" s="49" t="n">
        <v>98123954.1088</v>
      </c>
      <c r="F133" s="49" t="n">
        <v>304.92486</v>
      </c>
      <c r="G133" s="49" t="n">
        <v>32085056.69961</v>
      </c>
      <c r="H133" s="50" t="n">
        <v>38534201.77126</v>
      </c>
      <c r="I133" s="51" t="n">
        <v>6501853.2664</v>
      </c>
      <c r="L133" s="17"/>
      <c r="M133" s="32"/>
      <c r="N133" s="17"/>
      <c r="O133" s="32"/>
      <c r="P133" s="32"/>
      <c r="Q133" s="32"/>
      <c r="R133" s="32"/>
      <c r="S133" s="32"/>
      <c r="T133" s="32"/>
    </row>
    <row r="134" s="31" customFormat="true" ht="12" hidden="false" customHeight="true" outlineLevel="0" collapsed="false">
      <c r="A134" s="33" t="s">
        <v>54</v>
      </c>
      <c r="B134" s="35" t="n">
        <v>352.10291</v>
      </c>
      <c r="C134" s="35" t="n">
        <v>56643891.506</v>
      </c>
      <c r="D134" s="35" t="n">
        <v>37174568.001</v>
      </c>
      <c r="E134" s="35" t="n">
        <v>16727447.319</v>
      </c>
      <c r="F134" s="35" t="n">
        <v>66.80388</v>
      </c>
      <c r="G134" s="35" t="n">
        <v>9979352.9424</v>
      </c>
      <c r="H134" s="36" t="n">
        <v>11787261.648</v>
      </c>
      <c r="I134" s="37" t="n">
        <v>1790883.614</v>
      </c>
      <c r="L134" s="17"/>
      <c r="M134" s="32"/>
      <c r="N134" s="17"/>
      <c r="O134" s="32"/>
      <c r="P134" s="32"/>
      <c r="Q134" s="32"/>
      <c r="R134" s="32"/>
      <c r="S134" s="32"/>
      <c r="T134" s="32"/>
    </row>
    <row r="135" customFormat="false" ht="12" hidden="false" customHeight="true" outlineLevel="0" collapsed="false">
      <c r="A135" s="33" t="s">
        <v>39</v>
      </c>
      <c r="B135" s="35" t="n">
        <v>106.3135</v>
      </c>
      <c r="C135" s="35" t="n">
        <v>17827988.189</v>
      </c>
      <c r="D135" s="35" t="n">
        <v>14345354.333</v>
      </c>
      <c r="E135" s="35" t="n">
        <v>3138775.4155</v>
      </c>
      <c r="F135" s="35" t="n">
        <v>39.42387</v>
      </c>
      <c r="G135" s="35" t="n">
        <v>6204924.4498</v>
      </c>
      <c r="H135" s="36" t="n">
        <v>7278263.766</v>
      </c>
      <c r="I135" s="37" t="n">
        <v>1073871.493</v>
      </c>
      <c r="L135" s="17"/>
      <c r="M135" s="4"/>
      <c r="N135" s="17"/>
      <c r="O135" s="4"/>
      <c r="P135" s="4"/>
      <c r="Q135" s="4"/>
      <c r="R135" s="4"/>
      <c r="S135" s="4"/>
      <c r="T135" s="4"/>
    </row>
    <row r="136" customFormat="false" ht="12" hidden="false" customHeight="true" outlineLevel="0" collapsed="false">
      <c r="A136" s="33" t="s">
        <v>40</v>
      </c>
      <c r="B136" s="35" t="n">
        <v>169.84543</v>
      </c>
      <c r="C136" s="35" t="n">
        <v>33009754.278</v>
      </c>
      <c r="D136" s="35" t="n">
        <v>24736660.471</v>
      </c>
      <c r="E136" s="35" t="n">
        <v>6488735.6453</v>
      </c>
      <c r="F136" s="35" t="n">
        <v>45.75114</v>
      </c>
      <c r="G136" s="35" t="n">
        <v>6623948.7499</v>
      </c>
      <c r="H136" s="36" t="n">
        <v>7782374.8868</v>
      </c>
      <c r="I136" s="37" t="n">
        <v>1125427.8</v>
      </c>
      <c r="L136" s="17"/>
      <c r="M136" s="4"/>
      <c r="N136" s="17"/>
      <c r="O136" s="4"/>
      <c r="P136" s="4"/>
      <c r="Q136" s="4"/>
      <c r="R136" s="4"/>
      <c r="S136" s="4"/>
      <c r="T136" s="4"/>
    </row>
    <row r="137" customFormat="false" ht="12" hidden="false" customHeight="true" outlineLevel="0" collapsed="false">
      <c r="A137" s="33" t="s">
        <v>41</v>
      </c>
      <c r="B137" s="35" t="n">
        <v>148.76318</v>
      </c>
      <c r="C137" s="35" t="n">
        <v>24870335.848</v>
      </c>
      <c r="D137" s="35" t="n">
        <v>17738874.631</v>
      </c>
      <c r="E137" s="35" t="n">
        <v>5206561.6909</v>
      </c>
      <c r="F137" s="35" t="n">
        <v>31.52328</v>
      </c>
      <c r="G137" s="35" t="n">
        <v>2626668.0225</v>
      </c>
      <c r="H137" s="36" t="n">
        <v>3061548.0289</v>
      </c>
      <c r="I137" s="37" t="n">
        <v>434982.8985</v>
      </c>
      <c r="L137" s="17"/>
      <c r="M137" s="4"/>
      <c r="N137" s="17"/>
      <c r="O137" s="4"/>
      <c r="P137" s="4"/>
      <c r="Q137" s="4"/>
      <c r="R137" s="4"/>
      <c r="S137" s="4"/>
      <c r="T137" s="4"/>
    </row>
    <row r="138" customFormat="false" ht="12" hidden="false" customHeight="true" outlineLevel="0" collapsed="false">
      <c r="A138" s="33" t="s">
        <v>42</v>
      </c>
      <c r="B138" s="35" t="n">
        <v>93.67114</v>
      </c>
      <c r="C138" s="35" t="n">
        <v>16701648.368</v>
      </c>
      <c r="D138" s="35" t="n">
        <v>10946119.026</v>
      </c>
      <c r="E138" s="35" t="n">
        <v>4406192.546</v>
      </c>
      <c r="F138" s="35" t="n">
        <v>19.64071</v>
      </c>
      <c r="G138" s="35" t="n">
        <v>1243389.9842</v>
      </c>
      <c r="H138" s="36" t="n">
        <v>1474974.0301</v>
      </c>
      <c r="I138" s="37" t="n">
        <v>231586.8338</v>
      </c>
      <c r="L138" s="17"/>
      <c r="N138" s="17"/>
    </row>
    <row r="139" customFormat="false" ht="12" hidden="false" customHeight="true" outlineLevel="0" collapsed="false">
      <c r="A139" s="33" t="s">
        <v>43</v>
      </c>
      <c r="B139" s="35" t="n">
        <v>340.62215</v>
      </c>
      <c r="C139" s="35" t="n">
        <v>49188518.159</v>
      </c>
      <c r="D139" s="35" t="n">
        <v>28233292.788</v>
      </c>
      <c r="E139" s="35" t="n">
        <v>16621239.663</v>
      </c>
      <c r="F139" s="35" t="n">
        <v>44.63126</v>
      </c>
      <c r="G139" s="35" t="n">
        <v>2581592.2502</v>
      </c>
      <c r="H139" s="36" t="n">
        <v>3610743.9232</v>
      </c>
      <c r="I139" s="37" t="n">
        <v>1009310.066</v>
      </c>
      <c r="L139" s="17"/>
      <c r="N139" s="17"/>
    </row>
    <row r="140" customFormat="false" ht="12" hidden="false" customHeight="true" outlineLevel="0" collapsed="false">
      <c r="A140" s="33" t="s">
        <v>44</v>
      </c>
      <c r="B140" s="35" t="n">
        <v>224.56331</v>
      </c>
      <c r="C140" s="35" t="n">
        <v>27382069.53</v>
      </c>
      <c r="D140" s="35" t="n">
        <v>13100005.934</v>
      </c>
      <c r="E140" s="35" t="n">
        <v>11146601.862</v>
      </c>
      <c r="F140" s="35" t="n">
        <v>22.48543</v>
      </c>
      <c r="G140" s="35" t="n">
        <v>821521.56572</v>
      </c>
      <c r="H140" s="36" t="n">
        <v>1158690.6868</v>
      </c>
      <c r="I140" s="37" t="n">
        <v>337087.3821</v>
      </c>
      <c r="L140" s="17"/>
      <c r="N140" s="17"/>
    </row>
    <row r="141" customFormat="false" ht="12" hidden="false" customHeight="true" outlineLevel="0" collapsed="false">
      <c r="A141" s="33" t="s">
        <v>45</v>
      </c>
      <c r="B141" s="35" t="n">
        <v>152.11453</v>
      </c>
      <c r="C141" s="35" t="n">
        <v>21023352.314</v>
      </c>
      <c r="D141" s="35" t="n">
        <v>9672442.85</v>
      </c>
      <c r="E141" s="35" t="n">
        <v>9153776.1314</v>
      </c>
      <c r="F141" s="35" t="n">
        <v>12.68391</v>
      </c>
      <c r="G141" s="35" t="n">
        <v>484585.23608</v>
      </c>
      <c r="H141" s="36" t="n">
        <v>635905.24006</v>
      </c>
      <c r="I141" s="37" t="n">
        <v>151320.004</v>
      </c>
      <c r="L141" s="17"/>
      <c r="N141" s="17"/>
    </row>
    <row r="142" customFormat="false" ht="12" hidden="false" customHeight="true" outlineLevel="0" collapsed="false">
      <c r="A142" s="33" t="s">
        <v>46</v>
      </c>
      <c r="B142" s="35" t="n">
        <v>350.25543</v>
      </c>
      <c r="C142" s="35" t="n">
        <v>40567312.168</v>
      </c>
      <c r="D142" s="35" t="n">
        <v>13235174.067</v>
      </c>
      <c r="E142" s="35" t="n">
        <v>22843257.906</v>
      </c>
      <c r="F142" s="35" t="n">
        <v>16.52591</v>
      </c>
      <c r="G142" s="35" t="n">
        <v>997936.16848</v>
      </c>
      <c r="H142" s="36" t="n">
        <v>1082871.3501</v>
      </c>
      <c r="I142" s="37" t="n">
        <v>106028.7008</v>
      </c>
      <c r="L142" s="17"/>
      <c r="N142" s="17"/>
    </row>
    <row r="143" customFormat="false" ht="12" hidden="false" customHeight="true" outlineLevel="0" collapsed="false">
      <c r="A143" s="64" t="s">
        <v>36</v>
      </c>
      <c r="B143" s="54" t="n">
        <v>48.12451</v>
      </c>
      <c r="C143" s="54" t="n">
        <v>5348784.4103</v>
      </c>
      <c r="D143" s="54" t="n">
        <v>2838090.8289</v>
      </c>
      <c r="E143" s="54" t="n">
        <v>2391365.9297</v>
      </c>
      <c r="F143" s="54" t="n">
        <v>5.45547</v>
      </c>
      <c r="G143" s="54" t="n">
        <v>521137.33033</v>
      </c>
      <c r="H143" s="55" t="n">
        <v>661568.2113</v>
      </c>
      <c r="I143" s="56" t="n">
        <v>241354.4742</v>
      </c>
      <c r="L143" s="17"/>
      <c r="N143" s="17"/>
    </row>
    <row r="144" customFormat="false" ht="106.5" hidden="false" customHeight="true" outlineLevel="0" collapsed="false">
      <c r="A144" s="57" t="s">
        <v>58</v>
      </c>
      <c r="B144" s="57"/>
      <c r="C144" s="57"/>
      <c r="D144" s="57"/>
      <c r="E144" s="57"/>
      <c r="F144" s="57"/>
      <c r="G144" s="57"/>
      <c r="H144" s="57"/>
      <c r="I144" s="57"/>
      <c r="L144" s="17"/>
      <c r="N144" s="17"/>
    </row>
    <row r="145" customFormat="false" ht="28.5" hidden="false" customHeight="true" outlineLevel="0" collapsed="false">
      <c r="A145" s="3" t="s">
        <v>59</v>
      </c>
      <c r="B145" s="3"/>
      <c r="C145" s="3"/>
      <c r="D145" s="3"/>
      <c r="E145" s="3"/>
      <c r="F145" s="3"/>
      <c r="G145" s="3"/>
      <c r="H145" s="3"/>
      <c r="I145" s="3"/>
      <c r="J145" s="4"/>
      <c r="L145" s="17"/>
      <c r="N145" s="17"/>
    </row>
    <row r="146" s="69" customFormat="true" ht="12" hidden="false" customHeight="true" outlineLevel="0" collapsed="false">
      <c r="A146" s="65" t="s">
        <v>1</v>
      </c>
      <c r="B146" s="65"/>
      <c r="C146" s="65"/>
      <c r="D146" s="65"/>
      <c r="E146" s="65"/>
      <c r="F146" s="65"/>
      <c r="G146" s="65"/>
      <c r="H146" s="65"/>
      <c r="I146" s="67"/>
      <c r="J146" s="68"/>
      <c r="L146" s="70"/>
      <c r="N146" s="70"/>
    </row>
    <row r="147" customFormat="false" ht="12" hidden="false" customHeight="true" outlineLevel="0" collapsed="false">
      <c r="A147" s="8" t="s">
        <v>3</v>
      </c>
      <c r="B147" s="9" t="s">
        <v>60</v>
      </c>
      <c r="C147" s="9"/>
      <c r="D147" s="9"/>
      <c r="E147" s="9"/>
      <c r="F147" s="9"/>
      <c r="G147" s="9"/>
      <c r="H147" s="9"/>
      <c r="I147" s="9"/>
      <c r="L147" s="17"/>
      <c r="N147" s="17"/>
    </row>
    <row r="148" customFormat="false" ht="12" hidden="false" customHeight="true" outlineLevel="0" collapsed="false">
      <c r="A148" s="8"/>
      <c r="B148" s="10" t="s">
        <v>52</v>
      </c>
      <c r="C148" s="10"/>
      <c r="D148" s="10"/>
      <c r="E148" s="10"/>
      <c r="F148" s="11" t="s">
        <v>6</v>
      </c>
      <c r="G148" s="11"/>
      <c r="H148" s="11"/>
      <c r="I148" s="11"/>
      <c r="L148" s="17"/>
      <c r="N148" s="17"/>
    </row>
    <row r="149" s="31" customFormat="true" ht="12" hidden="false" customHeight="true" outlineLevel="0" collapsed="false">
      <c r="A149" s="8"/>
      <c r="B149" s="12" t="s">
        <v>7</v>
      </c>
      <c r="C149" s="13" t="s">
        <v>8</v>
      </c>
      <c r="D149" s="13" t="s">
        <v>9</v>
      </c>
      <c r="E149" s="13" t="s">
        <v>10</v>
      </c>
      <c r="F149" s="12" t="s">
        <v>7</v>
      </c>
      <c r="G149" s="14" t="s">
        <v>8</v>
      </c>
      <c r="H149" s="15" t="s">
        <v>11</v>
      </c>
      <c r="I149" s="16" t="s">
        <v>12</v>
      </c>
      <c r="L149" s="17"/>
      <c r="N149" s="17"/>
    </row>
    <row r="150" customFormat="false" ht="12" hidden="false" customHeight="true" outlineLevel="0" collapsed="false">
      <c r="A150" s="8"/>
      <c r="B150" s="12"/>
      <c r="C150" s="13"/>
      <c r="D150" s="13"/>
      <c r="E150" s="13"/>
      <c r="F150" s="12"/>
      <c r="G150" s="14"/>
      <c r="H150" s="15"/>
      <c r="I150" s="16"/>
      <c r="L150" s="17"/>
      <c r="N150" s="17"/>
    </row>
    <row r="151" s="66" customFormat="true" ht="12" hidden="false" customHeight="true" outlineLevel="0" collapsed="false">
      <c r="A151" s="18"/>
      <c r="B151" s="19" t="s">
        <v>13</v>
      </c>
      <c r="C151" s="19" t="s">
        <v>14</v>
      </c>
      <c r="D151" s="19" t="s">
        <v>15</v>
      </c>
      <c r="E151" s="19" t="s">
        <v>16</v>
      </c>
      <c r="F151" s="19" t="s">
        <v>17</v>
      </c>
      <c r="G151" s="19" t="s">
        <v>18</v>
      </c>
      <c r="H151" s="20" t="s">
        <v>19</v>
      </c>
      <c r="I151" s="21" t="s">
        <v>20</v>
      </c>
      <c r="L151" s="17"/>
      <c r="N151" s="17"/>
    </row>
    <row r="152" customFormat="false" ht="14.25" hidden="false" customHeight="true" outlineLevel="0" collapsed="false">
      <c r="A152" s="22" t="s">
        <v>21</v>
      </c>
      <c r="B152" s="23"/>
      <c r="C152" s="23"/>
      <c r="D152" s="23"/>
      <c r="E152" s="23"/>
      <c r="F152" s="23"/>
      <c r="G152" s="23"/>
      <c r="H152" s="24"/>
      <c r="I152" s="25"/>
      <c r="L152" s="17"/>
      <c r="N152" s="17"/>
    </row>
    <row r="153" s="31" customFormat="true" ht="12" hidden="false" customHeight="true" outlineLevel="0" collapsed="false">
      <c r="A153" s="63" t="s">
        <v>22</v>
      </c>
      <c r="B153" s="27" t="n">
        <f aca="false">SUM(B154:B167)</f>
        <v>22463.40647</v>
      </c>
      <c r="C153" s="28" t="n">
        <v>634289088.6191</v>
      </c>
      <c r="D153" s="28" t="n">
        <v>583073277.6414</v>
      </c>
      <c r="E153" s="28" t="n">
        <v>83026864.36277</v>
      </c>
      <c r="F153" s="27" t="n">
        <f aca="false">SUM(F154:F167)</f>
        <v>18691.63611</v>
      </c>
      <c r="G153" s="28" t="n">
        <v>536826576.7919</v>
      </c>
      <c r="H153" s="29" t="n">
        <v>575103814.5229</v>
      </c>
      <c r="I153" s="30" t="n">
        <v>48549497.8089</v>
      </c>
      <c r="L153" s="17"/>
      <c r="N153" s="17"/>
    </row>
    <row r="154" customFormat="false" ht="12" hidden="false" customHeight="true" outlineLevel="0" collapsed="false">
      <c r="A154" s="33" t="s">
        <v>23</v>
      </c>
      <c r="B154" s="34" t="n">
        <v>4283.64795</v>
      </c>
      <c r="C154" s="35" t="n">
        <v>77702688.641</v>
      </c>
      <c r="D154" s="35" t="n">
        <v>72722220.232</v>
      </c>
      <c r="E154" s="35" t="n">
        <v>6340198.4597</v>
      </c>
      <c r="F154" s="34" t="n">
        <v>2838.99144</v>
      </c>
      <c r="G154" s="35" t="n">
        <v>42655317.476</v>
      </c>
      <c r="H154" s="36" t="n">
        <v>47030641.121</v>
      </c>
      <c r="I154" s="37" t="n">
        <v>4884287.438</v>
      </c>
      <c r="L154" s="17"/>
      <c r="N154" s="17"/>
    </row>
    <row r="155" customFormat="false" ht="12" hidden="false" customHeight="true" outlineLevel="0" collapsed="false">
      <c r="A155" s="33" t="s">
        <v>24</v>
      </c>
      <c r="B155" s="34" t="n">
        <v>1677.03215</v>
      </c>
      <c r="C155" s="35" t="n">
        <v>15955568.647</v>
      </c>
      <c r="D155" s="35" t="n">
        <v>14121966.861</v>
      </c>
      <c r="E155" s="35" t="n">
        <v>2049617.4797</v>
      </c>
      <c r="F155" s="34" t="n">
        <v>1275.99472</v>
      </c>
      <c r="G155" s="35" t="n">
        <v>10864086.251</v>
      </c>
      <c r="H155" s="36" t="n">
        <v>15462622.521</v>
      </c>
      <c r="I155" s="37" t="n">
        <v>4607214.85</v>
      </c>
      <c r="L155" s="17"/>
      <c r="N155" s="17"/>
    </row>
    <row r="156" customFormat="false" ht="12" hidden="false" customHeight="true" outlineLevel="0" collapsed="false">
      <c r="A156" s="33" t="s">
        <v>25</v>
      </c>
      <c r="B156" s="34" t="n">
        <v>1090.65108</v>
      </c>
      <c r="C156" s="35" t="n">
        <v>14364754.608</v>
      </c>
      <c r="D156" s="35" t="n">
        <v>10596823.397</v>
      </c>
      <c r="E156" s="35" t="n">
        <v>3817168.6347</v>
      </c>
      <c r="F156" s="34" t="n">
        <v>807.31926</v>
      </c>
      <c r="G156" s="35" t="n">
        <v>7750057.0045</v>
      </c>
      <c r="H156" s="36" t="n">
        <v>9875984.3623</v>
      </c>
      <c r="I156" s="37" t="n">
        <v>2126603.464</v>
      </c>
      <c r="L156" s="17"/>
      <c r="N156" s="17"/>
    </row>
    <row r="157" customFormat="false" ht="12" hidden="false" customHeight="true" outlineLevel="0" collapsed="false">
      <c r="A157" s="33" t="s">
        <v>26</v>
      </c>
      <c r="B157" s="34" t="n">
        <v>1128.91743</v>
      </c>
      <c r="C157" s="35" t="n">
        <v>12427451.81</v>
      </c>
      <c r="D157" s="35" t="n">
        <v>11587744.241</v>
      </c>
      <c r="E157" s="35" t="n">
        <v>833519.90459</v>
      </c>
      <c r="F157" s="34" t="n">
        <v>675.8019</v>
      </c>
      <c r="G157" s="35" t="n">
        <v>6360036.4061</v>
      </c>
      <c r="H157" s="36" t="n">
        <v>7625423.6365</v>
      </c>
      <c r="I157" s="37" t="n">
        <v>1275870.565</v>
      </c>
      <c r="L157" s="17"/>
      <c r="N157" s="17"/>
    </row>
    <row r="158" customFormat="false" ht="12" hidden="false" customHeight="true" outlineLevel="0" collapsed="false">
      <c r="A158" s="33" t="s">
        <v>27</v>
      </c>
      <c r="B158" s="34" t="n">
        <v>942.46298</v>
      </c>
      <c r="C158" s="35" t="n">
        <v>8108978.6583</v>
      </c>
      <c r="D158" s="35" t="n">
        <v>7497521.6955</v>
      </c>
      <c r="E158" s="35" t="n">
        <v>620161.26433</v>
      </c>
      <c r="F158" s="34" t="n">
        <v>612.78576</v>
      </c>
      <c r="G158" s="35" t="n">
        <v>5365355.8273</v>
      </c>
      <c r="H158" s="36" t="n">
        <v>6321241.3748</v>
      </c>
      <c r="I158" s="37" t="n">
        <v>953967.0582</v>
      </c>
      <c r="L158" s="17"/>
      <c r="N158" s="17"/>
    </row>
    <row r="159" customFormat="false" ht="12" hidden="false" customHeight="true" outlineLevel="0" collapsed="false">
      <c r="A159" s="33" t="s">
        <v>28</v>
      </c>
      <c r="B159" s="34" t="n">
        <v>889.65115</v>
      </c>
      <c r="C159" s="35" t="n">
        <v>6821730.679</v>
      </c>
      <c r="D159" s="35" t="n">
        <v>6239519.9431</v>
      </c>
      <c r="E159" s="35" t="n">
        <v>647296.36661</v>
      </c>
      <c r="F159" s="34" t="n">
        <v>546.16047</v>
      </c>
      <c r="G159" s="35" t="n">
        <v>5146782.4625</v>
      </c>
      <c r="H159" s="36" t="n">
        <v>5930908.8601</v>
      </c>
      <c r="I159" s="37" t="n">
        <v>783566.0005</v>
      </c>
      <c r="L159" s="17"/>
      <c r="N159" s="17"/>
    </row>
    <row r="160" customFormat="false" ht="12" hidden="false" customHeight="true" outlineLevel="0" collapsed="false">
      <c r="A160" s="33" t="s">
        <v>29</v>
      </c>
      <c r="B160" s="34" t="n">
        <v>1035.4264</v>
      </c>
      <c r="C160" s="35" t="n">
        <v>14252990.577</v>
      </c>
      <c r="D160" s="35" t="n">
        <v>13709539.611</v>
      </c>
      <c r="E160" s="35" t="n">
        <v>737274.71132</v>
      </c>
      <c r="F160" s="34" t="n">
        <v>499.30439</v>
      </c>
      <c r="G160" s="35" t="n">
        <v>5168818.8828</v>
      </c>
      <c r="H160" s="36" t="n">
        <v>5976493.7903</v>
      </c>
      <c r="I160" s="37" t="n">
        <v>752817.6056</v>
      </c>
      <c r="L160" s="17"/>
      <c r="N160" s="17"/>
    </row>
    <row r="161" customFormat="false" ht="12" hidden="false" customHeight="true" outlineLevel="0" collapsed="false">
      <c r="A161" s="33" t="s">
        <v>30</v>
      </c>
      <c r="B161" s="34" t="n">
        <v>844.65952</v>
      </c>
      <c r="C161" s="35" t="n">
        <v>8555642.4009</v>
      </c>
      <c r="D161" s="35" t="n">
        <v>7850674.8385</v>
      </c>
      <c r="E161" s="35" t="n">
        <v>712930.14446</v>
      </c>
      <c r="F161" s="34" t="n">
        <v>435.66247</v>
      </c>
      <c r="G161" s="35" t="n">
        <v>4394918.1607</v>
      </c>
      <c r="H161" s="36" t="n">
        <v>5126375.7756</v>
      </c>
      <c r="I161" s="37" t="n">
        <v>724171.3399</v>
      </c>
      <c r="L161" s="17"/>
      <c r="N161" s="17"/>
    </row>
    <row r="162" customFormat="false" ht="12" hidden="false" customHeight="true" outlineLevel="0" collapsed="false">
      <c r="A162" s="33" t="s">
        <v>31</v>
      </c>
      <c r="B162" s="34" t="n">
        <v>706.9661</v>
      </c>
      <c r="C162" s="35" t="n">
        <v>5004851.6361</v>
      </c>
      <c r="D162" s="35" t="n">
        <v>4483954.52</v>
      </c>
      <c r="E162" s="35" t="n">
        <v>520580.93617</v>
      </c>
      <c r="F162" s="34" t="n">
        <v>354.85423</v>
      </c>
      <c r="G162" s="35" t="n">
        <v>3439869.1739</v>
      </c>
      <c r="H162" s="36" t="n">
        <v>4064448.1298</v>
      </c>
      <c r="I162" s="37" t="n">
        <v>621063.2587</v>
      </c>
      <c r="L162" s="17"/>
    </row>
    <row r="163" customFormat="false" ht="12" hidden="false" customHeight="true" outlineLevel="0" collapsed="false">
      <c r="A163" s="33" t="s">
        <v>32</v>
      </c>
      <c r="B163" s="34" t="n">
        <v>823.21011</v>
      </c>
      <c r="C163" s="35" t="n">
        <v>6715475.922</v>
      </c>
      <c r="D163" s="35" t="n">
        <v>6088050.8191</v>
      </c>
      <c r="E163" s="35" t="n">
        <v>666984.2586</v>
      </c>
      <c r="F163" s="34" t="n">
        <v>335.27719</v>
      </c>
      <c r="G163" s="35" t="n">
        <v>3459211.581</v>
      </c>
      <c r="H163" s="36" t="n">
        <v>4012636.1335</v>
      </c>
      <c r="I163" s="37" t="n">
        <v>553219.9364</v>
      </c>
      <c r="L163" s="4"/>
    </row>
    <row r="164" customFormat="false" ht="12" hidden="false" customHeight="true" outlineLevel="0" collapsed="false">
      <c r="A164" s="33" t="s">
        <v>33</v>
      </c>
      <c r="B164" s="34" t="n">
        <v>758.21564</v>
      </c>
      <c r="C164" s="35" t="n">
        <v>5472731.8035</v>
      </c>
      <c r="D164" s="35" t="n">
        <v>5048628.8516</v>
      </c>
      <c r="E164" s="35" t="n">
        <v>611859.56208</v>
      </c>
      <c r="F164" s="34" t="n">
        <v>335.44736</v>
      </c>
      <c r="G164" s="35" t="n">
        <v>3201802.6061</v>
      </c>
      <c r="H164" s="36" t="n">
        <v>3682354.2341</v>
      </c>
      <c r="I164" s="37" t="n">
        <v>500374.0989</v>
      </c>
      <c r="L164" s="4"/>
    </row>
    <row r="165" customFormat="false" ht="12" hidden="false" customHeight="true" outlineLevel="0" collapsed="false">
      <c r="A165" s="33" t="s">
        <v>34</v>
      </c>
      <c r="B165" s="34" t="n">
        <v>749.31126</v>
      </c>
      <c r="C165" s="35" t="n">
        <v>6628511.3753</v>
      </c>
      <c r="D165" s="35" t="n">
        <v>6167170.1936</v>
      </c>
      <c r="E165" s="35" t="n">
        <v>490185.07591</v>
      </c>
      <c r="F165" s="34" t="n">
        <v>325.84753</v>
      </c>
      <c r="G165" s="35" t="n">
        <v>4196380.421</v>
      </c>
      <c r="H165" s="36" t="n">
        <v>4844024.6179</v>
      </c>
      <c r="I165" s="37" t="n">
        <v>650129.2667</v>
      </c>
    </row>
    <row r="166" customFormat="false" ht="12" hidden="false" customHeight="true" outlineLevel="0" collapsed="false">
      <c r="A166" s="33" t="s">
        <v>53</v>
      </c>
      <c r="B166" s="34" t="n">
        <v>350.71889</v>
      </c>
      <c r="C166" s="35" t="n">
        <v>22570518.841</v>
      </c>
      <c r="D166" s="35" t="n">
        <v>15066580.728</v>
      </c>
      <c r="E166" s="35" t="n">
        <v>1456474.2496</v>
      </c>
      <c r="F166" s="34" t="n">
        <v>151.97821</v>
      </c>
      <c r="G166" s="35" t="n">
        <v>16717574.939</v>
      </c>
      <c r="H166" s="36" t="n">
        <v>17828685.006</v>
      </c>
      <c r="I166" s="37" t="n">
        <v>1071925.637</v>
      </c>
    </row>
    <row r="167" customFormat="false" ht="12" hidden="false" customHeight="true" outlineLevel="0" collapsed="false">
      <c r="A167" s="33" t="s">
        <v>36</v>
      </c>
      <c r="B167" s="34" t="n">
        <v>7182.53581</v>
      </c>
      <c r="C167" s="35" t="n">
        <v>429707193.02</v>
      </c>
      <c r="D167" s="35" t="n">
        <v>401892881.71</v>
      </c>
      <c r="E167" s="35" t="n">
        <v>63522613.315</v>
      </c>
      <c r="F167" s="34" t="n">
        <v>9496.21118</v>
      </c>
      <c r="G167" s="35" t="n">
        <v>418106365.6</v>
      </c>
      <c r="H167" s="36" t="n">
        <v>437321974.96</v>
      </c>
      <c r="I167" s="37" t="n">
        <v>29044287.29</v>
      </c>
    </row>
    <row r="168" customFormat="false" ht="13.5" hidden="false" customHeight="true" outlineLevel="0" collapsed="false">
      <c r="A168" s="45" t="s">
        <v>37</v>
      </c>
      <c r="B168" s="46"/>
      <c r="C168" s="46"/>
      <c r="D168" s="46"/>
      <c r="E168" s="46"/>
      <c r="F168" s="46"/>
      <c r="G168" s="46"/>
      <c r="H168" s="47"/>
      <c r="I168" s="48"/>
    </row>
    <row r="169" s="31" customFormat="true" ht="12" hidden="false" customHeight="true" outlineLevel="0" collapsed="false">
      <c r="A169" s="26" t="s">
        <v>22</v>
      </c>
      <c r="B169" s="49" t="n">
        <v>46340.32872</v>
      </c>
      <c r="C169" s="49" t="n">
        <v>594230574.239</v>
      </c>
      <c r="D169" s="49" t="n">
        <v>399545873.8434</v>
      </c>
      <c r="E169" s="49" t="n">
        <v>597088551.8851</v>
      </c>
      <c r="F169" s="49" t="n">
        <v>10255.12395</v>
      </c>
      <c r="G169" s="49" t="n">
        <v>131520667.50955</v>
      </c>
      <c r="H169" s="50" t="n">
        <v>159037618.90834</v>
      </c>
      <c r="I169" s="51" t="n">
        <v>40115660.2585</v>
      </c>
    </row>
    <row r="170" s="31" customFormat="true" ht="12" hidden="false" customHeight="true" outlineLevel="0" collapsed="false">
      <c r="A170" s="33" t="s">
        <v>54</v>
      </c>
      <c r="B170" s="35" t="n">
        <v>11634.28831</v>
      </c>
      <c r="C170" s="35" t="n">
        <v>218562304.96</v>
      </c>
      <c r="D170" s="35" t="n">
        <v>155477182.37</v>
      </c>
      <c r="E170" s="35" t="n">
        <v>60342254.145</v>
      </c>
      <c r="F170" s="35" t="n">
        <v>3662.03081</v>
      </c>
      <c r="G170" s="35" t="n">
        <v>63497822.98</v>
      </c>
      <c r="H170" s="36" t="n">
        <v>73075719.792</v>
      </c>
      <c r="I170" s="37" t="n">
        <v>9628742.961</v>
      </c>
    </row>
    <row r="171" customFormat="false" ht="12" hidden="false" customHeight="true" outlineLevel="0" collapsed="false">
      <c r="A171" s="33" t="s">
        <v>39</v>
      </c>
      <c r="B171" s="35" t="n">
        <v>2817.94546</v>
      </c>
      <c r="C171" s="35" t="n">
        <v>29835332.951</v>
      </c>
      <c r="D171" s="35" t="n">
        <v>24395290.61</v>
      </c>
      <c r="E171" s="35" t="n">
        <v>5033802.7178</v>
      </c>
      <c r="F171" s="35" t="n">
        <v>976.53679</v>
      </c>
      <c r="G171" s="35" t="n">
        <v>8632358.6638</v>
      </c>
      <c r="H171" s="36" t="n">
        <v>10152724.255</v>
      </c>
      <c r="I171" s="37" t="n">
        <v>1511117.291</v>
      </c>
    </row>
    <row r="172" customFormat="false" ht="12" hidden="false" customHeight="true" outlineLevel="0" collapsed="false">
      <c r="A172" s="33" t="s">
        <v>40</v>
      </c>
      <c r="B172" s="35" t="n">
        <v>3588.49171</v>
      </c>
      <c r="C172" s="35" t="n">
        <v>42589028.496</v>
      </c>
      <c r="D172" s="35" t="n">
        <v>32577237.391</v>
      </c>
      <c r="E172" s="35" t="n">
        <v>8156438.6791</v>
      </c>
      <c r="F172" s="35" t="n">
        <v>1252.611</v>
      </c>
      <c r="G172" s="35" t="n">
        <v>10142527.558</v>
      </c>
      <c r="H172" s="36" t="n">
        <v>12769789.373</v>
      </c>
      <c r="I172" s="37" t="n">
        <v>2630288.66</v>
      </c>
    </row>
    <row r="173" customFormat="false" ht="12" hidden="false" customHeight="true" outlineLevel="0" collapsed="false">
      <c r="A173" s="33" t="s">
        <v>41</v>
      </c>
      <c r="B173" s="35" t="n">
        <v>2245.97674</v>
      </c>
      <c r="C173" s="35" t="n">
        <v>31075380.925</v>
      </c>
      <c r="D173" s="35" t="n">
        <v>22012138.964</v>
      </c>
      <c r="E173" s="35" t="n">
        <v>6998689.0711</v>
      </c>
      <c r="F173" s="35" t="n">
        <v>738.72337</v>
      </c>
      <c r="G173" s="35" t="n">
        <v>6040061.3758</v>
      </c>
      <c r="H173" s="36" t="n">
        <v>7429062.8962</v>
      </c>
      <c r="I173" s="37" t="n">
        <v>1375093.735</v>
      </c>
    </row>
    <row r="174" customFormat="false" ht="12" hidden="false" customHeight="true" outlineLevel="0" collapsed="false">
      <c r="A174" s="33" t="s">
        <v>42</v>
      </c>
      <c r="B174" s="35" t="n">
        <v>1249.32222</v>
      </c>
      <c r="C174" s="35" t="n">
        <v>24839788.61</v>
      </c>
      <c r="D174" s="35" t="n">
        <v>17449012.584</v>
      </c>
      <c r="E174" s="35" t="n">
        <v>4910537.4867</v>
      </c>
      <c r="F174" s="35" t="n">
        <v>421.89533</v>
      </c>
      <c r="G174" s="35" t="n">
        <v>4305069.0435</v>
      </c>
      <c r="H174" s="36" t="n">
        <v>5343294.1856</v>
      </c>
      <c r="I174" s="37" t="n">
        <v>1034444.927</v>
      </c>
    </row>
    <row r="175" customFormat="false" ht="12" hidden="false" customHeight="true" outlineLevel="0" collapsed="false">
      <c r="A175" s="33" t="s">
        <v>43</v>
      </c>
      <c r="B175" s="35" t="n">
        <v>2801.45826</v>
      </c>
      <c r="C175" s="35" t="n">
        <v>72703532.9</v>
      </c>
      <c r="D175" s="35" t="n">
        <v>44295592.563</v>
      </c>
      <c r="E175" s="35" t="n">
        <v>17445722.609</v>
      </c>
      <c r="F175" s="35" t="n">
        <v>1246.40951</v>
      </c>
      <c r="G175" s="35" t="n">
        <v>9166911.1127</v>
      </c>
      <c r="H175" s="36" t="n">
        <v>12659978.393</v>
      </c>
      <c r="I175" s="37" t="n">
        <v>3514260.106</v>
      </c>
    </row>
    <row r="176" customFormat="false" ht="12" hidden="false" customHeight="true" outlineLevel="0" collapsed="false">
      <c r="A176" s="33" t="s">
        <v>44</v>
      </c>
      <c r="B176" s="35" t="n">
        <v>841.55532</v>
      </c>
      <c r="C176" s="35" t="n">
        <v>29535377.438</v>
      </c>
      <c r="D176" s="35" t="n">
        <v>15045560.303</v>
      </c>
      <c r="E176" s="35" t="n">
        <v>8922681.4406</v>
      </c>
      <c r="F176" s="35" t="n">
        <v>328.59111</v>
      </c>
      <c r="G176" s="35" t="n">
        <v>2649361.0515</v>
      </c>
      <c r="H176" s="36" t="n">
        <v>3902684.0305</v>
      </c>
      <c r="I176" s="37" t="n">
        <v>1245265.19</v>
      </c>
    </row>
    <row r="177" customFormat="false" ht="12" hidden="false" customHeight="true" outlineLevel="0" collapsed="false">
      <c r="A177" s="33" t="s">
        <v>45</v>
      </c>
      <c r="B177" s="35" t="n">
        <v>273.66615</v>
      </c>
      <c r="C177" s="35" t="n">
        <v>16988614.292</v>
      </c>
      <c r="D177" s="35" t="n">
        <v>8626665.7104</v>
      </c>
      <c r="E177" s="35" t="n">
        <v>5333712.0848</v>
      </c>
      <c r="F177" s="35" t="n">
        <v>58.41571</v>
      </c>
      <c r="G177" s="35" t="n">
        <v>638566.51062</v>
      </c>
      <c r="H177" s="36" t="n">
        <v>1269176.306</v>
      </c>
      <c r="I177" s="37" t="n">
        <v>630362.5341</v>
      </c>
    </row>
    <row r="178" customFormat="false" ht="12" hidden="false" customHeight="true" outlineLevel="0" collapsed="false">
      <c r="A178" s="33" t="s">
        <v>46</v>
      </c>
      <c r="B178" s="35" t="n">
        <v>322.90566</v>
      </c>
      <c r="C178" s="35" t="n">
        <v>29757307.435</v>
      </c>
      <c r="D178" s="35" t="n">
        <v>11671674.597</v>
      </c>
      <c r="E178" s="35" t="n">
        <v>12626269.501</v>
      </c>
      <c r="F178" s="35" t="n">
        <v>30.05697</v>
      </c>
      <c r="G178" s="35" t="n">
        <v>447736.87163</v>
      </c>
      <c r="H178" s="36" t="n">
        <v>943131.95404</v>
      </c>
      <c r="I178" s="37" t="n">
        <v>496288.5844</v>
      </c>
    </row>
    <row r="179" customFormat="false" ht="12" hidden="false" customHeight="true" outlineLevel="0" collapsed="false">
      <c r="A179" s="64" t="s">
        <v>36</v>
      </c>
      <c r="B179" s="54" t="n">
        <v>20564.71889</v>
      </c>
      <c r="C179" s="54" t="n">
        <v>98343906.232</v>
      </c>
      <c r="D179" s="54" t="n">
        <v>67995518.751</v>
      </c>
      <c r="E179" s="54" t="n">
        <v>467318444.15</v>
      </c>
      <c r="F179" s="54" t="n">
        <v>1539.85335</v>
      </c>
      <c r="G179" s="54" t="n">
        <v>26000252.342</v>
      </c>
      <c r="H179" s="55" t="n">
        <v>31492057.723</v>
      </c>
      <c r="I179" s="56" t="n">
        <v>18049796.27</v>
      </c>
    </row>
    <row r="180" customFormat="false" ht="112.5" hidden="false" customHeight="true" outlineLevel="0" collapsed="false">
      <c r="A180" s="57" t="s">
        <v>61</v>
      </c>
      <c r="B180" s="57"/>
      <c r="C180" s="57"/>
      <c r="D180" s="57"/>
      <c r="E180" s="57"/>
      <c r="F180" s="57"/>
      <c r="G180" s="57"/>
      <c r="H180" s="57"/>
      <c r="I180" s="57"/>
      <c r="J180" s="71"/>
      <c r="K180" s="71"/>
      <c r="L180" s="71"/>
      <c r="M180" s="71"/>
      <c r="N180" s="71"/>
      <c r="O180" s="71"/>
    </row>
    <row r="181" customFormat="false" ht="12.75" hidden="false" customHeight="false" outlineLevel="0" collapsed="false">
      <c r="A181" s="72"/>
      <c r="B181" s="73"/>
      <c r="C181" s="4"/>
      <c r="D181" s="4"/>
      <c r="E181" s="4"/>
      <c r="F181" s="4"/>
      <c r="G181" s="4"/>
      <c r="H181" s="4"/>
      <c r="I181" s="4"/>
      <c r="J181" s="71"/>
      <c r="K181" s="71"/>
      <c r="L181" s="71"/>
      <c r="M181" s="71"/>
      <c r="N181" s="71"/>
      <c r="O181" s="71"/>
    </row>
    <row r="182" customFormat="false" ht="12.75" hidden="false" customHeight="false" outlineLevel="0" collapsed="false">
      <c r="A182" s="74"/>
      <c r="B182" s="73"/>
      <c r="C182" s="4"/>
      <c r="D182" s="4"/>
      <c r="E182" s="4"/>
      <c r="F182" s="4"/>
      <c r="G182" s="4"/>
      <c r="H182" s="4"/>
      <c r="I182" s="4"/>
      <c r="J182" s="71"/>
      <c r="K182" s="71"/>
      <c r="L182" s="71"/>
      <c r="M182" s="71"/>
      <c r="N182" s="71"/>
      <c r="O182" s="71"/>
    </row>
    <row r="183" customFormat="false" ht="12.75" hidden="false" customHeight="false" outlineLevel="0" collapsed="false">
      <c r="A183" s="74"/>
      <c r="B183" s="73"/>
      <c r="C183" s="4"/>
      <c r="D183" s="4"/>
      <c r="E183" s="4"/>
      <c r="F183" s="4"/>
      <c r="G183" s="4"/>
      <c r="H183" s="4"/>
      <c r="I183" s="4"/>
      <c r="J183" s="2"/>
      <c r="K183" s="2"/>
      <c r="L183" s="2"/>
      <c r="M183" s="2"/>
      <c r="N183" s="2"/>
      <c r="O183" s="2"/>
    </row>
    <row r="184" customFormat="false" ht="12.75" hidden="false" customHeight="false" outlineLevel="0" collapsed="false">
      <c r="A184" s="74"/>
      <c r="B184" s="73"/>
      <c r="C184" s="4"/>
      <c r="D184" s="4"/>
      <c r="E184" s="4"/>
      <c r="F184" s="4"/>
      <c r="G184" s="4"/>
      <c r="H184" s="4"/>
      <c r="I184" s="4"/>
      <c r="J184" s="2"/>
      <c r="K184" s="2"/>
      <c r="L184" s="2"/>
      <c r="M184" s="2"/>
      <c r="N184" s="2"/>
      <c r="O184" s="2"/>
    </row>
    <row r="185" customFormat="false" ht="12.75" hidden="false" customHeight="false" outlineLevel="0" collapsed="false">
      <c r="A185" s="74"/>
      <c r="B185" s="73"/>
      <c r="C185" s="4"/>
      <c r="D185" s="4"/>
      <c r="E185" s="4"/>
      <c r="F185" s="4"/>
      <c r="G185" s="4"/>
      <c r="H185" s="4"/>
      <c r="I185" s="4"/>
      <c r="J185" s="2"/>
      <c r="K185" s="2"/>
      <c r="L185" s="2"/>
      <c r="M185" s="2"/>
      <c r="N185" s="2"/>
      <c r="O185" s="2"/>
    </row>
    <row r="186" customFormat="false" ht="12.75" hidden="false" customHeight="false" outlineLevel="0" collapsed="false">
      <c r="A186" s="74"/>
      <c r="B186" s="73"/>
      <c r="C186" s="4"/>
      <c r="D186" s="4"/>
      <c r="E186" s="4"/>
      <c r="F186" s="4"/>
      <c r="G186" s="4"/>
      <c r="H186" s="4"/>
      <c r="I186" s="4"/>
      <c r="J186" s="2"/>
      <c r="K186" s="2"/>
      <c r="L186" s="2"/>
      <c r="M186" s="2"/>
      <c r="N186" s="2"/>
      <c r="O186" s="2"/>
    </row>
    <row r="187" customFormat="false" ht="12.75" hidden="false" customHeight="false" outlineLevel="0" collapsed="false">
      <c r="A187" s="74"/>
      <c r="B187" s="73"/>
      <c r="C187" s="4"/>
      <c r="D187" s="4"/>
      <c r="E187" s="4"/>
      <c r="F187" s="4"/>
      <c r="G187" s="4"/>
      <c r="H187" s="4"/>
      <c r="I187" s="4"/>
      <c r="J187" s="2"/>
      <c r="K187" s="2"/>
      <c r="L187" s="2"/>
      <c r="M187" s="2"/>
      <c r="N187" s="2"/>
      <c r="O187" s="2"/>
    </row>
    <row r="188" customFormat="false" ht="12.75" hidden="false" customHeight="false" outlineLevel="0" collapsed="false">
      <c r="A188" s="74"/>
      <c r="B188" s="73"/>
      <c r="C188" s="4"/>
      <c r="D188" s="4"/>
      <c r="E188" s="4"/>
      <c r="F188" s="4"/>
      <c r="G188" s="4"/>
      <c r="H188" s="4"/>
      <c r="I188" s="4"/>
      <c r="J188" s="2"/>
      <c r="K188" s="2"/>
      <c r="L188" s="2"/>
      <c r="M188" s="2"/>
      <c r="N188" s="2"/>
      <c r="O188" s="2"/>
    </row>
    <row r="189" customFormat="false" ht="12.75" hidden="false" customHeight="false" outlineLevel="0" collapsed="false">
      <c r="A189" s="74"/>
      <c r="B189" s="73"/>
      <c r="C189" s="4"/>
      <c r="D189" s="4"/>
      <c r="E189" s="4"/>
      <c r="F189" s="4"/>
      <c r="G189" s="4"/>
      <c r="H189" s="4"/>
      <c r="I189" s="4"/>
      <c r="J189" s="2"/>
      <c r="K189" s="2"/>
      <c r="L189" s="2"/>
      <c r="M189" s="2"/>
      <c r="N189" s="2"/>
      <c r="O189" s="2"/>
    </row>
    <row r="190" customFormat="false" ht="12.75" hidden="false" customHeight="false" outlineLevel="0" collapsed="false">
      <c r="A190" s="74"/>
      <c r="B190" s="73"/>
      <c r="C190" s="4"/>
      <c r="D190" s="4"/>
      <c r="E190" s="4"/>
      <c r="F190" s="4"/>
      <c r="G190" s="4"/>
      <c r="H190" s="4"/>
      <c r="I190" s="4"/>
      <c r="J190" s="2"/>
      <c r="K190" s="2"/>
      <c r="L190" s="2"/>
      <c r="M190" s="2"/>
      <c r="N190" s="2"/>
      <c r="O190" s="2"/>
    </row>
    <row r="191" customFormat="false" ht="12.75" hidden="false" customHeight="false" outlineLevel="0" collapsed="false">
      <c r="A191" s="74"/>
      <c r="B191" s="73"/>
      <c r="C191" s="74"/>
      <c r="D191" s="74"/>
      <c r="E191" s="74"/>
      <c r="F191" s="74"/>
      <c r="G191" s="74"/>
      <c r="H191" s="74"/>
      <c r="I191" s="74"/>
      <c r="J191" s="2"/>
      <c r="K191" s="2"/>
      <c r="L191" s="2"/>
      <c r="M191" s="2"/>
      <c r="N191" s="2"/>
      <c r="O191" s="2"/>
    </row>
    <row r="192" customFormat="false" ht="12.75" hidden="false" customHeight="false" outlineLevel="0" collapsed="false">
      <c r="A192" s="2"/>
      <c r="J192" s="2"/>
      <c r="K192" s="2"/>
      <c r="L192" s="2"/>
      <c r="M192" s="2"/>
      <c r="N192" s="2"/>
      <c r="O192" s="2"/>
    </row>
    <row r="193" customFormat="false" ht="12.75" hidden="false" customHeight="false" outlineLevel="0" collapsed="false">
      <c r="A193" s="2"/>
      <c r="J193" s="2"/>
      <c r="K193" s="2"/>
      <c r="L193" s="2"/>
      <c r="M193" s="2"/>
      <c r="N193" s="2"/>
      <c r="O193" s="2"/>
    </row>
    <row r="194" customFormat="false" ht="12.75" hidden="false" customHeight="false" outlineLevel="0" collapsed="false">
      <c r="A194" s="74"/>
      <c r="B194" s="73"/>
      <c r="C194" s="74"/>
      <c r="D194" s="74"/>
      <c r="E194" s="74"/>
      <c r="F194" s="74"/>
      <c r="G194" s="74"/>
      <c r="H194" s="74"/>
      <c r="I194" s="74"/>
      <c r="J194" s="2"/>
    </row>
    <row r="195" customFormat="false" ht="12.75" hidden="false" customHeight="false" outlineLevel="0" collapsed="false">
      <c r="A195" s="74"/>
      <c r="B195" s="73"/>
      <c r="C195" s="4"/>
      <c r="D195" s="4"/>
      <c r="E195" s="4"/>
      <c r="F195" s="4"/>
      <c r="G195" s="4"/>
      <c r="H195" s="4"/>
    </row>
  </sheetData>
  <mergeCells count="75">
    <mergeCell ref="A1:I1"/>
    <mergeCell ref="A2:G2"/>
    <mergeCell ref="A3:A6"/>
    <mergeCell ref="B3:I3"/>
    <mergeCell ref="B4:E4"/>
    <mergeCell ref="F4:I4"/>
    <mergeCell ref="B5:B6"/>
    <mergeCell ref="C5:C6"/>
    <mergeCell ref="D5:D6"/>
    <mergeCell ref="E5:E6"/>
    <mergeCell ref="F5:F6"/>
    <mergeCell ref="G5:G6"/>
    <mergeCell ref="H5:H6"/>
    <mergeCell ref="I5:I6"/>
    <mergeCell ref="A36:I36"/>
    <mergeCell ref="A37:I37"/>
    <mergeCell ref="A38:H38"/>
    <mergeCell ref="A39:A42"/>
    <mergeCell ref="B39:I39"/>
    <mergeCell ref="B40:E40"/>
    <mergeCell ref="F40:I40"/>
    <mergeCell ref="B41:B42"/>
    <mergeCell ref="C41:C42"/>
    <mergeCell ref="D41:D42"/>
    <mergeCell ref="E41:E42"/>
    <mergeCell ref="F41:F42"/>
    <mergeCell ref="G41:G42"/>
    <mergeCell ref="H41:H42"/>
    <mergeCell ref="I41:I42"/>
    <mergeCell ref="A72:I72"/>
    <mergeCell ref="A73:I73"/>
    <mergeCell ref="A74:H74"/>
    <mergeCell ref="A75:A78"/>
    <mergeCell ref="B75:I75"/>
    <mergeCell ref="B76:E76"/>
    <mergeCell ref="F76:I76"/>
    <mergeCell ref="B77:B78"/>
    <mergeCell ref="C77:C78"/>
    <mergeCell ref="D77:D78"/>
    <mergeCell ref="E77:E78"/>
    <mergeCell ref="F77:F78"/>
    <mergeCell ref="G77:G78"/>
    <mergeCell ref="H77:H78"/>
    <mergeCell ref="I77:I78"/>
    <mergeCell ref="A108:I108"/>
    <mergeCell ref="A109:I109"/>
    <mergeCell ref="A110:H110"/>
    <mergeCell ref="A111:A114"/>
    <mergeCell ref="B111:I111"/>
    <mergeCell ref="B112:E112"/>
    <mergeCell ref="F112:I112"/>
    <mergeCell ref="B113:B114"/>
    <mergeCell ref="C113:C114"/>
    <mergeCell ref="D113:D114"/>
    <mergeCell ref="E113:E114"/>
    <mergeCell ref="F113:F114"/>
    <mergeCell ref="G113:G114"/>
    <mergeCell ref="H113:H114"/>
    <mergeCell ref="I113:I114"/>
    <mergeCell ref="A144:I144"/>
    <mergeCell ref="A145:I145"/>
    <mergeCell ref="A146:H146"/>
    <mergeCell ref="A147:A150"/>
    <mergeCell ref="B147:I147"/>
    <mergeCell ref="B148:E148"/>
    <mergeCell ref="F148:I148"/>
    <mergeCell ref="B149:B150"/>
    <mergeCell ref="C149:C150"/>
    <mergeCell ref="D149:D150"/>
    <mergeCell ref="E149:E150"/>
    <mergeCell ref="F149:F150"/>
    <mergeCell ref="G149:G150"/>
    <mergeCell ref="H149:H150"/>
    <mergeCell ref="I149:I150"/>
    <mergeCell ref="A180:I180"/>
  </mergeCells>
  <printOptions headings="false" gridLines="false" gridLinesSet="true" horizontalCentered="false" verticalCentered="false"/>
  <pageMargins left="0.7" right="0.7"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6" man="true" max="16383" min="0"/>
    <brk id="72" man="true" max="16383" min="0"/>
    <brk id="108" man="true" max="16383" min="0"/>
    <brk id="1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7T15:40:51Z</dcterms:created>
  <dc:creator>yjlimo00</dc:creator>
  <dc:description/>
  <dc:language>en-US</dc:language>
  <cp:lastModifiedBy>cxmoul00</cp:lastModifiedBy>
  <cp:lastPrinted>2010-02-22T14:38:36Z</cp:lastPrinted>
  <dcterms:modified xsi:type="dcterms:W3CDTF">2010-03-01T19:07:18Z</dcterms:modified>
  <cp:revision>0</cp:revision>
  <dc:subject/>
  <dc:title/>
</cp:coreProperties>
</file>