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9">
  <si>
    <t xml:space="preserve">Table 2.  Individual Income and Tax Data, by State
And Size of Adjusted Gross Income, Tax Year 2007*</t>
  </si>
  <si>
    <t xml:space="preserve">[Money amounts are in thousands of dollars]</t>
  </si>
  <si>
    <t xml:space="preserve"> Item </t>
  </si>
  <si>
    <t xml:space="preserve">All returns</t>
  </si>
  <si>
    <t xml:space="preserve">Size of adjusted gross income</t>
  </si>
  <si>
    <t xml:space="preserve">Under
$50,000 [1]</t>
  </si>
  <si>
    <t xml:space="preserve">$50,000
under
$75,000</t>
  </si>
  <si>
    <t xml:space="preserve">$75,000
under
$100,000</t>
  </si>
  <si>
    <t xml:space="preserve">$100,000
under
$200,000</t>
  </si>
  <si>
    <t xml:space="preserve">$200,000
or more</t>
  </si>
  <si>
    <t xml:space="preserve"> </t>
  </si>
  <si>
    <t xml:space="preserve">MICHIGAN</t>
  </si>
  <si>
    <t xml:space="preserve">Number of returns</t>
  </si>
  <si>
    <t xml:space="preserve">Number of joint returns</t>
  </si>
  <si>
    <t xml:space="preserve">Number with paid preparer's signature</t>
  </si>
  <si>
    <t xml:space="preserve">Number of exemptions</t>
  </si>
  <si>
    <t xml:space="preserve">Adjusted gross income (AGI) [2]</t>
  </si>
  <si>
    <t xml:space="preserve">Salaries and wages in AGI: [3] Number</t>
  </si>
  <si>
    <t xml:space="preserve">Amount</t>
  </si>
  <si>
    <t xml:space="preserve">Taxable interest:  Number</t>
  </si>
  <si>
    <t xml:space="preserve">Ordinary dividends:  Number </t>
  </si>
  <si>
    <t xml:space="preserve">    Business or profession net income (less loss):  Number</t>
  </si>
  <si>
    <t xml:space="preserve">Number of farm returns</t>
  </si>
  <si>
    <t xml:space="preserve">Net capital gain (less loss) in AGI:  Number</t>
  </si>
  <si>
    <t xml:space="preserve">    Taxable individual retirement arrangements distributions: Number</t>
  </si>
  <si>
    <t xml:space="preserve">Taxable pensions and annuities in AGI:  Number</t>
  </si>
  <si>
    <t xml:space="preserve">Unemployment compensation: [4]  Number</t>
  </si>
  <si>
    <t xml:space="preserve">Taxable Social Security benefits in AGI:  Number</t>
  </si>
  <si>
    <t xml:space="preserve">Self-employment retirement plans:  Number</t>
  </si>
  <si>
    <t xml:space="preserve">Total itemized deductions:  [5] Number</t>
  </si>
  <si>
    <t xml:space="preserve">State and local income taxes:   Number</t>
  </si>
  <si>
    <t xml:space="preserve">State and local general sales tax:   Number</t>
  </si>
  <si>
    <t xml:space="preserve">Real estate taxes:   Number</t>
  </si>
  <si>
    <t xml:space="preserve">Taxes paid:  Number</t>
  </si>
  <si>
    <t xml:space="preserve">Mortgage interest paid:  Number</t>
  </si>
  <si>
    <t xml:space="preserve">Contributions:  Number</t>
  </si>
  <si>
    <t xml:space="preserve">Taxable income:  Number</t>
  </si>
  <si>
    <t xml:space="preserve">Total tax credits:  [6] Number</t>
  </si>
  <si>
    <t xml:space="preserve">Residential energy tax credit:  Number</t>
  </si>
  <si>
    <t xml:space="preserve">Child tax credit:  Number</t>
  </si>
  <si>
    <t xml:space="preserve">Child and dependent care credit:  Number</t>
  </si>
  <si>
    <t xml:space="preserve">Earned income credit:  [7] Number</t>
  </si>
  <si>
    <t xml:space="preserve">    Excess earned income credit (refundable): [8] Number</t>
  </si>
  <si>
    <t xml:space="preserve">Alternative minimum tax:  Number</t>
  </si>
  <si>
    <t xml:space="preserve">Income tax:  [9] Number</t>
  </si>
  <si>
    <t xml:space="preserve">Total tax liability:  [10] Number</t>
  </si>
  <si>
    <t xml:space="preserve">Tax due at time of filing:  [11] Number</t>
  </si>
  <si>
    <t xml:space="preserve">Overpayments refunded:  [12] Number</t>
  </si>
  <si>
    <t xml:space="preserve">* - Data for Tax Year 2007 includes returns that were filed by individuals only to 
receive the economic stimulus payment and who had no other reason to file.  
This may affect the data for various items shown in the table such as the total 
number of returns filed (including joint and paid preparer returns), number of 
exemptions, salaries and wages, and adjusted gross income. </t>
  </si>
  <si>
    <t xml:space="preserve">** - Not shown to avoid disclosure of information about specific taxpayers.  
However, the data are combined with data in an adjacent size class, as 
appropriate, and included in the appropriate totals.</t>
  </si>
  <si>
    <t xml:space="preserve">[1] Includes returns with adjusted gross deficit. </t>
  </si>
  <si>
    <t xml:space="preserve">[2] Less deficit.</t>
  </si>
  <si>
    <t xml:space="preserve">[3] "Number," here, and elsewhere in Table 2, represents number of returns, 
unless otherwise specified.</t>
  </si>
  <si>
    <t xml:space="preserve">[4] Includes the Alaskan permanent fund, reported by residents of Alaska on 
Forms 1040A and 1040EZ's.  This fund only applies to statistics in the U.S. totals, 
and the state of Alaska.</t>
  </si>
  <si>
    <t xml:space="preserve">[5] "Itemized deductions" include any amounts reported by the taxpayer, even if 
they could not be used in computing "taxable income," the base on which the 
regular income tax was computed.  Thus, total itemized deductions include 
amounts that did not have to be reported by taxpayers with no "adjusted gross 
income." (Adjusted gross income is the total from which these deductions would 
normally be subtracted.)  In addition, if standard and itemized deductions were 
both reported on a tax return, the form of deduction actually used in computing 
income tax was the one used for the statistics.  Therefore, if the standard 
deduction was the form of deduction used, the total reported for itemized 
deductions was excluded from the statistics.  However, the component 
deductions were not similarly excluded.  As a result, the number of returns and 
related amounts for the component deductions are slightly overstated in relation 
to the grand total shown for itemized deductions.  These components are also 
overstated in relation to the total because there was a statutory limitation on the 
total of itemized deductions that could be claimed by certain high-income
taxpayers.  This limitation did not affect the component deductions, the sum 
of which therefore exceeded the total used in computing income tax.  </t>
  </si>
  <si>
    <t xml:space="preserve">[6] Unlike Table 1, Table 2's "Total tax credits" excludes the "earned income 
credit" which is shown separately below in the table. </t>
  </si>
  <si>
    <r>
      <rPr>
        <sz val="7"/>
        <rFont val="Arial"/>
        <family val="2"/>
      </rPr>
      <t xml:space="preserve">[7] "Earned income credit" includes both the refundable and non-refundable 
portions.  The non-refundable portion could reduce income tax and certain 
related taxes to zero. The earned income</t>
    </r>
    <r>
      <rPr>
        <sz val="7"/>
        <color rgb="FF0000FF"/>
        <rFont val="Arial"/>
        <family val="2"/>
      </rPr>
      <t xml:space="preserve"> </t>
    </r>
    <r>
      <rPr>
        <sz val="7"/>
        <rFont val="Arial"/>
        <family val="2"/>
      </rPr>
      <t xml:space="preserve">credit amounts in excess of total tax 
liability, or amounts when there was no tax liability at all, were refundable.  See 
footnote 8 below for explanation of the refundable portion of the earned income 
credit.</t>
    </r>
  </si>
  <si>
    <t xml:space="preserve">[8] The refundable portion of the "earned income credit" equals "total income tax" minus the "earned income credit".  If the result is negative, this amount is considered the refundable portion.  </t>
  </si>
  <si>
    <t xml:space="preserve">[9] "Income tax" is in general, the same as "income tax after credits" which was 
redefined in Tax Year 2000 to include the "alternative minimum tax (AMT)".  Table 
2 "Income tax" differs from "total income tax" (in Tables 1 and 3) in that Table 2 
"Income tax" is after the subtraction of all tax credits except the earned income 
credit.  See footnotes 7 and 8 above, for an explanation of the treatment of the 
earned income credit. "Income tax" reflects the amount reported on the tax return 
and is, therefore, before any examination or enforcement activities by the Internal 
Revenue Service.  It represents the tax filer reported income tax liability that was 
payable to the U.S. Department of the Treasury.</t>
  </si>
  <si>
    <t xml:space="preserve">[10] For Table 2, "Total tax liability" differs from "Income tax," in that "Total tax 
liability" includes the taxes from recapture of certain prior-year credits, tax 
applicable to individual retirement arrangements (IRA's), Social Security taxes on 
self-employment income and on certain tip income, advanced earned income 
payments, household employment taxes, and certain "other taxes" listed in the 
Form 1040 instructions.  </t>
  </si>
  <si>
    <t xml:space="preserve">[11] Reflects payments to or withholdings made to "Total tax liability" (footnote 
10). The amount the tax filer owes when the income tax return is filed.</t>
  </si>
  <si>
    <t xml:space="preserve">[12]  The amount of overpayments the tax filer requested to have refunded. </t>
  </si>
  <si>
    <t xml:space="preserve">[13] Includes, for example, returns filed from Army Post 
Office and Fleet Post Office addresses by members of the armed forces 
stationed overseas; returns filed by other U.S. citizens abroad; and returns filed by 
residents of Puerto Rico with income from sources outside Puerto Rico or with 
income earned as U.S. government employees.</t>
  </si>
  <si>
    <r>
      <rPr>
        <sz val="7"/>
        <rFont val="Arial"/>
        <family val="2"/>
      </rPr>
      <t xml:space="preserve">NOTE: This table presents aggregates of </t>
    </r>
    <r>
      <rPr>
        <i val="true"/>
        <sz val="7"/>
        <rFont val="Arial"/>
        <family val="2"/>
      </rPr>
      <t xml:space="preserve">all </t>
    </r>
    <r>
      <rPr>
        <sz val="7"/>
        <rFont val="Arial"/>
        <family val="2"/>
      </rPr>
      <t xml:space="preserve">returns filed and processed through 
the Individual Master File (IMF) system during Calendar Year 2008, including any 
returns filed for tax years preceding 2007.</t>
    </r>
  </si>
  <si>
    <r>
      <rPr>
        <sz val="7"/>
        <rFont val="Arial"/>
        <family val="2"/>
      </rPr>
      <t xml:space="preserve">In general, during administrative or Master File processing, taxpayer reporting 
discrepancies are corrected only to the extent necessary to verify the total tax 
liability reported.</t>
    </r>
    <r>
      <rPr>
        <sz val="7"/>
        <color rgb="FF0000FF"/>
        <rFont val="Arial"/>
        <family val="2"/>
      </rPr>
      <t xml:space="preserve">  </t>
    </r>
    <r>
      <rPr>
        <sz val="7"/>
        <rFont val="Arial"/>
        <family val="2"/>
      </rPr>
      <t xml:space="preserve">Most of the other corrections to the taxpayer records used for 
these statistics could not be made because of time and resource constraints.  
The statistics in Table 2 should, therefore, be used with the knowledge that some 
of the data have not been perfected or edited for statistical purposes and that 
U.S. totals in this table may not be altogether comparable to U.S. totals in Tables 
1 and 3, as a result.  Also, see footnote 13, above for differences in tax return 
coverage, which affects U.S. totals in this table.</t>
    </r>
  </si>
  <si>
    <t xml:space="preserve">Classification by State was usually based on the taxpayer's home address.  
However, some taxpayers may have used the address of a tax lawyer, or 
accountant, or the address of a place of business; moreover, such addresses 
could each have been located in a State other than the State in which the 
taxpayer resided.</t>
  </si>
  <si>
    <r>
      <rPr>
        <sz val="7"/>
        <rFont val="Arial"/>
        <family val="2"/>
      </rPr>
      <t xml:space="preserve">For explanation of the tax law changes which could affect the year-to-year 
analysis of data, refer to the respective years' "Individual Income Tax Returns, 
Preliminary Data" article published in the </t>
    </r>
    <r>
      <rPr>
        <i val="true"/>
        <sz val="7"/>
        <rFont val="Arial"/>
        <family val="2"/>
      </rPr>
      <t xml:space="preserve">SOI Spring Bulletin.</t>
    </r>
    <r>
      <rPr>
        <sz val="7"/>
        <rFont val="Arial"/>
        <family val="2"/>
      </rPr>
      <t xml:space="preserve">  For further 
explanation of the tax terms, refer to the respective years' "Individual Income Tax 
Returns," Publication 1304.</t>
    </r>
  </si>
  <si>
    <t xml:space="preserve">Note: Detail may not add to totals because of rounding.</t>
  </si>
  <si>
    <t xml:space="preserve">SOURCE: IRS, Statistics of Income Division, Individual Master File System,
May 2009.</t>
  </si>
</sst>
</file>

<file path=xl/styles.xml><?xml version="1.0" encoding="utf-8"?>
<styleSheet xmlns="http://schemas.openxmlformats.org/spreadsheetml/2006/main">
  <numFmts count="10">
    <numFmt numFmtId="164" formatCode="General"/>
    <numFmt numFmtId="165" formatCode="\$#,##0_);&quot;($&quot;#,##0\)"/>
    <numFmt numFmtId="166" formatCode="@"/>
    <numFmt numFmtId="167" formatCode="\(#\)"/>
    <numFmt numFmtId="168" formatCode="#,##0&quot;   &quot;;#,##0&quot;   &quot;;&quot;--   &quot;;@&quot;   &quot;"/>
    <numFmt numFmtId="169" formatCode="#,##0;\-#,##0;0;@"/>
    <numFmt numFmtId="170" formatCode="&quot;    &quot;@"/>
    <numFmt numFmtId="171" formatCode="&quot;        &quot;@"/>
    <numFmt numFmtId="172" formatCode="#,##0;#,##0;0;@"/>
    <numFmt numFmtId="173" formatCode="#,##0&quot;  &quot;;#,##0&quot;  &quot;;&quot;--  &quot;;@&quot;  &quot;"/>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0"/>
      <name val="Arial"/>
      <family val="2"/>
    </font>
    <font>
      <sz val="6"/>
      <name val="Arial"/>
      <family val="2"/>
    </font>
    <font>
      <b val="true"/>
      <sz val="8"/>
      <name val="ARIAL"/>
      <family val="2"/>
    </font>
    <font>
      <sz val="8"/>
      <name val="Arial"/>
      <family val="2"/>
    </font>
    <font>
      <sz val="6.5"/>
      <name val="Arial"/>
      <family val="2"/>
    </font>
    <font>
      <sz val="7"/>
      <name val="Arial"/>
      <family val="2"/>
    </font>
    <font>
      <sz val="7"/>
      <color rgb="FF0000FF"/>
      <name val="Arial"/>
      <family val="2"/>
    </font>
    <font>
      <i val="true"/>
      <sz val="7"/>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color rgb="FFC0C0C0"/>
      </bottom>
      <diagonal/>
    </border>
    <border diagonalUp="false" diagonalDown="false">
      <left style="thin"/>
      <right/>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right/>
      <top style="thin">
        <color rgb="FFC0C0C0"/>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5" fontId="25" fillId="0" borderId="13"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5" fontId="25" fillId="0" borderId="14" xfId="0" applyFont="true" applyBorder="true" applyAlignment="true" applyProtection="false">
      <alignment horizontal="center" vertical="center" textRotation="0" wrapText="tru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6" fontId="26" fillId="0" borderId="16" xfId="0" applyFont="true" applyBorder="true" applyAlignment="true" applyProtection="false">
      <alignment horizontal="center" vertical="bottom" textRotation="0" wrapText="false" indent="0" shrinkToFit="false"/>
      <protection locked="true" hidden="false"/>
    </xf>
    <xf numFmtId="167" fontId="25" fillId="0" borderId="17" xfId="0" applyFont="true" applyBorder="true" applyAlignment="true" applyProtection="false">
      <alignment horizontal="center" vertical="bottom" textRotation="0" wrapText="false" indent="0" shrinkToFit="false"/>
      <protection locked="true" hidden="false"/>
    </xf>
    <xf numFmtId="167" fontId="25" fillId="0" borderId="15"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8" fontId="26" fillId="0" borderId="19" xfId="0" applyFont="true" applyBorder="true" applyAlignment="true" applyProtection="false">
      <alignment horizontal="general" vertical="bottom" textRotation="0" wrapText="false" indent="0" shrinkToFit="false"/>
      <protection locked="true" hidden="false"/>
    </xf>
    <xf numFmtId="168" fontId="26" fillId="0" borderId="20" xfId="0" applyFont="true" applyBorder="true" applyAlignment="true" applyProtection="false">
      <alignment horizontal="general" vertical="bottom" textRotation="0" wrapText="false" indent="0" shrinkToFit="false"/>
      <protection locked="true" hidden="false"/>
    </xf>
    <xf numFmtId="166" fontId="24" fillId="24" borderId="21" xfId="0" applyFont="true" applyBorder="true" applyAlignment="false" applyProtection="false">
      <alignment horizontal="general" vertical="bottom" textRotation="0" wrapText="false" indent="0" shrinkToFit="false"/>
      <protection locked="true" hidden="false"/>
    </xf>
    <xf numFmtId="169" fontId="24" fillId="0" borderId="22" xfId="0" applyFont="true" applyBorder="true" applyAlignment="false" applyProtection="false">
      <alignment horizontal="general" vertical="bottom" textRotation="0" wrapText="false" indent="0" shrinkToFit="false"/>
      <protection locked="true" hidden="false"/>
    </xf>
    <xf numFmtId="169" fontId="24" fillId="0" borderId="23" xfId="0" applyFont="true" applyBorder="true" applyAlignment="false" applyProtection="false">
      <alignment horizontal="general" vertical="bottom" textRotation="0" wrapText="false" indent="0" shrinkToFit="false"/>
      <protection locked="true" hidden="false"/>
    </xf>
    <xf numFmtId="170" fontId="25" fillId="24" borderId="21" xfId="0" applyFont="true" applyBorder="true" applyAlignment="false" applyProtection="false">
      <alignment horizontal="general" vertical="bottom" textRotation="0" wrapText="false" indent="0" shrinkToFit="false"/>
      <protection locked="true" hidden="false"/>
    </xf>
    <xf numFmtId="169" fontId="25" fillId="0" borderId="22" xfId="0" applyFont="true" applyBorder="true" applyAlignment="false" applyProtection="false">
      <alignment horizontal="general" vertical="bottom" textRotation="0" wrapText="false" indent="0" shrinkToFit="false"/>
      <protection locked="true" hidden="false"/>
    </xf>
    <xf numFmtId="169" fontId="25" fillId="0" borderId="23" xfId="0" applyFont="true" applyBorder="true" applyAlignment="false" applyProtection="false">
      <alignment horizontal="general" vertical="bottom" textRotation="0" wrapText="false" indent="0" shrinkToFit="false"/>
      <protection locked="true" hidden="false"/>
    </xf>
    <xf numFmtId="166" fontId="25" fillId="24" borderId="21" xfId="0" applyFont="true" applyBorder="true" applyAlignment="false" applyProtection="false">
      <alignment horizontal="general" vertical="bottom" textRotation="0" wrapText="false" indent="0" shrinkToFit="false"/>
      <protection locked="true" hidden="false"/>
    </xf>
    <xf numFmtId="171" fontId="25" fillId="24" borderId="21" xfId="0" applyFont="true" applyBorder="true" applyAlignment="false" applyProtection="false">
      <alignment horizontal="general" vertical="bottom" textRotation="0" wrapText="false" indent="0" shrinkToFit="false"/>
      <protection locked="true" hidden="false"/>
    </xf>
    <xf numFmtId="170" fontId="25" fillId="24" borderId="24" xfId="0" applyFont="true" applyBorder="true" applyAlignment="false" applyProtection="false">
      <alignment horizontal="general" vertical="bottom" textRotation="0" wrapText="false" indent="0" shrinkToFit="false"/>
      <protection locked="true" hidden="false"/>
    </xf>
    <xf numFmtId="172" fontId="25" fillId="0" borderId="25" xfId="0" applyFont="true" applyBorder="true" applyAlignment="false" applyProtection="false">
      <alignment horizontal="general" vertical="bottom" textRotation="0" wrapText="false" indent="0" shrinkToFit="false"/>
      <protection locked="true" hidden="false"/>
    </xf>
    <xf numFmtId="172" fontId="25" fillId="0" borderId="26" xfId="0" applyFont="true" applyBorder="true" applyAlignment="false" applyProtection="false">
      <alignment horizontal="general" vertical="bottom" textRotation="0" wrapText="false" indent="0" shrinkToFit="false"/>
      <protection locked="true" hidden="false"/>
    </xf>
    <xf numFmtId="164" fontId="27" fillId="24" borderId="27" xfId="0" applyFont="true" applyBorder="true" applyAlignment="true" applyProtection="false">
      <alignment horizontal="left" vertical="bottom" textRotation="0" wrapText="true" indent="0" shrinkToFit="false"/>
      <protection locked="true" hidden="false"/>
    </xf>
    <xf numFmtId="172" fontId="25" fillId="24" borderId="0" xfId="0" applyFont="true" applyBorder="true" applyAlignment="false" applyProtection="false">
      <alignment horizontal="general" vertical="bottom" textRotation="0" wrapText="fals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left" vertical="bottom" textRotation="0" wrapText="true" indent="0" shrinkToFit="false"/>
      <protection locked="true" hidden="false"/>
    </xf>
    <xf numFmtId="173" fontId="25" fillId="24" borderId="0" xfId="0" applyFont="true" applyBorder="true" applyAlignment="false" applyProtection="false">
      <alignment horizontal="general" vertical="bottom" textRotation="0" wrapText="false" indent="0" shrinkToFit="false"/>
      <protection locked="true" hidden="false"/>
    </xf>
    <xf numFmtId="166" fontId="27" fillId="24" borderId="0" xfId="0" applyFont="true" applyBorder="true" applyAlignment="true" applyProtection="false">
      <alignment horizontal="left" vertical="bottom" textRotation="0" wrapText="true" indent="0" shrinkToFit="false"/>
      <protection locked="true" hidden="false"/>
    </xf>
    <xf numFmtId="173" fontId="26" fillId="24" borderId="0" xfId="0" applyFont="true" applyBorder="true" applyAlignment="fals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general" vertical="bottom" textRotation="0" wrapText="true" indent="0" shrinkToFit="false"/>
      <protection locked="true" hidden="false"/>
    </xf>
    <xf numFmtId="164" fontId="27" fillId="24" borderId="0" xfId="0" applyFont="true" applyBorder="true" applyAlignment="true" applyProtection="false">
      <alignment horizontal="general" vertical="bottom" textRotation="0" wrapText="true" indent="0" shrinkToFit="false"/>
      <protection locked="true" hidden="false"/>
    </xf>
    <xf numFmtId="164" fontId="27" fillId="24"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8" activeCellId="0" sqref="A8"/>
    </sheetView>
  </sheetViews>
  <sheetFormatPr defaultColWidth="12.70703125" defaultRowHeight="15" zeroHeight="false" outlineLevelRow="0" outlineLevelCol="0"/>
  <cols>
    <col collapsed="false" customWidth="true" hidden="false" outlineLevel="0" max="1" min="1" style="1" width="47.7"/>
    <col collapsed="false" customWidth="false" hidden="false" outlineLevel="0" max="7" min="2" style="1" width="12.7"/>
    <col collapsed="false" customWidth="false" hidden="false" outlineLevel="0" max="8" min="8" style="2" width="12.7"/>
    <col collapsed="false" customWidth="false" hidden="false" outlineLevel="0" max="257" min="9" style="1" width="12.7"/>
  </cols>
  <sheetData>
    <row r="1" customFormat="false" ht="27.75" hidden="false" customHeight="true" outlineLevel="0" collapsed="false">
      <c r="A1" s="3" t="s">
        <v>0</v>
      </c>
      <c r="B1" s="3"/>
      <c r="C1" s="3"/>
      <c r="D1" s="3"/>
      <c r="E1" s="3"/>
      <c r="F1" s="3"/>
      <c r="G1" s="3"/>
    </row>
    <row r="2" customFormat="false" ht="10.5" hidden="false" customHeight="true" outlineLevel="0" collapsed="false">
      <c r="A2" s="4" t="s">
        <v>1</v>
      </c>
      <c r="B2" s="4"/>
      <c r="C2" s="4"/>
      <c r="D2" s="4"/>
      <c r="E2" s="4"/>
      <c r="F2" s="4"/>
      <c r="G2" s="4"/>
    </row>
    <row r="3" customFormat="false" ht="15" hidden="false" customHeight="true" outlineLevel="0" collapsed="false">
      <c r="A3" s="5" t="s">
        <v>2</v>
      </c>
      <c r="B3" s="6" t="s">
        <v>3</v>
      </c>
      <c r="C3" s="7" t="s">
        <v>4</v>
      </c>
      <c r="D3" s="7"/>
      <c r="E3" s="7"/>
      <c r="F3" s="7"/>
      <c r="G3" s="7"/>
    </row>
    <row r="4" customFormat="false" ht="15" hidden="false" customHeight="true" outlineLevel="0" collapsed="false">
      <c r="A4" s="5"/>
      <c r="B4" s="6"/>
      <c r="C4" s="8" t="s">
        <v>5</v>
      </c>
      <c r="D4" s="9" t="s">
        <v>6</v>
      </c>
      <c r="E4" s="9" t="s">
        <v>7</v>
      </c>
      <c r="F4" s="9" t="s">
        <v>8</v>
      </c>
      <c r="G4" s="10" t="s">
        <v>9</v>
      </c>
    </row>
    <row r="5" customFormat="false" ht="15" hidden="false" customHeight="true" outlineLevel="0" collapsed="false">
      <c r="A5" s="5"/>
      <c r="B5" s="6"/>
      <c r="C5" s="8"/>
      <c r="D5" s="9"/>
      <c r="E5" s="9"/>
      <c r="F5" s="9"/>
      <c r="G5" s="10"/>
    </row>
    <row r="6" customFormat="false" ht="15" hidden="false" customHeight="true" outlineLevel="0" collapsed="false">
      <c r="A6" s="5"/>
      <c r="B6" s="6"/>
      <c r="C6" s="8"/>
      <c r="D6" s="9"/>
      <c r="E6" s="9"/>
      <c r="F6" s="9"/>
      <c r="G6" s="10"/>
    </row>
    <row r="7" customFormat="false" ht="15" hidden="false" customHeight="true" outlineLevel="0" collapsed="false">
      <c r="A7" s="11" t="s">
        <v>10</v>
      </c>
      <c r="B7" s="12" t="n">
        <v>1</v>
      </c>
      <c r="C7" s="12" t="n">
        <v>2</v>
      </c>
      <c r="D7" s="12" t="n">
        <v>3</v>
      </c>
      <c r="E7" s="12" t="n">
        <v>4</v>
      </c>
      <c r="F7" s="12" t="n">
        <v>5</v>
      </c>
      <c r="G7" s="13" t="n">
        <v>6</v>
      </c>
    </row>
    <row r="8" customFormat="false" ht="15" hidden="false" customHeight="true" outlineLevel="0" collapsed="false">
      <c r="A8" s="14" t="s">
        <v>11</v>
      </c>
      <c r="B8" s="15"/>
      <c r="C8" s="15"/>
      <c r="D8" s="15"/>
      <c r="E8" s="15"/>
      <c r="F8" s="15"/>
      <c r="G8" s="16"/>
    </row>
    <row r="9" customFormat="false" ht="15" hidden="false" customHeight="true" outlineLevel="0" collapsed="false">
      <c r="A9" s="17" t="s">
        <v>12</v>
      </c>
      <c r="B9" s="18" t="n">
        <v>5022234</v>
      </c>
      <c r="C9" s="18" t="n">
        <v>3396550</v>
      </c>
      <c r="D9" s="18" t="n">
        <v>659993</v>
      </c>
      <c r="E9" s="18" t="n">
        <v>416652</v>
      </c>
      <c r="F9" s="18" t="n">
        <v>441056</v>
      </c>
      <c r="G9" s="19" t="n">
        <v>107983</v>
      </c>
    </row>
    <row r="10" customFormat="false" ht="15" hidden="false" customHeight="true" outlineLevel="0" collapsed="false">
      <c r="A10" s="20" t="s">
        <v>13</v>
      </c>
      <c r="B10" s="21" t="n">
        <v>1915630</v>
      </c>
      <c r="C10" s="21" t="n">
        <v>703100</v>
      </c>
      <c r="D10" s="21" t="n">
        <v>400783</v>
      </c>
      <c r="E10" s="21" t="n">
        <v>329702</v>
      </c>
      <c r="F10" s="21" t="n">
        <v>387089</v>
      </c>
      <c r="G10" s="22" t="n">
        <v>94956</v>
      </c>
    </row>
    <row r="11" customFormat="false" ht="15" hidden="false" customHeight="true" outlineLevel="0" collapsed="false">
      <c r="A11" s="20" t="s">
        <v>14</v>
      </c>
      <c r="B11" s="21" t="n">
        <v>2819335</v>
      </c>
      <c r="C11" s="21" t="n">
        <v>1816553</v>
      </c>
      <c r="D11" s="21" t="n">
        <v>402964</v>
      </c>
      <c r="E11" s="21" t="n">
        <v>250294</v>
      </c>
      <c r="F11" s="21" t="n">
        <v>266430</v>
      </c>
      <c r="G11" s="22" t="n">
        <v>83094</v>
      </c>
    </row>
    <row r="12" customFormat="false" ht="15" hidden="false" customHeight="true" outlineLevel="0" collapsed="false">
      <c r="A12" s="23" t="s">
        <v>15</v>
      </c>
      <c r="B12" s="21" t="n">
        <v>9565446</v>
      </c>
      <c r="C12" s="21" t="n">
        <v>5236935</v>
      </c>
      <c r="D12" s="21" t="n">
        <v>1574681</v>
      </c>
      <c r="E12" s="21" t="n">
        <v>1134906</v>
      </c>
      <c r="F12" s="21" t="n">
        <v>1296700</v>
      </c>
      <c r="G12" s="22" t="n">
        <v>322224</v>
      </c>
    </row>
    <row r="13" customFormat="false" ht="15" hidden="false" customHeight="true" outlineLevel="0" collapsed="false">
      <c r="A13" s="17" t="s">
        <v>16</v>
      </c>
      <c r="B13" s="18" t="n">
        <v>246804525</v>
      </c>
      <c r="C13" s="18" t="n">
        <v>58350448</v>
      </c>
      <c r="D13" s="18" t="n">
        <v>40731823</v>
      </c>
      <c r="E13" s="18" t="n">
        <v>35988223</v>
      </c>
      <c r="F13" s="18" t="n">
        <v>57838625</v>
      </c>
      <c r="G13" s="19" t="n">
        <v>53895407</v>
      </c>
    </row>
    <row r="14" customFormat="false" ht="15" hidden="false" customHeight="true" outlineLevel="0" collapsed="false">
      <c r="A14" s="20" t="s">
        <v>17</v>
      </c>
      <c r="B14" s="21" t="n">
        <v>3943647</v>
      </c>
      <c r="C14" s="21" t="n">
        <v>2478270</v>
      </c>
      <c r="D14" s="21" t="n">
        <v>588651</v>
      </c>
      <c r="E14" s="21" t="n">
        <v>377867</v>
      </c>
      <c r="F14" s="21" t="n">
        <v>404594</v>
      </c>
      <c r="G14" s="22" t="n">
        <v>94265</v>
      </c>
    </row>
    <row r="15" customFormat="false" ht="15" hidden="false" customHeight="true" outlineLevel="0" collapsed="false">
      <c r="A15" s="24" t="s">
        <v>18</v>
      </c>
      <c r="B15" s="21" t="n">
        <v>173839493</v>
      </c>
      <c r="C15" s="21" t="n">
        <v>45357519</v>
      </c>
      <c r="D15" s="21" t="n">
        <v>31217998</v>
      </c>
      <c r="E15" s="21" t="n">
        <v>27780310</v>
      </c>
      <c r="F15" s="21" t="n">
        <v>44093010</v>
      </c>
      <c r="G15" s="22" t="n">
        <v>25390655</v>
      </c>
    </row>
    <row r="16" customFormat="false" ht="15" hidden="false" customHeight="true" outlineLevel="0" collapsed="false">
      <c r="A16" s="20" t="s">
        <v>19</v>
      </c>
      <c r="B16" s="21" t="n">
        <v>2315139</v>
      </c>
      <c r="C16" s="21" t="n">
        <v>1150556</v>
      </c>
      <c r="D16" s="21" t="n">
        <v>396563</v>
      </c>
      <c r="E16" s="21" t="n">
        <v>299106</v>
      </c>
      <c r="F16" s="21" t="n">
        <v>365915</v>
      </c>
      <c r="G16" s="22" t="n">
        <v>102999</v>
      </c>
    </row>
    <row r="17" customFormat="false" ht="15" hidden="false" customHeight="true" outlineLevel="0" collapsed="false">
      <c r="A17" s="24" t="s">
        <v>18</v>
      </c>
      <c r="B17" s="21" t="n">
        <v>6907366</v>
      </c>
      <c r="C17" s="21" t="n">
        <v>1798545</v>
      </c>
      <c r="D17" s="21" t="n">
        <v>813509</v>
      </c>
      <c r="E17" s="21" t="n">
        <v>690572</v>
      </c>
      <c r="F17" s="21" t="n">
        <v>1215350</v>
      </c>
      <c r="G17" s="22" t="n">
        <v>2389390</v>
      </c>
    </row>
    <row r="18" customFormat="false" ht="15" hidden="false" customHeight="true" outlineLevel="0" collapsed="false">
      <c r="A18" s="20" t="s">
        <v>20</v>
      </c>
      <c r="B18" s="21" t="n">
        <v>1126985</v>
      </c>
      <c r="C18" s="21" t="n">
        <v>480183</v>
      </c>
      <c r="D18" s="21" t="n">
        <v>188707</v>
      </c>
      <c r="E18" s="21" t="n">
        <v>154187</v>
      </c>
      <c r="F18" s="21" t="n">
        <v>219583</v>
      </c>
      <c r="G18" s="22" t="n">
        <v>84325</v>
      </c>
    </row>
    <row r="19" customFormat="false" ht="15" hidden="false" customHeight="true" outlineLevel="0" collapsed="false">
      <c r="A19" s="24" t="s">
        <v>18</v>
      </c>
      <c r="B19" s="21" t="n">
        <v>6217852</v>
      </c>
      <c r="C19" s="21" t="n">
        <v>823865</v>
      </c>
      <c r="D19" s="21" t="n">
        <v>517300</v>
      </c>
      <c r="E19" s="21" t="n">
        <v>499672</v>
      </c>
      <c r="F19" s="21" t="n">
        <v>1114540</v>
      </c>
      <c r="G19" s="22" t="n">
        <v>3262475</v>
      </c>
    </row>
    <row r="20" customFormat="false" ht="15" hidden="false" customHeight="true" outlineLevel="0" collapsed="false">
      <c r="A20" s="23" t="s">
        <v>21</v>
      </c>
      <c r="B20" s="21" t="n">
        <v>688163</v>
      </c>
      <c r="C20" s="21" t="n">
        <v>404921</v>
      </c>
      <c r="D20" s="21" t="n">
        <v>104054</v>
      </c>
      <c r="E20" s="21" t="n">
        <v>70098</v>
      </c>
      <c r="F20" s="21" t="n">
        <v>81480</v>
      </c>
      <c r="G20" s="22" t="n">
        <v>27610</v>
      </c>
    </row>
    <row r="21" customFormat="false" ht="15" hidden="false" customHeight="true" outlineLevel="0" collapsed="false">
      <c r="A21" s="24" t="s">
        <v>18</v>
      </c>
      <c r="B21" s="21" t="n">
        <v>6315845</v>
      </c>
      <c r="C21" s="21" t="n">
        <v>1820239</v>
      </c>
      <c r="D21" s="21" t="n">
        <v>707114</v>
      </c>
      <c r="E21" s="21" t="n">
        <v>614402</v>
      </c>
      <c r="F21" s="21" t="n">
        <v>1376845</v>
      </c>
      <c r="G21" s="22" t="n">
        <v>1797243</v>
      </c>
    </row>
    <row r="22" customFormat="false" ht="15" hidden="false" customHeight="true" outlineLevel="0" collapsed="false">
      <c r="A22" s="20" t="s">
        <v>22</v>
      </c>
      <c r="B22" s="21" t="n">
        <v>45043</v>
      </c>
      <c r="C22" s="21" t="n">
        <v>24748</v>
      </c>
      <c r="D22" s="21" t="n">
        <v>8314</v>
      </c>
      <c r="E22" s="21" t="n">
        <v>5381</v>
      </c>
      <c r="F22" s="21" t="n">
        <v>5052</v>
      </c>
      <c r="G22" s="22" t="n">
        <v>1548</v>
      </c>
    </row>
    <row r="23" customFormat="false" ht="15" hidden="false" customHeight="true" outlineLevel="0" collapsed="false">
      <c r="A23" s="20" t="s">
        <v>23</v>
      </c>
      <c r="B23" s="21" t="n">
        <v>920236</v>
      </c>
      <c r="C23" s="21" t="n">
        <v>379050</v>
      </c>
      <c r="D23" s="21" t="n">
        <v>149158</v>
      </c>
      <c r="E23" s="21" t="n">
        <v>123727</v>
      </c>
      <c r="F23" s="21" t="n">
        <v>187015</v>
      </c>
      <c r="G23" s="22" t="n">
        <v>81286</v>
      </c>
    </row>
    <row r="24" customFormat="false" ht="15" hidden="false" customHeight="true" outlineLevel="0" collapsed="false">
      <c r="A24" s="24" t="s">
        <v>18</v>
      </c>
      <c r="B24" s="21" t="n">
        <v>14437887</v>
      </c>
      <c r="C24" s="21" t="n">
        <v>1001200</v>
      </c>
      <c r="D24" s="21" t="n">
        <v>570250</v>
      </c>
      <c r="E24" s="21" t="n">
        <v>652034</v>
      </c>
      <c r="F24" s="21" t="n">
        <v>1887855</v>
      </c>
      <c r="G24" s="22" t="n">
        <v>10326547</v>
      </c>
    </row>
    <row r="25" customFormat="false" ht="15" hidden="false" customHeight="true" outlineLevel="0" collapsed="false">
      <c r="A25" s="23" t="s">
        <v>24</v>
      </c>
      <c r="B25" s="21" t="n">
        <v>441397</v>
      </c>
      <c r="C25" s="21" t="n">
        <v>230630</v>
      </c>
      <c r="D25" s="21" t="n">
        <v>80789</v>
      </c>
      <c r="E25" s="21" t="n">
        <v>55732</v>
      </c>
      <c r="F25" s="21" t="n">
        <v>59243</v>
      </c>
      <c r="G25" s="22" t="n">
        <v>15003</v>
      </c>
    </row>
    <row r="26" customFormat="false" ht="15" hidden="false" customHeight="true" outlineLevel="0" collapsed="false">
      <c r="A26" s="24" t="s">
        <v>18</v>
      </c>
      <c r="B26" s="21" t="n">
        <v>5802876</v>
      </c>
      <c r="C26" s="21" t="n">
        <v>1508425</v>
      </c>
      <c r="D26" s="21" t="n">
        <v>1001315</v>
      </c>
      <c r="E26" s="21" t="n">
        <v>947359</v>
      </c>
      <c r="F26" s="21" t="n">
        <v>1550598</v>
      </c>
      <c r="G26" s="22" t="n">
        <v>795178</v>
      </c>
    </row>
    <row r="27" customFormat="false" ht="15" hidden="false" customHeight="true" outlineLevel="0" collapsed="false">
      <c r="A27" s="20" t="s">
        <v>25</v>
      </c>
      <c r="B27" s="21" t="n">
        <v>1101721</v>
      </c>
      <c r="C27" s="21" t="n">
        <v>656648</v>
      </c>
      <c r="D27" s="21" t="n">
        <v>177171</v>
      </c>
      <c r="E27" s="21" t="n">
        <v>117149</v>
      </c>
      <c r="F27" s="21" t="n">
        <v>124072</v>
      </c>
      <c r="G27" s="22" t="n">
        <v>26681</v>
      </c>
    </row>
    <row r="28" customFormat="false" ht="15" hidden="false" customHeight="true" outlineLevel="0" collapsed="false">
      <c r="A28" s="24" t="s">
        <v>18</v>
      </c>
      <c r="B28" s="21" t="n">
        <v>19834714</v>
      </c>
      <c r="C28" s="21" t="n">
        <v>7697451</v>
      </c>
      <c r="D28" s="21" t="n">
        <v>3824863</v>
      </c>
      <c r="E28" s="21" t="n">
        <v>3040567</v>
      </c>
      <c r="F28" s="21" t="n">
        <v>4037236</v>
      </c>
      <c r="G28" s="22" t="n">
        <v>1234597</v>
      </c>
    </row>
    <row r="29" customFormat="false" ht="15" hidden="false" customHeight="true" outlineLevel="0" collapsed="false">
      <c r="A29" s="20" t="s">
        <v>26</v>
      </c>
      <c r="B29" s="21" t="n">
        <v>455664</v>
      </c>
      <c r="C29" s="21" t="n">
        <v>286160</v>
      </c>
      <c r="D29" s="21" t="n">
        <v>84851</v>
      </c>
      <c r="E29" s="21" t="n">
        <v>46954</v>
      </c>
      <c r="F29" s="21" t="n">
        <v>35277</v>
      </c>
      <c r="G29" s="22" t="n">
        <v>2422</v>
      </c>
    </row>
    <row r="30" customFormat="false" ht="15" hidden="false" customHeight="true" outlineLevel="0" collapsed="false">
      <c r="A30" s="24" t="s">
        <v>18</v>
      </c>
      <c r="B30" s="21" t="n">
        <v>1707627</v>
      </c>
      <c r="C30" s="21" t="n">
        <v>1110673</v>
      </c>
      <c r="D30" s="21" t="n">
        <v>314836</v>
      </c>
      <c r="E30" s="21" t="n">
        <v>159059</v>
      </c>
      <c r="F30" s="21" t="n">
        <v>113406</v>
      </c>
      <c r="G30" s="22" t="n">
        <v>9653</v>
      </c>
    </row>
    <row r="31" customFormat="false" ht="15" hidden="false" customHeight="true" outlineLevel="0" collapsed="false">
      <c r="A31" s="20" t="s">
        <v>27</v>
      </c>
      <c r="B31" s="21" t="n">
        <v>560827</v>
      </c>
      <c r="C31" s="21" t="n">
        <v>268186</v>
      </c>
      <c r="D31" s="21" t="n">
        <v>124962</v>
      </c>
      <c r="E31" s="21" t="n">
        <v>75483</v>
      </c>
      <c r="F31" s="21" t="n">
        <v>71524</v>
      </c>
      <c r="G31" s="22" t="n">
        <v>20672</v>
      </c>
    </row>
    <row r="32" customFormat="false" ht="15" hidden="false" customHeight="true" outlineLevel="0" collapsed="false">
      <c r="A32" s="24" t="s">
        <v>18</v>
      </c>
      <c r="B32" s="21" t="n">
        <v>6173512</v>
      </c>
      <c r="C32" s="21" t="n">
        <v>1281283</v>
      </c>
      <c r="D32" s="21" t="n">
        <v>1729517</v>
      </c>
      <c r="E32" s="21" t="n">
        <v>1335792</v>
      </c>
      <c r="F32" s="21" t="n">
        <v>1380639</v>
      </c>
      <c r="G32" s="22" t="n">
        <v>446281</v>
      </c>
    </row>
    <row r="33" customFormat="false" ht="15" hidden="false" customHeight="true" outlineLevel="0" collapsed="false">
      <c r="A33" s="20" t="s">
        <v>28</v>
      </c>
      <c r="B33" s="21" t="n">
        <v>26181</v>
      </c>
      <c r="C33" s="21" t="n">
        <v>3468</v>
      </c>
      <c r="D33" s="21" t="n">
        <v>2678</v>
      </c>
      <c r="E33" s="21" t="n">
        <v>3054</v>
      </c>
      <c r="F33" s="21" t="n">
        <v>8282</v>
      </c>
      <c r="G33" s="22" t="n">
        <v>8699</v>
      </c>
    </row>
    <row r="34" customFormat="false" ht="15" hidden="false" customHeight="true" outlineLevel="0" collapsed="false">
      <c r="A34" s="24" t="s">
        <v>18</v>
      </c>
      <c r="B34" s="21" t="n">
        <v>418316</v>
      </c>
      <c r="C34" s="21" t="n">
        <v>18167</v>
      </c>
      <c r="D34" s="21" t="n">
        <v>19203</v>
      </c>
      <c r="E34" s="21" t="n">
        <v>26547</v>
      </c>
      <c r="F34" s="21" t="n">
        <v>112041</v>
      </c>
      <c r="G34" s="22" t="n">
        <v>242358</v>
      </c>
    </row>
    <row r="35" customFormat="false" ht="15" hidden="false" customHeight="true" outlineLevel="0" collapsed="false">
      <c r="A35" s="23" t="s">
        <v>29</v>
      </c>
      <c r="B35" s="21" t="n">
        <v>1724632</v>
      </c>
      <c r="C35" s="21" t="n">
        <v>540866</v>
      </c>
      <c r="D35" s="21" t="n">
        <v>385788</v>
      </c>
      <c r="E35" s="21" t="n">
        <v>307393</v>
      </c>
      <c r="F35" s="21" t="n">
        <v>386599</v>
      </c>
      <c r="G35" s="22" t="n">
        <v>103986</v>
      </c>
    </row>
    <row r="36" customFormat="false" ht="15" hidden="false" customHeight="true" outlineLevel="0" collapsed="false">
      <c r="A36" s="20" t="s">
        <v>18</v>
      </c>
      <c r="B36" s="21" t="n">
        <v>37547159</v>
      </c>
      <c r="C36" s="21" t="n">
        <v>8398408</v>
      </c>
      <c r="D36" s="21" t="n">
        <v>6591347</v>
      </c>
      <c r="E36" s="21" t="n">
        <v>6065071</v>
      </c>
      <c r="F36" s="21" t="n">
        <v>9791079</v>
      </c>
      <c r="G36" s="22" t="n">
        <v>6701253</v>
      </c>
    </row>
    <row r="37" customFormat="false" ht="15" hidden="false" customHeight="true" outlineLevel="0" collapsed="false">
      <c r="A37" s="20" t="s">
        <v>30</v>
      </c>
      <c r="B37" s="21" t="n">
        <v>1483060</v>
      </c>
      <c r="C37" s="21" t="n">
        <v>381580</v>
      </c>
      <c r="D37" s="21" t="n">
        <v>344860</v>
      </c>
      <c r="E37" s="21" t="n">
        <v>285441</v>
      </c>
      <c r="F37" s="21" t="n">
        <v>369628</v>
      </c>
      <c r="G37" s="22" t="n">
        <v>101551</v>
      </c>
    </row>
    <row r="38" customFormat="false" ht="15" hidden="false" customHeight="true" outlineLevel="0" collapsed="false">
      <c r="A38" s="24" t="s">
        <v>18</v>
      </c>
      <c r="B38" s="21" t="n">
        <v>6285799</v>
      </c>
      <c r="C38" s="21" t="n">
        <v>572270</v>
      </c>
      <c r="D38" s="21" t="n">
        <v>839931</v>
      </c>
      <c r="E38" s="21" t="n">
        <v>952400</v>
      </c>
      <c r="F38" s="21" t="n">
        <v>1876889</v>
      </c>
      <c r="G38" s="22" t="n">
        <v>2044309</v>
      </c>
    </row>
    <row r="39" customFormat="false" ht="15" hidden="false" customHeight="true" outlineLevel="0" collapsed="false">
      <c r="A39" s="20" t="s">
        <v>31</v>
      </c>
      <c r="B39" s="21" t="n">
        <v>216639</v>
      </c>
      <c r="C39" s="21" t="n">
        <v>136640</v>
      </c>
      <c r="D39" s="21" t="n">
        <v>39394</v>
      </c>
      <c r="E39" s="21" t="n">
        <v>21461</v>
      </c>
      <c r="F39" s="21" t="n">
        <v>16716</v>
      </c>
      <c r="G39" s="22" t="n">
        <v>2428</v>
      </c>
    </row>
    <row r="40" customFormat="false" ht="15" hidden="false" customHeight="true" outlineLevel="0" collapsed="false">
      <c r="A40" s="24" t="s">
        <v>18</v>
      </c>
      <c r="B40" s="21" t="n">
        <v>219948</v>
      </c>
      <c r="C40" s="21" t="n">
        <v>92606</v>
      </c>
      <c r="D40" s="21" t="n">
        <v>47468</v>
      </c>
      <c r="E40" s="21" t="n">
        <v>33803</v>
      </c>
      <c r="F40" s="21" t="n">
        <v>36501</v>
      </c>
      <c r="G40" s="22" t="n">
        <v>9570</v>
      </c>
    </row>
    <row r="41" customFormat="false" ht="15" hidden="false" customHeight="true" outlineLevel="0" collapsed="false">
      <c r="A41" s="20" t="s">
        <v>32</v>
      </c>
      <c r="B41" s="21" t="n">
        <v>1596904</v>
      </c>
      <c r="C41" s="21" t="n">
        <v>466676</v>
      </c>
      <c r="D41" s="21" t="n">
        <v>359197</v>
      </c>
      <c r="E41" s="21" t="n">
        <v>294518</v>
      </c>
      <c r="F41" s="21" t="n">
        <v>375224</v>
      </c>
      <c r="G41" s="22" t="n">
        <v>101289</v>
      </c>
    </row>
    <row r="42" customFormat="false" ht="15" hidden="false" customHeight="true" outlineLevel="0" collapsed="false">
      <c r="A42" s="24" t="s">
        <v>18</v>
      </c>
      <c r="B42" s="21" t="n">
        <v>5885342</v>
      </c>
      <c r="C42" s="21" t="n">
        <v>1267723</v>
      </c>
      <c r="D42" s="21" t="n">
        <v>1036008</v>
      </c>
      <c r="E42" s="21" t="n">
        <v>976040</v>
      </c>
      <c r="F42" s="21" t="n">
        <v>1652227</v>
      </c>
      <c r="G42" s="22" t="n">
        <v>953347</v>
      </c>
    </row>
    <row r="43" customFormat="false" ht="15" hidden="false" customHeight="true" outlineLevel="0" collapsed="false">
      <c r="A43" s="20" t="s">
        <v>33</v>
      </c>
      <c r="B43" s="21" t="n">
        <v>1726615</v>
      </c>
      <c r="C43" s="21" t="n">
        <v>540885</v>
      </c>
      <c r="D43" s="21" t="n">
        <v>386730</v>
      </c>
      <c r="E43" s="21" t="n">
        <v>307908</v>
      </c>
      <c r="F43" s="21" t="n">
        <v>387027</v>
      </c>
      <c r="G43" s="22" t="n">
        <v>104065</v>
      </c>
    </row>
    <row r="44" customFormat="false" ht="15" hidden="false" customHeight="true" outlineLevel="0" collapsed="false">
      <c r="A44" s="24" t="s">
        <v>18</v>
      </c>
      <c r="B44" s="21" t="n">
        <v>13142366</v>
      </c>
      <c r="C44" s="21" t="n">
        <v>2074301</v>
      </c>
      <c r="D44" s="21" t="n">
        <v>2017608</v>
      </c>
      <c r="E44" s="21" t="n">
        <v>2051262</v>
      </c>
      <c r="F44" s="21" t="n">
        <v>3699964</v>
      </c>
      <c r="G44" s="22" t="n">
        <v>3299232</v>
      </c>
    </row>
    <row r="45" customFormat="false" ht="15" hidden="false" customHeight="true" outlineLevel="0" collapsed="false">
      <c r="A45" s="20" t="s">
        <v>34</v>
      </c>
      <c r="B45" s="21" t="n">
        <v>1502222</v>
      </c>
      <c r="C45" s="21" t="n">
        <v>435422</v>
      </c>
      <c r="D45" s="21" t="n">
        <v>345512</v>
      </c>
      <c r="E45" s="21" t="n">
        <v>282722</v>
      </c>
      <c r="F45" s="21" t="n">
        <v>351983</v>
      </c>
      <c r="G45" s="22" t="n">
        <v>86583</v>
      </c>
    </row>
    <row r="46" customFormat="false" ht="15" hidden="false" customHeight="true" outlineLevel="0" collapsed="false">
      <c r="A46" s="24" t="s">
        <v>18</v>
      </c>
      <c r="B46" s="21" t="n">
        <v>15148618</v>
      </c>
      <c r="C46" s="21" t="n">
        <v>3546043</v>
      </c>
      <c r="D46" s="21" t="n">
        <v>2941348</v>
      </c>
      <c r="E46" s="21" t="n">
        <v>2689766</v>
      </c>
      <c r="F46" s="21" t="n">
        <v>4019642</v>
      </c>
      <c r="G46" s="22" t="n">
        <v>1951818</v>
      </c>
    </row>
    <row r="47" customFormat="false" ht="15" hidden="false" customHeight="true" outlineLevel="0" collapsed="false">
      <c r="A47" s="20" t="s">
        <v>35</v>
      </c>
      <c r="B47" s="21" t="n">
        <v>1421642</v>
      </c>
      <c r="C47" s="21" t="n">
        <v>373652</v>
      </c>
      <c r="D47" s="21" t="n">
        <v>317797</v>
      </c>
      <c r="E47" s="21" t="n">
        <v>270627</v>
      </c>
      <c r="F47" s="21" t="n">
        <v>359626</v>
      </c>
      <c r="G47" s="22" t="n">
        <v>99940</v>
      </c>
    </row>
    <row r="48" customFormat="false" ht="15" hidden="false" customHeight="true" outlineLevel="0" collapsed="false">
      <c r="A48" s="24" t="s">
        <v>18</v>
      </c>
      <c r="B48" s="21" t="n">
        <v>5321901</v>
      </c>
      <c r="C48" s="21" t="n">
        <v>709268</v>
      </c>
      <c r="D48" s="21" t="n">
        <v>749753</v>
      </c>
      <c r="E48" s="21" t="n">
        <v>737952</v>
      </c>
      <c r="F48" s="21" t="n">
        <v>1339605</v>
      </c>
      <c r="G48" s="22" t="n">
        <v>1785323</v>
      </c>
    </row>
    <row r="49" customFormat="false" ht="15" hidden="false" customHeight="true" outlineLevel="0" collapsed="false">
      <c r="A49" s="23" t="s">
        <v>36</v>
      </c>
      <c r="B49" s="21" t="n">
        <v>3562662</v>
      </c>
      <c r="C49" s="21" t="n">
        <v>1941163</v>
      </c>
      <c r="D49" s="21" t="n">
        <v>656966</v>
      </c>
      <c r="E49" s="21" t="n">
        <v>415995</v>
      </c>
      <c r="F49" s="21" t="n">
        <v>440653</v>
      </c>
      <c r="G49" s="22" t="n">
        <v>107885</v>
      </c>
    </row>
    <row r="50" customFormat="false" ht="15" hidden="false" customHeight="true" outlineLevel="0" collapsed="false">
      <c r="A50" s="20" t="s">
        <v>18</v>
      </c>
      <c r="B50" s="21" t="n">
        <v>167070157</v>
      </c>
      <c r="C50" s="21" t="n">
        <v>26183606</v>
      </c>
      <c r="D50" s="21" t="n">
        <v>26248145</v>
      </c>
      <c r="E50" s="21" t="n">
        <v>24968451</v>
      </c>
      <c r="F50" s="21" t="n">
        <v>43094405</v>
      </c>
      <c r="G50" s="22" t="n">
        <v>46575549</v>
      </c>
    </row>
    <row r="51" customFormat="false" ht="15" hidden="false" customHeight="true" outlineLevel="0" collapsed="false">
      <c r="A51" s="23" t="s">
        <v>37</v>
      </c>
      <c r="B51" s="21" t="n">
        <v>1509008</v>
      </c>
      <c r="C51" s="21" t="n">
        <v>679632</v>
      </c>
      <c r="D51" s="21" t="n">
        <v>315229</v>
      </c>
      <c r="E51" s="21" t="n">
        <v>231758</v>
      </c>
      <c r="F51" s="21" t="n">
        <v>225771</v>
      </c>
      <c r="G51" s="22" t="n">
        <v>56618</v>
      </c>
    </row>
    <row r="52" customFormat="false" ht="15" hidden="false" customHeight="true" outlineLevel="0" collapsed="false">
      <c r="A52" s="20" t="s">
        <v>18</v>
      </c>
      <c r="B52" s="21" t="n">
        <v>1715428</v>
      </c>
      <c r="C52" s="21" t="n">
        <v>471187</v>
      </c>
      <c r="D52" s="21" t="n">
        <v>453656</v>
      </c>
      <c r="E52" s="21" t="n">
        <v>374167</v>
      </c>
      <c r="F52" s="21" t="n">
        <v>247024</v>
      </c>
      <c r="G52" s="22" t="n">
        <v>169393</v>
      </c>
    </row>
    <row r="53" customFormat="false" ht="15" hidden="false" customHeight="true" outlineLevel="0" collapsed="false">
      <c r="A53" s="20" t="s">
        <v>38</v>
      </c>
      <c r="B53" s="21" t="n">
        <v>216848</v>
      </c>
      <c r="C53" s="21" t="n">
        <v>62980</v>
      </c>
      <c r="D53" s="21" t="n">
        <v>54803</v>
      </c>
      <c r="E53" s="21" t="n">
        <v>42531</v>
      </c>
      <c r="F53" s="21" t="n">
        <v>47872</v>
      </c>
      <c r="G53" s="22" t="n">
        <v>8662</v>
      </c>
    </row>
    <row r="54" customFormat="false" ht="15" hidden="false" customHeight="true" outlineLevel="0" collapsed="false">
      <c r="A54" s="24" t="s">
        <v>18</v>
      </c>
      <c r="B54" s="21" t="n">
        <v>42008</v>
      </c>
      <c r="C54" s="21" t="n">
        <v>11274</v>
      </c>
      <c r="D54" s="21" t="n">
        <v>10395</v>
      </c>
      <c r="E54" s="21" t="n">
        <v>8217</v>
      </c>
      <c r="F54" s="21" t="n">
        <v>9994</v>
      </c>
      <c r="G54" s="22" t="n">
        <v>2128</v>
      </c>
    </row>
    <row r="55" customFormat="false" ht="15" hidden="false" customHeight="true" outlineLevel="0" collapsed="false">
      <c r="A55" s="20" t="s">
        <v>39</v>
      </c>
      <c r="B55" s="21" t="n">
        <v>821947</v>
      </c>
      <c r="C55" s="21" t="n">
        <v>337833</v>
      </c>
      <c r="D55" s="21" t="n">
        <v>210847</v>
      </c>
      <c r="E55" s="21" t="n">
        <v>152246</v>
      </c>
      <c r="F55" s="21" t="n">
        <v>120961</v>
      </c>
      <c r="G55" s="22" t="n">
        <v>60</v>
      </c>
    </row>
    <row r="56" customFormat="false" ht="15" hidden="false" customHeight="true" outlineLevel="0" collapsed="false">
      <c r="A56" s="24" t="s">
        <v>18</v>
      </c>
      <c r="B56" s="21" t="n">
        <v>1076230</v>
      </c>
      <c r="C56" s="21" t="n">
        <v>286560</v>
      </c>
      <c r="D56" s="21" t="n">
        <v>345336</v>
      </c>
      <c r="E56" s="21" t="n">
        <v>269254</v>
      </c>
      <c r="F56" s="21" t="n">
        <v>175029</v>
      </c>
      <c r="G56" s="22" t="n">
        <v>53</v>
      </c>
    </row>
    <row r="57" customFormat="false" ht="15" hidden="false" customHeight="true" outlineLevel="0" collapsed="false">
      <c r="A57" s="20" t="s">
        <v>40</v>
      </c>
      <c r="B57" s="21" t="n">
        <v>176750</v>
      </c>
      <c r="C57" s="21" t="n">
        <v>52255</v>
      </c>
      <c r="D57" s="21" t="n">
        <v>38837</v>
      </c>
      <c r="E57" s="21" t="n">
        <v>34291</v>
      </c>
      <c r="F57" s="21" t="n">
        <v>44529</v>
      </c>
      <c r="G57" s="22" t="n">
        <v>6838</v>
      </c>
    </row>
    <row r="58" customFormat="false" ht="15" hidden="false" customHeight="true" outlineLevel="0" collapsed="false">
      <c r="A58" s="24" t="s">
        <v>18</v>
      </c>
      <c r="B58" s="21" t="n">
        <v>84911</v>
      </c>
      <c r="C58" s="21" t="n">
        <v>25600</v>
      </c>
      <c r="D58" s="21" t="n">
        <v>18088</v>
      </c>
      <c r="E58" s="21" t="n">
        <v>16509</v>
      </c>
      <c r="F58" s="21" t="n">
        <v>21464</v>
      </c>
      <c r="G58" s="22" t="n">
        <v>3249</v>
      </c>
    </row>
    <row r="59" customFormat="false" ht="15" hidden="false" customHeight="true" outlineLevel="0" collapsed="false">
      <c r="A59" s="23" t="s">
        <v>41</v>
      </c>
      <c r="B59" s="21" t="n">
        <v>750743</v>
      </c>
      <c r="C59" s="21" t="n">
        <v>750743</v>
      </c>
      <c r="D59" s="21" t="n">
        <v>0</v>
      </c>
      <c r="E59" s="21" t="n">
        <v>0</v>
      </c>
      <c r="F59" s="21" t="n">
        <v>0</v>
      </c>
      <c r="G59" s="22" t="n">
        <v>0</v>
      </c>
    </row>
    <row r="60" customFormat="false" ht="15" hidden="false" customHeight="true" outlineLevel="0" collapsed="false">
      <c r="A60" s="20" t="s">
        <v>18</v>
      </c>
      <c r="B60" s="21" t="n">
        <v>1456800</v>
      </c>
      <c r="C60" s="21" t="n">
        <v>1456799</v>
      </c>
      <c r="D60" s="21" t="n">
        <v>0</v>
      </c>
      <c r="E60" s="21" t="n">
        <v>0</v>
      </c>
      <c r="F60" s="21" t="n">
        <v>0</v>
      </c>
      <c r="G60" s="22" t="n">
        <v>0</v>
      </c>
    </row>
    <row r="61" customFormat="false" ht="15" hidden="false" customHeight="true" outlineLevel="0" collapsed="false">
      <c r="A61" s="23" t="s">
        <v>42</v>
      </c>
      <c r="B61" s="21" t="n">
        <v>660917</v>
      </c>
      <c r="C61" s="21" t="n">
        <v>660917</v>
      </c>
      <c r="D61" s="21" t="n">
        <v>0</v>
      </c>
      <c r="E61" s="21" t="n">
        <v>0</v>
      </c>
      <c r="F61" s="21" t="n">
        <v>0</v>
      </c>
      <c r="G61" s="22" t="n">
        <v>0</v>
      </c>
    </row>
    <row r="62" customFormat="false" ht="15" hidden="false" customHeight="true" outlineLevel="0" collapsed="false">
      <c r="A62" s="24" t="s">
        <v>18</v>
      </c>
      <c r="B62" s="21" t="n">
        <v>1272656</v>
      </c>
      <c r="C62" s="21" t="n">
        <v>1272655</v>
      </c>
      <c r="D62" s="21" t="n">
        <v>0</v>
      </c>
      <c r="E62" s="21" t="n">
        <v>0</v>
      </c>
      <c r="F62" s="21" t="n">
        <v>0</v>
      </c>
      <c r="G62" s="22" t="n">
        <v>0</v>
      </c>
    </row>
    <row r="63" customFormat="false" ht="15" hidden="false" customHeight="true" outlineLevel="0" collapsed="false">
      <c r="A63" s="23" t="s">
        <v>43</v>
      </c>
      <c r="B63" s="21" t="n">
        <v>93981</v>
      </c>
      <c r="C63" s="21" t="n">
        <v>759</v>
      </c>
      <c r="D63" s="21" t="n">
        <v>1733</v>
      </c>
      <c r="E63" s="21" t="n">
        <v>2530</v>
      </c>
      <c r="F63" s="21" t="n">
        <v>20172</v>
      </c>
      <c r="G63" s="22" t="n">
        <v>68787</v>
      </c>
    </row>
    <row r="64" customFormat="false" ht="15" hidden="false" customHeight="true" outlineLevel="0" collapsed="false">
      <c r="A64" s="24" t="s">
        <v>18</v>
      </c>
      <c r="B64" s="21" t="n">
        <v>400391</v>
      </c>
      <c r="C64" s="21" t="n">
        <v>2718</v>
      </c>
      <c r="D64" s="21" t="n">
        <v>2094</v>
      </c>
      <c r="E64" s="21" t="n">
        <v>3618</v>
      </c>
      <c r="F64" s="21" t="n">
        <v>36984</v>
      </c>
      <c r="G64" s="22" t="n">
        <v>354978</v>
      </c>
    </row>
    <row r="65" customFormat="false" ht="15" hidden="false" customHeight="true" outlineLevel="0" collapsed="false">
      <c r="A65" s="23" t="s">
        <v>44</v>
      </c>
      <c r="B65" s="21" t="n">
        <v>3227882</v>
      </c>
      <c r="C65" s="21" t="n">
        <v>1640444</v>
      </c>
      <c r="D65" s="21" t="n">
        <v>627252</v>
      </c>
      <c r="E65" s="21" t="n">
        <v>412294</v>
      </c>
      <c r="F65" s="21" t="n">
        <v>440023</v>
      </c>
      <c r="G65" s="22" t="n">
        <v>107869</v>
      </c>
    </row>
    <row r="66" customFormat="false" ht="15" hidden="false" customHeight="true" outlineLevel="0" collapsed="false">
      <c r="A66" s="20" t="s">
        <v>18</v>
      </c>
      <c r="B66" s="21" t="n">
        <v>28554678</v>
      </c>
      <c r="C66" s="21" t="n">
        <v>2720864</v>
      </c>
      <c r="D66" s="21" t="n">
        <v>3275164</v>
      </c>
      <c r="E66" s="21" t="n">
        <v>3330107</v>
      </c>
      <c r="F66" s="21" t="n">
        <v>7421342</v>
      </c>
      <c r="G66" s="22" t="n">
        <v>11807202</v>
      </c>
    </row>
    <row r="67" customFormat="false" ht="15" hidden="false" customHeight="true" outlineLevel="0" collapsed="false">
      <c r="A67" s="23" t="s">
        <v>45</v>
      </c>
      <c r="B67" s="21" t="n">
        <v>3488964</v>
      </c>
      <c r="C67" s="21" t="n">
        <v>1890391</v>
      </c>
      <c r="D67" s="21" t="n">
        <v>636591</v>
      </c>
      <c r="E67" s="21" t="n">
        <v>413671</v>
      </c>
      <c r="F67" s="21" t="n">
        <v>440410</v>
      </c>
      <c r="G67" s="22" t="n">
        <v>107901</v>
      </c>
    </row>
    <row r="68" customFormat="false" ht="15" hidden="false" customHeight="true" outlineLevel="0" collapsed="false">
      <c r="A68" s="20" t="s">
        <v>18</v>
      </c>
      <c r="B68" s="21" t="n">
        <v>29927343</v>
      </c>
      <c r="C68" s="21" t="n">
        <v>3205725</v>
      </c>
      <c r="D68" s="21" t="n">
        <v>3467915</v>
      </c>
      <c r="E68" s="21" t="n">
        <v>3490806</v>
      </c>
      <c r="F68" s="21" t="n">
        <v>7711005</v>
      </c>
      <c r="G68" s="22" t="n">
        <v>12051892</v>
      </c>
    </row>
    <row r="69" customFormat="false" ht="15" hidden="false" customHeight="true" outlineLevel="0" collapsed="false">
      <c r="A69" s="23" t="s">
        <v>46</v>
      </c>
      <c r="B69" s="21" t="n">
        <v>832010</v>
      </c>
      <c r="C69" s="21" t="n">
        <v>384328</v>
      </c>
      <c r="D69" s="21" t="n">
        <v>149558</v>
      </c>
      <c r="E69" s="21" t="n">
        <v>94094</v>
      </c>
      <c r="F69" s="21" t="n">
        <v>149797</v>
      </c>
      <c r="G69" s="22" t="n">
        <v>54233</v>
      </c>
    </row>
    <row r="70" customFormat="false" ht="15" hidden="false" customHeight="true" outlineLevel="0" collapsed="false">
      <c r="A70" s="20" t="s">
        <v>18</v>
      </c>
      <c r="B70" s="21" t="n">
        <v>2843013</v>
      </c>
      <c r="C70" s="21" t="n">
        <v>335347</v>
      </c>
      <c r="D70" s="21" t="n">
        <v>281719</v>
      </c>
      <c r="E70" s="21" t="n">
        <v>233205</v>
      </c>
      <c r="F70" s="21" t="n">
        <v>620731</v>
      </c>
      <c r="G70" s="22" t="n">
        <v>1372008</v>
      </c>
    </row>
    <row r="71" customFormat="false" ht="15" hidden="false" customHeight="true" outlineLevel="0" collapsed="false">
      <c r="A71" s="23" t="s">
        <v>47</v>
      </c>
      <c r="B71" s="21" t="n">
        <v>3605776</v>
      </c>
      <c r="C71" s="21" t="n">
        <v>2490673</v>
      </c>
      <c r="D71" s="21" t="n">
        <v>495984</v>
      </c>
      <c r="E71" s="21" t="n">
        <v>311176</v>
      </c>
      <c r="F71" s="21" t="n">
        <v>271827</v>
      </c>
      <c r="G71" s="22" t="n">
        <v>36116</v>
      </c>
    </row>
    <row r="72" customFormat="false" ht="15" hidden="false" customHeight="true" outlineLevel="0" collapsed="false">
      <c r="A72" s="25" t="s">
        <v>18</v>
      </c>
      <c r="B72" s="26" t="n">
        <v>-8344186</v>
      </c>
      <c r="C72" s="26" t="n">
        <v>-4227912</v>
      </c>
      <c r="D72" s="26" t="n">
        <v>-1400228</v>
      </c>
      <c r="E72" s="26" t="n">
        <v>-1087914</v>
      </c>
      <c r="F72" s="26" t="n">
        <v>-1153411</v>
      </c>
      <c r="G72" s="27" t="n">
        <v>-474723</v>
      </c>
    </row>
    <row r="73" s="30" customFormat="true" ht="60.75" hidden="false" customHeight="true" outlineLevel="0" collapsed="false">
      <c r="A73" s="28" t="s">
        <v>48</v>
      </c>
      <c r="B73" s="28"/>
      <c r="C73" s="28"/>
      <c r="D73" s="28"/>
      <c r="E73" s="28"/>
      <c r="F73" s="28"/>
      <c r="G73" s="28"/>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row>
    <row r="74" s="30" customFormat="true" ht="38.25" hidden="false" customHeight="true" outlineLevel="0" collapsed="false">
      <c r="A74" s="31" t="s">
        <v>49</v>
      </c>
      <c r="B74" s="31"/>
      <c r="C74" s="31"/>
      <c r="D74" s="31"/>
      <c r="E74" s="31"/>
      <c r="F74" s="31"/>
      <c r="G74" s="31"/>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2"/>
      <c r="BK74" s="32"/>
      <c r="BL74" s="32"/>
      <c r="BM74" s="32"/>
      <c r="BN74" s="32"/>
      <c r="BO74" s="32"/>
    </row>
    <row r="75" s="30" customFormat="true" ht="16.5" hidden="false" customHeight="true" outlineLevel="0" collapsed="false">
      <c r="A75" s="33" t="s">
        <v>50</v>
      </c>
      <c r="B75" s="33"/>
      <c r="C75" s="33"/>
      <c r="D75" s="33"/>
      <c r="E75" s="33"/>
      <c r="F75" s="33"/>
      <c r="G75" s="33"/>
      <c r="H75" s="34"/>
      <c r="J75" s="34"/>
    </row>
    <row r="76" s="30" customFormat="true" ht="14.25" hidden="false" customHeight="true" outlineLevel="0" collapsed="false">
      <c r="A76" s="33" t="s">
        <v>51</v>
      </c>
      <c r="B76" s="33"/>
      <c r="C76" s="33"/>
      <c r="D76" s="33"/>
      <c r="E76" s="33"/>
      <c r="F76" s="33"/>
      <c r="G76" s="33"/>
      <c r="H76" s="34"/>
      <c r="J76" s="34"/>
    </row>
    <row r="77" s="30" customFormat="true" ht="27.75" hidden="false" customHeight="true" outlineLevel="0" collapsed="false">
      <c r="A77" s="33" t="s">
        <v>52</v>
      </c>
      <c r="B77" s="33"/>
      <c r="C77" s="33"/>
      <c r="D77" s="33"/>
      <c r="E77" s="33"/>
      <c r="F77" s="33"/>
      <c r="G77" s="33"/>
      <c r="H77" s="34"/>
      <c r="J77" s="34"/>
    </row>
    <row r="78" s="30" customFormat="true" ht="34.5" hidden="false" customHeight="true" outlineLevel="0" collapsed="false">
      <c r="A78" s="31" t="s">
        <v>53</v>
      </c>
      <c r="B78" s="31"/>
      <c r="C78" s="31"/>
      <c r="D78" s="31"/>
      <c r="E78" s="31"/>
      <c r="F78" s="31"/>
      <c r="G78" s="31"/>
      <c r="H78" s="34"/>
      <c r="J78" s="34"/>
    </row>
    <row r="79" s="35" customFormat="true" ht="160.5" hidden="false" customHeight="true" outlineLevel="0" collapsed="false">
      <c r="A79" s="31" t="s">
        <v>54</v>
      </c>
      <c r="B79" s="31"/>
      <c r="C79" s="31"/>
      <c r="D79" s="31"/>
      <c r="E79" s="31"/>
      <c r="F79" s="31"/>
      <c r="G79" s="31"/>
    </row>
    <row r="80" s="30" customFormat="true" ht="28.5" hidden="false" customHeight="true" outlineLevel="0" collapsed="false">
      <c r="A80" s="33" t="s">
        <v>55</v>
      </c>
      <c r="B80" s="33"/>
      <c r="C80" s="33"/>
      <c r="D80" s="33"/>
      <c r="E80" s="33"/>
      <c r="F80" s="33"/>
      <c r="G80" s="33"/>
      <c r="H80" s="34"/>
      <c r="J80" s="34"/>
    </row>
    <row r="81" s="30" customFormat="true" ht="58.5" hidden="false" customHeight="true" outlineLevel="0" collapsed="false">
      <c r="A81" s="31" t="s">
        <v>56</v>
      </c>
      <c r="B81" s="31"/>
      <c r="C81" s="31"/>
      <c r="D81" s="31"/>
      <c r="E81" s="31"/>
      <c r="F81" s="31"/>
      <c r="G81" s="31"/>
      <c r="H81" s="34"/>
      <c r="J81" s="34"/>
    </row>
    <row r="82" s="30" customFormat="true" ht="35.25" hidden="false" customHeight="true" outlineLevel="0" collapsed="false">
      <c r="A82" s="36" t="s">
        <v>57</v>
      </c>
      <c r="B82" s="34"/>
      <c r="C82" s="34"/>
      <c r="D82" s="34"/>
      <c r="E82" s="34"/>
      <c r="F82" s="34"/>
      <c r="G82" s="34"/>
      <c r="H82" s="34"/>
      <c r="J82" s="34"/>
    </row>
    <row r="83" s="30" customFormat="true" ht="88.5" hidden="false" customHeight="true" outlineLevel="0" collapsed="false">
      <c r="A83" s="31" t="s">
        <v>58</v>
      </c>
      <c r="B83" s="31"/>
      <c r="C83" s="31"/>
      <c r="D83" s="31"/>
      <c r="E83" s="31"/>
      <c r="F83" s="31"/>
      <c r="G83" s="31"/>
      <c r="H83" s="34"/>
      <c r="J83" s="34"/>
    </row>
    <row r="84" s="30" customFormat="true" ht="61.5" hidden="false" customHeight="true" outlineLevel="0" collapsed="false">
      <c r="A84" s="31" t="s">
        <v>59</v>
      </c>
      <c r="B84" s="31"/>
      <c r="C84" s="31"/>
      <c r="D84" s="31"/>
      <c r="E84" s="31"/>
      <c r="F84" s="31"/>
      <c r="G84" s="31"/>
      <c r="H84" s="34"/>
      <c r="J84" s="34"/>
    </row>
    <row r="85" s="30" customFormat="true" ht="27" hidden="false" customHeight="true" outlineLevel="0" collapsed="false">
      <c r="A85" s="33" t="s">
        <v>60</v>
      </c>
      <c r="B85" s="33"/>
      <c r="C85" s="33"/>
      <c r="D85" s="33"/>
      <c r="E85" s="33"/>
      <c r="F85" s="33"/>
      <c r="G85" s="33"/>
      <c r="H85" s="34"/>
      <c r="J85" s="34"/>
    </row>
    <row r="86" s="30" customFormat="true" ht="17.25" hidden="false" customHeight="true" outlineLevel="0" collapsed="false">
      <c r="A86" s="31" t="s">
        <v>61</v>
      </c>
      <c r="B86" s="31"/>
      <c r="C86" s="31"/>
      <c r="D86" s="31"/>
      <c r="E86" s="31"/>
      <c r="F86" s="31"/>
      <c r="G86" s="31"/>
      <c r="H86" s="34"/>
      <c r="J86" s="34"/>
    </row>
    <row r="87" s="30" customFormat="true" ht="51.75" hidden="false" customHeight="true" outlineLevel="0" collapsed="false">
      <c r="A87" s="31" t="s">
        <v>62</v>
      </c>
      <c r="B87" s="31"/>
      <c r="C87" s="31"/>
      <c r="D87" s="31"/>
      <c r="E87" s="31"/>
      <c r="F87" s="31"/>
      <c r="G87" s="31"/>
      <c r="H87" s="34"/>
      <c r="J87" s="34"/>
    </row>
    <row r="88" s="30" customFormat="true" ht="36.75" hidden="false" customHeight="true" outlineLevel="0" collapsed="false">
      <c r="A88" s="31" t="s">
        <v>63</v>
      </c>
      <c r="B88" s="31"/>
      <c r="C88" s="31"/>
      <c r="D88" s="31"/>
      <c r="E88" s="31"/>
      <c r="F88" s="31"/>
      <c r="G88" s="31"/>
      <c r="H88" s="34"/>
      <c r="J88" s="34"/>
    </row>
    <row r="89" s="30" customFormat="true" ht="93" hidden="false" customHeight="true" outlineLevel="0" collapsed="false">
      <c r="A89" s="31" t="s">
        <v>64</v>
      </c>
      <c r="B89" s="31"/>
      <c r="C89" s="31"/>
      <c r="D89" s="31"/>
      <c r="E89" s="31"/>
      <c r="F89" s="31"/>
      <c r="G89" s="31"/>
      <c r="H89" s="34"/>
      <c r="J89" s="34"/>
    </row>
    <row r="90" s="30" customFormat="true" ht="50.25" hidden="false" customHeight="true" outlineLevel="0" collapsed="false">
      <c r="A90" s="31" t="s">
        <v>65</v>
      </c>
      <c r="B90" s="31"/>
      <c r="C90" s="31"/>
      <c r="D90" s="31"/>
      <c r="E90" s="31"/>
      <c r="F90" s="31"/>
      <c r="G90" s="31"/>
      <c r="H90" s="34"/>
      <c r="J90" s="34"/>
    </row>
    <row r="91" s="30" customFormat="true" ht="51.75" hidden="false" customHeight="true" outlineLevel="0" collapsed="false">
      <c r="A91" s="31" t="s">
        <v>66</v>
      </c>
      <c r="B91" s="31"/>
      <c r="C91" s="31"/>
      <c r="D91" s="31"/>
      <c r="E91" s="31"/>
      <c r="F91" s="31"/>
      <c r="G91" s="31"/>
      <c r="H91" s="34"/>
      <c r="J91" s="34"/>
    </row>
    <row r="92" s="30" customFormat="true" ht="17.25" hidden="false" customHeight="true" outlineLevel="0" collapsed="false">
      <c r="A92" s="37" t="s">
        <v>67</v>
      </c>
      <c r="B92" s="37"/>
      <c r="C92" s="37"/>
      <c r="D92" s="37"/>
      <c r="E92" s="37"/>
      <c r="F92" s="37"/>
      <c r="G92" s="37"/>
      <c r="H92" s="34"/>
      <c r="J92" s="34"/>
    </row>
    <row r="93" s="30" customFormat="true" ht="30" hidden="false" customHeight="true" outlineLevel="0" collapsed="false">
      <c r="A93" s="33" t="s">
        <v>68</v>
      </c>
      <c r="B93" s="33"/>
      <c r="C93" s="33"/>
      <c r="D93" s="33"/>
      <c r="E93" s="33"/>
      <c r="F93" s="33"/>
      <c r="G93" s="33"/>
      <c r="H93" s="34"/>
      <c r="J93" s="34"/>
    </row>
    <row r="94" customFormat="false" ht="15" hidden="false" customHeight="true" outlineLevel="0" collapsed="false">
      <c r="A94" s="38"/>
    </row>
    <row r="95" customFormat="false" ht="15" hidden="false" customHeight="true" outlineLevel="0" collapsed="false">
      <c r="A95" s="38"/>
    </row>
    <row r="96" customFormat="false" ht="15" hidden="false" customHeight="true" outlineLevel="0" collapsed="false">
      <c r="A96" s="39"/>
    </row>
    <row r="97" customFormat="false" ht="15" hidden="false" customHeight="true" outlineLevel="0" collapsed="false">
      <c r="A97" s="38"/>
    </row>
    <row r="98" customFormat="false" ht="15" hidden="false" customHeight="true" outlineLevel="0" collapsed="false">
      <c r="A98" s="38"/>
    </row>
    <row r="99" customFormat="false" ht="15" hidden="false" customHeight="true" outlineLevel="0" collapsed="false">
      <c r="A99" s="40"/>
    </row>
    <row r="100" customFormat="false" ht="15" hidden="false" customHeight="true" outlineLevel="0" collapsed="false">
      <c r="A100" s="38"/>
    </row>
    <row r="101" customFormat="false" ht="15" hidden="false" customHeight="true" outlineLevel="0" collapsed="false">
      <c r="A101" s="38"/>
    </row>
    <row r="102" customFormat="false" ht="15" hidden="false" customHeight="true" outlineLevel="0" collapsed="false">
      <c r="A102" s="38"/>
    </row>
    <row r="103" customFormat="false" ht="15" hidden="false" customHeight="true" outlineLevel="0" collapsed="false">
      <c r="A103" s="38"/>
    </row>
    <row r="104" customFormat="false" ht="15" hidden="false" customHeight="true" outlineLevel="0" collapsed="false">
      <c r="A104" s="38"/>
    </row>
    <row r="105" customFormat="false" ht="15" hidden="false" customHeight="true" outlineLevel="0" collapsed="false">
      <c r="A105" s="38"/>
    </row>
    <row r="106" customFormat="false" ht="15" hidden="false" customHeight="true" outlineLevel="0" collapsed="false">
      <c r="A106" s="38"/>
    </row>
    <row r="107" customFormat="false" ht="15" hidden="false" customHeight="true" outlineLevel="0" collapsed="false">
      <c r="A107" s="38"/>
    </row>
    <row r="108" customFormat="false" ht="15" hidden="false" customHeight="true" outlineLevel="0" collapsed="false">
      <c r="A108" s="38"/>
    </row>
    <row r="109" customFormat="false" ht="15" hidden="false" customHeight="true" outlineLevel="0" collapsed="false">
      <c r="A109" s="38"/>
    </row>
    <row r="110" customFormat="false" ht="15" hidden="false" customHeight="true" outlineLevel="0" collapsed="false">
      <c r="A110" s="39"/>
    </row>
    <row r="111" customFormat="false" ht="15" hidden="false" customHeight="true" outlineLevel="0" collapsed="false">
      <c r="A111" s="39"/>
    </row>
    <row r="112" customFormat="false" ht="15" hidden="false" customHeight="true" outlineLevel="0" collapsed="false">
      <c r="A112" s="41"/>
    </row>
    <row r="113" customFormat="false" ht="15" hidden="false" customHeight="true" outlineLevel="0" collapsed="false">
      <c r="A113" s="41"/>
    </row>
  </sheetData>
  <mergeCells count="30">
    <mergeCell ref="A1:G1"/>
    <mergeCell ref="A2:G2"/>
    <mergeCell ref="A3:A6"/>
    <mergeCell ref="B3:B6"/>
    <mergeCell ref="C3:G3"/>
    <mergeCell ref="C4:C6"/>
    <mergeCell ref="D4:D6"/>
    <mergeCell ref="E4:E6"/>
    <mergeCell ref="F4:F6"/>
    <mergeCell ref="G4:G6"/>
    <mergeCell ref="A73:G73"/>
    <mergeCell ref="A74:G74"/>
    <mergeCell ref="A75:G75"/>
    <mergeCell ref="A76:G76"/>
    <mergeCell ref="A77:G77"/>
    <mergeCell ref="A78:G78"/>
    <mergeCell ref="A79:G79"/>
    <mergeCell ref="A80:G80"/>
    <mergeCell ref="A81:G81"/>
    <mergeCell ref="A83:G83"/>
    <mergeCell ref="A84:G84"/>
    <mergeCell ref="A85:G85"/>
    <mergeCell ref="A86:G86"/>
    <mergeCell ref="A87:G87"/>
    <mergeCell ref="A88:G88"/>
    <mergeCell ref="A89:G89"/>
    <mergeCell ref="A90:G90"/>
    <mergeCell ref="A91:G91"/>
    <mergeCell ref="A92:G92"/>
    <mergeCell ref="A93:G93"/>
  </mergeCells>
  <conditionalFormatting sqref="H74:BO74 B82:G82">
    <cfRule type="cellIs" priority="2" operator="lessThanOrEqual" aboveAverage="0" equalAverage="0" bottom="0" percent="0" rank="0" text="" dxfId="0">
      <formula>3</formula>
    </cfRule>
  </conditionalFormatting>
  <conditionalFormatting sqref="J75:J93">
    <cfRule type="cellIs" priority="3" operator="lessThan" aboveAverage="0" equalAverage="0" bottom="0" percent="0" rank="0" text="" dxfId="1">
      <formula>10</formula>
    </cfRule>
  </conditionalFormatting>
  <conditionalFormatting sqref="H73:BO73">
    <cfRule type="cellIs" priority="4" operator="equal" aboveAverage="0" equalAverage="0" bottom="0" percent="0" rank="0" text="" dxfId="2">
      <formula>1</formula>
    </cfRule>
    <cfRule type="cellIs" priority="5" operator="equal" aboveAverage="0" equalAverage="0" bottom="0" percent="0" rank="0" text="" dxfId="3">
      <formula>2</formula>
    </cfRule>
  </conditionalFormatting>
  <printOptions headings="false" gridLines="false" gridLinesSet="true" horizontalCentered="false" verticalCentered="false"/>
  <pageMargins left="0.5" right="0.5"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8T12:13:48Z</dcterms:created>
  <dc:creator>jnwill00</dc:creator>
  <dc:description/>
  <dc:language>en-US</dc:language>
  <cp:lastModifiedBy>kmmudr00</cp:lastModifiedBy>
  <cp:lastPrinted>2008-05-06T12:26:12Z</cp:lastPrinted>
  <dcterms:modified xsi:type="dcterms:W3CDTF">2009-06-01T15:51:08Z</dcterms:modified>
  <cp:revision>0</cp:revision>
  <dc:subject/>
  <dc:title/>
</cp:coreProperties>
</file>