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24" sheetId="1" state="visible" r:id="rId2"/>
  </sheets>
  <definedNames>
    <definedName function="false" hidden="false" localSheetId="0" name="_xlnm.Print_Area" vbProcedure="false">TBL24!$A$1:$I$17,TBL24!$J$3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Table 2.4  All Returns: Exemptions by Type and Number of 
Exemptions, by Marital Status, Tax Year 2008</t>
  </si>
  <si>
    <t xml:space="preserve">(All figures are estimates based on samples—money amounts are in thousands of dollars)</t>
  </si>
  <si>
    <t xml:space="preserve">Marital status</t>
  </si>
  <si>
    <t xml:space="preserve">Number
of
returns</t>
  </si>
  <si>
    <t xml:space="preserve">Total number
of
exemptions</t>
  </si>
  <si>
    <t xml:space="preserve">Number of
exemptions for taxpayers</t>
  </si>
  <si>
    <t xml:space="preserve">Exemptions for dependents</t>
  </si>
  <si>
    <t xml:space="preserve">Total</t>
  </si>
  <si>
    <t xml:space="preserve">Exemptions for children at home</t>
  </si>
  <si>
    <t xml:space="preserve">Exemptions for children away from home</t>
  </si>
  <si>
    <t xml:space="preserve">Exemptions for parents</t>
  </si>
  <si>
    <t xml:space="preserve">Exemptions for other dependents</t>
  </si>
  <si>
    <t xml:space="preserve">Exemptions for individuals displaced by Midwestern disasters</t>
  </si>
  <si>
    <t xml:space="preserve">Number
of
exemptions</t>
  </si>
  <si>
    <t xml:space="preserve">Adjusted gross
income
less deficit</t>
  </si>
  <si>
    <t xml:space="preserve">Total income tax</t>
  </si>
  <si>
    <t xml:space="preserve">Number of
returns</t>
  </si>
  <si>
    <t xml:space="preserve">Amount</t>
  </si>
  <si>
    <t xml:space="preserve">All returns</t>
  </si>
  <si>
    <t xml:space="preserve">Returns of married persons filing jointly</t>
  </si>
  <si>
    <t xml:space="preserve">Returns of married persons filing separately, total</t>
  </si>
  <si>
    <t xml:space="preserve">     Returns of married persons filing separately, spouse filing</t>
  </si>
  <si>
    <t xml:space="preserve">     Returns of married persons filing separately, spouse not filing</t>
  </si>
  <si>
    <t xml:space="preserve">Returns of heads of household</t>
  </si>
  <si>
    <t xml:space="preserve">Returns of surviving spouses</t>
  </si>
  <si>
    <t xml:space="preserve">Returns of single persons</t>
  </si>
  <si>
    <t xml:space="preserve">* Estimate should be used with caution due to the small number of sample returns on which it is based.</t>
  </si>
  <si>
    <t xml:space="preserve">** Data combined to avoid disclosure of information for specific taxpayers.</t>
  </si>
  <si>
    <t xml:space="preserve">NOTE: Detail may not add to totals because of rounding.</t>
  </si>
  <si>
    <t xml:space="preserve">Source: IRS, Statistics of Income Division, July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;\(0\);;"/>
    <numFmt numFmtId="167" formatCode="@"/>
    <numFmt numFmtId="168" formatCode="&quot;* &quot;#,##0;&quot;* -&quot;#,##0;\*;&quot;* &quot;@"/>
    <numFmt numFmtId="169" formatCode="&quot;    &quot;@"/>
    <numFmt numFmtId="170" formatCode="&quot;       &quot;@"/>
    <numFmt numFmtId="171" formatCode="&quot;** &quot;#,##0;&quot;** -&quot;#,##0;&quot;**&quot;;&quot;** &quot;@"/>
    <numFmt numFmtId="172" formatCode="@*."/>
    <numFmt numFmtId="173" formatCode="#,##0&quot;  &quot;;;;@&quot;  &quot;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6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2.7"/>
    <col collapsed="false" customWidth="true" hidden="false" outlineLevel="0" max="8" min="2" style="2" width="15.7"/>
    <col collapsed="false" customWidth="true" hidden="false" outlineLevel="0" max="9" min="9" style="3" width="15.7"/>
    <col collapsed="false" customWidth="true" hidden="false" outlineLevel="0" max="34" min="10" style="1" width="15.7"/>
    <col collapsed="false" customWidth="false" hidden="false" outlineLevel="0" max="257" min="35" style="1" width="9.13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5" hidden="false" customHeight="true" outlineLevel="0" collapsed="false">
      <c r="A4" s="6"/>
      <c r="B4" s="7"/>
      <c r="C4" s="7"/>
      <c r="D4" s="7"/>
      <c r="E4" s="10" t="s">
        <v>7</v>
      </c>
      <c r="F4" s="10"/>
      <c r="G4" s="10"/>
      <c r="H4" s="10"/>
      <c r="I4" s="10"/>
      <c r="J4" s="10" t="s">
        <v>8</v>
      </c>
      <c r="K4" s="10"/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1" t="s">
        <v>11</v>
      </c>
      <c r="Z4" s="11"/>
      <c r="AA4" s="11"/>
      <c r="AB4" s="11"/>
      <c r="AC4" s="11"/>
      <c r="AD4" s="11" t="s">
        <v>12</v>
      </c>
      <c r="AE4" s="11"/>
      <c r="AF4" s="11"/>
      <c r="AG4" s="11"/>
      <c r="AH4" s="11"/>
    </row>
    <row r="5" customFormat="false" ht="15" hidden="false" customHeight="true" outlineLevel="0" collapsed="false">
      <c r="A5" s="6"/>
      <c r="B5" s="7"/>
      <c r="C5" s="7"/>
      <c r="D5" s="7"/>
      <c r="E5" s="12" t="s">
        <v>3</v>
      </c>
      <c r="F5" s="12" t="s">
        <v>13</v>
      </c>
      <c r="G5" s="12" t="s">
        <v>14</v>
      </c>
      <c r="H5" s="10" t="s">
        <v>15</v>
      </c>
      <c r="I5" s="10"/>
      <c r="J5" s="12" t="s">
        <v>3</v>
      </c>
      <c r="K5" s="12" t="s">
        <v>13</v>
      </c>
      <c r="L5" s="12" t="s">
        <v>14</v>
      </c>
      <c r="M5" s="10" t="s">
        <v>15</v>
      </c>
      <c r="N5" s="10"/>
      <c r="O5" s="12" t="s">
        <v>3</v>
      </c>
      <c r="P5" s="12" t="s">
        <v>13</v>
      </c>
      <c r="Q5" s="12" t="s">
        <v>14</v>
      </c>
      <c r="R5" s="10" t="s">
        <v>15</v>
      </c>
      <c r="S5" s="10"/>
      <c r="T5" s="12" t="s">
        <v>3</v>
      </c>
      <c r="U5" s="12" t="s">
        <v>13</v>
      </c>
      <c r="V5" s="12" t="s">
        <v>14</v>
      </c>
      <c r="W5" s="10" t="s">
        <v>15</v>
      </c>
      <c r="X5" s="10"/>
      <c r="Y5" s="12" t="s">
        <v>3</v>
      </c>
      <c r="Z5" s="12" t="s">
        <v>13</v>
      </c>
      <c r="AA5" s="12" t="s">
        <v>14</v>
      </c>
      <c r="AB5" s="11" t="s">
        <v>15</v>
      </c>
      <c r="AC5" s="11"/>
      <c r="AD5" s="12" t="s">
        <v>3</v>
      </c>
      <c r="AE5" s="12" t="s">
        <v>13</v>
      </c>
      <c r="AF5" s="12" t="s">
        <v>14</v>
      </c>
      <c r="AG5" s="11" t="s">
        <v>15</v>
      </c>
      <c r="AH5" s="11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12" t="s">
        <v>16</v>
      </c>
      <c r="I6" s="13" t="s">
        <v>17</v>
      </c>
      <c r="J6" s="12"/>
      <c r="K6" s="12"/>
      <c r="L6" s="12"/>
      <c r="M6" s="12" t="s">
        <v>16</v>
      </c>
      <c r="N6" s="13" t="s">
        <v>17</v>
      </c>
      <c r="O6" s="12"/>
      <c r="P6" s="12"/>
      <c r="Q6" s="12"/>
      <c r="R6" s="12" t="s">
        <v>16</v>
      </c>
      <c r="S6" s="13" t="s">
        <v>17</v>
      </c>
      <c r="T6" s="12"/>
      <c r="U6" s="12"/>
      <c r="V6" s="12"/>
      <c r="W6" s="12" t="s">
        <v>16</v>
      </c>
      <c r="X6" s="13" t="s">
        <v>17</v>
      </c>
      <c r="Y6" s="12"/>
      <c r="Z6" s="12"/>
      <c r="AA6" s="12"/>
      <c r="AB6" s="12" t="s">
        <v>16</v>
      </c>
      <c r="AC6" s="14" t="s">
        <v>17</v>
      </c>
      <c r="AD6" s="12"/>
      <c r="AE6" s="12"/>
      <c r="AF6" s="12"/>
      <c r="AG6" s="12" t="s">
        <v>16</v>
      </c>
      <c r="AH6" s="14" t="s">
        <v>17</v>
      </c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13"/>
      <c r="J7" s="12"/>
      <c r="K7" s="12"/>
      <c r="L7" s="12"/>
      <c r="M7" s="12"/>
      <c r="N7" s="13"/>
      <c r="O7" s="12"/>
      <c r="P7" s="12"/>
      <c r="Q7" s="12"/>
      <c r="R7" s="12"/>
      <c r="S7" s="13"/>
      <c r="T7" s="12"/>
      <c r="U7" s="12"/>
      <c r="V7" s="12"/>
      <c r="W7" s="12"/>
      <c r="X7" s="13"/>
      <c r="Y7" s="12"/>
      <c r="Z7" s="12"/>
      <c r="AA7" s="12"/>
      <c r="AB7" s="12"/>
      <c r="AC7" s="14"/>
      <c r="AD7" s="12"/>
      <c r="AE7" s="12"/>
      <c r="AF7" s="12"/>
      <c r="AG7" s="12"/>
      <c r="AH7" s="14"/>
    </row>
    <row r="8" customFormat="false" ht="15" hidden="false" customHeight="true" outlineLevel="0" collapsed="false">
      <c r="B8" s="15" t="n">
        <v>-1</v>
      </c>
      <c r="C8" s="15" t="n">
        <v>-2</v>
      </c>
      <c r="D8" s="15" t="n">
        <v>-3</v>
      </c>
      <c r="E8" s="15" t="n">
        <v>-4</v>
      </c>
      <c r="F8" s="15" t="n">
        <v>-5</v>
      </c>
      <c r="G8" s="15" t="n">
        <v>-6</v>
      </c>
      <c r="H8" s="15" t="n">
        <v>-7</v>
      </c>
      <c r="I8" s="15" t="n">
        <v>-8</v>
      </c>
      <c r="J8" s="15" t="n">
        <v>-9</v>
      </c>
      <c r="K8" s="15" t="n">
        <v>-10</v>
      </c>
      <c r="L8" s="15" t="n">
        <v>-11</v>
      </c>
      <c r="M8" s="15" t="n">
        <v>-12</v>
      </c>
      <c r="N8" s="15" t="n">
        <v>-13</v>
      </c>
      <c r="O8" s="15" t="n">
        <v>-14</v>
      </c>
      <c r="P8" s="15" t="n">
        <v>-15</v>
      </c>
      <c r="Q8" s="15" t="n">
        <v>-16</v>
      </c>
      <c r="R8" s="15" t="n">
        <v>-17</v>
      </c>
      <c r="S8" s="15" t="n">
        <v>-18</v>
      </c>
      <c r="T8" s="15" t="n">
        <v>-19</v>
      </c>
      <c r="U8" s="15" t="n">
        <v>-20</v>
      </c>
      <c r="V8" s="15" t="n">
        <v>-21</v>
      </c>
      <c r="W8" s="15" t="n">
        <v>-22</v>
      </c>
      <c r="X8" s="15" t="n">
        <v>-23</v>
      </c>
      <c r="Y8" s="15" t="n">
        <v>-24</v>
      </c>
      <c r="Z8" s="15" t="n">
        <v>-25</v>
      </c>
      <c r="AA8" s="15" t="n">
        <v>-26</v>
      </c>
      <c r="AB8" s="15" t="n">
        <v>-27</v>
      </c>
      <c r="AC8" s="15" t="n">
        <v>-28</v>
      </c>
      <c r="AD8" s="15" t="n">
        <v>-29</v>
      </c>
      <c r="AE8" s="15" t="n">
        <v>-30</v>
      </c>
      <c r="AF8" s="15" t="n">
        <v>-31</v>
      </c>
      <c r="AG8" s="15" t="n">
        <v>-32</v>
      </c>
      <c r="AH8" s="15" t="n">
        <v>-33</v>
      </c>
    </row>
    <row r="9" s="21" customFormat="true" ht="15" hidden="false" customHeight="true" outlineLevel="0" collapsed="false">
      <c r="A9" s="16" t="s">
        <v>18</v>
      </c>
      <c r="B9" s="17" t="n">
        <v>142450569</v>
      </c>
      <c r="C9" s="17" t="n">
        <v>282928837</v>
      </c>
      <c r="D9" s="17" t="n">
        <v>186566853</v>
      </c>
      <c r="E9" s="17" t="n">
        <v>52652530</v>
      </c>
      <c r="F9" s="17" t="n">
        <v>96361984</v>
      </c>
      <c r="G9" s="17" t="n">
        <v>3832406069</v>
      </c>
      <c r="H9" s="17" t="n">
        <v>26660684</v>
      </c>
      <c r="I9" s="17" t="n">
        <v>451109565</v>
      </c>
      <c r="J9" s="17" t="n">
        <v>47279066</v>
      </c>
      <c r="K9" s="17" t="n">
        <v>83438802</v>
      </c>
      <c r="L9" s="17" t="n">
        <v>3622257568</v>
      </c>
      <c r="M9" s="17" t="n">
        <v>24072624</v>
      </c>
      <c r="N9" s="17" t="n">
        <v>434312176</v>
      </c>
      <c r="O9" s="17" t="n">
        <v>572555</v>
      </c>
      <c r="P9" s="17" t="n">
        <v>723038</v>
      </c>
      <c r="Q9" s="17" t="n">
        <v>42445488</v>
      </c>
      <c r="R9" s="17" t="n">
        <v>408728</v>
      </c>
      <c r="S9" s="17" t="n">
        <v>5289838</v>
      </c>
      <c r="T9" s="17" t="n">
        <v>2760340</v>
      </c>
      <c r="U9" s="17" t="n">
        <v>3304077</v>
      </c>
      <c r="V9" s="17" t="n">
        <v>157748606</v>
      </c>
      <c r="W9" s="17" t="n">
        <v>1686504</v>
      </c>
      <c r="X9" s="17" t="n">
        <v>13905142</v>
      </c>
      <c r="Y9" s="17" t="n">
        <v>5924210</v>
      </c>
      <c r="Z9" s="17" t="n">
        <v>8896066</v>
      </c>
      <c r="AA9" s="17" t="n">
        <v>196785505</v>
      </c>
      <c r="AB9" s="17" t="n">
        <v>1791622</v>
      </c>
      <c r="AC9" s="18" t="n">
        <v>9560174</v>
      </c>
      <c r="AD9" s="19" t="n">
        <v>3013</v>
      </c>
      <c r="AE9" s="19" t="n">
        <v>7027</v>
      </c>
      <c r="AF9" s="19" t="n">
        <v>243010</v>
      </c>
      <c r="AG9" s="19" t="n">
        <v>3013</v>
      </c>
      <c r="AH9" s="20" t="n">
        <v>19373</v>
      </c>
    </row>
    <row r="10" customFormat="false" ht="15" hidden="false" customHeight="true" outlineLevel="0" collapsed="false">
      <c r="A10" s="22" t="s">
        <v>19</v>
      </c>
      <c r="B10" s="23" t="n">
        <v>53655844</v>
      </c>
      <c r="C10" s="23" t="n">
        <v>163910790</v>
      </c>
      <c r="D10" s="23" t="n">
        <v>107308128</v>
      </c>
      <c r="E10" s="23" t="n">
        <v>28312415</v>
      </c>
      <c r="F10" s="23" t="n">
        <v>56602662</v>
      </c>
      <c r="G10" s="23" t="n">
        <v>3059793871</v>
      </c>
      <c r="H10" s="23" t="n">
        <v>19166062</v>
      </c>
      <c r="I10" s="23" t="n">
        <v>402680298</v>
      </c>
      <c r="J10" s="23" t="n">
        <v>27409599</v>
      </c>
      <c r="K10" s="23" t="n">
        <v>53211841</v>
      </c>
      <c r="L10" s="23" t="n">
        <v>2990024118</v>
      </c>
      <c r="M10" s="23" t="n">
        <v>18524881</v>
      </c>
      <c r="N10" s="23" t="n">
        <v>395222115</v>
      </c>
      <c r="O10" s="23" t="n">
        <v>210095</v>
      </c>
      <c r="P10" s="23" t="n">
        <v>274343</v>
      </c>
      <c r="Q10" s="23" t="n">
        <v>23083288</v>
      </c>
      <c r="R10" s="23" t="n">
        <v>155384</v>
      </c>
      <c r="S10" s="23" t="n">
        <v>2950000</v>
      </c>
      <c r="T10" s="23" t="n">
        <v>1073286</v>
      </c>
      <c r="U10" s="23" t="n">
        <v>1328636</v>
      </c>
      <c r="V10" s="23" t="n">
        <v>92824608</v>
      </c>
      <c r="W10" s="23" t="n">
        <v>711542</v>
      </c>
      <c r="X10" s="23" t="n">
        <v>9311662</v>
      </c>
      <c r="Y10" s="23" t="n">
        <v>1152602</v>
      </c>
      <c r="Z10" s="23" t="n">
        <v>1787842</v>
      </c>
      <c r="AA10" s="23" t="n">
        <v>68026375</v>
      </c>
      <c r="AB10" s="23" t="n">
        <v>521765</v>
      </c>
      <c r="AC10" s="24" t="n">
        <v>4657739</v>
      </c>
      <c r="AD10" s="25" t="n">
        <v>3013</v>
      </c>
      <c r="AE10" s="25" t="n">
        <v>7027</v>
      </c>
      <c r="AF10" s="25" t="n">
        <v>243010</v>
      </c>
      <c r="AG10" s="25" t="n">
        <v>3013</v>
      </c>
      <c r="AH10" s="26" t="n">
        <v>19373</v>
      </c>
    </row>
    <row r="11" customFormat="false" ht="15" hidden="false" customHeight="true" outlineLevel="0" collapsed="false">
      <c r="A11" s="22" t="s">
        <v>20</v>
      </c>
      <c r="B11" s="23" t="n">
        <v>2717037</v>
      </c>
      <c r="C11" s="23" t="n">
        <v>3732638</v>
      </c>
      <c r="D11" s="23" t="n">
        <v>2728267</v>
      </c>
      <c r="E11" s="23" t="n">
        <v>645333</v>
      </c>
      <c r="F11" s="23" t="n">
        <v>1004371</v>
      </c>
      <c r="G11" s="23" t="n">
        <v>40930712</v>
      </c>
      <c r="H11" s="23" t="n">
        <v>438451</v>
      </c>
      <c r="I11" s="23" t="n">
        <v>5763869</v>
      </c>
      <c r="J11" s="23" t="n">
        <v>562432</v>
      </c>
      <c r="K11" s="23" t="n">
        <v>870450</v>
      </c>
      <c r="L11" s="23" t="n">
        <v>35731125</v>
      </c>
      <c r="M11" s="23" t="n">
        <v>370902</v>
      </c>
      <c r="N11" s="23" t="n">
        <v>5128704</v>
      </c>
      <c r="O11" s="23" t="n">
        <v>21610</v>
      </c>
      <c r="P11" s="23" t="n">
        <v>25435</v>
      </c>
      <c r="Q11" s="23" t="n">
        <v>1594063</v>
      </c>
      <c r="R11" s="23" t="n">
        <v>18568</v>
      </c>
      <c r="S11" s="23" t="n">
        <v>250352</v>
      </c>
      <c r="T11" s="23" t="n">
        <v>39647</v>
      </c>
      <c r="U11" s="23" t="n">
        <v>45275</v>
      </c>
      <c r="V11" s="23" t="n">
        <v>2059201</v>
      </c>
      <c r="W11" s="23" t="n">
        <v>28418</v>
      </c>
      <c r="X11" s="23" t="n">
        <v>207168</v>
      </c>
      <c r="Y11" s="23" t="n">
        <v>48372</v>
      </c>
      <c r="Z11" s="23" t="n">
        <v>63211</v>
      </c>
      <c r="AA11" s="23" t="n">
        <v>3006655</v>
      </c>
      <c r="AB11" s="23" t="n">
        <v>36343</v>
      </c>
      <c r="AC11" s="24" t="n">
        <v>302160</v>
      </c>
      <c r="AD11" s="23" t="n">
        <v>0</v>
      </c>
      <c r="AE11" s="23" t="n">
        <v>0</v>
      </c>
      <c r="AF11" s="23" t="n">
        <v>0</v>
      </c>
      <c r="AG11" s="23" t="n">
        <v>0</v>
      </c>
      <c r="AH11" s="24" t="n">
        <v>0</v>
      </c>
    </row>
    <row r="12" customFormat="false" ht="15" hidden="false" customHeight="true" outlineLevel="0" collapsed="false">
      <c r="A12" s="27" t="s">
        <v>21</v>
      </c>
      <c r="B12" s="23" t="n">
        <v>2698788</v>
      </c>
      <c r="C12" s="23" t="n">
        <v>3685725</v>
      </c>
      <c r="D12" s="23" t="n">
        <v>2691771</v>
      </c>
      <c r="E12" s="23" t="n">
        <v>639598</v>
      </c>
      <c r="F12" s="23" t="n">
        <v>993954</v>
      </c>
      <c r="G12" s="23" t="n">
        <v>40507178</v>
      </c>
      <c r="H12" s="23" t="n">
        <v>434743</v>
      </c>
      <c r="I12" s="23" t="n">
        <v>5701331</v>
      </c>
      <c r="J12" s="23" t="n">
        <v>556697</v>
      </c>
      <c r="K12" s="23" t="n">
        <v>860033</v>
      </c>
      <c r="L12" s="23" t="n">
        <v>35307591</v>
      </c>
      <c r="M12" s="23" t="n">
        <v>367194</v>
      </c>
      <c r="N12" s="23" t="n">
        <v>5066167</v>
      </c>
      <c r="O12" s="23" t="n">
        <v>21610</v>
      </c>
      <c r="P12" s="23" t="n">
        <v>25435</v>
      </c>
      <c r="Q12" s="23" t="n">
        <v>1594063</v>
      </c>
      <c r="R12" s="23" t="n">
        <v>18568</v>
      </c>
      <c r="S12" s="23" t="n">
        <v>250352</v>
      </c>
      <c r="T12" s="23" t="n">
        <v>39647</v>
      </c>
      <c r="U12" s="23" t="n">
        <v>45275</v>
      </c>
      <c r="V12" s="23" t="n">
        <v>2059201</v>
      </c>
      <c r="W12" s="23" t="n">
        <v>28418</v>
      </c>
      <c r="X12" s="23" t="n">
        <v>207168</v>
      </c>
      <c r="Y12" s="23" t="n">
        <v>48372</v>
      </c>
      <c r="Z12" s="23" t="n">
        <v>63211</v>
      </c>
      <c r="AA12" s="23" t="n">
        <v>3006655</v>
      </c>
      <c r="AB12" s="23" t="n">
        <v>36343</v>
      </c>
      <c r="AC12" s="24" t="n">
        <v>302160</v>
      </c>
      <c r="AD12" s="23" t="n">
        <v>0</v>
      </c>
      <c r="AE12" s="23" t="n">
        <v>0</v>
      </c>
      <c r="AF12" s="23" t="n">
        <v>0</v>
      </c>
      <c r="AG12" s="23" t="n">
        <v>0</v>
      </c>
      <c r="AH12" s="24" t="n">
        <v>0</v>
      </c>
    </row>
    <row r="13" customFormat="false" ht="15" hidden="false" customHeight="true" outlineLevel="0" collapsed="false">
      <c r="A13" s="27" t="s">
        <v>22</v>
      </c>
      <c r="B13" s="23" t="n">
        <v>18249</v>
      </c>
      <c r="C13" s="23" t="n">
        <v>46913</v>
      </c>
      <c r="D13" s="23" t="n">
        <v>36496</v>
      </c>
      <c r="E13" s="23" t="n">
        <v>5735</v>
      </c>
      <c r="F13" s="23" t="n">
        <v>10417</v>
      </c>
      <c r="G13" s="23" t="n">
        <v>423534</v>
      </c>
      <c r="H13" s="23" t="n">
        <v>3707</v>
      </c>
      <c r="I13" s="23" t="n">
        <v>62537</v>
      </c>
      <c r="J13" s="23" t="n">
        <v>5735</v>
      </c>
      <c r="K13" s="23" t="n">
        <v>10417</v>
      </c>
      <c r="L13" s="23" t="n">
        <v>423534</v>
      </c>
      <c r="M13" s="23" t="n">
        <v>3707</v>
      </c>
      <c r="N13" s="23" t="n">
        <v>62537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4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4" t="n">
        <v>0</v>
      </c>
    </row>
    <row r="14" customFormat="false" ht="15" hidden="false" customHeight="true" outlineLevel="0" collapsed="false">
      <c r="A14" s="22" t="s">
        <v>23</v>
      </c>
      <c r="B14" s="23" t="n">
        <v>21098890</v>
      </c>
      <c r="C14" s="23" t="n">
        <v>54705749</v>
      </c>
      <c r="D14" s="23" t="n">
        <v>21097887</v>
      </c>
      <c r="E14" s="23" t="n">
        <v>20302738</v>
      </c>
      <c r="F14" s="23" t="n">
        <v>33607861</v>
      </c>
      <c r="G14" s="23" t="n">
        <v>638111423</v>
      </c>
      <c r="H14" s="23" t="n">
        <v>6032167</v>
      </c>
      <c r="I14" s="23" t="n">
        <v>35189289</v>
      </c>
      <c r="J14" s="23" t="n">
        <v>17219849</v>
      </c>
      <c r="K14" s="23" t="n">
        <v>26410499</v>
      </c>
      <c r="L14" s="23" t="n">
        <v>544334115</v>
      </c>
      <c r="M14" s="23" t="n">
        <v>4768153</v>
      </c>
      <c r="N14" s="23" t="n">
        <v>30057434</v>
      </c>
      <c r="O14" s="28" t="n">
        <v>59130</v>
      </c>
      <c r="P14" s="28" t="n">
        <v>74716</v>
      </c>
      <c r="Q14" s="28" t="n">
        <v>3305588</v>
      </c>
      <c r="R14" s="23" t="n">
        <v>31030</v>
      </c>
      <c r="S14" s="23" t="n">
        <v>333109</v>
      </c>
      <c r="T14" s="28" t="n">
        <v>1449583</v>
      </c>
      <c r="U14" s="28" t="n">
        <v>1692228</v>
      </c>
      <c r="V14" s="28" t="n">
        <v>55926296</v>
      </c>
      <c r="W14" s="23" t="n">
        <v>839394</v>
      </c>
      <c r="X14" s="23" t="n">
        <v>3753005</v>
      </c>
      <c r="Y14" s="23" t="n">
        <v>3682407</v>
      </c>
      <c r="Z14" s="23" t="n">
        <v>5431693</v>
      </c>
      <c r="AA14" s="23" t="n">
        <v>100298448</v>
      </c>
      <c r="AB14" s="23" t="n">
        <v>889586</v>
      </c>
      <c r="AC14" s="24" t="n">
        <v>3226327</v>
      </c>
      <c r="AD14" s="23" t="n">
        <v>0</v>
      </c>
      <c r="AE14" s="23" t="n">
        <v>0</v>
      </c>
      <c r="AF14" s="23" t="n">
        <v>0</v>
      </c>
      <c r="AG14" s="23" t="n">
        <v>0</v>
      </c>
      <c r="AH14" s="24" t="n">
        <v>0</v>
      </c>
    </row>
    <row r="15" customFormat="false" ht="15" hidden="false" customHeight="true" outlineLevel="0" collapsed="false">
      <c r="A15" s="22" t="s">
        <v>24</v>
      </c>
      <c r="B15" s="23" t="n">
        <v>82276</v>
      </c>
      <c r="C15" s="23" t="n">
        <v>219407</v>
      </c>
      <c r="D15" s="23" t="n">
        <v>82276</v>
      </c>
      <c r="E15" s="23" t="n">
        <v>82276</v>
      </c>
      <c r="F15" s="23" t="n">
        <v>137130</v>
      </c>
      <c r="G15" s="23" t="n">
        <v>4161525</v>
      </c>
      <c r="H15" s="23" t="n">
        <v>39149</v>
      </c>
      <c r="I15" s="23" t="n">
        <v>384092</v>
      </c>
      <c r="J15" s="23" t="n">
        <v>82275</v>
      </c>
      <c r="K15" s="23" t="n">
        <v>132181</v>
      </c>
      <c r="L15" s="23" t="n">
        <v>4161418</v>
      </c>
      <c r="M15" s="23" t="n">
        <v>39149</v>
      </c>
      <c r="N15" s="23" t="n">
        <v>384092</v>
      </c>
      <c r="O15" s="28" t="n">
        <v>0</v>
      </c>
      <c r="P15" s="28" t="n">
        <v>0</v>
      </c>
      <c r="Q15" s="28" t="n">
        <v>0</v>
      </c>
      <c r="R15" s="23" t="n">
        <v>0</v>
      </c>
      <c r="S15" s="23" t="n">
        <v>0</v>
      </c>
      <c r="T15" s="28" t="n">
        <v>0</v>
      </c>
      <c r="U15" s="28" t="n">
        <v>0</v>
      </c>
      <c r="V15" s="28" t="n">
        <v>0</v>
      </c>
      <c r="W15" s="25" t="n">
        <v>310</v>
      </c>
      <c r="X15" s="25" t="n">
        <v>18967</v>
      </c>
      <c r="Y15" s="25" t="n">
        <v>2672</v>
      </c>
      <c r="Z15" s="25" t="n">
        <v>3675</v>
      </c>
      <c r="AA15" s="25" t="n">
        <v>111101</v>
      </c>
      <c r="AB15" s="25" t="n">
        <v>665</v>
      </c>
      <c r="AC15" s="26" t="n">
        <v>13863</v>
      </c>
      <c r="AD15" s="23" t="n">
        <v>0</v>
      </c>
      <c r="AE15" s="23" t="n">
        <v>0</v>
      </c>
      <c r="AF15" s="23" t="n">
        <v>0</v>
      </c>
      <c r="AG15" s="23" t="n">
        <v>0</v>
      </c>
      <c r="AH15" s="24" t="n">
        <v>0</v>
      </c>
    </row>
    <row r="16" s="9" customFormat="true" ht="15" hidden="false" customHeight="true" outlineLevel="0" collapsed="false">
      <c r="A16" s="29" t="s">
        <v>25</v>
      </c>
      <c r="B16" s="30" t="n">
        <v>64896521</v>
      </c>
      <c r="C16" s="30" t="n">
        <v>60360254</v>
      </c>
      <c r="D16" s="30" t="n">
        <v>55350295</v>
      </c>
      <c r="E16" s="30" t="n">
        <v>3309767</v>
      </c>
      <c r="F16" s="30" t="n">
        <v>5009959</v>
      </c>
      <c r="G16" s="30" t="n">
        <v>89408538</v>
      </c>
      <c r="H16" s="30" t="n">
        <v>984856</v>
      </c>
      <c r="I16" s="30" t="n">
        <v>7092018</v>
      </c>
      <c r="J16" s="30" t="n">
        <v>2004911</v>
      </c>
      <c r="K16" s="30" t="n">
        <v>2813831</v>
      </c>
      <c r="L16" s="30" t="n">
        <v>48006793</v>
      </c>
      <c r="M16" s="30" t="n">
        <v>369540</v>
      </c>
      <c r="N16" s="30" t="n">
        <v>3519831</v>
      </c>
      <c r="O16" s="30" t="n">
        <v>281720</v>
      </c>
      <c r="P16" s="30" t="n">
        <v>348544</v>
      </c>
      <c r="Q16" s="30" t="n">
        <v>14462549</v>
      </c>
      <c r="R16" s="30" t="n">
        <v>203746</v>
      </c>
      <c r="S16" s="30" t="n">
        <v>1756377</v>
      </c>
      <c r="T16" s="30" t="n">
        <v>197824</v>
      </c>
      <c r="U16" s="30" t="n">
        <v>237938</v>
      </c>
      <c r="V16" s="30" t="n">
        <v>6938501</v>
      </c>
      <c r="W16" s="30" t="n">
        <v>106840</v>
      </c>
      <c r="X16" s="30" t="n">
        <v>614340</v>
      </c>
      <c r="Y16" s="30" t="n">
        <v>1038158</v>
      </c>
      <c r="Z16" s="30" t="n">
        <v>1609646</v>
      </c>
      <c r="AA16" s="30" t="n">
        <v>25342925</v>
      </c>
      <c r="AB16" s="30" t="n">
        <v>343263</v>
      </c>
      <c r="AC16" s="31" t="n">
        <v>1360086</v>
      </c>
      <c r="AD16" s="30" t="n">
        <v>0</v>
      </c>
      <c r="AE16" s="30" t="n">
        <v>0</v>
      </c>
      <c r="AF16" s="30" t="n">
        <v>0</v>
      </c>
      <c r="AG16" s="30" t="n">
        <v>0</v>
      </c>
      <c r="AH16" s="31" t="n">
        <v>0</v>
      </c>
    </row>
    <row r="17" s="9" customFormat="true" ht="15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s="9" customFormat="true" ht="13.5" hidden="false" customHeight="true" outlineLevel="0" collapsed="false">
      <c r="A18" s="33" t="s">
        <v>2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s="9" customFormat="true" ht="13.5" hidden="false" customHeight="true" outlineLevel="0" collapsed="false">
      <c r="A19" s="34" t="s">
        <v>28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s="9" customFormat="true" ht="12" hidden="false" customHeight="true" outlineLevel="0" collapsed="false">
      <c r="A20" s="35" t="s">
        <v>2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4.1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s="21" customFormat="true" ht="15" hidden="false" customHeight="true" outlineLevel="0" collapsed="false">
      <c r="A22" s="36"/>
      <c r="B22" s="38"/>
      <c r="C22" s="38"/>
      <c r="D22" s="38"/>
      <c r="E22" s="38"/>
      <c r="F22" s="38"/>
      <c r="G22" s="38"/>
      <c r="H22" s="38"/>
      <c r="I22" s="39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9.95" hidden="false" customHeight="true" outlineLevel="0" collapsed="false">
      <c r="A23" s="38"/>
      <c r="B23" s="40"/>
      <c r="C23" s="40"/>
      <c r="D23" s="40"/>
      <c r="E23" s="40"/>
      <c r="F23" s="40"/>
      <c r="G23" s="40"/>
      <c r="H23" s="40"/>
      <c r="I23" s="4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9.95" hidden="false" customHeight="true" outlineLevel="0" collapsed="false">
      <c r="A24" s="40"/>
      <c r="B24" s="38"/>
      <c r="C24" s="38"/>
      <c r="D24" s="38"/>
      <c r="E24" s="38"/>
      <c r="F24" s="38"/>
      <c r="G24" s="38"/>
      <c r="H24" s="38"/>
      <c r="I24" s="39"/>
    </row>
    <row r="25" customFormat="false" ht="9.9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9"/>
    </row>
    <row r="26" customFormat="false" ht="9.9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9"/>
    </row>
    <row r="27" customFormat="false" ht="9.9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9"/>
    </row>
    <row r="28" customFormat="false" ht="9.9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9"/>
    </row>
    <row r="29" customFormat="false" ht="9.9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9"/>
    </row>
    <row r="30" customFormat="false" ht="9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9"/>
    </row>
    <row r="31" customFormat="false" ht="3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9"/>
    </row>
    <row r="32" customFormat="false" ht="14.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9"/>
    </row>
    <row r="33" customFormat="false" ht="14.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9"/>
    </row>
    <row r="34" customFormat="false" ht="14.1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9"/>
    </row>
    <row r="35" customFormat="false" ht="12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9"/>
    </row>
    <row r="36" customFormat="false" ht="14.1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9"/>
    </row>
    <row r="37" customFormat="false" ht="14.1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9"/>
    </row>
    <row r="38" s="21" customFormat="true" ht="1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9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9.9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9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9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9"/>
    </row>
    <row r="41" customFormat="false" ht="9.9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9"/>
    </row>
    <row r="42" customFormat="false" ht="9.9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9"/>
    </row>
    <row r="43" customFormat="false" ht="9.9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9"/>
    </row>
    <row r="44" customFormat="false" ht="9.9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9"/>
    </row>
    <row r="45" customFormat="false" ht="9.9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9"/>
    </row>
    <row r="46" s="9" customFormat="true" ht="9.9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9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s="9" customFormat="true" ht="3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8"/>
      <c r="C48" s="38"/>
      <c r="D48" s="38"/>
      <c r="E48" s="38"/>
      <c r="F48" s="38"/>
      <c r="G48" s="38"/>
      <c r="H48" s="38"/>
      <c r="I48" s="3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</row>
    <row r="49" customFormat="false" ht="9" hidden="false" customHeight="true" outlineLevel="0" collapsed="false">
      <c r="A49" s="38"/>
    </row>
    <row r="50" customFormat="false" ht="9" hidden="false" customHeight="true" outlineLevel="0" collapsed="false">
      <c r="A50" s="38"/>
    </row>
    <row r="51" customFormat="false" ht="12" hidden="false" customHeight="true" outlineLevel="0" collapsed="false">
      <c r="A51" s="38"/>
    </row>
    <row r="52" customFormat="false" ht="12" hidden="false" customHeight="true" outlineLevel="0" collapsed="false">
      <c r="A52" s="42"/>
    </row>
    <row r="53" customFormat="false" ht="12" hidden="false" customHeight="true" outlineLevel="0" collapsed="false">
      <c r="A53" s="38"/>
    </row>
    <row r="54" customFormat="false" ht="12" hidden="false" customHeight="true" outlineLevel="0" collapsed="false">
      <c r="A54" s="38"/>
    </row>
    <row r="55" customFormat="false" ht="12" hidden="false" customHeight="true" outlineLevel="0" collapsed="false">
      <c r="A55" s="38"/>
    </row>
    <row r="56" customFormat="false" ht="12" hidden="false" customHeight="true" outlineLevel="0" collapsed="false">
      <c r="A56" s="38"/>
    </row>
    <row r="57" customFormat="false" ht="12" hidden="false" customHeight="true" outlineLevel="0" collapsed="false">
      <c r="A57" s="38"/>
    </row>
    <row r="58" customFormat="false" ht="12" hidden="false" customHeight="true" outlineLevel="0" collapsed="false">
      <c r="A58" s="38"/>
    </row>
    <row r="59" customFormat="false" ht="12" hidden="false" customHeight="true" outlineLevel="0" collapsed="false">
      <c r="A59" s="38"/>
    </row>
    <row r="60" customFormat="false" ht="12" hidden="false" customHeight="true" outlineLevel="0" collapsed="false">
      <c r="A60" s="38"/>
    </row>
    <row r="101" customFormat="false" ht="12" hidden="false" customHeight="true" outlineLevel="0" collapsed="false">
      <c r="A101" s="38"/>
    </row>
    <row r="102" customFormat="false" ht="12" hidden="false" customHeight="true" outlineLevel="0" collapsed="false">
      <c r="A102" s="38"/>
      <c r="B102" s="38"/>
    </row>
    <row r="103" customFormat="false" ht="12" hidden="false" customHeight="true" outlineLevel="0" collapsed="false">
      <c r="A103" s="38"/>
      <c r="B103" s="38"/>
    </row>
    <row r="104" customFormat="false" ht="12" hidden="false" customHeight="true" outlineLevel="0" collapsed="false">
      <c r="A104" s="38"/>
      <c r="B104" s="38"/>
    </row>
    <row r="105" customFormat="false" ht="12" hidden="false" customHeight="true" outlineLevel="0" collapsed="false">
      <c r="A105" s="38"/>
      <c r="D105" s="38"/>
    </row>
    <row r="106" customFormat="false" ht="12" hidden="false" customHeight="true" outlineLevel="0" collapsed="false">
      <c r="A106" s="38"/>
      <c r="D106" s="38"/>
    </row>
    <row r="107" customFormat="false" ht="12" hidden="false" customHeight="true" outlineLevel="0" collapsed="false">
      <c r="A107" s="38"/>
    </row>
    <row r="108" customFormat="false" ht="12" hidden="false" customHeight="true" outlineLevel="0" collapsed="false">
      <c r="A108" s="38"/>
    </row>
    <row r="109" customFormat="false" ht="12" hidden="false" customHeight="true" outlineLevel="0" collapsed="false">
      <c r="A109" s="38"/>
    </row>
    <row r="110" customFormat="false" ht="12" hidden="false" customHeight="true" outlineLevel="0" collapsed="false">
      <c r="A110" s="38"/>
    </row>
  </sheetData>
  <mergeCells count="53">
    <mergeCell ref="A1:AH1"/>
    <mergeCell ref="A2:AH2"/>
    <mergeCell ref="A3:A7"/>
    <mergeCell ref="B3:B7"/>
    <mergeCell ref="C3:C7"/>
    <mergeCell ref="D3:D7"/>
    <mergeCell ref="E3:AH3"/>
    <mergeCell ref="E4:I4"/>
    <mergeCell ref="J4:N4"/>
    <mergeCell ref="O4:S4"/>
    <mergeCell ref="T4:X4"/>
    <mergeCell ref="Y4:AC4"/>
    <mergeCell ref="AD4:AH4"/>
    <mergeCell ref="E5:E7"/>
    <mergeCell ref="F5:F7"/>
    <mergeCell ref="G5:G7"/>
    <mergeCell ref="H5:I5"/>
    <mergeCell ref="J5:J7"/>
    <mergeCell ref="K5:K7"/>
    <mergeCell ref="L5:L7"/>
    <mergeCell ref="M5:N5"/>
    <mergeCell ref="O5:O7"/>
    <mergeCell ref="P5:P7"/>
    <mergeCell ref="Q5:Q7"/>
    <mergeCell ref="R5:S5"/>
    <mergeCell ref="T5:T7"/>
    <mergeCell ref="U5:U7"/>
    <mergeCell ref="V5:V7"/>
    <mergeCell ref="W5:X5"/>
    <mergeCell ref="Y5:Y7"/>
    <mergeCell ref="Z5:Z7"/>
    <mergeCell ref="AA5:AA7"/>
    <mergeCell ref="AB5:AC5"/>
    <mergeCell ref="AD5:AD7"/>
    <mergeCell ref="AE5:AE7"/>
    <mergeCell ref="AF5:AF7"/>
    <mergeCell ref="AG5:AH5"/>
    <mergeCell ref="H6:H7"/>
    <mergeCell ref="I6:I7"/>
    <mergeCell ref="M6:M7"/>
    <mergeCell ref="N6:N7"/>
    <mergeCell ref="R6:R7"/>
    <mergeCell ref="S6:S7"/>
    <mergeCell ref="W6:W7"/>
    <mergeCell ref="X6:X7"/>
    <mergeCell ref="AB6:AB7"/>
    <mergeCell ref="AC6:AC7"/>
    <mergeCell ref="AG6:AG7"/>
    <mergeCell ref="AH6:AH7"/>
    <mergeCell ref="A17:AC17"/>
    <mergeCell ref="A18:AH18"/>
    <mergeCell ref="A19:AC19"/>
    <mergeCell ref="A20:AC20"/>
  </mergeCells>
  <conditionalFormatting sqref="H6:I6 M6:N6 R6:S6 W6:X6 AB6:AC6">
    <cfRule type="cellIs" priority="2" operator="between" aboveAverage="0" equalAverage="0" bottom="0" percent="0" rank="0" text="" dxfId="0">
      <formula>"*0"</formula>
      <formula>"*9"</formula>
    </cfRule>
  </conditionalFormatting>
  <conditionalFormatting sqref="H6:I6 M6:N6 R6:S6 W6:X6 AB6:AC6">
    <cfRule type="cellIs" priority="3" operator="between" aboveAverage="0" equalAverage="0" bottom="0" percent="0" rank="0" text="" dxfId="1">
      <formula>"**0"</formula>
      <formula>"**9"</formula>
    </cfRule>
  </conditionalFormatting>
  <conditionalFormatting sqref="H6:I6 M6:N6 R6:S6 W6:X6 AB6:AC6">
    <cfRule type="cellIs" priority="4" operator="between" aboveAverage="0" equalAverage="0" bottom="0" percent="0" rank="0" text="" dxfId="2">
      <formula>"*1"</formula>
      <formula>"*9"</formula>
    </cfRule>
  </conditionalFormatting>
  <conditionalFormatting sqref="AG6:AH6">
    <cfRule type="cellIs" priority="5" operator="between" aboveAverage="0" equalAverage="0" bottom="0" percent="0" rank="0" text="" dxfId="3">
      <formula>"*0"</formula>
      <formula>"*9"</formula>
    </cfRule>
  </conditionalFormatting>
  <conditionalFormatting sqref="AG6:AH6">
    <cfRule type="cellIs" priority="6" operator="between" aboveAverage="0" equalAverage="0" bottom="0" percent="0" rank="0" text="" dxfId="4">
      <formula>"**0"</formula>
      <formula>"**9"</formula>
    </cfRule>
  </conditionalFormatting>
  <conditionalFormatting sqref="AG6:AH6">
    <cfRule type="cellIs" priority="7" operator="between" aboveAverage="0" equalAverage="0" bottom="0" percent="0" rank="0" text="" dxfId="5">
      <formula>"*1"</formula>
      <formula>"*9"</formula>
    </cfRule>
  </conditionalFormatting>
  <printOptions headings="false" gridLines="false" gridLinesSet="true" horizontalCentered="true" verticalCentered="true"/>
  <pageMargins left="0.2" right="0.2" top="0.7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4:41:48Z</dcterms:created>
  <dc:creator>Michael Parisi</dc:creator>
  <dc:description/>
  <dc:language>en-US</dc:language>
  <cp:lastModifiedBy>jpbrya00</cp:lastModifiedBy>
  <cp:lastPrinted>2005-08-11T19:40:37Z</cp:lastPrinted>
  <dcterms:modified xsi:type="dcterms:W3CDTF">2010-07-27T16:10:20Z</dcterms:modified>
  <cp:revision>0</cp:revision>
  <dc:subject/>
  <dc:title/>
</cp:coreProperties>
</file>