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Table 2.  Individual Income and Tax Data, by State
And Size of Adjusted Gross Income, Tax Year 2008</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WISCONSIN</t>
  </si>
  <si>
    <t xml:space="preserve">Number of returns</t>
  </si>
  <si>
    <t xml:space="preserve">Number of joint returns</t>
  </si>
  <si>
    <t xml:space="preserve">Number with paid preparer's signature</t>
  </si>
  <si>
    <t xml:space="preserve">Number of exemptions</t>
  </si>
  <si>
    <t xml:space="preserve">Adjusted gross income (AGI) [2]</t>
  </si>
  <si>
    <t xml:space="preserve">Salaries and wages in AGI: [3]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Taxable pensions and annuities in AGI:  Number</t>
  </si>
  <si>
    <t xml:space="preserve">Unemployment compensation: [4]  Number</t>
  </si>
  <si>
    <t xml:space="preserve">Taxable Social Security benefits in AGI:  Number</t>
  </si>
  <si>
    <t xml:space="preserve">Self-employment retirement plans:  Number</t>
  </si>
  <si>
    <t xml:space="preserve">Total itemized deductions:  [5]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6] Number</t>
  </si>
  <si>
    <t xml:space="preserve">Residential energy tax credit:  Number</t>
  </si>
  <si>
    <t xml:space="preserve">Child tax credit:  Number</t>
  </si>
  <si>
    <t xml:space="preserve">Child and dependent care credit:  Number</t>
  </si>
  <si>
    <t xml:space="preserve">Earned income credit:  [7] Number</t>
  </si>
  <si>
    <t xml:space="preserve">    Excess earned income credit (refundable): [8] Number</t>
  </si>
  <si>
    <t xml:space="preserve">First-time homebuyer credit:  Number</t>
  </si>
  <si>
    <t xml:space="preserve">Alternative minimum tax:  Number</t>
  </si>
  <si>
    <t xml:space="preserve">Income tax:  [9] Number</t>
  </si>
  <si>
    <t xml:space="preserve">Total tax liability:  [10] Number</t>
  </si>
  <si>
    <t xml:space="preserve">Tax due at time of filing:  [11] Number</t>
  </si>
  <si>
    <t xml:space="preserve">Overpayments refunded:  [12]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Number," here, and elsewhere in Table 2, represents number of returns, 
unless otherwise specified.</t>
  </si>
  <si>
    <t xml:space="preserve">[4] Includes the Alaskan permanent fund, reported by residents of Alaska on 
Forms 1040A and 1040EZ's.  This fund only applies to statistics in the U.S. totals, 
and the state of Alaska.</t>
  </si>
  <si>
    <t xml:space="preserve">[5]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6] Unlike Table 1, Table 2's "Total tax credits" excludes the "earned income 
credit" which is shown separately below in the table. </t>
  </si>
  <si>
    <r>
      <rPr>
        <sz val="7"/>
        <rFont val="Arial"/>
        <family val="2"/>
      </rPr>
      <t xml:space="preserve">[7]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8 below for explanation of the refundable portion of the earned income 
credit.</t>
    </r>
  </si>
  <si>
    <t xml:space="preserve">[8] The refundable portion of the "earned income credit" equals "total income tax" minus the "earned income credit".  If the result is negative, this amount is considered the refundable portion.  </t>
  </si>
  <si>
    <t xml:space="preserve">[9]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7 and 8 above, for an explanation of the treatment of the 
earned income credit. "Income tax" reflects the amount reported on the tax return 
and is, therefore, before any examination or enforcement activities by the Internal 
Revenue Service.  It represents the tax filer reported income tax liability that was 
payable to the U.S. Department of the Treasury.</t>
  </si>
  <si>
    <t xml:space="preserve">[10]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1] Reflects payments to or withholdings made to "Total tax liability" (footnote 
10). The amount the tax filer owes when the income tax return is filed.</t>
  </si>
  <si>
    <t xml:space="preserve">[12]  The amount of overpayments the tax filer requested to have refunded. </t>
  </si>
  <si>
    <t xml:space="preserve">[13]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09, including any 
returns filed for tax years preceding 2008.</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3,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May 2010.</t>
  </si>
</sst>
</file>

<file path=xl/styles.xml><?xml version="1.0" encoding="utf-8"?>
<styleSheet xmlns="http://schemas.openxmlformats.org/spreadsheetml/2006/main">
  <numFmts count="10">
    <numFmt numFmtId="164" formatCode="General"/>
    <numFmt numFmtId="165" formatCode="\$#,##0_);&quot;($&quot;#,##0\)"/>
    <numFmt numFmtId="166" formatCode="@"/>
    <numFmt numFmtId="167" formatCode="\(#\)"/>
    <numFmt numFmtId="168" formatCode="#,##0&quot;   &quot;;#,##0&quot;   &quot;;&quot;--   &quot;;@&quot;   &quot;"/>
    <numFmt numFmtId="169" formatCode="#,##0;\-#,##0;0;@"/>
    <numFmt numFmtId="170" formatCode="&quot;    &quot;@"/>
    <numFmt numFmtId="171" formatCode="&quot;        &quot;@"/>
    <numFmt numFmtId="172" formatCode="#,##0;#,##0;0;@"/>
    <numFmt numFmtId="173" formatCode="#,##0&quot;  &quot;;#,##0&quot;  &quot;;&quot;--  &quot;;@&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i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6" fillId="0" borderId="19" xfId="0" applyFont="true" applyBorder="true" applyAlignment="tru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6" fontId="24" fillId="24" borderId="2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70" fontId="25" fillId="24" borderId="21" xfId="0" applyFont="tru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9" fontId="25" fillId="0" borderId="23" xfId="0" applyFont="true" applyBorder="true" applyAlignment="false" applyProtection="false">
      <alignment horizontal="general" vertical="bottom" textRotation="0" wrapText="false" indent="0" shrinkToFit="false"/>
      <protection locked="true" hidden="false"/>
    </xf>
    <xf numFmtId="166" fontId="25" fillId="24" borderId="21" xfId="0" applyFont="true" applyBorder="true" applyAlignment="false" applyProtection="false">
      <alignment horizontal="general" vertical="bottom" textRotation="0" wrapText="false" indent="0" shrinkToFit="false"/>
      <protection locked="true" hidden="false"/>
    </xf>
    <xf numFmtId="171" fontId="25" fillId="24" borderId="21" xfId="0" applyFont="tru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71" fontId="25" fillId="0" borderId="21" xfId="0" applyFont="true" applyBorder="true" applyAlignment="false" applyProtection="false">
      <alignment horizontal="general" vertical="bottom" textRotation="0" wrapText="false" indent="0" shrinkToFit="false"/>
      <protection locked="true" hidden="false"/>
    </xf>
    <xf numFmtId="170" fontId="25" fillId="24" borderId="24"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72" fontId="25" fillId="0" borderId="26"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73" fontId="25"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true" indent="0" shrinkToFit="false"/>
      <protection locked="true" hidden="false"/>
    </xf>
    <xf numFmtId="173"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2767859</v>
      </c>
      <c r="C9" s="18" t="n">
        <v>1771764</v>
      </c>
      <c r="D9" s="18" t="n">
        <v>418864</v>
      </c>
      <c r="E9" s="18" t="n">
        <v>268699</v>
      </c>
      <c r="F9" s="18" t="n">
        <v>251441</v>
      </c>
      <c r="G9" s="19" t="n">
        <v>57091</v>
      </c>
    </row>
    <row r="10" customFormat="false" ht="15" hidden="false" customHeight="true" outlineLevel="0" collapsed="false">
      <c r="A10" s="20" t="s">
        <v>13</v>
      </c>
      <c r="B10" s="21" t="n">
        <v>1134551</v>
      </c>
      <c r="C10" s="21" t="n">
        <v>353086</v>
      </c>
      <c r="D10" s="21" t="n">
        <v>271650</v>
      </c>
      <c r="E10" s="21" t="n">
        <v>230305</v>
      </c>
      <c r="F10" s="21" t="n">
        <v>228600</v>
      </c>
      <c r="G10" s="22" t="n">
        <v>50910</v>
      </c>
    </row>
    <row r="11" customFormat="false" ht="15" hidden="false" customHeight="true" outlineLevel="0" collapsed="false">
      <c r="A11" s="20" t="s">
        <v>14</v>
      </c>
      <c r="B11" s="21" t="n">
        <v>1514404</v>
      </c>
      <c r="C11" s="21" t="n">
        <v>920690</v>
      </c>
      <c r="D11" s="21" t="n">
        <v>248561</v>
      </c>
      <c r="E11" s="21" t="n">
        <v>155959</v>
      </c>
      <c r="F11" s="21" t="n">
        <v>145189</v>
      </c>
      <c r="G11" s="22" t="n">
        <v>44005</v>
      </c>
    </row>
    <row r="12" customFormat="false" ht="15" hidden="false" customHeight="true" outlineLevel="0" collapsed="false">
      <c r="A12" s="23" t="s">
        <v>15</v>
      </c>
      <c r="B12" s="21" t="n">
        <v>5312031</v>
      </c>
      <c r="C12" s="21" t="n">
        <v>2655017</v>
      </c>
      <c r="D12" s="21" t="n">
        <v>997925</v>
      </c>
      <c r="E12" s="21" t="n">
        <v>743183</v>
      </c>
      <c r="F12" s="21" t="n">
        <v>743791</v>
      </c>
      <c r="G12" s="22" t="n">
        <v>172115</v>
      </c>
    </row>
    <row r="13" customFormat="false" ht="15" hidden="false" customHeight="true" outlineLevel="0" collapsed="false">
      <c r="A13" s="17" t="s">
        <v>16</v>
      </c>
      <c r="B13" s="18" t="n">
        <v>145009304</v>
      </c>
      <c r="C13" s="18" t="n">
        <v>34308234</v>
      </c>
      <c r="D13" s="18" t="n">
        <v>25857029</v>
      </c>
      <c r="E13" s="18" t="n">
        <v>23196355</v>
      </c>
      <c r="F13" s="18" t="n">
        <v>32513949</v>
      </c>
      <c r="G13" s="19" t="n">
        <v>29133737</v>
      </c>
    </row>
    <row r="14" customFormat="false" ht="15" hidden="false" customHeight="true" outlineLevel="0" collapsed="false">
      <c r="A14" s="20" t="s">
        <v>17</v>
      </c>
      <c r="B14" s="21" t="n">
        <v>2348289</v>
      </c>
      <c r="C14" s="21" t="n">
        <v>1441951</v>
      </c>
      <c r="D14" s="21" t="n">
        <v>377032</v>
      </c>
      <c r="E14" s="21" t="n">
        <v>246117</v>
      </c>
      <c r="F14" s="21" t="n">
        <v>232135</v>
      </c>
      <c r="G14" s="22" t="n">
        <v>51054</v>
      </c>
    </row>
    <row r="15" customFormat="false" ht="15" hidden="false" customHeight="true" outlineLevel="0" collapsed="false">
      <c r="A15" s="24" t="s">
        <v>18</v>
      </c>
      <c r="B15" s="21" t="n">
        <v>107497221</v>
      </c>
      <c r="C15" s="21" t="n">
        <v>29012944</v>
      </c>
      <c r="D15" s="21" t="n">
        <v>20399511</v>
      </c>
      <c r="E15" s="21" t="n">
        <v>18434046</v>
      </c>
      <c r="F15" s="21" t="n">
        <v>25407670</v>
      </c>
      <c r="G15" s="22" t="n">
        <v>14243051</v>
      </c>
    </row>
    <row r="16" customFormat="false" ht="15" hidden="false" customHeight="true" outlineLevel="0" collapsed="false">
      <c r="A16" s="20" t="s">
        <v>19</v>
      </c>
      <c r="B16" s="21" t="n">
        <v>1462307</v>
      </c>
      <c r="C16" s="21" t="n">
        <v>704479</v>
      </c>
      <c r="D16" s="21" t="n">
        <v>279799</v>
      </c>
      <c r="E16" s="21" t="n">
        <v>208106</v>
      </c>
      <c r="F16" s="21" t="n">
        <v>215506</v>
      </c>
      <c r="G16" s="22" t="n">
        <v>54417</v>
      </c>
    </row>
    <row r="17" customFormat="false" ht="15" hidden="false" customHeight="true" outlineLevel="0" collapsed="false">
      <c r="A17" s="24" t="s">
        <v>18</v>
      </c>
      <c r="B17" s="21" t="n">
        <v>3423330</v>
      </c>
      <c r="C17" s="21" t="n">
        <v>1036838</v>
      </c>
      <c r="D17" s="21" t="n">
        <v>459080</v>
      </c>
      <c r="E17" s="21" t="n">
        <v>370839</v>
      </c>
      <c r="F17" s="21" t="n">
        <v>582631</v>
      </c>
      <c r="G17" s="22" t="n">
        <v>973943</v>
      </c>
    </row>
    <row r="18" customFormat="false" ht="15" hidden="false" customHeight="true" outlineLevel="0" collapsed="false">
      <c r="A18" s="20" t="s">
        <v>20</v>
      </c>
      <c r="B18" s="21" t="n">
        <v>728092</v>
      </c>
      <c r="C18" s="21" t="n">
        <v>316370</v>
      </c>
      <c r="D18" s="21" t="n">
        <v>130993</v>
      </c>
      <c r="E18" s="21" t="n">
        <v>105569</v>
      </c>
      <c r="F18" s="21" t="n">
        <v>130791</v>
      </c>
      <c r="G18" s="22" t="n">
        <v>44369</v>
      </c>
    </row>
    <row r="19" customFormat="false" ht="15" hidden="false" customHeight="true" outlineLevel="0" collapsed="false">
      <c r="A19" s="24" t="s">
        <v>18</v>
      </c>
      <c r="B19" s="21" t="n">
        <v>3205613</v>
      </c>
      <c r="C19" s="21" t="n">
        <v>565314</v>
      </c>
      <c r="D19" s="21" t="n">
        <v>322628</v>
      </c>
      <c r="E19" s="21" t="n">
        <v>294709</v>
      </c>
      <c r="F19" s="21" t="n">
        <v>604535</v>
      </c>
      <c r="G19" s="22" t="n">
        <v>1418427</v>
      </c>
    </row>
    <row r="20" customFormat="false" ht="15" hidden="false" customHeight="true" outlineLevel="0" collapsed="false">
      <c r="A20" s="23" t="s">
        <v>21</v>
      </c>
      <c r="B20" s="21" t="n">
        <v>345960</v>
      </c>
      <c r="C20" s="21" t="n">
        <v>183111</v>
      </c>
      <c r="D20" s="21" t="n">
        <v>62442</v>
      </c>
      <c r="E20" s="21" t="n">
        <v>42397</v>
      </c>
      <c r="F20" s="21" t="n">
        <v>44489</v>
      </c>
      <c r="G20" s="22" t="n">
        <v>13521</v>
      </c>
    </row>
    <row r="21" customFormat="false" ht="15" hidden="false" customHeight="true" outlineLevel="0" collapsed="false">
      <c r="A21" s="24" t="s">
        <v>18</v>
      </c>
      <c r="B21" s="21" t="n">
        <v>3360009</v>
      </c>
      <c r="C21" s="21" t="n">
        <v>753322</v>
      </c>
      <c r="D21" s="21" t="n">
        <v>518737</v>
      </c>
      <c r="E21" s="21" t="n">
        <v>435689</v>
      </c>
      <c r="F21" s="21" t="n">
        <v>839976</v>
      </c>
      <c r="G21" s="22" t="n">
        <v>812285</v>
      </c>
    </row>
    <row r="22" customFormat="false" ht="15" hidden="false" customHeight="true" outlineLevel="0" collapsed="false">
      <c r="A22" s="20" t="s">
        <v>22</v>
      </c>
      <c r="B22" s="21" t="n">
        <v>62553</v>
      </c>
      <c r="C22" s="21" t="n">
        <v>36464</v>
      </c>
      <c r="D22" s="21" t="n">
        <v>11216</v>
      </c>
      <c r="E22" s="21" t="n">
        <v>6822</v>
      </c>
      <c r="F22" s="21" t="n">
        <v>6151</v>
      </c>
      <c r="G22" s="22" t="n">
        <v>1900</v>
      </c>
    </row>
    <row r="23" customFormat="false" ht="15" hidden="false" customHeight="true" outlineLevel="0" collapsed="false">
      <c r="A23" s="20" t="s">
        <v>23</v>
      </c>
      <c r="B23" s="21" t="n">
        <v>520282</v>
      </c>
      <c r="C23" s="21" t="n">
        <v>225031</v>
      </c>
      <c r="D23" s="21" t="n">
        <v>87392</v>
      </c>
      <c r="E23" s="21" t="n">
        <v>71019</v>
      </c>
      <c r="F23" s="21" t="n">
        <v>96019</v>
      </c>
      <c r="G23" s="22" t="n">
        <v>40821</v>
      </c>
    </row>
    <row r="24" customFormat="false" ht="15" hidden="false" customHeight="true" outlineLevel="0" collapsed="false">
      <c r="A24" s="24" t="s">
        <v>18</v>
      </c>
      <c r="B24" s="21" t="n">
        <v>5508157</v>
      </c>
      <c r="C24" s="21" t="n">
        <v>320532</v>
      </c>
      <c r="D24" s="21" t="n">
        <v>172270</v>
      </c>
      <c r="E24" s="21" t="n">
        <v>208581</v>
      </c>
      <c r="F24" s="21" t="n">
        <v>616377</v>
      </c>
      <c r="G24" s="22" t="n">
        <v>4190394</v>
      </c>
    </row>
    <row r="25" customFormat="false" ht="15" hidden="false" customHeight="true" outlineLevel="0" collapsed="false">
      <c r="A25" s="23" t="s">
        <v>24</v>
      </c>
      <c r="B25" s="21" t="n">
        <v>288829</v>
      </c>
      <c r="C25" s="21" t="n">
        <v>161308</v>
      </c>
      <c r="D25" s="21" t="n">
        <v>52228</v>
      </c>
      <c r="E25" s="21" t="n">
        <v>35378</v>
      </c>
      <c r="F25" s="21" t="n">
        <v>32583</v>
      </c>
      <c r="G25" s="22" t="n">
        <v>7332</v>
      </c>
    </row>
    <row r="26" customFormat="false" ht="15" hidden="false" customHeight="true" outlineLevel="0" collapsed="false">
      <c r="A26" s="24" t="s">
        <v>18</v>
      </c>
      <c r="B26" s="21" t="n">
        <v>3494480</v>
      </c>
      <c r="C26" s="21" t="n">
        <v>1081156</v>
      </c>
      <c r="D26" s="21" t="n">
        <v>621478</v>
      </c>
      <c r="E26" s="21" t="n">
        <v>573982</v>
      </c>
      <c r="F26" s="21" t="n">
        <v>829480</v>
      </c>
      <c r="G26" s="22" t="n">
        <v>388387</v>
      </c>
    </row>
    <row r="27" customFormat="false" ht="15" hidden="false" customHeight="true" outlineLevel="0" collapsed="false">
      <c r="A27" s="20" t="s">
        <v>25</v>
      </c>
      <c r="B27" s="21" t="n">
        <v>521557</v>
      </c>
      <c r="C27" s="21" t="n">
        <v>288894</v>
      </c>
      <c r="D27" s="21" t="n">
        <v>97134</v>
      </c>
      <c r="E27" s="21" t="n">
        <v>64760</v>
      </c>
      <c r="F27" s="21" t="n">
        <v>58889</v>
      </c>
      <c r="G27" s="22" t="n">
        <v>11880</v>
      </c>
    </row>
    <row r="28" customFormat="false" ht="15" hidden="false" customHeight="true" outlineLevel="0" collapsed="false">
      <c r="A28" s="24" t="s">
        <v>18</v>
      </c>
      <c r="B28" s="21" t="n">
        <v>9218477</v>
      </c>
      <c r="C28" s="21" t="n">
        <v>3012751</v>
      </c>
      <c r="D28" s="21" t="n">
        <v>2005314</v>
      </c>
      <c r="E28" s="21" t="n">
        <v>1694515</v>
      </c>
      <c r="F28" s="21" t="n">
        <v>1998159</v>
      </c>
      <c r="G28" s="22" t="n">
        <v>507738</v>
      </c>
    </row>
    <row r="29" customFormat="false" ht="15" hidden="false" customHeight="true" outlineLevel="0" collapsed="false">
      <c r="A29" s="20" t="s">
        <v>26</v>
      </c>
      <c r="B29" s="21" t="n">
        <v>325535</v>
      </c>
      <c r="C29" s="21" t="n">
        <v>205469</v>
      </c>
      <c r="D29" s="21" t="n">
        <v>65068</v>
      </c>
      <c r="E29" s="21" t="n">
        <v>35115</v>
      </c>
      <c r="F29" s="21" t="n">
        <v>18756</v>
      </c>
      <c r="G29" s="22" t="n">
        <v>1127</v>
      </c>
    </row>
    <row r="30" customFormat="false" ht="15" hidden="false" customHeight="true" outlineLevel="0" collapsed="false">
      <c r="A30" s="24" t="s">
        <v>18</v>
      </c>
      <c r="B30" s="21" t="n">
        <v>1117078</v>
      </c>
      <c r="C30" s="21" t="n">
        <v>703682</v>
      </c>
      <c r="D30" s="21" t="n">
        <v>227340</v>
      </c>
      <c r="E30" s="21" t="n">
        <v>116811</v>
      </c>
      <c r="F30" s="21" t="n">
        <v>64415</v>
      </c>
      <c r="G30" s="22" t="n">
        <v>4829</v>
      </c>
    </row>
    <row r="31" customFormat="false" ht="15" hidden="false" customHeight="true" outlineLevel="0" collapsed="false">
      <c r="A31" s="20" t="s">
        <v>27</v>
      </c>
      <c r="B31" s="21" t="n">
        <v>313863</v>
      </c>
      <c r="C31" s="21" t="n">
        <v>147459</v>
      </c>
      <c r="D31" s="21" t="n">
        <v>76413</v>
      </c>
      <c r="E31" s="21" t="n">
        <v>44760</v>
      </c>
      <c r="F31" s="21" t="n">
        <v>36142</v>
      </c>
      <c r="G31" s="22" t="n">
        <v>9089</v>
      </c>
    </row>
    <row r="32" customFormat="false" ht="15" hidden="false" customHeight="true" outlineLevel="0" collapsed="false">
      <c r="A32" s="24" t="s">
        <v>18</v>
      </c>
      <c r="B32" s="21" t="n">
        <v>3398262</v>
      </c>
      <c r="C32" s="21" t="n">
        <v>688754</v>
      </c>
      <c r="D32" s="21" t="n">
        <v>1032339</v>
      </c>
      <c r="E32" s="21" t="n">
        <v>780877</v>
      </c>
      <c r="F32" s="21" t="n">
        <v>698553</v>
      </c>
      <c r="G32" s="22" t="n">
        <v>197737</v>
      </c>
    </row>
    <row r="33" customFormat="false" ht="15" hidden="false" customHeight="true" outlineLevel="0" collapsed="false">
      <c r="A33" s="20" t="s">
        <v>28</v>
      </c>
      <c r="B33" s="21" t="n">
        <v>17099</v>
      </c>
      <c r="C33" s="21" t="n">
        <v>2406</v>
      </c>
      <c r="D33" s="21" t="n">
        <v>2298</v>
      </c>
      <c r="E33" s="21" t="n">
        <v>2370</v>
      </c>
      <c r="F33" s="21" t="n">
        <v>5423</v>
      </c>
      <c r="G33" s="22" t="n">
        <v>4602</v>
      </c>
    </row>
    <row r="34" customFormat="false" ht="15" hidden="false" customHeight="true" outlineLevel="0" collapsed="false">
      <c r="A34" s="24" t="s">
        <v>18</v>
      </c>
      <c r="B34" s="21" t="n">
        <v>242043</v>
      </c>
      <c r="C34" s="21" t="n">
        <v>13323</v>
      </c>
      <c r="D34" s="21" t="n">
        <v>16211</v>
      </c>
      <c r="E34" s="21" t="n">
        <v>19747</v>
      </c>
      <c r="F34" s="21" t="n">
        <v>72348</v>
      </c>
      <c r="G34" s="22" t="n">
        <v>120414</v>
      </c>
    </row>
    <row r="35" customFormat="false" ht="15" hidden="false" customHeight="true" outlineLevel="0" collapsed="false">
      <c r="A35" s="23" t="s">
        <v>29</v>
      </c>
      <c r="B35" s="21" t="n">
        <v>1021574</v>
      </c>
      <c r="C35" s="21" t="n">
        <v>293290</v>
      </c>
      <c r="D35" s="21" t="n">
        <v>235270</v>
      </c>
      <c r="E35" s="21" t="n">
        <v>204873</v>
      </c>
      <c r="F35" s="21" t="n">
        <v>232209</v>
      </c>
      <c r="G35" s="22" t="n">
        <v>55932</v>
      </c>
    </row>
    <row r="36" customFormat="false" ht="15" hidden="false" customHeight="true" outlineLevel="0" collapsed="false">
      <c r="A36" s="20" t="s">
        <v>18</v>
      </c>
      <c r="B36" s="21" t="n">
        <v>23011933</v>
      </c>
      <c r="C36" s="21" t="n">
        <v>4602794</v>
      </c>
      <c r="D36" s="21" t="n">
        <v>4104037</v>
      </c>
      <c r="E36" s="21" t="n">
        <v>4129709</v>
      </c>
      <c r="F36" s="21" t="n">
        <v>6101682</v>
      </c>
      <c r="G36" s="22" t="n">
        <v>4073711</v>
      </c>
    </row>
    <row r="37" customFormat="false" ht="15" hidden="false" customHeight="true" outlineLevel="0" collapsed="false">
      <c r="A37" s="20" t="s">
        <v>30</v>
      </c>
      <c r="B37" s="21" t="n">
        <v>958707</v>
      </c>
      <c r="C37" s="21" t="n">
        <v>240686</v>
      </c>
      <c r="D37" s="21" t="n">
        <v>229811</v>
      </c>
      <c r="E37" s="21" t="n">
        <v>202407</v>
      </c>
      <c r="F37" s="21" t="n">
        <v>230383</v>
      </c>
      <c r="G37" s="22" t="n">
        <v>55420</v>
      </c>
    </row>
    <row r="38" customFormat="false" ht="15" hidden="false" customHeight="true" outlineLevel="0" collapsed="false">
      <c r="A38" s="24" t="s">
        <v>18</v>
      </c>
      <c r="B38" s="21" t="n">
        <v>5874467</v>
      </c>
      <c r="C38" s="21" t="n">
        <v>492705</v>
      </c>
      <c r="D38" s="21" t="n">
        <v>798177</v>
      </c>
      <c r="E38" s="21" t="n">
        <v>997707</v>
      </c>
      <c r="F38" s="21" t="n">
        <v>1781740</v>
      </c>
      <c r="G38" s="22" t="n">
        <v>1804139</v>
      </c>
    </row>
    <row r="39" customFormat="false" ht="15" hidden="false" customHeight="true" outlineLevel="0" collapsed="false">
      <c r="A39" s="20" t="s">
        <v>31</v>
      </c>
      <c r="B39" s="21" t="n">
        <v>53163</v>
      </c>
      <c r="C39" s="21" t="n">
        <v>43612</v>
      </c>
      <c r="D39" s="21" t="n">
        <v>4992</v>
      </c>
      <c r="E39" s="21" t="n">
        <v>2371</v>
      </c>
      <c r="F39" s="21" t="n">
        <v>1704</v>
      </c>
      <c r="G39" s="22" t="n">
        <v>484</v>
      </c>
    </row>
    <row r="40" customFormat="false" ht="15" hidden="false" customHeight="true" outlineLevel="0" collapsed="false">
      <c r="A40" s="24" t="s">
        <v>18</v>
      </c>
      <c r="B40" s="21" t="n">
        <v>44256</v>
      </c>
      <c r="C40" s="21" t="n">
        <v>26994</v>
      </c>
      <c r="D40" s="21" t="n">
        <v>6953</v>
      </c>
      <c r="E40" s="21" t="n">
        <v>3712</v>
      </c>
      <c r="F40" s="21" t="n">
        <v>5224</v>
      </c>
      <c r="G40" s="22" t="n">
        <v>1372</v>
      </c>
    </row>
    <row r="41" customFormat="false" ht="15" hidden="false" customHeight="true" outlineLevel="0" collapsed="false">
      <c r="A41" s="20" t="s">
        <v>32</v>
      </c>
      <c r="B41" s="21" t="n">
        <v>936808</v>
      </c>
      <c r="C41" s="21" t="n">
        <v>251874</v>
      </c>
      <c r="D41" s="21" t="n">
        <v>216335</v>
      </c>
      <c r="E41" s="21" t="n">
        <v>193707</v>
      </c>
      <c r="F41" s="21" t="n">
        <v>222028</v>
      </c>
      <c r="G41" s="22" t="n">
        <v>52864</v>
      </c>
    </row>
    <row r="42" customFormat="false" ht="15" hidden="false" customHeight="true" outlineLevel="0" collapsed="false">
      <c r="A42" s="24" t="s">
        <v>18</v>
      </c>
      <c r="B42" s="21" t="n">
        <v>3904969</v>
      </c>
      <c r="C42" s="21" t="n">
        <v>806012</v>
      </c>
      <c r="D42" s="21" t="n">
        <v>753497</v>
      </c>
      <c r="E42" s="21" t="n">
        <v>764397</v>
      </c>
      <c r="F42" s="21" t="n">
        <v>1099205</v>
      </c>
      <c r="G42" s="22" t="n">
        <v>481859</v>
      </c>
    </row>
    <row r="43" customFormat="false" ht="15" hidden="false" customHeight="true" outlineLevel="0" collapsed="false">
      <c r="A43" s="20" t="s">
        <v>33</v>
      </c>
      <c r="B43" s="21" t="n">
        <v>1021923</v>
      </c>
      <c r="C43" s="21" t="n">
        <v>292922</v>
      </c>
      <c r="D43" s="21" t="n">
        <v>235620</v>
      </c>
      <c r="E43" s="21" t="n">
        <v>205136</v>
      </c>
      <c r="F43" s="21" t="n">
        <v>232309</v>
      </c>
      <c r="G43" s="22" t="n">
        <v>55936</v>
      </c>
    </row>
    <row r="44" customFormat="false" ht="15" hidden="false" customHeight="true" outlineLevel="0" collapsed="false">
      <c r="A44" s="24" t="s">
        <v>18</v>
      </c>
      <c r="B44" s="21" t="n">
        <v>11011467</v>
      </c>
      <c r="C44" s="21" t="n">
        <v>2352562</v>
      </c>
      <c r="D44" s="21" t="n">
        <v>1584076</v>
      </c>
      <c r="E44" s="21" t="n">
        <v>1793228</v>
      </c>
      <c r="F44" s="21" t="n">
        <v>2931986</v>
      </c>
      <c r="G44" s="22" t="n">
        <v>2349614</v>
      </c>
    </row>
    <row r="45" customFormat="false" ht="15" hidden="false" customHeight="true" outlineLevel="0" collapsed="false">
      <c r="A45" s="20" t="s">
        <v>34</v>
      </c>
      <c r="B45" s="21" t="n">
        <v>828198</v>
      </c>
      <c r="C45" s="21" t="n">
        <v>210835</v>
      </c>
      <c r="D45" s="21" t="n">
        <v>197990</v>
      </c>
      <c r="E45" s="21" t="n">
        <v>178978</v>
      </c>
      <c r="F45" s="21" t="n">
        <v>198825</v>
      </c>
      <c r="G45" s="22" t="n">
        <v>41570</v>
      </c>
    </row>
    <row r="46" customFormat="false" ht="15" hidden="false" customHeight="true" outlineLevel="0" collapsed="false">
      <c r="A46" s="24" t="s">
        <v>18</v>
      </c>
      <c r="B46" s="21" t="n">
        <v>7237761</v>
      </c>
      <c r="C46" s="21" t="n">
        <v>1472968</v>
      </c>
      <c r="D46" s="21" t="n">
        <v>1540953</v>
      </c>
      <c r="E46" s="21" t="n">
        <v>1513989</v>
      </c>
      <c r="F46" s="21" t="n">
        <v>2003665</v>
      </c>
      <c r="G46" s="22" t="n">
        <v>706186</v>
      </c>
    </row>
    <row r="47" customFormat="false" ht="15" hidden="false" customHeight="true" outlineLevel="0" collapsed="false">
      <c r="A47" s="20" t="s">
        <v>35</v>
      </c>
      <c r="B47" s="21" t="n">
        <v>811370</v>
      </c>
      <c r="C47" s="21" t="n">
        <v>190978</v>
      </c>
      <c r="D47" s="21" t="n">
        <v>181306</v>
      </c>
      <c r="E47" s="21" t="n">
        <v>173724</v>
      </c>
      <c r="F47" s="21" t="n">
        <v>212078</v>
      </c>
      <c r="G47" s="22" t="n">
        <v>53284</v>
      </c>
    </row>
    <row r="48" customFormat="false" ht="15" hidden="false" customHeight="true" outlineLevel="0" collapsed="false">
      <c r="A48" s="24" t="s">
        <v>18</v>
      </c>
      <c r="B48" s="21" t="n">
        <v>2453821</v>
      </c>
      <c r="C48" s="21" t="n">
        <v>307463</v>
      </c>
      <c r="D48" s="21" t="n">
        <v>342964</v>
      </c>
      <c r="E48" s="21" t="n">
        <v>374981</v>
      </c>
      <c r="F48" s="21" t="n">
        <v>658340</v>
      </c>
      <c r="G48" s="22" t="n">
        <v>770073</v>
      </c>
    </row>
    <row r="49" customFormat="false" ht="15" hidden="false" customHeight="true" outlineLevel="0" collapsed="false">
      <c r="A49" s="23" t="s">
        <v>36</v>
      </c>
      <c r="B49" s="21" t="n">
        <v>2158484</v>
      </c>
      <c r="C49" s="21" t="n">
        <v>1165391</v>
      </c>
      <c r="D49" s="21" t="n">
        <v>416840</v>
      </c>
      <c r="E49" s="21" t="n">
        <v>268162</v>
      </c>
      <c r="F49" s="21" t="n">
        <v>251108</v>
      </c>
      <c r="G49" s="22" t="n">
        <v>56983</v>
      </c>
    </row>
    <row r="50" customFormat="false" ht="15" hidden="false" customHeight="true" outlineLevel="0" collapsed="false">
      <c r="A50" s="20" t="s">
        <v>18</v>
      </c>
      <c r="B50" s="21" t="n">
        <v>96922872</v>
      </c>
      <c r="C50" s="21" t="n">
        <v>16455453</v>
      </c>
      <c r="D50" s="21" t="n">
        <v>16408778</v>
      </c>
      <c r="E50" s="21" t="n">
        <v>15763260</v>
      </c>
      <c r="F50" s="21" t="n">
        <v>23609407</v>
      </c>
      <c r="G50" s="22" t="n">
        <v>24685974</v>
      </c>
    </row>
    <row r="51" customFormat="false" ht="15" hidden="false" customHeight="true" outlineLevel="0" collapsed="false">
      <c r="A51" s="23" t="s">
        <v>37</v>
      </c>
      <c r="B51" s="21" t="n">
        <v>847111</v>
      </c>
      <c r="C51" s="21" t="n">
        <v>383530</v>
      </c>
      <c r="D51" s="21" t="n">
        <v>181287</v>
      </c>
      <c r="E51" s="21" t="n">
        <v>139929</v>
      </c>
      <c r="F51" s="21" t="n">
        <v>116670</v>
      </c>
      <c r="G51" s="22" t="n">
        <v>25695</v>
      </c>
    </row>
    <row r="52" customFormat="false" ht="15" hidden="false" customHeight="true" outlineLevel="0" collapsed="false">
      <c r="A52" s="20" t="s">
        <v>18</v>
      </c>
      <c r="B52" s="21" t="n">
        <v>1053898</v>
      </c>
      <c r="C52" s="21" t="n">
        <v>268727</v>
      </c>
      <c r="D52" s="21" t="n">
        <v>289460</v>
      </c>
      <c r="E52" s="21" t="n">
        <v>266093</v>
      </c>
      <c r="F52" s="21" t="n">
        <v>149974</v>
      </c>
      <c r="G52" s="22" t="n">
        <v>79645</v>
      </c>
    </row>
    <row r="53" customFormat="false" ht="15" hidden="false" customHeight="true" outlineLevel="0" collapsed="false">
      <c r="A53" s="20" t="s">
        <v>38</v>
      </c>
      <c r="B53" s="21" t="n">
        <v>2542</v>
      </c>
      <c r="C53" s="21" t="n">
        <v>579</v>
      </c>
      <c r="D53" s="21" t="n">
        <v>618</v>
      </c>
      <c r="E53" s="21" t="n">
        <v>541</v>
      </c>
      <c r="F53" s="21" t="n">
        <v>628</v>
      </c>
      <c r="G53" s="22" t="n">
        <v>176</v>
      </c>
    </row>
    <row r="54" customFormat="false" ht="15" hidden="false" customHeight="true" outlineLevel="0" collapsed="false">
      <c r="A54" s="24" t="s">
        <v>18</v>
      </c>
      <c r="B54" s="21" t="n">
        <v>3085</v>
      </c>
      <c r="C54" s="21" t="n">
        <v>422</v>
      </c>
      <c r="D54" s="21" t="n">
        <v>731</v>
      </c>
      <c r="E54" s="21" t="n">
        <v>729</v>
      </c>
      <c r="F54" s="21" t="n">
        <v>917</v>
      </c>
      <c r="G54" s="22" t="n">
        <v>286</v>
      </c>
    </row>
    <row r="55" customFormat="false" ht="15" hidden="false" customHeight="true" outlineLevel="0" collapsed="false">
      <c r="A55" s="20" t="s">
        <v>39</v>
      </c>
      <c r="B55" s="21" t="n">
        <v>486508</v>
      </c>
      <c r="C55" s="21" t="n">
        <v>183736</v>
      </c>
      <c r="D55" s="21" t="n">
        <v>129466</v>
      </c>
      <c r="E55" s="21" t="n">
        <v>99750</v>
      </c>
      <c r="F55" s="21" t="n">
        <v>73528</v>
      </c>
      <c r="G55" s="22" t="n">
        <v>28</v>
      </c>
    </row>
    <row r="56" customFormat="false" ht="15" hidden="false" customHeight="true" outlineLevel="0" collapsed="false">
      <c r="A56" s="24" t="s">
        <v>18</v>
      </c>
      <c r="B56" s="21" t="n">
        <v>649393</v>
      </c>
      <c r="C56" s="21" t="n">
        <v>156675</v>
      </c>
      <c r="D56" s="21" t="n">
        <v>209712</v>
      </c>
      <c r="E56" s="21" t="n">
        <v>175576</v>
      </c>
      <c r="F56" s="21" t="n">
        <v>107400</v>
      </c>
      <c r="G56" s="22" t="n">
        <v>30</v>
      </c>
    </row>
    <row r="57" customFormat="false" ht="15" hidden="false" customHeight="true" outlineLevel="0" collapsed="false">
      <c r="A57" s="20" t="s">
        <v>40</v>
      </c>
      <c r="B57" s="21" t="n">
        <v>106754</v>
      </c>
      <c r="C57" s="21" t="n">
        <v>27115</v>
      </c>
      <c r="D57" s="21" t="n">
        <v>24751</v>
      </c>
      <c r="E57" s="21" t="n">
        <v>24483</v>
      </c>
      <c r="F57" s="21" t="n">
        <v>26814</v>
      </c>
      <c r="G57" s="22" t="n">
        <v>3591</v>
      </c>
    </row>
    <row r="58" customFormat="false" ht="15" hidden="false" customHeight="true" outlineLevel="0" collapsed="false">
      <c r="A58" s="24" t="s">
        <v>18</v>
      </c>
      <c r="B58" s="21" t="n">
        <v>47689</v>
      </c>
      <c r="C58" s="21" t="n">
        <v>11690</v>
      </c>
      <c r="D58" s="21" t="n">
        <v>11171</v>
      </c>
      <c r="E58" s="21" t="n">
        <v>11518</v>
      </c>
      <c r="F58" s="21" t="n">
        <v>11724</v>
      </c>
      <c r="G58" s="22" t="n">
        <v>1585</v>
      </c>
    </row>
    <row r="59" customFormat="false" ht="15" hidden="false" customHeight="true" outlineLevel="0" collapsed="false">
      <c r="A59" s="23" t="s">
        <v>41</v>
      </c>
      <c r="B59" s="21" t="n">
        <v>347667</v>
      </c>
      <c r="C59" s="21" t="n">
        <v>347667</v>
      </c>
      <c r="D59" s="21" t="n">
        <v>0</v>
      </c>
      <c r="E59" s="21" t="n">
        <v>0</v>
      </c>
      <c r="F59" s="21" t="n">
        <v>0</v>
      </c>
      <c r="G59" s="22" t="n">
        <v>0</v>
      </c>
    </row>
    <row r="60" customFormat="false" ht="15" hidden="false" customHeight="true" outlineLevel="0" collapsed="false">
      <c r="A60" s="20" t="s">
        <v>18</v>
      </c>
      <c r="B60" s="21" t="n">
        <v>642777</v>
      </c>
      <c r="C60" s="21" t="n">
        <v>642777</v>
      </c>
      <c r="D60" s="21" t="n">
        <v>0</v>
      </c>
      <c r="E60" s="21" t="n">
        <v>0</v>
      </c>
      <c r="F60" s="21" t="n">
        <v>0</v>
      </c>
      <c r="G60" s="22" t="n">
        <v>0</v>
      </c>
    </row>
    <row r="61" customFormat="false" ht="15" hidden="false" customHeight="true" outlineLevel="0" collapsed="false">
      <c r="A61" s="23" t="s">
        <v>42</v>
      </c>
      <c r="B61" s="21" t="n">
        <v>300646</v>
      </c>
      <c r="C61" s="21" t="n">
        <v>300646</v>
      </c>
      <c r="D61" s="21" t="n">
        <v>0</v>
      </c>
      <c r="E61" s="21" t="n">
        <v>0</v>
      </c>
      <c r="F61" s="21" t="n">
        <v>0</v>
      </c>
      <c r="G61" s="22" t="n">
        <v>0</v>
      </c>
    </row>
    <row r="62" customFormat="false" ht="15" hidden="false" customHeight="true" outlineLevel="0" collapsed="false">
      <c r="A62" s="24" t="s">
        <v>18</v>
      </c>
      <c r="B62" s="21" t="n">
        <v>569437</v>
      </c>
      <c r="C62" s="21" t="n">
        <v>569438</v>
      </c>
      <c r="D62" s="21" t="n">
        <v>0</v>
      </c>
      <c r="E62" s="21" t="n">
        <v>0</v>
      </c>
      <c r="F62" s="21" t="n">
        <v>0</v>
      </c>
      <c r="G62" s="22" t="n">
        <v>0</v>
      </c>
    </row>
    <row r="63" customFormat="false" ht="15" hidden="false" customHeight="true" outlineLevel="0" collapsed="false">
      <c r="A63" s="25" t="s">
        <v>43</v>
      </c>
      <c r="B63" s="21" t="n">
        <v>20372</v>
      </c>
      <c r="C63" s="21" t="n">
        <v>11898</v>
      </c>
      <c r="D63" s="21" t="n">
        <v>5492</v>
      </c>
      <c r="E63" s="21" t="n">
        <v>2135</v>
      </c>
      <c r="F63" s="21" t="n">
        <v>847</v>
      </c>
      <c r="G63" s="22" t="n">
        <v>0</v>
      </c>
    </row>
    <row r="64" customFormat="false" ht="15" hidden="false" customHeight="true" outlineLevel="0" collapsed="false">
      <c r="A64" s="26" t="s">
        <v>18</v>
      </c>
      <c r="B64" s="21" t="n">
        <v>139222</v>
      </c>
      <c r="C64" s="21" t="n">
        <v>78452</v>
      </c>
      <c r="D64" s="21" t="n">
        <v>39854</v>
      </c>
      <c r="E64" s="21" t="n">
        <v>14808</v>
      </c>
      <c r="F64" s="21" t="n">
        <v>6108</v>
      </c>
      <c r="G64" s="22" t="n">
        <v>0</v>
      </c>
    </row>
    <row r="65" customFormat="false" ht="15" hidden="false" customHeight="true" outlineLevel="0" collapsed="false">
      <c r="A65" s="23" t="s">
        <v>44</v>
      </c>
      <c r="B65" s="21" t="n">
        <v>58311</v>
      </c>
      <c r="C65" s="21" t="n">
        <v>885</v>
      </c>
      <c r="D65" s="21" t="n">
        <v>552</v>
      </c>
      <c r="E65" s="21" t="n">
        <v>1055</v>
      </c>
      <c r="F65" s="21" t="n">
        <v>12256</v>
      </c>
      <c r="G65" s="22" t="n">
        <v>43563</v>
      </c>
    </row>
    <row r="66" customFormat="false" ht="15" hidden="false" customHeight="true" outlineLevel="0" collapsed="false">
      <c r="A66" s="24" t="s">
        <v>18</v>
      </c>
      <c r="B66" s="21" t="n">
        <v>328800</v>
      </c>
      <c r="C66" s="21" t="n">
        <v>1518</v>
      </c>
      <c r="D66" s="21" t="n">
        <v>903</v>
      </c>
      <c r="E66" s="21" t="n">
        <v>1864</v>
      </c>
      <c r="F66" s="21" t="n">
        <v>24483</v>
      </c>
      <c r="G66" s="22" t="n">
        <v>300030</v>
      </c>
    </row>
    <row r="67" customFormat="false" ht="15" hidden="false" customHeight="true" outlineLevel="0" collapsed="false">
      <c r="A67" s="23" t="s">
        <v>45</v>
      </c>
      <c r="B67" s="21" t="n">
        <v>1940996</v>
      </c>
      <c r="C67" s="21" t="n">
        <v>975862</v>
      </c>
      <c r="D67" s="21" t="n">
        <v>393953</v>
      </c>
      <c r="E67" s="21" t="n">
        <v>264137</v>
      </c>
      <c r="F67" s="21" t="n">
        <v>250096</v>
      </c>
      <c r="G67" s="22" t="n">
        <v>56948</v>
      </c>
    </row>
    <row r="68" customFormat="false" ht="15" hidden="false" customHeight="true" outlineLevel="0" collapsed="false">
      <c r="A68" s="20" t="s">
        <v>18</v>
      </c>
      <c r="B68" s="21" t="n">
        <v>16238293</v>
      </c>
      <c r="C68" s="21" t="n">
        <v>1739459</v>
      </c>
      <c r="D68" s="21" t="n">
        <v>1994754</v>
      </c>
      <c r="E68" s="21" t="n">
        <v>1986901</v>
      </c>
      <c r="F68" s="21" t="n">
        <v>3938301</v>
      </c>
      <c r="G68" s="22" t="n">
        <v>6578877</v>
      </c>
    </row>
    <row r="69" customFormat="false" ht="15" hidden="false" customHeight="true" outlineLevel="0" collapsed="false">
      <c r="A69" s="23" t="s">
        <v>46</v>
      </c>
      <c r="B69" s="21" t="n">
        <v>2053136</v>
      </c>
      <c r="C69" s="21" t="n">
        <v>1079230</v>
      </c>
      <c r="D69" s="21" t="n">
        <v>400938</v>
      </c>
      <c r="E69" s="21" t="n">
        <v>265462</v>
      </c>
      <c r="F69" s="21" t="n">
        <v>250496</v>
      </c>
      <c r="G69" s="22" t="n">
        <v>57010</v>
      </c>
    </row>
    <row r="70" customFormat="false" ht="15" hidden="false" customHeight="true" outlineLevel="0" collapsed="false">
      <c r="A70" s="20" t="s">
        <v>18</v>
      </c>
      <c r="B70" s="21" t="n">
        <v>17040598</v>
      </c>
      <c r="C70" s="21" t="n">
        <v>1995827</v>
      </c>
      <c r="D70" s="21" t="n">
        <v>2128711</v>
      </c>
      <c r="E70" s="21" t="n">
        <v>2094209</v>
      </c>
      <c r="F70" s="21" t="n">
        <v>4115299</v>
      </c>
      <c r="G70" s="22" t="n">
        <v>6706551</v>
      </c>
    </row>
    <row r="71" customFormat="false" ht="15" hidden="false" customHeight="true" outlineLevel="0" collapsed="false">
      <c r="A71" s="23" t="s">
        <v>47</v>
      </c>
      <c r="B71" s="21" t="n">
        <v>429941</v>
      </c>
      <c r="C71" s="21" t="n">
        <v>187765</v>
      </c>
      <c r="D71" s="21" t="n">
        <v>83365</v>
      </c>
      <c r="E71" s="21" t="n">
        <v>54149</v>
      </c>
      <c r="F71" s="21" t="n">
        <v>80041</v>
      </c>
      <c r="G71" s="22" t="n">
        <v>24621</v>
      </c>
    </row>
    <row r="72" customFormat="false" ht="15" hidden="false" customHeight="true" outlineLevel="0" collapsed="false">
      <c r="A72" s="20" t="s">
        <v>18</v>
      </c>
      <c r="B72" s="21" t="n">
        <v>1530439</v>
      </c>
      <c r="C72" s="21" t="n">
        <v>164396</v>
      </c>
      <c r="D72" s="21" t="n">
        <v>140700</v>
      </c>
      <c r="E72" s="21" t="n">
        <v>118815</v>
      </c>
      <c r="F72" s="21" t="n">
        <v>310214</v>
      </c>
      <c r="G72" s="22" t="n">
        <v>796315</v>
      </c>
    </row>
    <row r="73" customFormat="false" ht="15" hidden="false" customHeight="true" outlineLevel="0" collapsed="false">
      <c r="A73" s="23" t="s">
        <v>48</v>
      </c>
      <c r="B73" s="21" t="n">
        <v>2159312</v>
      </c>
      <c r="C73" s="21" t="n">
        <v>1444622</v>
      </c>
      <c r="D73" s="21" t="n">
        <v>323917</v>
      </c>
      <c r="E73" s="21" t="n">
        <v>206308</v>
      </c>
      <c r="F73" s="21" t="n">
        <v>160467</v>
      </c>
      <c r="G73" s="22" t="n">
        <v>23998</v>
      </c>
    </row>
    <row r="74" customFormat="false" ht="15" hidden="false" customHeight="true" outlineLevel="0" collapsed="false">
      <c r="A74" s="27" t="s">
        <v>18</v>
      </c>
      <c r="B74" s="28" t="n">
        <v>-5252702</v>
      </c>
      <c r="C74" s="28" t="n">
        <v>-2515071</v>
      </c>
      <c r="D74" s="28" t="n">
        <v>-909784</v>
      </c>
      <c r="E74" s="28" t="n">
        <v>-692922</v>
      </c>
      <c r="F74" s="28" t="n">
        <v>-717101</v>
      </c>
      <c r="G74" s="29" t="n">
        <v>-417824</v>
      </c>
    </row>
    <row r="75" s="32" customFormat="true" ht="38.25" hidden="false" customHeight="true" outlineLevel="0" collapsed="false">
      <c r="A75" s="30" t="s">
        <v>49</v>
      </c>
      <c r="B75" s="30"/>
      <c r="C75" s="30"/>
      <c r="D75" s="30"/>
      <c r="E75" s="30"/>
      <c r="F75" s="30"/>
      <c r="G75" s="30"/>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row>
    <row r="76" s="32" customFormat="true" ht="16.5" hidden="false" customHeight="true" outlineLevel="0" collapsed="false">
      <c r="A76" s="33" t="s">
        <v>50</v>
      </c>
      <c r="B76" s="33"/>
      <c r="C76" s="33"/>
      <c r="D76" s="33"/>
      <c r="E76" s="33"/>
      <c r="F76" s="33"/>
      <c r="G76" s="33"/>
      <c r="H76" s="34"/>
      <c r="J76" s="34"/>
    </row>
    <row r="77" s="32" customFormat="true" ht="14.25" hidden="false" customHeight="true" outlineLevel="0" collapsed="false">
      <c r="A77" s="33" t="s">
        <v>51</v>
      </c>
      <c r="B77" s="33"/>
      <c r="C77" s="33"/>
      <c r="D77" s="33"/>
      <c r="E77" s="33"/>
      <c r="F77" s="33"/>
      <c r="G77" s="33"/>
      <c r="H77" s="34"/>
      <c r="J77" s="34"/>
    </row>
    <row r="78" s="32" customFormat="true" ht="27.75" hidden="false" customHeight="true" outlineLevel="0" collapsed="false">
      <c r="A78" s="33" t="s">
        <v>52</v>
      </c>
      <c r="B78" s="33"/>
      <c r="C78" s="33"/>
      <c r="D78" s="33"/>
      <c r="E78" s="33"/>
      <c r="F78" s="33"/>
      <c r="G78" s="33"/>
      <c r="H78" s="34"/>
      <c r="J78" s="34"/>
    </row>
    <row r="79" s="32" customFormat="true" ht="34.5" hidden="false" customHeight="true" outlineLevel="0" collapsed="false">
      <c r="A79" s="30" t="s">
        <v>53</v>
      </c>
      <c r="B79" s="30"/>
      <c r="C79" s="30"/>
      <c r="D79" s="30"/>
      <c r="E79" s="30"/>
      <c r="F79" s="30"/>
      <c r="G79" s="30"/>
      <c r="H79" s="34"/>
      <c r="J79" s="34"/>
    </row>
    <row r="80" s="35" customFormat="true" ht="160.5" hidden="false" customHeight="true" outlineLevel="0" collapsed="false">
      <c r="A80" s="30" t="s">
        <v>54</v>
      </c>
      <c r="B80" s="30"/>
      <c r="C80" s="30"/>
      <c r="D80" s="30"/>
      <c r="E80" s="30"/>
      <c r="F80" s="30"/>
      <c r="G80" s="30"/>
    </row>
    <row r="81" s="32" customFormat="true" ht="28.5" hidden="false" customHeight="true" outlineLevel="0" collapsed="false">
      <c r="A81" s="33" t="s">
        <v>55</v>
      </c>
      <c r="B81" s="33"/>
      <c r="C81" s="33"/>
      <c r="D81" s="33"/>
      <c r="E81" s="33"/>
      <c r="F81" s="33"/>
      <c r="G81" s="33"/>
      <c r="H81" s="34"/>
      <c r="J81" s="34"/>
    </row>
    <row r="82" s="32" customFormat="true" ht="58.5" hidden="false" customHeight="true" outlineLevel="0" collapsed="false">
      <c r="A82" s="30" t="s">
        <v>56</v>
      </c>
      <c r="B82" s="30"/>
      <c r="C82" s="30"/>
      <c r="D82" s="30"/>
      <c r="E82" s="30"/>
      <c r="F82" s="30"/>
      <c r="G82" s="30"/>
      <c r="H82" s="34"/>
      <c r="J82" s="34"/>
    </row>
    <row r="83" s="32" customFormat="true" ht="35.25" hidden="false" customHeight="true" outlineLevel="0" collapsed="false">
      <c r="A83" s="36" t="s">
        <v>57</v>
      </c>
      <c r="B83" s="34"/>
      <c r="C83" s="34"/>
      <c r="D83" s="34"/>
      <c r="E83" s="34"/>
      <c r="F83" s="34"/>
      <c r="G83" s="34"/>
      <c r="H83" s="34"/>
      <c r="J83" s="34"/>
    </row>
    <row r="84" s="32" customFormat="true" ht="88.5" hidden="false" customHeight="true" outlineLevel="0" collapsed="false">
      <c r="A84" s="30" t="s">
        <v>58</v>
      </c>
      <c r="B84" s="30"/>
      <c r="C84" s="30"/>
      <c r="D84" s="30"/>
      <c r="E84" s="30"/>
      <c r="F84" s="30"/>
      <c r="G84" s="30"/>
      <c r="H84" s="34"/>
      <c r="J84" s="34"/>
    </row>
    <row r="85" s="32" customFormat="true" ht="61.5" hidden="false" customHeight="true" outlineLevel="0" collapsed="false">
      <c r="A85" s="30" t="s">
        <v>59</v>
      </c>
      <c r="B85" s="30"/>
      <c r="C85" s="30"/>
      <c r="D85" s="30"/>
      <c r="E85" s="30"/>
      <c r="F85" s="30"/>
      <c r="G85" s="30"/>
      <c r="H85" s="34"/>
      <c r="J85" s="34"/>
    </row>
    <row r="86" s="32" customFormat="true" ht="27" hidden="false" customHeight="true" outlineLevel="0" collapsed="false">
      <c r="A86" s="33" t="s">
        <v>60</v>
      </c>
      <c r="B86" s="33"/>
      <c r="C86" s="33"/>
      <c r="D86" s="33"/>
      <c r="E86" s="33"/>
      <c r="F86" s="33"/>
      <c r="G86" s="33"/>
      <c r="H86" s="34"/>
      <c r="J86" s="34"/>
    </row>
    <row r="87" s="32" customFormat="true" ht="17.25" hidden="false" customHeight="true" outlineLevel="0" collapsed="false">
      <c r="A87" s="30" t="s">
        <v>61</v>
      </c>
      <c r="B87" s="30"/>
      <c r="C87" s="30"/>
      <c r="D87" s="30"/>
      <c r="E87" s="30"/>
      <c r="F87" s="30"/>
      <c r="G87" s="30"/>
      <c r="H87" s="34"/>
      <c r="J87" s="34"/>
    </row>
    <row r="88" s="32" customFormat="true" ht="51.75" hidden="false" customHeight="true" outlineLevel="0" collapsed="false">
      <c r="A88" s="30" t="s">
        <v>62</v>
      </c>
      <c r="B88" s="30"/>
      <c r="C88" s="30"/>
      <c r="D88" s="30"/>
      <c r="E88" s="30"/>
      <c r="F88" s="30"/>
      <c r="G88" s="30"/>
      <c r="H88" s="34"/>
      <c r="J88" s="34"/>
    </row>
    <row r="89" s="32" customFormat="true" ht="36.75" hidden="false" customHeight="true" outlineLevel="0" collapsed="false">
      <c r="A89" s="30" t="s">
        <v>63</v>
      </c>
      <c r="B89" s="30"/>
      <c r="C89" s="30"/>
      <c r="D89" s="30"/>
      <c r="E89" s="30"/>
      <c r="F89" s="30"/>
      <c r="G89" s="30"/>
      <c r="H89" s="34"/>
      <c r="J89" s="34"/>
    </row>
    <row r="90" s="32" customFormat="true" ht="93" hidden="false" customHeight="true" outlineLevel="0" collapsed="false">
      <c r="A90" s="30" t="s">
        <v>64</v>
      </c>
      <c r="B90" s="30"/>
      <c r="C90" s="30"/>
      <c r="D90" s="30"/>
      <c r="E90" s="30"/>
      <c r="F90" s="30"/>
      <c r="G90" s="30"/>
      <c r="H90" s="34"/>
      <c r="J90" s="34"/>
    </row>
    <row r="91" s="32" customFormat="true" ht="50.25" hidden="false" customHeight="true" outlineLevel="0" collapsed="false">
      <c r="A91" s="30" t="s">
        <v>65</v>
      </c>
      <c r="B91" s="30"/>
      <c r="C91" s="30"/>
      <c r="D91" s="30"/>
      <c r="E91" s="30"/>
      <c r="F91" s="30"/>
      <c r="G91" s="30"/>
      <c r="H91" s="34"/>
      <c r="J91" s="34"/>
    </row>
    <row r="92" s="32" customFormat="true" ht="51.75" hidden="false" customHeight="true" outlineLevel="0" collapsed="false">
      <c r="A92" s="30" t="s">
        <v>66</v>
      </c>
      <c r="B92" s="30"/>
      <c r="C92" s="30"/>
      <c r="D92" s="30"/>
      <c r="E92" s="30"/>
      <c r="F92" s="30"/>
      <c r="G92" s="30"/>
      <c r="H92" s="34"/>
      <c r="J92" s="34"/>
    </row>
    <row r="93" s="32" customFormat="true" ht="17.25" hidden="false" customHeight="true" outlineLevel="0" collapsed="false">
      <c r="A93" s="37" t="s">
        <v>67</v>
      </c>
      <c r="B93" s="37"/>
      <c r="C93" s="37"/>
      <c r="D93" s="37"/>
      <c r="E93" s="37"/>
      <c r="F93" s="37"/>
      <c r="G93" s="37"/>
      <c r="H93" s="34"/>
      <c r="J93" s="34"/>
    </row>
    <row r="94" s="32" customFormat="true" ht="30" hidden="false" customHeight="true" outlineLevel="0" collapsed="false">
      <c r="A94" s="33" t="s">
        <v>68</v>
      </c>
      <c r="B94" s="33"/>
      <c r="C94" s="33"/>
      <c r="D94" s="33"/>
      <c r="E94" s="33"/>
      <c r="F94" s="33"/>
      <c r="G94" s="33"/>
      <c r="H94" s="34"/>
      <c r="J94" s="34"/>
    </row>
    <row r="95" customFormat="false" ht="15" hidden="false" customHeight="true" outlineLevel="0" collapsed="false">
      <c r="A95" s="38"/>
    </row>
    <row r="96" customFormat="false" ht="15" hidden="false" customHeight="true" outlineLevel="0" collapsed="false">
      <c r="A96" s="38"/>
    </row>
    <row r="97" customFormat="false" ht="15" hidden="false" customHeight="true" outlineLevel="0" collapsed="false">
      <c r="A97" s="39"/>
    </row>
    <row r="98" customFormat="false" ht="15" hidden="false" customHeight="true" outlineLevel="0" collapsed="false">
      <c r="A98" s="38"/>
    </row>
    <row r="99" customFormat="false" ht="15" hidden="false" customHeight="true" outlineLevel="0" collapsed="false">
      <c r="A99" s="38"/>
    </row>
    <row r="100" customFormat="false" ht="15" hidden="false" customHeight="true" outlineLevel="0" collapsed="false">
      <c r="A100" s="40"/>
    </row>
    <row r="101" customFormat="false" ht="15" hidden="false" customHeight="true" outlineLevel="0" collapsed="false">
      <c r="A101" s="38"/>
    </row>
    <row r="102" customFormat="false" ht="15" hidden="false" customHeight="true" outlineLevel="0" collapsed="false">
      <c r="A102" s="38"/>
    </row>
    <row r="103" customFormat="false" ht="15" hidden="false" customHeight="true" outlineLevel="0" collapsed="false">
      <c r="A103" s="38"/>
    </row>
    <row r="104" customFormat="false" ht="15" hidden="false" customHeight="true" outlineLevel="0" collapsed="false">
      <c r="A104" s="38"/>
    </row>
    <row r="105" customFormat="false" ht="15" hidden="false" customHeight="true" outlineLevel="0" collapsed="false">
      <c r="A105" s="38"/>
    </row>
    <row r="106" customFormat="false" ht="15" hidden="false" customHeight="true" outlineLevel="0" collapsed="false">
      <c r="A106" s="38"/>
    </row>
    <row r="107" customFormat="false" ht="15" hidden="false" customHeight="true" outlineLevel="0" collapsed="false">
      <c r="A107" s="38"/>
    </row>
    <row r="108" customFormat="false" ht="15" hidden="false" customHeight="true" outlineLevel="0" collapsed="false">
      <c r="A108" s="38"/>
    </row>
    <row r="109" customFormat="false" ht="15" hidden="false" customHeight="true" outlineLevel="0" collapsed="false">
      <c r="A109" s="38"/>
    </row>
    <row r="110" customFormat="false" ht="15" hidden="false" customHeight="true" outlineLevel="0" collapsed="false">
      <c r="A110" s="38"/>
    </row>
    <row r="111" customFormat="false" ht="15" hidden="false" customHeight="true" outlineLevel="0" collapsed="false">
      <c r="A111" s="39"/>
    </row>
    <row r="112" customFormat="false" ht="15" hidden="false" customHeight="true" outlineLevel="0" collapsed="false">
      <c r="A112" s="39"/>
    </row>
    <row r="113" customFormat="false" ht="15" hidden="false" customHeight="true" outlineLevel="0" collapsed="false">
      <c r="A113" s="41"/>
    </row>
    <row r="114" customFormat="false" ht="15" hidden="false" customHeight="true" outlineLevel="0" collapsed="false">
      <c r="A114" s="41"/>
    </row>
  </sheetData>
  <mergeCells count="29">
    <mergeCell ref="A1:G1"/>
    <mergeCell ref="A2:G2"/>
    <mergeCell ref="A3:A6"/>
    <mergeCell ref="B3:B6"/>
    <mergeCell ref="C3:G3"/>
    <mergeCell ref="C4:C6"/>
    <mergeCell ref="D4:D6"/>
    <mergeCell ref="E4:E6"/>
    <mergeCell ref="F4:F6"/>
    <mergeCell ref="G4:G6"/>
    <mergeCell ref="A75:G75"/>
    <mergeCell ref="A76:G76"/>
    <mergeCell ref="A77:G77"/>
    <mergeCell ref="A78:G78"/>
    <mergeCell ref="A79:G79"/>
    <mergeCell ref="A80:G80"/>
    <mergeCell ref="A81:G81"/>
    <mergeCell ref="A82:G82"/>
    <mergeCell ref="A84:G84"/>
    <mergeCell ref="A85:G85"/>
    <mergeCell ref="A86:G86"/>
    <mergeCell ref="A87:G87"/>
    <mergeCell ref="A88:G88"/>
    <mergeCell ref="A89:G89"/>
    <mergeCell ref="A90:G90"/>
    <mergeCell ref="A91:G91"/>
    <mergeCell ref="A92:G92"/>
    <mergeCell ref="A93:G93"/>
    <mergeCell ref="A94:G94"/>
  </mergeCells>
  <conditionalFormatting sqref="H75:BO75 B83:G83">
    <cfRule type="cellIs" priority="2" operator="lessThanOrEqual" aboveAverage="0" equalAverage="0" bottom="0" percent="0" rank="0" text="" dxfId="0">
      <formula>3</formula>
    </cfRule>
  </conditionalFormatting>
  <conditionalFormatting sqref="J76:J94">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10-04-19T20:29:20Z</dcterms:modified>
  <cp:revision>0</cp:revision>
  <dc:subject/>
  <dc:title/>
</cp:coreProperties>
</file>