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H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Table 1. Individual Income Tax Returns, Tax Year 2009 Preliminary Data:  
Selected Income and Tax Items, by Size of Adjusted Gross Income</t>
  </si>
  <si>
    <t xml:space="preserve">(All figures are estimates based on samples--money amounts are in thousands of dollars)</t>
  </si>
  <si>
    <t xml:space="preserve">Item</t>
  </si>
  <si>
    <t xml:space="preserve">All returns</t>
  </si>
  <si>
    <t xml:space="preserve">Size of adjusted gross income</t>
  </si>
  <si>
    <t xml:space="preserve">Under
$15,000 [1]</t>
  </si>
  <si>
    <t xml:space="preserve">$15,000
under
$30,000</t>
  </si>
  <si>
    <t xml:space="preserve">$30,000
under
$50,000</t>
  </si>
  <si>
    <t xml:space="preserve">$50,000
under
$100,000</t>
  </si>
  <si>
    <t xml:space="preserve">$100,000
under
$200,000</t>
  </si>
  <si>
    <t xml:space="preserve">$200,000
under
$250,000</t>
  </si>
  <si>
    <t xml:space="preserve">$250,000
or more</t>
  </si>
  <si>
    <t xml:space="preserve">Number of returns, total</t>
  </si>
  <si>
    <t xml:space="preserve">Form 1040 returns</t>
  </si>
  <si>
    <t xml:space="preserve">Form 1040A returns</t>
  </si>
  <si>
    <t xml:space="preserve">Form 1040EZ returns</t>
  </si>
  <si>
    <t xml:space="preserve">Electronically-filed returns [2] [revised]</t>
  </si>
  <si>
    <t xml:space="preserve">Adjusted gross income (less deficit)</t>
  </si>
  <si>
    <t xml:space="preserve">Salaries and wages:</t>
  </si>
  <si>
    <t xml:space="preserve">    Number of returns</t>
  </si>
  <si>
    <t xml:space="preserve">    Amount</t>
  </si>
  <si>
    <t xml:space="preserve">Taxable interest:</t>
  </si>
  <si>
    <t xml:space="preserve">Tax-exempt interest: [3]</t>
  </si>
  <si>
    <t xml:space="preserve">Ordinary dividends:</t>
  </si>
  <si>
    <t xml:space="preserve">Qualified dividends:</t>
  </si>
  <si>
    <t xml:space="preserve">State income tax refunds:</t>
  </si>
  <si>
    <t xml:space="preserve">Alimony received:</t>
  </si>
  <si>
    <t xml:space="preserve">Business or profession net income:</t>
  </si>
  <si>
    <t xml:space="preserve">Business or profession net loss:</t>
  </si>
  <si>
    <t xml:space="preserve">Net capital gain: [4]</t>
  </si>
  <si>
    <t xml:space="preserve">Capital gain distributions: [4]</t>
  </si>
  <si>
    <t xml:space="preserve">Net capital loss:</t>
  </si>
  <si>
    <t xml:space="preserve">Sales of property other than capital assets, net gain:</t>
  </si>
  <si>
    <t xml:space="preserve">Sales of property other than capital assets, net loss:</t>
  </si>
  <si>
    <t xml:space="preserve">Taxable Individual Retirement Arrangement distributions:</t>
  </si>
  <si>
    <t xml:space="preserve">Taxable pensions and annuities:</t>
  </si>
  <si>
    <t xml:space="preserve">Rent and royalty net income:</t>
  </si>
  <si>
    <t xml:space="preserve">Rent and royalty net loss:</t>
  </si>
  <si>
    <t xml:space="preserve">Partnership and S corporation net income:</t>
  </si>
  <si>
    <t xml:space="preserve">Partnership and S corporation net loss:</t>
  </si>
  <si>
    <t xml:space="preserve">Estate and trust net income:</t>
  </si>
  <si>
    <t xml:space="preserve">Estate and trust net loss:</t>
  </si>
  <si>
    <t xml:space="preserve">Farm net income:</t>
  </si>
  <si>
    <t xml:space="preserve"> </t>
  </si>
  <si>
    <t xml:space="preserve">Farm net loss:</t>
  </si>
  <si>
    <t xml:space="preserve">Unemployment compensation in excess of $2,400 per recipient:</t>
  </si>
  <si>
    <t xml:space="preserve">Taxable Social Security benefits:</t>
  </si>
  <si>
    <t xml:space="preserve">Total statutory adjustments:</t>
  </si>
  <si>
    <t xml:space="preserve">Educator expenses:</t>
  </si>
  <si>
    <t xml:space="preserve">Certain business expenses of reservists, performing artists, and fee-basis government officials:</t>
  </si>
  <si>
    <t xml:space="preserve">Payments to an Individual Retirement Arrangement:</t>
  </si>
  <si>
    <t xml:space="preserve">Student loan interest deduction:</t>
  </si>
  <si>
    <t xml:space="preserve">Tuition and fees deduction:</t>
  </si>
  <si>
    <t xml:space="preserve">Health savings account deduction:</t>
  </si>
  <si>
    <t xml:space="preserve">Moving expenses adjustment:</t>
  </si>
  <si>
    <t xml:space="preserve">Self-employment tax deduction:</t>
  </si>
  <si>
    <t xml:space="preserve">Self-employed health insurance deduction:</t>
  </si>
  <si>
    <t xml:space="preserve">Payments to a self-employed retirement (Keogh) plan:</t>
  </si>
  <si>
    <t xml:space="preserve">Penalty on early withdrawal of savings:</t>
  </si>
  <si>
    <t xml:space="preserve">Alimony paid:</t>
  </si>
  <si>
    <t xml:space="preserve">Domestic production activities deduction:</t>
  </si>
  <si>
    <t xml:space="preserve">Other adjustments [5]:</t>
  </si>
  <si>
    <t xml:space="preserve">Total exemptions:</t>
  </si>
  <si>
    <t xml:space="preserve">    Number of exemptions</t>
  </si>
  <si>
    <t xml:space="preserve">Total deductions:</t>
  </si>
  <si>
    <t xml:space="preserve">Total standard deduction:</t>
  </si>
  <si>
    <t xml:space="preserve">Basic standard deduction:</t>
  </si>
  <si>
    <t xml:space="preserve">Additional standard deduction:</t>
  </si>
  <si>
    <t xml:space="preserve">Increase in standard deduction for real estate taxes, new motor vehicle taxes, or net disaster loss: [6]</t>
  </si>
  <si>
    <t xml:space="preserve">Total itemized deductions (after limitation):</t>
  </si>
  <si>
    <t xml:space="preserve">Itemized deductions in excess of limitation:</t>
  </si>
  <si>
    <t xml:space="preserve">Medical and dental expenses deduction:</t>
  </si>
  <si>
    <t xml:space="preserve">Taxes paid deduction:</t>
  </si>
  <si>
    <t xml:space="preserve">State and local income taxes: [7]</t>
  </si>
  <si>
    <t xml:space="preserve">Income taxes:</t>
  </si>
  <si>
    <t xml:space="preserve">General sales taxes:</t>
  </si>
  <si>
    <t xml:space="preserve">Interest paid deduction:</t>
  </si>
  <si>
    <t xml:space="preserve">Charitable contributions deduction:</t>
  </si>
  <si>
    <t xml:space="preserve">Taxable income:</t>
  </si>
  <si>
    <t xml:space="preserve">Alternative minimum tax:</t>
  </si>
  <si>
    <t xml:space="preserve">Income tax before credits:</t>
  </si>
  <si>
    <t xml:space="preserve">Total tax credits: [8]</t>
  </si>
  <si>
    <t xml:space="preserve">Child care credit:</t>
  </si>
  <si>
    <t xml:space="preserve">Credit for the elderly or disabled:</t>
  </si>
  <si>
    <t xml:space="preserve">Child tax credit:</t>
  </si>
  <si>
    <t xml:space="preserve">Education tax credits:</t>
  </si>
  <si>
    <t xml:space="preserve">Retirement savings contributions credit:</t>
  </si>
  <si>
    <t xml:space="preserve">Adoption credit:</t>
  </si>
  <si>
    <t xml:space="preserve">Residential energy credits:</t>
  </si>
  <si>
    <t xml:space="preserve">Foreign tax credit:</t>
  </si>
  <si>
    <t xml:space="preserve">General business credit:</t>
  </si>
  <si>
    <t xml:space="preserve">Prior year minimum tax credit:</t>
  </si>
  <si>
    <t xml:space="preserve">Total making work pay credit:</t>
  </si>
  <si>
    <t xml:space="preserve">Making work pay credit used to offset income tax before credits:</t>
  </si>
  <si>
    <t xml:space="preserve">Making work pay credit used to offset other taxes:</t>
  </si>
  <si>
    <t xml:space="preserve">Making work pay credit refundable portion:</t>
  </si>
  <si>
    <t xml:space="preserve">Total earned income credit (EIC):</t>
  </si>
  <si>
    <t xml:space="preserve">EIC used to offset income tax before credits:</t>
  </si>
  <si>
    <t xml:space="preserve">EIC used to offset other taxes:</t>
  </si>
  <si>
    <t xml:space="preserve">Excess EIC refundable portion:</t>
  </si>
  <si>
    <t xml:space="preserve">Total refundable education credit:</t>
  </si>
  <si>
    <t xml:space="preserve">Refundable education credit used to offset income tax before credits:</t>
  </si>
  <si>
    <t xml:space="preserve">Refundable education credit used to offset other taxes:</t>
  </si>
  <si>
    <t xml:space="preserve">Refundable education credit refundable portion:</t>
  </si>
  <si>
    <t xml:space="preserve">Total first-time homebuyer credit:</t>
  </si>
  <si>
    <t xml:space="preserve">First-time homebuyer credit used to offset income tax before credits:</t>
  </si>
  <si>
    <t xml:space="preserve">First-time homebuyer credit used to offset other taxes:</t>
  </si>
  <si>
    <t xml:space="preserve">First-time homebuyer credit refundable portion:</t>
  </si>
  <si>
    <t xml:space="preserve">Total refundable prior year minimum tax credit:</t>
  </si>
  <si>
    <t xml:space="preserve">Refundable prior year minimum tax credit used to offset income tax before credits:</t>
  </si>
  <si>
    <t xml:space="preserve">Refundable prior year minimum tax credit used to offset other taxes:</t>
  </si>
  <si>
    <t xml:space="preserve">Refundable prior year minimum tax credit refundable portion:</t>
  </si>
  <si>
    <t xml:space="preserve">Self-employment tax:</t>
  </si>
  <si>
    <t xml:space="preserve">Additional child tax credit:</t>
  </si>
  <si>
    <t xml:space="preserve">Total income tax:</t>
  </si>
  <si>
    <t xml:space="preserve">Total tax liability:</t>
  </si>
  <si>
    <t xml:space="preserve">* Estimate should be used with caution because of the small number of returns on which it is based.</t>
  </si>
  <si>
    <t xml:space="preserve">[1] Includes returns with adjusted gross deficit.</t>
  </si>
  <si>
    <t xml:space="preserve">[2] Included in data for Forms 1040, 1040A, and 1040EZ.</t>
  </si>
  <si>
    <t xml:space="preserve">[3] Not included in adjusted gross income.</t>
  </si>
  <si>
    <t xml:space="preserve">[4] Includes capital gain distributions reported on Form 1040 and Schedule D.</t>
  </si>
  <si>
    <t xml:space="preserve">[5] Other adjustments does not include the foreign housing deduction or the medical savings account 
    deduction.</t>
  </si>
  <si>
    <t xml:space="preserve">    [6] For Tax Year 2009 the increases in standard deduction were taken as:
        Real estate taxes: Number or returns - 15,092,064
                                        Amount - 11,279,058
        New motor vehicle taxes: Number or returns - 1,431,962
                                                     Amount - 1,994,981
        Net disaster loss: Number of returns - 11,290
                                        Amount - 122,757</t>
  </si>
  <si>
    <t xml:space="preserve">[7] State and local income taxes is the total of both income taxes and general sales taxes.</t>
  </si>
  <si>
    <t xml:space="preserve">[8]  Includes making work pay credit, EIC, first-time home buyer credit, and refundable prior year 
    minimum tax credit used to offset income tax before credits, shown separately later in this figure.</t>
  </si>
  <si>
    <t xml:space="preserve">NOTE:  Detail may not add to totals because of round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&quot;;#,##0&quot;    &quot;;&quot;--    &quot;;@&quot;    &quot;"/>
    <numFmt numFmtId="166" formatCode="\$#,##0_);[RED]&quot;($&quot;#,##0\)"/>
    <numFmt numFmtId="167" formatCode=";\(0\);;"/>
    <numFmt numFmtId="168" formatCode="@"/>
    <numFmt numFmtId="169" formatCode="#,##0"/>
    <numFmt numFmtId="170" formatCode="#,##0&quot;   &quot;;\-#,##0&quot;   &quot;;0&quot;   &quot;;@&quot;   &quot;"/>
    <numFmt numFmtId="171" formatCode="&quot;    &quot;@"/>
    <numFmt numFmtId="172" formatCode="&quot;* &quot;#,##0"/>
    <numFmt numFmtId="173" formatCode="&quot;    &quot;@"/>
    <numFmt numFmtId="174" formatCode="\$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data" xfId="20"/>
  </cellStyles>
  <dxfs count="1"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120</xdr:colOff>
      <xdr:row>39</xdr:row>
      <xdr:rowOff>95040</xdr:rowOff>
    </xdr:from>
    <xdr:to>
      <xdr:col>0</xdr:col>
      <xdr:colOff>749520</xdr:colOff>
      <xdr:row>40</xdr:row>
      <xdr:rowOff>85320</xdr:rowOff>
    </xdr:to>
    <xdr:sp>
      <xdr:nvSpPr>
        <xdr:cNvPr id="0" name="Text 2"/>
        <xdr:cNvSpPr/>
      </xdr:nvSpPr>
      <xdr:spPr>
        <a:xfrm>
          <a:off x="663120" y="8249760"/>
          <a:ext cx="86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45</xdr:row>
      <xdr:rowOff>95040</xdr:rowOff>
    </xdr:from>
    <xdr:to>
      <xdr:col>0</xdr:col>
      <xdr:colOff>749520</xdr:colOff>
      <xdr:row>46</xdr:row>
      <xdr:rowOff>85320</xdr:rowOff>
    </xdr:to>
    <xdr:sp>
      <xdr:nvSpPr>
        <xdr:cNvPr id="1" name="Text 2"/>
        <xdr:cNvSpPr/>
      </xdr:nvSpPr>
      <xdr:spPr>
        <a:xfrm>
          <a:off x="663120" y="9465120"/>
          <a:ext cx="86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42</xdr:row>
      <xdr:rowOff>95040</xdr:rowOff>
    </xdr:from>
    <xdr:to>
      <xdr:col>0</xdr:col>
      <xdr:colOff>749520</xdr:colOff>
      <xdr:row>43</xdr:row>
      <xdr:rowOff>85320</xdr:rowOff>
    </xdr:to>
    <xdr:sp>
      <xdr:nvSpPr>
        <xdr:cNvPr id="2" name="Text 2"/>
        <xdr:cNvSpPr/>
      </xdr:nvSpPr>
      <xdr:spPr>
        <a:xfrm>
          <a:off x="663120" y="8857440"/>
          <a:ext cx="86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6.28"/>
    <col collapsed="false" customWidth="true" hidden="false" outlineLevel="0" max="9" min="2" style="2" width="15.7"/>
    <col collapsed="false" customWidth="true" hidden="false" outlineLevel="0" max="10" min="10" style="1" width="7.28"/>
    <col collapsed="false" customWidth="false" hidden="false" outlineLevel="0" max="15" min="11" style="1" width="9.13"/>
    <col collapsed="false" customWidth="true" hidden="false" outlineLevel="0" max="16" min="16" style="1" width="9.56"/>
    <col collapsed="false" customWidth="true" hidden="false" outlineLevel="0" max="17" min="17" style="1" width="13.56"/>
    <col collapsed="false" customWidth="false" hidden="false" outlineLevel="0" max="23" min="18" style="1" width="9.13"/>
    <col collapsed="false" customWidth="true" hidden="false" outlineLevel="0" max="24" min="24" style="1" width="9.56"/>
    <col collapsed="false" customWidth="false" hidden="false" outlineLevel="0" max="257" min="25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1"/>
    </row>
    <row r="4" s="8" customFormat="true" ht="15.9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"/>
    </row>
    <row r="5" s="8" customFormat="true" ht="15.95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1"/>
      <c r="J5" s="1"/>
    </row>
    <row r="6" s="12" customFormat="true" ht="15.95" hidden="false" customHeight="true" outlineLevel="0" collapsed="false">
      <c r="A6" s="5"/>
      <c r="B6" s="6"/>
      <c r="C6" s="9"/>
      <c r="D6" s="10"/>
      <c r="E6" s="10"/>
      <c r="F6" s="10"/>
      <c r="G6" s="10"/>
      <c r="H6" s="10"/>
      <c r="I6" s="11"/>
      <c r="J6" s="1"/>
    </row>
    <row r="7" customFormat="false" ht="15.95" hidden="false" customHeight="true" outlineLevel="0" collapsed="false">
      <c r="A7" s="13"/>
      <c r="B7" s="14" t="n">
        <v>-1</v>
      </c>
      <c r="C7" s="14" t="n">
        <v>-2</v>
      </c>
      <c r="D7" s="14" t="n">
        <v>-3</v>
      </c>
      <c r="E7" s="14" t="n">
        <v>-4</v>
      </c>
      <c r="F7" s="14" t="n">
        <v>-5</v>
      </c>
      <c r="G7" s="14" t="n">
        <v>-6</v>
      </c>
      <c r="H7" s="14" t="n">
        <v>-7</v>
      </c>
      <c r="I7" s="14" t="n">
        <v>-8</v>
      </c>
      <c r="J7" s="15"/>
    </row>
    <row r="8" customFormat="false" ht="15.95" hidden="false" customHeight="true" outlineLevel="0" collapsed="false">
      <c r="A8" s="16" t="s">
        <v>12</v>
      </c>
      <c r="B8" s="17" t="n">
        <v>140532115</v>
      </c>
      <c r="C8" s="17" t="n">
        <v>37430398</v>
      </c>
      <c r="D8" s="17" t="n">
        <v>30159234</v>
      </c>
      <c r="E8" s="17" t="n">
        <v>25183542</v>
      </c>
      <c r="F8" s="17" t="n">
        <v>30268566</v>
      </c>
      <c r="G8" s="17" t="n">
        <v>13550244</v>
      </c>
      <c r="H8" s="17" t="n">
        <v>1442109</v>
      </c>
      <c r="I8" s="17" t="n">
        <v>2498021</v>
      </c>
      <c r="J8" s="18"/>
      <c r="L8" s="19"/>
    </row>
    <row r="9" customFormat="false" ht="15.95" hidden="false" customHeight="true" outlineLevel="0" collapsed="false">
      <c r="A9" s="20" t="s">
        <v>13</v>
      </c>
      <c r="B9" s="21" t="n">
        <v>83829478</v>
      </c>
      <c r="C9" s="21" t="n">
        <v>15373113</v>
      </c>
      <c r="D9" s="21" t="n">
        <v>12176454</v>
      </c>
      <c r="E9" s="21" t="n">
        <v>14625434</v>
      </c>
      <c r="F9" s="21" t="n">
        <v>24478653</v>
      </c>
      <c r="G9" s="21" t="n">
        <v>13235693</v>
      </c>
      <c r="H9" s="21" t="n">
        <v>1442109</v>
      </c>
      <c r="I9" s="21" t="n">
        <v>2498021</v>
      </c>
      <c r="J9" s="18"/>
      <c r="L9" s="19"/>
    </row>
    <row r="10" customFormat="false" ht="15.95" hidden="false" customHeight="true" outlineLevel="0" collapsed="false">
      <c r="A10" s="20" t="s">
        <v>14</v>
      </c>
      <c r="B10" s="21" t="n">
        <v>39872098</v>
      </c>
      <c r="C10" s="21" t="n">
        <v>12393000</v>
      </c>
      <c r="D10" s="21" t="n">
        <v>13961185</v>
      </c>
      <c r="E10" s="21" t="n">
        <v>8238770</v>
      </c>
      <c r="F10" s="21" t="n">
        <v>4978197</v>
      </c>
      <c r="G10" s="21" t="n">
        <v>300948</v>
      </c>
      <c r="H10" s="21" t="n">
        <v>0</v>
      </c>
      <c r="I10" s="21" t="n">
        <v>0</v>
      </c>
      <c r="J10" s="18"/>
      <c r="L10" s="19"/>
    </row>
    <row r="11" customFormat="false" ht="15.95" hidden="false" customHeight="true" outlineLevel="0" collapsed="false">
      <c r="A11" s="20" t="s">
        <v>15</v>
      </c>
      <c r="B11" s="21" t="n">
        <v>16830540</v>
      </c>
      <c r="C11" s="21" t="n">
        <v>9664287</v>
      </c>
      <c r="D11" s="21" t="n">
        <v>4021597</v>
      </c>
      <c r="E11" s="21" t="n">
        <v>2319337</v>
      </c>
      <c r="F11" s="21" t="n">
        <v>811715</v>
      </c>
      <c r="G11" s="21" t="n">
        <v>13603</v>
      </c>
      <c r="H11" s="21" t="n">
        <v>0</v>
      </c>
      <c r="I11" s="21" t="n">
        <v>0</v>
      </c>
      <c r="J11" s="18"/>
      <c r="L11" s="19"/>
    </row>
    <row r="12" customFormat="false" ht="15.95" hidden="false" customHeight="true" outlineLevel="0" collapsed="false">
      <c r="A12" s="20" t="s">
        <v>16</v>
      </c>
      <c r="B12" s="21" t="n">
        <v>99809571</v>
      </c>
      <c r="C12" s="21" t="n">
        <v>25290156</v>
      </c>
      <c r="D12" s="21" t="n">
        <v>22171760</v>
      </c>
      <c r="E12" s="21" t="n">
        <v>18418532</v>
      </c>
      <c r="F12" s="21" t="n">
        <v>21720901</v>
      </c>
      <c r="G12" s="21" t="n">
        <v>9657058</v>
      </c>
      <c r="H12" s="21" t="n">
        <v>970568</v>
      </c>
      <c r="I12" s="21" t="n">
        <v>1580596</v>
      </c>
      <c r="J12" s="18"/>
      <c r="L12" s="19"/>
    </row>
    <row r="13" customFormat="false" ht="15.95" hidden="false" customHeight="true" outlineLevel="0" collapsed="false">
      <c r="A13" s="22" t="s">
        <v>17</v>
      </c>
      <c r="B13" s="23" t="n">
        <v>7648676270</v>
      </c>
      <c r="C13" s="23" t="n">
        <v>106375907</v>
      </c>
      <c r="D13" s="23" t="n">
        <v>663562563</v>
      </c>
      <c r="E13" s="23" t="n">
        <v>983479617</v>
      </c>
      <c r="F13" s="23" t="n">
        <v>2147895336</v>
      </c>
      <c r="G13" s="23" t="n">
        <v>1805900040</v>
      </c>
      <c r="H13" s="23" t="n">
        <v>320046293</v>
      </c>
      <c r="I13" s="23" t="n">
        <v>1621416514</v>
      </c>
      <c r="J13" s="18"/>
      <c r="L13" s="19"/>
      <c r="O13" s="19"/>
    </row>
    <row r="14" customFormat="false" ht="15.95" hidden="false" customHeight="true" outlineLevel="0" collapsed="false">
      <c r="A14" s="13" t="s">
        <v>18</v>
      </c>
      <c r="B14" s="24"/>
      <c r="C14" s="24"/>
      <c r="D14" s="24"/>
      <c r="E14" s="24"/>
      <c r="F14" s="24"/>
      <c r="G14" s="24"/>
      <c r="H14" s="24"/>
      <c r="I14" s="24"/>
      <c r="J14" s="18"/>
      <c r="L14" s="19"/>
    </row>
    <row r="15" customFormat="false" ht="15.95" hidden="false" customHeight="true" outlineLevel="0" collapsed="false">
      <c r="A15" s="25" t="s">
        <v>19</v>
      </c>
      <c r="B15" s="26" t="n">
        <v>117253027</v>
      </c>
      <c r="C15" s="26" t="n">
        <v>26589251</v>
      </c>
      <c r="D15" s="26" t="n">
        <v>25332735</v>
      </c>
      <c r="E15" s="26" t="n">
        <v>22307960</v>
      </c>
      <c r="F15" s="26" t="n">
        <v>26987550</v>
      </c>
      <c r="G15" s="26" t="n">
        <v>12471037</v>
      </c>
      <c r="H15" s="26" t="n">
        <v>1329616</v>
      </c>
      <c r="I15" s="26" t="n">
        <v>2234877</v>
      </c>
      <c r="J15" s="18"/>
      <c r="L15" s="19"/>
    </row>
    <row r="16" customFormat="false" ht="15.95" hidden="false" customHeight="true" outlineLevel="0" collapsed="false">
      <c r="A16" s="27" t="s">
        <v>20</v>
      </c>
      <c r="B16" s="28" t="n">
        <v>5797103468</v>
      </c>
      <c r="C16" s="28" t="n">
        <v>222268243</v>
      </c>
      <c r="D16" s="28" t="n">
        <v>521828610</v>
      </c>
      <c r="E16" s="28" t="n">
        <v>801778149</v>
      </c>
      <c r="F16" s="28" t="n">
        <v>1696010204</v>
      </c>
      <c r="G16" s="28" t="n">
        <v>1431826766</v>
      </c>
      <c r="H16" s="28" t="n">
        <v>240297318</v>
      </c>
      <c r="I16" s="28" t="n">
        <v>883094177</v>
      </c>
      <c r="J16" s="18"/>
      <c r="L16" s="19"/>
    </row>
    <row r="17" customFormat="false" ht="15.95" hidden="false" customHeight="true" outlineLevel="0" collapsed="false">
      <c r="A17" s="13" t="s">
        <v>21</v>
      </c>
      <c r="B17" s="24"/>
      <c r="C17" s="24"/>
      <c r="D17" s="24"/>
      <c r="E17" s="24"/>
      <c r="F17" s="24"/>
      <c r="G17" s="24"/>
      <c r="H17" s="24"/>
      <c r="I17" s="24"/>
      <c r="J17" s="18"/>
      <c r="L17" s="19"/>
    </row>
    <row r="18" customFormat="false" ht="15.95" hidden="false" customHeight="true" outlineLevel="0" collapsed="false">
      <c r="A18" s="25" t="s">
        <v>19</v>
      </c>
      <c r="B18" s="26" t="n">
        <v>57980811</v>
      </c>
      <c r="C18" s="26" t="n">
        <v>9268249</v>
      </c>
      <c r="D18" s="26" t="n">
        <v>7575955</v>
      </c>
      <c r="E18" s="26" t="n">
        <v>9351252</v>
      </c>
      <c r="F18" s="26" t="n">
        <v>17578030</v>
      </c>
      <c r="G18" s="26" t="n">
        <v>10582642</v>
      </c>
      <c r="H18" s="26" t="n">
        <v>1276193</v>
      </c>
      <c r="I18" s="26" t="n">
        <v>2348490</v>
      </c>
      <c r="J18" s="18"/>
      <c r="L18" s="19"/>
    </row>
    <row r="19" customFormat="false" ht="15.95" hidden="false" customHeight="true" outlineLevel="0" collapsed="false">
      <c r="A19" s="27" t="s">
        <v>20</v>
      </c>
      <c r="B19" s="28" t="n">
        <v>148292561</v>
      </c>
      <c r="C19" s="28" t="n">
        <v>15793973</v>
      </c>
      <c r="D19" s="28" t="n">
        <v>11741558</v>
      </c>
      <c r="E19" s="28" t="n">
        <v>15146271</v>
      </c>
      <c r="F19" s="28" t="n">
        <v>31325780</v>
      </c>
      <c r="G19" s="28" t="n">
        <v>26770246</v>
      </c>
      <c r="H19" s="28" t="n">
        <v>5955965</v>
      </c>
      <c r="I19" s="28" t="n">
        <v>41558769</v>
      </c>
      <c r="J19" s="18"/>
      <c r="L19" s="19"/>
    </row>
    <row r="20" customFormat="false" ht="15.95" hidden="false" customHeight="true" outlineLevel="0" collapsed="false">
      <c r="A20" s="13" t="s">
        <v>22</v>
      </c>
      <c r="B20" s="24"/>
      <c r="C20" s="24"/>
      <c r="D20" s="24"/>
      <c r="E20" s="24"/>
      <c r="F20" s="24"/>
      <c r="G20" s="24"/>
      <c r="H20" s="24"/>
      <c r="I20" s="24"/>
      <c r="J20" s="18"/>
      <c r="L20" s="19"/>
    </row>
    <row r="21" customFormat="false" ht="15.95" hidden="false" customHeight="true" outlineLevel="0" collapsed="false">
      <c r="A21" s="25" t="s">
        <v>19</v>
      </c>
      <c r="B21" s="26" t="n">
        <v>6245826</v>
      </c>
      <c r="C21" s="26" t="n">
        <v>701150</v>
      </c>
      <c r="D21" s="26" t="n">
        <v>536641</v>
      </c>
      <c r="E21" s="26" t="n">
        <v>755341</v>
      </c>
      <c r="F21" s="26" t="n">
        <v>1602249</v>
      </c>
      <c r="G21" s="26" t="n">
        <v>1435368</v>
      </c>
      <c r="H21" s="26" t="n">
        <v>296395</v>
      </c>
      <c r="I21" s="26" t="n">
        <v>918681</v>
      </c>
      <c r="J21" s="18"/>
      <c r="L21" s="19"/>
    </row>
    <row r="22" customFormat="false" ht="15.95" hidden="false" customHeight="true" outlineLevel="0" collapsed="false">
      <c r="A22" s="27" t="s">
        <v>20</v>
      </c>
      <c r="B22" s="28" t="n">
        <v>68382089</v>
      </c>
      <c r="C22" s="28" t="n">
        <v>3951465</v>
      </c>
      <c r="D22" s="28" t="n">
        <v>3090349</v>
      </c>
      <c r="E22" s="28" t="n">
        <v>4434377</v>
      </c>
      <c r="F22" s="28" t="n">
        <v>12489564</v>
      </c>
      <c r="G22" s="28" t="n">
        <v>12559564</v>
      </c>
      <c r="H22" s="28" t="n">
        <v>3359730</v>
      </c>
      <c r="I22" s="28" t="n">
        <v>28497041</v>
      </c>
      <c r="J22" s="18"/>
      <c r="L22" s="19"/>
    </row>
    <row r="23" customFormat="false" ht="15.95" hidden="false" customHeight="true" outlineLevel="0" collapsed="false">
      <c r="A23" s="13" t="s">
        <v>23</v>
      </c>
      <c r="B23" s="24"/>
      <c r="C23" s="24"/>
      <c r="D23" s="24"/>
      <c r="E23" s="24"/>
      <c r="F23" s="24"/>
      <c r="G23" s="24"/>
      <c r="H23" s="24"/>
      <c r="I23" s="24"/>
      <c r="J23" s="18"/>
      <c r="L23" s="19"/>
    </row>
    <row r="24" customFormat="false" ht="15.95" hidden="false" customHeight="true" outlineLevel="0" collapsed="false">
      <c r="A24" s="25" t="s">
        <v>19</v>
      </c>
      <c r="B24" s="26" t="n">
        <v>29239484</v>
      </c>
      <c r="C24" s="26" t="n">
        <v>4614818</v>
      </c>
      <c r="D24" s="26" t="n">
        <v>3259482</v>
      </c>
      <c r="E24" s="26" t="n">
        <v>3868918</v>
      </c>
      <c r="F24" s="26" t="n">
        <v>8394319</v>
      </c>
      <c r="G24" s="26" t="n">
        <v>6233881</v>
      </c>
      <c r="H24" s="26" t="n">
        <v>932279</v>
      </c>
      <c r="I24" s="26" t="n">
        <v>1935788</v>
      </c>
      <c r="J24" s="18"/>
      <c r="L24" s="19"/>
    </row>
    <row r="25" customFormat="false" ht="15.95" hidden="false" customHeight="true" outlineLevel="0" collapsed="false">
      <c r="A25" s="27" t="s">
        <v>20</v>
      </c>
      <c r="B25" s="28" t="n">
        <v>147144977</v>
      </c>
      <c r="C25" s="28" t="n">
        <v>8688868</v>
      </c>
      <c r="D25" s="28" t="n">
        <v>7003334</v>
      </c>
      <c r="E25" s="28" t="n">
        <v>9218677</v>
      </c>
      <c r="F25" s="28" t="n">
        <v>24007484</v>
      </c>
      <c r="G25" s="28" t="n">
        <v>26071666</v>
      </c>
      <c r="H25" s="28" t="n">
        <v>6948428</v>
      </c>
      <c r="I25" s="28" t="n">
        <v>65206522</v>
      </c>
      <c r="J25" s="18"/>
      <c r="L25" s="19"/>
    </row>
    <row r="26" customFormat="false" ht="15.95" hidden="false" customHeight="true" outlineLevel="0" collapsed="false">
      <c r="A26" s="13" t="s">
        <v>24</v>
      </c>
      <c r="B26" s="24"/>
      <c r="C26" s="24"/>
      <c r="D26" s="24"/>
      <c r="E26" s="24"/>
      <c r="F26" s="24"/>
      <c r="G26" s="24"/>
      <c r="H26" s="24"/>
      <c r="I26" s="24"/>
      <c r="J26" s="18"/>
      <c r="L26" s="19"/>
    </row>
    <row r="27" customFormat="false" ht="15.95" hidden="false" customHeight="true" outlineLevel="0" collapsed="false">
      <c r="A27" s="25" t="s">
        <v>19</v>
      </c>
      <c r="B27" s="26" t="n">
        <v>25397334</v>
      </c>
      <c r="C27" s="26" t="n">
        <v>3910569</v>
      </c>
      <c r="D27" s="26" t="n">
        <v>2734289</v>
      </c>
      <c r="E27" s="26" t="n">
        <v>3318390</v>
      </c>
      <c r="F27" s="26" t="n">
        <v>7220926</v>
      </c>
      <c r="G27" s="26" t="n">
        <v>5544347</v>
      </c>
      <c r="H27" s="26" t="n">
        <v>862566</v>
      </c>
      <c r="I27" s="26" t="n">
        <v>1806249</v>
      </c>
      <c r="J27" s="18"/>
      <c r="L27" s="19"/>
    </row>
    <row r="28" customFormat="false" ht="15.95" hidden="false" customHeight="true" outlineLevel="0" collapsed="false">
      <c r="A28" s="27" t="s">
        <v>20</v>
      </c>
      <c r="B28" s="28" t="n">
        <v>112590344</v>
      </c>
      <c r="C28" s="28" t="n">
        <v>5288669</v>
      </c>
      <c r="D28" s="28" t="n">
        <v>4181748</v>
      </c>
      <c r="E28" s="28" t="n">
        <v>5866597</v>
      </c>
      <c r="F28" s="28" t="n">
        <v>16828379</v>
      </c>
      <c r="G28" s="28" t="n">
        <v>19572986</v>
      </c>
      <c r="H28" s="28" t="n">
        <v>5506785</v>
      </c>
      <c r="I28" s="28" t="n">
        <v>55345180</v>
      </c>
      <c r="J28" s="18"/>
      <c r="L28" s="19"/>
    </row>
    <row r="29" customFormat="false" ht="15.95" hidden="false" customHeight="true" outlineLevel="0" collapsed="false">
      <c r="A29" s="13" t="s">
        <v>25</v>
      </c>
      <c r="B29" s="24"/>
      <c r="C29" s="24"/>
      <c r="D29" s="24"/>
      <c r="E29" s="24"/>
      <c r="F29" s="24"/>
      <c r="G29" s="24"/>
      <c r="H29" s="24"/>
      <c r="I29" s="24"/>
      <c r="J29" s="18"/>
      <c r="L29" s="19"/>
    </row>
    <row r="30" customFormat="false" ht="15.95" hidden="false" customHeight="true" outlineLevel="0" collapsed="false">
      <c r="A30" s="25" t="s">
        <v>19</v>
      </c>
      <c r="B30" s="26" t="n">
        <v>23711859</v>
      </c>
      <c r="C30" s="26" t="n">
        <v>678055</v>
      </c>
      <c r="D30" s="26" t="n">
        <v>1513765</v>
      </c>
      <c r="E30" s="26" t="n">
        <v>3679405</v>
      </c>
      <c r="F30" s="26" t="n">
        <v>9855268</v>
      </c>
      <c r="G30" s="26" t="n">
        <v>6534328</v>
      </c>
      <c r="H30" s="26" t="n">
        <v>607199</v>
      </c>
      <c r="I30" s="26" t="n">
        <v>843841</v>
      </c>
      <c r="J30" s="18"/>
      <c r="L30" s="19"/>
    </row>
    <row r="31" customFormat="false" ht="15.95" hidden="false" customHeight="true" outlineLevel="0" collapsed="false">
      <c r="A31" s="27" t="s">
        <v>20</v>
      </c>
      <c r="B31" s="28" t="n">
        <v>28528315</v>
      </c>
      <c r="C31" s="28" t="n">
        <v>918854</v>
      </c>
      <c r="D31" s="28" t="n">
        <v>911229</v>
      </c>
      <c r="E31" s="28" t="n">
        <v>2503631</v>
      </c>
      <c r="F31" s="28" t="n">
        <v>8641143</v>
      </c>
      <c r="G31" s="28" t="n">
        <v>8239733</v>
      </c>
      <c r="H31" s="28" t="n">
        <v>1223671</v>
      </c>
      <c r="I31" s="28" t="n">
        <v>6090054</v>
      </c>
      <c r="J31" s="18"/>
      <c r="L31" s="19"/>
    </row>
    <row r="32" customFormat="false" ht="15.95" hidden="false" customHeight="true" outlineLevel="0" collapsed="false">
      <c r="A32" s="13" t="s">
        <v>26</v>
      </c>
      <c r="B32" s="24"/>
      <c r="C32" s="24"/>
      <c r="D32" s="24"/>
      <c r="E32" s="24"/>
      <c r="F32" s="24"/>
      <c r="G32" s="24"/>
      <c r="H32" s="24"/>
      <c r="I32" s="24"/>
      <c r="J32" s="18"/>
      <c r="L32" s="19"/>
    </row>
    <row r="33" customFormat="false" ht="15.95" hidden="false" customHeight="true" outlineLevel="0" collapsed="false">
      <c r="A33" s="25" t="s">
        <v>19</v>
      </c>
      <c r="B33" s="26" t="n">
        <v>431210</v>
      </c>
      <c r="C33" s="26" t="n">
        <v>63165</v>
      </c>
      <c r="D33" s="26" t="n">
        <v>96168</v>
      </c>
      <c r="E33" s="26" t="n">
        <v>118463</v>
      </c>
      <c r="F33" s="26" t="n">
        <v>113060</v>
      </c>
      <c r="G33" s="26" t="n">
        <v>33348</v>
      </c>
      <c r="H33" s="26" t="n">
        <v>1816</v>
      </c>
      <c r="I33" s="26" t="n">
        <v>5192</v>
      </c>
      <c r="J33" s="18"/>
      <c r="L33" s="19"/>
    </row>
    <row r="34" customFormat="false" ht="15.95" hidden="false" customHeight="true" outlineLevel="0" collapsed="false">
      <c r="A34" s="27" t="s">
        <v>20</v>
      </c>
      <c r="B34" s="28" t="n">
        <v>8356158</v>
      </c>
      <c r="C34" s="28" t="n">
        <v>466810</v>
      </c>
      <c r="D34" s="28" t="n">
        <v>1024754</v>
      </c>
      <c r="E34" s="28" t="n">
        <v>1718605</v>
      </c>
      <c r="F34" s="28" t="n">
        <v>2719280</v>
      </c>
      <c r="G34" s="28" t="n">
        <v>1596904</v>
      </c>
      <c r="H34" s="28" t="n">
        <v>129682</v>
      </c>
      <c r="I34" s="28" t="n">
        <v>700123</v>
      </c>
      <c r="J34" s="18"/>
      <c r="L34" s="19"/>
    </row>
    <row r="35" customFormat="false" ht="15.95" hidden="false" customHeight="true" outlineLevel="0" collapsed="false">
      <c r="A35" s="13" t="s">
        <v>27</v>
      </c>
      <c r="B35" s="24"/>
      <c r="C35" s="24"/>
      <c r="D35" s="24"/>
      <c r="E35" s="24"/>
      <c r="F35" s="24"/>
      <c r="G35" s="24"/>
      <c r="H35" s="24"/>
      <c r="I35" s="24"/>
      <c r="J35" s="18"/>
      <c r="L35" s="19"/>
    </row>
    <row r="36" customFormat="false" ht="15.95" hidden="false" customHeight="true" outlineLevel="0" collapsed="false">
      <c r="A36" s="25" t="s">
        <v>19</v>
      </c>
      <c r="B36" s="26" t="n">
        <v>16466708</v>
      </c>
      <c r="C36" s="26" t="n">
        <v>5608854</v>
      </c>
      <c r="D36" s="26" t="n">
        <v>2808850</v>
      </c>
      <c r="E36" s="26" t="n">
        <v>2200299</v>
      </c>
      <c r="F36" s="26" t="n">
        <v>3287095</v>
      </c>
      <c r="G36" s="26" t="n">
        <v>1833357</v>
      </c>
      <c r="H36" s="26" t="n">
        <v>245911</v>
      </c>
      <c r="I36" s="26" t="n">
        <v>482340</v>
      </c>
      <c r="J36" s="18"/>
      <c r="L36" s="19"/>
    </row>
    <row r="37" customFormat="false" ht="15.95" hidden="false" customHeight="true" outlineLevel="0" collapsed="false">
      <c r="A37" s="27" t="s">
        <v>20</v>
      </c>
      <c r="B37" s="28" t="n">
        <v>295277183</v>
      </c>
      <c r="C37" s="28" t="n">
        <v>41774365</v>
      </c>
      <c r="D37" s="28" t="n">
        <v>34503512</v>
      </c>
      <c r="E37" s="28" t="n">
        <v>28234076</v>
      </c>
      <c r="F37" s="28" t="n">
        <v>53316836</v>
      </c>
      <c r="G37" s="28" t="n">
        <v>56101590</v>
      </c>
      <c r="H37" s="28" t="n">
        <v>17028700</v>
      </c>
      <c r="I37" s="28" t="n">
        <v>64318104</v>
      </c>
      <c r="J37" s="18"/>
      <c r="L37" s="19"/>
    </row>
    <row r="38" customFormat="false" ht="15.95" hidden="false" customHeight="true" outlineLevel="0" collapsed="false">
      <c r="A38" s="13" t="s">
        <v>28</v>
      </c>
      <c r="B38" s="24"/>
      <c r="C38" s="24"/>
      <c r="D38" s="24"/>
      <c r="E38" s="24"/>
      <c r="F38" s="24"/>
      <c r="G38" s="24"/>
      <c r="H38" s="24"/>
      <c r="I38" s="24"/>
      <c r="J38" s="18"/>
      <c r="L38" s="19"/>
    </row>
    <row r="39" customFormat="false" ht="15.95" hidden="false" customHeight="true" outlineLevel="0" collapsed="false">
      <c r="A39" s="25" t="s">
        <v>19</v>
      </c>
      <c r="B39" s="26" t="n">
        <v>5602356</v>
      </c>
      <c r="C39" s="26" t="n">
        <v>1082312</v>
      </c>
      <c r="D39" s="26" t="n">
        <v>901939</v>
      </c>
      <c r="E39" s="26" t="n">
        <v>974842</v>
      </c>
      <c r="F39" s="26" t="n">
        <v>1558228</v>
      </c>
      <c r="G39" s="26" t="n">
        <v>833718</v>
      </c>
      <c r="H39" s="26" t="n">
        <v>93103</v>
      </c>
      <c r="I39" s="26" t="n">
        <v>158215</v>
      </c>
      <c r="J39" s="18"/>
      <c r="L39" s="19"/>
    </row>
    <row r="40" customFormat="false" ht="15.95" hidden="false" customHeight="true" outlineLevel="0" collapsed="false">
      <c r="A40" s="27" t="s">
        <v>20</v>
      </c>
      <c r="B40" s="28" t="n">
        <v>55736863</v>
      </c>
      <c r="C40" s="28" t="n">
        <v>21260274</v>
      </c>
      <c r="D40" s="28" t="n">
        <v>7005049</v>
      </c>
      <c r="E40" s="28" t="n">
        <v>6688558</v>
      </c>
      <c r="F40" s="28" t="n">
        <v>9903863</v>
      </c>
      <c r="G40" s="28" t="n">
        <v>6044998</v>
      </c>
      <c r="H40" s="28" t="n">
        <v>964986</v>
      </c>
      <c r="I40" s="28" t="n">
        <v>3869136</v>
      </c>
      <c r="J40" s="18"/>
      <c r="L40" s="19"/>
    </row>
    <row r="41" customFormat="false" ht="15.95" hidden="false" customHeight="true" outlineLevel="0" collapsed="false">
      <c r="A41" s="13" t="s">
        <v>29</v>
      </c>
      <c r="B41" s="24"/>
      <c r="C41" s="24"/>
      <c r="D41" s="24"/>
      <c r="E41" s="24"/>
      <c r="F41" s="24"/>
      <c r="G41" s="24"/>
      <c r="H41" s="24"/>
      <c r="I41" s="24"/>
      <c r="J41" s="18"/>
      <c r="L41" s="19"/>
    </row>
    <row r="42" customFormat="false" ht="15.95" hidden="false" customHeight="true" outlineLevel="0" collapsed="false">
      <c r="A42" s="25" t="s">
        <v>19</v>
      </c>
      <c r="B42" s="26" t="n">
        <v>6578169</v>
      </c>
      <c r="C42" s="26" t="n">
        <v>838456</v>
      </c>
      <c r="D42" s="26" t="n">
        <v>667675</v>
      </c>
      <c r="E42" s="26" t="n">
        <v>791801</v>
      </c>
      <c r="F42" s="26" t="n">
        <v>1924800</v>
      </c>
      <c r="G42" s="26" t="n">
        <v>1524541</v>
      </c>
      <c r="H42" s="26" t="n">
        <v>248452</v>
      </c>
      <c r="I42" s="26" t="n">
        <v>582445</v>
      </c>
      <c r="J42" s="18"/>
      <c r="L42" s="19"/>
    </row>
    <row r="43" customFormat="false" ht="15.95" hidden="false" customHeight="true" outlineLevel="0" collapsed="false">
      <c r="A43" s="27" t="s">
        <v>20</v>
      </c>
      <c r="B43" s="28" t="n">
        <v>240530591</v>
      </c>
      <c r="C43" s="28" t="n">
        <v>9748563</v>
      </c>
      <c r="D43" s="28" t="n">
        <v>2373894</v>
      </c>
      <c r="E43" s="28" t="n">
        <v>3352523</v>
      </c>
      <c r="F43" s="28" t="n">
        <v>13673109</v>
      </c>
      <c r="G43" s="28" t="n">
        <v>22725498</v>
      </c>
      <c r="H43" s="28" t="n">
        <v>6730165</v>
      </c>
      <c r="I43" s="28" t="n">
        <v>181926838</v>
      </c>
      <c r="J43" s="18"/>
      <c r="L43" s="19"/>
    </row>
    <row r="44" customFormat="false" ht="15.95" hidden="false" customHeight="true" outlineLevel="0" collapsed="false">
      <c r="A44" s="13" t="s">
        <v>30</v>
      </c>
      <c r="B44" s="24"/>
      <c r="C44" s="24"/>
      <c r="D44" s="24"/>
      <c r="E44" s="24"/>
      <c r="F44" s="24"/>
      <c r="G44" s="24"/>
      <c r="H44" s="24"/>
      <c r="I44" s="24"/>
      <c r="J44" s="18"/>
      <c r="L44" s="19"/>
    </row>
    <row r="45" customFormat="false" ht="15.95" hidden="false" customHeight="true" outlineLevel="0" collapsed="false">
      <c r="A45" s="25" t="s">
        <v>19</v>
      </c>
      <c r="B45" s="26" t="n">
        <v>4170541</v>
      </c>
      <c r="C45" s="26" t="n">
        <v>580245</v>
      </c>
      <c r="D45" s="26" t="n">
        <v>361169</v>
      </c>
      <c r="E45" s="26" t="n">
        <v>485083</v>
      </c>
      <c r="F45" s="26" t="n">
        <v>1085013</v>
      </c>
      <c r="G45" s="26" t="n">
        <v>925374</v>
      </c>
      <c r="H45" s="26" t="n">
        <v>174825</v>
      </c>
      <c r="I45" s="26" t="n">
        <v>558836</v>
      </c>
      <c r="J45" s="18"/>
      <c r="L45" s="19"/>
    </row>
    <row r="46" customFormat="false" ht="15.95" hidden="false" customHeight="true" outlineLevel="0" collapsed="false">
      <c r="A46" s="27" t="s">
        <v>20</v>
      </c>
      <c r="B46" s="28" t="n">
        <v>2263502</v>
      </c>
      <c r="C46" s="28" t="n">
        <v>218490</v>
      </c>
      <c r="D46" s="28" t="n">
        <v>110478</v>
      </c>
      <c r="E46" s="28" t="n">
        <v>136653</v>
      </c>
      <c r="F46" s="28" t="n">
        <v>358425</v>
      </c>
      <c r="G46" s="28" t="n">
        <v>379282</v>
      </c>
      <c r="H46" s="28" t="n">
        <v>91491</v>
      </c>
      <c r="I46" s="28" t="n">
        <v>968687</v>
      </c>
      <c r="J46" s="18"/>
      <c r="L46" s="19"/>
    </row>
    <row r="47" customFormat="false" ht="15.95" hidden="false" customHeight="true" outlineLevel="0" collapsed="false">
      <c r="A47" s="13" t="s">
        <v>31</v>
      </c>
      <c r="B47" s="24"/>
      <c r="C47" s="24"/>
      <c r="D47" s="24"/>
      <c r="E47" s="24"/>
      <c r="F47" s="24"/>
      <c r="G47" s="24"/>
      <c r="H47" s="24"/>
      <c r="I47" s="24"/>
      <c r="J47" s="18"/>
      <c r="L47" s="19"/>
    </row>
    <row r="48" customFormat="false" ht="15.95" hidden="false" customHeight="true" outlineLevel="0" collapsed="false">
      <c r="A48" s="25" t="s">
        <v>19</v>
      </c>
      <c r="B48" s="26" t="n">
        <v>13523710</v>
      </c>
      <c r="C48" s="26" t="n">
        <v>2581224</v>
      </c>
      <c r="D48" s="26" t="n">
        <v>1362538</v>
      </c>
      <c r="E48" s="26" t="n">
        <v>1700992</v>
      </c>
      <c r="F48" s="26" t="n">
        <v>3406889</v>
      </c>
      <c r="G48" s="26" t="n">
        <v>2817217</v>
      </c>
      <c r="H48" s="26" t="n">
        <v>511526</v>
      </c>
      <c r="I48" s="26" t="n">
        <v>1143321</v>
      </c>
      <c r="J48" s="18"/>
      <c r="L48" s="19"/>
    </row>
    <row r="49" customFormat="false" ht="15.95" hidden="false" customHeight="true" outlineLevel="0" collapsed="false">
      <c r="A49" s="27" t="s">
        <v>20</v>
      </c>
      <c r="B49" s="28" t="n">
        <v>31919981</v>
      </c>
      <c r="C49" s="28" t="n">
        <v>6119759</v>
      </c>
      <c r="D49" s="28" t="n">
        <v>3135861</v>
      </c>
      <c r="E49" s="28" t="n">
        <v>3836818</v>
      </c>
      <c r="F49" s="28" t="n">
        <v>7801908</v>
      </c>
      <c r="G49" s="28" t="n">
        <v>6694291</v>
      </c>
      <c r="H49" s="28" t="n">
        <v>1273889</v>
      </c>
      <c r="I49" s="28" t="n">
        <v>3057456</v>
      </c>
      <c r="J49" s="18"/>
      <c r="L49" s="19"/>
    </row>
    <row r="50" customFormat="false" ht="15.95" hidden="false" customHeight="true" outlineLevel="0" collapsed="false">
      <c r="A50" s="13" t="s">
        <v>32</v>
      </c>
      <c r="B50" s="24"/>
      <c r="C50" s="24"/>
      <c r="D50" s="24"/>
      <c r="E50" s="24"/>
      <c r="F50" s="24"/>
      <c r="G50" s="24"/>
      <c r="H50" s="24"/>
      <c r="I50" s="24"/>
      <c r="J50" s="18"/>
      <c r="L50" s="19"/>
    </row>
    <row r="51" customFormat="false" ht="15.95" hidden="false" customHeight="true" outlineLevel="0" collapsed="false">
      <c r="A51" s="25" t="s">
        <v>19</v>
      </c>
      <c r="B51" s="26" t="n">
        <v>640855</v>
      </c>
      <c r="C51" s="26" t="n">
        <v>117046</v>
      </c>
      <c r="D51" s="26" t="n">
        <v>64714</v>
      </c>
      <c r="E51" s="26" t="n">
        <v>91333</v>
      </c>
      <c r="F51" s="26" t="n">
        <v>150606</v>
      </c>
      <c r="G51" s="26" t="n">
        <v>108476</v>
      </c>
      <c r="H51" s="26" t="n">
        <v>23511</v>
      </c>
      <c r="I51" s="26" t="n">
        <v>85171</v>
      </c>
      <c r="J51" s="18"/>
      <c r="L51" s="19"/>
    </row>
    <row r="52" customFormat="false" ht="15.95" hidden="false" customHeight="true" outlineLevel="0" collapsed="false">
      <c r="A52" s="27" t="s">
        <v>20</v>
      </c>
      <c r="B52" s="28" t="n">
        <v>8083053</v>
      </c>
      <c r="C52" s="28" t="n">
        <v>1312994</v>
      </c>
      <c r="D52" s="28" t="n">
        <v>452766</v>
      </c>
      <c r="E52" s="28" t="n">
        <v>539511</v>
      </c>
      <c r="F52" s="28" t="n">
        <v>1175512</v>
      </c>
      <c r="G52" s="28" t="n">
        <v>1276589</v>
      </c>
      <c r="H52" s="28" t="n">
        <v>300737</v>
      </c>
      <c r="I52" s="28" t="n">
        <v>3024939</v>
      </c>
      <c r="J52" s="18"/>
      <c r="L52" s="19"/>
    </row>
    <row r="53" customFormat="false" ht="15.95" hidden="false" customHeight="true" outlineLevel="0" collapsed="false">
      <c r="A53" s="13" t="s">
        <v>33</v>
      </c>
      <c r="B53" s="24"/>
      <c r="C53" s="24"/>
      <c r="D53" s="24"/>
      <c r="E53" s="24"/>
      <c r="F53" s="24"/>
      <c r="G53" s="24"/>
      <c r="H53" s="24"/>
      <c r="I53" s="24"/>
      <c r="J53" s="18"/>
      <c r="L53" s="19"/>
    </row>
    <row r="54" customFormat="false" ht="15.95" hidden="false" customHeight="true" outlineLevel="0" collapsed="false">
      <c r="A54" s="25" t="s">
        <v>19</v>
      </c>
      <c r="B54" s="26" t="n">
        <v>1023768</v>
      </c>
      <c r="C54" s="26" t="n">
        <v>228504</v>
      </c>
      <c r="D54" s="26" t="n">
        <v>85707</v>
      </c>
      <c r="E54" s="26" t="n">
        <v>109067</v>
      </c>
      <c r="F54" s="26" t="n">
        <v>207629</v>
      </c>
      <c r="G54" s="26" t="n">
        <v>188077</v>
      </c>
      <c r="H54" s="26" t="n">
        <v>34292</v>
      </c>
      <c r="I54" s="26" t="n">
        <v>170492</v>
      </c>
      <c r="J54" s="18"/>
      <c r="L54" s="19"/>
    </row>
    <row r="55" customFormat="false" ht="15.95" hidden="false" customHeight="true" outlineLevel="0" collapsed="false">
      <c r="A55" s="27" t="s">
        <v>20</v>
      </c>
      <c r="B55" s="28" t="n">
        <v>25263769</v>
      </c>
      <c r="C55" s="28" t="n">
        <v>16586170</v>
      </c>
      <c r="D55" s="28" t="n">
        <v>809094</v>
      </c>
      <c r="E55" s="28" t="n">
        <v>1315498</v>
      </c>
      <c r="F55" s="28" t="n">
        <v>1725973</v>
      </c>
      <c r="G55" s="28" t="n">
        <v>1965849</v>
      </c>
      <c r="H55" s="28" t="n">
        <v>249233</v>
      </c>
      <c r="I55" s="28" t="n">
        <v>2611951</v>
      </c>
      <c r="J55" s="18"/>
      <c r="L55" s="19"/>
    </row>
    <row r="56" customFormat="false" ht="15.95" hidden="false" customHeight="true" outlineLevel="0" collapsed="false">
      <c r="A56" s="13" t="s">
        <v>34</v>
      </c>
      <c r="B56" s="24"/>
      <c r="C56" s="24"/>
      <c r="D56" s="24"/>
      <c r="E56" s="24"/>
      <c r="F56" s="24"/>
      <c r="G56" s="24"/>
      <c r="H56" s="24"/>
      <c r="I56" s="24"/>
      <c r="J56" s="18"/>
      <c r="L56" s="19"/>
    </row>
    <row r="57" customFormat="false" ht="15.95" hidden="false" customHeight="true" outlineLevel="0" collapsed="false">
      <c r="A57" s="25" t="s">
        <v>19</v>
      </c>
      <c r="B57" s="26" t="n">
        <v>9676851</v>
      </c>
      <c r="C57" s="26" t="n">
        <v>1598951</v>
      </c>
      <c r="D57" s="26" t="n">
        <v>1718916</v>
      </c>
      <c r="E57" s="26" t="n">
        <v>1735393</v>
      </c>
      <c r="F57" s="26" t="n">
        <v>2988476</v>
      </c>
      <c r="G57" s="26" t="n">
        <v>1329155</v>
      </c>
      <c r="H57" s="26" t="n">
        <v>122811</v>
      </c>
      <c r="I57" s="26" t="n">
        <v>183150</v>
      </c>
      <c r="J57" s="18"/>
      <c r="L57" s="19"/>
    </row>
    <row r="58" customFormat="false" ht="15.95" hidden="false" customHeight="true" outlineLevel="0" collapsed="false">
      <c r="A58" s="27" t="s">
        <v>20</v>
      </c>
      <c r="B58" s="28" t="n">
        <v>132979694</v>
      </c>
      <c r="C58" s="28" t="n">
        <v>8430648</v>
      </c>
      <c r="D58" s="28" t="n">
        <v>12244498</v>
      </c>
      <c r="E58" s="28" t="n">
        <v>16900435</v>
      </c>
      <c r="F58" s="28" t="n">
        <v>43048652</v>
      </c>
      <c r="G58" s="28" t="n">
        <v>35048209</v>
      </c>
      <c r="H58" s="28" t="n">
        <v>5299048</v>
      </c>
      <c r="I58" s="28" t="n">
        <v>12008206</v>
      </c>
      <c r="J58" s="18"/>
      <c r="L58" s="19"/>
    </row>
    <row r="59" customFormat="false" ht="15.95" hidden="false" customHeight="true" outlineLevel="0" collapsed="false">
      <c r="A59" s="13" t="s">
        <v>35</v>
      </c>
      <c r="B59" s="24"/>
      <c r="C59" s="24"/>
      <c r="D59" s="24"/>
      <c r="E59" s="24"/>
      <c r="F59" s="24"/>
      <c r="G59" s="24"/>
      <c r="H59" s="24"/>
      <c r="I59" s="24"/>
      <c r="J59" s="18"/>
      <c r="L59" s="19"/>
    </row>
    <row r="60" customFormat="false" ht="15.95" hidden="false" customHeight="true" outlineLevel="0" collapsed="false">
      <c r="A60" s="25" t="s">
        <v>19</v>
      </c>
      <c r="B60" s="26" t="n">
        <v>26342262</v>
      </c>
      <c r="C60" s="26" t="n">
        <v>4256372</v>
      </c>
      <c r="D60" s="26" t="n">
        <v>4920627</v>
      </c>
      <c r="E60" s="26" t="n">
        <v>4855950</v>
      </c>
      <c r="F60" s="26" t="n">
        <v>7825188</v>
      </c>
      <c r="G60" s="26" t="n">
        <v>3664395</v>
      </c>
      <c r="H60" s="26" t="n">
        <v>343626</v>
      </c>
      <c r="I60" s="26" t="n">
        <v>476107</v>
      </c>
      <c r="J60" s="18"/>
      <c r="L60" s="19"/>
    </row>
    <row r="61" customFormat="false" ht="15.95" hidden="false" customHeight="true" outlineLevel="0" collapsed="false">
      <c r="A61" s="27" t="s">
        <v>20</v>
      </c>
      <c r="B61" s="28" t="n">
        <v>531132961</v>
      </c>
      <c r="C61" s="28" t="n">
        <v>27695235</v>
      </c>
      <c r="D61" s="28" t="n">
        <v>58297448</v>
      </c>
      <c r="E61" s="28" t="n">
        <v>82195029</v>
      </c>
      <c r="F61" s="28" t="n">
        <v>192414492</v>
      </c>
      <c r="G61" s="28" t="n">
        <v>129930113</v>
      </c>
      <c r="H61" s="28" t="n">
        <v>15686645</v>
      </c>
      <c r="I61" s="28" t="n">
        <v>24913999</v>
      </c>
      <c r="J61" s="18"/>
      <c r="L61" s="19"/>
    </row>
    <row r="62" customFormat="false" ht="15.95" hidden="false" customHeight="true" outlineLevel="0" collapsed="false">
      <c r="A62" s="13" t="s">
        <v>36</v>
      </c>
      <c r="B62" s="24"/>
      <c r="C62" s="24"/>
      <c r="D62" s="24"/>
      <c r="E62" s="24"/>
      <c r="F62" s="24"/>
      <c r="G62" s="24"/>
      <c r="H62" s="24"/>
      <c r="I62" s="24"/>
      <c r="J62" s="18"/>
      <c r="L62" s="19"/>
    </row>
    <row r="63" customFormat="false" ht="15.95" hidden="false" customHeight="true" outlineLevel="0" collapsed="false">
      <c r="A63" s="25" t="s">
        <v>19</v>
      </c>
      <c r="B63" s="26" t="n">
        <v>5972666</v>
      </c>
      <c r="C63" s="26" t="n">
        <v>896217</v>
      </c>
      <c r="D63" s="26" t="n">
        <v>807837</v>
      </c>
      <c r="E63" s="26" t="n">
        <v>882594</v>
      </c>
      <c r="F63" s="26" t="n">
        <v>1620443</v>
      </c>
      <c r="G63" s="26" t="n">
        <v>1144522</v>
      </c>
      <c r="H63" s="26" t="n">
        <v>172351</v>
      </c>
      <c r="I63" s="26" t="n">
        <v>448704</v>
      </c>
      <c r="J63" s="18"/>
      <c r="L63" s="19"/>
    </row>
    <row r="64" customFormat="false" ht="15.95" hidden="false" customHeight="true" outlineLevel="0" collapsed="false">
      <c r="A64" s="27" t="s">
        <v>20</v>
      </c>
      <c r="B64" s="28" t="n">
        <v>82400420</v>
      </c>
      <c r="C64" s="28" t="n">
        <v>7107007</v>
      </c>
      <c r="D64" s="28" t="n">
        <v>4947162</v>
      </c>
      <c r="E64" s="28" t="n">
        <v>6170333</v>
      </c>
      <c r="F64" s="28" t="n">
        <v>14475239</v>
      </c>
      <c r="G64" s="28" t="n">
        <v>17293482</v>
      </c>
      <c r="H64" s="28" t="n">
        <v>3994000</v>
      </c>
      <c r="I64" s="28" t="n">
        <v>28413198</v>
      </c>
      <c r="J64" s="18"/>
      <c r="L64" s="19"/>
    </row>
    <row r="65" customFormat="false" ht="15.95" hidden="false" customHeight="true" outlineLevel="0" collapsed="false">
      <c r="A65" s="13" t="s">
        <v>37</v>
      </c>
      <c r="B65" s="24"/>
      <c r="C65" s="24"/>
      <c r="D65" s="24"/>
      <c r="E65" s="24"/>
      <c r="F65" s="24"/>
      <c r="G65" s="24"/>
      <c r="H65" s="24"/>
      <c r="I65" s="24"/>
      <c r="J65" s="18"/>
      <c r="L65" s="19"/>
    </row>
    <row r="66" customFormat="false" ht="15.95" hidden="false" customHeight="true" outlineLevel="0" collapsed="false">
      <c r="A66" s="25" t="s">
        <v>19</v>
      </c>
      <c r="B66" s="26" t="n">
        <v>5596584</v>
      </c>
      <c r="C66" s="26" t="n">
        <v>851362</v>
      </c>
      <c r="D66" s="26" t="n">
        <v>674147</v>
      </c>
      <c r="E66" s="26" t="n">
        <v>879506</v>
      </c>
      <c r="F66" s="26" t="n">
        <v>1826969</v>
      </c>
      <c r="G66" s="26" t="n">
        <v>1022634</v>
      </c>
      <c r="H66" s="26" t="n">
        <v>93554</v>
      </c>
      <c r="I66" s="26" t="n">
        <v>248413</v>
      </c>
      <c r="J66" s="18"/>
      <c r="L66" s="19"/>
    </row>
    <row r="67" customFormat="false" ht="15.95" hidden="false" customHeight="true" outlineLevel="0" collapsed="false">
      <c r="A67" s="27" t="s">
        <v>20</v>
      </c>
      <c r="B67" s="28" t="n">
        <v>62929530</v>
      </c>
      <c r="C67" s="28" t="n">
        <v>14555296</v>
      </c>
      <c r="D67" s="28" t="n">
        <v>5774217</v>
      </c>
      <c r="E67" s="28" t="n">
        <v>8147782</v>
      </c>
      <c r="F67" s="28" t="n">
        <v>17181780</v>
      </c>
      <c r="G67" s="28" t="n">
        <v>10152410</v>
      </c>
      <c r="H67" s="28" t="n">
        <v>1255499</v>
      </c>
      <c r="I67" s="28" t="n">
        <v>5862547</v>
      </c>
      <c r="J67" s="18"/>
      <c r="L67" s="19"/>
    </row>
    <row r="68" customFormat="false" ht="15.95" hidden="false" customHeight="true" outlineLevel="0" collapsed="false">
      <c r="A68" s="13" t="s">
        <v>38</v>
      </c>
      <c r="B68" s="24"/>
      <c r="C68" s="24"/>
      <c r="D68" s="24"/>
      <c r="E68" s="24"/>
      <c r="F68" s="24"/>
      <c r="G68" s="24"/>
      <c r="H68" s="24"/>
      <c r="I68" s="24"/>
      <c r="J68" s="18"/>
      <c r="L68" s="19"/>
    </row>
    <row r="69" customFormat="false" ht="15.95" hidden="false" customHeight="true" outlineLevel="0" collapsed="false">
      <c r="A69" s="25" t="s">
        <v>19</v>
      </c>
      <c r="B69" s="26" t="n">
        <v>4527501</v>
      </c>
      <c r="C69" s="26" t="n">
        <v>378384</v>
      </c>
      <c r="D69" s="26" t="n">
        <v>358098</v>
      </c>
      <c r="E69" s="26" t="n">
        <v>459423</v>
      </c>
      <c r="F69" s="26" t="n">
        <v>1102218</v>
      </c>
      <c r="G69" s="26" t="n">
        <v>1114905</v>
      </c>
      <c r="H69" s="26" t="n">
        <v>262555</v>
      </c>
      <c r="I69" s="26" t="n">
        <v>851921</v>
      </c>
      <c r="J69" s="18"/>
      <c r="L69" s="19"/>
    </row>
    <row r="70" customFormat="false" ht="15.95" hidden="false" customHeight="true" outlineLevel="0" collapsed="false">
      <c r="A70" s="27" t="s">
        <v>20</v>
      </c>
      <c r="B70" s="28" t="n">
        <v>427916480</v>
      </c>
      <c r="C70" s="28" t="n">
        <v>4882055</v>
      </c>
      <c r="D70" s="28" t="n">
        <v>3888289</v>
      </c>
      <c r="E70" s="28" t="n">
        <v>6658509</v>
      </c>
      <c r="F70" s="28" t="n">
        <v>23018174</v>
      </c>
      <c r="G70" s="28" t="n">
        <v>45215931</v>
      </c>
      <c r="H70" s="28" t="n">
        <v>19529296</v>
      </c>
      <c r="I70" s="28" t="n">
        <v>324724224</v>
      </c>
      <c r="J70" s="18"/>
      <c r="L70" s="19"/>
    </row>
    <row r="71" customFormat="false" ht="15.95" hidden="false" customHeight="true" outlineLevel="0" collapsed="false">
      <c r="A71" s="13" t="s">
        <v>39</v>
      </c>
      <c r="B71" s="24"/>
      <c r="C71" s="24"/>
      <c r="D71" s="24"/>
      <c r="E71" s="24"/>
      <c r="F71" s="24"/>
      <c r="G71" s="24"/>
      <c r="H71" s="24"/>
      <c r="I71" s="24"/>
      <c r="J71" s="18"/>
      <c r="L71" s="19"/>
    </row>
    <row r="72" customFormat="false" ht="15.95" hidden="false" customHeight="true" outlineLevel="0" collapsed="false">
      <c r="A72" s="25" t="s">
        <v>19</v>
      </c>
      <c r="B72" s="26" t="n">
        <v>2747604</v>
      </c>
      <c r="C72" s="26" t="n">
        <v>596175</v>
      </c>
      <c r="D72" s="26" t="n">
        <v>265965</v>
      </c>
      <c r="E72" s="26" t="n">
        <v>315256</v>
      </c>
      <c r="F72" s="26" t="n">
        <v>694711</v>
      </c>
      <c r="G72" s="26" t="n">
        <v>550234</v>
      </c>
      <c r="H72" s="26" t="n">
        <v>85421</v>
      </c>
      <c r="I72" s="26" t="n">
        <v>239841</v>
      </c>
      <c r="J72" s="18"/>
      <c r="L72" s="19"/>
    </row>
    <row r="73" customFormat="false" ht="15.95" hidden="false" customHeight="true" outlineLevel="0" collapsed="false">
      <c r="A73" s="27" t="s">
        <v>20</v>
      </c>
      <c r="B73" s="28" t="n">
        <v>124855093</v>
      </c>
      <c r="C73" s="28" t="n">
        <v>82577454</v>
      </c>
      <c r="D73" s="28" t="n">
        <v>3188987</v>
      </c>
      <c r="E73" s="28" t="n">
        <v>4336624</v>
      </c>
      <c r="F73" s="28" t="n">
        <v>8193041</v>
      </c>
      <c r="G73" s="28" t="n">
        <v>7366177</v>
      </c>
      <c r="H73" s="28" t="n">
        <v>1949659</v>
      </c>
      <c r="I73" s="28" t="n">
        <v>17243149</v>
      </c>
      <c r="J73" s="18"/>
      <c r="L73" s="19"/>
    </row>
    <row r="74" customFormat="false" ht="15.95" hidden="false" customHeight="true" outlineLevel="0" collapsed="false">
      <c r="A74" s="13" t="s">
        <v>40</v>
      </c>
      <c r="B74" s="29"/>
      <c r="C74" s="29"/>
      <c r="D74" s="29"/>
      <c r="E74" s="29"/>
      <c r="F74" s="29"/>
      <c r="G74" s="29"/>
      <c r="H74" s="29"/>
      <c r="I74" s="29"/>
      <c r="J74" s="18"/>
      <c r="L74" s="19"/>
    </row>
    <row r="75" customFormat="false" ht="15.95" hidden="false" customHeight="true" outlineLevel="0" collapsed="false">
      <c r="A75" s="25" t="s">
        <v>19</v>
      </c>
      <c r="B75" s="26" t="n">
        <v>559126</v>
      </c>
      <c r="C75" s="26" t="n">
        <v>55527</v>
      </c>
      <c r="D75" s="30" t="n">
        <v>44526</v>
      </c>
      <c r="E75" s="30" t="n">
        <v>75612</v>
      </c>
      <c r="F75" s="26" t="n">
        <v>158883</v>
      </c>
      <c r="G75" s="26" t="n">
        <v>143650</v>
      </c>
      <c r="H75" s="26" t="n">
        <v>20803</v>
      </c>
      <c r="I75" s="26" t="n">
        <v>60126</v>
      </c>
      <c r="J75" s="18"/>
      <c r="L75" s="19"/>
    </row>
    <row r="76" s="31" customFormat="true" ht="15.95" hidden="false" customHeight="true" outlineLevel="0" collapsed="false">
      <c r="A76" s="27" t="s">
        <v>20</v>
      </c>
      <c r="B76" s="28" t="n">
        <v>18798329</v>
      </c>
      <c r="C76" s="28" t="n">
        <v>275541</v>
      </c>
      <c r="D76" s="28" t="n">
        <v>223241</v>
      </c>
      <c r="E76" s="28" t="n">
        <v>601899</v>
      </c>
      <c r="F76" s="28" t="n">
        <v>1839038</v>
      </c>
      <c r="G76" s="28" t="n">
        <v>2972736</v>
      </c>
      <c r="H76" s="28" t="n">
        <v>643560</v>
      </c>
      <c r="I76" s="28" t="n">
        <v>12242313</v>
      </c>
      <c r="J76" s="18"/>
      <c r="L76" s="19"/>
    </row>
    <row r="77" customFormat="false" ht="15.95" hidden="false" customHeight="true" outlineLevel="0" collapsed="false">
      <c r="A77" s="13" t="s">
        <v>41</v>
      </c>
      <c r="B77" s="24"/>
      <c r="C77" s="24"/>
      <c r="D77" s="24"/>
      <c r="E77" s="24"/>
      <c r="F77" s="24"/>
      <c r="G77" s="24"/>
      <c r="H77" s="24"/>
      <c r="I77" s="24"/>
      <c r="J77" s="18"/>
      <c r="L77" s="19"/>
    </row>
    <row r="78" customFormat="false" ht="15.95" hidden="false" customHeight="true" outlineLevel="0" collapsed="false">
      <c r="A78" s="25" t="s">
        <v>19</v>
      </c>
      <c r="B78" s="26" t="n">
        <v>43984</v>
      </c>
      <c r="C78" s="26" t="n">
        <v>7918</v>
      </c>
      <c r="D78" s="26" t="n">
        <v>5642</v>
      </c>
      <c r="E78" s="26" t="n">
        <v>5840</v>
      </c>
      <c r="F78" s="26" t="n">
        <v>11918</v>
      </c>
      <c r="G78" s="26" t="n">
        <v>6327</v>
      </c>
      <c r="H78" s="26" t="n">
        <v>1568</v>
      </c>
      <c r="I78" s="26" t="n">
        <v>4772</v>
      </c>
      <c r="J78" s="18"/>
      <c r="L78" s="19"/>
    </row>
    <row r="79" customFormat="false" ht="15.95" hidden="false" customHeight="true" outlineLevel="0" collapsed="false">
      <c r="A79" s="27" t="s">
        <v>20</v>
      </c>
      <c r="B79" s="28" t="n">
        <v>2029490</v>
      </c>
      <c r="C79" s="28" t="n">
        <v>1067557</v>
      </c>
      <c r="D79" s="28" t="n">
        <v>9926</v>
      </c>
      <c r="E79" s="28" t="n">
        <v>38397</v>
      </c>
      <c r="F79" s="28" t="n">
        <v>62487</v>
      </c>
      <c r="G79" s="28" t="n">
        <v>91602</v>
      </c>
      <c r="H79" s="28" t="n">
        <v>8061</v>
      </c>
      <c r="I79" s="28" t="n">
        <v>751461</v>
      </c>
      <c r="J79" s="18"/>
      <c r="L79" s="19"/>
    </row>
    <row r="80" customFormat="false" ht="15.95" hidden="false" customHeight="true" outlineLevel="0" collapsed="false">
      <c r="A80" s="13" t="s">
        <v>42</v>
      </c>
      <c r="B80" s="24"/>
      <c r="C80" s="24"/>
      <c r="D80" s="24"/>
      <c r="E80" s="24"/>
      <c r="F80" s="24"/>
      <c r="G80" s="24"/>
      <c r="H80" s="24"/>
      <c r="I80" s="24"/>
      <c r="J80" s="18"/>
      <c r="L80" s="19"/>
    </row>
    <row r="81" customFormat="false" ht="15.95" hidden="false" customHeight="true" outlineLevel="0" collapsed="false">
      <c r="A81" s="25" t="s">
        <v>19</v>
      </c>
      <c r="B81" s="26" t="n">
        <v>535257</v>
      </c>
      <c r="C81" s="26" t="n">
        <v>115109</v>
      </c>
      <c r="D81" s="26" t="n">
        <v>72445</v>
      </c>
      <c r="E81" s="26" t="n">
        <v>85004</v>
      </c>
      <c r="F81" s="26" t="n">
        <v>158601</v>
      </c>
      <c r="G81" s="26" t="n">
        <v>74969</v>
      </c>
      <c r="H81" s="26" t="n">
        <v>8957</v>
      </c>
      <c r="I81" s="26" t="n">
        <v>20173</v>
      </c>
      <c r="J81" s="18"/>
      <c r="L81" s="19"/>
    </row>
    <row r="82" customFormat="false" ht="15.95" hidden="false" customHeight="true" outlineLevel="0" collapsed="false">
      <c r="A82" s="27" t="s">
        <v>20</v>
      </c>
      <c r="B82" s="28" t="n">
        <v>12869592</v>
      </c>
      <c r="C82" s="28" t="n">
        <v>997054</v>
      </c>
      <c r="D82" s="28" t="n">
        <v>962016</v>
      </c>
      <c r="E82" s="28" t="n">
        <v>1300339</v>
      </c>
      <c r="F82" s="28" t="n">
        <v>3479287</v>
      </c>
      <c r="G82" s="28" t="n">
        <v>3237659</v>
      </c>
      <c r="H82" s="28" t="n">
        <v>637279</v>
      </c>
      <c r="I82" s="28" t="n">
        <v>2255954</v>
      </c>
      <c r="J82" s="18" t="s">
        <v>43</v>
      </c>
      <c r="L82" s="19"/>
    </row>
    <row r="83" customFormat="false" ht="15.95" hidden="false" customHeight="true" outlineLevel="0" collapsed="false">
      <c r="A83" s="13" t="s">
        <v>44</v>
      </c>
      <c r="B83" s="24"/>
      <c r="C83" s="24"/>
      <c r="D83" s="24"/>
      <c r="E83" s="24"/>
      <c r="F83" s="24"/>
      <c r="G83" s="24"/>
      <c r="H83" s="24"/>
      <c r="I83" s="24"/>
      <c r="J83" s="18"/>
      <c r="L83" s="19"/>
    </row>
    <row r="84" customFormat="false" ht="15.95" hidden="false" customHeight="true" outlineLevel="0" collapsed="false">
      <c r="A84" s="25" t="s">
        <v>19</v>
      </c>
      <c r="B84" s="26" t="n">
        <v>1395882</v>
      </c>
      <c r="C84" s="26" t="n">
        <v>306153</v>
      </c>
      <c r="D84" s="26" t="n">
        <v>185016</v>
      </c>
      <c r="E84" s="26" t="n">
        <v>232505</v>
      </c>
      <c r="F84" s="26" t="n">
        <v>404592</v>
      </c>
      <c r="G84" s="26" t="n">
        <v>199622</v>
      </c>
      <c r="H84" s="26" t="n">
        <v>21107</v>
      </c>
      <c r="I84" s="26" t="n">
        <v>46890</v>
      </c>
      <c r="J84" s="18"/>
      <c r="L84" s="19"/>
    </row>
    <row r="85" customFormat="false" ht="15.95" hidden="false" customHeight="true" outlineLevel="0" collapsed="false">
      <c r="A85" s="27" t="s">
        <v>20</v>
      </c>
      <c r="B85" s="28" t="n">
        <v>25591776</v>
      </c>
      <c r="C85" s="28" t="n">
        <v>9228214</v>
      </c>
      <c r="D85" s="28" t="n">
        <v>2315056</v>
      </c>
      <c r="E85" s="28" t="n">
        <v>2792561</v>
      </c>
      <c r="F85" s="28" t="n">
        <v>5393444</v>
      </c>
      <c r="G85" s="28" t="n">
        <v>3197922</v>
      </c>
      <c r="H85" s="28" t="n">
        <v>440296</v>
      </c>
      <c r="I85" s="28" t="n">
        <v>2224288</v>
      </c>
      <c r="J85" s="18"/>
      <c r="L85" s="19"/>
    </row>
    <row r="86" customFormat="false" ht="15.95" hidden="false" customHeight="true" outlineLevel="0" collapsed="false">
      <c r="A86" s="13" t="s">
        <v>45</v>
      </c>
      <c r="B86" s="24"/>
      <c r="C86" s="24"/>
      <c r="D86" s="24"/>
      <c r="E86" s="24"/>
      <c r="F86" s="24"/>
      <c r="G86" s="24"/>
      <c r="H86" s="24"/>
      <c r="I86" s="24"/>
      <c r="J86" s="18"/>
      <c r="L86" s="19"/>
    </row>
    <row r="87" customFormat="false" ht="15.95" hidden="false" customHeight="true" outlineLevel="0" collapsed="false">
      <c r="A87" s="25" t="s">
        <v>19</v>
      </c>
      <c r="B87" s="26" t="n">
        <v>11420821</v>
      </c>
      <c r="C87" s="26" t="n">
        <v>2566519</v>
      </c>
      <c r="D87" s="26" t="n">
        <v>3317607</v>
      </c>
      <c r="E87" s="26" t="n">
        <v>2133600</v>
      </c>
      <c r="F87" s="26" t="n">
        <v>2427230</v>
      </c>
      <c r="G87" s="26" t="n">
        <v>842768</v>
      </c>
      <c r="H87" s="26" t="n">
        <v>61749</v>
      </c>
      <c r="I87" s="26" t="n">
        <v>71350</v>
      </c>
      <c r="J87" s="18"/>
      <c r="L87" s="19"/>
    </row>
    <row r="88" customFormat="false" ht="15.95" hidden="false" customHeight="true" outlineLevel="0" collapsed="false">
      <c r="A88" s="27" t="s">
        <v>20</v>
      </c>
      <c r="B88" s="28" t="n">
        <v>84092522</v>
      </c>
      <c r="C88" s="28" t="n">
        <v>13704676</v>
      </c>
      <c r="D88" s="28" t="n">
        <v>26774693</v>
      </c>
      <c r="E88" s="28" t="n">
        <v>16777517</v>
      </c>
      <c r="F88" s="28" t="n">
        <v>18702224</v>
      </c>
      <c r="G88" s="28" t="n">
        <v>7025336</v>
      </c>
      <c r="H88" s="28" t="n">
        <v>485739</v>
      </c>
      <c r="I88" s="28" t="n">
        <v>622340</v>
      </c>
      <c r="J88" s="18"/>
      <c r="L88" s="19"/>
    </row>
    <row r="89" customFormat="false" ht="15.95" hidden="false" customHeight="true" outlineLevel="0" collapsed="false">
      <c r="A89" s="13" t="s">
        <v>46</v>
      </c>
      <c r="B89" s="24"/>
      <c r="C89" s="24"/>
      <c r="D89" s="24"/>
      <c r="E89" s="24"/>
      <c r="F89" s="24"/>
      <c r="G89" s="24"/>
      <c r="H89" s="24"/>
      <c r="I89" s="24"/>
      <c r="J89" s="18"/>
      <c r="L89" s="19"/>
    </row>
    <row r="90" customFormat="false" ht="15.95" hidden="false" customHeight="true" outlineLevel="0" collapsed="false">
      <c r="A90" s="25" t="s">
        <v>19</v>
      </c>
      <c r="B90" s="26" t="n">
        <v>15436014</v>
      </c>
      <c r="C90" s="26" t="n">
        <v>127083</v>
      </c>
      <c r="D90" s="26" t="n">
        <v>3073748</v>
      </c>
      <c r="E90" s="26" t="n">
        <v>3916897</v>
      </c>
      <c r="F90" s="26" t="n">
        <v>5656448</v>
      </c>
      <c r="G90" s="26" t="n">
        <v>2097360</v>
      </c>
      <c r="H90" s="26" t="n">
        <v>206209</v>
      </c>
      <c r="I90" s="26" t="n">
        <v>358265</v>
      </c>
      <c r="J90" s="18"/>
      <c r="L90" s="19"/>
    </row>
    <row r="91" customFormat="false" ht="15.95" hidden="false" customHeight="true" outlineLevel="0" collapsed="false">
      <c r="A91" s="27" t="s">
        <v>20</v>
      </c>
      <c r="B91" s="28" t="n">
        <v>176122458</v>
      </c>
      <c r="C91" s="28" t="n">
        <v>491056</v>
      </c>
      <c r="D91" s="28" t="n">
        <v>6628058</v>
      </c>
      <c r="E91" s="28" t="n">
        <v>27642594</v>
      </c>
      <c r="F91" s="28" t="n">
        <v>86628263</v>
      </c>
      <c r="G91" s="28" t="n">
        <v>41815884</v>
      </c>
      <c r="H91" s="28" t="n">
        <v>4551065</v>
      </c>
      <c r="I91" s="28" t="n">
        <v>8365539</v>
      </c>
      <c r="J91" s="18"/>
      <c r="L91" s="19"/>
    </row>
    <row r="92" customFormat="false" ht="15.95" hidden="false" customHeight="true" outlineLevel="0" collapsed="false">
      <c r="A92" s="32" t="s">
        <v>47</v>
      </c>
      <c r="B92" s="24"/>
      <c r="C92" s="24"/>
      <c r="D92" s="24"/>
      <c r="E92" s="24"/>
      <c r="F92" s="24"/>
      <c r="G92" s="24"/>
      <c r="H92" s="24"/>
      <c r="I92" s="24"/>
      <c r="J92" s="18"/>
      <c r="L92" s="19"/>
    </row>
    <row r="93" customFormat="false" ht="15.95" hidden="false" customHeight="true" outlineLevel="0" collapsed="false">
      <c r="A93" s="33" t="s">
        <v>19</v>
      </c>
      <c r="B93" s="34" t="n">
        <v>34628460</v>
      </c>
      <c r="C93" s="34" t="n">
        <v>7317835</v>
      </c>
      <c r="D93" s="34" t="n">
        <v>5253735</v>
      </c>
      <c r="E93" s="34" t="n">
        <v>5812622</v>
      </c>
      <c r="F93" s="34" t="n">
        <v>9492347</v>
      </c>
      <c r="G93" s="34" t="n">
        <v>5134715</v>
      </c>
      <c r="H93" s="34" t="n">
        <v>496337</v>
      </c>
      <c r="I93" s="34" t="n">
        <v>1120869</v>
      </c>
      <c r="J93" s="18"/>
      <c r="L93" s="19"/>
    </row>
    <row r="94" customFormat="false" ht="15.95" hidden="false" customHeight="true" outlineLevel="0" collapsed="false">
      <c r="A94" s="35" t="s">
        <v>20</v>
      </c>
      <c r="B94" s="23" t="n">
        <v>109015422</v>
      </c>
      <c r="C94" s="23" t="n">
        <v>10154167</v>
      </c>
      <c r="D94" s="23" t="n">
        <v>8793638</v>
      </c>
      <c r="E94" s="23" t="n">
        <v>12553039</v>
      </c>
      <c r="F94" s="23" t="n">
        <v>23347135</v>
      </c>
      <c r="G94" s="23" t="n">
        <v>22592650</v>
      </c>
      <c r="H94" s="23" t="n">
        <v>5528053</v>
      </c>
      <c r="I94" s="23" t="n">
        <v>26046738</v>
      </c>
      <c r="J94" s="18"/>
      <c r="L94" s="19"/>
    </row>
    <row r="95" customFormat="false" ht="15.95" hidden="false" customHeight="true" outlineLevel="0" collapsed="false">
      <c r="A95" s="13" t="s">
        <v>48</v>
      </c>
      <c r="B95" s="24"/>
      <c r="C95" s="24"/>
      <c r="D95" s="24"/>
      <c r="E95" s="24"/>
      <c r="F95" s="24"/>
      <c r="G95" s="24"/>
      <c r="H95" s="24"/>
      <c r="I95" s="24"/>
      <c r="J95" s="18"/>
      <c r="L95" s="19"/>
    </row>
    <row r="96" customFormat="false" ht="15.95" hidden="false" customHeight="true" outlineLevel="0" collapsed="false">
      <c r="A96" s="25" t="s">
        <v>19</v>
      </c>
      <c r="B96" s="26" t="n">
        <v>3893414</v>
      </c>
      <c r="C96" s="26" t="n">
        <v>123961</v>
      </c>
      <c r="D96" s="26" t="n">
        <v>241809</v>
      </c>
      <c r="E96" s="26" t="n">
        <v>676996</v>
      </c>
      <c r="F96" s="26" t="n">
        <v>1637188</v>
      </c>
      <c r="G96" s="26" t="n">
        <v>1089078</v>
      </c>
      <c r="H96" s="26" t="n">
        <v>63883</v>
      </c>
      <c r="I96" s="26" t="n">
        <v>60500</v>
      </c>
      <c r="J96" s="18"/>
      <c r="L96" s="19"/>
    </row>
    <row r="97" customFormat="false" ht="15.95" hidden="false" customHeight="true" outlineLevel="0" collapsed="false">
      <c r="A97" s="27" t="s">
        <v>20</v>
      </c>
      <c r="B97" s="28" t="n">
        <v>983216</v>
      </c>
      <c r="C97" s="28" t="n">
        <v>26279</v>
      </c>
      <c r="D97" s="28" t="n">
        <v>56237</v>
      </c>
      <c r="E97" s="28" t="n">
        <v>160017</v>
      </c>
      <c r="F97" s="28" t="n">
        <v>410263</v>
      </c>
      <c r="G97" s="28" t="n">
        <v>298422</v>
      </c>
      <c r="H97" s="28" t="n">
        <v>16501</v>
      </c>
      <c r="I97" s="28" t="n">
        <v>15494</v>
      </c>
      <c r="J97" s="18"/>
      <c r="L97" s="19"/>
    </row>
    <row r="98" customFormat="false" ht="15.95" hidden="false" customHeight="true" outlineLevel="0" collapsed="false">
      <c r="A98" s="13" t="s">
        <v>49</v>
      </c>
      <c r="B98" s="24"/>
      <c r="C98" s="24"/>
      <c r="D98" s="24"/>
      <c r="E98" s="24"/>
      <c r="F98" s="24"/>
      <c r="G98" s="24"/>
      <c r="H98" s="24"/>
      <c r="I98" s="24"/>
      <c r="J98" s="18"/>
      <c r="L98" s="19"/>
    </row>
    <row r="99" customFormat="false" ht="15.95" hidden="false" customHeight="true" outlineLevel="0" collapsed="false">
      <c r="A99" s="25" t="s">
        <v>19</v>
      </c>
      <c r="B99" s="26" t="n">
        <v>144058</v>
      </c>
      <c r="C99" s="26" t="n">
        <v>21733</v>
      </c>
      <c r="D99" s="26" t="n">
        <v>17497</v>
      </c>
      <c r="E99" s="26" t="n">
        <v>18925</v>
      </c>
      <c r="F99" s="26" t="n">
        <v>47606</v>
      </c>
      <c r="G99" s="26" t="n">
        <v>33586</v>
      </c>
      <c r="H99" s="26" t="n">
        <v>1548</v>
      </c>
      <c r="I99" s="26" t="n">
        <v>3160</v>
      </c>
      <c r="J99" s="18"/>
      <c r="L99" s="19"/>
    </row>
    <row r="100" customFormat="false" ht="15.95" hidden="false" customHeight="true" outlineLevel="0" collapsed="false">
      <c r="A100" s="27" t="s">
        <v>20</v>
      </c>
      <c r="B100" s="28" t="n">
        <v>576694</v>
      </c>
      <c r="C100" s="28" t="n">
        <v>124151</v>
      </c>
      <c r="D100" s="28" t="n">
        <v>69822</v>
      </c>
      <c r="E100" s="28" t="n">
        <v>136751</v>
      </c>
      <c r="F100" s="28" t="n">
        <v>113514</v>
      </c>
      <c r="G100" s="28" t="n">
        <v>114937</v>
      </c>
      <c r="H100" s="28" t="n">
        <v>8980</v>
      </c>
      <c r="I100" s="28" t="n">
        <v>8539</v>
      </c>
      <c r="J100" s="18"/>
      <c r="L100" s="19"/>
    </row>
    <row r="101" customFormat="false" ht="15.95" hidden="false" customHeight="true" outlineLevel="0" collapsed="false">
      <c r="A101" s="13" t="s">
        <v>50</v>
      </c>
      <c r="B101" s="24"/>
      <c r="C101" s="24"/>
      <c r="D101" s="24"/>
      <c r="E101" s="24"/>
      <c r="F101" s="24"/>
      <c r="G101" s="24"/>
      <c r="H101" s="24"/>
      <c r="I101" s="24"/>
      <c r="J101" s="18"/>
      <c r="L101" s="19"/>
    </row>
    <row r="102" customFormat="false" ht="15.95" hidden="false" customHeight="true" outlineLevel="0" collapsed="false">
      <c r="A102" s="25" t="s">
        <v>19</v>
      </c>
      <c r="B102" s="26" t="n">
        <v>2637211</v>
      </c>
      <c r="C102" s="26" t="n">
        <v>116362</v>
      </c>
      <c r="D102" s="26" t="n">
        <v>307085</v>
      </c>
      <c r="E102" s="26" t="n">
        <v>593637</v>
      </c>
      <c r="F102" s="26" t="n">
        <v>987400</v>
      </c>
      <c r="G102" s="26" t="n">
        <v>523834</v>
      </c>
      <c r="H102" s="26" t="n">
        <v>38101</v>
      </c>
      <c r="I102" s="26" t="n">
        <v>70792</v>
      </c>
      <c r="J102" s="18"/>
      <c r="L102" s="19"/>
    </row>
    <row r="103" customFormat="false" ht="15.95" hidden="false" customHeight="true" outlineLevel="0" collapsed="false">
      <c r="A103" s="27" t="s">
        <v>20</v>
      </c>
      <c r="B103" s="28" t="n">
        <v>11493415</v>
      </c>
      <c r="C103" s="28" t="n">
        <v>379410</v>
      </c>
      <c r="D103" s="28" t="n">
        <v>994612</v>
      </c>
      <c r="E103" s="28" t="n">
        <v>2152630</v>
      </c>
      <c r="F103" s="28" t="n">
        <v>4230746</v>
      </c>
      <c r="G103" s="28" t="n">
        <v>2749023</v>
      </c>
      <c r="H103" s="28" t="n">
        <v>321577</v>
      </c>
      <c r="I103" s="28" t="n">
        <v>665419</v>
      </c>
      <c r="J103" s="18"/>
      <c r="L103" s="19"/>
    </row>
    <row r="104" customFormat="false" ht="15.95" hidden="false" customHeight="true" outlineLevel="0" collapsed="false">
      <c r="A104" s="13" t="s">
        <v>51</v>
      </c>
      <c r="B104" s="24"/>
      <c r="C104" s="24"/>
      <c r="D104" s="24"/>
      <c r="E104" s="24"/>
      <c r="F104" s="24"/>
      <c r="G104" s="29"/>
      <c r="H104" s="29"/>
      <c r="I104" s="29"/>
      <c r="J104" s="18"/>
      <c r="L104" s="19"/>
    </row>
    <row r="105" customFormat="false" ht="15.95" hidden="false" customHeight="true" outlineLevel="0" collapsed="false">
      <c r="A105" s="25" t="s">
        <v>19</v>
      </c>
      <c r="B105" s="26" t="n">
        <v>9800217</v>
      </c>
      <c r="C105" s="26" t="n">
        <v>909294</v>
      </c>
      <c r="D105" s="26" t="n">
        <v>1623689</v>
      </c>
      <c r="E105" s="26" t="n">
        <v>2343675</v>
      </c>
      <c r="F105" s="26" t="n">
        <v>3567324</v>
      </c>
      <c r="G105" s="30" t="n">
        <v>1356237</v>
      </c>
      <c r="H105" s="30" t="n">
        <v>0</v>
      </c>
      <c r="I105" s="30" t="n">
        <v>0</v>
      </c>
      <c r="J105" s="18"/>
      <c r="L105" s="19"/>
    </row>
    <row r="106" customFormat="false" ht="15.95" hidden="false" customHeight="true" outlineLevel="0" collapsed="false">
      <c r="A106" s="27" t="s">
        <v>20</v>
      </c>
      <c r="B106" s="28" t="n">
        <v>8397082</v>
      </c>
      <c r="C106" s="28" t="n">
        <v>665916</v>
      </c>
      <c r="D106" s="28" t="n">
        <v>1316062</v>
      </c>
      <c r="E106" s="28" t="n">
        <v>2002910</v>
      </c>
      <c r="F106" s="28" t="n">
        <v>3204968</v>
      </c>
      <c r="G106" s="36" t="n">
        <v>1207227</v>
      </c>
      <c r="H106" s="36" t="n">
        <v>0</v>
      </c>
      <c r="I106" s="36" t="n">
        <v>0</v>
      </c>
      <c r="J106" s="18"/>
      <c r="L106" s="19"/>
    </row>
    <row r="107" customFormat="false" ht="15.95" hidden="false" customHeight="true" outlineLevel="0" collapsed="false">
      <c r="A107" s="13" t="s">
        <v>52</v>
      </c>
      <c r="B107" s="24"/>
      <c r="C107" s="24"/>
      <c r="D107" s="24"/>
      <c r="E107" s="24"/>
      <c r="F107" s="24"/>
      <c r="G107" s="29"/>
      <c r="H107" s="29"/>
      <c r="I107" s="29"/>
      <c r="J107" s="18"/>
      <c r="L107" s="19"/>
    </row>
    <row r="108" customFormat="false" ht="15.95" hidden="false" customHeight="true" outlineLevel="0" collapsed="false">
      <c r="A108" s="25" t="s">
        <v>19</v>
      </c>
      <c r="B108" s="26" t="n">
        <v>2425639</v>
      </c>
      <c r="C108" s="26" t="n">
        <v>680389</v>
      </c>
      <c r="D108" s="26" t="n">
        <v>257461</v>
      </c>
      <c r="E108" s="26" t="n">
        <v>272089</v>
      </c>
      <c r="F108" s="26" t="n">
        <v>586577</v>
      </c>
      <c r="G108" s="30" t="n">
        <v>629122</v>
      </c>
      <c r="H108" s="30" t="n">
        <v>0</v>
      </c>
      <c r="I108" s="30" t="n">
        <v>0</v>
      </c>
      <c r="J108" s="18"/>
      <c r="L108" s="19"/>
    </row>
    <row r="109" customFormat="false" ht="15.95" hidden="false" customHeight="true" outlineLevel="0" collapsed="false">
      <c r="A109" s="27" t="s">
        <v>20</v>
      </c>
      <c r="B109" s="28" t="n">
        <v>5439714</v>
      </c>
      <c r="C109" s="28" t="n">
        <v>1941613</v>
      </c>
      <c r="D109" s="28" t="n">
        <v>546473</v>
      </c>
      <c r="E109" s="28" t="n">
        <v>576015</v>
      </c>
      <c r="F109" s="28" t="n">
        <v>1164274</v>
      </c>
      <c r="G109" s="36" t="n">
        <v>1211338</v>
      </c>
      <c r="H109" s="36" t="n">
        <v>0</v>
      </c>
      <c r="I109" s="36" t="n">
        <v>0</v>
      </c>
      <c r="J109" s="18"/>
      <c r="L109" s="19"/>
    </row>
    <row r="110" customFormat="false" ht="15.95" hidden="false" customHeight="true" outlineLevel="0" collapsed="false">
      <c r="A110" s="13" t="s">
        <v>53</v>
      </c>
      <c r="B110" s="24"/>
      <c r="C110" s="24"/>
      <c r="D110" s="24"/>
      <c r="E110" s="24"/>
      <c r="F110" s="24"/>
      <c r="G110" s="29"/>
      <c r="H110" s="29"/>
      <c r="I110" s="29"/>
      <c r="J110" s="18"/>
      <c r="L110" s="19"/>
    </row>
    <row r="111" customFormat="false" ht="15.95" hidden="false" customHeight="true" outlineLevel="0" collapsed="false">
      <c r="A111" s="25" t="s">
        <v>19</v>
      </c>
      <c r="B111" s="26" t="n">
        <v>925786</v>
      </c>
      <c r="C111" s="26" t="n">
        <v>44731</v>
      </c>
      <c r="D111" s="26" t="n">
        <v>83777</v>
      </c>
      <c r="E111" s="26" t="n">
        <v>150162</v>
      </c>
      <c r="F111" s="26" t="n">
        <v>291810</v>
      </c>
      <c r="G111" s="30" t="n">
        <v>209206</v>
      </c>
      <c r="H111" s="30" t="n">
        <v>36144</v>
      </c>
      <c r="I111" s="30" t="n">
        <v>109953</v>
      </c>
      <c r="J111" s="18"/>
      <c r="L111" s="19"/>
    </row>
    <row r="112" customFormat="false" ht="15.95" hidden="false" customHeight="true" outlineLevel="0" collapsed="false">
      <c r="A112" s="27" t="s">
        <v>20</v>
      </c>
      <c r="B112" s="28" t="n">
        <v>2492032</v>
      </c>
      <c r="C112" s="28" t="n">
        <v>122934</v>
      </c>
      <c r="D112" s="28" t="n">
        <v>142800</v>
      </c>
      <c r="E112" s="28" t="n">
        <v>275402</v>
      </c>
      <c r="F112" s="28" t="n">
        <v>685269</v>
      </c>
      <c r="G112" s="36" t="n">
        <v>601890</v>
      </c>
      <c r="H112" s="36" t="n">
        <v>148496</v>
      </c>
      <c r="I112" s="36" t="n">
        <v>515239</v>
      </c>
      <c r="J112" s="18"/>
      <c r="L112" s="19"/>
    </row>
    <row r="113" customFormat="false" ht="15.95" hidden="false" customHeight="true" outlineLevel="0" collapsed="false">
      <c r="A113" s="13" t="s">
        <v>54</v>
      </c>
      <c r="B113" s="24"/>
      <c r="C113" s="24"/>
      <c r="D113" s="24"/>
      <c r="E113" s="24"/>
      <c r="F113" s="24"/>
      <c r="G113" s="24"/>
      <c r="H113" s="24"/>
      <c r="I113" s="24"/>
      <c r="J113" s="18"/>
      <c r="L113" s="19"/>
    </row>
    <row r="114" customFormat="false" ht="15.95" hidden="false" customHeight="true" outlineLevel="0" collapsed="false">
      <c r="A114" s="25" t="s">
        <v>19</v>
      </c>
      <c r="B114" s="26" t="n">
        <v>859324</v>
      </c>
      <c r="C114" s="26" t="n">
        <v>87183</v>
      </c>
      <c r="D114" s="26" t="n">
        <v>177327</v>
      </c>
      <c r="E114" s="26" t="n">
        <v>183612</v>
      </c>
      <c r="F114" s="26" t="n">
        <v>237880</v>
      </c>
      <c r="G114" s="26" t="n">
        <v>134148</v>
      </c>
      <c r="H114" s="26" t="n">
        <v>14332</v>
      </c>
      <c r="I114" s="26" t="n">
        <v>24844</v>
      </c>
      <c r="J114" s="18"/>
      <c r="L114" s="19"/>
    </row>
    <row r="115" customFormat="false" ht="15.95" hidden="false" customHeight="true" outlineLevel="0" collapsed="false">
      <c r="A115" s="27" t="s">
        <v>20</v>
      </c>
      <c r="B115" s="28" t="n">
        <v>2074641</v>
      </c>
      <c r="C115" s="28" t="n">
        <v>177874</v>
      </c>
      <c r="D115" s="28" t="n">
        <v>268395</v>
      </c>
      <c r="E115" s="28" t="n">
        <v>332507</v>
      </c>
      <c r="F115" s="28" t="n">
        <v>600996</v>
      </c>
      <c r="G115" s="28" t="n">
        <v>480108</v>
      </c>
      <c r="H115" s="28" t="n">
        <v>71606</v>
      </c>
      <c r="I115" s="28" t="n">
        <v>143154</v>
      </c>
      <c r="J115" s="18"/>
      <c r="L115" s="19"/>
    </row>
    <row r="116" customFormat="false" ht="15.95" hidden="false" customHeight="true" outlineLevel="0" collapsed="false">
      <c r="A116" s="13" t="s">
        <v>55</v>
      </c>
      <c r="B116" s="24"/>
      <c r="C116" s="24"/>
      <c r="D116" s="24"/>
      <c r="E116" s="24"/>
      <c r="F116" s="24"/>
      <c r="G116" s="24"/>
      <c r="H116" s="24"/>
      <c r="I116" s="24"/>
      <c r="J116" s="18"/>
      <c r="L116" s="19"/>
    </row>
    <row r="117" customFormat="false" ht="15.95" hidden="false" customHeight="true" outlineLevel="0" collapsed="false">
      <c r="A117" s="25" t="s">
        <v>19</v>
      </c>
      <c r="B117" s="26" t="n">
        <v>17236650</v>
      </c>
      <c r="C117" s="26" t="n">
        <v>5503697</v>
      </c>
      <c r="D117" s="26" t="n">
        <v>2836835</v>
      </c>
      <c r="E117" s="26" t="n">
        <v>2252324</v>
      </c>
      <c r="F117" s="26" t="n">
        <v>3533490</v>
      </c>
      <c r="G117" s="26" t="n">
        <v>2038506</v>
      </c>
      <c r="H117" s="26" t="n">
        <v>315977</v>
      </c>
      <c r="I117" s="26" t="n">
        <v>755824</v>
      </c>
      <c r="J117" s="18"/>
      <c r="L117" s="19"/>
    </row>
    <row r="118" customFormat="false" ht="15.95" hidden="false" customHeight="true" outlineLevel="0" collapsed="false">
      <c r="A118" s="27" t="s">
        <v>20</v>
      </c>
      <c r="B118" s="28" t="n">
        <v>22217200</v>
      </c>
      <c r="C118" s="28" t="n">
        <v>3096731</v>
      </c>
      <c r="D118" s="28" t="n">
        <v>2655679</v>
      </c>
      <c r="E118" s="28" t="n">
        <v>2393075</v>
      </c>
      <c r="F118" s="28" t="n">
        <v>4692903</v>
      </c>
      <c r="G118" s="28" t="n">
        <v>4369520</v>
      </c>
      <c r="H118" s="28" t="n">
        <v>1076728</v>
      </c>
      <c r="I118" s="28" t="n">
        <v>3932565</v>
      </c>
      <c r="J118" s="18"/>
      <c r="L118" s="19"/>
    </row>
    <row r="119" customFormat="false" ht="15.95" hidden="false" customHeight="true" outlineLevel="0" collapsed="false">
      <c r="A119" s="13" t="s">
        <v>56</v>
      </c>
      <c r="B119" s="24"/>
      <c r="C119" s="24"/>
      <c r="D119" s="24"/>
      <c r="E119" s="24"/>
      <c r="F119" s="24"/>
      <c r="G119" s="24"/>
      <c r="H119" s="24"/>
      <c r="I119" s="24"/>
      <c r="J119" s="18"/>
      <c r="L119" s="19"/>
    </row>
    <row r="120" customFormat="false" ht="15.95" hidden="false" customHeight="true" outlineLevel="0" collapsed="false">
      <c r="A120" s="25" t="s">
        <v>19</v>
      </c>
      <c r="B120" s="26" t="n">
        <v>3409010</v>
      </c>
      <c r="C120" s="26" t="n">
        <v>592610</v>
      </c>
      <c r="D120" s="26" t="n">
        <v>479281</v>
      </c>
      <c r="E120" s="26" t="n">
        <v>490181</v>
      </c>
      <c r="F120" s="26" t="n">
        <v>776837</v>
      </c>
      <c r="G120" s="26" t="n">
        <v>576242</v>
      </c>
      <c r="H120" s="26" t="n">
        <v>119102</v>
      </c>
      <c r="I120" s="26" t="n">
        <v>374758</v>
      </c>
      <c r="J120" s="18"/>
      <c r="L120" s="19"/>
    </row>
    <row r="121" customFormat="false" ht="15.95" hidden="false" customHeight="true" outlineLevel="0" collapsed="false">
      <c r="A121" s="27" t="s">
        <v>20</v>
      </c>
      <c r="B121" s="28" t="n">
        <v>19963550</v>
      </c>
      <c r="C121" s="28" t="n">
        <v>2425551</v>
      </c>
      <c r="D121" s="28" t="n">
        <v>2000328</v>
      </c>
      <c r="E121" s="28" t="n">
        <v>2189539</v>
      </c>
      <c r="F121" s="28" t="n">
        <v>4163563</v>
      </c>
      <c r="G121" s="28" t="n">
        <v>4206331</v>
      </c>
      <c r="H121" s="28" t="n">
        <v>1030922</v>
      </c>
      <c r="I121" s="28" t="n">
        <v>3947318</v>
      </c>
      <c r="J121" s="18"/>
      <c r="L121" s="19"/>
    </row>
    <row r="122" customFormat="false" ht="15.95" hidden="false" customHeight="true" outlineLevel="0" collapsed="false">
      <c r="A122" s="13" t="s">
        <v>57</v>
      </c>
      <c r="B122" s="24"/>
      <c r="C122" s="24"/>
      <c r="D122" s="24"/>
      <c r="E122" s="24"/>
      <c r="F122" s="24"/>
      <c r="G122" s="24"/>
      <c r="H122" s="24"/>
      <c r="I122" s="24"/>
      <c r="J122" s="18"/>
      <c r="L122" s="19"/>
    </row>
    <row r="123" customFormat="false" ht="15.95" hidden="false" customHeight="true" outlineLevel="0" collapsed="false">
      <c r="A123" s="25" t="s">
        <v>19</v>
      </c>
      <c r="B123" s="26" t="n">
        <v>884799</v>
      </c>
      <c r="C123" s="26" t="n">
        <v>21352</v>
      </c>
      <c r="D123" s="26" t="n">
        <v>27864</v>
      </c>
      <c r="E123" s="26" t="n">
        <v>49479</v>
      </c>
      <c r="F123" s="26" t="n">
        <v>154646</v>
      </c>
      <c r="G123" s="26" t="n">
        <v>291003</v>
      </c>
      <c r="H123" s="26" t="n">
        <v>85127</v>
      </c>
      <c r="I123" s="26" t="n">
        <v>255326</v>
      </c>
      <c r="J123" s="18"/>
      <c r="L123" s="19"/>
    </row>
    <row r="124" customFormat="false" ht="15.95" hidden="false" customHeight="true" outlineLevel="0" collapsed="false">
      <c r="A124" s="27" t="s">
        <v>20</v>
      </c>
      <c r="B124" s="28" t="n">
        <v>17501797</v>
      </c>
      <c r="C124" s="28" t="n">
        <v>136343</v>
      </c>
      <c r="D124" s="28" t="n">
        <v>163987</v>
      </c>
      <c r="E124" s="28" t="n">
        <v>351223</v>
      </c>
      <c r="F124" s="28" t="n">
        <v>1608555</v>
      </c>
      <c r="G124" s="28" t="n">
        <v>4351248</v>
      </c>
      <c r="H124" s="28" t="n">
        <v>2011741</v>
      </c>
      <c r="I124" s="28" t="n">
        <v>8878700</v>
      </c>
      <c r="J124" s="18"/>
      <c r="L124" s="19"/>
    </row>
    <row r="125" customFormat="false" ht="15.95" hidden="false" customHeight="true" outlineLevel="0" collapsed="false">
      <c r="A125" s="13" t="s">
        <v>58</v>
      </c>
      <c r="B125" s="24"/>
      <c r="C125" s="24"/>
      <c r="D125" s="24"/>
      <c r="E125" s="24"/>
      <c r="F125" s="24"/>
      <c r="G125" s="24"/>
      <c r="H125" s="24"/>
      <c r="I125" s="24"/>
      <c r="J125" s="18"/>
      <c r="L125" s="19"/>
    </row>
    <row r="126" customFormat="false" ht="15.95" hidden="false" customHeight="true" outlineLevel="0" collapsed="false">
      <c r="A126" s="25" t="s">
        <v>19</v>
      </c>
      <c r="B126" s="26" t="n">
        <v>1192925</v>
      </c>
      <c r="C126" s="26" t="n">
        <v>237036</v>
      </c>
      <c r="D126" s="26" t="n">
        <v>181649</v>
      </c>
      <c r="E126" s="26" t="n">
        <v>181567</v>
      </c>
      <c r="F126" s="26" t="n">
        <v>343168</v>
      </c>
      <c r="G126" s="26" t="n">
        <v>193102</v>
      </c>
      <c r="H126" s="26" t="n">
        <v>19623</v>
      </c>
      <c r="I126" s="26" t="n">
        <v>36775</v>
      </c>
      <c r="J126" s="18"/>
      <c r="L126" s="19"/>
    </row>
    <row r="127" customFormat="false" ht="15.95" hidden="false" customHeight="true" outlineLevel="0" collapsed="false">
      <c r="A127" s="27" t="s">
        <v>20</v>
      </c>
      <c r="B127" s="28" t="n">
        <v>1495136</v>
      </c>
      <c r="C127" s="28" t="n">
        <v>59339</v>
      </c>
      <c r="D127" s="28" t="n">
        <v>25394</v>
      </c>
      <c r="E127" s="28" t="n">
        <v>1246396</v>
      </c>
      <c r="F127" s="28" t="n">
        <v>91661</v>
      </c>
      <c r="G127" s="28" t="n">
        <v>42642</v>
      </c>
      <c r="H127" s="28" t="n">
        <v>10530</v>
      </c>
      <c r="I127" s="28" t="n">
        <v>19175</v>
      </c>
      <c r="J127" s="18"/>
      <c r="L127" s="19"/>
    </row>
    <row r="128" customFormat="false" ht="15.95" hidden="false" customHeight="true" outlineLevel="0" collapsed="false">
      <c r="A128" s="13" t="s">
        <v>59</v>
      </c>
      <c r="B128" s="24"/>
      <c r="C128" s="24"/>
      <c r="D128" s="24"/>
      <c r="E128" s="24"/>
      <c r="F128" s="24"/>
      <c r="G128" s="24"/>
      <c r="H128" s="24"/>
      <c r="I128" s="24"/>
      <c r="J128" s="18"/>
      <c r="L128" s="19"/>
    </row>
    <row r="129" customFormat="false" ht="15.95" hidden="false" customHeight="true" outlineLevel="0" collapsed="false">
      <c r="A129" s="25" t="s">
        <v>19</v>
      </c>
      <c r="B129" s="26" t="n">
        <v>559753</v>
      </c>
      <c r="C129" s="26" t="n">
        <v>44432</v>
      </c>
      <c r="D129" s="26" t="n">
        <v>40097</v>
      </c>
      <c r="E129" s="26" t="n">
        <v>69956</v>
      </c>
      <c r="F129" s="26" t="n">
        <v>189131</v>
      </c>
      <c r="G129" s="26" t="n">
        <v>134274</v>
      </c>
      <c r="H129" s="26" t="n">
        <v>24683</v>
      </c>
      <c r="I129" s="26" t="n">
        <v>57182</v>
      </c>
      <c r="J129" s="18"/>
      <c r="L129" s="19"/>
    </row>
    <row r="130" customFormat="false" ht="15.95" hidden="false" customHeight="true" outlineLevel="0" collapsed="false">
      <c r="A130" s="27" t="s">
        <v>20</v>
      </c>
      <c r="B130" s="28" t="n">
        <v>9249622</v>
      </c>
      <c r="C130" s="28" t="n">
        <v>664750</v>
      </c>
      <c r="D130" s="28" t="n">
        <v>354591</v>
      </c>
      <c r="E130" s="28" t="n">
        <v>527470</v>
      </c>
      <c r="F130" s="28" t="n">
        <v>1889130</v>
      </c>
      <c r="G130" s="28" t="n">
        <v>2157824</v>
      </c>
      <c r="H130" s="28" t="n">
        <v>604412</v>
      </c>
      <c r="I130" s="28" t="n">
        <v>3051444</v>
      </c>
      <c r="J130" s="18"/>
      <c r="L130" s="19"/>
    </row>
    <row r="131" customFormat="false" ht="15.95" hidden="false" customHeight="true" outlineLevel="0" collapsed="false">
      <c r="A131" s="13" t="s">
        <v>60</v>
      </c>
      <c r="B131" s="24"/>
      <c r="C131" s="24"/>
      <c r="D131" s="24"/>
      <c r="E131" s="24"/>
      <c r="F131" s="24"/>
      <c r="G131" s="24"/>
      <c r="H131" s="24"/>
      <c r="I131" s="24"/>
      <c r="J131" s="18"/>
      <c r="L131" s="19"/>
    </row>
    <row r="132" customFormat="false" ht="15.95" hidden="false" customHeight="true" outlineLevel="0" collapsed="false">
      <c r="A132" s="25" t="s">
        <v>19</v>
      </c>
      <c r="B132" s="26" t="n">
        <v>463430</v>
      </c>
      <c r="C132" s="26" t="n">
        <v>27181</v>
      </c>
      <c r="D132" s="26" t="n">
        <v>30251</v>
      </c>
      <c r="E132" s="26" t="n">
        <v>41475</v>
      </c>
      <c r="F132" s="26" t="n">
        <v>101523</v>
      </c>
      <c r="G132" s="26" t="n">
        <v>110384</v>
      </c>
      <c r="H132" s="26" t="n">
        <v>30339</v>
      </c>
      <c r="I132" s="26" t="n">
        <v>122278</v>
      </c>
      <c r="J132" s="18"/>
      <c r="L132" s="19"/>
    </row>
    <row r="133" customFormat="false" ht="15.95" hidden="false" customHeight="true" outlineLevel="0" collapsed="false">
      <c r="A133" s="27" t="s">
        <v>20</v>
      </c>
      <c r="B133" s="28" t="n">
        <v>5714609</v>
      </c>
      <c r="C133" s="28" t="n">
        <v>177574</v>
      </c>
      <c r="D133" s="28" t="n">
        <v>49058</v>
      </c>
      <c r="E133" s="28" t="n">
        <v>72331</v>
      </c>
      <c r="F133" s="28" t="n">
        <v>246410</v>
      </c>
      <c r="G133" s="28" t="n">
        <v>485401</v>
      </c>
      <c r="H133" s="28" t="n">
        <v>140130</v>
      </c>
      <c r="I133" s="28" t="n">
        <v>4543704</v>
      </c>
      <c r="J133" s="18"/>
      <c r="L133" s="19"/>
    </row>
    <row r="134" customFormat="false" ht="15.95" hidden="false" customHeight="true" outlineLevel="0" collapsed="false">
      <c r="A134" s="13" t="s">
        <v>61</v>
      </c>
      <c r="B134" s="24"/>
      <c r="C134" s="24"/>
      <c r="D134" s="24"/>
      <c r="E134" s="24"/>
      <c r="F134" s="24"/>
      <c r="G134" s="24"/>
      <c r="H134" s="24"/>
      <c r="I134" s="24"/>
      <c r="J134" s="18"/>
      <c r="L134" s="19"/>
    </row>
    <row r="135" customFormat="false" ht="15.95" hidden="false" customHeight="true" outlineLevel="0" collapsed="false">
      <c r="A135" s="25" t="s">
        <v>19</v>
      </c>
      <c r="B135" s="26" t="n">
        <v>160749</v>
      </c>
      <c r="C135" s="26" t="n">
        <v>17850</v>
      </c>
      <c r="D135" s="26" t="n">
        <v>26873</v>
      </c>
      <c r="E135" s="26" t="n">
        <v>29579</v>
      </c>
      <c r="F135" s="26" t="n">
        <v>54648</v>
      </c>
      <c r="G135" s="26" t="n">
        <v>22650</v>
      </c>
      <c r="H135" s="26" t="n">
        <v>4655</v>
      </c>
      <c r="I135" s="26" t="n">
        <v>4494</v>
      </c>
      <c r="J135" s="18"/>
      <c r="L135" s="19"/>
    </row>
    <row r="136" customFormat="false" ht="15.95" hidden="false" customHeight="true" outlineLevel="0" collapsed="false">
      <c r="A136" s="27" t="s">
        <v>20</v>
      </c>
      <c r="B136" s="28" t="n">
        <v>1248821</v>
      </c>
      <c r="C136" s="28" t="n">
        <v>117713</v>
      </c>
      <c r="D136" s="28" t="n">
        <v>127122</v>
      </c>
      <c r="E136" s="28" t="n">
        <v>125756</v>
      </c>
      <c r="F136" s="28" t="n">
        <v>222592</v>
      </c>
      <c r="G136" s="28" t="n">
        <v>310345</v>
      </c>
      <c r="H136" s="28" t="n">
        <v>84847</v>
      </c>
      <c r="I136" s="28" t="n">
        <v>260446</v>
      </c>
      <c r="J136" s="18"/>
      <c r="L136" s="19"/>
    </row>
    <row r="137" customFormat="false" ht="15.95" hidden="false" customHeight="true" outlineLevel="0" collapsed="false">
      <c r="A137" s="32" t="s">
        <v>62</v>
      </c>
      <c r="B137" s="24"/>
      <c r="C137" s="24"/>
      <c r="D137" s="24"/>
      <c r="E137" s="24"/>
      <c r="F137" s="24"/>
      <c r="G137" s="24"/>
      <c r="H137" s="24"/>
      <c r="I137" s="24"/>
      <c r="J137" s="18"/>
      <c r="L137" s="19"/>
    </row>
    <row r="138" customFormat="false" ht="15.95" hidden="false" customHeight="true" outlineLevel="0" collapsed="false">
      <c r="A138" s="33" t="s">
        <v>63</v>
      </c>
      <c r="B138" s="34" t="n">
        <v>285222318</v>
      </c>
      <c r="C138" s="34" t="n">
        <v>50893986</v>
      </c>
      <c r="D138" s="34" t="n">
        <v>58993684</v>
      </c>
      <c r="E138" s="34" t="n">
        <v>51710688</v>
      </c>
      <c r="F138" s="34" t="n">
        <v>73518900</v>
      </c>
      <c r="G138" s="34" t="n">
        <v>38434682</v>
      </c>
      <c r="H138" s="34" t="n">
        <v>4181745</v>
      </c>
      <c r="I138" s="34" t="n">
        <v>7488632</v>
      </c>
      <c r="J138" s="18"/>
      <c r="L138" s="19"/>
    </row>
    <row r="139" customFormat="false" ht="15.95" hidden="false" customHeight="true" outlineLevel="0" collapsed="false">
      <c r="A139" s="35" t="s">
        <v>20</v>
      </c>
      <c r="B139" s="23" t="n">
        <v>1032899119</v>
      </c>
      <c r="C139" s="23" t="n">
        <v>185280202</v>
      </c>
      <c r="D139" s="23" t="n">
        <v>214872675</v>
      </c>
      <c r="E139" s="23" t="n">
        <v>188493758</v>
      </c>
      <c r="F139" s="23" t="n">
        <v>268119580</v>
      </c>
      <c r="G139" s="23" t="n">
        <v>140111252</v>
      </c>
      <c r="H139" s="23" t="n">
        <v>15130760</v>
      </c>
      <c r="I139" s="23" t="n">
        <v>20890894</v>
      </c>
      <c r="J139" s="18"/>
      <c r="L139" s="19"/>
    </row>
    <row r="140" customFormat="false" ht="15.95" hidden="false" customHeight="true" outlineLevel="0" collapsed="false">
      <c r="A140" s="32" t="s">
        <v>64</v>
      </c>
      <c r="B140" s="37"/>
      <c r="C140" s="37"/>
      <c r="D140" s="37"/>
      <c r="E140" s="37"/>
      <c r="F140" s="37"/>
      <c r="G140" s="37"/>
      <c r="H140" s="37"/>
      <c r="I140" s="37"/>
      <c r="J140" s="18"/>
      <c r="L140" s="19"/>
    </row>
    <row r="141" customFormat="false" ht="15.95" hidden="false" customHeight="true" outlineLevel="0" collapsed="false">
      <c r="A141" s="33" t="s">
        <v>19</v>
      </c>
      <c r="B141" s="34" t="n">
        <v>140532115</v>
      </c>
      <c r="C141" s="34" t="n">
        <v>37430398</v>
      </c>
      <c r="D141" s="34" t="n">
        <v>30159234</v>
      </c>
      <c r="E141" s="34" t="n">
        <v>25183542</v>
      </c>
      <c r="F141" s="34" t="n">
        <v>30268566</v>
      </c>
      <c r="G141" s="34" t="n">
        <v>13550244</v>
      </c>
      <c r="H141" s="34" t="n">
        <v>1442109</v>
      </c>
      <c r="I141" s="34" t="n">
        <v>2498021</v>
      </c>
      <c r="J141" s="18"/>
      <c r="L141" s="19"/>
    </row>
    <row r="142" customFormat="false" ht="15.95" hidden="false" customHeight="true" outlineLevel="0" collapsed="false">
      <c r="A142" s="35" t="s">
        <v>20</v>
      </c>
      <c r="B142" s="23" t="n">
        <v>1918264196</v>
      </c>
      <c r="C142" s="23" t="n">
        <v>252512330</v>
      </c>
      <c r="D142" s="23" t="n">
        <v>271010364</v>
      </c>
      <c r="E142" s="23" t="n">
        <v>277346356</v>
      </c>
      <c r="F142" s="23" t="n">
        <v>486434166</v>
      </c>
      <c r="G142" s="23" t="n">
        <v>356722036</v>
      </c>
      <c r="H142" s="23" t="n">
        <v>57619630</v>
      </c>
      <c r="I142" s="23" t="n">
        <v>216619310</v>
      </c>
      <c r="J142" s="18"/>
      <c r="L142" s="19"/>
    </row>
    <row r="143" customFormat="false" ht="15.95" hidden="false" customHeight="true" outlineLevel="0" collapsed="false">
      <c r="A143" s="13" t="s">
        <v>65</v>
      </c>
      <c r="B143" s="24"/>
      <c r="C143" s="24"/>
      <c r="D143" s="24"/>
      <c r="E143" s="24"/>
      <c r="F143" s="24"/>
      <c r="G143" s="24"/>
      <c r="H143" s="24"/>
      <c r="I143" s="24"/>
      <c r="J143" s="18"/>
      <c r="L143" s="19"/>
    </row>
    <row r="144" customFormat="false" ht="15.95" hidden="false" customHeight="true" outlineLevel="0" collapsed="false">
      <c r="A144" s="25" t="s">
        <v>19</v>
      </c>
      <c r="B144" s="26" t="n">
        <v>92518891</v>
      </c>
      <c r="C144" s="26" t="n">
        <v>33121596</v>
      </c>
      <c r="D144" s="26" t="n">
        <v>26186211</v>
      </c>
      <c r="E144" s="26" t="n">
        <v>17575489</v>
      </c>
      <c r="F144" s="26" t="n">
        <v>13375220</v>
      </c>
      <c r="G144" s="26" t="n">
        <v>2093997</v>
      </c>
      <c r="H144" s="26" t="n">
        <v>79649</v>
      </c>
      <c r="I144" s="26" t="n">
        <v>86727</v>
      </c>
      <c r="J144" s="18"/>
      <c r="L144" s="19"/>
    </row>
    <row r="145" customFormat="false" ht="15.95" hidden="false" customHeight="true" outlineLevel="0" collapsed="false">
      <c r="A145" s="27" t="s">
        <v>20</v>
      </c>
      <c r="B145" s="28" t="n">
        <v>752398173</v>
      </c>
      <c r="C145" s="28" t="n">
        <v>221107899</v>
      </c>
      <c r="D145" s="28" t="n">
        <v>209065958</v>
      </c>
      <c r="E145" s="28" t="n">
        <v>152580380</v>
      </c>
      <c r="F145" s="28" t="n">
        <v>142660782</v>
      </c>
      <c r="G145" s="28" t="n">
        <v>25058739</v>
      </c>
      <c r="H145" s="28" t="n">
        <v>948107</v>
      </c>
      <c r="I145" s="28" t="n">
        <v>976310</v>
      </c>
      <c r="J145" s="18"/>
      <c r="L145" s="19"/>
    </row>
    <row r="146" customFormat="false" ht="15.95" hidden="false" customHeight="true" outlineLevel="0" collapsed="false">
      <c r="A146" s="13" t="s">
        <v>66</v>
      </c>
      <c r="B146" s="24"/>
      <c r="C146" s="24"/>
      <c r="D146" s="24"/>
      <c r="E146" s="24"/>
      <c r="F146" s="24"/>
      <c r="G146" s="24"/>
      <c r="H146" s="24"/>
      <c r="I146" s="24"/>
      <c r="J146" s="18"/>
      <c r="L146" s="19"/>
    </row>
    <row r="147" customFormat="false" ht="15.95" hidden="false" customHeight="true" outlineLevel="0" collapsed="false">
      <c r="A147" s="25" t="s">
        <v>19</v>
      </c>
      <c r="B147" s="26" t="n">
        <v>92518891</v>
      </c>
      <c r="C147" s="26" t="n">
        <v>33121596</v>
      </c>
      <c r="D147" s="26" t="n">
        <v>26186211</v>
      </c>
      <c r="E147" s="26" t="n">
        <v>17575489</v>
      </c>
      <c r="F147" s="26" t="n">
        <v>13375220</v>
      </c>
      <c r="G147" s="26" t="n">
        <v>2093997</v>
      </c>
      <c r="H147" s="26" t="n">
        <v>79649</v>
      </c>
      <c r="I147" s="26" t="n">
        <v>86727</v>
      </c>
      <c r="J147" s="18"/>
      <c r="L147" s="19"/>
    </row>
    <row r="148" customFormat="false" ht="15.95" hidden="false" customHeight="true" outlineLevel="0" collapsed="false">
      <c r="A148" s="27" t="s">
        <v>20</v>
      </c>
      <c r="B148" s="28" t="n">
        <v>713501506</v>
      </c>
      <c r="C148" s="28" t="n">
        <v>212286952</v>
      </c>
      <c r="D148" s="28" t="n">
        <v>200508294</v>
      </c>
      <c r="E148" s="28" t="n">
        <v>144830960</v>
      </c>
      <c r="F148" s="28" t="n">
        <v>131527593</v>
      </c>
      <c r="G148" s="28" t="n">
        <v>22617896</v>
      </c>
      <c r="H148" s="28" t="n">
        <v>843751</v>
      </c>
      <c r="I148" s="28" t="n">
        <v>886055</v>
      </c>
      <c r="J148" s="18"/>
      <c r="L148" s="19"/>
    </row>
    <row r="149" customFormat="false" ht="15.95" hidden="false" customHeight="true" outlineLevel="0" collapsed="false">
      <c r="A149" s="13" t="s">
        <v>67</v>
      </c>
      <c r="B149" s="24"/>
      <c r="C149" s="24"/>
      <c r="D149" s="24"/>
      <c r="E149" s="24"/>
      <c r="F149" s="24"/>
      <c r="G149" s="24"/>
      <c r="H149" s="24"/>
      <c r="I149" s="24"/>
      <c r="J149" s="18"/>
      <c r="L149" s="19"/>
    </row>
    <row r="150" customFormat="false" ht="15.95" hidden="false" customHeight="true" outlineLevel="0" collapsed="false">
      <c r="A150" s="25" t="s">
        <v>19</v>
      </c>
      <c r="B150" s="26" t="n">
        <v>12852556</v>
      </c>
      <c r="C150" s="26" t="n">
        <v>4420228</v>
      </c>
      <c r="D150" s="26" t="n">
        <v>3246123</v>
      </c>
      <c r="E150" s="26" t="n">
        <v>2173355</v>
      </c>
      <c r="F150" s="26" t="n">
        <v>2456818</v>
      </c>
      <c r="G150" s="26" t="n">
        <v>512357</v>
      </c>
      <c r="H150" s="26" t="n">
        <v>21353</v>
      </c>
      <c r="I150" s="26" t="n">
        <v>22321</v>
      </c>
      <c r="J150" s="18"/>
      <c r="L150" s="19"/>
    </row>
    <row r="151" customFormat="false" ht="15.95" hidden="false" customHeight="true" outlineLevel="0" collapsed="false">
      <c r="A151" s="27" t="s">
        <v>20</v>
      </c>
      <c r="B151" s="28" t="n">
        <v>21451410</v>
      </c>
      <c r="C151" s="28" t="n">
        <v>7046128</v>
      </c>
      <c r="D151" s="28" t="n">
        <v>5474486</v>
      </c>
      <c r="E151" s="28" t="n">
        <v>3681277</v>
      </c>
      <c r="F151" s="28" t="n">
        <v>4236799</v>
      </c>
      <c r="G151" s="28" t="n">
        <v>933538</v>
      </c>
      <c r="H151" s="28" t="n">
        <v>39329</v>
      </c>
      <c r="I151" s="28" t="n">
        <v>39853</v>
      </c>
      <c r="J151" s="18"/>
      <c r="L151" s="19"/>
    </row>
    <row r="152" customFormat="false" ht="15.95" hidden="false" customHeight="true" outlineLevel="0" collapsed="false">
      <c r="A152" s="13" t="s">
        <v>68</v>
      </c>
      <c r="B152" s="24"/>
      <c r="C152" s="24"/>
      <c r="D152" s="24"/>
      <c r="E152" s="24"/>
      <c r="F152" s="24"/>
      <c r="G152" s="24"/>
      <c r="H152" s="24"/>
      <c r="I152" s="24"/>
      <c r="J152" s="18"/>
      <c r="L152" s="19"/>
    </row>
    <row r="153" customFormat="false" ht="15.95" hidden="false" customHeight="true" outlineLevel="0" collapsed="false">
      <c r="A153" s="25" t="s">
        <v>19</v>
      </c>
      <c r="B153" s="26" t="n">
        <v>16535316</v>
      </c>
      <c r="C153" s="26" t="n">
        <v>2356197</v>
      </c>
      <c r="D153" s="26" t="n">
        <v>3128174</v>
      </c>
      <c r="E153" s="26" t="n">
        <v>3813705</v>
      </c>
      <c r="F153" s="26" t="n">
        <v>5791068</v>
      </c>
      <c r="G153" s="26" t="n">
        <v>1345268</v>
      </c>
      <c r="H153" s="26" t="n">
        <v>56892</v>
      </c>
      <c r="I153" s="26" t="n">
        <v>44012</v>
      </c>
      <c r="J153" s="18"/>
      <c r="L153" s="19"/>
    </row>
    <row r="154" customFormat="false" ht="15.95" hidden="false" customHeight="true" outlineLevel="0" collapsed="false">
      <c r="A154" s="27" t="s">
        <v>20</v>
      </c>
      <c r="B154" s="28" t="n">
        <v>13396796</v>
      </c>
      <c r="C154" s="28" t="n">
        <v>1527730</v>
      </c>
      <c r="D154" s="28" t="n">
        <v>2219505</v>
      </c>
      <c r="E154" s="28" t="n">
        <v>2950207</v>
      </c>
      <c r="F154" s="28" t="n">
        <v>5244786</v>
      </c>
      <c r="G154" s="28" t="n">
        <v>1350641</v>
      </c>
      <c r="H154" s="28" t="n">
        <v>63745</v>
      </c>
      <c r="I154" s="28" t="n">
        <v>40179</v>
      </c>
      <c r="J154" s="18"/>
      <c r="L154" s="19"/>
    </row>
    <row r="155" customFormat="false" ht="15.95" hidden="false" customHeight="true" outlineLevel="0" collapsed="false">
      <c r="A155" s="32" t="s">
        <v>69</v>
      </c>
      <c r="B155" s="24"/>
      <c r="C155" s="24"/>
      <c r="D155" s="24"/>
      <c r="E155" s="24"/>
      <c r="F155" s="24"/>
      <c r="G155" s="24"/>
      <c r="H155" s="24"/>
      <c r="I155" s="24"/>
      <c r="J155" s="18"/>
      <c r="L155" s="19"/>
    </row>
    <row r="156" customFormat="false" ht="15.95" hidden="false" customHeight="true" outlineLevel="0" collapsed="false">
      <c r="A156" s="33" t="s">
        <v>19</v>
      </c>
      <c r="B156" s="34" t="n">
        <v>45640583</v>
      </c>
      <c r="C156" s="34" t="n">
        <v>1942922</v>
      </c>
      <c r="D156" s="34" t="n">
        <v>3968885</v>
      </c>
      <c r="E156" s="34" t="n">
        <v>7606015</v>
      </c>
      <c r="F156" s="34" t="n">
        <v>16893346</v>
      </c>
      <c r="G156" s="34" t="n">
        <v>11455714</v>
      </c>
      <c r="H156" s="34" t="n">
        <v>1362453</v>
      </c>
      <c r="I156" s="34" t="n">
        <v>2411245</v>
      </c>
      <c r="J156" s="18"/>
      <c r="L156" s="19"/>
    </row>
    <row r="157" customFormat="false" ht="15.95" hidden="false" customHeight="true" outlineLevel="0" collapsed="false">
      <c r="A157" s="35" t="s">
        <v>20</v>
      </c>
      <c r="B157" s="23" t="n">
        <v>1165866022</v>
      </c>
      <c r="C157" s="23" t="n">
        <v>31404436</v>
      </c>
      <c r="D157" s="23" t="n">
        <v>61944408</v>
      </c>
      <c r="E157" s="23" t="n">
        <v>124765975</v>
      </c>
      <c r="F157" s="23" t="n">
        <v>343773384</v>
      </c>
      <c r="G157" s="23" t="n">
        <v>331663297</v>
      </c>
      <c r="H157" s="23" t="n">
        <v>56671523</v>
      </c>
      <c r="I157" s="23" t="n">
        <v>215643001</v>
      </c>
      <c r="J157" s="18"/>
      <c r="L157" s="19"/>
    </row>
    <row r="158" customFormat="false" ht="15.95" hidden="false" customHeight="true" outlineLevel="0" collapsed="false">
      <c r="A158" s="13" t="s">
        <v>70</v>
      </c>
      <c r="B158" s="24"/>
      <c r="C158" s="24"/>
      <c r="D158" s="24"/>
      <c r="E158" s="24"/>
      <c r="F158" s="24"/>
      <c r="G158" s="24"/>
      <c r="H158" s="24"/>
      <c r="I158" s="24"/>
      <c r="J158" s="18"/>
      <c r="L158" s="19"/>
    </row>
    <row r="159" customFormat="false" ht="15.95" hidden="false" customHeight="true" outlineLevel="0" collapsed="false">
      <c r="A159" s="25" t="s">
        <v>19</v>
      </c>
      <c r="B159" s="26" t="n">
        <v>5743008</v>
      </c>
      <c r="C159" s="30" t="n">
        <v>0</v>
      </c>
      <c r="D159" s="30" t="n">
        <v>0</v>
      </c>
      <c r="E159" s="30" t="n">
        <v>0</v>
      </c>
      <c r="F159" s="26" t="n">
        <v>65369</v>
      </c>
      <c r="G159" s="26" t="n">
        <v>1904070</v>
      </c>
      <c r="H159" s="26" t="n">
        <v>1362427</v>
      </c>
      <c r="I159" s="26" t="n">
        <v>2411143</v>
      </c>
      <c r="J159" s="18"/>
      <c r="L159" s="19"/>
    </row>
    <row r="160" customFormat="false" ht="15.95" hidden="false" customHeight="true" outlineLevel="0" collapsed="false">
      <c r="A160" s="27" t="s">
        <v>20</v>
      </c>
      <c r="B160" s="28" t="n">
        <v>12127117</v>
      </c>
      <c r="C160" s="36" t="n">
        <v>0</v>
      </c>
      <c r="D160" s="36" t="n">
        <v>0</v>
      </c>
      <c r="E160" s="36" t="n">
        <v>0</v>
      </c>
      <c r="F160" s="28" t="n">
        <v>5986</v>
      </c>
      <c r="G160" s="28" t="n">
        <v>319406</v>
      </c>
      <c r="H160" s="28" t="n">
        <v>767317</v>
      </c>
      <c r="I160" s="28" t="n">
        <v>11034408</v>
      </c>
      <c r="J160" s="18"/>
      <c r="L160" s="19"/>
    </row>
    <row r="161" customFormat="false" ht="15.75" hidden="false" customHeight="true" outlineLevel="0" collapsed="false">
      <c r="A161" s="13" t="s">
        <v>71</v>
      </c>
      <c r="B161" s="38"/>
      <c r="C161" s="38"/>
      <c r="D161" s="38"/>
      <c r="E161" s="38"/>
      <c r="F161" s="38"/>
      <c r="G161" s="38"/>
      <c r="H161" s="38"/>
      <c r="I161" s="38"/>
      <c r="J161" s="18"/>
      <c r="L161" s="19"/>
    </row>
    <row r="162" customFormat="false" ht="15.95" hidden="false" customHeight="true" outlineLevel="0" collapsed="false">
      <c r="A162" s="25" t="s">
        <v>19</v>
      </c>
      <c r="B162" s="26" t="n">
        <v>10016840</v>
      </c>
      <c r="C162" s="30" t="n">
        <v>1348733</v>
      </c>
      <c r="D162" s="30" t="n">
        <v>1933252</v>
      </c>
      <c r="E162" s="30" t="n">
        <v>2385785</v>
      </c>
      <c r="F162" s="26" t="n">
        <v>3318022</v>
      </c>
      <c r="G162" s="26" t="n">
        <v>947851</v>
      </c>
      <c r="H162" s="26" t="n">
        <v>45233</v>
      </c>
      <c r="I162" s="26" t="n">
        <v>37966</v>
      </c>
      <c r="J162" s="18"/>
      <c r="L162" s="19"/>
    </row>
    <row r="163" customFormat="false" ht="15.95" hidden="false" customHeight="true" outlineLevel="0" collapsed="false">
      <c r="A163" s="27" t="s">
        <v>20</v>
      </c>
      <c r="B163" s="28" t="n">
        <v>78489285</v>
      </c>
      <c r="C163" s="36" t="n">
        <v>11347626</v>
      </c>
      <c r="D163" s="36" t="n">
        <v>15047015</v>
      </c>
      <c r="E163" s="36" t="n">
        <v>16766127</v>
      </c>
      <c r="F163" s="28" t="n">
        <v>24117602</v>
      </c>
      <c r="G163" s="28" t="n">
        <v>8785534</v>
      </c>
      <c r="H163" s="28" t="n">
        <v>976996</v>
      </c>
      <c r="I163" s="28" t="n">
        <v>1448382</v>
      </c>
      <c r="J163" s="18"/>
      <c r="L163" s="19"/>
    </row>
    <row r="164" customFormat="false" ht="15.95" hidden="false" customHeight="true" outlineLevel="0" collapsed="false">
      <c r="A164" s="13" t="s">
        <v>72</v>
      </c>
      <c r="B164" s="38"/>
      <c r="C164" s="38"/>
      <c r="D164" s="38"/>
      <c r="E164" s="38"/>
      <c r="F164" s="38"/>
      <c r="G164" s="38"/>
      <c r="H164" s="38"/>
      <c r="I164" s="38"/>
      <c r="J164" s="18"/>
      <c r="L164" s="19"/>
    </row>
    <row r="165" customFormat="false" ht="15.95" hidden="false" customHeight="true" outlineLevel="0" collapsed="false">
      <c r="A165" s="25" t="s">
        <v>19</v>
      </c>
      <c r="B165" s="26" t="n">
        <v>45381987</v>
      </c>
      <c r="C165" s="26" t="n">
        <v>1863103</v>
      </c>
      <c r="D165" s="26" t="n">
        <v>3903373</v>
      </c>
      <c r="E165" s="26" t="n">
        <v>7546763</v>
      </c>
      <c r="F165" s="26" t="n">
        <v>16855229</v>
      </c>
      <c r="G165" s="26" t="n">
        <v>11444440</v>
      </c>
      <c r="H165" s="26" t="n">
        <v>1361302</v>
      </c>
      <c r="I165" s="26" t="n">
        <v>2407779</v>
      </c>
      <c r="J165" s="18"/>
      <c r="L165" s="19"/>
    </row>
    <row r="166" customFormat="false" ht="15.95" hidden="false" customHeight="true" outlineLevel="0" collapsed="false">
      <c r="A166" s="27" t="s">
        <v>20</v>
      </c>
      <c r="B166" s="26" t="n">
        <v>421930827</v>
      </c>
      <c r="C166" s="26" t="n">
        <v>6217060</v>
      </c>
      <c r="D166" s="26" t="n">
        <v>12428779</v>
      </c>
      <c r="E166" s="26" t="n">
        <v>29754347</v>
      </c>
      <c r="F166" s="26" t="n">
        <v>105300518</v>
      </c>
      <c r="G166" s="26" t="n">
        <v>126677146</v>
      </c>
      <c r="H166" s="26" t="n">
        <v>25216914</v>
      </c>
      <c r="I166" s="26" t="n">
        <v>116336063</v>
      </c>
      <c r="J166" s="18"/>
      <c r="L166" s="19"/>
    </row>
    <row r="167" customFormat="false" ht="15.95" hidden="false" customHeight="true" outlineLevel="0" collapsed="false">
      <c r="A167" s="13" t="s">
        <v>73</v>
      </c>
      <c r="B167" s="24"/>
      <c r="C167" s="24"/>
      <c r="D167" s="24"/>
      <c r="E167" s="24"/>
      <c r="F167" s="24"/>
      <c r="G167" s="24"/>
      <c r="H167" s="24"/>
      <c r="I167" s="24"/>
      <c r="J167" s="18"/>
      <c r="L167" s="19"/>
    </row>
    <row r="168" customFormat="false" ht="15.95" hidden="false" customHeight="true" outlineLevel="0" collapsed="false">
      <c r="A168" s="25" t="s">
        <v>19</v>
      </c>
      <c r="B168" s="26" t="n">
        <v>43998291</v>
      </c>
      <c r="C168" s="26" t="n">
        <v>1647815</v>
      </c>
      <c r="D168" s="26" t="n">
        <v>3671331</v>
      </c>
      <c r="E168" s="26" t="n">
        <v>7238131</v>
      </c>
      <c r="F168" s="26" t="n">
        <v>16449318</v>
      </c>
      <c r="G168" s="26" t="n">
        <v>11255300</v>
      </c>
      <c r="H168" s="26" t="n">
        <v>1348508</v>
      </c>
      <c r="I168" s="26" t="n">
        <v>2387886</v>
      </c>
      <c r="J168" s="18"/>
      <c r="L168" s="19"/>
    </row>
    <row r="169" customFormat="false" ht="15.95" hidden="false" customHeight="true" outlineLevel="0" collapsed="false">
      <c r="A169" s="27" t="s">
        <v>20</v>
      </c>
      <c r="B169" s="28" t="n">
        <v>244564731</v>
      </c>
      <c r="C169" s="28" t="n">
        <v>1321189</v>
      </c>
      <c r="D169" s="28" t="n">
        <v>3529102</v>
      </c>
      <c r="E169" s="28" t="n">
        <v>11896699</v>
      </c>
      <c r="F169" s="28" t="n">
        <v>51405886</v>
      </c>
      <c r="G169" s="28" t="n">
        <v>70925291</v>
      </c>
      <c r="H169" s="28" t="n">
        <v>15674421</v>
      </c>
      <c r="I169" s="28" t="n">
        <v>89812142</v>
      </c>
      <c r="J169" s="18"/>
      <c r="L169" s="19"/>
    </row>
    <row r="170" customFormat="false" ht="15.95" hidden="false" customHeight="true" outlineLevel="0" collapsed="false">
      <c r="A170" s="13" t="s">
        <v>74</v>
      </c>
      <c r="B170" s="24"/>
      <c r="C170" s="24"/>
      <c r="D170" s="24"/>
      <c r="E170" s="24"/>
      <c r="F170" s="24"/>
      <c r="G170" s="24"/>
      <c r="H170" s="24"/>
      <c r="I170" s="24"/>
      <c r="J170" s="18"/>
      <c r="L170" s="19"/>
    </row>
    <row r="171" customFormat="false" ht="15.95" hidden="false" customHeight="true" outlineLevel="0" collapsed="false">
      <c r="A171" s="25" t="s">
        <v>19</v>
      </c>
      <c r="B171" s="26" t="n">
        <v>33963074</v>
      </c>
      <c r="C171" s="26" t="n">
        <v>611731</v>
      </c>
      <c r="D171" s="26" t="n">
        <v>2104919</v>
      </c>
      <c r="E171" s="26" t="n">
        <v>5253895</v>
      </c>
      <c r="F171" s="26" t="n">
        <v>13270096</v>
      </c>
      <c r="G171" s="26" t="n">
        <v>9547501</v>
      </c>
      <c r="H171" s="26" t="n">
        <v>1155539</v>
      </c>
      <c r="I171" s="26" t="n">
        <v>2019395</v>
      </c>
      <c r="J171" s="18"/>
      <c r="L171" s="19"/>
    </row>
    <row r="172" customFormat="false" ht="15.95" hidden="false" customHeight="true" outlineLevel="0" collapsed="false">
      <c r="A172" s="27" t="s">
        <v>20</v>
      </c>
      <c r="B172" s="28" t="n">
        <v>229290638</v>
      </c>
      <c r="C172" s="28" t="n">
        <v>780275</v>
      </c>
      <c r="D172" s="28" t="n">
        <v>2396972</v>
      </c>
      <c r="E172" s="28" t="n">
        <v>9799951</v>
      </c>
      <c r="F172" s="28" t="n">
        <v>46609517</v>
      </c>
      <c r="G172" s="28" t="n">
        <v>66858166</v>
      </c>
      <c r="H172" s="28" t="n">
        <v>14963379</v>
      </c>
      <c r="I172" s="28" t="n">
        <v>87882376</v>
      </c>
      <c r="J172" s="18"/>
      <c r="L172" s="19"/>
    </row>
    <row r="173" customFormat="false" ht="15.95" hidden="false" customHeight="true" outlineLevel="0" collapsed="false">
      <c r="A173" s="13" t="s">
        <v>75</v>
      </c>
      <c r="B173" s="24"/>
      <c r="C173" s="24"/>
      <c r="D173" s="24"/>
      <c r="E173" s="24"/>
      <c r="F173" s="24"/>
      <c r="G173" s="24"/>
      <c r="H173" s="24"/>
      <c r="I173" s="24"/>
      <c r="J173" s="18"/>
      <c r="L173" s="19"/>
    </row>
    <row r="174" customFormat="false" ht="15.95" hidden="false" customHeight="true" outlineLevel="0" collapsed="false">
      <c r="A174" s="25" t="s">
        <v>19</v>
      </c>
      <c r="B174" s="26" t="n">
        <v>10035217</v>
      </c>
      <c r="C174" s="26" t="n">
        <v>1036086</v>
      </c>
      <c r="D174" s="26" t="n">
        <v>1566414</v>
      </c>
      <c r="E174" s="26" t="n">
        <v>1984236</v>
      </c>
      <c r="F174" s="26" t="n">
        <v>3179222</v>
      </c>
      <c r="G174" s="26" t="n">
        <v>1707799</v>
      </c>
      <c r="H174" s="26" t="n">
        <v>192968</v>
      </c>
      <c r="I174" s="26" t="n">
        <v>368492</v>
      </c>
      <c r="J174" s="18"/>
      <c r="L174" s="19"/>
    </row>
    <row r="175" customFormat="false" ht="15.95" hidden="false" customHeight="true" outlineLevel="0" collapsed="false">
      <c r="A175" s="27" t="s">
        <v>20</v>
      </c>
      <c r="B175" s="28" t="n">
        <v>15274093</v>
      </c>
      <c r="C175" s="28" t="n">
        <v>540914</v>
      </c>
      <c r="D175" s="28" t="n">
        <v>1132131</v>
      </c>
      <c r="E175" s="28" t="n">
        <v>2096745</v>
      </c>
      <c r="F175" s="28" t="n">
        <v>4796368</v>
      </c>
      <c r="G175" s="28" t="n">
        <v>4067125</v>
      </c>
      <c r="H175" s="28" t="n">
        <v>711042</v>
      </c>
      <c r="I175" s="28" t="n">
        <v>1929766</v>
      </c>
      <c r="J175" s="18"/>
      <c r="L175" s="19"/>
    </row>
    <row r="176" customFormat="false" ht="15.95" hidden="false" customHeight="true" outlineLevel="0" collapsed="false">
      <c r="A176" s="13" t="s">
        <v>76</v>
      </c>
      <c r="B176" s="24"/>
      <c r="C176" s="24"/>
      <c r="D176" s="24"/>
      <c r="E176" s="24"/>
      <c r="F176" s="24"/>
      <c r="G176" s="24"/>
      <c r="H176" s="24"/>
      <c r="I176" s="24"/>
      <c r="J176" s="18"/>
      <c r="L176" s="19"/>
    </row>
    <row r="177" customFormat="false" ht="15.95" hidden="false" customHeight="true" outlineLevel="0" collapsed="false">
      <c r="A177" s="25" t="s">
        <v>19</v>
      </c>
      <c r="B177" s="26" t="n">
        <v>36919968</v>
      </c>
      <c r="C177" s="26" t="n">
        <v>1137320</v>
      </c>
      <c r="D177" s="26" t="n">
        <v>2645247</v>
      </c>
      <c r="E177" s="26" t="n">
        <v>5698997</v>
      </c>
      <c r="F177" s="26" t="n">
        <v>14207941</v>
      </c>
      <c r="G177" s="26" t="n">
        <v>10075464</v>
      </c>
      <c r="H177" s="26" t="n">
        <v>1164651</v>
      </c>
      <c r="I177" s="26" t="n">
        <v>1990347</v>
      </c>
      <c r="J177" s="18"/>
      <c r="L177" s="19"/>
    </row>
    <row r="178" customFormat="false" ht="15.95" hidden="false" customHeight="true" outlineLevel="0" collapsed="false">
      <c r="A178" s="27" t="s">
        <v>20</v>
      </c>
      <c r="B178" s="28" t="n">
        <v>432757674</v>
      </c>
      <c r="C178" s="28" t="n">
        <v>10052648</v>
      </c>
      <c r="D178" s="28" t="n">
        <v>22308845</v>
      </c>
      <c r="E178" s="28" t="n">
        <v>49573982</v>
      </c>
      <c r="F178" s="28" t="n">
        <v>143972579</v>
      </c>
      <c r="G178" s="28" t="n">
        <v>135576276</v>
      </c>
      <c r="H178" s="28" t="n">
        <v>20465188</v>
      </c>
      <c r="I178" s="28" t="n">
        <v>50808158</v>
      </c>
      <c r="J178" s="18"/>
      <c r="L178" s="19"/>
    </row>
    <row r="179" customFormat="false" ht="15.95" hidden="false" customHeight="true" outlineLevel="0" collapsed="false">
      <c r="A179" s="13" t="s">
        <v>77</v>
      </c>
      <c r="B179" s="24"/>
      <c r="C179" s="24"/>
      <c r="D179" s="24"/>
      <c r="E179" s="24"/>
      <c r="F179" s="24"/>
      <c r="G179" s="24"/>
      <c r="H179" s="24"/>
      <c r="I179" s="24"/>
      <c r="J179" s="18"/>
      <c r="L179" s="19"/>
    </row>
    <row r="180" customFormat="false" ht="15.75" hidden="false" customHeight="true" outlineLevel="0" collapsed="false">
      <c r="A180" s="25" t="s">
        <v>19</v>
      </c>
      <c r="B180" s="26" t="n">
        <v>37305909</v>
      </c>
      <c r="C180" s="26" t="n">
        <v>1158154</v>
      </c>
      <c r="D180" s="26" t="n">
        <v>2722363</v>
      </c>
      <c r="E180" s="26" t="n">
        <v>5587355</v>
      </c>
      <c r="F180" s="26" t="n">
        <v>13940966</v>
      </c>
      <c r="G180" s="26" t="n">
        <v>10346002</v>
      </c>
      <c r="H180" s="26" t="n">
        <v>1274989</v>
      </c>
      <c r="I180" s="26" t="n">
        <v>2276081</v>
      </c>
      <c r="J180" s="18"/>
      <c r="L180" s="19"/>
    </row>
    <row r="181" customFormat="false" ht="15.95" hidden="false" customHeight="true" outlineLevel="0" collapsed="false">
      <c r="A181" s="27" t="s">
        <v>20</v>
      </c>
      <c r="B181" s="28" t="n">
        <v>148594527</v>
      </c>
      <c r="C181" s="28" t="n">
        <v>1732503</v>
      </c>
      <c r="D181" s="28" t="n">
        <v>5576537</v>
      </c>
      <c r="E181" s="28" t="n">
        <v>12707263</v>
      </c>
      <c r="F181" s="28" t="n">
        <v>38687774</v>
      </c>
      <c r="G181" s="28" t="n">
        <v>40226649</v>
      </c>
      <c r="H181" s="28" t="n">
        <v>7582958</v>
      </c>
      <c r="I181" s="28" t="n">
        <v>42080841</v>
      </c>
      <c r="J181" s="18"/>
      <c r="L181" s="19"/>
    </row>
    <row r="182" customFormat="false" ht="15.95" hidden="false" customHeight="true" outlineLevel="0" collapsed="false">
      <c r="A182" s="32" t="s">
        <v>78</v>
      </c>
      <c r="B182" s="24"/>
      <c r="C182" s="24"/>
      <c r="D182" s="24"/>
      <c r="E182" s="24"/>
      <c r="F182" s="24"/>
      <c r="G182" s="24"/>
      <c r="H182" s="24"/>
      <c r="I182" s="24"/>
      <c r="J182" s="18"/>
      <c r="L182" s="19"/>
    </row>
    <row r="183" customFormat="false" ht="15.95" hidden="false" customHeight="true" outlineLevel="0" collapsed="false">
      <c r="A183" s="33" t="s">
        <v>19</v>
      </c>
      <c r="B183" s="34" t="n">
        <v>104354180</v>
      </c>
      <c r="C183" s="34" t="n">
        <v>9019159</v>
      </c>
      <c r="D183" s="34" t="n">
        <v>23301426</v>
      </c>
      <c r="E183" s="34" t="n">
        <v>24473872</v>
      </c>
      <c r="F183" s="34" t="n">
        <v>30097636</v>
      </c>
      <c r="G183" s="34" t="n">
        <v>13529292</v>
      </c>
      <c r="H183" s="34" t="n">
        <v>1439907</v>
      </c>
      <c r="I183" s="34" t="n">
        <v>2492885</v>
      </c>
      <c r="J183" s="18"/>
      <c r="L183" s="19"/>
    </row>
    <row r="184" customFormat="false" ht="15.95" hidden="false" customHeight="true" outlineLevel="0" collapsed="false">
      <c r="A184" s="35" t="s">
        <v>20</v>
      </c>
      <c r="B184" s="23" t="n">
        <v>5107861921</v>
      </c>
      <c r="C184" s="23" t="n">
        <v>24701458</v>
      </c>
      <c r="D184" s="23" t="n">
        <v>216219620</v>
      </c>
      <c r="E184" s="23" t="n">
        <v>524424922</v>
      </c>
      <c r="F184" s="23" t="n">
        <v>1396558786</v>
      </c>
      <c r="G184" s="23" t="n">
        <v>1312912967</v>
      </c>
      <c r="H184" s="23" t="n">
        <v>247575040</v>
      </c>
      <c r="I184" s="23" t="n">
        <v>1385469128</v>
      </c>
      <c r="J184" s="18"/>
      <c r="L184" s="19"/>
    </row>
    <row r="185" customFormat="false" ht="15.95" hidden="false" customHeight="true" outlineLevel="0" collapsed="false">
      <c r="A185" s="13" t="s">
        <v>79</v>
      </c>
      <c r="B185" s="24"/>
      <c r="C185" s="24"/>
      <c r="D185" s="24"/>
      <c r="E185" s="24"/>
      <c r="F185" s="24"/>
      <c r="G185" s="24"/>
      <c r="H185" s="24"/>
      <c r="I185" s="24"/>
      <c r="J185" s="18"/>
      <c r="L185" s="19"/>
    </row>
    <row r="186" customFormat="false" ht="15.95" hidden="false" customHeight="true" outlineLevel="0" collapsed="false">
      <c r="A186" s="25" t="s">
        <v>19</v>
      </c>
      <c r="B186" s="26" t="n">
        <v>3877580</v>
      </c>
      <c r="C186" s="26" t="n">
        <v>9719</v>
      </c>
      <c r="D186" s="26" t="n">
        <v>14029</v>
      </c>
      <c r="E186" s="26" t="n">
        <v>8604</v>
      </c>
      <c r="F186" s="26" t="n">
        <v>169780</v>
      </c>
      <c r="G186" s="26" t="n">
        <v>914316</v>
      </c>
      <c r="H186" s="26" t="n">
        <v>867714</v>
      </c>
      <c r="I186" s="26" t="n">
        <v>1893422</v>
      </c>
      <c r="J186" s="18"/>
      <c r="L186" s="19"/>
    </row>
    <row r="187" customFormat="false" ht="15.95" hidden="false" customHeight="true" outlineLevel="0" collapsed="false">
      <c r="A187" s="27" t="s">
        <v>20</v>
      </c>
      <c r="B187" s="28" t="n">
        <v>20204674</v>
      </c>
      <c r="C187" s="28" t="n">
        <v>72669</v>
      </c>
      <c r="D187" s="28" t="n">
        <v>13000</v>
      </c>
      <c r="E187" s="28" t="n">
        <v>21989</v>
      </c>
      <c r="F187" s="28" t="n">
        <v>205062</v>
      </c>
      <c r="G187" s="28" t="n">
        <v>1819493</v>
      </c>
      <c r="H187" s="28" t="n">
        <v>2402715</v>
      </c>
      <c r="I187" s="28" t="n">
        <v>15669742</v>
      </c>
      <c r="J187" s="18"/>
      <c r="L187" s="19"/>
    </row>
    <row r="188" customFormat="false" ht="15.95" hidden="false" customHeight="true" outlineLevel="0" collapsed="false">
      <c r="A188" s="32" t="s">
        <v>80</v>
      </c>
      <c r="B188" s="24"/>
      <c r="C188" s="24"/>
      <c r="D188" s="24"/>
      <c r="E188" s="24"/>
      <c r="F188" s="24"/>
      <c r="G188" s="24"/>
      <c r="H188" s="24"/>
      <c r="I188" s="24"/>
      <c r="J188" s="18"/>
      <c r="L188" s="19"/>
    </row>
    <row r="189" customFormat="false" ht="15.95" hidden="false" customHeight="true" outlineLevel="0" collapsed="false">
      <c r="A189" s="33" t="s">
        <v>19</v>
      </c>
      <c r="B189" s="34" t="n">
        <v>103719284</v>
      </c>
      <c r="C189" s="34" t="n">
        <v>8757960</v>
      </c>
      <c r="D189" s="34" t="n">
        <v>23116281</v>
      </c>
      <c r="E189" s="34" t="n">
        <v>24371372</v>
      </c>
      <c r="F189" s="34" t="n">
        <v>30028731</v>
      </c>
      <c r="G189" s="34" t="n">
        <v>13511273</v>
      </c>
      <c r="H189" s="34" t="n">
        <v>1439242</v>
      </c>
      <c r="I189" s="34" t="n">
        <v>2494425</v>
      </c>
      <c r="J189" s="18"/>
      <c r="L189" s="19"/>
    </row>
    <row r="190" customFormat="false" ht="15.95" hidden="false" customHeight="true" outlineLevel="0" collapsed="false">
      <c r="A190" s="35" t="s">
        <v>20</v>
      </c>
      <c r="B190" s="23" t="n">
        <v>978255840</v>
      </c>
      <c r="C190" s="23" t="n">
        <v>2521737</v>
      </c>
      <c r="D190" s="23" t="n">
        <v>24269840</v>
      </c>
      <c r="E190" s="23" t="n">
        <v>65738427</v>
      </c>
      <c r="F190" s="23" t="n">
        <v>202167813</v>
      </c>
      <c r="G190" s="23" t="n">
        <v>233666732</v>
      </c>
      <c r="H190" s="23" t="n">
        <v>54852010</v>
      </c>
      <c r="I190" s="23" t="n">
        <v>395039280</v>
      </c>
      <c r="J190" s="18"/>
      <c r="L190" s="19"/>
    </row>
    <row r="191" customFormat="false" ht="15.95" hidden="false" customHeight="true" outlineLevel="0" collapsed="false">
      <c r="A191" s="32" t="s">
        <v>81</v>
      </c>
      <c r="B191" s="37"/>
      <c r="C191" s="37"/>
      <c r="D191" s="37"/>
      <c r="E191" s="37"/>
      <c r="F191" s="37"/>
      <c r="G191" s="37"/>
      <c r="H191" s="37"/>
      <c r="I191" s="37"/>
      <c r="J191" s="18"/>
      <c r="L191" s="19"/>
    </row>
    <row r="192" customFormat="false" ht="15.95" hidden="false" customHeight="true" outlineLevel="0" collapsed="false">
      <c r="A192" s="33" t="s">
        <v>19</v>
      </c>
      <c r="B192" s="34" t="n">
        <v>87931109</v>
      </c>
      <c r="C192" s="34" t="n">
        <v>4988813</v>
      </c>
      <c r="D192" s="34" t="n">
        <v>20087704</v>
      </c>
      <c r="E192" s="34" t="n">
        <v>22127715</v>
      </c>
      <c r="F192" s="34" t="n">
        <v>27410407</v>
      </c>
      <c r="G192" s="34" t="n">
        <v>11272192</v>
      </c>
      <c r="H192" s="34" t="n">
        <v>658552</v>
      </c>
      <c r="I192" s="34" t="n">
        <v>1385726</v>
      </c>
      <c r="J192" s="18"/>
      <c r="L192" s="19"/>
    </row>
    <row r="193" customFormat="false" ht="15.95" hidden="false" customHeight="true" outlineLevel="0" collapsed="false">
      <c r="A193" s="35" t="s">
        <v>20</v>
      </c>
      <c r="B193" s="23" t="n">
        <v>110207348</v>
      </c>
      <c r="C193" s="23" t="n">
        <v>1229887</v>
      </c>
      <c r="D193" s="23" t="n">
        <v>10353847</v>
      </c>
      <c r="E193" s="23" t="n">
        <v>20394951</v>
      </c>
      <c r="F193" s="23" t="n">
        <v>43362989</v>
      </c>
      <c r="G193" s="23" t="n">
        <v>20259146</v>
      </c>
      <c r="H193" s="23" t="n">
        <v>1029403</v>
      </c>
      <c r="I193" s="23" t="n">
        <v>13577124</v>
      </c>
      <c r="J193" s="18"/>
      <c r="L193" s="19"/>
    </row>
    <row r="194" customFormat="false" ht="15.95" hidden="false" customHeight="true" outlineLevel="0" collapsed="false">
      <c r="A194" s="13" t="s">
        <v>82</v>
      </c>
      <c r="B194" s="24"/>
      <c r="C194" s="24"/>
      <c r="D194" s="24"/>
      <c r="E194" s="24"/>
      <c r="F194" s="24"/>
      <c r="G194" s="24"/>
      <c r="H194" s="24"/>
      <c r="I194" s="24"/>
      <c r="J194" s="18"/>
      <c r="L194" s="19"/>
    </row>
    <row r="195" customFormat="false" ht="15.95" hidden="false" customHeight="true" outlineLevel="0" collapsed="false">
      <c r="A195" s="25" t="s">
        <v>19</v>
      </c>
      <c r="B195" s="26" t="n">
        <v>6335953</v>
      </c>
      <c r="C195" s="26" t="n">
        <v>15314</v>
      </c>
      <c r="D195" s="26" t="n">
        <v>966129</v>
      </c>
      <c r="E195" s="26" t="n">
        <v>1315809</v>
      </c>
      <c r="F195" s="26" t="n">
        <v>2280350</v>
      </c>
      <c r="G195" s="26" t="n">
        <v>1436016</v>
      </c>
      <c r="H195" s="26" t="n">
        <v>137458</v>
      </c>
      <c r="I195" s="26" t="n">
        <v>184879</v>
      </c>
      <c r="J195" s="18"/>
      <c r="L195" s="19"/>
    </row>
    <row r="196" customFormat="false" ht="15.95" hidden="false" customHeight="true" outlineLevel="0" collapsed="false">
      <c r="A196" s="27" t="s">
        <v>20</v>
      </c>
      <c r="B196" s="28" t="n">
        <v>3346081</v>
      </c>
      <c r="C196" s="28" t="n">
        <v>2391</v>
      </c>
      <c r="D196" s="28" t="n">
        <v>440235</v>
      </c>
      <c r="E196" s="28" t="n">
        <v>765202</v>
      </c>
      <c r="F196" s="28" t="n">
        <v>1187690</v>
      </c>
      <c r="G196" s="28" t="n">
        <v>780921</v>
      </c>
      <c r="H196" s="28" t="n">
        <v>69736</v>
      </c>
      <c r="I196" s="28" t="n">
        <v>99907</v>
      </c>
      <c r="J196" s="18"/>
      <c r="L196" s="19"/>
    </row>
    <row r="197" customFormat="false" ht="15.95" hidden="false" customHeight="true" outlineLevel="0" collapsed="false">
      <c r="A197" s="13" t="s">
        <v>83</v>
      </c>
      <c r="B197" s="24"/>
      <c r="C197" s="24"/>
      <c r="D197" s="24"/>
      <c r="E197" s="24"/>
      <c r="F197" s="24"/>
      <c r="G197" s="24"/>
      <c r="H197" s="24"/>
      <c r="I197" s="24"/>
      <c r="J197" s="18"/>
      <c r="L197" s="19"/>
    </row>
    <row r="198" customFormat="false" ht="15.95" hidden="false" customHeight="true" outlineLevel="0" collapsed="false">
      <c r="A198" s="25" t="s">
        <v>19</v>
      </c>
      <c r="B198" s="26" t="n">
        <v>62019</v>
      </c>
      <c r="C198" s="26" t="n">
        <v>35751</v>
      </c>
      <c r="D198" s="26" t="n">
        <v>26269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18"/>
      <c r="L198" s="19"/>
    </row>
    <row r="199" customFormat="false" ht="15.95" hidden="false" customHeight="true" outlineLevel="0" collapsed="false">
      <c r="A199" s="27" t="s">
        <v>20</v>
      </c>
      <c r="B199" s="28" t="n">
        <v>8023</v>
      </c>
      <c r="C199" s="28" t="n">
        <v>5783</v>
      </c>
      <c r="D199" s="28" t="n">
        <v>2241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18"/>
      <c r="L199" s="19"/>
    </row>
    <row r="200" customFormat="false" ht="15.95" hidden="false" customHeight="true" outlineLevel="0" collapsed="false">
      <c r="A200" s="13" t="s">
        <v>84</v>
      </c>
      <c r="B200" s="24"/>
      <c r="C200" s="24"/>
      <c r="D200" s="24"/>
      <c r="E200" s="24"/>
      <c r="F200" s="24"/>
      <c r="G200" s="24"/>
      <c r="H200" s="24"/>
      <c r="I200" s="24"/>
      <c r="J200" s="18"/>
      <c r="L200" s="19"/>
    </row>
    <row r="201" customFormat="false" ht="15.95" hidden="false" customHeight="true" outlineLevel="0" collapsed="false">
      <c r="A201" s="25" t="s">
        <v>19</v>
      </c>
      <c r="B201" s="26" t="n">
        <v>23692091</v>
      </c>
      <c r="C201" s="26" t="n">
        <v>98452</v>
      </c>
      <c r="D201" s="26" t="n">
        <v>4394643</v>
      </c>
      <c r="E201" s="30" t="n">
        <v>6431511</v>
      </c>
      <c r="F201" s="30" t="n">
        <v>9500893</v>
      </c>
      <c r="G201" s="30" t="n">
        <v>3265228</v>
      </c>
      <c r="H201" s="30" t="n">
        <v>1358</v>
      </c>
      <c r="I201" s="39" t="n">
        <v>4</v>
      </c>
      <c r="J201" s="18"/>
      <c r="L201" s="19"/>
    </row>
    <row r="202" customFormat="false" ht="15.95" hidden="false" customHeight="true" outlineLevel="0" collapsed="false">
      <c r="A202" s="27" t="s">
        <v>20</v>
      </c>
      <c r="B202" s="28" t="n">
        <v>28584022</v>
      </c>
      <c r="C202" s="28" t="n">
        <v>12721</v>
      </c>
      <c r="D202" s="28" t="n">
        <v>2086576</v>
      </c>
      <c r="E202" s="36" t="n">
        <v>6579491</v>
      </c>
      <c r="F202" s="36" t="n">
        <v>15464331</v>
      </c>
      <c r="G202" s="36" t="n">
        <v>4440359</v>
      </c>
      <c r="H202" s="36" t="n">
        <v>537</v>
      </c>
      <c r="I202" s="40" t="n">
        <v>6</v>
      </c>
      <c r="J202" s="18"/>
      <c r="L202" s="19"/>
    </row>
    <row r="203" customFormat="false" ht="15.95" hidden="false" customHeight="true" outlineLevel="0" collapsed="false">
      <c r="A203" s="13" t="s">
        <v>85</v>
      </c>
      <c r="B203" s="24"/>
      <c r="C203" s="24"/>
      <c r="D203" s="24"/>
      <c r="E203" s="29"/>
      <c r="F203" s="29"/>
      <c r="G203" s="29"/>
      <c r="H203" s="29"/>
      <c r="I203" s="29"/>
      <c r="J203" s="18"/>
      <c r="L203" s="19"/>
    </row>
    <row r="204" customFormat="false" ht="15.95" hidden="false" customHeight="true" outlineLevel="0" collapsed="false">
      <c r="A204" s="25" t="s">
        <v>19</v>
      </c>
      <c r="B204" s="26" t="n">
        <v>10739306</v>
      </c>
      <c r="C204" s="26" t="n">
        <v>754501</v>
      </c>
      <c r="D204" s="26" t="n">
        <v>2364803</v>
      </c>
      <c r="E204" s="30" t="n">
        <v>2518240</v>
      </c>
      <c r="F204" s="30" t="n">
        <v>3525273</v>
      </c>
      <c r="G204" s="30" t="n">
        <v>1576489</v>
      </c>
      <c r="H204" s="30" t="n">
        <v>0</v>
      </c>
      <c r="I204" s="30" t="n">
        <v>0</v>
      </c>
      <c r="J204" s="18"/>
      <c r="L204" s="19"/>
    </row>
    <row r="205" customFormat="false" ht="15.95" hidden="false" customHeight="true" outlineLevel="0" collapsed="false">
      <c r="A205" s="27" t="s">
        <v>20</v>
      </c>
      <c r="B205" s="28" t="n">
        <v>10981087</v>
      </c>
      <c r="C205" s="28" t="n">
        <v>208273</v>
      </c>
      <c r="D205" s="28" t="n">
        <v>1689126</v>
      </c>
      <c r="E205" s="36" t="n">
        <v>2483332</v>
      </c>
      <c r="F205" s="36" t="n">
        <v>4353347</v>
      </c>
      <c r="G205" s="36" t="n">
        <v>2247010</v>
      </c>
      <c r="H205" s="36" t="n">
        <v>0</v>
      </c>
      <c r="I205" s="36" t="n">
        <v>0</v>
      </c>
      <c r="J205" s="18"/>
      <c r="L205" s="19"/>
    </row>
    <row r="206" customFormat="false" ht="15.95" hidden="false" customHeight="true" outlineLevel="0" collapsed="false">
      <c r="A206" s="13" t="s">
        <v>86</v>
      </c>
      <c r="B206" s="24"/>
      <c r="C206" s="24"/>
      <c r="D206" s="24"/>
      <c r="E206" s="29"/>
      <c r="F206" s="29"/>
      <c r="G206" s="29"/>
      <c r="H206" s="29"/>
      <c r="I206" s="29"/>
      <c r="J206" s="18"/>
      <c r="L206" s="19"/>
    </row>
    <row r="207" customFormat="false" ht="15.95" hidden="false" customHeight="true" outlineLevel="0" collapsed="false">
      <c r="A207" s="25" t="s">
        <v>19</v>
      </c>
      <c r="B207" s="26" t="n">
        <v>6351030</v>
      </c>
      <c r="C207" s="26" t="n">
        <v>266964</v>
      </c>
      <c r="D207" s="26" t="n">
        <v>2799720</v>
      </c>
      <c r="E207" s="30" t="n">
        <v>2587897</v>
      </c>
      <c r="F207" s="30" t="n">
        <v>696448</v>
      </c>
      <c r="G207" s="30" t="n">
        <v>0</v>
      </c>
      <c r="H207" s="30" t="n">
        <v>0</v>
      </c>
      <c r="I207" s="30" t="n">
        <v>0</v>
      </c>
      <c r="J207" s="18"/>
      <c r="L207" s="19"/>
    </row>
    <row r="208" customFormat="false" ht="15.95" hidden="false" customHeight="true" outlineLevel="0" collapsed="false">
      <c r="A208" s="27" t="s">
        <v>20</v>
      </c>
      <c r="B208" s="28" t="n">
        <v>1058651</v>
      </c>
      <c r="C208" s="28" t="n">
        <v>40427</v>
      </c>
      <c r="D208" s="28" t="n">
        <v>451597</v>
      </c>
      <c r="E208" s="36" t="n">
        <v>452125</v>
      </c>
      <c r="F208" s="36" t="n">
        <v>114502</v>
      </c>
      <c r="G208" s="36" t="n">
        <v>0</v>
      </c>
      <c r="H208" s="36" t="n">
        <v>0</v>
      </c>
      <c r="I208" s="36" t="n">
        <v>0</v>
      </c>
      <c r="J208" s="18"/>
      <c r="L208" s="19"/>
    </row>
    <row r="209" customFormat="false" ht="15.95" hidden="false" customHeight="true" outlineLevel="0" collapsed="false">
      <c r="A209" s="13" t="s">
        <v>87</v>
      </c>
      <c r="B209" s="24"/>
      <c r="C209" s="24"/>
      <c r="D209" s="24"/>
      <c r="E209" s="29"/>
      <c r="F209" s="29"/>
      <c r="G209" s="29"/>
      <c r="H209" s="29"/>
      <c r="I209" s="29"/>
      <c r="J209" s="18"/>
      <c r="L209" s="19"/>
    </row>
    <row r="210" customFormat="false" ht="15.95" hidden="false" customHeight="true" outlineLevel="0" collapsed="false">
      <c r="A210" s="25" t="s">
        <v>19</v>
      </c>
      <c r="B210" s="26" t="n">
        <v>81430</v>
      </c>
      <c r="C210" s="30" t="n">
        <v>155</v>
      </c>
      <c r="D210" s="30" t="n">
        <v>3312</v>
      </c>
      <c r="E210" s="30" t="n">
        <v>20687</v>
      </c>
      <c r="F210" s="30" t="n">
        <v>40613</v>
      </c>
      <c r="G210" s="30" t="n">
        <v>15465</v>
      </c>
      <c r="H210" s="30" t="n">
        <v>845</v>
      </c>
      <c r="I210" s="30" t="n">
        <v>355</v>
      </c>
      <c r="J210" s="18"/>
      <c r="L210" s="19"/>
    </row>
    <row r="211" customFormat="false" ht="15.95" hidden="false" customHeight="true" outlineLevel="0" collapsed="false">
      <c r="A211" s="27" t="s">
        <v>20</v>
      </c>
      <c r="B211" s="28" t="n">
        <v>280603</v>
      </c>
      <c r="C211" s="36" t="n">
        <v>1506</v>
      </c>
      <c r="D211" s="36" t="n">
        <v>1892</v>
      </c>
      <c r="E211" s="36" t="n">
        <v>28800</v>
      </c>
      <c r="F211" s="36" t="n">
        <v>151543</v>
      </c>
      <c r="G211" s="36" t="n">
        <v>88099</v>
      </c>
      <c r="H211" s="36" t="n">
        <v>2020</v>
      </c>
      <c r="I211" s="36" t="n">
        <v>6743</v>
      </c>
      <c r="J211" s="18"/>
      <c r="L211" s="19"/>
    </row>
    <row r="212" customFormat="false" ht="15.95" hidden="false" customHeight="true" outlineLevel="0" collapsed="false">
      <c r="A212" s="13" t="s">
        <v>88</v>
      </c>
      <c r="B212" s="24"/>
      <c r="C212" s="29"/>
      <c r="D212" s="29"/>
      <c r="E212" s="29"/>
      <c r="F212" s="29"/>
      <c r="G212" s="29"/>
      <c r="H212" s="29"/>
      <c r="I212" s="29"/>
      <c r="J212" s="18"/>
      <c r="L212" s="19"/>
    </row>
    <row r="213" customFormat="false" ht="15.95" hidden="false" customHeight="true" outlineLevel="0" collapsed="false">
      <c r="A213" s="25" t="s">
        <v>19</v>
      </c>
      <c r="B213" s="26" t="n">
        <v>6869229</v>
      </c>
      <c r="C213" s="30" t="n">
        <v>58654</v>
      </c>
      <c r="D213" s="26" t="n">
        <v>455374</v>
      </c>
      <c r="E213" s="30" t="n">
        <v>1156064</v>
      </c>
      <c r="F213" s="30" t="n">
        <v>2900033</v>
      </c>
      <c r="G213" s="30" t="n">
        <v>1823970</v>
      </c>
      <c r="H213" s="30" t="n">
        <v>204041</v>
      </c>
      <c r="I213" s="30" t="n">
        <v>271091</v>
      </c>
      <c r="J213" s="18"/>
      <c r="L213" s="19"/>
    </row>
    <row r="214" customFormat="false" ht="15.95" hidden="false" customHeight="true" outlineLevel="0" collapsed="false">
      <c r="A214" s="27" t="s">
        <v>20</v>
      </c>
      <c r="B214" s="28" t="n">
        <v>5943126</v>
      </c>
      <c r="C214" s="36" t="n">
        <v>9936</v>
      </c>
      <c r="D214" s="28" t="n">
        <v>227587</v>
      </c>
      <c r="E214" s="36" t="n">
        <v>798308</v>
      </c>
      <c r="F214" s="36" t="n">
        <v>2412240</v>
      </c>
      <c r="G214" s="36" t="n">
        <v>1815128</v>
      </c>
      <c r="H214" s="36" t="n">
        <v>233446</v>
      </c>
      <c r="I214" s="36" t="n">
        <v>446481</v>
      </c>
      <c r="J214" s="18"/>
      <c r="L214" s="19"/>
    </row>
    <row r="215" customFormat="false" ht="15.95" hidden="false" customHeight="true" outlineLevel="0" collapsed="false">
      <c r="A215" s="13" t="s">
        <v>89</v>
      </c>
      <c r="B215" s="24"/>
      <c r="C215" s="24"/>
      <c r="D215" s="24"/>
      <c r="E215" s="24"/>
      <c r="F215" s="24"/>
      <c r="G215" s="24"/>
      <c r="H215" s="24"/>
      <c r="I215" s="24"/>
      <c r="J215" s="18"/>
      <c r="L215" s="19"/>
    </row>
    <row r="216" customFormat="false" ht="15.95" hidden="false" customHeight="true" outlineLevel="0" collapsed="false">
      <c r="A216" s="25" t="s">
        <v>19</v>
      </c>
      <c r="B216" s="26" t="n">
        <v>6356367</v>
      </c>
      <c r="C216" s="26" t="n">
        <v>132980</v>
      </c>
      <c r="D216" s="26" t="n">
        <v>411372</v>
      </c>
      <c r="E216" s="26" t="n">
        <v>756896</v>
      </c>
      <c r="F216" s="26" t="n">
        <v>1897560</v>
      </c>
      <c r="G216" s="26" t="n">
        <v>1783504</v>
      </c>
      <c r="H216" s="26" t="n">
        <v>362441</v>
      </c>
      <c r="I216" s="26" t="n">
        <v>1011615</v>
      </c>
      <c r="J216" s="18"/>
      <c r="L216" s="19"/>
    </row>
    <row r="217" customFormat="false" ht="15.95" hidden="false" customHeight="true" outlineLevel="0" collapsed="false">
      <c r="A217" s="27" t="s">
        <v>20</v>
      </c>
      <c r="B217" s="28" t="n">
        <v>12938622</v>
      </c>
      <c r="C217" s="28" t="n">
        <v>4900</v>
      </c>
      <c r="D217" s="28" t="n">
        <v>44820</v>
      </c>
      <c r="E217" s="28" t="n">
        <v>132704</v>
      </c>
      <c r="F217" s="28" t="n">
        <v>367842</v>
      </c>
      <c r="G217" s="28" t="n">
        <v>938697</v>
      </c>
      <c r="H217" s="28" t="n">
        <v>459616</v>
      </c>
      <c r="I217" s="28" t="n">
        <v>10990043</v>
      </c>
      <c r="J217" s="18"/>
      <c r="L217" s="19"/>
    </row>
    <row r="218" customFormat="false" ht="15.95" hidden="false" customHeight="true" outlineLevel="0" collapsed="false">
      <c r="A218" s="13" t="s">
        <v>90</v>
      </c>
      <c r="B218" s="24"/>
      <c r="C218" s="24"/>
      <c r="D218" s="24"/>
      <c r="E218" s="24"/>
      <c r="F218" s="24"/>
      <c r="G218" s="24"/>
      <c r="H218" s="24"/>
      <c r="I218" s="24"/>
      <c r="J218" s="18"/>
      <c r="L218" s="19"/>
    </row>
    <row r="219" customFormat="false" ht="15.95" hidden="false" customHeight="true" outlineLevel="0" collapsed="false">
      <c r="A219" s="25" t="s">
        <v>19</v>
      </c>
      <c r="B219" s="26" t="n">
        <v>248672</v>
      </c>
      <c r="C219" s="26" t="n">
        <v>2531</v>
      </c>
      <c r="D219" s="26" t="n">
        <v>9468</v>
      </c>
      <c r="E219" s="26" t="n">
        <v>19295</v>
      </c>
      <c r="F219" s="26" t="n">
        <v>61666</v>
      </c>
      <c r="G219" s="26" t="n">
        <v>72540</v>
      </c>
      <c r="H219" s="26" t="n">
        <v>12349</v>
      </c>
      <c r="I219" s="26" t="n">
        <v>70824</v>
      </c>
      <c r="J219" s="18"/>
      <c r="L219" s="19"/>
    </row>
    <row r="220" customFormat="false" ht="15.95" hidden="false" customHeight="true" outlineLevel="0" collapsed="false">
      <c r="A220" s="27" t="s">
        <v>20</v>
      </c>
      <c r="B220" s="28" t="n">
        <v>1237780</v>
      </c>
      <c r="C220" s="28" t="n">
        <v>5977</v>
      </c>
      <c r="D220" s="28" t="n">
        <v>7489</v>
      </c>
      <c r="E220" s="28" t="n">
        <v>23788</v>
      </c>
      <c r="F220" s="28" t="n">
        <v>86914</v>
      </c>
      <c r="G220" s="28" t="n">
        <v>177916</v>
      </c>
      <c r="H220" s="28" t="n">
        <v>27382</v>
      </c>
      <c r="I220" s="28" t="n">
        <v>908312</v>
      </c>
      <c r="J220" s="18"/>
      <c r="L220" s="19"/>
    </row>
    <row r="221" customFormat="false" ht="15.95" hidden="false" customHeight="true" outlineLevel="0" collapsed="false">
      <c r="A221" s="13" t="s">
        <v>91</v>
      </c>
      <c r="B221" s="24"/>
      <c r="C221" s="24"/>
      <c r="D221" s="24"/>
      <c r="E221" s="24"/>
      <c r="F221" s="24"/>
      <c r="G221" s="24"/>
      <c r="H221" s="24"/>
      <c r="I221" s="24"/>
      <c r="J221" s="18"/>
      <c r="L221" s="19"/>
    </row>
    <row r="222" customFormat="false" ht="15.95" hidden="false" customHeight="true" outlineLevel="0" collapsed="false">
      <c r="A222" s="25" t="s">
        <v>19</v>
      </c>
      <c r="B222" s="26" t="n">
        <v>298910</v>
      </c>
      <c r="C222" s="30" t="n">
        <v>3729</v>
      </c>
      <c r="D222" s="26" t="n">
        <v>7218</v>
      </c>
      <c r="E222" s="26" t="n">
        <v>9366</v>
      </c>
      <c r="F222" s="26" t="n">
        <v>45175</v>
      </c>
      <c r="G222" s="26" t="n">
        <v>158088</v>
      </c>
      <c r="H222" s="26" t="n">
        <v>20907</v>
      </c>
      <c r="I222" s="26" t="n">
        <v>54429</v>
      </c>
      <c r="J222" s="18"/>
      <c r="L222" s="19"/>
    </row>
    <row r="223" customFormat="false" ht="15.95" hidden="false" customHeight="true" outlineLevel="0" collapsed="false">
      <c r="A223" s="27" t="s">
        <v>20</v>
      </c>
      <c r="B223" s="28" t="n">
        <v>730408</v>
      </c>
      <c r="C223" s="36" t="n">
        <v>1174</v>
      </c>
      <c r="D223" s="28" t="n">
        <v>3689</v>
      </c>
      <c r="E223" s="28" t="n">
        <v>6219</v>
      </c>
      <c r="F223" s="28" t="n">
        <v>56932</v>
      </c>
      <c r="G223" s="28" t="n">
        <v>201232</v>
      </c>
      <c r="H223" s="28" t="n">
        <v>20286</v>
      </c>
      <c r="I223" s="28" t="n">
        <v>440878</v>
      </c>
      <c r="J223" s="18"/>
      <c r="L223" s="19"/>
    </row>
    <row r="224" customFormat="false" ht="15.95" hidden="false" customHeight="true" outlineLevel="0" collapsed="false">
      <c r="A224" s="41" t="s">
        <v>92</v>
      </c>
      <c r="B224" s="38"/>
      <c r="C224" s="38"/>
      <c r="D224" s="38"/>
      <c r="E224" s="38"/>
      <c r="F224" s="38"/>
      <c r="G224" s="38"/>
      <c r="H224" s="38"/>
      <c r="I224" s="38"/>
      <c r="J224" s="18"/>
      <c r="L224" s="19"/>
    </row>
    <row r="225" customFormat="false" ht="15.95" hidden="false" customHeight="true" outlineLevel="0" collapsed="false">
      <c r="A225" s="33" t="s">
        <v>19</v>
      </c>
      <c r="B225" s="34" t="n">
        <v>101758158</v>
      </c>
      <c r="C225" s="34" t="n">
        <v>20468195</v>
      </c>
      <c r="D225" s="34" t="n">
        <v>23606017</v>
      </c>
      <c r="E225" s="34" t="n">
        <v>21416625</v>
      </c>
      <c r="F225" s="42" t="n">
        <v>26160280</v>
      </c>
      <c r="G225" s="42" t="n">
        <v>10081599</v>
      </c>
      <c r="H225" s="42" t="n">
        <v>14177</v>
      </c>
      <c r="I225" s="42" t="n">
        <v>11265</v>
      </c>
      <c r="J225" s="18"/>
      <c r="L225" s="19"/>
    </row>
    <row r="226" customFormat="false" ht="15.95" hidden="false" customHeight="true" outlineLevel="0" collapsed="false">
      <c r="A226" s="35" t="s">
        <v>20</v>
      </c>
      <c r="B226" s="23" t="n">
        <v>51099849</v>
      </c>
      <c r="C226" s="23" t="n">
        <v>7224228</v>
      </c>
      <c r="D226" s="23" t="n">
        <v>10468601</v>
      </c>
      <c r="E226" s="43" t="n">
        <v>10653953</v>
      </c>
      <c r="F226" s="43" t="n">
        <v>15872646</v>
      </c>
      <c r="G226" s="43" t="n">
        <v>6871798</v>
      </c>
      <c r="H226" s="43" t="n">
        <v>4711</v>
      </c>
      <c r="I226" s="43" t="n">
        <v>3910</v>
      </c>
      <c r="J226" s="18"/>
      <c r="L226" s="19"/>
    </row>
    <row r="227" customFormat="false" ht="15.95" hidden="false" customHeight="true" outlineLevel="0" collapsed="false">
      <c r="A227" s="13" t="s">
        <v>93</v>
      </c>
      <c r="B227" s="24"/>
      <c r="C227" s="24"/>
      <c r="D227" s="24"/>
      <c r="E227" s="29"/>
      <c r="F227" s="29"/>
      <c r="G227" s="29"/>
      <c r="H227" s="29"/>
      <c r="I227" s="29"/>
      <c r="J227" s="18"/>
      <c r="L227" s="19"/>
    </row>
    <row r="228" customFormat="false" ht="15.95" hidden="false" customHeight="true" outlineLevel="0" collapsed="false">
      <c r="A228" s="25" t="s">
        <v>19</v>
      </c>
      <c r="B228" s="26" t="n">
        <v>68995598</v>
      </c>
      <c r="C228" s="26" t="n">
        <v>3852468</v>
      </c>
      <c r="D228" s="26" t="n">
        <v>13280251</v>
      </c>
      <c r="E228" s="30" t="n">
        <v>17004682</v>
      </c>
      <c r="F228" s="30" t="n">
        <v>24805356</v>
      </c>
      <c r="G228" s="30" t="n">
        <v>10027427</v>
      </c>
      <c r="H228" s="30" t="n">
        <v>14165</v>
      </c>
      <c r="I228" s="30" t="n">
        <v>11251</v>
      </c>
      <c r="J228" s="18"/>
      <c r="L228" s="19"/>
    </row>
    <row r="229" customFormat="false" ht="15.95" hidden="false" customHeight="true" outlineLevel="0" collapsed="false">
      <c r="A229" s="27" t="s">
        <v>20</v>
      </c>
      <c r="B229" s="28" t="n">
        <v>34674354</v>
      </c>
      <c r="C229" s="28" t="n">
        <v>906434</v>
      </c>
      <c r="D229" s="28" t="n">
        <v>4853329</v>
      </c>
      <c r="E229" s="36" t="n">
        <v>7452075</v>
      </c>
      <c r="F229" s="36" t="n">
        <v>14628758</v>
      </c>
      <c r="G229" s="36" t="n">
        <v>6825146</v>
      </c>
      <c r="H229" s="36" t="n">
        <v>4706</v>
      </c>
      <c r="I229" s="36" t="n">
        <v>3906</v>
      </c>
      <c r="J229" s="18"/>
      <c r="L229" s="19"/>
    </row>
    <row r="230" customFormat="false" ht="15.95" hidden="false" customHeight="true" outlineLevel="0" collapsed="false">
      <c r="A230" s="13" t="s">
        <v>94</v>
      </c>
      <c r="B230" s="24"/>
      <c r="C230" s="24"/>
      <c r="D230" s="24"/>
      <c r="E230" s="29"/>
      <c r="F230" s="29"/>
      <c r="G230" s="29"/>
      <c r="H230" s="29"/>
      <c r="I230" s="29"/>
      <c r="J230" s="18"/>
      <c r="L230" s="19"/>
    </row>
    <row r="231" customFormat="false" ht="15.95" hidden="false" customHeight="true" outlineLevel="0" collapsed="false">
      <c r="A231" s="25" t="s">
        <v>19</v>
      </c>
      <c r="B231" s="26" t="n">
        <v>8852516</v>
      </c>
      <c r="C231" s="26" t="n">
        <v>4686736</v>
      </c>
      <c r="D231" s="26" t="n">
        <v>2322507</v>
      </c>
      <c r="E231" s="30" t="n">
        <v>1259572</v>
      </c>
      <c r="F231" s="30" t="n">
        <v>556925</v>
      </c>
      <c r="G231" s="30" t="n">
        <v>26767</v>
      </c>
      <c r="H231" s="39" t="n">
        <v>5</v>
      </c>
      <c r="I231" s="39" t="n">
        <v>3</v>
      </c>
      <c r="J231" s="18"/>
      <c r="L231" s="19"/>
    </row>
    <row r="232" customFormat="false" ht="15.95" hidden="false" customHeight="true" outlineLevel="0" collapsed="false">
      <c r="A232" s="27" t="s">
        <v>20</v>
      </c>
      <c r="B232" s="28" t="n">
        <v>3446159</v>
      </c>
      <c r="C232" s="28" t="n">
        <v>1603181</v>
      </c>
      <c r="D232" s="28" t="n">
        <v>986289</v>
      </c>
      <c r="E232" s="36" t="n">
        <v>577924</v>
      </c>
      <c r="F232" s="36" t="n">
        <v>262262</v>
      </c>
      <c r="G232" s="36" t="n">
        <v>16499</v>
      </c>
      <c r="H232" s="40" t="n">
        <v>2</v>
      </c>
      <c r="I232" s="40" t="n">
        <v>1</v>
      </c>
      <c r="J232" s="18"/>
      <c r="L232" s="19"/>
    </row>
    <row r="233" customFormat="false" ht="15.95" hidden="false" customHeight="true" outlineLevel="0" collapsed="false">
      <c r="A233" s="13" t="s">
        <v>95</v>
      </c>
      <c r="B233" s="24"/>
      <c r="C233" s="24"/>
      <c r="D233" s="24"/>
      <c r="E233" s="29"/>
      <c r="F233" s="29"/>
      <c r="G233" s="29"/>
      <c r="H233" s="29"/>
      <c r="I233" s="29"/>
      <c r="J233" s="18"/>
      <c r="L233" s="19"/>
    </row>
    <row r="234" customFormat="false" ht="15.95" hidden="false" customHeight="true" outlineLevel="0" collapsed="false">
      <c r="A234" s="25" t="s">
        <v>19</v>
      </c>
      <c r="B234" s="26" t="n">
        <v>32494288</v>
      </c>
      <c r="C234" s="26" t="n">
        <v>15275969</v>
      </c>
      <c r="D234" s="26" t="n">
        <v>10630849</v>
      </c>
      <c r="E234" s="30" t="n">
        <v>4885205</v>
      </c>
      <c r="F234" s="30" t="n">
        <v>1656493</v>
      </c>
      <c r="G234" s="30" t="n">
        <v>45753</v>
      </c>
      <c r="H234" s="39" t="n">
        <v>8</v>
      </c>
      <c r="I234" s="39" t="n">
        <v>13</v>
      </c>
      <c r="J234" s="18"/>
      <c r="L234" s="19"/>
    </row>
    <row r="235" customFormat="false" ht="15.95" hidden="false" customHeight="true" outlineLevel="0" collapsed="false">
      <c r="A235" s="27" t="s">
        <v>20</v>
      </c>
      <c r="B235" s="28" t="n">
        <v>12979336</v>
      </c>
      <c r="C235" s="28" t="n">
        <v>4714611</v>
      </c>
      <c r="D235" s="28" t="n">
        <v>4628985</v>
      </c>
      <c r="E235" s="36" t="n">
        <v>2623953</v>
      </c>
      <c r="F235" s="36" t="n">
        <v>981626</v>
      </c>
      <c r="G235" s="36" t="n">
        <v>30153</v>
      </c>
      <c r="H235" s="40" t="n">
        <v>2</v>
      </c>
      <c r="I235" s="40" t="n">
        <v>3</v>
      </c>
      <c r="J235" s="18"/>
      <c r="L235" s="19"/>
    </row>
    <row r="236" customFormat="false" ht="15.95" hidden="false" customHeight="true" outlineLevel="0" collapsed="false">
      <c r="A236" s="41" t="s">
        <v>96</v>
      </c>
      <c r="B236" s="38"/>
      <c r="C236" s="38"/>
      <c r="D236" s="38"/>
      <c r="E236" s="38"/>
      <c r="F236" s="38"/>
      <c r="G236" s="38"/>
      <c r="H236" s="38"/>
      <c r="I236" s="38"/>
      <c r="J236" s="18"/>
      <c r="L236" s="19"/>
    </row>
    <row r="237" customFormat="false" ht="15.95" hidden="false" customHeight="true" outlineLevel="0" collapsed="false">
      <c r="A237" s="33" t="s">
        <v>19</v>
      </c>
      <c r="B237" s="34" t="n">
        <v>27388200</v>
      </c>
      <c r="C237" s="34" t="n">
        <v>13693142</v>
      </c>
      <c r="D237" s="34" t="n">
        <v>9382507</v>
      </c>
      <c r="E237" s="34" t="n">
        <v>4312552</v>
      </c>
      <c r="F237" s="42" t="n">
        <v>0</v>
      </c>
      <c r="G237" s="42" t="n">
        <v>0</v>
      </c>
      <c r="H237" s="42" t="n">
        <v>0</v>
      </c>
      <c r="I237" s="42" t="n">
        <v>0</v>
      </c>
      <c r="J237" s="18"/>
      <c r="L237" s="19"/>
    </row>
    <row r="238" customFormat="false" ht="15.95" hidden="false" customHeight="true" outlineLevel="0" collapsed="false">
      <c r="A238" s="35" t="s">
        <v>20</v>
      </c>
      <c r="B238" s="23" t="n">
        <v>60426876</v>
      </c>
      <c r="C238" s="23" t="n">
        <v>25825922</v>
      </c>
      <c r="D238" s="23" t="n">
        <v>29164581</v>
      </c>
      <c r="E238" s="43" t="n">
        <v>5436371</v>
      </c>
      <c r="F238" s="43" t="n">
        <v>0</v>
      </c>
      <c r="G238" s="43" t="n">
        <v>0</v>
      </c>
      <c r="H238" s="43" t="n">
        <v>0</v>
      </c>
      <c r="I238" s="43" t="n">
        <v>0</v>
      </c>
      <c r="J238" s="18"/>
      <c r="L238" s="19"/>
    </row>
    <row r="239" customFormat="false" ht="15.95" hidden="false" customHeight="true" outlineLevel="0" collapsed="false">
      <c r="A239" s="13" t="s">
        <v>97</v>
      </c>
      <c r="B239" s="24"/>
      <c r="C239" s="24"/>
      <c r="D239" s="24"/>
      <c r="E239" s="29"/>
      <c r="F239" s="29"/>
      <c r="G239" s="29"/>
      <c r="H239" s="29"/>
      <c r="I239" s="29"/>
      <c r="J239" s="18"/>
      <c r="L239" s="19"/>
    </row>
    <row r="240" customFormat="false" ht="15.95" hidden="false" customHeight="true" outlineLevel="0" collapsed="false">
      <c r="A240" s="25" t="s">
        <v>19</v>
      </c>
      <c r="B240" s="26" t="n">
        <v>1494322</v>
      </c>
      <c r="C240" s="26" t="n">
        <v>182217</v>
      </c>
      <c r="D240" s="26" t="n">
        <v>531130</v>
      </c>
      <c r="E240" s="30" t="n">
        <v>780975</v>
      </c>
      <c r="F240" s="30" t="n">
        <v>0</v>
      </c>
      <c r="G240" s="30" t="n">
        <v>0</v>
      </c>
      <c r="H240" s="30" t="n">
        <v>0</v>
      </c>
      <c r="I240" s="30" t="n">
        <v>0</v>
      </c>
      <c r="J240" s="18"/>
      <c r="L240" s="19"/>
    </row>
    <row r="241" customFormat="false" ht="15.95" hidden="false" customHeight="true" outlineLevel="0" collapsed="false">
      <c r="A241" s="27" t="s">
        <v>20</v>
      </c>
      <c r="B241" s="28" t="n">
        <v>492308</v>
      </c>
      <c r="C241" s="28" t="n">
        <v>10824</v>
      </c>
      <c r="D241" s="28" t="n">
        <v>226103</v>
      </c>
      <c r="E241" s="36" t="n">
        <v>255380</v>
      </c>
      <c r="F241" s="36" t="n">
        <v>0</v>
      </c>
      <c r="G241" s="36" t="n">
        <v>0</v>
      </c>
      <c r="H241" s="36" t="n">
        <v>0</v>
      </c>
      <c r="I241" s="36" t="n">
        <v>0</v>
      </c>
      <c r="J241" s="18"/>
      <c r="L241" s="19"/>
    </row>
    <row r="242" customFormat="false" ht="15.95" hidden="false" customHeight="true" outlineLevel="0" collapsed="false">
      <c r="A242" s="13" t="s">
        <v>98</v>
      </c>
      <c r="B242" s="24"/>
      <c r="C242" s="24"/>
      <c r="D242" s="24"/>
      <c r="E242" s="29"/>
      <c r="F242" s="29"/>
      <c r="G242" s="29"/>
      <c r="H242" s="29"/>
      <c r="I242" s="29"/>
      <c r="J242" s="18"/>
      <c r="L242" s="19"/>
    </row>
    <row r="243" customFormat="false" ht="15.95" hidden="false" customHeight="true" outlineLevel="0" collapsed="false">
      <c r="A243" s="25" t="s">
        <v>19</v>
      </c>
      <c r="B243" s="26" t="n">
        <v>5188174</v>
      </c>
      <c r="C243" s="26" t="n">
        <v>3524784</v>
      </c>
      <c r="D243" s="26" t="n">
        <v>1230845</v>
      </c>
      <c r="E243" s="30" t="n">
        <v>432544</v>
      </c>
      <c r="F243" s="30" t="n">
        <v>0</v>
      </c>
      <c r="G243" s="30" t="n">
        <v>0</v>
      </c>
      <c r="H243" s="30" t="n">
        <v>0</v>
      </c>
      <c r="I243" s="30" t="n">
        <v>0</v>
      </c>
      <c r="J243" s="18"/>
      <c r="L243" s="19"/>
    </row>
    <row r="244" customFormat="false" ht="15.95" hidden="false" customHeight="true" outlineLevel="0" collapsed="false">
      <c r="A244" s="27" t="s">
        <v>20</v>
      </c>
      <c r="B244" s="28" t="n">
        <v>4816120</v>
      </c>
      <c r="C244" s="28" t="n">
        <v>2633382</v>
      </c>
      <c r="D244" s="28" t="n">
        <v>1794064</v>
      </c>
      <c r="E244" s="36" t="n">
        <v>388674</v>
      </c>
      <c r="F244" s="36" t="n">
        <v>0</v>
      </c>
      <c r="G244" s="36" t="n">
        <v>0</v>
      </c>
      <c r="H244" s="36" t="n">
        <v>0</v>
      </c>
      <c r="I244" s="36" t="n">
        <v>0</v>
      </c>
      <c r="J244" s="18"/>
      <c r="L244" s="19"/>
    </row>
    <row r="245" customFormat="false" ht="15.95" hidden="false" customHeight="true" outlineLevel="0" collapsed="false">
      <c r="A245" s="13" t="s">
        <v>99</v>
      </c>
      <c r="B245" s="24"/>
      <c r="C245" s="24"/>
      <c r="D245" s="24"/>
      <c r="E245" s="29"/>
      <c r="F245" s="29"/>
      <c r="G245" s="29"/>
      <c r="H245" s="29"/>
      <c r="I245" s="29"/>
      <c r="J245" s="18"/>
      <c r="L245" s="19"/>
    </row>
    <row r="246" customFormat="false" ht="15.95" hidden="false" customHeight="true" outlineLevel="0" collapsed="false">
      <c r="A246" s="25" t="s">
        <v>19</v>
      </c>
      <c r="B246" s="26" t="n">
        <v>25345868</v>
      </c>
      <c r="C246" s="26" t="n">
        <v>12519815</v>
      </c>
      <c r="D246" s="26" t="n">
        <v>9148441</v>
      </c>
      <c r="E246" s="30" t="n">
        <v>3677614</v>
      </c>
      <c r="F246" s="30" t="n">
        <v>0</v>
      </c>
      <c r="G246" s="30" t="n">
        <v>0</v>
      </c>
      <c r="H246" s="30" t="n">
        <v>0</v>
      </c>
      <c r="I246" s="30" t="n">
        <v>0</v>
      </c>
      <c r="J246" s="18"/>
      <c r="L246" s="19"/>
    </row>
    <row r="247" customFormat="false" ht="15.95" hidden="false" customHeight="true" outlineLevel="0" collapsed="false">
      <c r="A247" s="27" t="s">
        <v>20</v>
      </c>
      <c r="B247" s="28" t="n">
        <v>55118448</v>
      </c>
      <c r="C247" s="28" t="n">
        <v>23181717</v>
      </c>
      <c r="D247" s="28" t="n">
        <v>27144413</v>
      </c>
      <c r="E247" s="36" t="n">
        <v>4792316</v>
      </c>
      <c r="F247" s="36" t="n">
        <v>0</v>
      </c>
      <c r="G247" s="36" t="n">
        <v>0</v>
      </c>
      <c r="H247" s="36" t="n">
        <v>0</v>
      </c>
      <c r="I247" s="36" t="n">
        <v>0</v>
      </c>
      <c r="J247" s="18"/>
      <c r="L247" s="19"/>
    </row>
    <row r="248" customFormat="false" ht="15.95" hidden="false" customHeight="true" outlineLevel="0" collapsed="false">
      <c r="A248" s="41" t="s">
        <v>100</v>
      </c>
      <c r="B248" s="44"/>
      <c r="C248" s="44"/>
      <c r="D248" s="44"/>
      <c r="E248" s="44"/>
      <c r="F248" s="44"/>
      <c r="G248" s="44"/>
      <c r="H248" s="44"/>
      <c r="I248" s="44"/>
      <c r="J248" s="18"/>
      <c r="L248" s="19"/>
    </row>
    <row r="249" customFormat="false" ht="15.95" hidden="false" customHeight="true" outlineLevel="0" collapsed="false">
      <c r="A249" s="33" t="s">
        <v>19</v>
      </c>
      <c r="B249" s="34" t="n">
        <v>8951615</v>
      </c>
      <c r="C249" s="34" t="n">
        <v>1810318</v>
      </c>
      <c r="D249" s="34" t="n">
        <v>1796413</v>
      </c>
      <c r="E249" s="34" t="n">
        <v>1607270</v>
      </c>
      <c r="F249" s="42" t="n">
        <v>2294056</v>
      </c>
      <c r="G249" s="42" t="n">
        <v>1443560</v>
      </c>
      <c r="H249" s="42" t="n">
        <v>0</v>
      </c>
      <c r="I249" s="42" t="n">
        <v>0</v>
      </c>
      <c r="J249" s="18"/>
      <c r="L249" s="19"/>
    </row>
    <row r="250" customFormat="false" ht="15.95" hidden="false" customHeight="true" outlineLevel="0" collapsed="false">
      <c r="A250" s="35" t="s">
        <v>20</v>
      </c>
      <c r="B250" s="23" t="n">
        <v>7711336</v>
      </c>
      <c r="C250" s="23" t="n">
        <v>1441762</v>
      </c>
      <c r="D250" s="23" t="n">
        <v>1404441</v>
      </c>
      <c r="E250" s="43" t="n">
        <v>1352612</v>
      </c>
      <c r="F250" s="43" t="n">
        <v>2106254</v>
      </c>
      <c r="G250" s="43" t="n">
        <v>1406265</v>
      </c>
      <c r="H250" s="43" t="n">
        <v>0</v>
      </c>
      <c r="I250" s="43" t="n">
        <v>0</v>
      </c>
      <c r="J250" s="18"/>
      <c r="L250" s="19"/>
    </row>
    <row r="251" customFormat="false" ht="15.95" hidden="false" customHeight="true" outlineLevel="0" collapsed="false">
      <c r="A251" s="13" t="s">
        <v>101</v>
      </c>
      <c r="B251" s="24"/>
      <c r="C251" s="24"/>
      <c r="D251" s="24"/>
      <c r="E251" s="29"/>
      <c r="F251" s="29"/>
      <c r="G251" s="29"/>
      <c r="H251" s="29"/>
      <c r="I251" s="29"/>
      <c r="J251" s="18"/>
      <c r="L251" s="19"/>
    </row>
    <row r="252" customFormat="false" ht="15.95" hidden="false" customHeight="true" outlineLevel="0" collapsed="false">
      <c r="A252" s="25" t="s">
        <v>19</v>
      </c>
      <c r="B252" s="26" t="n">
        <v>4448853</v>
      </c>
      <c r="C252" s="26" t="n">
        <v>3820</v>
      </c>
      <c r="D252" s="26" t="n">
        <v>361968</v>
      </c>
      <c r="E252" s="30" t="n">
        <v>721830</v>
      </c>
      <c r="F252" s="30" t="n">
        <v>1931836</v>
      </c>
      <c r="G252" s="30" t="n">
        <v>1429399</v>
      </c>
      <c r="H252" s="30" t="n">
        <v>0</v>
      </c>
      <c r="I252" s="30" t="n">
        <v>0</v>
      </c>
      <c r="J252" s="18"/>
      <c r="L252" s="19"/>
    </row>
    <row r="253" customFormat="false" ht="15.95" hidden="false" customHeight="true" outlineLevel="0" collapsed="false">
      <c r="A253" s="27" t="s">
        <v>20</v>
      </c>
      <c r="B253" s="28" t="n">
        <v>3549154</v>
      </c>
      <c r="C253" s="28" t="n">
        <v>1015</v>
      </c>
      <c r="D253" s="28" t="n">
        <v>120114</v>
      </c>
      <c r="E253" s="36" t="n">
        <v>440226</v>
      </c>
      <c r="F253" s="36" t="n">
        <v>1602834</v>
      </c>
      <c r="G253" s="36" t="n">
        <v>1384966</v>
      </c>
      <c r="H253" s="36" t="n">
        <v>0</v>
      </c>
      <c r="I253" s="36" t="n">
        <v>0</v>
      </c>
      <c r="J253" s="18"/>
      <c r="L253" s="19"/>
    </row>
    <row r="254" customFormat="false" ht="15.95" hidden="false" customHeight="true" outlineLevel="0" collapsed="false">
      <c r="A254" s="13" t="s">
        <v>102</v>
      </c>
      <c r="B254" s="24"/>
      <c r="C254" s="24"/>
      <c r="D254" s="24"/>
      <c r="E254" s="29"/>
      <c r="F254" s="29"/>
      <c r="G254" s="29"/>
      <c r="H254" s="29"/>
      <c r="I254" s="29"/>
      <c r="J254" s="18"/>
      <c r="L254" s="19"/>
    </row>
    <row r="255" customFormat="false" ht="15.95" hidden="false" customHeight="true" outlineLevel="0" collapsed="false">
      <c r="A255" s="25" t="s">
        <v>19</v>
      </c>
      <c r="B255" s="26" t="n">
        <v>385926</v>
      </c>
      <c r="C255" s="26" t="n">
        <v>83009</v>
      </c>
      <c r="D255" s="26" t="n">
        <v>70677</v>
      </c>
      <c r="E255" s="30" t="n">
        <v>127211</v>
      </c>
      <c r="F255" s="30" t="n">
        <v>99509</v>
      </c>
      <c r="G255" s="30" t="n">
        <v>5520</v>
      </c>
      <c r="H255" s="30" t="n">
        <v>0</v>
      </c>
      <c r="I255" s="30" t="n">
        <v>0</v>
      </c>
      <c r="J255" s="18"/>
      <c r="L255" s="19"/>
    </row>
    <row r="256" customFormat="false" ht="15.95" hidden="false" customHeight="true" outlineLevel="0" collapsed="false">
      <c r="A256" s="27" t="s">
        <v>20</v>
      </c>
      <c r="B256" s="28" t="n">
        <v>221967</v>
      </c>
      <c r="C256" s="28" t="n">
        <v>34335</v>
      </c>
      <c r="D256" s="28" t="n">
        <v>36820</v>
      </c>
      <c r="E256" s="36" t="n">
        <v>79007</v>
      </c>
      <c r="F256" s="36" t="n">
        <v>66234</v>
      </c>
      <c r="G256" s="36" t="n">
        <v>5570</v>
      </c>
      <c r="H256" s="36" t="n">
        <v>0</v>
      </c>
      <c r="I256" s="36" t="n">
        <v>0</v>
      </c>
      <c r="J256" s="18"/>
      <c r="L256" s="19"/>
    </row>
    <row r="257" customFormat="false" ht="15.95" hidden="false" customHeight="true" outlineLevel="0" collapsed="false">
      <c r="A257" s="13" t="s">
        <v>103</v>
      </c>
      <c r="B257" s="24"/>
      <c r="C257" s="24"/>
      <c r="D257" s="24"/>
      <c r="E257" s="29"/>
      <c r="F257" s="29"/>
      <c r="G257" s="29"/>
      <c r="H257" s="29"/>
      <c r="I257" s="29"/>
      <c r="J257" s="18"/>
      <c r="L257" s="19"/>
    </row>
    <row r="258" customFormat="false" ht="15.95" hidden="false" customHeight="true" outlineLevel="0" collapsed="false">
      <c r="A258" s="25" t="s">
        <v>19</v>
      </c>
      <c r="B258" s="26" t="n">
        <v>4924465</v>
      </c>
      <c r="C258" s="26" t="n">
        <v>1780412</v>
      </c>
      <c r="D258" s="26" t="n">
        <v>1621349</v>
      </c>
      <c r="E258" s="30" t="n">
        <v>1016193</v>
      </c>
      <c r="F258" s="30" t="n">
        <v>489256</v>
      </c>
      <c r="G258" s="30" t="n">
        <v>17255</v>
      </c>
      <c r="H258" s="30" t="n">
        <v>0</v>
      </c>
      <c r="I258" s="30" t="n">
        <v>0</v>
      </c>
      <c r="J258" s="18"/>
      <c r="L258" s="19"/>
    </row>
    <row r="259" customFormat="false" ht="15.95" hidden="false" customHeight="true" outlineLevel="0" collapsed="false">
      <c r="A259" s="27" t="s">
        <v>20</v>
      </c>
      <c r="B259" s="28" t="n">
        <v>3940214</v>
      </c>
      <c r="C259" s="28" t="n">
        <v>1406409</v>
      </c>
      <c r="D259" s="28" t="n">
        <v>1247505</v>
      </c>
      <c r="E259" s="36" t="n">
        <v>833379</v>
      </c>
      <c r="F259" s="36" t="n">
        <v>437187</v>
      </c>
      <c r="G259" s="36" t="n">
        <v>15730</v>
      </c>
      <c r="H259" s="36" t="n">
        <v>0</v>
      </c>
      <c r="I259" s="36" t="n">
        <v>0</v>
      </c>
      <c r="J259" s="18"/>
      <c r="L259" s="19"/>
    </row>
    <row r="260" customFormat="false" ht="15.95" hidden="false" customHeight="true" outlineLevel="0" collapsed="false">
      <c r="A260" s="41" t="s">
        <v>104</v>
      </c>
      <c r="B260" s="38"/>
      <c r="C260" s="38"/>
      <c r="D260" s="38"/>
      <c r="E260" s="38"/>
      <c r="F260" s="38"/>
      <c r="G260" s="38"/>
      <c r="H260" s="38"/>
      <c r="I260" s="38"/>
      <c r="J260" s="18"/>
      <c r="L260" s="19"/>
    </row>
    <row r="261" customFormat="false" ht="15.95" hidden="false" customHeight="true" outlineLevel="0" collapsed="false">
      <c r="A261" s="33" t="s">
        <v>19</v>
      </c>
      <c r="B261" s="34" t="n">
        <v>1371959</v>
      </c>
      <c r="C261" s="34" t="n">
        <v>128324</v>
      </c>
      <c r="D261" s="34" t="n">
        <v>172852</v>
      </c>
      <c r="E261" s="34" t="n">
        <v>370557</v>
      </c>
      <c r="F261" s="42" t="n">
        <v>532291</v>
      </c>
      <c r="G261" s="42" t="n">
        <v>159113</v>
      </c>
      <c r="H261" s="42" t="n">
        <v>8824</v>
      </c>
      <c r="I261" s="42" t="n">
        <v>0</v>
      </c>
      <c r="J261" s="18"/>
      <c r="L261" s="19"/>
    </row>
    <row r="262" customFormat="false" ht="15.95" hidden="false" customHeight="true" outlineLevel="0" collapsed="false">
      <c r="A262" s="35" t="s">
        <v>20</v>
      </c>
      <c r="B262" s="23" t="n">
        <v>9715356</v>
      </c>
      <c r="C262" s="23" t="n">
        <v>783381</v>
      </c>
      <c r="D262" s="23" t="n">
        <v>1158209</v>
      </c>
      <c r="E262" s="43" t="n">
        <v>2675227</v>
      </c>
      <c r="F262" s="43" t="n">
        <v>3911823</v>
      </c>
      <c r="G262" s="43" t="n">
        <v>1129835</v>
      </c>
      <c r="H262" s="43" t="n">
        <v>56881</v>
      </c>
      <c r="I262" s="43" t="n">
        <v>0</v>
      </c>
      <c r="J262" s="18"/>
      <c r="L262" s="19"/>
    </row>
    <row r="263" customFormat="false" ht="15.95" hidden="false" customHeight="true" outlineLevel="0" collapsed="false">
      <c r="A263" s="13" t="s">
        <v>105</v>
      </c>
      <c r="B263" s="24"/>
      <c r="C263" s="24"/>
      <c r="D263" s="24"/>
      <c r="E263" s="29"/>
      <c r="F263" s="29"/>
      <c r="G263" s="29"/>
      <c r="H263" s="29"/>
      <c r="I263" s="29"/>
      <c r="J263" s="18"/>
      <c r="L263" s="19"/>
    </row>
    <row r="264" customFormat="false" ht="15.95" hidden="false" customHeight="true" outlineLevel="0" collapsed="false">
      <c r="A264" s="25" t="s">
        <v>19</v>
      </c>
      <c r="B264" s="26" t="n">
        <v>1085512</v>
      </c>
      <c r="C264" s="26" t="n">
        <v>9473</v>
      </c>
      <c r="D264" s="26" t="n">
        <v>97537</v>
      </c>
      <c r="E264" s="30" t="n">
        <v>300048</v>
      </c>
      <c r="F264" s="30" t="n">
        <v>510606</v>
      </c>
      <c r="G264" s="30" t="n">
        <v>159032</v>
      </c>
      <c r="H264" s="30" t="n">
        <v>8815</v>
      </c>
      <c r="I264" s="30" t="n">
        <v>0</v>
      </c>
      <c r="J264" s="18"/>
      <c r="L264" s="19"/>
    </row>
    <row r="265" customFormat="false" ht="15.95" hidden="false" customHeight="true" outlineLevel="0" collapsed="false">
      <c r="A265" s="27" t="s">
        <v>20</v>
      </c>
      <c r="B265" s="28" t="n">
        <v>4837874</v>
      </c>
      <c r="C265" s="28" t="n">
        <v>3010</v>
      </c>
      <c r="D265" s="28" t="n">
        <v>114361</v>
      </c>
      <c r="E265" s="36" t="n">
        <v>858548</v>
      </c>
      <c r="F265" s="36" t="n">
        <v>2698365</v>
      </c>
      <c r="G265" s="36" t="n">
        <v>1106767</v>
      </c>
      <c r="H265" s="36" t="n">
        <v>56823</v>
      </c>
      <c r="I265" s="36" t="n">
        <v>0</v>
      </c>
      <c r="J265" s="18"/>
      <c r="L265" s="19"/>
    </row>
    <row r="266" customFormat="false" ht="15.95" hidden="false" customHeight="true" outlineLevel="0" collapsed="false">
      <c r="A266" s="13" t="s">
        <v>106</v>
      </c>
      <c r="B266" s="24"/>
      <c r="C266" s="24"/>
      <c r="D266" s="24"/>
      <c r="E266" s="29"/>
      <c r="F266" s="29"/>
      <c r="G266" s="29"/>
      <c r="H266" s="29"/>
      <c r="I266" s="29"/>
      <c r="J266" s="18"/>
      <c r="L266" s="19"/>
    </row>
    <row r="267" customFormat="false" ht="15.95" hidden="false" customHeight="true" outlineLevel="0" collapsed="false">
      <c r="A267" s="25" t="s">
        <v>19</v>
      </c>
      <c r="B267" s="26" t="n">
        <v>169320</v>
      </c>
      <c r="C267" s="26" t="n">
        <v>16644</v>
      </c>
      <c r="D267" s="26" t="n">
        <v>15279</v>
      </c>
      <c r="E267" s="30" t="n">
        <v>46975</v>
      </c>
      <c r="F267" s="30" t="n">
        <v>86725</v>
      </c>
      <c r="G267" s="30" t="n">
        <v>3693</v>
      </c>
      <c r="H267" s="39" t="n">
        <v>5</v>
      </c>
      <c r="I267" s="30" t="n">
        <v>0</v>
      </c>
      <c r="J267" s="18"/>
      <c r="L267" s="19"/>
    </row>
    <row r="268" customFormat="false" ht="15.95" hidden="false" customHeight="true" outlineLevel="0" collapsed="false">
      <c r="A268" s="27" t="s">
        <v>20</v>
      </c>
      <c r="B268" s="28" t="n">
        <v>217777</v>
      </c>
      <c r="C268" s="28" t="n">
        <v>14460</v>
      </c>
      <c r="D268" s="28" t="n">
        <v>32895</v>
      </c>
      <c r="E268" s="36" t="n">
        <v>70538</v>
      </c>
      <c r="F268" s="36" t="n">
        <v>96970</v>
      </c>
      <c r="G268" s="36" t="n">
        <v>2894</v>
      </c>
      <c r="H268" s="40" t="n">
        <v>21</v>
      </c>
      <c r="I268" s="36" t="n">
        <v>0</v>
      </c>
      <c r="J268" s="18"/>
      <c r="L268" s="19"/>
    </row>
    <row r="269" customFormat="false" ht="15.95" hidden="false" customHeight="true" outlineLevel="0" collapsed="false">
      <c r="A269" s="13" t="s">
        <v>107</v>
      </c>
      <c r="B269" s="24"/>
      <c r="C269" s="24"/>
      <c r="D269" s="24"/>
      <c r="E269" s="29"/>
      <c r="F269" s="29"/>
      <c r="G269" s="29"/>
      <c r="H269" s="29"/>
      <c r="I269" s="29"/>
      <c r="J269" s="18"/>
      <c r="L269" s="19"/>
    </row>
    <row r="270" customFormat="false" ht="15.95" hidden="false" customHeight="true" outlineLevel="0" collapsed="false">
      <c r="A270" s="25" t="s">
        <v>19</v>
      </c>
      <c r="B270" s="26" t="n">
        <v>996425</v>
      </c>
      <c r="C270" s="26" t="n">
        <v>128272</v>
      </c>
      <c r="D270" s="26" t="n">
        <v>170447</v>
      </c>
      <c r="E270" s="30" t="n">
        <v>350910</v>
      </c>
      <c r="F270" s="30" t="n">
        <v>335982</v>
      </c>
      <c r="G270" s="30" t="n">
        <v>10809</v>
      </c>
      <c r="H270" s="39" t="n">
        <v>8</v>
      </c>
      <c r="I270" s="30" t="n">
        <v>0</v>
      </c>
      <c r="J270" s="18"/>
      <c r="L270" s="19"/>
    </row>
    <row r="271" customFormat="false" ht="15.95" hidden="false" customHeight="true" outlineLevel="0" collapsed="false">
      <c r="A271" s="27" t="s">
        <v>20</v>
      </c>
      <c r="B271" s="28" t="n">
        <v>4659706</v>
      </c>
      <c r="C271" s="28" t="n">
        <v>765912</v>
      </c>
      <c r="D271" s="28" t="n">
        <v>1010951</v>
      </c>
      <c r="E271" s="36" t="n">
        <v>1746143</v>
      </c>
      <c r="F271" s="36" t="n">
        <v>1116488</v>
      </c>
      <c r="G271" s="36" t="n">
        <v>20174</v>
      </c>
      <c r="H271" s="40" t="n">
        <v>38</v>
      </c>
      <c r="I271" s="36" t="n">
        <v>0</v>
      </c>
      <c r="J271" s="18"/>
      <c r="L271" s="19"/>
    </row>
    <row r="272" customFormat="false" ht="15.95" hidden="false" customHeight="true" outlineLevel="0" collapsed="false">
      <c r="A272" s="41" t="s">
        <v>108</v>
      </c>
      <c r="B272" s="38"/>
      <c r="C272" s="38"/>
      <c r="D272" s="38"/>
      <c r="E272" s="38"/>
      <c r="F272" s="38"/>
      <c r="G272" s="38"/>
      <c r="H272" s="38"/>
      <c r="I272" s="38"/>
      <c r="J272" s="18"/>
      <c r="L272" s="19"/>
    </row>
    <row r="273" customFormat="false" ht="15.95" hidden="false" customHeight="true" outlineLevel="0" collapsed="false">
      <c r="A273" s="33" t="s">
        <v>19</v>
      </c>
      <c r="B273" s="34" t="n">
        <v>226506</v>
      </c>
      <c r="C273" s="34" t="n">
        <v>18283</v>
      </c>
      <c r="D273" s="34" t="n">
        <v>2546</v>
      </c>
      <c r="E273" s="34" t="n">
        <v>3141</v>
      </c>
      <c r="F273" s="42" t="n">
        <v>11784</v>
      </c>
      <c r="G273" s="42" t="n">
        <v>52182</v>
      </c>
      <c r="H273" s="42" t="n">
        <v>32426</v>
      </c>
      <c r="I273" s="42" t="n">
        <v>106147</v>
      </c>
      <c r="J273" s="18"/>
      <c r="L273" s="19"/>
    </row>
    <row r="274" customFormat="false" ht="15.95" hidden="false" customHeight="true" outlineLevel="0" collapsed="false">
      <c r="A274" s="35" t="s">
        <v>20</v>
      </c>
      <c r="B274" s="23" t="n">
        <v>2211594</v>
      </c>
      <c r="C274" s="23" t="n">
        <v>237016</v>
      </c>
      <c r="D274" s="23" t="n">
        <v>16133</v>
      </c>
      <c r="E274" s="43" t="n">
        <v>44965</v>
      </c>
      <c r="F274" s="43" t="n">
        <v>291920</v>
      </c>
      <c r="G274" s="43" t="n">
        <v>652699</v>
      </c>
      <c r="H274" s="43" t="n">
        <v>217242</v>
      </c>
      <c r="I274" s="43" t="n">
        <v>751617</v>
      </c>
      <c r="J274" s="18"/>
      <c r="L274" s="19"/>
    </row>
    <row r="275" customFormat="false" ht="15.95" hidden="false" customHeight="true" outlineLevel="0" collapsed="false">
      <c r="A275" s="13" t="s">
        <v>109</v>
      </c>
      <c r="B275" s="24"/>
      <c r="C275" s="24"/>
      <c r="D275" s="24"/>
      <c r="E275" s="29"/>
      <c r="F275" s="29"/>
      <c r="G275" s="29"/>
      <c r="H275" s="29"/>
      <c r="I275" s="29"/>
      <c r="J275" s="18"/>
      <c r="L275" s="19"/>
    </row>
    <row r="276" customFormat="false" ht="15.95" hidden="false" customHeight="true" outlineLevel="0" collapsed="false">
      <c r="A276" s="25" t="s">
        <v>19</v>
      </c>
      <c r="B276" s="26" t="n">
        <v>186257</v>
      </c>
      <c r="C276" s="45" t="n">
        <v>141</v>
      </c>
      <c r="D276" s="26" t="n">
        <v>0</v>
      </c>
      <c r="E276" s="39" t="n">
        <v>12</v>
      </c>
      <c r="F276" s="30" t="n">
        <v>2673</v>
      </c>
      <c r="G276" s="30" t="n">
        <v>46089</v>
      </c>
      <c r="H276" s="30" t="n">
        <v>31978</v>
      </c>
      <c r="I276" s="30" t="n">
        <v>105362</v>
      </c>
      <c r="J276" s="18"/>
      <c r="L276" s="19"/>
    </row>
    <row r="277" customFormat="false" ht="15.95" hidden="false" customHeight="true" outlineLevel="0" collapsed="false">
      <c r="A277" s="27" t="s">
        <v>20</v>
      </c>
      <c r="B277" s="28" t="n">
        <v>865920</v>
      </c>
      <c r="C277" s="46" t="n">
        <v>497</v>
      </c>
      <c r="D277" s="28" t="n">
        <v>0</v>
      </c>
      <c r="E277" s="40" t="n">
        <v>273</v>
      </c>
      <c r="F277" s="36" t="n">
        <v>13628</v>
      </c>
      <c r="G277" s="36" t="n">
        <v>109615</v>
      </c>
      <c r="H277" s="36" t="n">
        <v>134879</v>
      </c>
      <c r="I277" s="36" t="n">
        <v>607027</v>
      </c>
      <c r="J277" s="18"/>
      <c r="L277" s="19"/>
    </row>
    <row r="278" customFormat="false" ht="15.95" hidden="false" customHeight="true" outlineLevel="0" collapsed="false">
      <c r="A278" s="13" t="s">
        <v>110</v>
      </c>
      <c r="B278" s="24"/>
      <c r="C278" s="24"/>
      <c r="D278" s="24"/>
      <c r="E278" s="29"/>
      <c r="F278" s="29"/>
      <c r="G278" s="29"/>
      <c r="H278" s="29"/>
      <c r="I278" s="29"/>
      <c r="J278" s="18"/>
      <c r="L278" s="19"/>
    </row>
    <row r="279" customFormat="false" ht="15.95" hidden="false" customHeight="true" outlineLevel="0" collapsed="false">
      <c r="A279" s="25" t="s">
        <v>19</v>
      </c>
      <c r="B279" s="26" t="n">
        <v>9751</v>
      </c>
      <c r="C279" s="26" t="n">
        <v>4817</v>
      </c>
      <c r="D279" s="45" t="n">
        <v>89</v>
      </c>
      <c r="E279" s="39" t="n">
        <v>485</v>
      </c>
      <c r="F279" s="30" t="n">
        <v>1788</v>
      </c>
      <c r="G279" s="30" t="n">
        <v>1251</v>
      </c>
      <c r="H279" s="30" t="n">
        <v>830</v>
      </c>
      <c r="I279" s="30" t="n">
        <v>494</v>
      </c>
      <c r="J279" s="18"/>
      <c r="L279" s="19"/>
    </row>
    <row r="280" customFormat="false" ht="15.95" hidden="false" customHeight="true" outlineLevel="0" collapsed="false">
      <c r="A280" s="27" t="s">
        <v>20</v>
      </c>
      <c r="B280" s="28" t="n">
        <v>23668</v>
      </c>
      <c r="C280" s="28" t="n">
        <v>8446</v>
      </c>
      <c r="D280" s="46" t="n">
        <v>403</v>
      </c>
      <c r="E280" s="40" t="n">
        <v>767</v>
      </c>
      <c r="F280" s="36" t="n">
        <v>1852</v>
      </c>
      <c r="G280" s="36" t="n">
        <v>9910</v>
      </c>
      <c r="H280" s="36" t="n">
        <v>641</v>
      </c>
      <c r="I280" s="36" t="n">
        <v>1649</v>
      </c>
      <c r="J280" s="18"/>
      <c r="L280" s="19"/>
    </row>
    <row r="281" customFormat="false" ht="15.95" hidden="false" customHeight="true" outlineLevel="0" collapsed="false">
      <c r="A281" s="13" t="s">
        <v>111</v>
      </c>
      <c r="B281" s="24"/>
      <c r="C281" s="24"/>
      <c r="D281" s="24"/>
      <c r="E281" s="29"/>
      <c r="F281" s="29"/>
      <c r="G281" s="29"/>
      <c r="H281" s="29"/>
      <c r="I281" s="29"/>
      <c r="J281" s="18"/>
      <c r="L281" s="19"/>
    </row>
    <row r="282" customFormat="false" ht="15.95" hidden="false" customHeight="true" outlineLevel="0" collapsed="false">
      <c r="A282" s="25" t="s">
        <v>19</v>
      </c>
      <c r="B282" s="26" t="n">
        <v>44868</v>
      </c>
      <c r="C282" s="26" t="n">
        <v>15547</v>
      </c>
      <c r="D282" s="26" t="n">
        <v>2471</v>
      </c>
      <c r="E282" s="30" t="n">
        <v>2746</v>
      </c>
      <c r="F282" s="30" t="n">
        <v>8526</v>
      </c>
      <c r="G282" s="30" t="n">
        <v>10616</v>
      </c>
      <c r="H282" s="30" t="n">
        <v>2209</v>
      </c>
      <c r="I282" s="30" t="n">
        <v>2757</v>
      </c>
      <c r="J282" s="18"/>
      <c r="L282" s="19"/>
    </row>
    <row r="283" customFormat="false" ht="15.95" hidden="false" customHeight="true" outlineLevel="0" collapsed="false">
      <c r="A283" s="27" t="s">
        <v>20</v>
      </c>
      <c r="B283" s="28" t="n">
        <v>1322006</v>
      </c>
      <c r="C283" s="28" t="n">
        <v>228074</v>
      </c>
      <c r="D283" s="28" t="n">
        <v>15729</v>
      </c>
      <c r="E283" s="36" t="n">
        <v>43926</v>
      </c>
      <c r="F283" s="36" t="n">
        <v>276440</v>
      </c>
      <c r="G283" s="36" t="n">
        <v>533175</v>
      </c>
      <c r="H283" s="36" t="n">
        <v>81722</v>
      </c>
      <c r="I283" s="36" t="n">
        <v>142941</v>
      </c>
      <c r="J283" s="18"/>
      <c r="L283" s="19"/>
    </row>
    <row r="284" customFormat="false" ht="15.95" hidden="false" customHeight="true" outlineLevel="0" collapsed="false">
      <c r="A284" s="13" t="s">
        <v>112</v>
      </c>
      <c r="B284" s="24"/>
      <c r="C284" s="24"/>
      <c r="D284" s="24"/>
      <c r="E284" s="24"/>
      <c r="F284" s="24"/>
      <c r="G284" s="24"/>
      <c r="H284" s="24"/>
      <c r="I284" s="24"/>
      <c r="J284" s="18"/>
      <c r="L284" s="19"/>
    </row>
    <row r="285" customFormat="false" ht="15.95" hidden="false" customHeight="true" outlineLevel="0" collapsed="false">
      <c r="A285" s="25" t="s">
        <v>19</v>
      </c>
      <c r="B285" s="26" t="n">
        <v>17236650</v>
      </c>
      <c r="C285" s="26" t="n">
        <v>5503697</v>
      </c>
      <c r="D285" s="26" t="n">
        <v>2836835</v>
      </c>
      <c r="E285" s="26" t="n">
        <v>2252324</v>
      </c>
      <c r="F285" s="26" t="n">
        <v>3533490</v>
      </c>
      <c r="G285" s="26" t="n">
        <v>2038506</v>
      </c>
      <c r="H285" s="26" t="n">
        <v>315977</v>
      </c>
      <c r="I285" s="26" t="n">
        <v>755824</v>
      </c>
      <c r="J285" s="18"/>
      <c r="L285" s="19"/>
    </row>
    <row r="286" customFormat="false" ht="15.95" hidden="false" customHeight="true" outlineLevel="0" collapsed="false">
      <c r="A286" s="27" t="s">
        <v>20</v>
      </c>
      <c r="B286" s="28" t="n">
        <v>44425902</v>
      </c>
      <c r="C286" s="28" t="n">
        <v>6190749</v>
      </c>
      <c r="D286" s="28" t="n">
        <v>5309989</v>
      </c>
      <c r="E286" s="28" t="n">
        <v>4785031</v>
      </c>
      <c r="F286" s="28" t="n">
        <v>9384055</v>
      </c>
      <c r="G286" s="28" t="n">
        <v>8738028</v>
      </c>
      <c r="H286" s="28" t="n">
        <v>2153298</v>
      </c>
      <c r="I286" s="28" t="n">
        <v>7864750</v>
      </c>
      <c r="J286" s="18"/>
      <c r="L286" s="19"/>
    </row>
    <row r="287" customFormat="false" ht="15.95" hidden="false" customHeight="true" outlineLevel="0" collapsed="false">
      <c r="A287" s="13" t="s">
        <v>113</v>
      </c>
      <c r="B287" s="24"/>
      <c r="C287" s="24"/>
      <c r="D287" s="24"/>
      <c r="E287" s="29"/>
      <c r="F287" s="29"/>
      <c r="G287" s="29"/>
      <c r="H287" s="29"/>
      <c r="I287" s="29"/>
      <c r="J287" s="18"/>
      <c r="L287" s="19"/>
    </row>
    <row r="288" customFormat="false" ht="15.95" hidden="false" customHeight="true" outlineLevel="0" collapsed="false">
      <c r="A288" s="25" t="s">
        <v>19</v>
      </c>
      <c r="B288" s="26" t="n">
        <v>21539362</v>
      </c>
      <c r="C288" s="26" t="n">
        <v>6861483</v>
      </c>
      <c r="D288" s="26" t="n">
        <v>9123900</v>
      </c>
      <c r="E288" s="30" t="n">
        <v>4286110</v>
      </c>
      <c r="F288" s="30" t="n">
        <v>1238056</v>
      </c>
      <c r="G288" s="30" t="n">
        <v>29802</v>
      </c>
      <c r="H288" s="30" t="n">
        <v>11</v>
      </c>
      <c r="I288" s="30" t="n">
        <v>0</v>
      </c>
      <c r="J288" s="18"/>
      <c r="L288" s="19"/>
    </row>
    <row r="289" customFormat="false" ht="15.95" hidden="false" customHeight="true" outlineLevel="0" collapsed="false">
      <c r="A289" s="27" t="s">
        <v>20</v>
      </c>
      <c r="B289" s="28" t="n">
        <v>27744075</v>
      </c>
      <c r="C289" s="28" t="n">
        <v>6572650</v>
      </c>
      <c r="D289" s="28" t="n">
        <v>13130781</v>
      </c>
      <c r="E289" s="36" t="n">
        <v>6338238</v>
      </c>
      <c r="F289" s="36" t="n">
        <v>1662308</v>
      </c>
      <c r="G289" s="36" t="n">
        <v>40075</v>
      </c>
      <c r="H289" s="36" t="n">
        <v>24</v>
      </c>
      <c r="I289" s="36" t="n">
        <v>0</v>
      </c>
      <c r="J289" s="18"/>
      <c r="L289" s="19"/>
    </row>
    <row r="290" customFormat="false" ht="15.95" hidden="false" customHeight="true" outlineLevel="0" collapsed="false">
      <c r="A290" s="32" t="s">
        <v>114</v>
      </c>
      <c r="B290" s="24"/>
      <c r="C290" s="24"/>
      <c r="D290" s="24"/>
      <c r="E290" s="29"/>
      <c r="F290" s="29"/>
      <c r="G290" s="29"/>
      <c r="H290" s="29"/>
      <c r="I290" s="29"/>
      <c r="J290" s="18"/>
      <c r="L290" s="19"/>
      <c r="P290" s="19"/>
    </row>
    <row r="291" customFormat="false" ht="15.95" hidden="false" customHeight="true" outlineLevel="0" collapsed="false">
      <c r="A291" s="33" t="s">
        <v>19</v>
      </c>
      <c r="B291" s="34" t="n">
        <v>81939015</v>
      </c>
      <c r="C291" s="34" t="n">
        <v>5043202</v>
      </c>
      <c r="D291" s="34" t="n">
        <v>14058297</v>
      </c>
      <c r="E291" s="34" t="n">
        <v>17951697</v>
      </c>
      <c r="F291" s="34" t="n">
        <v>27552200</v>
      </c>
      <c r="G291" s="34" t="n">
        <v>13412608</v>
      </c>
      <c r="H291" s="34" t="n">
        <v>1434602</v>
      </c>
      <c r="I291" s="34" t="n">
        <v>2486409</v>
      </c>
      <c r="J291" s="18"/>
      <c r="L291" s="19"/>
      <c r="P291" s="19"/>
    </row>
    <row r="292" customFormat="false" ht="15.95" hidden="false" customHeight="true" outlineLevel="0" collapsed="false">
      <c r="A292" s="35" t="s">
        <v>20</v>
      </c>
      <c r="B292" s="23" t="n">
        <v>868049646</v>
      </c>
      <c r="C292" s="23" t="n">
        <v>1291849</v>
      </c>
      <c r="D292" s="23" t="n">
        <v>13915992</v>
      </c>
      <c r="E292" s="23" t="n">
        <v>45343523</v>
      </c>
      <c r="F292" s="23" t="n">
        <v>158804824</v>
      </c>
      <c r="G292" s="23" t="n">
        <v>213407586</v>
      </c>
      <c r="H292" s="23" t="n">
        <v>53822608</v>
      </c>
      <c r="I292" s="23" t="n">
        <v>381463260</v>
      </c>
      <c r="J292" s="18"/>
      <c r="L292" s="19"/>
      <c r="P292" s="19"/>
    </row>
    <row r="293" customFormat="false" ht="15.95" hidden="false" customHeight="true" outlineLevel="0" collapsed="false">
      <c r="A293" s="32" t="s">
        <v>115</v>
      </c>
      <c r="B293" s="37"/>
      <c r="C293" s="37"/>
      <c r="D293" s="37"/>
      <c r="E293" s="37"/>
      <c r="F293" s="37"/>
      <c r="G293" s="37"/>
      <c r="H293" s="37"/>
      <c r="I293" s="37"/>
      <c r="J293" s="18"/>
      <c r="L293" s="19"/>
      <c r="O293" s="19"/>
      <c r="P293" s="19"/>
    </row>
    <row r="294" customFormat="false" ht="15.95" hidden="false" customHeight="true" outlineLevel="0" collapsed="false">
      <c r="A294" s="33" t="s">
        <v>19</v>
      </c>
      <c r="B294" s="34" t="n">
        <v>86138122</v>
      </c>
      <c r="C294" s="34" t="n">
        <v>7629139</v>
      </c>
      <c r="D294" s="34" t="n">
        <v>14816712</v>
      </c>
      <c r="E294" s="34" t="n">
        <v>18425899</v>
      </c>
      <c r="F294" s="34" t="n">
        <v>27898741</v>
      </c>
      <c r="G294" s="34" t="n">
        <v>13443374</v>
      </c>
      <c r="H294" s="34" t="n">
        <v>1436018</v>
      </c>
      <c r="I294" s="34" t="n">
        <v>2488239</v>
      </c>
      <c r="J294" s="18"/>
      <c r="L294" s="19"/>
      <c r="O294" s="19"/>
      <c r="P294" s="19"/>
    </row>
    <row r="295" customFormat="false" ht="15.95" hidden="false" customHeight="true" outlineLevel="0" collapsed="false">
      <c r="A295" s="47" t="s">
        <v>20</v>
      </c>
      <c r="B295" s="48" t="n">
        <v>910001338</v>
      </c>
      <c r="C295" s="48" t="n">
        <v>3877639</v>
      </c>
      <c r="D295" s="48" t="n">
        <v>16559251</v>
      </c>
      <c r="E295" s="48" t="n">
        <v>49416101</v>
      </c>
      <c r="F295" s="48" t="n">
        <v>169460269</v>
      </c>
      <c r="G295" s="48" t="n">
        <v>223905422</v>
      </c>
      <c r="H295" s="48" t="n">
        <v>56292703</v>
      </c>
      <c r="I295" s="48" t="n">
        <v>390489956</v>
      </c>
      <c r="J295" s="18"/>
      <c r="L295" s="19"/>
      <c r="P295" s="19"/>
    </row>
    <row r="296" customFormat="false" ht="15.95" hidden="false" customHeight="true" outlineLevel="0" collapsed="false">
      <c r="A296" s="49" t="s">
        <v>116</v>
      </c>
      <c r="B296" s="49"/>
      <c r="C296" s="49"/>
      <c r="D296" s="49"/>
      <c r="E296" s="49"/>
      <c r="F296" s="49"/>
      <c r="G296" s="49"/>
      <c r="H296" s="49"/>
      <c r="I296" s="49"/>
      <c r="J296" s="18"/>
      <c r="L296" s="19"/>
      <c r="P296" s="19"/>
    </row>
    <row r="297" customFormat="false" ht="15.95" hidden="false" customHeight="true" outlineLevel="0" collapsed="false">
      <c r="A297" s="49" t="s">
        <v>117</v>
      </c>
      <c r="B297" s="49"/>
      <c r="C297" s="49"/>
      <c r="D297" s="49"/>
      <c r="E297" s="49"/>
      <c r="F297" s="49"/>
      <c r="G297" s="49"/>
      <c r="H297" s="49"/>
      <c r="I297" s="49"/>
      <c r="J297" s="18"/>
      <c r="P297" s="19"/>
    </row>
    <row r="298" customFormat="false" ht="15.95" hidden="false" customHeight="true" outlineLevel="0" collapsed="false">
      <c r="A298" s="49" t="s">
        <v>118</v>
      </c>
      <c r="B298" s="49"/>
      <c r="C298" s="49"/>
      <c r="D298" s="49"/>
      <c r="E298" s="49"/>
      <c r="F298" s="49"/>
      <c r="G298" s="49"/>
      <c r="H298" s="49"/>
      <c r="I298" s="49"/>
      <c r="O298" s="19"/>
      <c r="P298" s="19"/>
    </row>
    <row r="299" customFormat="false" ht="15.95" hidden="false" customHeight="true" outlineLevel="0" collapsed="false">
      <c r="A299" s="49" t="s">
        <v>119</v>
      </c>
      <c r="B299" s="49"/>
      <c r="C299" s="49"/>
      <c r="D299" s="49"/>
      <c r="E299" s="49"/>
      <c r="F299" s="49"/>
      <c r="G299" s="49"/>
      <c r="H299" s="49"/>
      <c r="I299" s="49"/>
      <c r="O299" s="19"/>
      <c r="P299" s="19"/>
    </row>
    <row r="300" customFormat="false" ht="15.95" hidden="false" customHeight="true" outlineLevel="0" collapsed="false">
      <c r="A300" s="49" t="s">
        <v>120</v>
      </c>
      <c r="B300" s="49"/>
      <c r="C300" s="49"/>
      <c r="D300" s="49"/>
      <c r="E300" s="49"/>
      <c r="F300" s="49"/>
      <c r="G300" s="49"/>
      <c r="H300" s="49"/>
      <c r="I300" s="49"/>
      <c r="P300" s="19"/>
    </row>
    <row r="301" customFormat="false" ht="20.25" hidden="false" customHeight="true" outlineLevel="0" collapsed="false">
      <c r="A301" s="50" t="s">
        <v>121</v>
      </c>
      <c r="B301" s="50"/>
      <c r="C301" s="50"/>
      <c r="D301" s="50"/>
      <c r="E301" s="50"/>
      <c r="F301" s="50"/>
      <c r="G301" s="50"/>
      <c r="H301" s="50"/>
      <c r="I301" s="50"/>
    </row>
    <row r="302" customFormat="false" ht="62.25" hidden="false" customHeight="true" outlineLevel="0" collapsed="false">
      <c r="A302" s="51" t="s">
        <v>122</v>
      </c>
      <c r="B302" s="51"/>
      <c r="C302" s="51"/>
      <c r="D302" s="51"/>
      <c r="E302" s="51"/>
      <c r="F302" s="51"/>
      <c r="G302" s="51"/>
      <c r="H302" s="51"/>
      <c r="I302" s="51"/>
      <c r="P302" s="19"/>
    </row>
    <row r="303" customFormat="false" ht="15.95" hidden="false" customHeight="true" outlineLevel="0" collapsed="false">
      <c r="A303" s="49" t="s">
        <v>123</v>
      </c>
      <c r="B303" s="49"/>
      <c r="C303" s="49"/>
      <c r="D303" s="49"/>
      <c r="E303" s="49"/>
      <c r="F303" s="49"/>
      <c r="G303" s="49"/>
      <c r="H303" s="49"/>
      <c r="I303" s="49"/>
      <c r="O303" s="19"/>
      <c r="P303" s="19"/>
    </row>
    <row r="304" customFormat="false" ht="23.25" hidden="false" customHeight="true" outlineLevel="0" collapsed="false">
      <c r="A304" s="50" t="s">
        <v>124</v>
      </c>
      <c r="B304" s="50"/>
      <c r="C304" s="50"/>
      <c r="D304" s="50"/>
      <c r="E304" s="50"/>
      <c r="F304" s="50"/>
      <c r="G304" s="50"/>
      <c r="H304" s="50"/>
      <c r="I304" s="50"/>
      <c r="O304" s="19"/>
      <c r="P304" s="19"/>
    </row>
    <row r="305" customFormat="false" ht="15.95" hidden="false" customHeight="true" outlineLevel="0" collapsed="false">
      <c r="A305" s="49" t="s">
        <v>125</v>
      </c>
      <c r="B305" s="49"/>
      <c r="C305" s="49"/>
      <c r="D305" s="49"/>
      <c r="E305" s="49"/>
      <c r="F305" s="49"/>
      <c r="G305" s="49"/>
      <c r="H305" s="49"/>
      <c r="I305" s="49"/>
      <c r="O305" s="19"/>
      <c r="P305" s="19"/>
    </row>
    <row r="306" customFormat="false" ht="11.25" hidden="false" customHeight="false" outlineLevel="0" collapsed="false">
      <c r="M306" s="1" t="s">
        <v>43</v>
      </c>
      <c r="O306" s="19"/>
      <c r="P306" s="19"/>
    </row>
    <row r="307" customFormat="false" ht="11.25" hidden="false" customHeight="false" outlineLevel="0" collapsed="false">
      <c r="O307" s="19"/>
      <c r="P307" s="19"/>
    </row>
    <row r="308" customFormat="false" ht="11.25" hidden="false" customHeight="false" outlineLevel="0" collapsed="false">
      <c r="O308" s="19"/>
      <c r="P308" s="19"/>
    </row>
    <row r="309" customFormat="false" ht="11.25" hidden="false" customHeight="false" outlineLevel="0" collapsed="false">
      <c r="O309" s="19"/>
      <c r="P309" s="19"/>
    </row>
    <row r="310" customFormat="false" ht="11.25" hidden="false" customHeight="false" outlineLevel="0" collapsed="false">
      <c r="O310" s="19"/>
      <c r="P310" s="19"/>
    </row>
    <row r="311" customFormat="false" ht="11.25" hidden="false" customHeight="false" outlineLevel="0" collapsed="false">
      <c r="P311" s="19"/>
    </row>
    <row r="312" customFormat="false" ht="11.25" hidden="false" customHeight="false" outlineLevel="0" collapsed="false">
      <c r="P312" s="19"/>
    </row>
  </sheetData>
  <mergeCells count="22">
    <mergeCell ref="A1:I1"/>
    <mergeCell ref="A2:I2"/>
    <mergeCell ref="A3:A6"/>
    <mergeCell ref="B3:B6"/>
    <mergeCell ref="C3:I3"/>
    <mergeCell ref="C4:C6"/>
    <mergeCell ref="D4:D6"/>
    <mergeCell ref="E4:E6"/>
    <mergeCell ref="F4:F6"/>
    <mergeCell ref="G4:G6"/>
    <mergeCell ref="H4:H6"/>
    <mergeCell ref="I4:I6"/>
    <mergeCell ref="A296:I296"/>
    <mergeCell ref="A297:I297"/>
    <mergeCell ref="A298:I298"/>
    <mergeCell ref="A299:I299"/>
    <mergeCell ref="A300:I300"/>
    <mergeCell ref="A301:I301"/>
    <mergeCell ref="A302:I302"/>
    <mergeCell ref="A303:I303"/>
    <mergeCell ref="A304:I304"/>
    <mergeCell ref="A305:I305"/>
  </mergeCells>
  <conditionalFormatting sqref="J301:IO30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1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0:50:33Z</dcterms:created>
  <dc:creator/>
  <dc:description/>
  <dc:language>en-US</dc:language>
  <cp:lastModifiedBy>mspari00</cp:lastModifiedBy>
  <cp:lastPrinted>2008-01-03T14:49:29Z</cp:lastPrinted>
  <dcterms:modified xsi:type="dcterms:W3CDTF">2011-05-25T11:18:46Z</dcterms:modified>
  <cp:revision>0</cp:revision>
  <dc:subject/>
  <dc:title/>
</cp:coreProperties>
</file>