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definedNames>
    <definedName function="false" hidden="false" localSheetId="0" name="_xlnm.Print_Area" vbProcedure="false">TAB3!$A$1:$P$42</definedName>
    <definedName function="false" hidden="false" name="column_headings" vbProcedure="false">TAB3!$3:$8</definedName>
    <definedName function="false" hidden="false" name="column_numbers" vbProcedure="false">TAB3!$B$9:$D$9</definedName>
    <definedName function="false" hidden="false" name="data" vbProcedure="false">TAB3!$B$10:$D$21</definedName>
    <definedName function="false" hidden="false" name="footnotes" vbProcedure="false">#REF!</definedName>
    <definedName function="false" hidden="false" name="Indent0" vbProcedure="false">TAB3!$A$10,TAB3!$A$16</definedName>
    <definedName function="false" hidden="false" name="Indent3" vbProcedure="false">TAB3!$A$12,TAB3!$A$14,TAB3!$A$15,TAB3!$A$21,#REF!,#REF!,#REF!</definedName>
    <definedName function="false" hidden="false" name="Indent6" vbProcedure="false">#REF!,#REF!,#REF!,#REF!,#REF!,#REF!,#REF!,#REF!,#REF!,#REF!,#REF!,#REF!,#REF!,#REF!,#REF!,#REF!,#REF!,#REF!</definedName>
    <definedName function="false" hidden="false" name="Indent9" vbProcedure="false">#REF!,#REF!,#REF!,#REF!,#REF!,#REF!,#REF!,#REF!,#REF!,#REF!,#REF!,#REF!</definedName>
    <definedName function="false" hidden="false" name="spanners" vbProcedure="false">#REF!</definedName>
    <definedName function="false" hidden="false" name="stub_lines" vbProcedure="false">TAB3!$A$10:$A$21</definedName>
    <definedName function="false" hidden="false" name="titles" vbProcedure="false">TAB3!$A$1:$A$2</definedName>
    <definedName function="false" hidden="false" name="totals" vbProcedure="false">TAB3!$16:$21,#REF!,#REF!</definedName>
    <definedName function="false" hidden="false" localSheetId="0" name="Z_386A1A66_0868_11D3_856F_00C04F8EDC0F__wvu_PrintArea" vbProcedure="false">TAB3!$A$1:$J$53</definedName>
    <definedName function="false" hidden="false" localSheetId="0" name="Z_6148C7E1_CFFA_11D3_9BF7_00C04F78F262__wvu_PrintArea" vbProcedure="false">TAB3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Table 3.  Returns with Modified Taxable Income [1]:  Taxable Income 
and Tax, Classified by Tax Rate and by Filing Status, Tax Year 2009</t>
  </si>
  <si>
    <t xml:space="preserve">(All figures are estimates based on samples--money amounts are in thousands of dollars)</t>
  </si>
  <si>
    <t xml:space="preserve">Tax rate
class</t>
  </si>
  <si>
    <t xml:space="preserve">All
returns</t>
  </si>
  <si>
    <t xml:space="preserve">Joint returns and
returns of surviving spouses</t>
  </si>
  <si>
    <t xml:space="preserve">Returns of married
persons filing separately</t>
  </si>
  <si>
    <t xml:space="preserve">Returns of heads
of households</t>
  </si>
  <si>
    <t xml:space="preserve">Returns of
single persons</t>
  </si>
  <si>
    <t xml:space="preserve">Number
of
returns </t>
  </si>
  <si>
    <t xml:space="preserve">Income
taxed
at rate</t>
  </si>
  <si>
    <t xml:space="preserve">Income tax
generated
at rate</t>
  </si>
  <si>
    <t xml:space="preserve">Number
of
returns</t>
  </si>
  <si>
    <t xml:space="preserve">All tax rates</t>
  </si>
  <si>
    <t xml:space="preserve">  0 percent (capital gains)</t>
  </si>
  <si>
    <t xml:space="preserve">  5 percent (prior year rate)</t>
  </si>
  <si>
    <t xml:space="preserve">  10 percent</t>
  </si>
  <si>
    <t xml:space="preserve">  10 percent (Form 8814) [1]</t>
  </si>
  <si>
    <t xml:space="preserve">  15 percent</t>
  </si>
  <si>
    <t xml:space="preserve">  15 percent (capital gains) [2]</t>
  </si>
  <si>
    <t xml:space="preserve">  25 percent</t>
  </si>
  <si>
    <t xml:space="preserve">  25 percent (capital gains)</t>
  </si>
  <si>
    <t xml:space="preserve">  28 percent</t>
  </si>
  <si>
    <t xml:space="preserve">  28 percent (capital gains)</t>
  </si>
  <si>
    <t xml:space="preserve">  33 percent</t>
  </si>
  <si>
    <t xml:space="preserve">  35 percent</t>
  </si>
  <si>
    <t xml:space="preserve">  Form 8615 [3]</t>
  </si>
  <si>
    <t xml:space="preserve">* Estimate should be used with caution because of the small number of returns on which it is based.</t>
  </si>
  <si>
    <t xml:space="preserve">[1] For explanation of modified taxable income, see Income and Tax Concepts section of this article. </t>
  </si>
  <si>
    <t xml:space="preserve">[2] Form 8814 was filed for a dependent child, meeting certain age requirements, for whom the parents made an election 
to report the child's investment income on the parents' tax return.</t>
  </si>
  <si>
    <t xml:space="preserve">[3] The 15 percent capital gains rate also includes qualified dividends.</t>
  </si>
  <si>
    <t xml:space="preserve">[4] Form 8615 was filed for a child meeting certain age requirements, to report the child's investment income.  
The returns in this rate classification are not distributed by tax rate.</t>
  </si>
  <si>
    <t xml:space="preserve">NOTE:  Detail may not add to totals because of rounding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(#,##0\)"/>
    <numFmt numFmtId="166" formatCode="#,##0&quot;    &quot;;#,##0&quot;    &quot;;&quot;--    &quot;;@&quot;    &quot;"/>
    <numFmt numFmtId="167" formatCode="&quot;    &quot;@"/>
    <numFmt numFmtId="168" formatCode="@&quot;.............................................................................................................................&quot;"/>
    <numFmt numFmtId="169" formatCode="@"/>
    <numFmt numFmtId="170" formatCode="#,##0"/>
    <numFmt numFmtId="171" formatCode="&quot;* &quot;#,##0;&quot;* -&quot;#,##0;&quot;**&quot;;&quot;* &quot;@"/>
    <numFmt numFmtId="172" formatCode="#,##0\ ;\-#,##0\ ;&quot;--&quot;;@&quot;&quot;"/>
  </numFmts>
  <fonts count="2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sz val="7"/>
      <name val="Arial"/>
      <family val="0"/>
    </font>
    <font>
      <sz val="6.5"/>
      <name val="Arial"/>
      <family val="2"/>
    </font>
    <font>
      <b val="true"/>
      <sz val="7"/>
      <name val="Arial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1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23" fillId="0" borderId="1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9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20" xfId="6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22" xfId="6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23" fillId="0" borderId="2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2" xfId="6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23" fillId="0" borderId="24" xfId="6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23" fillId="0" borderId="2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26" xfId="6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3" fillId="0" borderId="26" xfId="6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23" fillId="0" borderId="10" xfId="6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26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6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3" fillId="0" borderId="0" xfId="6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6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72" fontId="23" fillId="0" borderId="0" xfId="60" applyFont="true" applyBorder="true" applyAlignment="fals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style_col_headings" xfId="58"/>
    <cellStyle name="style_col_numbers" xfId="59"/>
    <cellStyle name="style_data" xfId="60"/>
    <cellStyle name="style_footnotes" xfId="61"/>
    <cellStyle name="style_stub_lines" xfId="62"/>
    <cellStyle name="style_totals" xfId="63"/>
    <cellStyle name="Title" xfId="64"/>
    <cellStyle name="Total" xfId="65"/>
    <cellStyle name="Warning Text" xfId="66"/>
  </cellStyles>
  <dxfs count="2">
    <dxf>
      <font>
        <name val="Courier New"/>
        <family val="0"/>
      </font>
      <fill>
        <patternFill>
          <bgColor rgb="FFFFFF00"/>
        </patternFill>
      </fill>
    </dxf>
    <dxf>
      <font>
        <name val="Courier New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P2"/>
    </sheetView>
  </sheetViews>
  <sheetFormatPr defaultColWidth="15.6171875" defaultRowHeight="15.95" zeroHeight="false" outlineLevelRow="0" outlineLevelCol="0"/>
  <cols>
    <col collapsed="false" customWidth="true" hidden="false" outlineLevel="0" max="1" min="1" style="1" width="55.62"/>
    <col collapsed="false" customWidth="false" hidden="false" outlineLevel="0" max="257" min="2" style="1" width="15.62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0" customFormat="true" ht="15.9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  <c r="K3" s="6" t="s">
        <v>6</v>
      </c>
      <c r="L3" s="6"/>
      <c r="M3" s="6"/>
      <c r="N3" s="7" t="s">
        <v>7</v>
      </c>
      <c r="O3" s="7"/>
      <c r="P3" s="7"/>
      <c r="Q3" s="8"/>
      <c r="R3" s="8"/>
      <c r="S3" s="8"/>
      <c r="T3" s="8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2" customFormat="true" ht="15.9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11"/>
      <c r="R4" s="11"/>
      <c r="S4" s="11"/>
      <c r="T4" s="11"/>
    </row>
    <row r="5" s="16" customFormat="true" ht="15.95" hidden="false" customHeight="true" outlineLevel="0" collapsed="false">
      <c r="A5" s="5"/>
      <c r="B5" s="13" t="s">
        <v>8</v>
      </c>
      <c r="C5" s="14" t="s">
        <v>9</v>
      </c>
      <c r="D5" s="14" t="s">
        <v>10</v>
      </c>
      <c r="E5" s="14" t="s">
        <v>11</v>
      </c>
      <c r="F5" s="14" t="s">
        <v>9</v>
      </c>
      <c r="G5" s="14" t="s">
        <v>10</v>
      </c>
      <c r="H5" s="14" t="s">
        <v>11</v>
      </c>
      <c r="I5" s="14" t="s">
        <v>9</v>
      </c>
      <c r="J5" s="14" t="s">
        <v>10</v>
      </c>
      <c r="K5" s="14" t="s">
        <v>11</v>
      </c>
      <c r="L5" s="14" t="s">
        <v>9</v>
      </c>
      <c r="M5" s="14" t="s">
        <v>10</v>
      </c>
      <c r="N5" s="14" t="s">
        <v>11</v>
      </c>
      <c r="O5" s="14" t="s">
        <v>9</v>
      </c>
      <c r="P5" s="15" t="s">
        <v>10</v>
      </c>
    </row>
    <row r="6" s="16" customFormat="true" ht="15.95" hidden="false" customHeight="true" outlineLevel="0" collapsed="false">
      <c r="A6" s="5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s="16" customFormat="true" ht="15.95" hidden="false" customHeight="true" outlineLevel="0" collapsed="false">
      <c r="A7" s="5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</row>
    <row r="8" s="16" customFormat="true" ht="15.95" hidden="false" customHeight="true" outlineLevel="0" collapsed="false">
      <c r="A8" s="5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</row>
    <row r="9" s="16" customFormat="true" ht="15.95" hidden="false" customHeight="true" outlineLevel="0" collapsed="false">
      <c r="B9" s="17" t="n">
        <v>1</v>
      </c>
      <c r="C9" s="17" t="n">
        <v>2</v>
      </c>
      <c r="D9" s="17" t="n">
        <v>3</v>
      </c>
      <c r="E9" s="17" t="n">
        <v>4</v>
      </c>
      <c r="F9" s="17" t="n">
        <v>5</v>
      </c>
      <c r="G9" s="17" t="n">
        <v>6</v>
      </c>
      <c r="H9" s="17" t="n">
        <v>7</v>
      </c>
      <c r="I9" s="17" t="n">
        <v>8</v>
      </c>
      <c r="J9" s="17" t="n">
        <v>9</v>
      </c>
      <c r="K9" s="17" t="n">
        <v>10</v>
      </c>
      <c r="L9" s="17" t="n">
        <v>11</v>
      </c>
      <c r="M9" s="17" t="n">
        <v>12</v>
      </c>
      <c r="N9" s="17" t="n">
        <v>13</v>
      </c>
      <c r="O9" s="17" t="n">
        <v>14</v>
      </c>
      <c r="P9" s="17" t="n">
        <v>15</v>
      </c>
      <c r="Q9" s="18"/>
      <c r="R9" s="18"/>
      <c r="S9" s="18"/>
      <c r="T9" s="18"/>
    </row>
    <row r="10" s="21" customFormat="true" ht="15.95" hidden="false" customHeight="true" outlineLevel="0" collapsed="false">
      <c r="A10" s="19" t="s">
        <v>12</v>
      </c>
      <c r="B10" s="20" t="n">
        <v>104164970</v>
      </c>
      <c r="C10" s="20" t="n">
        <v>5091769819</v>
      </c>
      <c r="D10" s="20" t="n">
        <v>953411142</v>
      </c>
      <c r="E10" s="20" t="n">
        <v>44204143</v>
      </c>
      <c r="F10" s="20" t="n">
        <v>3446143449</v>
      </c>
      <c r="G10" s="20" t="n">
        <v>669387073</v>
      </c>
      <c r="H10" s="20" t="n">
        <v>2068015</v>
      </c>
      <c r="I10" s="20" t="n">
        <v>94213470</v>
      </c>
      <c r="J10" s="20" t="n">
        <v>19620272</v>
      </c>
      <c r="K10" s="20" t="n">
        <v>13187433</v>
      </c>
      <c r="L10" s="20" t="n">
        <v>304949881</v>
      </c>
      <c r="M10" s="20" t="n">
        <v>47364547</v>
      </c>
      <c r="N10" s="20" t="n">
        <v>44705378</v>
      </c>
      <c r="O10" s="20" t="n">
        <v>1246463019</v>
      </c>
      <c r="P10" s="20" t="n">
        <v>217039251</v>
      </c>
      <c r="Q10" s="3"/>
      <c r="R10" s="3"/>
      <c r="S10" s="3"/>
      <c r="T10" s="3"/>
    </row>
    <row r="11" s="21" customFormat="true" ht="15.95" hidden="false" customHeight="true" outlineLevel="0" collapsed="false">
      <c r="A11" s="22" t="s">
        <v>13</v>
      </c>
      <c r="B11" s="23" t="n">
        <v>10419886</v>
      </c>
      <c r="C11" s="23" t="n">
        <v>41056482</v>
      </c>
      <c r="D11" s="23" t="n">
        <v>0</v>
      </c>
      <c r="E11" s="23" t="n">
        <v>6149119</v>
      </c>
      <c r="F11" s="23" t="n">
        <v>27850216</v>
      </c>
      <c r="G11" s="23" t="n">
        <v>0</v>
      </c>
      <c r="H11" s="23" t="n">
        <v>125170</v>
      </c>
      <c r="I11" s="23" t="n">
        <v>626016</v>
      </c>
      <c r="J11" s="23" t="n">
        <v>0</v>
      </c>
      <c r="K11" s="23" t="n">
        <v>387112</v>
      </c>
      <c r="L11" s="23" t="n">
        <v>919234</v>
      </c>
      <c r="M11" s="23" t="n">
        <v>0</v>
      </c>
      <c r="N11" s="23" t="n">
        <v>3758485</v>
      </c>
      <c r="O11" s="23" t="n">
        <v>11661015</v>
      </c>
      <c r="P11" s="23" t="n">
        <v>0</v>
      </c>
      <c r="Q11" s="3"/>
      <c r="R11" s="3"/>
      <c r="S11" s="3"/>
      <c r="T11" s="3"/>
    </row>
    <row r="12" s="3" customFormat="true" ht="15.95" hidden="false" customHeight="true" outlineLevel="0" collapsed="false">
      <c r="A12" s="24" t="s">
        <v>14</v>
      </c>
      <c r="B12" s="23" t="n">
        <v>70321</v>
      </c>
      <c r="C12" s="23" t="n">
        <v>468615</v>
      </c>
      <c r="D12" s="23" t="n">
        <v>23431</v>
      </c>
      <c r="E12" s="23" t="n">
        <v>26106</v>
      </c>
      <c r="F12" s="23" t="n">
        <v>204467</v>
      </c>
      <c r="G12" s="23" t="n">
        <v>10223</v>
      </c>
      <c r="H12" s="23" t="n">
        <v>632</v>
      </c>
      <c r="I12" s="23" t="n">
        <v>1388</v>
      </c>
      <c r="J12" s="23" t="n">
        <v>69</v>
      </c>
      <c r="K12" s="23" t="n">
        <v>10737</v>
      </c>
      <c r="L12" s="23" t="n">
        <v>43796</v>
      </c>
      <c r="M12" s="23" t="n">
        <v>2190</v>
      </c>
      <c r="N12" s="23" t="n">
        <v>32847</v>
      </c>
      <c r="O12" s="23" t="n">
        <v>218963</v>
      </c>
      <c r="P12" s="23" t="n">
        <v>10948</v>
      </c>
    </row>
    <row r="13" s="3" customFormat="true" ht="15.95" hidden="false" customHeight="true" outlineLevel="0" collapsed="false">
      <c r="A13" s="25" t="s">
        <v>15</v>
      </c>
      <c r="B13" s="23" t="n">
        <v>103285579</v>
      </c>
      <c r="C13" s="23" t="n">
        <v>1110280331</v>
      </c>
      <c r="D13" s="23" t="n">
        <v>111028033</v>
      </c>
      <c r="E13" s="23" t="n">
        <v>43912895</v>
      </c>
      <c r="F13" s="23" t="n">
        <v>665781428</v>
      </c>
      <c r="G13" s="23" t="n">
        <v>66578143</v>
      </c>
      <c r="H13" s="23" t="n">
        <v>2053676</v>
      </c>
      <c r="I13" s="23" t="n">
        <v>15688291</v>
      </c>
      <c r="J13" s="23" t="n">
        <v>1568829</v>
      </c>
      <c r="K13" s="23" t="n">
        <v>13162412</v>
      </c>
      <c r="L13" s="23" t="n">
        <v>119863859</v>
      </c>
      <c r="M13" s="23" t="n">
        <v>11986386</v>
      </c>
      <c r="N13" s="23" t="n">
        <v>44156596</v>
      </c>
      <c r="O13" s="23" t="n">
        <v>308946753</v>
      </c>
      <c r="P13" s="23" t="n">
        <v>30894675</v>
      </c>
    </row>
    <row r="14" s="3" customFormat="true" ht="15.95" hidden="false" customHeight="true" outlineLevel="0" collapsed="false">
      <c r="A14" s="25" t="s">
        <v>16</v>
      </c>
      <c r="B14" s="23" t="n">
        <v>108342</v>
      </c>
      <c r="C14" s="23" t="n">
        <v>80673</v>
      </c>
      <c r="D14" s="23" t="n">
        <v>8107</v>
      </c>
      <c r="E14" s="23" t="n">
        <v>80797</v>
      </c>
      <c r="F14" s="23" t="n">
        <v>60164</v>
      </c>
      <c r="G14" s="23" t="n">
        <v>6045</v>
      </c>
      <c r="H14" s="23" t="n">
        <v>2116</v>
      </c>
      <c r="I14" s="23" t="n">
        <v>2397</v>
      </c>
      <c r="J14" s="23" t="n">
        <v>240</v>
      </c>
      <c r="K14" s="23" t="n">
        <v>23068</v>
      </c>
      <c r="L14" s="23" t="n">
        <v>16492</v>
      </c>
      <c r="M14" s="23" t="n">
        <v>1660</v>
      </c>
      <c r="N14" s="23" t="n">
        <v>2361</v>
      </c>
      <c r="O14" s="23" t="n">
        <v>1620</v>
      </c>
      <c r="P14" s="23" t="n">
        <v>163</v>
      </c>
    </row>
    <row r="15" customFormat="false" ht="15.95" hidden="false" customHeight="true" outlineLevel="0" collapsed="false">
      <c r="A15" s="25" t="s">
        <v>17</v>
      </c>
      <c r="B15" s="23" t="n">
        <v>76240965</v>
      </c>
      <c r="C15" s="23" t="n">
        <v>1919450700</v>
      </c>
      <c r="D15" s="23" t="n">
        <v>287917605</v>
      </c>
      <c r="E15" s="23" t="n">
        <v>36038215</v>
      </c>
      <c r="F15" s="23" t="n">
        <v>1269358078</v>
      </c>
      <c r="G15" s="23" t="n">
        <v>190403712</v>
      </c>
      <c r="H15" s="23" t="n">
        <v>1697580</v>
      </c>
      <c r="I15" s="23" t="n">
        <v>29004482</v>
      </c>
      <c r="J15" s="23" t="n">
        <v>4350672</v>
      </c>
      <c r="K15" s="23" t="n">
        <v>7320912</v>
      </c>
      <c r="L15" s="23" t="n">
        <v>118999272</v>
      </c>
      <c r="M15" s="23" t="n">
        <v>17849891</v>
      </c>
      <c r="N15" s="23" t="n">
        <v>31184257</v>
      </c>
      <c r="O15" s="23" t="n">
        <v>502088868</v>
      </c>
      <c r="P15" s="23" t="n">
        <v>75313330</v>
      </c>
      <c r="Q15" s="26"/>
      <c r="R15" s="26"/>
      <c r="S15" s="26"/>
      <c r="T15" s="26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s="26" customFormat="true" ht="15.95" hidden="false" customHeight="true" outlineLevel="0" collapsed="false">
      <c r="A16" s="25" t="s">
        <v>18</v>
      </c>
      <c r="B16" s="23" t="n">
        <v>10434237</v>
      </c>
      <c r="C16" s="23" t="n">
        <v>242309836</v>
      </c>
      <c r="D16" s="23" t="n">
        <v>36346475</v>
      </c>
      <c r="E16" s="23" t="n">
        <v>6886842</v>
      </c>
      <c r="F16" s="23" t="n">
        <v>179721768</v>
      </c>
      <c r="G16" s="23" t="n">
        <v>26958265</v>
      </c>
      <c r="H16" s="23" t="n">
        <v>161287</v>
      </c>
      <c r="I16" s="23" t="n">
        <v>9359884</v>
      </c>
      <c r="J16" s="23" t="n">
        <v>1403983</v>
      </c>
      <c r="K16" s="23" t="n">
        <v>277037</v>
      </c>
      <c r="L16" s="23" t="n">
        <v>5403741</v>
      </c>
      <c r="M16" s="23" t="n">
        <v>810561</v>
      </c>
      <c r="N16" s="23" t="n">
        <v>3109071</v>
      </c>
      <c r="O16" s="23" t="n">
        <v>47824442</v>
      </c>
      <c r="P16" s="23" t="n">
        <v>7173666</v>
      </c>
    </row>
    <row r="17" s="26" customFormat="true" ht="15.95" hidden="false" customHeight="true" outlineLevel="0" collapsed="false">
      <c r="A17" s="25" t="s">
        <v>19</v>
      </c>
      <c r="B17" s="23" t="n">
        <v>27552302</v>
      </c>
      <c r="C17" s="23" t="n">
        <v>807873171</v>
      </c>
      <c r="D17" s="23" t="n">
        <v>201968293</v>
      </c>
      <c r="E17" s="23" t="n">
        <v>14531468</v>
      </c>
      <c r="F17" s="23" t="n">
        <v>536554889</v>
      </c>
      <c r="G17" s="23" t="n">
        <v>134138722</v>
      </c>
      <c r="H17" s="23" t="n">
        <v>655725</v>
      </c>
      <c r="I17" s="23" t="n">
        <v>11919952</v>
      </c>
      <c r="J17" s="23" t="n">
        <v>2979988</v>
      </c>
      <c r="K17" s="23" t="n">
        <v>1462970</v>
      </c>
      <c r="L17" s="23" t="n">
        <v>36073250</v>
      </c>
      <c r="M17" s="23" t="n">
        <v>9018313</v>
      </c>
      <c r="N17" s="23" t="n">
        <v>10902140</v>
      </c>
      <c r="O17" s="23" t="n">
        <v>223325079</v>
      </c>
      <c r="P17" s="23" t="n">
        <v>55831270</v>
      </c>
    </row>
    <row r="18" s="26" customFormat="true" ht="15.95" hidden="false" customHeight="true" outlineLevel="0" collapsed="false">
      <c r="A18" s="25" t="s">
        <v>20</v>
      </c>
      <c r="B18" s="23" t="n">
        <v>175334</v>
      </c>
      <c r="C18" s="23" t="n">
        <v>3110508</v>
      </c>
      <c r="D18" s="23" t="n">
        <v>777627</v>
      </c>
      <c r="E18" s="23" t="n">
        <v>120778</v>
      </c>
      <c r="F18" s="23" t="n">
        <v>2457683</v>
      </c>
      <c r="G18" s="23" t="n">
        <v>614421</v>
      </c>
      <c r="H18" s="23" t="n">
        <v>4154</v>
      </c>
      <c r="I18" s="23" t="n">
        <v>55992</v>
      </c>
      <c r="J18" s="23" t="n">
        <v>13998</v>
      </c>
      <c r="K18" s="23" t="n">
        <v>6869</v>
      </c>
      <c r="L18" s="23" t="n">
        <v>78851</v>
      </c>
      <c r="M18" s="23" t="n">
        <v>19713</v>
      </c>
      <c r="N18" s="23" t="n">
        <v>43533</v>
      </c>
      <c r="O18" s="23" t="n">
        <v>517983</v>
      </c>
      <c r="P18" s="23" t="n">
        <v>129496</v>
      </c>
    </row>
    <row r="19" s="26" customFormat="true" ht="15.95" hidden="false" customHeight="true" outlineLevel="0" collapsed="false">
      <c r="A19" s="25" t="s">
        <v>21</v>
      </c>
      <c r="B19" s="23" t="n">
        <v>5928152</v>
      </c>
      <c r="C19" s="23" t="n">
        <v>262890351</v>
      </c>
      <c r="D19" s="23" t="n">
        <v>73609298</v>
      </c>
      <c r="E19" s="23" t="n">
        <v>3944319</v>
      </c>
      <c r="F19" s="23" t="n">
        <v>188751601</v>
      </c>
      <c r="G19" s="23" t="n">
        <v>52850448</v>
      </c>
      <c r="H19" s="23" t="n">
        <v>170342</v>
      </c>
      <c r="I19" s="23" t="n">
        <v>3814580</v>
      </c>
      <c r="J19" s="23" t="n">
        <v>1068082</v>
      </c>
      <c r="K19" s="23" t="n">
        <v>150097</v>
      </c>
      <c r="L19" s="23" t="n">
        <v>6501792</v>
      </c>
      <c r="M19" s="23" t="n">
        <v>1820502</v>
      </c>
      <c r="N19" s="23" t="n">
        <v>1663394</v>
      </c>
      <c r="O19" s="23" t="n">
        <v>63822378</v>
      </c>
      <c r="P19" s="23" t="n">
        <v>17870266</v>
      </c>
    </row>
    <row r="20" s="26" customFormat="true" ht="15.95" hidden="false" customHeight="true" outlineLevel="0" collapsed="false">
      <c r="A20" s="25" t="s">
        <v>22</v>
      </c>
      <c r="B20" s="23" t="n">
        <v>10758</v>
      </c>
      <c r="C20" s="23" t="n">
        <v>1015444</v>
      </c>
      <c r="D20" s="23" t="n">
        <v>284324</v>
      </c>
      <c r="E20" s="23" t="n">
        <v>6753</v>
      </c>
      <c r="F20" s="23" t="n">
        <v>660448</v>
      </c>
      <c r="G20" s="23" t="n">
        <v>184925</v>
      </c>
      <c r="H20" s="23" t="n">
        <v>29</v>
      </c>
      <c r="I20" s="23" t="n">
        <v>37127</v>
      </c>
      <c r="J20" s="23" t="n">
        <v>10396</v>
      </c>
      <c r="K20" s="27" t="n">
        <v>5</v>
      </c>
      <c r="L20" s="27" t="n">
        <v>2342</v>
      </c>
      <c r="M20" s="27" t="n">
        <v>656</v>
      </c>
      <c r="N20" s="23" t="n">
        <v>3972</v>
      </c>
      <c r="O20" s="23" t="n">
        <v>315526</v>
      </c>
      <c r="P20" s="23" t="n">
        <v>88347</v>
      </c>
    </row>
    <row r="21" s="26" customFormat="true" ht="15.95" hidden="false" customHeight="true" outlineLevel="0" collapsed="false">
      <c r="A21" s="25" t="s">
        <v>23</v>
      </c>
      <c r="B21" s="23" t="n">
        <v>2210902</v>
      </c>
      <c r="C21" s="23" t="n">
        <v>215527152</v>
      </c>
      <c r="D21" s="23" t="n">
        <v>71123960</v>
      </c>
      <c r="E21" s="23" t="n">
        <v>1775968</v>
      </c>
      <c r="F21" s="23" t="n">
        <v>175888968</v>
      </c>
      <c r="G21" s="23" t="n">
        <v>58043359</v>
      </c>
      <c r="H21" s="23" t="n">
        <v>70059</v>
      </c>
      <c r="I21" s="23" t="n">
        <v>3608120</v>
      </c>
      <c r="J21" s="23" t="n">
        <v>1190680</v>
      </c>
      <c r="K21" s="23" t="n">
        <v>54665</v>
      </c>
      <c r="L21" s="23" t="n">
        <v>5593069</v>
      </c>
      <c r="M21" s="23" t="n">
        <v>1845713</v>
      </c>
      <c r="N21" s="23" t="n">
        <v>310210</v>
      </c>
      <c r="O21" s="23" t="n">
        <v>30436995</v>
      </c>
      <c r="P21" s="23" t="n">
        <v>10044208</v>
      </c>
    </row>
    <row r="22" s="26" customFormat="true" ht="15.95" hidden="false" customHeight="true" outlineLevel="0" collapsed="false">
      <c r="A22" s="25" t="s">
        <v>24</v>
      </c>
      <c r="B22" s="28" t="n">
        <v>790063</v>
      </c>
      <c r="C22" s="28" t="n">
        <v>485043315</v>
      </c>
      <c r="D22" s="28" t="n">
        <v>169765160</v>
      </c>
      <c r="E22" s="28" t="n">
        <v>664972</v>
      </c>
      <c r="F22" s="28" t="n">
        <v>398853739</v>
      </c>
      <c r="G22" s="28" t="n">
        <v>139598809</v>
      </c>
      <c r="H22" s="28" t="n">
        <v>27901</v>
      </c>
      <c r="I22" s="28" t="n">
        <v>20095241</v>
      </c>
      <c r="J22" s="23" t="n">
        <v>7033334</v>
      </c>
      <c r="K22" s="28" t="n">
        <v>18218</v>
      </c>
      <c r="L22" s="28" t="n">
        <v>11454181</v>
      </c>
      <c r="M22" s="28" t="n">
        <v>4008963</v>
      </c>
      <c r="N22" s="28" t="n">
        <v>78972</v>
      </c>
      <c r="O22" s="28" t="n">
        <v>54640154</v>
      </c>
      <c r="P22" s="23" t="n">
        <v>19124054</v>
      </c>
    </row>
    <row r="23" s="26" customFormat="true" ht="15.95" hidden="false" customHeight="true" outlineLevel="0" collapsed="false">
      <c r="A23" s="29" t="s">
        <v>25</v>
      </c>
      <c r="B23" s="30" t="n">
        <v>165111</v>
      </c>
      <c r="C23" s="30" t="n">
        <v>2663242</v>
      </c>
      <c r="D23" s="30" t="n">
        <v>558827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0" t="n">
        <v>165111</v>
      </c>
      <c r="O23" s="30" t="n">
        <v>2663242</v>
      </c>
      <c r="P23" s="32" t="n">
        <v>558827</v>
      </c>
    </row>
    <row r="24" s="26" customFormat="true" ht="15.95" hidden="false" customHeight="true" outlineLevel="0" collapsed="false">
      <c r="A24" s="33" t="s">
        <v>26</v>
      </c>
      <c r="B24" s="34"/>
      <c r="C24" s="34"/>
      <c r="D24" s="34"/>
      <c r="E24" s="35"/>
      <c r="F24" s="35"/>
      <c r="G24" s="35"/>
      <c r="H24" s="35"/>
      <c r="I24" s="35"/>
      <c r="J24" s="35"/>
      <c r="K24" s="35"/>
      <c r="L24" s="35"/>
      <c r="M24" s="35"/>
      <c r="N24" s="34"/>
      <c r="O24" s="34"/>
      <c r="P24" s="34"/>
    </row>
    <row r="25" s="26" customFormat="true" ht="15.95" hidden="false" customHeight="true" outlineLevel="0" collapsed="false">
      <c r="A25" s="36" t="s">
        <v>27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</row>
    <row r="26" s="37" customFormat="true" ht="19.5" hidden="false" customHeight="true" outlineLevel="0" collapsed="false">
      <c r="A26" s="36" t="s">
        <v>28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</row>
    <row r="27" s="37" customFormat="true" ht="15.95" hidden="false" customHeight="true" outlineLevel="0" collapsed="false">
      <c r="A27" s="36" t="s">
        <v>29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</row>
    <row r="28" s="37" customFormat="true" ht="21" hidden="false" customHeight="true" outlineLevel="0" collapsed="false">
      <c r="A28" s="36" t="s">
        <v>30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</row>
    <row r="29" s="37" customFormat="true" ht="15.95" hidden="false" customHeight="true" outlineLevel="0" collapsed="false">
      <c r="A29" s="38" t="s">
        <v>31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</row>
    <row r="30" s="37" customFormat="true" ht="15.9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</row>
    <row r="31" s="26" customFormat="true" ht="15.95" hidden="false" customHeight="true" outlineLevel="0" collapsed="false">
      <c r="A31" s="1"/>
      <c r="B31" s="1"/>
      <c r="C31" s="1"/>
      <c r="D31" s="1"/>
    </row>
    <row r="32" s="26" customFormat="true" ht="15.95" hidden="false" customHeight="true" outlineLevel="0" collapsed="false">
      <c r="A32" s="1"/>
      <c r="B32" s="1"/>
      <c r="C32" s="1"/>
      <c r="D32" s="1"/>
    </row>
    <row r="33" s="26" customFormat="true" ht="15.95" hidden="false" customHeight="true" outlineLevel="0" collapsed="false">
      <c r="A33" s="1"/>
      <c r="B33" s="1"/>
      <c r="C33" s="1"/>
      <c r="D33" s="1"/>
    </row>
    <row r="34" s="26" customFormat="true" ht="15.95" hidden="false" customHeight="true" outlineLevel="0" collapsed="false">
      <c r="A34" s="1"/>
      <c r="B34" s="1"/>
      <c r="C34" s="1"/>
      <c r="D34" s="1"/>
    </row>
    <row r="35" s="26" customFormat="true" ht="15.95" hidden="false" customHeight="true" outlineLevel="0" collapsed="false">
      <c r="A35" s="1"/>
      <c r="B35" s="1"/>
      <c r="C35" s="1"/>
      <c r="D35" s="1"/>
    </row>
    <row r="36" s="26" customFormat="true" ht="15.95" hidden="false" customHeight="true" outlineLevel="0" collapsed="false">
      <c r="A36" s="40"/>
      <c r="B36" s="1"/>
      <c r="C36" s="1"/>
      <c r="D36" s="1"/>
    </row>
    <row r="37" s="26" customFormat="true" ht="15.95" hidden="false" customHeight="true" outlineLevel="0" collapsed="false">
      <c r="A37" s="1"/>
      <c r="B37" s="1"/>
      <c r="C37" s="1"/>
      <c r="D37" s="1"/>
    </row>
    <row r="38" s="26" customFormat="true" ht="15.95" hidden="false" customHeight="true" outlineLevel="0" collapsed="false">
      <c r="A38" s="1"/>
      <c r="B38" s="1"/>
      <c r="C38" s="1"/>
      <c r="D38" s="1"/>
    </row>
    <row r="39" s="26" customFormat="true" ht="15.95" hidden="false" customHeight="true" outlineLevel="0" collapsed="false">
      <c r="A39" s="1"/>
      <c r="B39" s="1"/>
      <c r="C39" s="1"/>
      <c r="D39" s="1"/>
    </row>
    <row r="40" s="26" customFormat="true" ht="15.95" hidden="false" customHeight="true" outlineLevel="0" collapsed="false">
      <c r="A40" s="1"/>
      <c r="B40" s="1"/>
      <c r="C40" s="1"/>
      <c r="D40" s="1"/>
    </row>
    <row r="41" s="26" customFormat="true" ht="15.95" hidden="false" customHeight="true" outlineLevel="0" collapsed="false">
      <c r="A41" s="1"/>
      <c r="B41" s="1"/>
      <c r="C41" s="1"/>
      <c r="D41" s="1"/>
    </row>
    <row r="42" s="26" customFormat="true" ht="15.95" hidden="false" customHeight="true" outlineLevel="0" collapsed="false">
      <c r="A42" s="1"/>
      <c r="B42" s="1"/>
      <c r="C42" s="1"/>
      <c r="D42" s="1"/>
    </row>
    <row r="43" s="26" customFormat="true" ht="15.95" hidden="false" customHeight="true" outlineLevel="0" collapsed="false">
      <c r="A43" s="1"/>
      <c r="B43" s="1"/>
      <c r="C43" s="1"/>
      <c r="D43" s="1"/>
    </row>
    <row r="44" s="26" customFormat="true" ht="15.95" hidden="false" customHeight="true" outlineLevel="0" collapsed="false">
      <c r="A44" s="1"/>
      <c r="B44" s="1"/>
      <c r="C44" s="1"/>
      <c r="D44" s="1"/>
    </row>
    <row r="45" s="26" customFormat="true" ht="15.95" hidden="false" customHeight="true" outlineLevel="0" collapsed="false">
      <c r="A45" s="1"/>
      <c r="B45" s="1"/>
      <c r="C45" s="1"/>
      <c r="D45" s="1"/>
    </row>
    <row r="46" s="26" customFormat="true" ht="15.95" hidden="false" customHeight="true" outlineLevel="0" collapsed="false">
      <c r="A46" s="1"/>
      <c r="B46" s="1"/>
      <c r="C46" s="1"/>
      <c r="D46" s="1"/>
    </row>
    <row r="47" s="26" customFormat="true" ht="15.95" hidden="false" customHeight="true" outlineLevel="0" collapsed="false">
      <c r="A47" s="1"/>
      <c r="B47" s="1"/>
      <c r="C47" s="1"/>
      <c r="D47" s="1"/>
      <c r="E47" s="41"/>
      <c r="F47" s="41"/>
      <c r="G47" s="41"/>
    </row>
    <row r="48" s="26" customFormat="true" ht="15.95" hidden="false" customHeight="true" outlineLevel="0" collapsed="false">
      <c r="A48" s="1"/>
      <c r="B48" s="1"/>
      <c r="C48" s="1"/>
      <c r="D48" s="1"/>
      <c r="E48" s="41"/>
      <c r="F48" s="41"/>
      <c r="G48" s="41"/>
    </row>
    <row r="49" s="26" customFormat="true" ht="15.95" hidden="false" customHeight="true" outlineLevel="0" collapsed="false">
      <c r="A49" s="1"/>
      <c r="B49" s="1"/>
      <c r="C49" s="1"/>
      <c r="D49" s="1"/>
      <c r="E49" s="41"/>
      <c r="F49" s="41"/>
      <c r="G49" s="41"/>
    </row>
    <row r="50" s="26" customFormat="true" ht="15.95" hidden="false" customHeight="true" outlineLevel="0" collapsed="false">
      <c r="A50" s="1"/>
      <c r="B50" s="1"/>
      <c r="C50" s="1"/>
      <c r="D50" s="1"/>
      <c r="E50" s="41"/>
      <c r="F50" s="41"/>
      <c r="G50" s="41"/>
    </row>
    <row r="51" s="26" customFormat="true" ht="15.95" hidden="false" customHeight="true" outlineLevel="0" collapsed="false">
      <c r="A51" s="1"/>
      <c r="B51" s="1"/>
      <c r="C51" s="1"/>
      <c r="D51" s="1"/>
      <c r="E51" s="41"/>
      <c r="F51" s="41"/>
      <c r="G51" s="41"/>
    </row>
  </sheetData>
  <mergeCells count="29">
    <mergeCell ref="A1:P1"/>
    <mergeCell ref="A2:P2"/>
    <mergeCell ref="A3:A8"/>
    <mergeCell ref="B3:D4"/>
    <mergeCell ref="E3:G4"/>
    <mergeCell ref="H3:J4"/>
    <mergeCell ref="K3:M4"/>
    <mergeCell ref="N3:P4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A25:P25"/>
    <mergeCell ref="A26:P26"/>
    <mergeCell ref="A27:P27"/>
    <mergeCell ref="A28:P28"/>
    <mergeCell ref="A29:P29"/>
    <mergeCell ref="A30:P30"/>
  </mergeCells>
  <conditionalFormatting sqref="B10:P24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170138888888889" right="0.2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8:44:09Z</dcterms:created>
  <dc:creator/>
  <dc:description/>
  <dc:language>en-US</dc:language>
  <cp:lastModifiedBy>kmmudr00</cp:lastModifiedBy>
  <cp:lastPrinted>2011-01-06T21:16:36Z</cp:lastPrinted>
  <dcterms:modified xsi:type="dcterms:W3CDTF">2012-02-23T16:50:10Z</dcterms:modified>
  <cp:revision>0</cp:revision>
  <dc:subject/>
  <dc:title/>
</cp:coreProperties>
</file>