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07" sheetId="1" state="visible" r:id="rId2"/>
  </sheets>
  <definedNames>
    <definedName function="false" hidden="false" localSheetId="0" name="_xlnm.Print_Area" vbProcedure="false">CRTAB07!$A$1:$CR$89</definedName>
    <definedName function="false" hidden="false" name="all" vbProcedure="false">CRTAB07!$A$1:$CA$88</definedName>
    <definedName function="false" hidden="false" name="column_headings" vbProcedure="false">CRTAB07!$A$5:$CA$11</definedName>
    <definedName function="false" hidden="false" name="column_numbers" vbProcedure="false">CRTAB07!$B$13:$CA$13</definedName>
    <definedName function="false" hidden="false" name="data" vbProcedure="false">CRTAB07!$B$14:$CA$87</definedName>
    <definedName function="false" hidden="false" name="footnotes" vbProcedure="false">#REF!</definedName>
    <definedName function="false" hidden="false" name="SelectArea" vbProcedure="false">CRTAB07!$B$14:$CA$87</definedName>
    <definedName function="false" hidden="false" name="spaces" vbProcedure="false">CRTAB07!$16:$16,CRTAB07!$26:$26,CRTAB07!$35:$35,CRTAB07!$41:$41,CRTAB07!$46:$46,CRTAB07!$58:$58,CRTAB07!$64:$64,CRTAB07!$69:$69,CRTAB07!$76:$76,CRTAB07!$80:$80,#REF!</definedName>
    <definedName function="false" hidden="false" name="spanners" vbProcedure="false">CRTAB07!$D$5:$H$5</definedName>
    <definedName function="false" hidden="false" name="stub_lines" vbProcedure="false">CRTAB07!$A$13:$A$87</definedName>
    <definedName function="false" hidden="false" name="titles" vbProcedure="false">CRTAB07!$A$2:$A$4</definedName>
    <definedName function="false" hidden="false" name="totals" vbProcedure="false">CRTAB07!$14:$15,CRTAB07!$34:$34,CRTAB07!$45:$45,CRTAB07!$57:$57</definedName>
    <definedName function="false" hidden="false" localSheetId="0" name="solver_opt" vbProcedure="false">#REF!</definedName>
    <definedName function="false" hidden="false" localSheetId="0" name="_Parse_In" vbProcedure="false">CRTAB07!$A$14:$K$93</definedName>
    <definedName function="false" hidden="false" localSheetId="0" name="_Parse_Out" vbProcedure="false">CRTAB07!$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0">
  <si>
    <t xml:space="preserve">RETURNS WITH NET INCOME</t>
  </si>
  <si>
    <t xml:space="preserve">Table 7--Balance Sheet, Income Statement, Tax, and Selected Other Items, by Major Industry</t>
  </si>
  <si>
    <t xml:space="preserve">Tax Year 2010</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Internet service</t>
  </si>
  <si>
    <t xml:space="preserve">Securities,</t>
  </si>
  <si>
    <t xml:space="preserve">Lessors of</t>
  </si>
  <si>
    <t xml:space="preserve">Heavy and</t>
  </si>
  <si>
    <t xml:space="preserve">Electrical</t>
  </si>
  <si>
    <t xml:space="preserve">Building</t>
  </si>
  <si>
    <t xml:space="preserve">Sporting</t>
  </si>
  <si>
    <t xml:space="preserve">providers,</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web search</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Telecommunications</t>
  </si>
  <si>
    <t xml:space="preserve">portals, and</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including paging,</t>
  </si>
  <si>
    <t xml:space="preserve">data</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cellular, satellite,</t>
  </si>
  <si>
    <t xml:space="preserve">processing</t>
  </si>
  <si>
    <t xml:space="preserve">information</t>
  </si>
  <si>
    <t xml:space="preserve">intermediation</t>
  </si>
  <si>
    <t xml:space="preserve">related</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cable, etc.)</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1]</t>
  </si>
  <si>
    <t xml:space="preserve">    Other investments..</t>
  </si>
  <si>
    <t xml:space="preserve">    Depreciable assets ..</t>
  </si>
  <si>
    <t xml:space="preserve">        Less: Accumulated depreciation ..</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Capital stock..</t>
  </si>
  <si>
    <t xml:space="preserve">    Additional paid-in capital..</t>
  </si>
  <si>
    <t xml:space="preserve">    Retained earnings, appropriated..</t>
  </si>
  <si>
    <t xml:space="preserve">    Retained earnings, unappropriated [26]..</t>
  </si>
  <si>
    <t xml:space="preserve">        Less: Cost of treasury stock..</t>
  </si>
  <si>
    <t xml:space="preserve">Total receipts..</t>
  </si>
  <si>
    <t xml:space="preserve">    Business receipts..</t>
  </si>
  <si>
    <t xml:space="preserve">    Interest..</t>
  </si>
  <si>
    <t xml:space="preserve">      Interest on Government obligations:   State and local..</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 [19]..</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  Constructive taxable income from related foreign corporations..</t>
  </si>
  <si>
    <t xml:space="preserve">Net income</t>
  </si>
  <si>
    <t xml:space="preserve">Income subject to tax..</t>
  </si>
  <si>
    <t xml:space="preserve">Total income tax before credits [7]...</t>
  </si>
  <si>
    <t xml:space="preserve">    Income tax..</t>
  </si>
  <si>
    <t xml:space="preserve">    Alternative minimum tax..</t>
  </si>
  <si>
    <t xml:space="preserve">Foreign tax credit..</t>
  </si>
  <si>
    <t xml:space="preserve">General business credit..</t>
  </si>
  <si>
    <t xml:space="preserve">Prior year minimum tax credit..</t>
  </si>
  <si>
    <t xml:space="preserve">Total income tax after credits [2]..</t>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8">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s>
  <fonts count="16">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0"/>
      <name val="Arial"/>
      <family val="2"/>
    </font>
    <font>
      <sz val="12"/>
      <name val="Arial"/>
      <family val="2"/>
    </font>
    <font>
      <sz val="6"/>
      <name val="Arial"/>
      <family val="2"/>
    </font>
    <font>
      <sz val="8"/>
      <name val="Arial"/>
      <family val="2"/>
    </font>
    <font>
      <sz val="8"/>
      <name val="Arial"/>
      <family val="0"/>
    </font>
    <font>
      <sz val="8"/>
      <name val="Courier New"/>
      <family val="3"/>
    </font>
    <font>
      <b val="tru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25" applyFont="true" applyBorder="true" applyAlignment="true" applyProtection="false">
      <alignment horizontal="left" vertical="bottom" textRotation="0" wrapText="false" indent="0" shrinkToFit="false"/>
      <protection locked="true" hidden="false"/>
    </xf>
    <xf numFmtId="165" fontId="11" fillId="0" borderId="3" xfId="25"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23"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fals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7"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24" applyFont="true" applyBorder="true" applyAlignment="true" applyProtection="false">
      <alignment horizontal="general" vertical="center" textRotation="0" wrapText="false" indent="0" shrinkToFit="false"/>
      <protection locked="true" hidden="false"/>
    </xf>
    <xf numFmtId="166" fontId="12" fillId="0" borderId="9" xfId="21" applyFont="true" applyBorder="true" applyAlignment="true" applyProtection="false">
      <alignment horizontal="center"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center" vertical="center" textRotation="0" wrapText="false" indent="0" shrinkToFit="false"/>
      <protection locked="true" hidden="false"/>
    </xf>
    <xf numFmtId="166" fontId="12" fillId="0" borderId="9" xfId="21"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70" fontId="15" fillId="0" borderId="7" xfId="15" applyFont="true" applyBorder="true" applyAlignment="true" applyProtection="true">
      <alignment horizontal="right" vertical="center" textRotation="0" wrapText="false" indent="0" shrinkToFit="false"/>
      <protection locked="true" hidden="false"/>
    </xf>
    <xf numFmtId="170" fontId="15" fillId="0" borderId="8" xfId="15" applyFont="true" applyBorder="true" applyAlignment="true" applyProtection="true">
      <alignment horizontal="right" vertical="center" textRotation="0" wrapText="false" indent="0" shrinkToFit="false"/>
      <protection locked="true" hidden="false"/>
    </xf>
    <xf numFmtId="170" fontId="15" fillId="0" borderId="7" xfId="26" applyFont="true" applyBorder="true" applyAlignment="true" applyProtection="fals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0" fontId="15" fillId="0" borderId="4" xfId="15" applyFont="true" applyBorder="true" applyAlignment="true" applyProtection="true">
      <alignment horizontal="right" vertical="center" textRotation="0" wrapText="false" indent="0" shrinkToFit="false"/>
      <protection locked="true" hidden="false"/>
    </xf>
    <xf numFmtId="171" fontId="15" fillId="0" borderId="1" xfId="15"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70" fontId="15" fillId="0" borderId="4" xfId="26" applyFont="true" applyBorder="true" applyAlignment="true" applyProtection="false">
      <alignment horizontal="right"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70" fontId="12" fillId="0" borderId="4" xfId="15" applyFont="true" applyBorder="true" applyAlignment="true" applyProtection="true">
      <alignment horizontal="right" vertical="center" textRotation="0" wrapText="false" indent="0" shrinkToFit="false"/>
      <protection locked="true" hidden="false"/>
    </xf>
    <xf numFmtId="170" fontId="12" fillId="0" borderId="1" xfId="15" applyFont="true" applyBorder="true" applyAlignment="true" applyProtection="tru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4" xfId="15" applyFont="true" applyBorder="true" applyAlignment="true" applyProtection="true">
      <alignment horizontal="right" vertical="center" textRotation="0" wrapText="false" indent="0" shrinkToFit="false"/>
      <protection locked="true" hidden="false"/>
    </xf>
    <xf numFmtId="168" fontId="12" fillId="0" borderId="11" xfId="24" applyFont="true" applyBorder="true" applyAlignment="true" applyProtection="false">
      <alignment horizontal="general" vertical="center" textRotation="0" wrapText="false" indent="0" shrinkToFit="false"/>
      <protection locked="true" hidden="false"/>
    </xf>
    <xf numFmtId="170" fontId="12" fillId="0" borderId="11" xfId="15" applyFont="true" applyBorder="true" applyAlignment="true" applyProtection="true">
      <alignment horizontal="right" vertical="center" textRotation="0" wrapText="false" indent="0" shrinkToFit="false"/>
      <protection locked="true" hidden="false"/>
    </xf>
    <xf numFmtId="171" fontId="12" fillId="0" borderId="1" xfId="15" applyFont="true" applyBorder="true" applyAlignment="true" applyProtection="true">
      <alignment horizontal="right" vertical="center" textRotation="0" wrapText="fals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8" fontId="15" fillId="0" borderId="15" xfId="24" applyFont="true" applyBorder="true" applyAlignment="true" applyProtection="false">
      <alignment horizontal="general" vertical="center" textRotation="0" wrapText="false" indent="0" shrinkToFit="false"/>
      <protection locked="true" hidden="false"/>
    </xf>
    <xf numFmtId="170" fontId="15" fillId="0" borderId="5" xfId="15" applyFont="true" applyBorder="true" applyAlignment="true" applyProtection="true">
      <alignment horizontal="right" vertical="center" textRotation="0" wrapText="false" indent="0" shrinkToFit="false"/>
      <protection locked="true" hidden="false"/>
    </xf>
    <xf numFmtId="170" fontId="15" fillId="0" borderId="2"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71" fontId="15" fillId="0" borderId="2" xfId="15"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left" vertical="center" textRotation="0" wrapText="false" indent="0"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1520</xdr:colOff>
      <xdr:row>27</xdr:row>
      <xdr:rowOff>56880</xdr:rowOff>
    </xdr:from>
    <xdr:to>
      <xdr:col>0</xdr:col>
      <xdr:colOff>1298880</xdr:colOff>
      <xdr:row>28</xdr:row>
      <xdr:rowOff>76320</xdr:rowOff>
    </xdr:to>
    <xdr:sp>
      <xdr:nvSpPr>
        <xdr:cNvPr id="0" name="Text Box 449"/>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1" name="Text Box 452"/>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2" name="Text Box 545"/>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3" name="Text Box 546"/>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4" name="Text Box 548"/>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5" name="Text Box 549"/>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6" name="Text Box 875"/>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7" name="Text Box 876"/>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8" name="Text Box 877"/>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9" name="Text Box 878"/>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10" name="Text Box 880"/>
        <xdr:cNvSpPr/>
      </xdr:nvSpPr>
      <xdr:spPr>
        <a:xfrm>
          <a:off x="1181520" y="4000320"/>
          <a:ext cx="117360" cy="16236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7</xdr:row>
      <xdr:rowOff>56880</xdr:rowOff>
    </xdr:from>
    <xdr:to>
      <xdr:col>0</xdr:col>
      <xdr:colOff>1298880</xdr:colOff>
      <xdr:row>28</xdr:row>
      <xdr:rowOff>76320</xdr:rowOff>
    </xdr:to>
    <xdr:sp>
      <xdr:nvSpPr>
        <xdr:cNvPr id="11" name="Text Box 881"/>
        <xdr:cNvSpPr/>
      </xdr:nvSpPr>
      <xdr:spPr>
        <a:xfrm>
          <a:off x="1181520" y="4000320"/>
          <a:ext cx="117360" cy="16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88"/>
  <sheetViews>
    <sheetView showFormulas="false" showGridLines="false" showRowColHeaders="true" showZeros="true" rightToLeft="false" tabSelected="true" showOutlineSymbols="true" defaultGridColor="true" view="normal" topLeftCell="A1" colorId="64" zoomScale="100" zoomScaleNormal="100" zoomScalePageLayoutView="125"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3" activeCellId="0" sqref="A13"/>
    </sheetView>
  </sheetViews>
  <sheetFormatPr defaultColWidth="9.6171875" defaultRowHeight="12.75" zeroHeight="false" outlineLevelRow="0" outlineLevelCol="0"/>
  <cols>
    <col collapsed="false" customWidth="true" hidden="false" outlineLevel="0" max="1" min="1" style="1" width="43.74"/>
    <col collapsed="false" customWidth="true" hidden="false" outlineLevel="0" max="2" min="2" style="2" width="10.24"/>
    <col collapsed="false" customWidth="true" hidden="false" outlineLevel="0" max="3" min="3" style="1" width="8.37"/>
    <col collapsed="false" customWidth="true" hidden="false" outlineLevel="0" max="4" min="4" style="1" width="7.74"/>
    <col collapsed="false" customWidth="true" hidden="false" outlineLevel="0" max="5" min="5" style="1" width="6.86"/>
    <col collapsed="false" customWidth="true" hidden="false" outlineLevel="0" max="6" min="6" style="1" width="7.87"/>
    <col collapsed="false" customWidth="true" hidden="false" outlineLevel="0" max="9" min="7" style="1" width="8.37"/>
    <col collapsed="false" customWidth="true" hidden="false" outlineLevel="0" max="10" min="10" style="2" width="8.49"/>
    <col collapsed="false" customWidth="true" hidden="false" outlineLevel="0" max="12" min="11" style="1" width="8.37"/>
    <col collapsed="false" customWidth="true" hidden="false" outlineLevel="0" max="15" min="13" style="1" width="9.49"/>
    <col collapsed="false" customWidth="true" hidden="false" outlineLevel="0" max="16" min="16" style="1" width="7.62"/>
    <col collapsed="false" customWidth="true" hidden="false" outlineLevel="0" max="17" min="17" style="1" width="9.49"/>
    <col collapsed="false" customWidth="true" hidden="false" outlineLevel="0" max="18" min="18" style="2" width="9.49"/>
    <col collapsed="false" customWidth="true" hidden="false" outlineLevel="0" max="20" min="19" style="1" width="9.49"/>
    <col collapsed="false" customWidth="true" hidden="false" outlineLevel="0" max="21" min="21" style="1" width="7.62"/>
    <col collapsed="false" customWidth="true" hidden="false" outlineLevel="0" max="25" min="22" style="1" width="9.49"/>
    <col collapsed="false" customWidth="true" hidden="false" outlineLevel="0" max="26" min="26" style="2" width="9.49"/>
    <col collapsed="false" customWidth="true" hidden="false" outlineLevel="0" max="30" min="27" style="1" width="9.49"/>
    <col collapsed="false" customWidth="false" hidden="false" outlineLevel="0" max="31" min="31" style="1" width="9.62"/>
    <col collapsed="false" customWidth="true" hidden="false" outlineLevel="0" max="33" min="32" style="1" width="9.49"/>
    <col collapsed="false" customWidth="true" hidden="false" outlineLevel="0" max="34" min="34" style="2" width="9.49"/>
    <col collapsed="false" customWidth="true" hidden="false" outlineLevel="0" max="37" min="35" style="1" width="9.49"/>
    <col collapsed="false" customWidth="true" hidden="false" outlineLevel="0" max="38" min="38" style="1" width="8.12"/>
    <col collapsed="false" customWidth="true" hidden="false" outlineLevel="0" max="39" min="39" style="1" width="9.49"/>
    <col collapsed="false" customWidth="true" hidden="false" outlineLevel="0" max="40" min="40" style="1" width="8.37"/>
    <col collapsed="false" customWidth="true" hidden="false" outlineLevel="0" max="42" min="41" style="1" width="7.62"/>
    <col collapsed="false" customWidth="true" hidden="false" outlineLevel="0" max="43" min="43" style="2" width="8.49"/>
    <col collapsed="false" customWidth="true" hidden="false" outlineLevel="0" max="47" min="44" style="1" width="8.37"/>
    <col collapsed="false" customWidth="true" hidden="false" outlineLevel="0" max="48" min="48" style="1" width="7.62"/>
    <col collapsed="false" customWidth="true" hidden="false" outlineLevel="0" max="49" min="49" style="1" width="8.62"/>
    <col collapsed="false" customWidth="true" hidden="false" outlineLevel="0" max="50" min="50" style="1" width="9.37"/>
    <col collapsed="false" customWidth="true" hidden="false" outlineLevel="0" max="51" min="51" style="1" width="8.37"/>
    <col collapsed="false" customWidth="true" hidden="false" outlineLevel="0" max="52" min="52" style="2" width="7.11"/>
    <col collapsed="false" customWidth="true" hidden="false" outlineLevel="0" max="53" min="53" style="1" width="8.37"/>
    <col collapsed="false" customWidth="true" hidden="false" outlineLevel="0" max="58" min="54" style="1" width="9.24"/>
    <col collapsed="false" customWidth="true" hidden="false" outlineLevel="0" max="59" min="59" style="2" width="8.87"/>
    <col collapsed="false" customWidth="true" hidden="false" outlineLevel="0" max="60" min="60" style="1" width="9.49"/>
    <col collapsed="false" customWidth="true" hidden="false" outlineLevel="0" max="62" min="61" style="1" width="8.37"/>
    <col collapsed="false" customWidth="true" hidden="false" outlineLevel="0" max="63" min="63" style="1" width="8.87"/>
    <col collapsed="false" customWidth="true" hidden="false" outlineLevel="0" max="64" min="64" style="1" width="13.11"/>
    <col collapsed="false" customWidth="true" hidden="false" outlineLevel="0" max="65" min="65" style="1" width="10.24"/>
    <col collapsed="false" customWidth="true" hidden="false" outlineLevel="0" max="66" min="66" style="2" width="7.62"/>
    <col collapsed="false" customWidth="true" hidden="false" outlineLevel="0" max="67" min="67" style="1" width="10.24"/>
    <col collapsed="false" customWidth="true" hidden="false" outlineLevel="0" max="70" min="68" style="1" width="9.49"/>
    <col collapsed="false" customWidth="true" hidden="false" outlineLevel="0" max="71" min="71" style="2" width="10.24"/>
    <col collapsed="false" customWidth="true" hidden="false" outlineLevel="0" max="73" min="72" style="1" width="8.37"/>
    <col collapsed="false" customWidth="true" hidden="false" outlineLevel="0" max="74" min="74" style="1" width="7.62"/>
    <col collapsed="false" customWidth="true" hidden="false" outlineLevel="0" max="75" min="75" style="2" width="8.12"/>
    <col collapsed="false" customWidth="true" hidden="false" outlineLevel="0" max="76" min="76" style="1" width="8.74"/>
    <col collapsed="false" customWidth="true" hidden="false" outlineLevel="0" max="77" min="77" style="1" width="9.49"/>
    <col collapsed="false" customWidth="true" hidden="false" outlineLevel="0" max="80" min="78" style="1" width="15.62"/>
    <col collapsed="false" customWidth="true" hidden="false" outlineLevel="0" max="81" min="81" style="2" width="7.74"/>
    <col collapsed="false" customWidth="true" hidden="false" outlineLevel="0" max="82" min="82" style="1" width="8.37"/>
    <col collapsed="false" customWidth="true" hidden="false" outlineLevel="0" max="83" min="83" style="1" width="8.62"/>
    <col collapsed="false" customWidth="true" hidden="false" outlineLevel="0" max="84" min="84" style="1" width="9.37"/>
    <col collapsed="false" customWidth="true" hidden="false" outlineLevel="0" max="85" min="85" style="1" width="8.37"/>
    <col collapsed="false" customWidth="true" hidden="false" outlineLevel="0" max="86" min="86" style="1" width="7.62"/>
    <col collapsed="false" customWidth="true" hidden="false" outlineLevel="0" max="87" min="87" style="1" width="9.37"/>
    <col collapsed="false" customWidth="true" hidden="false" outlineLevel="0" max="88" min="88" style="2" width="8.37"/>
    <col collapsed="false" customWidth="true" hidden="false" outlineLevel="0" max="89" min="89" style="1" width="8.37"/>
    <col collapsed="false" customWidth="true" hidden="false" outlineLevel="0" max="90" min="90" style="1" width="10.49"/>
    <col collapsed="false" customWidth="true" hidden="false" outlineLevel="0" max="92" min="91" style="1" width="8.37"/>
    <col collapsed="false" customWidth="true" hidden="false" outlineLevel="0" max="93" min="93" style="1" width="8.49"/>
    <col collapsed="false" customWidth="true" hidden="false" outlineLevel="0" max="94" min="94" style="1" width="7.99"/>
    <col collapsed="false" customWidth="true" hidden="false" outlineLevel="0" max="95" min="95" style="1" width="8.99"/>
    <col collapsed="false" customWidth="true" hidden="false" outlineLevel="0" max="96" min="96" style="1" width="6.12"/>
    <col collapsed="false" customWidth="false" hidden="false" outlineLevel="0" max="257" min="97" style="1" width="9.62"/>
  </cols>
  <sheetData>
    <row r="1" s="5" customFormat="true" ht="14.25" hidden="false" customHeight="true" outlineLevel="0" collapsed="false">
      <c r="A1" s="3" t="s">
        <v>0</v>
      </c>
      <c r="B1" s="4"/>
      <c r="I1" s="6"/>
      <c r="J1" s="4"/>
      <c r="R1" s="4"/>
      <c r="S1" s="3"/>
      <c r="Z1" s="4"/>
      <c r="AC1" s="3"/>
      <c r="AH1" s="4"/>
      <c r="AM1" s="3"/>
      <c r="AQ1" s="4"/>
      <c r="AW1" s="3"/>
      <c r="AZ1" s="4"/>
      <c r="BG1" s="4"/>
      <c r="BH1" s="3"/>
      <c r="BM1" s="7"/>
      <c r="BN1" s="8"/>
      <c r="BO1" s="7"/>
      <c r="BP1" s="7"/>
      <c r="BQ1" s="7"/>
      <c r="BR1" s="7"/>
      <c r="BS1" s="6"/>
      <c r="BT1" s="7"/>
      <c r="BU1" s="7"/>
      <c r="BV1" s="7"/>
      <c r="BW1" s="4"/>
      <c r="CC1" s="8"/>
      <c r="CD1" s="7"/>
      <c r="CE1" s="7"/>
      <c r="CJ1" s="4"/>
    </row>
    <row r="2" s="10" customFormat="true" ht="12.75" hidden="false" customHeight="false" outlineLevel="0" collapsed="false">
      <c r="A2" s="9" t="s">
        <v>1</v>
      </c>
      <c r="C2" s="11"/>
      <c r="D2" s="11"/>
      <c r="E2" s="11"/>
      <c r="F2" s="11"/>
      <c r="G2" s="11"/>
      <c r="H2" s="11"/>
      <c r="I2" s="12"/>
      <c r="K2" s="11"/>
      <c r="L2" s="11"/>
      <c r="M2" s="11"/>
      <c r="N2" s="11"/>
      <c r="O2" s="11"/>
      <c r="P2" s="11"/>
      <c r="Q2" s="11"/>
      <c r="S2" s="9"/>
      <c r="T2" s="11"/>
      <c r="U2" s="11"/>
      <c r="V2" s="11"/>
      <c r="W2" s="11"/>
      <c r="X2" s="11"/>
      <c r="Y2" s="11"/>
      <c r="AA2" s="11"/>
      <c r="AB2" s="11"/>
      <c r="AC2" s="9"/>
      <c r="AD2" s="11"/>
      <c r="AE2" s="11"/>
      <c r="AF2" s="11"/>
      <c r="AG2" s="11"/>
      <c r="AI2" s="11"/>
      <c r="AJ2" s="11"/>
      <c r="AK2" s="11"/>
      <c r="AL2" s="11"/>
      <c r="AM2" s="9"/>
      <c r="AN2" s="11"/>
      <c r="AO2" s="11"/>
      <c r="AP2" s="11"/>
      <c r="AR2" s="11"/>
      <c r="AS2" s="11"/>
      <c r="AT2" s="11"/>
      <c r="AU2" s="11"/>
      <c r="AV2" s="11"/>
      <c r="AW2" s="9"/>
      <c r="AX2" s="11"/>
      <c r="AY2" s="11"/>
      <c r="BA2" s="11"/>
      <c r="BB2" s="11"/>
      <c r="BC2" s="11"/>
      <c r="BD2" s="11"/>
      <c r="BE2" s="11"/>
      <c r="BF2" s="11"/>
      <c r="BH2" s="9"/>
      <c r="BI2" s="11"/>
      <c r="BJ2" s="11"/>
      <c r="BK2" s="11"/>
      <c r="BL2" s="11"/>
      <c r="BM2" s="11"/>
      <c r="BO2" s="11"/>
      <c r="BP2" s="11"/>
      <c r="BQ2" s="11"/>
      <c r="BR2" s="11"/>
      <c r="BS2" s="12"/>
      <c r="BT2" s="11"/>
      <c r="BU2" s="11"/>
      <c r="BV2" s="11"/>
      <c r="BX2" s="11"/>
      <c r="BY2" s="11"/>
      <c r="BZ2" s="11"/>
      <c r="CA2" s="11"/>
    </row>
    <row r="3" s="10" customFormat="true" ht="12.75" hidden="false" customHeight="false" outlineLevel="0" collapsed="false">
      <c r="A3" s="9" t="s">
        <v>2</v>
      </c>
      <c r="C3" s="11"/>
      <c r="D3" s="11"/>
      <c r="E3" s="11"/>
      <c r="F3" s="11"/>
      <c r="G3" s="11"/>
      <c r="H3" s="11"/>
      <c r="I3" s="12"/>
      <c r="K3" s="11"/>
      <c r="L3" s="11"/>
      <c r="M3" s="11"/>
      <c r="N3" s="11"/>
      <c r="O3" s="11"/>
      <c r="P3" s="11"/>
      <c r="Q3" s="11"/>
      <c r="S3" s="9"/>
      <c r="T3" s="11"/>
      <c r="U3" s="11"/>
      <c r="V3" s="11"/>
      <c r="W3" s="11"/>
      <c r="X3" s="11"/>
      <c r="Y3" s="11"/>
      <c r="AA3" s="11"/>
      <c r="AB3" s="11"/>
      <c r="AC3" s="9"/>
      <c r="AD3" s="11"/>
      <c r="AE3" s="11"/>
      <c r="AF3" s="11"/>
      <c r="AG3" s="11"/>
      <c r="AI3" s="11"/>
      <c r="AJ3" s="11"/>
      <c r="AK3" s="11"/>
      <c r="AL3" s="11"/>
      <c r="AM3" s="9"/>
      <c r="AN3" s="11"/>
      <c r="AO3" s="11"/>
      <c r="AP3" s="11"/>
      <c r="AR3" s="11"/>
      <c r="AS3" s="11"/>
      <c r="AT3" s="11"/>
      <c r="AU3" s="11"/>
      <c r="AV3" s="11"/>
      <c r="AW3" s="9"/>
      <c r="AX3" s="11"/>
      <c r="AY3" s="11"/>
      <c r="BA3" s="11"/>
      <c r="BB3" s="11"/>
      <c r="BC3" s="11"/>
      <c r="BD3" s="11"/>
      <c r="BE3" s="11"/>
      <c r="BF3" s="11"/>
      <c r="BH3" s="9"/>
      <c r="BI3" s="11"/>
      <c r="BJ3" s="11"/>
      <c r="BK3" s="11"/>
      <c r="BL3" s="11"/>
      <c r="BM3" s="11"/>
      <c r="BO3" s="11"/>
      <c r="BP3" s="11"/>
      <c r="BQ3" s="11"/>
      <c r="BR3" s="11"/>
      <c r="BS3" s="12"/>
      <c r="BT3" s="11"/>
      <c r="BU3" s="11"/>
      <c r="BV3" s="11"/>
      <c r="BX3" s="11"/>
      <c r="BY3" s="11"/>
      <c r="BZ3" s="11"/>
      <c r="CA3" s="11"/>
    </row>
    <row r="4" s="14" customFormat="true" ht="9" hidden="false" customHeight="false" outlineLevel="0" collapsed="false">
      <c r="A4" s="13" t="s">
        <v>3</v>
      </c>
      <c r="I4" s="13"/>
      <c r="S4" s="13"/>
      <c r="AC4" s="13"/>
      <c r="AM4" s="13"/>
      <c r="AW4" s="13"/>
      <c r="BH4" s="13"/>
      <c r="BS4" s="13"/>
    </row>
    <row r="5" s="28" customFormat="true" ht="13.5" hidden="false" customHeight="true" outlineLevel="0" collapsed="false">
      <c r="A5" s="15"/>
      <c r="B5" s="16"/>
      <c r="C5" s="17" t="s">
        <v>4</v>
      </c>
      <c r="D5" s="17"/>
      <c r="E5" s="17"/>
      <c r="F5" s="17"/>
      <c r="G5" s="18"/>
      <c r="H5" s="19"/>
      <c r="I5" s="20" t="s">
        <v>5</v>
      </c>
      <c r="J5" s="20"/>
      <c r="K5" s="21"/>
      <c r="L5" s="21"/>
      <c r="M5" s="20" t="s">
        <v>6</v>
      </c>
      <c r="N5" s="20"/>
      <c r="O5" s="20"/>
      <c r="P5" s="20"/>
      <c r="Q5" s="20"/>
      <c r="R5" s="20"/>
      <c r="S5" s="20"/>
      <c r="T5" s="20"/>
      <c r="U5" s="20"/>
      <c r="V5" s="20"/>
      <c r="W5" s="20"/>
      <c r="X5" s="20"/>
      <c r="Y5" s="20"/>
      <c r="Z5" s="20"/>
      <c r="AA5" s="17"/>
      <c r="AB5" s="17"/>
      <c r="AC5" s="17"/>
      <c r="AD5" s="17"/>
      <c r="AE5" s="17"/>
      <c r="AF5" s="17"/>
      <c r="AG5" s="17"/>
      <c r="AH5" s="22"/>
      <c r="AI5" s="23" t="s">
        <v>7</v>
      </c>
      <c r="AJ5" s="23"/>
      <c r="AK5" s="23"/>
      <c r="AL5" s="23"/>
      <c r="AM5" s="23"/>
      <c r="AN5" s="23"/>
      <c r="AO5" s="23"/>
      <c r="AP5" s="23"/>
      <c r="AQ5" s="23"/>
      <c r="AR5" s="23"/>
      <c r="AS5" s="23"/>
      <c r="AT5" s="23"/>
      <c r="AU5" s="23"/>
      <c r="AV5" s="23"/>
      <c r="AW5" s="23"/>
      <c r="AX5" s="23"/>
      <c r="AY5" s="23"/>
      <c r="AZ5" s="23"/>
      <c r="BA5" s="20" t="s">
        <v>8</v>
      </c>
      <c r="BB5" s="20"/>
      <c r="BC5" s="20"/>
      <c r="BD5" s="20"/>
      <c r="BE5" s="20"/>
      <c r="BF5" s="20"/>
      <c r="BG5" s="20"/>
      <c r="BH5" s="20" t="s">
        <v>9</v>
      </c>
      <c r="BI5" s="20"/>
      <c r="BJ5" s="20"/>
      <c r="BK5" s="20"/>
      <c r="BL5" s="20"/>
      <c r="BM5" s="20"/>
      <c r="BN5" s="20"/>
      <c r="BO5" s="21" t="s">
        <v>10</v>
      </c>
      <c r="BP5" s="21"/>
      <c r="BQ5" s="21"/>
      <c r="BR5" s="21"/>
      <c r="BS5" s="21"/>
      <c r="BT5" s="20" t="s">
        <v>11</v>
      </c>
      <c r="BU5" s="20"/>
      <c r="BV5" s="20"/>
      <c r="BW5" s="20"/>
      <c r="BX5" s="24"/>
      <c r="BY5" s="25"/>
      <c r="BZ5" s="24" t="s">
        <v>12</v>
      </c>
      <c r="CA5" s="24"/>
      <c r="CB5" s="24"/>
      <c r="CC5" s="26"/>
      <c r="CD5" s="17" t="s">
        <v>13</v>
      </c>
      <c r="CE5" s="17"/>
      <c r="CF5" s="17"/>
      <c r="CG5" s="17"/>
      <c r="CH5" s="27" t="s">
        <v>14</v>
      </c>
      <c r="CI5" s="27"/>
      <c r="CJ5" s="27"/>
      <c r="CK5" s="17" t="s">
        <v>15</v>
      </c>
      <c r="CL5" s="17"/>
      <c r="CM5" s="17"/>
      <c r="CN5" s="17" t="s">
        <v>16</v>
      </c>
      <c r="CO5" s="17"/>
      <c r="CP5" s="17"/>
      <c r="CQ5" s="17"/>
      <c r="CR5" s="26"/>
      <c r="EA5" s="29"/>
      <c r="EB5" s="29"/>
      <c r="EC5" s="29"/>
      <c r="ED5" s="29"/>
      <c r="EE5" s="29"/>
    </row>
    <row r="6" s="28" customFormat="true" ht="12" hidden="false" customHeight="false" outlineLevel="0" collapsed="false">
      <c r="A6" s="15"/>
      <c r="B6" s="24"/>
      <c r="D6" s="19"/>
      <c r="E6" s="30"/>
      <c r="F6" s="30"/>
      <c r="G6" s="18"/>
      <c r="H6" s="31"/>
      <c r="I6" s="24"/>
      <c r="J6" s="15"/>
      <c r="K6" s="32"/>
      <c r="L6" s="32"/>
      <c r="M6" s="24"/>
      <c r="N6" s="32"/>
      <c r="O6" s="32"/>
      <c r="P6" s="32"/>
      <c r="Q6" s="15"/>
      <c r="R6" s="33"/>
      <c r="S6" s="32"/>
      <c r="T6" s="32"/>
      <c r="U6" s="32"/>
      <c r="V6" s="32"/>
      <c r="W6" s="32"/>
      <c r="X6" s="32"/>
      <c r="Y6" s="33"/>
      <c r="Z6" s="34"/>
      <c r="AA6" s="32"/>
      <c r="AB6" s="32"/>
      <c r="AC6" s="32"/>
      <c r="AD6" s="32"/>
      <c r="AE6" s="32"/>
      <c r="AF6" s="32"/>
      <c r="AG6" s="33"/>
      <c r="AH6" s="26"/>
      <c r="AI6" s="35" t="s">
        <v>17</v>
      </c>
      <c r="AJ6" s="35"/>
      <c r="AK6" s="35"/>
      <c r="AL6" s="35"/>
      <c r="AM6" s="36" t="s">
        <v>18</v>
      </c>
      <c r="AN6" s="36"/>
      <c r="AO6" s="36"/>
      <c r="AP6" s="36"/>
      <c r="AQ6" s="36"/>
      <c r="AR6" s="35"/>
      <c r="AS6" s="35"/>
      <c r="AT6" s="35"/>
      <c r="AU6" s="35"/>
      <c r="AV6" s="35"/>
      <c r="AW6" s="35"/>
      <c r="AX6" s="35"/>
      <c r="AY6" s="35"/>
      <c r="AZ6" s="33"/>
      <c r="BA6" s="32"/>
      <c r="BB6" s="32"/>
      <c r="BC6" s="37"/>
      <c r="BD6" s="32"/>
      <c r="BE6" s="32"/>
      <c r="BF6" s="32"/>
      <c r="BG6" s="33"/>
      <c r="BH6" s="32"/>
      <c r="BI6" s="33"/>
      <c r="BJ6" s="32"/>
      <c r="BK6" s="38"/>
      <c r="BM6" s="39" t="s">
        <v>19</v>
      </c>
      <c r="BN6" s="33"/>
      <c r="BO6" s="32"/>
      <c r="BP6" s="32"/>
      <c r="BQ6" s="39" t="s">
        <v>20</v>
      </c>
      <c r="BR6" s="32"/>
      <c r="BS6" s="33"/>
      <c r="BT6" s="32"/>
      <c r="BU6" s="32"/>
      <c r="BV6" s="32"/>
      <c r="BW6" s="40" t="s">
        <v>21</v>
      </c>
      <c r="BX6" s="24"/>
      <c r="BY6" s="25"/>
      <c r="BZ6" s="41"/>
      <c r="CA6" s="41"/>
      <c r="CB6" s="41"/>
      <c r="CC6" s="26"/>
      <c r="CD6" s="37"/>
      <c r="CE6" s="37"/>
      <c r="CF6" s="37"/>
      <c r="CG6" s="37"/>
      <c r="CH6" s="37"/>
      <c r="CI6" s="37"/>
      <c r="CJ6" s="34"/>
      <c r="CK6" s="37"/>
      <c r="CL6" s="37"/>
      <c r="CM6" s="37"/>
      <c r="CN6" s="37"/>
      <c r="CO6" s="37"/>
      <c r="CP6" s="37"/>
      <c r="CQ6" s="37"/>
      <c r="CR6" s="26"/>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row>
    <row r="7" s="28" customFormat="true" ht="11.25" hidden="false" customHeight="false" outlineLevel="0" collapsed="false">
      <c r="A7" s="15"/>
      <c r="B7" s="42"/>
      <c r="C7" s="43"/>
      <c r="D7" s="42"/>
      <c r="E7" s="42"/>
      <c r="F7" s="42"/>
      <c r="G7" s="42"/>
      <c r="H7" s="43"/>
      <c r="I7" s="42"/>
      <c r="J7" s="29"/>
      <c r="K7" s="42" t="s">
        <v>22</v>
      </c>
      <c r="L7" s="42"/>
      <c r="M7" s="42"/>
      <c r="N7" s="42"/>
      <c r="O7" s="42"/>
      <c r="P7" s="42"/>
      <c r="Q7" s="29"/>
      <c r="R7" s="44"/>
      <c r="S7" s="42"/>
      <c r="T7" s="42"/>
      <c r="U7" s="42"/>
      <c r="V7" s="42"/>
      <c r="W7" s="42"/>
      <c r="X7" s="42"/>
      <c r="Y7" s="44"/>
      <c r="Z7" s="44"/>
      <c r="AA7" s="42"/>
      <c r="AB7" s="42"/>
      <c r="AC7" s="42"/>
      <c r="AD7" s="42" t="s">
        <v>23</v>
      </c>
      <c r="AE7" s="42"/>
      <c r="AF7" s="42"/>
      <c r="AG7" s="44"/>
      <c r="AH7" s="26"/>
      <c r="AI7" s="42"/>
      <c r="AJ7" s="42"/>
      <c r="AK7" s="42"/>
      <c r="AL7" s="39"/>
      <c r="AM7" s="42"/>
      <c r="AN7" s="42"/>
      <c r="AO7" s="42"/>
      <c r="AP7" s="42"/>
      <c r="AQ7" s="44" t="s">
        <v>24</v>
      </c>
      <c r="AR7" s="42"/>
      <c r="AS7" s="42"/>
      <c r="AT7" s="42"/>
      <c r="AU7" s="42"/>
      <c r="AV7" s="42" t="s">
        <v>25</v>
      </c>
      <c r="AW7" s="42"/>
      <c r="AX7" s="42"/>
      <c r="AY7" s="42"/>
      <c r="AZ7" s="44"/>
      <c r="BA7" s="42"/>
      <c r="BB7" s="42"/>
      <c r="BC7" s="42"/>
      <c r="BD7" s="42"/>
      <c r="BE7" s="42"/>
      <c r="BF7" s="42"/>
      <c r="BG7" s="44"/>
      <c r="BH7" s="42"/>
      <c r="BI7" s="44"/>
      <c r="BJ7" s="42"/>
      <c r="BK7" s="42"/>
      <c r="BM7" s="39" t="s">
        <v>26</v>
      </c>
      <c r="BN7" s="44"/>
      <c r="BO7" s="42"/>
      <c r="BP7" s="42"/>
      <c r="BQ7" s="42" t="s">
        <v>27</v>
      </c>
      <c r="BR7" s="42"/>
      <c r="BS7" s="44"/>
      <c r="BT7" s="42"/>
      <c r="BU7" s="42"/>
      <c r="BV7" s="42"/>
      <c r="BW7" s="44" t="s">
        <v>28</v>
      </c>
      <c r="BX7" s="42"/>
      <c r="BY7" s="44"/>
      <c r="BZ7" s="44"/>
      <c r="CA7" s="42"/>
      <c r="CB7" s="44"/>
      <c r="CC7" s="44"/>
      <c r="CD7" s="42"/>
      <c r="CE7" s="42" t="s">
        <v>29</v>
      </c>
      <c r="CF7" s="42"/>
      <c r="CG7" s="42"/>
      <c r="CH7" s="42"/>
      <c r="CI7" s="42"/>
      <c r="CJ7" s="44"/>
      <c r="CK7" s="42"/>
      <c r="CL7" s="42"/>
      <c r="CM7" s="42"/>
      <c r="CN7" s="42"/>
      <c r="CO7" s="42"/>
      <c r="CP7" s="42"/>
      <c r="CQ7" s="42" t="s">
        <v>30</v>
      </c>
      <c r="CR7" s="44"/>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row>
    <row r="8" s="28" customFormat="true" ht="11.25" hidden="false" customHeight="false" outlineLevel="0" collapsed="false">
      <c r="A8" s="15" t="s">
        <v>31</v>
      </c>
      <c r="B8" s="42"/>
      <c r="C8" s="43"/>
      <c r="D8" s="42"/>
      <c r="E8" s="42"/>
      <c r="F8" s="42" t="s">
        <v>32</v>
      </c>
      <c r="G8" s="42"/>
      <c r="H8" s="43"/>
      <c r="I8" s="42"/>
      <c r="J8" s="29"/>
      <c r="K8" s="42" t="s">
        <v>33</v>
      </c>
      <c r="L8" s="42"/>
      <c r="M8" s="42"/>
      <c r="N8" s="42"/>
      <c r="O8" s="42" t="s">
        <v>34</v>
      </c>
      <c r="P8" s="42" t="s">
        <v>35</v>
      </c>
      <c r="Q8" s="29"/>
      <c r="R8" s="44" t="s">
        <v>36</v>
      </c>
      <c r="S8" s="42"/>
      <c r="T8" s="42"/>
      <c r="U8" s="42"/>
      <c r="V8" s="42"/>
      <c r="W8" s="42"/>
      <c r="X8" s="42" t="s">
        <v>37</v>
      </c>
      <c r="Y8" s="44"/>
      <c r="Z8" s="44"/>
      <c r="AA8" s="42"/>
      <c r="AB8" s="42"/>
      <c r="AC8" s="42" t="s">
        <v>38</v>
      </c>
      <c r="AD8" s="42" t="s">
        <v>39</v>
      </c>
      <c r="AE8" s="42"/>
      <c r="AF8" s="29"/>
      <c r="AG8" s="44"/>
      <c r="AH8" s="45"/>
      <c r="AI8" s="42"/>
      <c r="AJ8" s="42"/>
      <c r="AK8" s="42"/>
      <c r="AL8" s="46" t="s">
        <v>40</v>
      </c>
      <c r="AM8" s="42"/>
      <c r="AN8" s="42" t="s">
        <v>41</v>
      </c>
      <c r="AO8" s="42"/>
      <c r="AP8" s="42"/>
      <c r="AQ8" s="44" t="s">
        <v>42</v>
      </c>
      <c r="AR8" s="42"/>
      <c r="AS8" s="42"/>
      <c r="AT8" s="42"/>
      <c r="AU8" s="42" t="s">
        <v>43</v>
      </c>
      <c r="AV8" s="42" t="s">
        <v>44</v>
      </c>
      <c r="AW8" s="42"/>
      <c r="AX8" s="42"/>
      <c r="AY8" s="42"/>
      <c r="AZ8" s="44"/>
      <c r="BA8" s="42"/>
      <c r="BB8" s="42"/>
      <c r="BC8" s="42"/>
      <c r="BD8" s="42"/>
      <c r="BE8" s="42"/>
      <c r="BF8" s="29"/>
      <c r="BG8" s="44"/>
      <c r="BH8" s="42"/>
      <c r="BI8" s="44"/>
      <c r="BJ8" s="42" t="s">
        <v>45</v>
      </c>
      <c r="BK8" s="42"/>
      <c r="BL8" s="47"/>
      <c r="BM8" s="46" t="s">
        <v>46</v>
      </c>
      <c r="BN8" s="44"/>
      <c r="BO8" s="42"/>
      <c r="BP8" s="42"/>
      <c r="BQ8" s="42" t="s">
        <v>47</v>
      </c>
      <c r="BR8" s="42" t="s">
        <v>48</v>
      </c>
      <c r="BS8" s="44" t="s">
        <v>49</v>
      </c>
      <c r="BT8" s="42"/>
      <c r="BU8" s="42"/>
      <c r="BV8" s="42"/>
      <c r="BW8" s="44" t="s">
        <v>50</v>
      </c>
      <c r="BX8" s="42" t="s">
        <v>51</v>
      </c>
      <c r="BY8" s="44" t="s">
        <v>52</v>
      </c>
      <c r="BZ8" s="44"/>
      <c r="CA8" s="42"/>
      <c r="CB8" s="44" t="s">
        <v>53</v>
      </c>
      <c r="CC8" s="44"/>
      <c r="CD8" s="42"/>
      <c r="CE8" s="42" t="s">
        <v>54</v>
      </c>
      <c r="CF8" s="42" t="s">
        <v>55</v>
      </c>
      <c r="CG8" s="42" t="s">
        <v>56</v>
      </c>
      <c r="CH8" s="42"/>
      <c r="CI8" s="42"/>
      <c r="CJ8" s="44" t="s">
        <v>57</v>
      </c>
      <c r="CK8" s="42"/>
      <c r="CL8" s="42"/>
      <c r="CM8" s="42" t="s">
        <v>58</v>
      </c>
      <c r="CN8" s="42"/>
      <c r="CO8" s="42"/>
      <c r="CP8" s="42"/>
      <c r="CQ8" s="42" t="s">
        <v>59</v>
      </c>
      <c r="CR8" s="44"/>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row>
    <row r="9" s="28" customFormat="true" ht="11.25" hidden="false" customHeight="false" outlineLevel="0" collapsed="false">
      <c r="A9" s="15"/>
      <c r="B9" s="42"/>
      <c r="C9" s="43"/>
      <c r="D9" s="42"/>
      <c r="E9" s="42"/>
      <c r="F9" s="42" t="s">
        <v>60</v>
      </c>
      <c r="G9" s="42"/>
      <c r="H9" s="43"/>
      <c r="I9" s="42"/>
      <c r="J9" s="29"/>
      <c r="K9" s="42" t="s">
        <v>61</v>
      </c>
      <c r="L9" s="42"/>
      <c r="M9" s="42"/>
      <c r="N9" s="42"/>
      <c r="O9" s="42" t="s">
        <v>62</v>
      </c>
      <c r="P9" s="42" t="s">
        <v>63</v>
      </c>
      <c r="Q9" s="29"/>
      <c r="R9" s="44" t="s">
        <v>64</v>
      </c>
      <c r="S9" s="42"/>
      <c r="T9" s="42"/>
      <c r="U9" s="42" t="s">
        <v>65</v>
      </c>
      <c r="V9" s="42" t="s">
        <v>66</v>
      </c>
      <c r="W9" s="42"/>
      <c r="X9" s="42" t="s">
        <v>62</v>
      </c>
      <c r="Y9" s="44" t="s">
        <v>67</v>
      </c>
      <c r="Z9" s="44"/>
      <c r="AA9" s="42" t="s">
        <v>68</v>
      </c>
      <c r="AB9" s="42"/>
      <c r="AC9" s="42" t="s">
        <v>64</v>
      </c>
      <c r="AD9" s="42" t="s">
        <v>69</v>
      </c>
      <c r="AE9" s="42"/>
      <c r="AF9" s="42" t="s">
        <v>70</v>
      </c>
      <c r="AG9" s="44"/>
      <c r="AH9" s="45" t="s">
        <v>71</v>
      </c>
      <c r="AI9" s="42"/>
      <c r="AJ9" s="42"/>
      <c r="AK9" s="42"/>
      <c r="AL9" s="46" t="s">
        <v>72</v>
      </c>
      <c r="AM9" s="42"/>
      <c r="AN9" s="42" t="s">
        <v>73</v>
      </c>
      <c r="AO9" s="42" t="s">
        <v>70</v>
      </c>
      <c r="AP9" s="42" t="s">
        <v>74</v>
      </c>
      <c r="AQ9" s="44" t="s">
        <v>75</v>
      </c>
      <c r="AR9" s="42" t="s">
        <v>76</v>
      </c>
      <c r="AS9" s="42" t="s">
        <v>77</v>
      </c>
      <c r="AT9" s="42"/>
      <c r="AU9" s="42" t="s">
        <v>62</v>
      </c>
      <c r="AV9" s="42" t="s">
        <v>78</v>
      </c>
      <c r="AW9" s="42"/>
      <c r="AX9" s="42"/>
      <c r="AY9" s="42"/>
      <c r="AZ9" s="44" t="s">
        <v>71</v>
      </c>
      <c r="BA9" s="42"/>
      <c r="BB9" s="42"/>
      <c r="BC9" s="42"/>
      <c r="BD9" s="42" t="s">
        <v>79</v>
      </c>
      <c r="BE9" s="42"/>
      <c r="BF9" s="42" t="s">
        <v>80</v>
      </c>
      <c r="BG9" s="44"/>
      <c r="BH9" s="42"/>
      <c r="BI9" s="44" t="s">
        <v>81</v>
      </c>
      <c r="BJ9" s="42" t="s">
        <v>82</v>
      </c>
      <c r="BK9" s="42"/>
      <c r="BL9" s="39" t="s">
        <v>83</v>
      </c>
      <c r="BM9" s="46" t="s">
        <v>84</v>
      </c>
      <c r="BN9" s="44"/>
      <c r="BO9" s="42"/>
      <c r="BP9" s="42"/>
      <c r="BQ9" s="42" t="s">
        <v>85</v>
      </c>
      <c r="BR9" s="42" t="s">
        <v>86</v>
      </c>
      <c r="BS9" s="44" t="s">
        <v>87</v>
      </c>
      <c r="BT9" s="42"/>
      <c r="BU9" s="42"/>
      <c r="BV9" s="42" t="s">
        <v>88</v>
      </c>
      <c r="BW9" s="44" t="s">
        <v>89</v>
      </c>
      <c r="BX9" s="42" t="s">
        <v>90</v>
      </c>
      <c r="BY9" s="44" t="s">
        <v>91</v>
      </c>
      <c r="BZ9" s="44"/>
      <c r="CA9" s="42"/>
      <c r="CB9" s="44" t="s">
        <v>92</v>
      </c>
      <c r="CC9" s="44"/>
      <c r="CD9" s="42"/>
      <c r="CE9" s="42" t="s">
        <v>93</v>
      </c>
      <c r="CF9" s="42" t="s">
        <v>54</v>
      </c>
      <c r="CG9" s="42" t="s">
        <v>94</v>
      </c>
      <c r="CH9" s="42"/>
      <c r="CI9" s="42" t="s">
        <v>95</v>
      </c>
      <c r="CJ9" s="44" t="s">
        <v>96</v>
      </c>
      <c r="CK9" s="42"/>
      <c r="CL9" s="42"/>
      <c r="CM9" s="42" t="s">
        <v>97</v>
      </c>
      <c r="CN9" s="42"/>
      <c r="CO9" s="42"/>
      <c r="CP9" s="42"/>
      <c r="CQ9" s="42" t="s">
        <v>98</v>
      </c>
      <c r="CR9" s="44"/>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row>
    <row r="10" s="28" customFormat="true" ht="11.25" hidden="false" customHeight="false" outlineLevel="0" collapsed="false">
      <c r="A10" s="15" t="s">
        <v>99</v>
      </c>
      <c r="B10" s="42" t="s">
        <v>100</v>
      </c>
      <c r="C10" s="43" t="s">
        <v>101</v>
      </c>
      <c r="D10" s="42" t="s">
        <v>102</v>
      </c>
      <c r="E10" s="42" t="s">
        <v>103</v>
      </c>
      <c r="F10" s="42" t="s">
        <v>104</v>
      </c>
      <c r="G10" s="42" t="s">
        <v>105</v>
      </c>
      <c r="H10" s="43" t="s">
        <v>106</v>
      </c>
      <c r="I10" s="42" t="s">
        <v>101</v>
      </c>
      <c r="J10" s="29" t="s">
        <v>5</v>
      </c>
      <c r="K10" s="42" t="s">
        <v>107</v>
      </c>
      <c r="L10" s="42" t="s">
        <v>108</v>
      </c>
      <c r="M10" s="42" t="s">
        <v>101</v>
      </c>
      <c r="N10" s="42" t="s">
        <v>58</v>
      </c>
      <c r="O10" s="42" t="s">
        <v>109</v>
      </c>
      <c r="P10" s="42" t="s">
        <v>110</v>
      </c>
      <c r="Q10" s="29" t="s">
        <v>111</v>
      </c>
      <c r="R10" s="44" t="s">
        <v>112</v>
      </c>
      <c r="S10" s="42" t="s">
        <v>113</v>
      </c>
      <c r="T10" s="42" t="s">
        <v>114</v>
      </c>
      <c r="U10" s="42" t="s">
        <v>115</v>
      </c>
      <c r="V10" s="42" t="s">
        <v>116</v>
      </c>
      <c r="W10" s="42" t="s">
        <v>117</v>
      </c>
      <c r="X10" s="42" t="s">
        <v>118</v>
      </c>
      <c r="Y10" s="44" t="s">
        <v>119</v>
      </c>
      <c r="Z10" s="44" t="s">
        <v>120</v>
      </c>
      <c r="AA10" s="42" t="s">
        <v>121</v>
      </c>
      <c r="AB10" s="42" t="s">
        <v>122</v>
      </c>
      <c r="AC10" s="42" t="s">
        <v>123</v>
      </c>
      <c r="AD10" s="42" t="s">
        <v>62</v>
      </c>
      <c r="AE10" s="42" t="s">
        <v>124</v>
      </c>
      <c r="AF10" s="42" t="s">
        <v>115</v>
      </c>
      <c r="AG10" s="44" t="s">
        <v>55</v>
      </c>
      <c r="AH10" s="45" t="s">
        <v>64</v>
      </c>
      <c r="AI10" s="42" t="s">
        <v>101</v>
      </c>
      <c r="AJ10" s="42" t="s">
        <v>125</v>
      </c>
      <c r="AK10" s="42" t="s">
        <v>126</v>
      </c>
      <c r="AL10" s="48" t="s">
        <v>64</v>
      </c>
      <c r="AM10" s="42" t="s">
        <v>101</v>
      </c>
      <c r="AN10" s="42" t="s">
        <v>127</v>
      </c>
      <c r="AO10" s="42" t="s">
        <v>128</v>
      </c>
      <c r="AP10" s="42" t="s">
        <v>62</v>
      </c>
      <c r="AQ10" s="44" t="s">
        <v>129</v>
      </c>
      <c r="AR10" s="42" t="s">
        <v>130</v>
      </c>
      <c r="AS10" s="42" t="s">
        <v>131</v>
      </c>
      <c r="AT10" s="42" t="s">
        <v>132</v>
      </c>
      <c r="AU10" s="42" t="s">
        <v>133</v>
      </c>
      <c r="AV10" s="42" t="s">
        <v>134</v>
      </c>
      <c r="AW10" s="42" t="s">
        <v>135</v>
      </c>
      <c r="AX10" s="42" t="s">
        <v>55</v>
      </c>
      <c r="AY10" s="42" t="s">
        <v>136</v>
      </c>
      <c r="AZ10" s="44" t="s">
        <v>137</v>
      </c>
      <c r="BA10" s="42" t="s">
        <v>101</v>
      </c>
      <c r="BB10" s="42" t="s">
        <v>138</v>
      </c>
      <c r="BC10" s="42" t="s">
        <v>139</v>
      </c>
      <c r="BD10" s="42" t="s">
        <v>140</v>
      </c>
      <c r="BE10" s="42" t="s">
        <v>141</v>
      </c>
      <c r="BF10" s="42" t="s">
        <v>142</v>
      </c>
      <c r="BG10" s="44" t="s">
        <v>143</v>
      </c>
      <c r="BH10" s="42" t="s">
        <v>101</v>
      </c>
      <c r="BI10" s="44" t="s">
        <v>144</v>
      </c>
      <c r="BJ10" s="42" t="s">
        <v>145</v>
      </c>
      <c r="BK10" s="43" t="s">
        <v>146</v>
      </c>
      <c r="BL10" s="39" t="s">
        <v>147</v>
      </c>
      <c r="BM10" s="39" t="s">
        <v>148</v>
      </c>
      <c r="BN10" s="44" t="s">
        <v>80</v>
      </c>
      <c r="BO10" s="42" t="s">
        <v>101</v>
      </c>
      <c r="BP10" s="42" t="s">
        <v>149</v>
      </c>
      <c r="BQ10" s="42" t="s">
        <v>150</v>
      </c>
      <c r="BR10" s="42" t="s">
        <v>64</v>
      </c>
      <c r="BS10" s="44" t="s">
        <v>151</v>
      </c>
      <c r="BT10" s="42" t="s">
        <v>101</v>
      </c>
      <c r="BU10" s="42" t="s">
        <v>152</v>
      </c>
      <c r="BV10" s="42" t="s">
        <v>64</v>
      </c>
      <c r="BW10" s="26" t="s">
        <v>153</v>
      </c>
      <c r="BX10" s="42" t="s">
        <v>62</v>
      </c>
      <c r="BY10" s="44" t="s">
        <v>154</v>
      </c>
      <c r="BZ10" s="44" t="s">
        <v>101</v>
      </c>
      <c r="CA10" s="42" t="s">
        <v>155</v>
      </c>
      <c r="CB10" s="44" t="s">
        <v>62</v>
      </c>
      <c r="CC10" s="44" t="s">
        <v>156</v>
      </c>
      <c r="CD10" s="42" t="s">
        <v>101</v>
      </c>
      <c r="CE10" s="42" t="s">
        <v>64</v>
      </c>
      <c r="CF10" s="42" t="s">
        <v>157</v>
      </c>
      <c r="CG10" s="42" t="s">
        <v>158</v>
      </c>
      <c r="CH10" s="42" t="s">
        <v>101</v>
      </c>
      <c r="CI10" s="42" t="s">
        <v>159</v>
      </c>
      <c r="CJ10" s="44" t="s">
        <v>62</v>
      </c>
      <c r="CK10" s="42" t="s">
        <v>101</v>
      </c>
      <c r="CL10" s="42" t="s">
        <v>160</v>
      </c>
      <c r="CM10" s="42" t="s">
        <v>64</v>
      </c>
      <c r="CN10" s="42" t="s">
        <v>101</v>
      </c>
      <c r="CO10" s="42" t="s">
        <v>161</v>
      </c>
      <c r="CP10" s="42" t="s">
        <v>162</v>
      </c>
      <c r="CQ10" s="42" t="s">
        <v>163</v>
      </c>
      <c r="CR10" s="44" t="s">
        <v>164</v>
      </c>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row>
    <row r="11" s="28" customFormat="true" ht="11.25" hidden="false" customHeight="false" outlineLevel="0" collapsed="false">
      <c r="A11" s="15"/>
      <c r="B11" s="42" t="s">
        <v>144</v>
      </c>
      <c r="C11" s="43"/>
      <c r="D11" s="42" t="s">
        <v>165</v>
      </c>
      <c r="E11" s="42" t="s">
        <v>64</v>
      </c>
      <c r="F11" s="42" t="s">
        <v>166</v>
      </c>
      <c r="G11" s="42"/>
      <c r="H11" s="43"/>
      <c r="I11" s="42"/>
      <c r="J11" s="29" t="s">
        <v>167</v>
      </c>
      <c r="K11" s="42" t="s">
        <v>168</v>
      </c>
      <c r="L11" s="42" t="s">
        <v>169</v>
      </c>
      <c r="M11" s="42"/>
      <c r="N11" s="42" t="s">
        <v>170</v>
      </c>
      <c r="O11" s="42" t="s">
        <v>171</v>
      </c>
      <c r="P11" s="42" t="s">
        <v>171</v>
      </c>
      <c r="Q11" s="44" t="s">
        <v>170</v>
      </c>
      <c r="R11" s="44" t="s">
        <v>171</v>
      </c>
      <c r="S11" s="42" t="s">
        <v>171</v>
      </c>
      <c r="T11" s="42" t="s">
        <v>170</v>
      </c>
      <c r="U11" s="42" t="s">
        <v>172</v>
      </c>
      <c r="V11" s="42" t="s">
        <v>173</v>
      </c>
      <c r="W11" s="42" t="s">
        <v>170</v>
      </c>
      <c r="X11" s="42" t="s">
        <v>173</v>
      </c>
      <c r="Y11" s="44" t="s">
        <v>171</v>
      </c>
      <c r="Z11" s="44" t="s">
        <v>121</v>
      </c>
      <c r="AA11" s="42" t="s">
        <v>171</v>
      </c>
      <c r="AB11" s="42" t="s">
        <v>170</v>
      </c>
      <c r="AC11" s="42" t="s">
        <v>171</v>
      </c>
      <c r="AD11" s="42" t="s">
        <v>174</v>
      </c>
      <c r="AE11" s="42" t="s">
        <v>129</v>
      </c>
      <c r="AF11" s="42" t="s">
        <v>171</v>
      </c>
      <c r="AG11" s="44" t="s">
        <v>170</v>
      </c>
      <c r="AH11" s="45" t="s">
        <v>175</v>
      </c>
      <c r="AI11" s="42"/>
      <c r="AJ11" s="42" t="s">
        <v>176</v>
      </c>
      <c r="AK11" s="42" t="s">
        <v>176</v>
      </c>
      <c r="AL11" s="39" t="s">
        <v>177</v>
      </c>
      <c r="AM11" s="42"/>
      <c r="AN11" s="42" t="s">
        <v>178</v>
      </c>
      <c r="AO11" s="42" t="s">
        <v>179</v>
      </c>
      <c r="AP11" s="42" t="s">
        <v>180</v>
      </c>
      <c r="AQ11" s="44" t="s">
        <v>181</v>
      </c>
      <c r="AR11" s="42" t="s">
        <v>182</v>
      </c>
      <c r="AS11" s="42" t="s">
        <v>183</v>
      </c>
      <c r="AT11" s="42" t="s">
        <v>184</v>
      </c>
      <c r="AU11" s="42" t="s">
        <v>185</v>
      </c>
      <c r="AV11" s="42" t="s">
        <v>186</v>
      </c>
      <c r="AW11" s="42" t="s">
        <v>187</v>
      </c>
      <c r="AX11" s="42" t="s">
        <v>188</v>
      </c>
      <c r="AY11" s="42" t="s">
        <v>189</v>
      </c>
      <c r="AZ11" s="44" t="s">
        <v>190</v>
      </c>
      <c r="BA11" s="42"/>
      <c r="BB11" s="42" t="s">
        <v>191</v>
      </c>
      <c r="BC11" s="42" t="s">
        <v>142</v>
      </c>
      <c r="BD11" s="42" t="s">
        <v>192</v>
      </c>
      <c r="BE11" s="42" t="s">
        <v>142</v>
      </c>
      <c r="BF11" s="42" t="s">
        <v>193</v>
      </c>
      <c r="BG11" s="44" t="s">
        <v>62</v>
      </c>
      <c r="BH11" s="42"/>
      <c r="BI11" s="28" t="s">
        <v>153</v>
      </c>
      <c r="BJ11" s="42" t="s">
        <v>194</v>
      </c>
      <c r="BK11" s="43" t="s">
        <v>153</v>
      </c>
      <c r="BL11" s="39" t="s">
        <v>195</v>
      </c>
      <c r="BM11" s="46" t="s">
        <v>196</v>
      </c>
      <c r="BN11" s="44" t="s">
        <v>197</v>
      </c>
      <c r="BO11" s="42"/>
      <c r="BP11" s="42" t="s">
        <v>198</v>
      </c>
      <c r="BQ11" s="42" t="s">
        <v>115</v>
      </c>
      <c r="BR11" s="42" t="s">
        <v>199</v>
      </c>
      <c r="BS11" s="44" t="s">
        <v>200</v>
      </c>
      <c r="BT11" s="42"/>
      <c r="BU11" s="42"/>
      <c r="BV11" s="42" t="s">
        <v>201</v>
      </c>
      <c r="BW11" s="28" t="s">
        <v>202</v>
      </c>
      <c r="BX11" s="42" t="s">
        <v>203</v>
      </c>
      <c r="BY11" s="44" t="s">
        <v>204</v>
      </c>
      <c r="BZ11" s="44"/>
      <c r="CA11" s="42" t="s">
        <v>193</v>
      </c>
      <c r="CB11" s="44" t="s">
        <v>205</v>
      </c>
      <c r="CC11" s="44" t="s">
        <v>97</v>
      </c>
      <c r="CD11" s="42"/>
      <c r="CE11" s="42" t="s">
        <v>206</v>
      </c>
      <c r="CF11" s="42" t="s">
        <v>207</v>
      </c>
      <c r="CG11" s="42" t="s">
        <v>183</v>
      </c>
      <c r="CH11" s="42"/>
      <c r="CI11" s="42" t="s">
        <v>64</v>
      </c>
      <c r="CJ11" s="44" t="s">
        <v>208</v>
      </c>
      <c r="CK11" s="42"/>
      <c r="CL11" s="42"/>
      <c r="CM11" s="42" t="s">
        <v>209</v>
      </c>
      <c r="CN11" s="42"/>
      <c r="CO11" s="42" t="s">
        <v>210</v>
      </c>
      <c r="CP11" s="42" t="s">
        <v>211</v>
      </c>
      <c r="CQ11" s="42" t="s">
        <v>212</v>
      </c>
      <c r="CR11" s="44" t="s">
        <v>213</v>
      </c>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row>
    <row r="12" s="28" customFormat="true" ht="11.25" hidden="false" customHeight="false" outlineLevel="0" collapsed="false">
      <c r="A12" s="15"/>
      <c r="B12" s="42"/>
      <c r="C12" s="43"/>
      <c r="D12" s="42"/>
      <c r="E12" s="42" t="s">
        <v>214</v>
      </c>
      <c r="F12" s="42" t="s">
        <v>215</v>
      </c>
      <c r="G12" s="42"/>
      <c r="H12" s="43"/>
      <c r="I12" s="42"/>
      <c r="J12" s="29" t="s">
        <v>216</v>
      </c>
      <c r="K12" s="42" t="s">
        <v>217</v>
      </c>
      <c r="L12" s="49" t="s">
        <v>218</v>
      </c>
      <c r="M12" s="49"/>
      <c r="N12" s="49"/>
      <c r="O12" s="42" t="s">
        <v>170</v>
      </c>
      <c r="P12" s="49" t="s">
        <v>219</v>
      </c>
      <c r="Q12" s="29"/>
      <c r="R12" s="44" t="s">
        <v>170</v>
      </c>
      <c r="S12" s="42" t="s">
        <v>170</v>
      </c>
      <c r="T12" s="42"/>
      <c r="U12" s="42" t="s">
        <v>60</v>
      </c>
      <c r="V12" s="42" t="s">
        <v>170</v>
      </c>
      <c r="W12" s="42"/>
      <c r="X12" s="42" t="s">
        <v>170</v>
      </c>
      <c r="Y12" s="50" t="s">
        <v>170</v>
      </c>
      <c r="Z12" s="44" t="s">
        <v>170</v>
      </c>
      <c r="AA12" s="42" t="s">
        <v>170</v>
      </c>
      <c r="AB12" s="42"/>
      <c r="AC12" s="42" t="s">
        <v>170</v>
      </c>
      <c r="AD12" s="42" t="s">
        <v>170</v>
      </c>
      <c r="AE12" s="42" t="s">
        <v>170</v>
      </c>
      <c r="AF12" s="42" t="s">
        <v>170</v>
      </c>
      <c r="AG12" s="44"/>
      <c r="AH12" s="51" t="s">
        <v>220</v>
      </c>
      <c r="AI12" s="42"/>
      <c r="AJ12" s="17"/>
      <c r="AK12" s="52"/>
      <c r="AL12" s="46" t="s">
        <v>221</v>
      </c>
      <c r="AM12" s="42"/>
      <c r="AN12" s="42" t="s">
        <v>127</v>
      </c>
      <c r="AO12" s="42" t="s">
        <v>222</v>
      </c>
      <c r="AP12" s="42" t="s">
        <v>222</v>
      </c>
      <c r="AQ12" s="44" t="s">
        <v>127</v>
      </c>
      <c r="AR12" s="42" t="s">
        <v>222</v>
      </c>
      <c r="AS12" s="42" t="s">
        <v>222</v>
      </c>
      <c r="AT12" s="42"/>
      <c r="AU12" s="42" t="s">
        <v>222</v>
      </c>
      <c r="AV12" s="42" t="s">
        <v>222</v>
      </c>
      <c r="AW12" s="42" t="s">
        <v>222</v>
      </c>
      <c r="AX12" s="42" t="s">
        <v>189</v>
      </c>
      <c r="AY12" s="42"/>
      <c r="AZ12" s="44" t="s">
        <v>213</v>
      </c>
      <c r="BA12" s="42"/>
      <c r="BB12" s="42" t="s">
        <v>142</v>
      </c>
      <c r="BC12" s="42"/>
      <c r="BD12" s="42" t="s">
        <v>142</v>
      </c>
      <c r="BE12" s="42"/>
      <c r="BF12" s="42" t="s">
        <v>60</v>
      </c>
      <c r="BG12" s="44" t="s">
        <v>223</v>
      </c>
      <c r="BH12" s="42"/>
      <c r="BI12" s="44" t="s">
        <v>224</v>
      </c>
      <c r="BJ12" s="42" t="s">
        <v>144</v>
      </c>
      <c r="BK12" s="42" t="s">
        <v>224</v>
      </c>
      <c r="BL12" s="39" t="s">
        <v>225</v>
      </c>
      <c r="BM12" s="39" t="s">
        <v>97</v>
      </c>
      <c r="BN12" s="44" t="s">
        <v>97</v>
      </c>
      <c r="BO12" s="42"/>
      <c r="BP12" s="42"/>
      <c r="BQ12" s="42" t="s">
        <v>60</v>
      </c>
      <c r="BR12" s="42" t="s">
        <v>60</v>
      </c>
      <c r="BS12" s="44" t="s">
        <v>226</v>
      </c>
      <c r="BT12" s="42"/>
      <c r="BU12" s="42"/>
      <c r="BV12" s="42" t="s">
        <v>97</v>
      </c>
      <c r="BW12" s="28" t="s">
        <v>227</v>
      </c>
      <c r="BX12" s="42" t="s">
        <v>97</v>
      </c>
      <c r="BY12" s="44" t="s">
        <v>228</v>
      </c>
      <c r="BZ12" s="44"/>
      <c r="CA12" s="42" t="s">
        <v>97</v>
      </c>
      <c r="CB12" s="44" t="s">
        <v>97</v>
      </c>
      <c r="CC12" s="44"/>
      <c r="CD12" s="42"/>
      <c r="CE12" s="42" t="s">
        <v>229</v>
      </c>
      <c r="CF12" s="42" t="s">
        <v>230</v>
      </c>
      <c r="CG12" s="42" t="s">
        <v>231</v>
      </c>
      <c r="CH12" s="42"/>
      <c r="CI12" s="42" t="s">
        <v>208</v>
      </c>
      <c r="CJ12" s="44" t="s">
        <v>144</v>
      </c>
      <c r="CK12" s="42"/>
      <c r="CL12" s="42"/>
      <c r="CM12" s="42" t="s">
        <v>232</v>
      </c>
      <c r="CN12" s="42"/>
      <c r="CO12" s="42"/>
      <c r="CP12" s="42" t="s">
        <v>97</v>
      </c>
      <c r="CQ12" s="42" t="s">
        <v>233</v>
      </c>
      <c r="CR12" s="44"/>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row>
    <row r="13" s="59" customFormat="true" ht="11.25" hidden="false" customHeight="false" outlineLevel="0" collapsed="false">
      <c r="A13" s="53"/>
      <c r="B13" s="54" t="n">
        <v>1</v>
      </c>
      <c r="C13" s="55" t="n">
        <v>2</v>
      </c>
      <c r="D13" s="54" t="n">
        <v>3</v>
      </c>
      <c r="E13" s="56" t="n">
        <v>4</v>
      </c>
      <c r="F13" s="56" t="n">
        <v>5</v>
      </c>
      <c r="G13" s="54" t="n">
        <v>6</v>
      </c>
      <c r="H13" s="54" t="n">
        <v>7</v>
      </c>
      <c r="I13" s="56" t="n">
        <v>8</v>
      </c>
      <c r="J13" s="56" t="n">
        <v>9</v>
      </c>
      <c r="K13" s="54" t="n">
        <v>10</v>
      </c>
      <c r="L13" s="54" t="n">
        <v>11</v>
      </c>
      <c r="M13" s="54" t="n">
        <v>12</v>
      </c>
      <c r="N13" s="54" t="n">
        <v>13</v>
      </c>
      <c r="O13" s="54" t="n">
        <v>14</v>
      </c>
      <c r="P13" s="54" t="n">
        <v>15</v>
      </c>
      <c r="Q13" s="56" t="n">
        <v>16</v>
      </c>
      <c r="R13" s="56" t="n">
        <v>17</v>
      </c>
      <c r="S13" s="54" t="n">
        <v>18</v>
      </c>
      <c r="T13" s="54" t="n">
        <v>19</v>
      </c>
      <c r="U13" s="54" t="n">
        <v>20</v>
      </c>
      <c r="V13" s="54" t="n">
        <v>21</v>
      </c>
      <c r="W13" s="54" t="n">
        <v>22</v>
      </c>
      <c r="X13" s="54" t="n">
        <v>23</v>
      </c>
      <c r="Y13" s="56" t="n">
        <v>24</v>
      </c>
      <c r="Z13" s="56" t="n">
        <v>25</v>
      </c>
      <c r="AA13" s="54" t="n">
        <v>26</v>
      </c>
      <c r="AB13" s="54" t="n">
        <v>27</v>
      </c>
      <c r="AC13" s="54" t="n">
        <v>28</v>
      </c>
      <c r="AD13" s="54" t="n">
        <v>29</v>
      </c>
      <c r="AE13" s="54" t="n">
        <v>30</v>
      </c>
      <c r="AF13" s="54" t="n">
        <v>31</v>
      </c>
      <c r="AG13" s="56" t="n">
        <v>32</v>
      </c>
      <c r="AH13" s="56" t="n">
        <v>33</v>
      </c>
      <c r="AI13" s="54" t="n">
        <v>34</v>
      </c>
      <c r="AJ13" s="54" t="n">
        <v>35</v>
      </c>
      <c r="AK13" s="54" t="n">
        <v>36</v>
      </c>
      <c r="AL13" s="54" t="n">
        <v>37</v>
      </c>
      <c r="AM13" s="54" t="n">
        <v>38</v>
      </c>
      <c r="AN13" s="54" t="n">
        <v>39</v>
      </c>
      <c r="AO13" s="54" t="n">
        <v>40</v>
      </c>
      <c r="AP13" s="56" t="n">
        <v>41</v>
      </c>
      <c r="AQ13" s="56" t="n">
        <v>42</v>
      </c>
      <c r="AR13" s="54" t="n">
        <v>43</v>
      </c>
      <c r="AS13" s="54" t="n">
        <v>44</v>
      </c>
      <c r="AT13" s="54" t="n">
        <v>45</v>
      </c>
      <c r="AU13" s="54" t="n">
        <v>46</v>
      </c>
      <c r="AV13" s="54" t="n">
        <v>47</v>
      </c>
      <c r="AW13" s="54" t="n">
        <v>48</v>
      </c>
      <c r="AX13" s="54" t="n">
        <v>49</v>
      </c>
      <c r="AY13" s="56" t="n">
        <v>50</v>
      </c>
      <c r="AZ13" s="56" t="n">
        <v>51</v>
      </c>
      <c r="BA13" s="54" t="n">
        <v>52</v>
      </c>
      <c r="BB13" s="54" t="n">
        <v>53</v>
      </c>
      <c r="BC13" s="54" t="n">
        <v>54</v>
      </c>
      <c r="BD13" s="54" t="n">
        <v>55</v>
      </c>
      <c r="BE13" s="54" t="n">
        <v>56</v>
      </c>
      <c r="BF13" s="54" t="n">
        <v>57</v>
      </c>
      <c r="BG13" s="56" t="n">
        <v>58</v>
      </c>
      <c r="BH13" s="56" t="n">
        <v>59</v>
      </c>
      <c r="BI13" s="54" t="n">
        <v>60</v>
      </c>
      <c r="BJ13" s="54" t="n">
        <v>61</v>
      </c>
      <c r="BK13" s="54" t="n">
        <v>62</v>
      </c>
      <c r="BL13" s="57" t="n">
        <f aca="false">BK13+1</f>
        <v>63</v>
      </c>
      <c r="BM13" s="57" t="n">
        <f aca="false">BL13+1</f>
        <v>64</v>
      </c>
      <c r="BN13" s="58" t="n">
        <f aca="false">BM13+1</f>
        <v>65</v>
      </c>
      <c r="BO13" s="57" t="n">
        <f aca="false">BN13+1</f>
        <v>66</v>
      </c>
      <c r="BP13" s="57" t="n">
        <f aca="false">BO13+1</f>
        <v>67</v>
      </c>
      <c r="BQ13" s="57" t="n">
        <f aca="false">BP13+1</f>
        <v>68</v>
      </c>
      <c r="BR13" s="57" t="n">
        <f aca="false">BQ13+1</f>
        <v>69</v>
      </c>
      <c r="BS13" s="57" t="n">
        <f aca="false">BR13+1</f>
        <v>70</v>
      </c>
      <c r="BT13" s="57" t="n">
        <f aca="false">BS13+1</f>
        <v>71</v>
      </c>
      <c r="BU13" s="57" t="n">
        <f aca="false">BT13+1</f>
        <v>72</v>
      </c>
      <c r="BV13" s="57" t="n">
        <f aca="false">BU13+1</f>
        <v>73</v>
      </c>
      <c r="BW13" s="58" t="n">
        <f aca="false">BV13+1</f>
        <v>74</v>
      </c>
      <c r="BX13" s="57" t="n">
        <f aca="false">BW13+1</f>
        <v>75</v>
      </c>
      <c r="BY13" s="57" t="n">
        <f aca="false">BX13+1</f>
        <v>76</v>
      </c>
      <c r="BZ13" s="57" t="n">
        <f aca="false">BY13+1</f>
        <v>77</v>
      </c>
      <c r="CA13" s="57" t="n">
        <f aca="false">BZ13+1</f>
        <v>78</v>
      </c>
      <c r="CB13" s="57" t="n">
        <f aca="false">CA13+1</f>
        <v>79</v>
      </c>
      <c r="CC13" s="58" t="n">
        <f aca="false">CB13+1</f>
        <v>80</v>
      </c>
      <c r="CD13" s="57" t="n">
        <f aca="false">CC13+1</f>
        <v>81</v>
      </c>
      <c r="CE13" s="57" t="n">
        <f aca="false">CD13+1</f>
        <v>82</v>
      </c>
      <c r="CF13" s="57" t="n">
        <f aca="false">CE13+1</f>
        <v>83</v>
      </c>
      <c r="CG13" s="57" t="n">
        <f aca="false">CF13+1</f>
        <v>84</v>
      </c>
      <c r="CH13" s="57" t="n">
        <f aca="false">CG13+1</f>
        <v>85</v>
      </c>
      <c r="CI13" s="57" t="n">
        <f aca="false">CH13+1</f>
        <v>86</v>
      </c>
      <c r="CJ13" s="58" t="n">
        <f aca="false">CI13+1</f>
        <v>87</v>
      </c>
      <c r="CK13" s="57" t="n">
        <f aca="false">CJ13+1</f>
        <v>88</v>
      </c>
      <c r="CL13" s="57" t="n">
        <f aca="false">CK13+1</f>
        <v>89</v>
      </c>
      <c r="CM13" s="57" t="n">
        <f aca="false">CL13+1</f>
        <v>90</v>
      </c>
      <c r="CN13" s="57" t="n">
        <f aca="false">CM13+1</f>
        <v>91</v>
      </c>
      <c r="CO13" s="57" t="n">
        <f aca="false">CN13+1</f>
        <v>92</v>
      </c>
      <c r="CP13" s="57" t="n">
        <f aca="false">CO13+1</f>
        <v>93</v>
      </c>
      <c r="CQ13" s="57" t="n">
        <f aca="false">CP13+1</f>
        <v>94</v>
      </c>
      <c r="CR13" s="58" t="n">
        <f aca="false">CQ13+1</f>
        <v>95</v>
      </c>
    </row>
    <row r="14" s="67" customFormat="true" ht="11.25" hidden="false" customHeight="false" outlineLevel="0" collapsed="false">
      <c r="A14" s="60" t="s">
        <v>234</v>
      </c>
      <c r="B14" s="61" t="n">
        <v>3264726</v>
      </c>
      <c r="C14" s="61" t="n">
        <v>76025</v>
      </c>
      <c r="D14" s="61" t="n">
        <v>54845</v>
      </c>
      <c r="E14" s="61" t="n">
        <v>4784</v>
      </c>
      <c r="F14" s="61" t="n">
        <v>16396</v>
      </c>
      <c r="G14" s="61" t="n">
        <v>25584</v>
      </c>
      <c r="H14" s="62" t="n">
        <v>4067</v>
      </c>
      <c r="I14" s="61" t="n">
        <v>398897</v>
      </c>
      <c r="J14" s="62" t="n">
        <v>107299</v>
      </c>
      <c r="K14" s="61" t="n">
        <v>19023</v>
      </c>
      <c r="L14" s="61" t="n">
        <v>272574</v>
      </c>
      <c r="M14" s="61" t="n">
        <v>147353</v>
      </c>
      <c r="N14" s="61" t="n">
        <v>7980</v>
      </c>
      <c r="O14" s="62" t="n">
        <v>1357</v>
      </c>
      <c r="P14" s="61" t="n">
        <v>2741</v>
      </c>
      <c r="Q14" s="62" t="n">
        <v>5599</v>
      </c>
      <c r="R14" s="62" t="n">
        <v>827</v>
      </c>
      <c r="S14" s="63" t="n">
        <v>5546</v>
      </c>
      <c r="T14" s="61" t="n">
        <v>1964</v>
      </c>
      <c r="U14" s="61" t="n">
        <v>16197</v>
      </c>
      <c r="V14" s="61" t="n">
        <v>512</v>
      </c>
      <c r="W14" s="61" t="n">
        <v>5412</v>
      </c>
      <c r="X14" s="62" t="n">
        <v>5830</v>
      </c>
      <c r="Y14" s="64" t="n">
        <v>4801</v>
      </c>
      <c r="Z14" s="62" t="n">
        <v>2288</v>
      </c>
      <c r="AA14" s="61" t="n">
        <v>31997</v>
      </c>
      <c r="AB14" s="61" t="n">
        <v>13822</v>
      </c>
      <c r="AC14" s="61" t="n">
        <v>7649</v>
      </c>
      <c r="AD14" s="61" t="n">
        <v>4137</v>
      </c>
      <c r="AE14" s="61" t="n">
        <v>6180</v>
      </c>
      <c r="AF14" s="62" t="n">
        <v>6848</v>
      </c>
      <c r="AG14" s="64" t="n">
        <v>15664</v>
      </c>
      <c r="AH14" s="62" t="n">
        <v>545761</v>
      </c>
      <c r="AI14" s="61" t="n">
        <v>231600</v>
      </c>
      <c r="AJ14" s="61" t="n">
        <v>143845</v>
      </c>
      <c r="AK14" s="61" t="n">
        <v>78331</v>
      </c>
      <c r="AL14" s="61" t="n">
        <v>9424</v>
      </c>
      <c r="AM14" s="61" t="n">
        <v>313893</v>
      </c>
      <c r="AN14" s="61" t="n">
        <v>48677</v>
      </c>
      <c r="AO14" s="62" t="n">
        <v>17270</v>
      </c>
      <c r="AP14" s="61" t="n">
        <v>15721</v>
      </c>
      <c r="AQ14" s="62" t="n">
        <v>18517</v>
      </c>
      <c r="AR14" s="61" t="n">
        <v>51713</v>
      </c>
      <c r="AS14" s="61" t="n">
        <v>27304</v>
      </c>
      <c r="AT14" s="61" t="n">
        <v>25583</v>
      </c>
      <c r="AU14" s="61" t="n">
        <v>28624</v>
      </c>
      <c r="AV14" s="61" t="n">
        <v>11935</v>
      </c>
      <c r="AW14" s="61" t="n">
        <v>5248</v>
      </c>
      <c r="AX14" s="62" t="n">
        <v>38766</v>
      </c>
      <c r="AY14" s="65" t="n">
        <v>24533</v>
      </c>
      <c r="AZ14" s="66" t="n">
        <v>268</v>
      </c>
      <c r="BA14" s="61" t="n">
        <v>117197</v>
      </c>
      <c r="BB14" s="61" t="n">
        <v>4095</v>
      </c>
      <c r="BC14" s="61" t="n">
        <v>67572</v>
      </c>
      <c r="BD14" s="61" t="n">
        <v>19402</v>
      </c>
      <c r="BE14" s="61" t="n">
        <v>76</v>
      </c>
      <c r="BF14" s="61" t="n">
        <v>23591</v>
      </c>
      <c r="BG14" s="62" t="n">
        <v>2461</v>
      </c>
      <c r="BH14" s="65" t="n">
        <v>62092</v>
      </c>
      <c r="BI14" s="64" t="n">
        <v>14925</v>
      </c>
      <c r="BJ14" s="61" t="n">
        <v>19152</v>
      </c>
      <c r="BK14" s="61" t="n">
        <v>2099</v>
      </c>
      <c r="BL14" s="61" t="n">
        <v>8923</v>
      </c>
      <c r="BM14" s="61" t="n">
        <v>5068</v>
      </c>
      <c r="BN14" s="62" t="n">
        <v>11925</v>
      </c>
      <c r="BO14" s="61" t="n">
        <v>157963</v>
      </c>
      <c r="BP14" s="61" t="n">
        <v>22148</v>
      </c>
      <c r="BQ14" s="61" t="n">
        <v>36820</v>
      </c>
      <c r="BR14" s="62" t="n">
        <v>85110</v>
      </c>
      <c r="BS14" s="62" t="n">
        <v>13885</v>
      </c>
      <c r="BT14" s="61" t="n">
        <v>238494</v>
      </c>
      <c r="BU14" s="61" t="n">
        <v>215571</v>
      </c>
      <c r="BV14" s="61" t="n">
        <v>21046</v>
      </c>
      <c r="BW14" s="62" t="n">
        <v>1877</v>
      </c>
      <c r="BX14" s="61" t="n">
        <v>552247</v>
      </c>
      <c r="BY14" s="61" t="n">
        <v>17065</v>
      </c>
      <c r="BZ14" s="62" t="n">
        <v>164281</v>
      </c>
      <c r="CA14" s="61" t="n">
        <v>153085</v>
      </c>
      <c r="CB14" s="62" t="n">
        <v>11196</v>
      </c>
      <c r="CC14" s="62" t="n">
        <v>32535</v>
      </c>
      <c r="CD14" s="61" t="n">
        <v>304193</v>
      </c>
      <c r="CE14" s="61" t="n">
        <v>249283</v>
      </c>
      <c r="CF14" s="61" t="n">
        <v>42822</v>
      </c>
      <c r="CG14" s="61" t="n">
        <v>12088</v>
      </c>
      <c r="CH14" s="61" t="n">
        <v>62838</v>
      </c>
      <c r="CI14" s="62" t="n">
        <v>40057</v>
      </c>
      <c r="CJ14" s="62" t="n">
        <v>22781</v>
      </c>
      <c r="CK14" s="61" t="n">
        <v>144783</v>
      </c>
      <c r="CL14" s="61" t="n">
        <v>11259</v>
      </c>
      <c r="CM14" s="61" t="n">
        <v>133524</v>
      </c>
      <c r="CN14" s="61" t="n">
        <v>213352</v>
      </c>
      <c r="CO14" s="61" t="n">
        <v>100589</v>
      </c>
      <c r="CP14" s="61" t="n">
        <v>88722</v>
      </c>
      <c r="CQ14" s="61" t="n">
        <v>24041</v>
      </c>
      <c r="CR14" s="62" t="n">
        <v>0</v>
      </c>
    </row>
    <row r="15" s="67" customFormat="true" ht="11.25" hidden="false" customHeight="false" outlineLevel="0" collapsed="false">
      <c r="A15" s="60" t="s">
        <v>235</v>
      </c>
      <c r="B15" s="65" t="n">
        <v>57534687514</v>
      </c>
      <c r="C15" s="65" t="n">
        <v>88386396</v>
      </c>
      <c r="D15" s="65" t="n">
        <v>71445817</v>
      </c>
      <c r="E15" s="65" t="n">
        <v>4918353</v>
      </c>
      <c r="F15" s="65" t="n">
        <v>12022226</v>
      </c>
      <c r="G15" s="65" t="n">
        <v>537930293</v>
      </c>
      <c r="H15" s="64" t="n">
        <v>845071382</v>
      </c>
      <c r="I15" s="65" t="n">
        <v>355860181</v>
      </c>
      <c r="J15" s="64" t="n">
        <v>122843519</v>
      </c>
      <c r="K15" s="65" t="n">
        <v>110520546</v>
      </c>
      <c r="L15" s="65" t="n">
        <v>122496116</v>
      </c>
      <c r="M15" s="65" t="n">
        <v>9538672916</v>
      </c>
      <c r="N15" s="65" t="n">
        <v>887698278</v>
      </c>
      <c r="O15" s="64" t="n">
        <v>250402730</v>
      </c>
      <c r="P15" s="65" t="n">
        <v>15148897</v>
      </c>
      <c r="Q15" s="64" t="n">
        <v>29703840</v>
      </c>
      <c r="R15" s="64" t="n">
        <v>6673074</v>
      </c>
      <c r="S15" s="68" t="n">
        <v>32365675</v>
      </c>
      <c r="T15" s="65" t="n">
        <v>213334887</v>
      </c>
      <c r="U15" s="65" t="n">
        <v>41180775</v>
      </c>
      <c r="V15" s="65" t="n">
        <v>2214185321</v>
      </c>
      <c r="W15" s="65" t="n">
        <v>1804350514</v>
      </c>
      <c r="X15" s="64" t="n">
        <v>97734900</v>
      </c>
      <c r="Y15" s="64" t="n">
        <v>83308510</v>
      </c>
      <c r="Z15" s="64" t="n">
        <v>207216480</v>
      </c>
      <c r="AA15" s="65" t="n">
        <v>394227773</v>
      </c>
      <c r="AB15" s="65" t="n">
        <v>443019832</v>
      </c>
      <c r="AC15" s="65" t="n">
        <v>917337126</v>
      </c>
      <c r="AD15" s="65" t="n">
        <v>901624985</v>
      </c>
      <c r="AE15" s="65" t="n">
        <v>726700133</v>
      </c>
      <c r="AF15" s="64" t="n">
        <v>23131097</v>
      </c>
      <c r="AG15" s="64" t="n">
        <v>249328090</v>
      </c>
      <c r="AH15" s="64" t="n">
        <v>3349420676</v>
      </c>
      <c r="AI15" s="65" t="n">
        <v>2037116766</v>
      </c>
      <c r="AJ15" s="65" t="n">
        <v>636088410</v>
      </c>
      <c r="AK15" s="65" t="n">
        <v>1398429076</v>
      </c>
      <c r="AL15" s="65" t="n">
        <v>2599279</v>
      </c>
      <c r="AM15" s="65" t="n">
        <v>1312303911</v>
      </c>
      <c r="AN15" s="65" t="n">
        <v>173925415</v>
      </c>
      <c r="AO15" s="64" t="n">
        <v>30929914</v>
      </c>
      <c r="AP15" s="65" t="n">
        <v>39749928</v>
      </c>
      <c r="AQ15" s="64" t="n">
        <v>131736978</v>
      </c>
      <c r="AR15" s="65" t="n">
        <v>146087853</v>
      </c>
      <c r="AS15" s="65" t="n">
        <v>120665240</v>
      </c>
      <c r="AT15" s="65" t="n">
        <v>29830491</v>
      </c>
      <c r="AU15" s="65" t="n">
        <v>90137997</v>
      </c>
      <c r="AV15" s="65" t="n">
        <v>32945763</v>
      </c>
      <c r="AW15" s="65" t="n">
        <v>358466899</v>
      </c>
      <c r="AX15" s="64" t="n">
        <v>35377415</v>
      </c>
      <c r="AY15" s="65" t="n">
        <v>122450018</v>
      </c>
      <c r="AZ15" s="64" t="n">
        <v>0</v>
      </c>
      <c r="BA15" s="65" t="n">
        <v>515686426</v>
      </c>
      <c r="BB15" s="65" t="n">
        <v>288476460</v>
      </c>
      <c r="BC15" s="65" t="n">
        <v>51107614</v>
      </c>
      <c r="BD15" s="65" t="n">
        <v>13737086</v>
      </c>
      <c r="BE15" s="65" t="n">
        <v>29958992</v>
      </c>
      <c r="BF15" s="65" t="n">
        <v>113948660</v>
      </c>
      <c r="BG15" s="64" t="n">
        <v>18457615</v>
      </c>
      <c r="BH15" s="65" t="n">
        <v>1817307354</v>
      </c>
      <c r="BI15" s="64" t="n">
        <v>382481574</v>
      </c>
      <c r="BJ15" s="65" t="n">
        <v>215828298</v>
      </c>
      <c r="BK15" s="65" t="n">
        <v>203567181</v>
      </c>
      <c r="BL15" s="65" t="n">
        <v>899353639</v>
      </c>
      <c r="BM15" s="65" t="n">
        <v>30183053</v>
      </c>
      <c r="BN15" s="64" t="n">
        <v>85893609</v>
      </c>
      <c r="BO15" s="65" t="n">
        <v>28764561493</v>
      </c>
      <c r="BP15" s="65" t="n">
        <v>1985984875</v>
      </c>
      <c r="BQ15" s="65" t="n">
        <v>5158558789</v>
      </c>
      <c r="BR15" s="64" t="n">
        <v>7263360057</v>
      </c>
      <c r="BS15" s="64" t="n">
        <v>14356657771</v>
      </c>
      <c r="BT15" s="65" t="n">
        <v>797882777</v>
      </c>
      <c r="BU15" s="65" t="n">
        <v>717553869</v>
      </c>
      <c r="BV15" s="65" t="n">
        <v>60288122</v>
      </c>
      <c r="BW15" s="64" t="n">
        <v>20040785</v>
      </c>
      <c r="BX15" s="65" t="n">
        <v>664673741</v>
      </c>
      <c r="BY15" s="65" t="n">
        <v>9286727347</v>
      </c>
      <c r="BZ15" s="64" t="n">
        <v>237602504</v>
      </c>
      <c r="CA15" s="65" t="n">
        <v>164144895</v>
      </c>
      <c r="CB15" s="64" t="n">
        <v>73457609</v>
      </c>
      <c r="CC15" s="64" t="n">
        <v>42654099</v>
      </c>
      <c r="CD15" s="65" t="n">
        <v>277305939</v>
      </c>
      <c r="CE15" s="65" t="n">
        <v>101037825</v>
      </c>
      <c r="CF15" s="65" t="n">
        <v>52071229</v>
      </c>
      <c r="CG15" s="65" t="n">
        <v>124196885</v>
      </c>
      <c r="CH15" s="65" t="n">
        <v>44819724</v>
      </c>
      <c r="CI15" s="64" t="n">
        <v>18735926</v>
      </c>
      <c r="CJ15" s="64" t="n">
        <v>26083798</v>
      </c>
      <c r="CK15" s="65" t="n">
        <v>295025902</v>
      </c>
      <c r="CL15" s="65" t="n">
        <v>106190393</v>
      </c>
      <c r="CM15" s="65" t="n">
        <v>188835509</v>
      </c>
      <c r="CN15" s="65" t="n">
        <v>75098364</v>
      </c>
      <c r="CO15" s="65" t="n">
        <v>27059764</v>
      </c>
      <c r="CP15" s="65" t="n">
        <v>31863617</v>
      </c>
      <c r="CQ15" s="65" t="n">
        <v>16174983</v>
      </c>
      <c r="CR15" s="64" t="n">
        <v>0</v>
      </c>
    </row>
    <row r="16" s="73" customFormat="true" ht="11.25" hidden="false" customHeight="false" outlineLevel="0" collapsed="false">
      <c r="A16" s="69" t="s">
        <v>236</v>
      </c>
      <c r="B16" s="70" t="n">
        <v>2299523525</v>
      </c>
      <c r="C16" s="70" t="n">
        <v>9395893</v>
      </c>
      <c r="D16" s="70" t="n">
        <v>6828346</v>
      </c>
      <c r="E16" s="70" t="n">
        <v>496740</v>
      </c>
      <c r="F16" s="70" t="n">
        <v>2070807</v>
      </c>
      <c r="G16" s="70" t="n">
        <v>31619866</v>
      </c>
      <c r="H16" s="71" t="n">
        <v>18187798</v>
      </c>
      <c r="I16" s="70" t="n">
        <v>66867882</v>
      </c>
      <c r="J16" s="71" t="n">
        <v>25146521</v>
      </c>
      <c r="K16" s="70" t="n">
        <v>14319655</v>
      </c>
      <c r="L16" s="70" t="n">
        <v>27401705</v>
      </c>
      <c r="M16" s="70" t="n">
        <v>335391505</v>
      </c>
      <c r="N16" s="70" t="n">
        <v>13166676</v>
      </c>
      <c r="O16" s="71" t="n">
        <v>13027081</v>
      </c>
      <c r="P16" s="70" t="n">
        <v>909450</v>
      </c>
      <c r="Q16" s="71" t="n">
        <v>2040804</v>
      </c>
      <c r="R16" s="71" t="n">
        <v>516503</v>
      </c>
      <c r="S16" s="72" t="n">
        <v>2129127</v>
      </c>
      <c r="T16" s="70" t="n">
        <v>5313433</v>
      </c>
      <c r="U16" s="70" t="n">
        <v>3234938</v>
      </c>
      <c r="V16" s="70" t="n">
        <v>18984520</v>
      </c>
      <c r="W16" s="70" t="n">
        <v>48143878</v>
      </c>
      <c r="X16" s="71" t="n">
        <v>5992605</v>
      </c>
      <c r="Y16" s="71" t="n">
        <v>6629447</v>
      </c>
      <c r="Z16" s="71" t="n">
        <v>8375922</v>
      </c>
      <c r="AA16" s="70" t="n">
        <v>17224333</v>
      </c>
      <c r="AB16" s="70" t="n">
        <v>22321733</v>
      </c>
      <c r="AC16" s="70" t="n">
        <v>68498090</v>
      </c>
      <c r="AD16" s="70" t="n">
        <v>35723915</v>
      </c>
      <c r="AE16" s="70" t="n">
        <v>46890274</v>
      </c>
      <c r="AF16" s="71" t="n">
        <v>1636121</v>
      </c>
      <c r="AG16" s="71" t="n">
        <v>14632656</v>
      </c>
      <c r="AH16" s="71" t="n">
        <v>249051524</v>
      </c>
      <c r="AI16" s="70" t="n">
        <v>151534772</v>
      </c>
      <c r="AJ16" s="70" t="n">
        <v>57531589</v>
      </c>
      <c r="AK16" s="70" t="n">
        <v>93437366</v>
      </c>
      <c r="AL16" s="70" t="n">
        <v>565817</v>
      </c>
      <c r="AM16" s="70" t="n">
        <v>97516752</v>
      </c>
      <c r="AN16" s="70" t="n">
        <v>16265070</v>
      </c>
      <c r="AO16" s="71" t="n">
        <v>3134942</v>
      </c>
      <c r="AP16" s="70" t="n">
        <v>2896617</v>
      </c>
      <c r="AQ16" s="71" t="n">
        <v>3905125</v>
      </c>
      <c r="AR16" s="70" t="n">
        <v>12231823</v>
      </c>
      <c r="AS16" s="70" t="n">
        <v>5761529</v>
      </c>
      <c r="AT16" s="70" t="n">
        <v>2842848</v>
      </c>
      <c r="AU16" s="70" t="n">
        <v>13784875</v>
      </c>
      <c r="AV16" s="70" t="n">
        <v>3339640</v>
      </c>
      <c r="AW16" s="70" t="n">
        <v>15068718</v>
      </c>
      <c r="AX16" s="71" t="n">
        <v>3786412</v>
      </c>
      <c r="AY16" s="70" t="n">
        <v>14499154</v>
      </c>
      <c r="AZ16" s="71" t="n">
        <v>0</v>
      </c>
      <c r="BA16" s="70" t="n">
        <v>43952271</v>
      </c>
      <c r="BB16" s="70" t="n">
        <v>26271120</v>
      </c>
      <c r="BC16" s="70" t="n">
        <v>5096043</v>
      </c>
      <c r="BD16" s="70" t="n">
        <v>953797</v>
      </c>
      <c r="BE16" s="70" t="n">
        <v>609914</v>
      </c>
      <c r="BF16" s="70" t="n">
        <v>9726758</v>
      </c>
      <c r="BG16" s="71" t="n">
        <v>1294637</v>
      </c>
      <c r="BH16" s="70" t="n">
        <v>84254187</v>
      </c>
      <c r="BI16" s="71" t="n">
        <v>27513705</v>
      </c>
      <c r="BJ16" s="70" t="n">
        <v>15399051</v>
      </c>
      <c r="BK16" s="70" t="n">
        <v>3096540</v>
      </c>
      <c r="BL16" s="70" t="n">
        <v>24282070</v>
      </c>
      <c r="BM16" s="70" t="n">
        <v>3383897</v>
      </c>
      <c r="BN16" s="71" t="n">
        <v>10578924</v>
      </c>
      <c r="BO16" s="70" t="n">
        <v>800221664</v>
      </c>
      <c r="BP16" s="70" t="n">
        <v>138559052</v>
      </c>
      <c r="BQ16" s="70" t="n">
        <v>428065167</v>
      </c>
      <c r="BR16" s="71" t="n">
        <v>157010700</v>
      </c>
      <c r="BS16" s="71" t="n">
        <v>76586745</v>
      </c>
      <c r="BT16" s="70" t="n">
        <v>42934154</v>
      </c>
      <c r="BU16" s="70" t="n">
        <v>36104459</v>
      </c>
      <c r="BV16" s="70" t="n">
        <v>5177540</v>
      </c>
      <c r="BW16" s="71" t="n">
        <v>1652155</v>
      </c>
      <c r="BX16" s="70" t="n">
        <v>90477601</v>
      </c>
      <c r="BY16" s="70" t="n">
        <v>429638280</v>
      </c>
      <c r="BZ16" s="71" t="n">
        <v>20518169</v>
      </c>
      <c r="CA16" s="70" t="n">
        <v>16759742</v>
      </c>
      <c r="CB16" s="71" t="n">
        <v>3758427</v>
      </c>
      <c r="CC16" s="71" t="n">
        <v>7737944</v>
      </c>
      <c r="CD16" s="70" t="n">
        <v>28879107</v>
      </c>
      <c r="CE16" s="70" t="n">
        <v>17061956</v>
      </c>
      <c r="CF16" s="70" t="n">
        <v>5123387</v>
      </c>
      <c r="CG16" s="70" t="n">
        <v>6693764</v>
      </c>
      <c r="CH16" s="70" t="n">
        <v>6687999</v>
      </c>
      <c r="CI16" s="71" t="n">
        <v>3732316</v>
      </c>
      <c r="CJ16" s="71" t="n">
        <v>2955683</v>
      </c>
      <c r="CK16" s="70" t="n">
        <v>20158809</v>
      </c>
      <c r="CL16" s="70" t="n">
        <v>5616666</v>
      </c>
      <c r="CM16" s="70" t="n">
        <v>14542143</v>
      </c>
      <c r="CN16" s="70" t="n">
        <v>13548875</v>
      </c>
      <c r="CO16" s="70" t="n">
        <v>4010345</v>
      </c>
      <c r="CP16" s="70" t="n">
        <v>4022101</v>
      </c>
      <c r="CQ16" s="70" t="n">
        <v>5516428</v>
      </c>
      <c r="CR16" s="71" t="n">
        <v>0</v>
      </c>
    </row>
    <row r="17" s="73" customFormat="true" ht="11.25" hidden="false" customHeight="false" outlineLevel="0" collapsed="false">
      <c r="A17" s="69" t="s">
        <v>237</v>
      </c>
      <c r="B17" s="70" t="n">
        <v>9924484608</v>
      </c>
      <c r="C17" s="70" t="n">
        <v>9642801</v>
      </c>
      <c r="D17" s="70" t="n">
        <v>7188117</v>
      </c>
      <c r="E17" s="70" t="n">
        <v>217305</v>
      </c>
      <c r="F17" s="70" t="n">
        <v>2237379</v>
      </c>
      <c r="G17" s="70" t="n">
        <v>70550006</v>
      </c>
      <c r="H17" s="71" t="n">
        <v>52507358</v>
      </c>
      <c r="I17" s="70" t="n">
        <v>103340765</v>
      </c>
      <c r="J17" s="71" t="n">
        <v>36951994</v>
      </c>
      <c r="K17" s="70" t="n">
        <v>21945459</v>
      </c>
      <c r="L17" s="70" t="n">
        <v>44443313</v>
      </c>
      <c r="M17" s="70" t="n">
        <v>2196802314</v>
      </c>
      <c r="N17" s="70" t="n">
        <v>376428369</v>
      </c>
      <c r="O17" s="71" t="n">
        <v>12187524</v>
      </c>
      <c r="P17" s="70" t="n">
        <v>3070035</v>
      </c>
      <c r="Q17" s="71" t="n">
        <v>5060275</v>
      </c>
      <c r="R17" s="71" t="n">
        <v>3066686</v>
      </c>
      <c r="S17" s="72" t="n">
        <v>4320036</v>
      </c>
      <c r="T17" s="70" t="n">
        <v>21266371</v>
      </c>
      <c r="U17" s="70" t="n">
        <v>7917132</v>
      </c>
      <c r="V17" s="70" t="n">
        <v>851459110</v>
      </c>
      <c r="W17" s="70" t="n">
        <v>210161058</v>
      </c>
      <c r="X17" s="71" t="n">
        <v>18737592</v>
      </c>
      <c r="Y17" s="71" t="n">
        <v>7502919</v>
      </c>
      <c r="Z17" s="71" t="n">
        <v>57501147</v>
      </c>
      <c r="AA17" s="70" t="n">
        <v>32481448</v>
      </c>
      <c r="AB17" s="70" t="n">
        <v>112770795</v>
      </c>
      <c r="AC17" s="70" t="n">
        <v>133589667</v>
      </c>
      <c r="AD17" s="70" t="n">
        <v>193239799</v>
      </c>
      <c r="AE17" s="70" t="n">
        <v>108391005</v>
      </c>
      <c r="AF17" s="71" t="n">
        <v>4202854</v>
      </c>
      <c r="AG17" s="71" t="n">
        <v>33448493</v>
      </c>
      <c r="AH17" s="71" t="n">
        <v>479934480</v>
      </c>
      <c r="AI17" s="70" t="n">
        <v>349932389</v>
      </c>
      <c r="AJ17" s="70" t="n">
        <v>182163698</v>
      </c>
      <c r="AK17" s="70" t="n">
        <v>167496616</v>
      </c>
      <c r="AL17" s="74" t="n">
        <v>272074</v>
      </c>
      <c r="AM17" s="70" t="n">
        <v>130002091</v>
      </c>
      <c r="AN17" s="70" t="n">
        <v>20753938</v>
      </c>
      <c r="AO17" s="71" t="n">
        <v>6087453</v>
      </c>
      <c r="AP17" s="70" t="n">
        <v>10082753</v>
      </c>
      <c r="AQ17" s="71" t="n">
        <v>5955369</v>
      </c>
      <c r="AR17" s="70" t="n">
        <v>10784124</v>
      </c>
      <c r="AS17" s="70" t="n">
        <v>21810662</v>
      </c>
      <c r="AT17" s="70" t="n">
        <v>2325158</v>
      </c>
      <c r="AU17" s="70" t="n">
        <v>7102813</v>
      </c>
      <c r="AV17" s="70" t="n">
        <v>3553050</v>
      </c>
      <c r="AW17" s="70" t="n">
        <v>14436214</v>
      </c>
      <c r="AX17" s="71" t="n">
        <v>5148813</v>
      </c>
      <c r="AY17" s="70" t="n">
        <v>21961745</v>
      </c>
      <c r="AZ17" s="71" t="n">
        <v>0</v>
      </c>
      <c r="BA17" s="70" t="n">
        <v>61468823</v>
      </c>
      <c r="BB17" s="70" t="n">
        <v>13906058</v>
      </c>
      <c r="BC17" s="70" t="n">
        <v>12218417</v>
      </c>
      <c r="BD17" s="70" t="n">
        <v>1359431</v>
      </c>
      <c r="BE17" s="70" t="n">
        <v>1899139</v>
      </c>
      <c r="BF17" s="70" t="n">
        <v>29919930</v>
      </c>
      <c r="BG17" s="71" t="n">
        <v>2165848</v>
      </c>
      <c r="BH17" s="70" t="n">
        <v>207209346</v>
      </c>
      <c r="BI17" s="71" t="n">
        <v>40269729</v>
      </c>
      <c r="BJ17" s="70" t="n">
        <v>30165881</v>
      </c>
      <c r="BK17" s="70" t="n">
        <v>13159084</v>
      </c>
      <c r="BL17" s="70" t="n">
        <v>111924012</v>
      </c>
      <c r="BM17" s="70" t="n">
        <v>2577120</v>
      </c>
      <c r="BN17" s="71" t="n">
        <v>9113521</v>
      </c>
      <c r="BO17" s="70" t="n">
        <v>1931642728</v>
      </c>
      <c r="BP17" s="70" t="n">
        <v>482929880</v>
      </c>
      <c r="BQ17" s="70" t="n">
        <v>983700976</v>
      </c>
      <c r="BR17" s="71" t="n">
        <v>250786073</v>
      </c>
      <c r="BS17" s="71" t="n">
        <v>214225799</v>
      </c>
      <c r="BT17" s="70" t="n">
        <v>30014029</v>
      </c>
      <c r="BU17" s="70" t="n">
        <v>20594919</v>
      </c>
      <c r="BV17" s="70" t="n">
        <v>8496760</v>
      </c>
      <c r="BW17" s="71" t="n">
        <v>922350</v>
      </c>
      <c r="BX17" s="70" t="n">
        <v>128567803</v>
      </c>
      <c r="BY17" s="70" t="n">
        <v>4544032122</v>
      </c>
      <c r="BZ17" s="71" t="n">
        <v>36133918</v>
      </c>
      <c r="CA17" s="70" t="n">
        <v>28479478</v>
      </c>
      <c r="CB17" s="71" t="n">
        <v>7654439</v>
      </c>
      <c r="CC17" s="71" t="n">
        <v>5754265</v>
      </c>
      <c r="CD17" s="70" t="n">
        <v>40430563</v>
      </c>
      <c r="CE17" s="70" t="n">
        <v>10606271</v>
      </c>
      <c r="CF17" s="70" t="n">
        <v>9583992</v>
      </c>
      <c r="CG17" s="70" t="n">
        <v>20240300</v>
      </c>
      <c r="CH17" s="70" t="n">
        <v>2203744</v>
      </c>
      <c r="CI17" s="71" t="n">
        <v>1075293</v>
      </c>
      <c r="CJ17" s="71" t="n">
        <v>1128452</v>
      </c>
      <c r="CK17" s="70" t="n">
        <v>15189175</v>
      </c>
      <c r="CL17" s="70" t="n">
        <v>5427450</v>
      </c>
      <c r="CM17" s="70" t="n">
        <v>9761725</v>
      </c>
      <c r="CN17" s="70" t="n">
        <v>9060369</v>
      </c>
      <c r="CO17" s="70" t="n">
        <v>5217398</v>
      </c>
      <c r="CP17" s="70" t="n">
        <v>2922914</v>
      </c>
      <c r="CQ17" s="70" t="n">
        <v>920057</v>
      </c>
      <c r="CR17" s="71" t="n">
        <v>0</v>
      </c>
    </row>
    <row r="18" s="73" customFormat="true" ht="11.25" hidden="false" customHeight="false" outlineLevel="0" collapsed="false">
      <c r="A18" s="69" t="s">
        <v>238</v>
      </c>
      <c r="B18" s="70" t="n">
        <v>229477679</v>
      </c>
      <c r="C18" s="70" t="n">
        <v>79804</v>
      </c>
      <c r="D18" s="70" t="n">
        <v>65820</v>
      </c>
      <c r="E18" s="74" t="n">
        <v>1754</v>
      </c>
      <c r="F18" s="70" t="n">
        <v>12230</v>
      </c>
      <c r="G18" s="70" t="n">
        <v>1776069</v>
      </c>
      <c r="H18" s="71" t="n">
        <v>2897854</v>
      </c>
      <c r="I18" s="70" t="n">
        <v>832610</v>
      </c>
      <c r="J18" s="71" t="n">
        <v>233478</v>
      </c>
      <c r="K18" s="70" t="n">
        <v>230704</v>
      </c>
      <c r="L18" s="70" t="n">
        <v>368428</v>
      </c>
      <c r="M18" s="70" t="n">
        <v>27683705</v>
      </c>
      <c r="N18" s="70" t="n">
        <v>637562</v>
      </c>
      <c r="O18" s="71" t="n">
        <v>107788</v>
      </c>
      <c r="P18" s="70" t="n">
        <v>66071</v>
      </c>
      <c r="Q18" s="71" t="n">
        <v>163873</v>
      </c>
      <c r="R18" s="71" t="n">
        <v>40448</v>
      </c>
      <c r="S18" s="72" t="n">
        <v>76888</v>
      </c>
      <c r="T18" s="70" t="n">
        <v>319972</v>
      </c>
      <c r="U18" s="70" t="n">
        <v>225654</v>
      </c>
      <c r="V18" s="70" t="n">
        <v>6794869</v>
      </c>
      <c r="W18" s="70" t="n">
        <v>4675560</v>
      </c>
      <c r="X18" s="71" t="n">
        <v>378999</v>
      </c>
      <c r="Y18" s="71" t="n">
        <v>172328</v>
      </c>
      <c r="Z18" s="71" t="n">
        <v>377525</v>
      </c>
      <c r="AA18" s="70" t="n">
        <v>575778</v>
      </c>
      <c r="AB18" s="70" t="n">
        <v>1532090</v>
      </c>
      <c r="AC18" s="70" t="n">
        <v>2160435</v>
      </c>
      <c r="AD18" s="70" t="n">
        <v>5592719</v>
      </c>
      <c r="AE18" s="70" t="n">
        <v>2444786</v>
      </c>
      <c r="AF18" s="71" t="n">
        <v>176602</v>
      </c>
      <c r="AG18" s="71" t="n">
        <v>1163757</v>
      </c>
      <c r="AH18" s="71" t="n">
        <v>9764836</v>
      </c>
      <c r="AI18" s="70" t="n">
        <v>6887241</v>
      </c>
      <c r="AJ18" s="70" t="n">
        <v>3762203</v>
      </c>
      <c r="AK18" s="70" t="n">
        <v>3115193</v>
      </c>
      <c r="AL18" s="74" t="n">
        <v>9845</v>
      </c>
      <c r="AM18" s="70" t="n">
        <v>2877594</v>
      </c>
      <c r="AN18" s="70" t="n">
        <v>192782</v>
      </c>
      <c r="AO18" s="71" t="n">
        <v>82411</v>
      </c>
      <c r="AP18" s="70" t="n">
        <v>130614</v>
      </c>
      <c r="AQ18" s="71" t="n">
        <v>70393</v>
      </c>
      <c r="AR18" s="70" t="n">
        <v>45240</v>
      </c>
      <c r="AS18" s="70" t="n">
        <v>403926</v>
      </c>
      <c r="AT18" s="70" t="n">
        <v>21845</v>
      </c>
      <c r="AU18" s="70" t="n">
        <v>259829</v>
      </c>
      <c r="AV18" s="70" t="n">
        <v>129368</v>
      </c>
      <c r="AW18" s="70" t="n">
        <v>829539</v>
      </c>
      <c r="AX18" s="71" t="n">
        <v>77835</v>
      </c>
      <c r="AY18" s="70" t="n">
        <v>633812</v>
      </c>
      <c r="AZ18" s="71" t="n">
        <v>0</v>
      </c>
      <c r="BA18" s="70" t="n">
        <v>932656</v>
      </c>
      <c r="BB18" s="70" t="n">
        <v>307772</v>
      </c>
      <c r="BC18" s="70" t="n">
        <v>183780</v>
      </c>
      <c r="BD18" s="70" t="n">
        <v>27025</v>
      </c>
      <c r="BE18" s="70" t="n">
        <v>9760</v>
      </c>
      <c r="BF18" s="70" t="n">
        <v>352086</v>
      </c>
      <c r="BG18" s="71" t="n">
        <v>52233</v>
      </c>
      <c r="BH18" s="70" t="n">
        <v>7290155</v>
      </c>
      <c r="BI18" s="71" t="n">
        <v>1960444</v>
      </c>
      <c r="BJ18" s="70" t="n">
        <v>2174977</v>
      </c>
      <c r="BK18" s="70" t="n">
        <v>572704</v>
      </c>
      <c r="BL18" s="70" t="n">
        <v>2234718</v>
      </c>
      <c r="BM18" s="70" t="n">
        <v>80489</v>
      </c>
      <c r="BN18" s="71" t="n">
        <v>266824</v>
      </c>
      <c r="BO18" s="70" t="n">
        <v>22405227</v>
      </c>
      <c r="BP18" s="70" t="n">
        <v>16357436</v>
      </c>
      <c r="BQ18" s="70" t="n">
        <v>1332034</v>
      </c>
      <c r="BR18" s="71" t="n">
        <v>2329766</v>
      </c>
      <c r="BS18" s="71" t="n">
        <v>2385991</v>
      </c>
      <c r="BT18" s="70" t="n">
        <v>1560583</v>
      </c>
      <c r="BU18" s="70" t="n">
        <v>1352633</v>
      </c>
      <c r="BV18" s="70" t="n">
        <v>175093</v>
      </c>
      <c r="BW18" s="71" t="n">
        <v>32856</v>
      </c>
      <c r="BX18" s="70" t="n">
        <v>2454630</v>
      </c>
      <c r="BY18" s="70" t="n">
        <v>137676239</v>
      </c>
      <c r="BZ18" s="71" t="n">
        <v>1203408</v>
      </c>
      <c r="CA18" s="70" t="n">
        <v>980902</v>
      </c>
      <c r="CB18" s="71" t="n">
        <v>222506</v>
      </c>
      <c r="CC18" s="71" t="n">
        <v>1113136</v>
      </c>
      <c r="CD18" s="70" t="n">
        <v>10494048</v>
      </c>
      <c r="CE18" s="70" t="n">
        <v>1512029</v>
      </c>
      <c r="CF18" s="70" t="n">
        <v>1990766</v>
      </c>
      <c r="CG18" s="70" t="n">
        <v>6991253</v>
      </c>
      <c r="CH18" s="70" t="n">
        <v>119495</v>
      </c>
      <c r="CI18" s="71" t="n">
        <v>22044</v>
      </c>
      <c r="CJ18" s="71" t="n">
        <v>97450</v>
      </c>
      <c r="CK18" s="70" t="n">
        <v>850615</v>
      </c>
      <c r="CL18" s="70" t="n">
        <v>658138</v>
      </c>
      <c r="CM18" s="70" t="n">
        <v>192477</v>
      </c>
      <c r="CN18" s="70" t="n">
        <v>342607</v>
      </c>
      <c r="CO18" s="70" t="n">
        <v>59248</v>
      </c>
      <c r="CP18" s="70" t="n">
        <v>94750</v>
      </c>
      <c r="CQ18" s="70" t="n">
        <v>188609</v>
      </c>
      <c r="CR18" s="71" t="n">
        <v>0</v>
      </c>
    </row>
    <row r="19" s="73" customFormat="true" ht="11.25" hidden="false" customHeight="false" outlineLevel="0" collapsed="false">
      <c r="A19" s="75" t="s">
        <v>239</v>
      </c>
      <c r="B19" s="76" t="n">
        <v>1181049458</v>
      </c>
      <c r="C19" s="70" t="n">
        <v>10293173</v>
      </c>
      <c r="D19" s="70" t="n">
        <v>8563284</v>
      </c>
      <c r="E19" s="70" t="n">
        <v>144227</v>
      </c>
      <c r="F19" s="70" t="n">
        <v>1585663</v>
      </c>
      <c r="G19" s="70" t="n">
        <v>17278188</v>
      </c>
      <c r="H19" s="71" t="n">
        <v>18050306</v>
      </c>
      <c r="I19" s="70" t="n">
        <v>22266115</v>
      </c>
      <c r="J19" s="71" t="n">
        <v>11008553</v>
      </c>
      <c r="K19" s="70" t="n">
        <v>6111698</v>
      </c>
      <c r="L19" s="70" t="n">
        <v>5145863</v>
      </c>
      <c r="M19" s="70" t="n">
        <v>469268852</v>
      </c>
      <c r="N19" s="70" t="n">
        <v>45335888</v>
      </c>
      <c r="O19" s="71" t="n">
        <v>12968695</v>
      </c>
      <c r="P19" s="70" t="n">
        <v>3147936</v>
      </c>
      <c r="Q19" s="71" t="n">
        <v>6477521</v>
      </c>
      <c r="R19" s="71" t="n">
        <v>1171605</v>
      </c>
      <c r="S19" s="72" t="n">
        <v>4577001</v>
      </c>
      <c r="T19" s="70" t="n">
        <v>12565446</v>
      </c>
      <c r="U19" s="70" t="n">
        <v>3027523</v>
      </c>
      <c r="V19" s="70" t="n">
        <v>26641884</v>
      </c>
      <c r="W19" s="70" t="n">
        <v>84456098</v>
      </c>
      <c r="X19" s="71" t="n">
        <v>14142400</v>
      </c>
      <c r="Y19" s="71" t="n">
        <v>5322014</v>
      </c>
      <c r="Z19" s="71" t="n">
        <v>18043300</v>
      </c>
      <c r="AA19" s="70" t="n">
        <v>26410504</v>
      </c>
      <c r="AB19" s="70" t="n">
        <v>41997820</v>
      </c>
      <c r="AC19" s="70" t="n">
        <v>38070298</v>
      </c>
      <c r="AD19" s="70" t="n">
        <v>19522316</v>
      </c>
      <c r="AE19" s="70" t="n">
        <v>75503733</v>
      </c>
      <c r="AF19" s="71" t="n">
        <v>3264713</v>
      </c>
      <c r="AG19" s="71" t="n">
        <v>26622157</v>
      </c>
      <c r="AH19" s="71" t="n">
        <v>586682223</v>
      </c>
      <c r="AI19" s="70" t="n">
        <v>281283736</v>
      </c>
      <c r="AJ19" s="70" t="n">
        <v>148110547</v>
      </c>
      <c r="AK19" s="70" t="n">
        <v>133114681</v>
      </c>
      <c r="AL19" s="74" t="n">
        <v>58508</v>
      </c>
      <c r="AM19" s="70" t="n">
        <v>305398487</v>
      </c>
      <c r="AN19" s="70" t="n">
        <v>84681031</v>
      </c>
      <c r="AO19" s="71" t="n">
        <v>8940900</v>
      </c>
      <c r="AP19" s="70" t="n">
        <v>8889747</v>
      </c>
      <c r="AQ19" s="71" t="n">
        <v>28093767</v>
      </c>
      <c r="AR19" s="70" t="n">
        <v>22556193</v>
      </c>
      <c r="AS19" s="70" t="n">
        <v>23679996</v>
      </c>
      <c r="AT19" s="70" t="n">
        <v>3695311</v>
      </c>
      <c r="AU19" s="70" t="n">
        <v>24116985</v>
      </c>
      <c r="AV19" s="70" t="n">
        <v>11465907</v>
      </c>
      <c r="AW19" s="70" t="n">
        <v>70127932</v>
      </c>
      <c r="AX19" s="71" t="n">
        <v>9313694</v>
      </c>
      <c r="AY19" s="70" t="n">
        <v>9837024</v>
      </c>
      <c r="AZ19" s="71" t="n">
        <v>0</v>
      </c>
      <c r="BA19" s="70" t="n">
        <v>5744872</v>
      </c>
      <c r="BB19" s="70" t="n">
        <v>2732498</v>
      </c>
      <c r="BC19" s="70" t="n">
        <v>714570</v>
      </c>
      <c r="BD19" s="70" t="n">
        <v>95935</v>
      </c>
      <c r="BE19" s="70" t="n">
        <v>349077</v>
      </c>
      <c r="BF19" s="70" t="n">
        <v>1218653</v>
      </c>
      <c r="BG19" s="71" t="n">
        <v>634139</v>
      </c>
      <c r="BH19" s="70" t="n">
        <v>20663748</v>
      </c>
      <c r="BI19" s="71" t="n">
        <v>4978096</v>
      </c>
      <c r="BJ19" s="70" t="n">
        <v>10653382</v>
      </c>
      <c r="BK19" s="70" t="n">
        <v>1184891</v>
      </c>
      <c r="BL19" s="70" t="n">
        <v>3428892</v>
      </c>
      <c r="BM19" s="70" t="n">
        <v>86092</v>
      </c>
      <c r="BN19" s="71" t="n">
        <v>332396</v>
      </c>
      <c r="BO19" s="70" t="n">
        <v>1336698</v>
      </c>
      <c r="BP19" s="70" t="n">
        <v>196957</v>
      </c>
      <c r="BQ19" s="70" t="n">
        <v>584422</v>
      </c>
      <c r="BR19" s="71" t="n">
        <v>550422</v>
      </c>
      <c r="BS19" s="71" t="n">
        <v>4897</v>
      </c>
      <c r="BT19" s="70" t="n">
        <v>2314078</v>
      </c>
      <c r="BU19" s="70" t="n">
        <v>288638</v>
      </c>
      <c r="BV19" s="70" t="n">
        <v>1963756</v>
      </c>
      <c r="BW19" s="71" t="n">
        <v>61684</v>
      </c>
      <c r="BX19" s="70" t="n">
        <v>10660481</v>
      </c>
      <c r="BY19" s="70" t="n">
        <v>134456</v>
      </c>
      <c r="BZ19" s="71" t="n">
        <v>2411048</v>
      </c>
      <c r="CA19" s="70" t="n">
        <v>1631176</v>
      </c>
      <c r="CB19" s="71" t="n">
        <v>779872</v>
      </c>
      <c r="CC19" s="71" t="n">
        <v>323753</v>
      </c>
      <c r="CD19" s="70" t="n">
        <v>1543945</v>
      </c>
      <c r="CE19" s="70" t="n">
        <v>971606</v>
      </c>
      <c r="CF19" s="70" t="n">
        <v>401500</v>
      </c>
      <c r="CG19" s="70" t="n">
        <v>170840</v>
      </c>
      <c r="CH19" s="70" t="n">
        <v>747435</v>
      </c>
      <c r="CI19" s="71" t="n">
        <v>224858</v>
      </c>
      <c r="CJ19" s="71" t="n">
        <v>522578</v>
      </c>
      <c r="CK19" s="70" t="n">
        <v>6224880</v>
      </c>
      <c r="CL19" s="70" t="n">
        <v>1996094</v>
      </c>
      <c r="CM19" s="70" t="n">
        <v>4228786</v>
      </c>
      <c r="CN19" s="70" t="n">
        <v>5105207</v>
      </c>
      <c r="CO19" s="70" t="n">
        <v>3099605</v>
      </c>
      <c r="CP19" s="70" t="n">
        <v>1979694</v>
      </c>
      <c r="CQ19" s="70" t="n">
        <v>25909</v>
      </c>
      <c r="CR19" s="71" t="n">
        <v>0</v>
      </c>
    </row>
    <row r="20" s="73" customFormat="true" ht="11.25" hidden="false" customHeight="false" outlineLevel="0" collapsed="false">
      <c r="A20" s="69" t="s">
        <v>240</v>
      </c>
      <c r="B20" s="70" t="n">
        <v>2135617192</v>
      </c>
      <c r="C20" s="74" t="n">
        <v>3935</v>
      </c>
      <c r="D20" s="74" t="n">
        <v>3885</v>
      </c>
      <c r="E20" s="70" t="n">
        <v>50</v>
      </c>
      <c r="F20" s="70" t="n">
        <v>0</v>
      </c>
      <c r="G20" s="70" t="n">
        <v>3387822</v>
      </c>
      <c r="H20" s="77" t="n">
        <v>1320214</v>
      </c>
      <c r="I20" s="70" t="n">
        <v>284937</v>
      </c>
      <c r="J20" s="71" t="n">
        <v>81578</v>
      </c>
      <c r="K20" s="70" t="n">
        <v>165953</v>
      </c>
      <c r="L20" s="74" t="n">
        <v>37405</v>
      </c>
      <c r="M20" s="70" t="n">
        <v>6356352</v>
      </c>
      <c r="N20" s="70" t="n">
        <v>1205358</v>
      </c>
      <c r="O20" s="77" t="n">
        <v>1446</v>
      </c>
      <c r="P20" s="70" t="n">
        <v>0</v>
      </c>
      <c r="Q20" s="71" t="n">
        <v>3164</v>
      </c>
      <c r="R20" s="71" t="n">
        <v>0</v>
      </c>
      <c r="S20" s="72" t="n">
        <v>100000</v>
      </c>
      <c r="T20" s="70" t="n">
        <v>1</v>
      </c>
      <c r="U20" s="70" t="n">
        <v>0</v>
      </c>
      <c r="V20" s="70" t="n">
        <v>10271</v>
      </c>
      <c r="W20" s="74" t="n">
        <v>345162</v>
      </c>
      <c r="X20" s="71" t="n">
        <v>0</v>
      </c>
      <c r="Y20" s="71" t="n">
        <v>175281</v>
      </c>
      <c r="Z20" s="77" t="n">
        <v>38849</v>
      </c>
      <c r="AA20" s="70" t="n">
        <v>239113</v>
      </c>
      <c r="AB20" s="70" t="n">
        <v>184397</v>
      </c>
      <c r="AC20" s="74" t="n">
        <v>166445</v>
      </c>
      <c r="AD20" s="74" t="n">
        <v>3439699</v>
      </c>
      <c r="AE20" s="74" t="n">
        <v>157054</v>
      </c>
      <c r="AF20" s="71" t="n">
        <v>271544</v>
      </c>
      <c r="AG20" s="77" t="n">
        <v>18570</v>
      </c>
      <c r="AH20" s="71" t="n">
        <v>16824920</v>
      </c>
      <c r="AI20" s="70" t="n">
        <v>16694280</v>
      </c>
      <c r="AJ20" s="70" t="n">
        <v>2297608</v>
      </c>
      <c r="AK20" s="70" t="n">
        <v>14396671</v>
      </c>
      <c r="AL20" s="70" t="n">
        <v>0</v>
      </c>
      <c r="AM20" s="70" t="n">
        <v>130641</v>
      </c>
      <c r="AN20" s="74" t="n">
        <v>48489</v>
      </c>
      <c r="AO20" s="77" t="n">
        <v>841</v>
      </c>
      <c r="AP20" s="70" t="n">
        <v>0</v>
      </c>
      <c r="AQ20" s="71" t="n">
        <v>778</v>
      </c>
      <c r="AR20" s="70" t="n">
        <v>34102</v>
      </c>
      <c r="AS20" s="74" t="n">
        <v>1806</v>
      </c>
      <c r="AT20" s="70" t="n">
        <v>0</v>
      </c>
      <c r="AU20" s="70" t="n">
        <v>0</v>
      </c>
      <c r="AV20" s="74" t="n">
        <v>36009</v>
      </c>
      <c r="AW20" s="70" t="n">
        <v>0</v>
      </c>
      <c r="AX20" s="71" t="n">
        <v>8490</v>
      </c>
      <c r="AY20" s="70" t="n">
        <v>127</v>
      </c>
      <c r="AZ20" s="71" t="n">
        <v>0</v>
      </c>
      <c r="BA20" s="70" t="n">
        <v>3633919</v>
      </c>
      <c r="BB20" s="70" t="n">
        <v>3617999</v>
      </c>
      <c r="BC20" s="74" t="n">
        <v>1165</v>
      </c>
      <c r="BD20" s="70" t="n">
        <v>0</v>
      </c>
      <c r="BE20" s="70" t="n">
        <v>0</v>
      </c>
      <c r="BF20" s="70" t="n">
        <v>14755</v>
      </c>
      <c r="BG20" s="71" t="n">
        <v>0</v>
      </c>
      <c r="BH20" s="70" t="n">
        <v>734449</v>
      </c>
      <c r="BI20" s="77" t="n">
        <v>480816</v>
      </c>
      <c r="BJ20" s="70" t="n">
        <v>60120</v>
      </c>
      <c r="BK20" s="70" t="n">
        <v>52278</v>
      </c>
      <c r="BL20" s="70" t="n">
        <v>141180</v>
      </c>
      <c r="BM20" s="70" t="n">
        <v>0</v>
      </c>
      <c r="BN20" s="71" t="n">
        <v>55</v>
      </c>
      <c r="BO20" s="70" t="n">
        <v>1647856558</v>
      </c>
      <c r="BP20" s="70" t="n">
        <v>61666759</v>
      </c>
      <c r="BQ20" s="70" t="n">
        <v>150428760</v>
      </c>
      <c r="BR20" s="71" t="n">
        <v>278616341</v>
      </c>
      <c r="BS20" s="71" t="n">
        <v>1157144698</v>
      </c>
      <c r="BT20" s="70" t="n">
        <v>486039</v>
      </c>
      <c r="BU20" s="70" t="n">
        <v>337250</v>
      </c>
      <c r="BV20" s="74" t="n">
        <v>108811</v>
      </c>
      <c r="BW20" s="71" t="n">
        <v>39978</v>
      </c>
      <c r="BX20" s="70" t="n">
        <v>70751</v>
      </c>
      <c r="BY20" s="70" t="n">
        <v>454200429</v>
      </c>
      <c r="BZ20" s="71" t="n">
        <v>136856</v>
      </c>
      <c r="CA20" s="70" t="n">
        <v>120837</v>
      </c>
      <c r="CB20" s="71" t="n">
        <v>16019</v>
      </c>
      <c r="CC20" s="77" t="n">
        <v>3344</v>
      </c>
      <c r="CD20" s="70" t="n">
        <v>59827</v>
      </c>
      <c r="CE20" s="74" t="n">
        <v>37789</v>
      </c>
      <c r="CF20" s="74" t="n">
        <v>15124</v>
      </c>
      <c r="CG20" s="74" t="n">
        <v>6914</v>
      </c>
      <c r="CH20" s="74" t="n">
        <v>70761</v>
      </c>
      <c r="CI20" s="71" t="n">
        <v>15253</v>
      </c>
      <c r="CJ20" s="77" t="n">
        <v>55508</v>
      </c>
      <c r="CK20" s="74" t="n">
        <v>42133</v>
      </c>
      <c r="CL20" s="74" t="n">
        <v>32943</v>
      </c>
      <c r="CM20" s="74" t="n">
        <v>9190</v>
      </c>
      <c r="CN20" s="74" t="n">
        <v>143946</v>
      </c>
      <c r="CO20" s="74" t="n">
        <v>596</v>
      </c>
      <c r="CP20" s="70" t="n">
        <v>0</v>
      </c>
      <c r="CQ20" s="74" t="n">
        <v>143350</v>
      </c>
      <c r="CR20" s="71" t="n">
        <v>0</v>
      </c>
    </row>
    <row r="21" s="73" customFormat="true" ht="11.25" hidden="false" customHeight="false" outlineLevel="0" collapsed="false">
      <c r="A21" s="69" t="s">
        <v>241</v>
      </c>
      <c r="B21" s="70" t="n">
        <v>1526947054</v>
      </c>
      <c r="C21" s="70" t="n">
        <v>218336</v>
      </c>
      <c r="D21" s="70" t="n">
        <v>211964</v>
      </c>
      <c r="E21" s="74" t="n">
        <v>6372</v>
      </c>
      <c r="F21" s="70" t="n">
        <v>0</v>
      </c>
      <c r="G21" s="70" t="n">
        <v>457181</v>
      </c>
      <c r="H21" s="71" t="n">
        <v>18744</v>
      </c>
      <c r="I21" s="70" t="n">
        <v>884288</v>
      </c>
      <c r="J21" s="71" t="n">
        <v>342888</v>
      </c>
      <c r="K21" s="70" t="n">
        <v>348609</v>
      </c>
      <c r="L21" s="70" t="n">
        <v>192792</v>
      </c>
      <c r="M21" s="70" t="n">
        <v>7673704</v>
      </c>
      <c r="N21" s="74" t="n">
        <v>254305</v>
      </c>
      <c r="O21" s="71" t="n">
        <v>116008</v>
      </c>
      <c r="P21" s="74" t="n">
        <v>582110</v>
      </c>
      <c r="Q21" s="71" t="n">
        <v>556</v>
      </c>
      <c r="R21" s="71" t="n">
        <v>0</v>
      </c>
      <c r="S21" s="72" t="n">
        <v>8411</v>
      </c>
      <c r="T21" s="70" t="n">
        <v>45485</v>
      </c>
      <c r="U21" s="70" t="n">
        <v>20821</v>
      </c>
      <c r="V21" s="70" t="n">
        <v>832709</v>
      </c>
      <c r="W21" s="74" t="n">
        <v>368625</v>
      </c>
      <c r="X21" s="77" t="n">
        <v>287996</v>
      </c>
      <c r="Y21" s="77" t="n">
        <v>43942</v>
      </c>
      <c r="Z21" s="77" t="n">
        <v>137670</v>
      </c>
      <c r="AA21" s="70" t="n">
        <v>242113</v>
      </c>
      <c r="AB21" s="70" t="n">
        <v>341978</v>
      </c>
      <c r="AC21" s="70" t="n">
        <v>1066503</v>
      </c>
      <c r="AD21" s="74" t="n">
        <v>2976524</v>
      </c>
      <c r="AE21" s="74" t="n">
        <v>55706</v>
      </c>
      <c r="AF21" s="77" t="n">
        <v>33581</v>
      </c>
      <c r="AG21" s="71" t="n">
        <v>258662</v>
      </c>
      <c r="AH21" s="71" t="n">
        <v>7263993</v>
      </c>
      <c r="AI21" s="70" t="n">
        <v>4529167</v>
      </c>
      <c r="AJ21" s="70" t="n">
        <v>955275</v>
      </c>
      <c r="AK21" s="70" t="n">
        <v>3573892</v>
      </c>
      <c r="AL21" s="70" t="n">
        <v>0</v>
      </c>
      <c r="AM21" s="70" t="n">
        <v>2734825</v>
      </c>
      <c r="AN21" s="74" t="n">
        <v>19428</v>
      </c>
      <c r="AO21" s="77" t="n">
        <v>74459</v>
      </c>
      <c r="AP21" s="74" t="n">
        <v>200645</v>
      </c>
      <c r="AQ21" s="77" t="n">
        <v>3434</v>
      </c>
      <c r="AR21" s="74" t="n">
        <v>2054209</v>
      </c>
      <c r="AS21" s="70" t="n">
        <v>16269</v>
      </c>
      <c r="AT21" s="70" t="n">
        <v>0</v>
      </c>
      <c r="AU21" s="70" t="n">
        <v>169713</v>
      </c>
      <c r="AV21" s="74" t="n">
        <v>183323</v>
      </c>
      <c r="AW21" s="70" t="n">
        <v>0</v>
      </c>
      <c r="AX21" s="71" t="n">
        <v>1812</v>
      </c>
      <c r="AY21" s="74" t="n">
        <v>11531</v>
      </c>
      <c r="AZ21" s="71" t="n">
        <v>0</v>
      </c>
      <c r="BA21" s="74" t="n">
        <v>838767</v>
      </c>
      <c r="BB21" s="70" t="n">
        <v>175183</v>
      </c>
      <c r="BC21" s="74" t="n">
        <v>23633</v>
      </c>
      <c r="BD21" s="70" t="n">
        <v>0</v>
      </c>
      <c r="BE21" s="70" t="n">
        <v>0</v>
      </c>
      <c r="BF21" s="70" t="n">
        <v>639951</v>
      </c>
      <c r="BG21" s="71" t="n">
        <v>0</v>
      </c>
      <c r="BH21" s="70" t="n">
        <v>1534620</v>
      </c>
      <c r="BI21" s="71" t="n">
        <v>703589</v>
      </c>
      <c r="BJ21" s="74" t="n">
        <v>386692</v>
      </c>
      <c r="BK21" s="74" t="n">
        <v>361940</v>
      </c>
      <c r="BL21" s="70" t="n">
        <v>47429</v>
      </c>
      <c r="BM21" s="74" t="n">
        <v>34970</v>
      </c>
      <c r="BN21" s="71" t="n">
        <v>0</v>
      </c>
      <c r="BO21" s="70" t="n">
        <v>1372123963</v>
      </c>
      <c r="BP21" s="70" t="n">
        <v>19668470</v>
      </c>
      <c r="BQ21" s="70" t="n">
        <v>4453270</v>
      </c>
      <c r="BR21" s="71" t="n">
        <v>663376294</v>
      </c>
      <c r="BS21" s="71" t="n">
        <v>684625929</v>
      </c>
      <c r="BT21" s="70" t="n">
        <v>1171178</v>
      </c>
      <c r="BU21" s="70" t="n">
        <v>675720</v>
      </c>
      <c r="BV21" s="74" t="n">
        <v>179877</v>
      </c>
      <c r="BW21" s="71" t="n">
        <v>315581</v>
      </c>
      <c r="BX21" s="70" t="n">
        <v>268395</v>
      </c>
      <c r="BY21" s="70" t="n">
        <v>133709426</v>
      </c>
      <c r="BZ21" s="71" t="n">
        <v>318249</v>
      </c>
      <c r="CA21" s="70" t="n">
        <v>264909</v>
      </c>
      <c r="CB21" s="77" t="n">
        <v>53340</v>
      </c>
      <c r="CC21" s="71" t="n">
        <v>112448</v>
      </c>
      <c r="CD21" s="70" t="n">
        <v>34708</v>
      </c>
      <c r="CE21" s="74" t="n">
        <v>28257</v>
      </c>
      <c r="CF21" s="74" t="n">
        <v>4370</v>
      </c>
      <c r="CG21" s="74" t="n">
        <v>2080</v>
      </c>
      <c r="CH21" s="74" t="n">
        <v>122311</v>
      </c>
      <c r="CI21" s="77" t="n">
        <v>118274</v>
      </c>
      <c r="CJ21" s="71" t="n">
        <v>4037</v>
      </c>
      <c r="CK21" s="74" t="n">
        <v>104123</v>
      </c>
      <c r="CL21" s="74" t="n">
        <v>8181</v>
      </c>
      <c r="CM21" s="74" t="n">
        <v>95942</v>
      </c>
      <c r="CN21" s="74" t="n">
        <v>92622</v>
      </c>
      <c r="CO21" s="70" t="n">
        <v>0</v>
      </c>
      <c r="CP21" s="70" t="n">
        <v>72291</v>
      </c>
      <c r="CQ21" s="74" t="n">
        <v>20331</v>
      </c>
      <c r="CR21" s="71" t="n">
        <v>0</v>
      </c>
    </row>
    <row r="22" s="73" customFormat="true" ht="11.25" hidden="false" customHeight="false" outlineLevel="0" collapsed="false">
      <c r="A22" s="69" t="s">
        <v>242</v>
      </c>
      <c r="B22" s="70" t="n">
        <v>3807724990</v>
      </c>
      <c r="C22" s="70" t="n">
        <v>4710838</v>
      </c>
      <c r="D22" s="70" t="n">
        <v>3506996</v>
      </c>
      <c r="E22" s="70" t="n">
        <v>480769</v>
      </c>
      <c r="F22" s="70" t="n">
        <v>723072</v>
      </c>
      <c r="G22" s="70" t="n">
        <v>19521137</v>
      </c>
      <c r="H22" s="71" t="n">
        <v>43702970</v>
      </c>
      <c r="I22" s="70" t="n">
        <v>34789517</v>
      </c>
      <c r="J22" s="71" t="n">
        <v>15081636</v>
      </c>
      <c r="K22" s="70" t="n">
        <v>9866504</v>
      </c>
      <c r="L22" s="70" t="n">
        <v>9841376</v>
      </c>
      <c r="M22" s="70" t="n">
        <v>428599061</v>
      </c>
      <c r="N22" s="70" t="n">
        <v>22032452</v>
      </c>
      <c r="O22" s="71" t="n">
        <v>7628858</v>
      </c>
      <c r="P22" s="70" t="n">
        <v>715055</v>
      </c>
      <c r="Q22" s="71" t="n">
        <v>1493274</v>
      </c>
      <c r="R22" s="71" t="n">
        <v>524491</v>
      </c>
      <c r="S22" s="72" t="n">
        <v>1846652</v>
      </c>
      <c r="T22" s="70" t="n">
        <v>4254388</v>
      </c>
      <c r="U22" s="70" t="n">
        <v>1112281</v>
      </c>
      <c r="V22" s="70" t="n">
        <v>39432501</v>
      </c>
      <c r="W22" s="70" t="n">
        <v>123255924</v>
      </c>
      <c r="X22" s="71" t="n">
        <v>4193434</v>
      </c>
      <c r="Y22" s="71" t="n">
        <v>1858156</v>
      </c>
      <c r="Z22" s="71" t="n">
        <v>10059852</v>
      </c>
      <c r="AA22" s="70" t="n">
        <v>8290339</v>
      </c>
      <c r="AB22" s="70" t="n">
        <v>24419787</v>
      </c>
      <c r="AC22" s="70" t="n">
        <v>76953604</v>
      </c>
      <c r="AD22" s="70" t="n">
        <v>14481586</v>
      </c>
      <c r="AE22" s="70" t="n">
        <v>67087416</v>
      </c>
      <c r="AF22" s="71" t="n">
        <v>1876787</v>
      </c>
      <c r="AG22" s="71" t="n">
        <v>17082223</v>
      </c>
      <c r="AH22" s="71" t="n">
        <v>164981633</v>
      </c>
      <c r="AI22" s="70" t="n">
        <v>102551081</v>
      </c>
      <c r="AJ22" s="70" t="n">
        <v>37765888</v>
      </c>
      <c r="AK22" s="70" t="n">
        <v>64423191</v>
      </c>
      <c r="AL22" s="70" t="n">
        <v>362002</v>
      </c>
      <c r="AM22" s="70" t="n">
        <v>62430552</v>
      </c>
      <c r="AN22" s="70" t="n">
        <v>4448825</v>
      </c>
      <c r="AO22" s="71" t="n">
        <v>2193832</v>
      </c>
      <c r="AP22" s="70" t="n">
        <v>1926556</v>
      </c>
      <c r="AQ22" s="71" t="n">
        <v>12464737</v>
      </c>
      <c r="AR22" s="70" t="n">
        <v>5451723</v>
      </c>
      <c r="AS22" s="70" t="n">
        <v>4734402</v>
      </c>
      <c r="AT22" s="70" t="n">
        <v>901484</v>
      </c>
      <c r="AU22" s="70" t="n">
        <v>5195589</v>
      </c>
      <c r="AV22" s="70" t="n">
        <v>1053733</v>
      </c>
      <c r="AW22" s="70" t="n">
        <v>11892206</v>
      </c>
      <c r="AX22" s="71" t="n">
        <v>2073034</v>
      </c>
      <c r="AY22" s="70" t="n">
        <v>10094432</v>
      </c>
      <c r="AZ22" s="71" t="n">
        <v>0</v>
      </c>
      <c r="BA22" s="70" t="n">
        <v>23080730</v>
      </c>
      <c r="BB22" s="70" t="n">
        <v>11685213</v>
      </c>
      <c r="BC22" s="70" t="n">
        <v>3350676</v>
      </c>
      <c r="BD22" s="70" t="n">
        <v>773426</v>
      </c>
      <c r="BE22" s="70" t="n">
        <v>1710568</v>
      </c>
      <c r="BF22" s="70" t="n">
        <v>4763138</v>
      </c>
      <c r="BG22" s="71" t="n">
        <v>797709</v>
      </c>
      <c r="BH22" s="70" t="n">
        <v>77150658</v>
      </c>
      <c r="BI22" s="71" t="n">
        <v>26201088</v>
      </c>
      <c r="BJ22" s="70" t="n">
        <v>4440405</v>
      </c>
      <c r="BK22" s="70" t="n">
        <v>11393089</v>
      </c>
      <c r="BL22" s="70" t="n">
        <v>14821136</v>
      </c>
      <c r="BM22" s="70" t="n">
        <v>966570</v>
      </c>
      <c r="BN22" s="71" t="n">
        <v>19328370</v>
      </c>
      <c r="BO22" s="70" t="n">
        <v>2007610016</v>
      </c>
      <c r="BP22" s="70" t="n">
        <v>79067688</v>
      </c>
      <c r="BQ22" s="70" t="n">
        <v>1364005997</v>
      </c>
      <c r="BR22" s="71" t="n">
        <v>348660735</v>
      </c>
      <c r="BS22" s="71" t="n">
        <v>215875596</v>
      </c>
      <c r="BT22" s="70" t="n">
        <v>30139797</v>
      </c>
      <c r="BU22" s="70" t="n">
        <v>24044255</v>
      </c>
      <c r="BV22" s="70" t="n">
        <v>3968664</v>
      </c>
      <c r="BW22" s="71" t="n">
        <v>2126878</v>
      </c>
      <c r="BX22" s="70" t="n">
        <v>63021458</v>
      </c>
      <c r="BY22" s="70" t="n">
        <v>859082772</v>
      </c>
      <c r="BZ22" s="71" t="n">
        <v>12959300</v>
      </c>
      <c r="CA22" s="70" t="n">
        <v>11004409</v>
      </c>
      <c r="CB22" s="71" t="n">
        <v>1954891</v>
      </c>
      <c r="CC22" s="71" t="n">
        <v>4527898</v>
      </c>
      <c r="CD22" s="70" t="n">
        <v>13809588</v>
      </c>
      <c r="CE22" s="70" t="n">
        <v>5278295</v>
      </c>
      <c r="CF22" s="70" t="n">
        <v>2869974</v>
      </c>
      <c r="CG22" s="70" t="n">
        <v>5661319</v>
      </c>
      <c r="CH22" s="70" t="n">
        <v>2370135</v>
      </c>
      <c r="CI22" s="71" t="n">
        <v>1443746</v>
      </c>
      <c r="CJ22" s="71" t="n">
        <v>926390</v>
      </c>
      <c r="CK22" s="70" t="n">
        <v>9852297</v>
      </c>
      <c r="CL22" s="70" t="n">
        <v>2730679</v>
      </c>
      <c r="CM22" s="70" t="n">
        <v>7121618</v>
      </c>
      <c r="CN22" s="70" t="n">
        <v>7815185</v>
      </c>
      <c r="CO22" s="70" t="n">
        <v>1045300</v>
      </c>
      <c r="CP22" s="70" t="n">
        <v>1625437</v>
      </c>
      <c r="CQ22" s="70" t="n">
        <v>5144448</v>
      </c>
      <c r="CR22" s="71" t="n">
        <v>0</v>
      </c>
    </row>
    <row r="23" s="73" customFormat="true" ht="11.25" hidden="false" customHeight="false" outlineLevel="0" collapsed="false">
      <c r="A23" s="69" t="s">
        <v>243</v>
      </c>
      <c r="B23" s="70" t="n">
        <v>200351148</v>
      </c>
      <c r="C23" s="70" t="n">
        <v>2977892</v>
      </c>
      <c r="D23" s="70" t="n">
        <v>2698155</v>
      </c>
      <c r="E23" s="70" t="n">
        <v>31661</v>
      </c>
      <c r="F23" s="70" t="n">
        <v>248076</v>
      </c>
      <c r="G23" s="70" t="n">
        <v>3001021</v>
      </c>
      <c r="H23" s="71" t="n">
        <v>104879</v>
      </c>
      <c r="I23" s="70" t="n">
        <v>6077980</v>
      </c>
      <c r="J23" s="71" t="n">
        <v>1781151</v>
      </c>
      <c r="K23" s="70" t="n">
        <v>1139452</v>
      </c>
      <c r="L23" s="70" t="n">
        <v>3157376</v>
      </c>
      <c r="M23" s="70" t="n">
        <v>92646012</v>
      </c>
      <c r="N23" s="70" t="n">
        <v>6804041</v>
      </c>
      <c r="O23" s="71" t="n">
        <v>157678</v>
      </c>
      <c r="P23" s="70" t="n">
        <v>85858</v>
      </c>
      <c r="Q23" s="71" t="n">
        <v>77120</v>
      </c>
      <c r="R23" s="77" t="n">
        <v>42079</v>
      </c>
      <c r="S23" s="72" t="n">
        <v>141766</v>
      </c>
      <c r="T23" s="70" t="n">
        <v>4760230</v>
      </c>
      <c r="U23" s="70" t="n">
        <v>168976</v>
      </c>
      <c r="V23" s="70" t="n">
        <v>33344026</v>
      </c>
      <c r="W23" s="70" t="n">
        <v>31200036</v>
      </c>
      <c r="X23" s="71" t="n">
        <v>258434</v>
      </c>
      <c r="Y23" s="71" t="n">
        <v>4536912</v>
      </c>
      <c r="Z23" s="71" t="n">
        <v>91631</v>
      </c>
      <c r="AA23" s="70" t="n">
        <v>686176</v>
      </c>
      <c r="AB23" s="70" t="n">
        <v>1428521</v>
      </c>
      <c r="AC23" s="70" t="n">
        <v>7062073</v>
      </c>
      <c r="AD23" s="70" t="n">
        <v>738943</v>
      </c>
      <c r="AE23" s="70" t="n">
        <v>587550</v>
      </c>
      <c r="AF23" s="71" t="n">
        <v>81660</v>
      </c>
      <c r="AG23" s="71" t="n">
        <v>392299</v>
      </c>
      <c r="AH23" s="71" t="n">
        <v>12799633</v>
      </c>
      <c r="AI23" s="70" t="n">
        <v>6988106</v>
      </c>
      <c r="AJ23" s="70" t="n">
        <v>3847983</v>
      </c>
      <c r="AK23" s="70" t="n">
        <v>3135015</v>
      </c>
      <c r="AL23" s="74" t="n">
        <v>5108</v>
      </c>
      <c r="AM23" s="70" t="n">
        <v>5811527</v>
      </c>
      <c r="AN23" s="70" t="n">
        <v>1898593</v>
      </c>
      <c r="AO23" s="71" t="n">
        <v>260689</v>
      </c>
      <c r="AP23" s="70" t="n">
        <v>355045</v>
      </c>
      <c r="AQ23" s="71" t="n">
        <v>564022</v>
      </c>
      <c r="AR23" s="70" t="n">
        <v>327282</v>
      </c>
      <c r="AS23" s="70" t="n">
        <v>263595</v>
      </c>
      <c r="AT23" s="70" t="n">
        <v>733456</v>
      </c>
      <c r="AU23" s="70" t="n">
        <v>284333</v>
      </c>
      <c r="AV23" s="70" t="n">
        <v>207892</v>
      </c>
      <c r="AW23" s="74" t="n">
        <v>232283</v>
      </c>
      <c r="AX23" s="71" t="n">
        <v>416591</v>
      </c>
      <c r="AY23" s="70" t="n">
        <v>267746</v>
      </c>
      <c r="AZ23" s="71" t="n">
        <v>0</v>
      </c>
      <c r="BA23" s="70" t="n">
        <v>3933285</v>
      </c>
      <c r="BB23" s="70" t="n">
        <v>103755</v>
      </c>
      <c r="BC23" s="70" t="n">
        <v>2263882</v>
      </c>
      <c r="BD23" s="70" t="n">
        <v>806057</v>
      </c>
      <c r="BE23" s="70" t="n">
        <v>551</v>
      </c>
      <c r="BF23" s="70" t="n">
        <v>615699</v>
      </c>
      <c r="BG23" s="71" t="n">
        <v>143341</v>
      </c>
      <c r="BH23" s="70" t="n">
        <v>2541577</v>
      </c>
      <c r="BI23" s="71" t="n">
        <v>847075</v>
      </c>
      <c r="BJ23" s="70" t="n">
        <v>727715</v>
      </c>
      <c r="BK23" s="70" t="n">
        <v>276264</v>
      </c>
      <c r="BL23" s="70" t="n">
        <v>545604</v>
      </c>
      <c r="BM23" s="74" t="n">
        <v>1621</v>
      </c>
      <c r="BN23" s="71" t="n">
        <v>143298</v>
      </c>
      <c r="BO23" s="70" t="n">
        <v>34773817</v>
      </c>
      <c r="BP23" s="70" t="n">
        <v>10116836</v>
      </c>
      <c r="BQ23" s="70" t="n">
        <v>1376875</v>
      </c>
      <c r="BR23" s="71" t="n">
        <v>3409395</v>
      </c>
      <c r="BS23" s="71" t="n">
        <v>19870711</v>
      </c>
      <c r="BT23" s="70" t="n">
        <v>6130322</v>
      </c>
      <c r="BU23" s="70" t="n">
        <v>5569352</v>
      </c>
      <c r="BV23" s="70" t="n">
        <v>517306</v>
      </c>
      <c r="BW23" s="77" t="n">
        <v>43664</v>
      </c>
      <c r="BX23" s="70" t="n">
        <v>6386541</v>
      </c>
      <c r="BY23" s="70" t="n">
        <v>969509</v>
      </c>
      <c r="BZ23" s="71" t="n">
        <v>3143083</v>
      </c>
      <c r="CA23" s="70" t="n">
        <v>2946943</v>
      </c>
      <c r="CB23" s="71" t="n">
        <v>196139</v>
      </c>
      <c r="CC23" s="71" t="n">
        <v>306647</v>
      </c>
      <c r="CD23" s="70" t="n">
        <v>16732110</v>
      </c>
      <c r="CE23" s="70" t="n">
        <v>15523201</v>
      </c>
      <c r="CF23" s="70" t="n">
        <v>869370</v>
      </c>
      <c r="CG23" s="70" t="n">
        <v>339539</v>
      </c>
      <c r="CH23" s="70" t="n">
        <v>1160439</v>
      </c>
      <c r="CI23" s="71" t="n">
        <v>692255</v>
      </c>
      <c r="CJ23" s="71" t="n">
        <v>468184</v>
      </c>
      <c r="CK23" s="70" t="n">
        <v>4991487</v>
      </c>
      <c r="CL23" s="70" t="n">
        <v>2572188</v>
      </c>
      <c r="CM23" s="70" t="n">
        <v>2419299</v>
      </c>
      <c r="CN23" s="70" t="n">
        <v>1674912</v>
      </c>
      <c r="CO23" s="70" t="n">
        <v>1044410</v>
      </c>
      <c r="CP23" s="70" t="n">
        <v>611704</v>
      </c>
      <c r="CQ23" s="74" t="n">
        <v>18799</v>
      </c>
      <c r="CR23" s="71" t="n">
        <v>0</v>
      </c>
    </row>
    <row r="24" s="73" customFormat="true" ht="11.25" hidden="false" customHeight="false" outlineLevel="0" collapsed="false">
      <c r="A24" s="69" t="s">
        <v>244</v>
      </c>
      <c r="B24" s="70" t="n">
        <v>2003667899</v>
      </c>
      <c r="C24" s="70" t="n">
        <v>596324</v>
      </c>
      <c r="D24" s="70" t="n">
        <v>567567</v>
      </c>
      <c r="E24" s="74" t="n">
        <v>21927</v>
      </c>
      <c r="F24" s="74" t="n">
        <v>6829</v>
      </c>
      <c r="G24" s="70" t="n">
        <v>19778</v>
      </c>
      <c r="H24" s="77" t="n">
        <v>2817699</v>
      </c>
      <c r="I24" s="70" t="n">
        <v>1480952</v>
      </c>
      <c r="J24" s="71" t="n">
        <v>1078750</v>
      </c>
      <c r="K24" s="70" t="n">
        <v>290596</v>
      </c>
      <c r="L24" s="70" t="n">
        <v>111607</v>
      </c>
      <c r="M24" s="70" t="n">
        <v>2060063</v>
      </c>
      <c r="N24" s="74" t="n">
        <v>6593</v>
      </c>
      <c r="O24" s="77" t="n">
        <v>41854</v>
      </c>
      <c r="P24" s="74" t="n">
        <v>627</v>
      </c>
      <c r="Q24" s="77" t="n">
        <v>12871</v>
      </c>
      <c r="R24" s="71" t="n">
        <v>0</v>
      </c>
      <c r="S24" s="78" t="n">
        <v>43068</v>
      </c>
      <c r="T24" s="74" t="n">
        <v>4712</v>
      </c>
      <c r="U24" s="74" t="n">
        <v>5387</v>
      </c>
      <c r="V24" s="74" t="n">
        <v>40571</v>
      </c>
      <c r="W24" s="74" t="n">
        <v>88576</v>
      </c>
      <c r="X24" s="77" t="n">
        <v>29482</v>
      </c>
      <c r="Y24" s="77" t="n">
        <v>17827</v>
      </c>
      <c r="Z24" s="77" t="n">
        <v>1175</v>
      </c>
      <c r="AA24" s="70" t="n">
        <v>213366</v>
      </c>
      <c r="AB24" s="74" t="n">
        <v>41524</v>
      </c>
      <c r="AC24" s="70" t="n">
        <v>67429</v>
      </c>
      <c r="AD24" s="70" t="n">
        <v>1403279</v>
      </c>
      <c r="AE24" s="74" t="n">
        <v>9725</v>
      </c>
      <c r="AF24" s="71" t="n">
        <v>75</v>
      </c>
      <c r="AG24" s="77" t="n">
        <v>31922</v>
      </c>
      <c r="AH24" s="71" t="n">
        <v>2834359</v>
      </c>
      <c r="AI24" s="70" t="n">
        <v>2244865</v>
      </c>
      <c r="AJ24" s="70" t="n">
        <v>507828</v>
      </c>
      <c r="AK24" s="70" t="n">
        <v>1737037</v>
      </c>
      <c r="AL24" s="70" t="n">
        <v>0</v>
      </c>
      <c r="AM24" s="70" t="n">
        <v>589495</v>
      </c>
      <c r="AN24" s="70" t="n">
        <v>61615</v>
      </c>
      <c r="AO24" s="77" t="n">
        <v>23093</v>
      </c>
      <c r="AP24" s="74" t="n">
        <v>6120</v>
      </c>
      <c r="AQ24" s="77" t="n">
        <v>45957</v>
      </c>
      <c r="AR24" s="74" t="n">
        <v>37392</v>
      </c>
      <c r="AS24" s="74" t="n">
        <v>6197</v>
      </c>
      <c r="AT24" s="70" t="n">
        <v>111673</v>
      </c>
      <c r="AU24" s="74" t="n">
        <v>5529</v>
      </c>
      <c r="AV24" s="74" t="n">
        <v>15341</v>
      </c>
      <c r="AW24" s="70" t="n">
        <v>0</v>
      </c>
      <c r="AX24" s="77" t="n">
        <v>276420</v>
      </c>
      <c r="AY24" s="74" t="n">
        <v>158</v>
      </c>
      <c r="AZ24" s="71" t="n">
        <v>0</v>
      </c>
      <c r="BA24" s="70" t="n">
        <v>285567</v>
      </c>
      <c r="BB24" s="74" t="n">
        <v>43890</v>
      </c>
      <c r="BC24" s="74" t="n">
        <v>56286</v>
      </c>
      <c r="BD24" s="74" t="n">
        <v>114360</v>
      </c>
      <c r="BE24" s="70" t="n">
        <v>0</v>
      </c>
      <c r="BF24" s="74" t="n">
        <v>45084</v>
      </c>
      <c r="BG24" s="77" t="n">
        <v>25948</v>
      </c>
      <c r="BH24" s="70" t="n">
        <v>401385</v>
      </c>
      <c r="BI24" s="77" t="n">
        <v>238396</v>
      </c>
      <c r="BJ24" s="74" t="n">
        <v>16987</v>
      </c>
      <c r="BK24" s="74" t="n">
        <v>114437</v>
      </c>
      <c r="BL24" s="74" t="n">
        <v>26581</v>
      </c>
      <c r="BM24" s="70" t="n">
        <v>0</v>
      </c>
      <c r="BN24" s="77" t="n">
        <v>4984</v>
      </c>
      <c r="BO24" s="70" t="n">
        <v>1208212821</v>
      </c>
      <c r="BP24" s="70" t="n">
        <v>527826357</v>
      </c>
      <c r="BQ24" s="70" t="n">
        <v>4496764</v>
      </c>
      <c r="BR24" s="71" t="n">
        <v>377942395</v>
      </c>
      <c r="BS24" s="71" t="n">
        <v>297947305</v>
      </c>
      <c r="BT24" s="70" t="n">
        <v>10900478</v>
      </c>
      <c r="BU24" s="70" t="n">
        <v>10560258</v>
      </c>
      <c r="BV24" s="74" t="n">
        <v>340219</v>
      </c>
      <c r="BW24" s="71" t="n">
        <v>0</v>
      </c>
      <c r="BX24" s="70" t="n">
        <v>677644</v>
      </c>
      <c r="BY24" s="70" t="n">
        <v>772554205</v>
      </c>
      <c r="BZ24" s="71" t="n">
        <v>98684</v>
      </c>
      <c r="CA24" s="70" t="n">
        <v>98684</v>
      </c>
      <c r="CB24" s="71" t="s">
        <v>245</v>
      </c>
      <c r="CC24" s="77" t="n">
        <v>55590</v>
      </c>
      <c r="CD24" s="70" t="n">
        <v>51957</v>
      </c>
      <c r="CE24" s="74" t="n">
        <v>35145</v>
      </c>
      <c r="CF24" s="74" t="n">
        <v>8791</v>
      </c>
      <c r="CG24" s="70" t="n">
        <v>8021</v>
      </c>
      <c r="CH24" s="74" t="n">
        <v>37636</v>
      </c>
      <c r="CI24" s="77" t="n">
        <v>22598</v>
      </c>
      <c r="CJ24" s="77" t="n">
        <v>15038</v>
      </c>
      <c r="CK24" s="70" t="n">
        <v>450879</v>
      </c>
      <c r="CL24" s="70" t="n">
        <v>312558</v>
      </c>
      <c r="CM24" s="70" t="n">
        <v>138321</v>
      </c>
      <c r="CN24" s="70" t="n">
        <v>131876</v>
      </c>
      <c r="CO24" s="74" t="n">
        <v>34925</v>
      </c>
      <c r="CP24" s="74" t="n">
        <v>77421</v>
      </c>
      <c r="CQ24" s="74" t="n">
        <v>19530</v>
      </c>
      <c r="CR24" s="71" t="n">
        <v>0</v>
      </c>
    </row>
    <row r="25" s="73" customFormat="true" ht="11.25" hidden="false" customHeight="false" outlineLevel="0" collapsed="false">
      <c r="A25" s="69" t="s">
        <v>246</v>
      </c>
      <c r="B25" s="70" t="n">
        <v>24174835494</v>
      </c>
      <c r="C25" s="70" t="n">
        <v>10677941</v>
      </c>
      <c r="D25" s="70" t="n">
        <v>7724525</v>
      </c>
      <c r="E25" s="70" t="n">
        <v>1432168</v>
      </c>
      <c r="F25" s="70" t="n">
        <v>1521248</v>
      </c>
      <c r="G25" s="70" t="n">
        <v>127837056</v>
      </c>
      <c r="H25" s="71" t="n">
        <v>59572790</v>
      </c>
      <c r="I25" s="70" t="n">
        <v>38643421</v>
      </c>
      <c r="J25" s="71" t="n">
        <v>12119291</v>
      </c>
      <c r="K25" s="70" t="n">
        <v>20796547</v>
      </c>
      <c r="L25" s="70" t="n">
        <v>5727582</v>
      </c>
      <c r="M25" s="70" t="n">
        <v>3175856894</v>
      </c>
      <c r="N25" s="70" t="n">
        <v>190016973</v>
      </c>
      <c r="O25" s="71" t="n">
        <v>62889419</v>
      </c>
      <c r="P25" s="70" t="n">
        <v>2784045</v>
      </c>
      <c r="Q25" s="71" t="n">
        <v>3680054</v>
      </c>
      <c r="R25" s="71" t="n">
        <v>654134</v>
      </c>
      <c r="S25" s="72" t="n">
        <v>4453836</v>
      </c>
      <c r="T25" s="70" t="n">
        <v>78486922</v>
      </c>
      <c r="U25" s="70" t="n">
        <v>4449878</v>
      </c>
      <c r="V25" s="70" t="n">
        <v>832876311</v>
      </c>
      <c r="W25" s="70" t="n">
        <v>724906862</v>
      </c>
      <c r="X25" s="71" t="n">
        <v>15658878</v>
      </c>
      <c r="Y25" s="71" t="n">
        <v>21995858</v>
      </c>
      <c r="Z25" s="71" t="n">
        <v>51060193</v>
      </c>
      <c r="AA25" s="70" t="n">
        <v>137618047</v>
      </c>
      <c r="AB25" s="70" t="n">
        <v>108956535</v>
      </c>
      <c r="AC25" s="70" t="n">
        <v>304684545</v>
      </c>
      <c r="AD25" s="70" t="n">
        <v>442532292</v>
      </c>
      <c r="AE25" s="70" t="n">
        <v>146817413</v>
      </c>
      <c r="AF25" s="71" t="n">
        <v>2971318</v>
      </c>
      <c r="AG25" s="71" t="n">
        <v>38363383</v>
      </c>
      <c r="AH25" s="71" t="n">
        <v>739731207</v>
      </c>
      <c r="AI25" s="70" t="n">
        <v>585953644</v>
      </c>
      <c r="AJ25" s="70" t="n">
        <v>54725883</v>
      </c>
      <c r="AK25" s="70" t="n">
        <v>530775585</v>
      </c>
      <c r="AL25" s="74" t="n">
        <v>452176</v>
      </c>
      <c r="AM25" s="70" t="n">
        <v>153777562</v>
      </c>
      <c r="AN25" s="70" t="n">
        <v>9911034</v>
      </c>
      <c r="AO25" s="71" t="n">
        <v>1025303</v>
      </c>
      <c r="AP25" s="70" t="n">
        <v>6354096</v>
      </c>
      <c r="AQ25" s="71" t="n">
        <v>13848822</v>
      </c>
      <c r="AR25" s="70" t="n">
        <v>20278374</v>
      </c>
      <c r="AS25" s="70" t="n">
        <v>4193565</v>
      </c>
      <c r="AT25" s="70" t="n">
        <v>1885893</v>
      </c>
      <c r="AU25" s="70" t="n">
        <v>6837025</v>
      </c>
      <c r="AV25" s="70" t="n">
        <v>1847698</v>
      </c>
      <c r="AW25" s="70" t="n">
        <v>60842428</v>
      </c>
      <c r="AX25" s="71" t="n">
        <v>1574406</v>
      </c>
      <c r="AY25" s="70" t="n">
        <v>25178919</v>
      </c>
      <c r="AZ25" s="71" t="n">
        <v>0</v>
      </c>
      <c r="BA25" s="70" t="n">
        <v>35629487</v>
      </c>
      <c r="BB25" s="70" t="n">
        <v>14238588</v>
      </c>
      <c r="BC25" s="70" t="n">
        <v>2872726</v>
      </c>
      <c r="BD25" s="70" t="n">
        <v>1373130</v>
      </c>
      <c r="BE25" s="70" t="n">
        <v>4113312</v>
      </c>
      <c r="BF25" s="70" t="n">
        <v>10242219</v>
      </c>
      <c r="BG25" s="71" t="n">
        <v>2789512</v>
      </c>
      <c r="BH25" s="70" t="n">
        <v>529707101</v>
      </c>
      <c r="BI25" s="71" t="n">
        <v>73179543</v>
      </c>
      <c r="BJ25" s="70" t="n">
        <v>75048444</v>
      </c>
      <c r="BK25" s="70" t="n">
        <v>72976023</v>
      </c>
      <c r="BL25" s="70" t="n">
        <v>298711052</v>
      </c>
      <c r="BM25" s="70" t="n">
        <v>2473820</v>
      </c>
      <c r="BN25" s="71" t="n">
        <v>7318219</v>
      </c>
      <c r="BO25" s="70" t="n">
        <v>16953658008</v>
      </c>
      <c r="BP25" s="70" t="n">
        <v>474146133</v>
      </c>
      <c r="BQ25" s="70" t="n">
        <v>1255881545</v>
      </c>
      <c r="BR25" s="71" t="n">
        <v>3563123273</v>
      </c>
      <c r="BS25" s="71" t="n">
        <v>11660507058</v>
      </c>
      <c r="BT25" s="70" t="n">
        <v>216928369</v>
      </c>
      <c r="BU25" s="70" t="n">
        <v>202851145</v>
      </c>
      <c r="BV25" s="70" t="n">
        <v>7039334</v>
      </c>
      <c r="BW25" s="71" t="n">
        <v>7037889</v>
      </c>
      <c r="BX25" s="70" t="n">
        <v>122306828</v>
      </c>
      <c r="BY25" s="70" t="n">
        <v>2004840625</v>
      </c>
      <c r="BZ25" s="71" t="n">
        <v>38170322</v>
      </c>
      <c r="CA25" s="70" t="n">
        <v>34291547</v>
      </c>
      <c r="CB25" s="71" t="n">
        <v>3878775</v>
      </c>
      <c r="CC25" s="71" t="n">
        <v>3555864</v>
      </c>
      <c r="CD25" s="70" t="n">
        <v>44623883</v>
      </c>
      <c r="CE25" s="70" t="n">
        <v>11157490</v>
      </c>
      <c r="CF25" s="70" t="n">
        <v>4547982</v>
      </c>
      <c r="CG25" s="70" t="n">
        <v>28918411</v>
      </c>
      <c r="CH25" s="70" t="n">
        <v>3541669</v>
      </c>
      <c r="CI25" s="71" t="n">
        <v>2207229</v>
      </c>
      <c r="CJ25" s="71" t="n">
        <v>1334440</v>
      </c>
      <c r="CK25" s="70" t="n">
        <v>64904332</v>
      </c>
      <c r="CL25" s="70" t="n">
        <v>26869170</v>
      </c>
      <c r="CM25" s="70" t="n">
        <v>38035162</v>
      </c>
      <c r="CN25" s="70" t="n">
        <v>4649699</v>
      </c>
      <c r="CO25" s="70" t="n">
        <v>1450020</v>
      </c>
      <c r="CP25" s="70" t="n">
        <v>2411631</v>
      </c>
      <c r="CQ25" s="70" t="n">
        <v>788048</v>
      </c>
      <c r="CR25" s="71" t="n">
        <v>0</v>
      </c>
    </row>
    <row r="26" s="73" customFormat="true" ht="11.25" hidden="false" customHeight="false" outlineLevel="0" collapsed="false">
      <c r="A26" s="69" t="s">
        <v>247</v>
      </c>
      <c r="B26" s="70" t="n">
        <v>6862436637</v>
      </c>
      <c r="C26" s="70" t="n">
        <v>74795844</v>
      </c>
      <c r="D26" s="70" t="n">
        <v>58777434</v>
      </c>
      <c r="E26" s="70" t="n">
        <v>4947894</v>
      </c>
      <c r="F26" s="70" t="n">
        <v>11070517</v>
      </c>
      <c r="G26" s="70" t="n">
        <v>231200863</v>
      </c>
      <c r="H26" s="71" t="n">
        <v>695761789</v>
      </c>
      <c r="I26" s="70" t="n">
        <v>159578019</v>
      </c>
      <c r="J26" s="71" t="n">
        <v>26817069</v>
      </c>
      <c r="K26" s="70" t="n">
        <v>59035634</v>
      </c>
      <c r="L26" s="70" t="n">
        <v>73725316</v>
      </c>
      <c r="M26" s="70" t="n">
        <v>2131591319</v>
      </c>
      <c r="N26" s="70" t="n">
        <v>171301428</v>
      </c>
      <c r="O26" s="71" t="n">
        <v>47723960</v>
      </c>
      <c r="P26" s="70" t="n">
        <v>10485051</v>
      </c>
      <c r="Q26" s="71" t="n">
        <v>7315741</v>
      </c>
      <c r="R26" s="71" t="n">
        <v>1553970</v>
      </c>
      <c r="S26" s="72" t="n">
        <v>26276511</v>
      </c>
      <c r="T26" s="70" t="n">
        <v>107557239</v>
      </c>
      <c r="U26" s="70" t="n">
        <v>30409711</v>
      </c>
      <c r="V26" s="70" t="n">
        <v>367048153</v>
      </c>
      <c r="W26" s="70" t="n">
        <v>367173146</v>
      </c>
      <c r="X26" s="71" t="n">
        <v>61632310</v>
      </c>
      <c r="Y26" s="71" t="n">
        <v>44654765</v>
      </c>
      <c r="Z26" s="71" t="n">
        <v>64074863</v>
      </c>
      <c r="AA26" s="70" t="n">
        <v>97211612</v>
      </c>
      <c r="AB26" s="70" t="n">
        <v>107178190</v>
      </c>
      <c r="AC26" s="70" t="n">
        <v>195807172</v>
      </c>
      <c r="AD26" s="70" t="n">
        <v>123210291</v>
      </c>
      <c r="AE26" s="70" t="n">
        <v>221507406</v>
      </c>
      <c r="AF26" s="71" t="n">
        <v>13229530</v>
      </c>
      <c r="AG26" s="71" t="n">
        <v>66240270</v>
      </c>
      <c r="AH26" s="71" t="n">
        <v>1055164816</v>
      </c>
      <c r="AI26" s="70" t="n">
        <v>452134353</v>
      </c>
      <c r="AJ26" s="70" t="n">
        <v>157746617</v>
      </c>
      <c r="AK26" s="70" t="n">
        <v>293429834</v>
      </c>
      <c r="AL26" s="70" t="n">
        <v>957902</v>
      </c>
      <c r="AM26" s="70" t="n">
        <v>603030463</v>
      </c>
      <c r="AN26" s="70" t="n">
        <v>45377045</v>
      </c>
      <c r="AO26" s="71" t="n">
        <v>14933341</v>
      </c>
      <c r="AP26" s="70" t="n">
        <v>12126512</v>
      </c>
      <c r="AQ26" s="71" t="n">
        <v>63258689</v>
      </c>
      <c r="AR26" s="70" t="n">
        <v>113883330</v>
      </c>
      <c r="AS26" s="70" t="n">
        <v>29264573</v>
      </c>
      <c r="AT26" s="70" t="n">
        <v>24339543</v>
      </c>
      <c r="AU26" s="70" t="n">
        <v>49404453</v>
      </c>
      <c r="AV26" s="70" t="n">
        <v>17051594</v>
      </c>
      <c r="AW26" s="70" t="n">
        <v>194664150</v>
      </c>
      <c r="AX26" s="71" t="n">
        <v>15628417</v>
      </c>
      <c r="AY26" s="70" t="n">
        <v>23098816</v>
      </c>
      <c r="AZ26" s="71" t="n">
        <v>0</v>
      </c>
      <c r="BA26" s="70" t="n">
        <v>457068672</v>
      </c>
      <c r="BB26" s="70" t="n">
        <v>244997333</v>
      </c>
      <c r="BC26" s="70" t="n">
        <v>61281653</v>
      </c>
      <c r="BD26" s="70" t="n">
        <v>9781386</v>
      </c>
      <c r="BE26" s="70" t="n">
        <v>46713530</v>
      </c>
      <c r="BF26" s="70" t="n">
        <v>81370765</v>
      </c>
      <c r="BG26" s="71" t="n">
        <v>12924005</v>
      </c>
      <c r="BH26" s="70" t="n">
        <v>622328653</v>
      </c>
      <c r="BI26" s="71" t="n">
        <v>58561035</v>
      </c>
      <c r="BJ26" s="70" t="n">
        <v>24865882</v>
      </c>
      <c r="BK26" s="70" t="n">
        <v>53764414</v>
      </c>
      <c r="BL26" s="70" t="n">
        <v>458583420</v>
      </c>
      <c r="BM26" s="70" t="n">
        <v>5697448</v>
      </c>
      <c r="BN26" s="71" t="n">
        <v>20856454</v>
      </c>
      <c r="BO26" s="70" t="n">
        <v>214637463</v>
      </c>
      <c r="BP26" s="70" t="n">
        <v>33601034</v>
      </c>
      <c r="BQ26" s="70" t="n">
        <v>51693246</v>
      </c>
      <c r="BR26" s="71" t="n">
        <v>124135416</v>
      </c>
      <c r="BS26" s="71" t="n">
        <v>5207766</v>
      </c>
      <c r="BT26" s="70" t="n">
        <v>451740816</v>
      </c>
      <c r="BU26" s="70" t="n">
        <v>391089173</v>
      </c>
      <c r="BV26" s="70" t="n">
        <v>59183428</v>
      </c>
      <c r="BW26" s="71" t="n">
        <v>1468216</v>
      </c>
      <c r="BX26" s="70" t="n">
        <v>123391926</v>
      </c>
      <c r="BY26" s="70" t="n">
        <v>132029087</v>
      </c>
      <c r="BZ26" s="71" t="n">
        <v>109410684</v>
      </c>
      <c r="CA26" s="70" t="n">
        <v>54725415</v>
      </c>
      <c r="CB26" s="71" t="n">
        <v>54685268</v>
      </c>
      <c r="CC26" s="71" t="n">
        <v>16602922</v>
      </c>
      <c r="CD26" s="70" t="n">
        <v>144494422</v>
      </c>
      <c r="CE26" s="70" t="n">
        <v>60973980</v>
      </c>
      <c r="CF26" s="70" t="n">
        <v>17804750</v>
      </c>
      <c r="CG26" s="70" t="n">
        <v>65715692</v>
      </c>
      <c r="CH26" s="70" t="n">
        <v>34041811</v>
      </c>
      <c r="CI26" s="71" t="n">
        <v>9362806</v>
      </c>
      <c r="CJ26" s="71" t="n">
        <v>24679004</v>
      </c>
      <c r="CK26" s="70" t="n">
        <v>164118344</v>
      </c>
      <c r="CL26" s="70" t="n">
        <v>51030265</v>
      </c>
      <c r="CM26" s="70" t="n">
        <v>113088078</v>
      </c>
      <c r="CN26" s="70" t="n">
        <v>44479189</v>
      </c>
      <c r="CO26" s="70" t="n">
        <v>19667475</v>
      </c>
      <c r="CP26" s="70" t="n">
        <v>22555868</v>
      </c>
      <c r="CQ26" s="70" t="n">
        <v>2255846</v>
      </c>
      <c r="CR26" s="71" t="n">
        <v>0</v>
      </c>
    </row>
    <row r="27" s="73" customFormat="true" ht="11.25" hidden="false" customHeight="false" outlineLevel="0" collapsed="false">
      <c r="A27" s="69" t="s">
        <v>248</v>
      </c>
      <c r="B27" s="70" t="n">
        <v>3510583739</v>
      </c>
      <c r="C27" s="70" t="n">
        <v>55685733</v>
      </c>
      <c r="D27" s="70" t="n">
        <v>43101978</v>
      </c>
      <c r="E27" s="70" t="n">
        <v>4036812</v>
      </c>
      <c r="F27" s="70" t="n">
        <v>8546943</v>
      </c>
      <c r="G27" s="70" t="n">
        <v>109015619</v>
      </c>
      <c r="H27" s="71" t="n">
        <v>222477014</v>
      </c>
      <c r="I27" s="70" t="n">
        <v>109851004</v>
      </c>
      <c r="J27" s="71" t="n">
        <v>16693938</v>
      </c>
      <c r="K27" s="70" t="n">
        <v>37361064</v>
      </c>
      <c r="L27" s="70" t="n">
        <v>55796003</v>
      </c>
      <c r="M27" s="70" t="n">
        <v>1249146927</v>
      </c>
      <c r="N27" s="70" t="n">
        <v>94299137</v>
      </c>
      <c r="O27" s="71" t="n">
        <v>21850668</v>
      </c>
      <c r="P27" s="70" t="n">
        <v>7868076</v>
      </c>
      <c r="Q27" s="71" t="n">
        <v>4705573</v>
      </c>
      <c r="R27" s="71" t="n">
        <v>1122775</v>
      </c>
      <c r="S27" s="72" t="n">
        <v>18340209</v>
      </c>
      <c r="T27" s="70" t="n">
        <v>65732024</v>
      </c>
      <c r="U27" s="70" t="n">
        <v>21468323</v>
      </c>
      <c r="V27" s="70" t="n">
        <v>186886585</v>
      </c>
      <c r="W27" s="70" t="n">
        <v>214868519</v>
      </c>
      <c r="X27" s="71" t="n">
        <v>40662873</v>
      </c>
      <c r="Y27" s="71" t="n">
        <v>26562731</v>
      </c>
      <c r="Z27" s="71" t="n">
        <v>37020085</v>
      </c>
      <c r="AA27" s="70" t="n">
        <v>67991101</v>
      </c>
      <c r="AB27" s="70" t="n">
        <v>64891705</v>
      </c>
      <c r="AC27" s="70" t="n">
        <v>127348087</v>
      </c>
      <c r="AD27" s="70" t="n">
        <v>74690522</v>
      </c>
      <c r="AE27" s="70" t="n">
        <v>123713938</v>
      </c>
      <c r="AF27" s="71" t="n">
        <v>9321363</v>
      </c>
      <c r="AG27" s="71" t="n">
        <v>39802634</v>
      </c>
      <c r="AH27" s="71" t="n">
        <v>534670045</v>
      </c>
      <c r="AI27" s="70" t="n">
        <v>234929247</v>
      </c>
      <c r="AJ27" s="70" t="n">
        <v>92968756</v>
      </c>
      <c r="AK27" s="70" t="n">
        <v>141356232</v>
      </c>
      <c r="AL27" s="70" t="n">
        <v>604259</v>
      </c>
      <c r="AM27" s="70" t="n">
        <v>299740798</v>
      </c>
      <c r="AN27" s="70" t="n">
        <v>25296598</v>
      </c>
      <c r="AO27" s="71" t="n">
        <v>8522435</v>
      </c>
      <c r="AP27" s="70" t="n">
        <v>7450180</v>
      </c>
      <c r="AQ27" s="71" t="n">
        <v>31085913</v>
      </c>
      <c r="AR27" s="70" t="n">
        <v>61432217</v>
      </c>
      <c r="AS27" s="70" t="n">
        <v>13494061</v>
      </c>
      <c r="AT27" s="70" t="n">
        <v>13443835</v>
      </c>
      <c r="AU27" s="70" t="n">
        <v>29339673</v>
      </c>
      <c r="AV27" s="70" t="n">
        <v>9401678</v>
      </c>
      <c r="AW27" s="70" t="n">
        <v>76503075</v>
      </c>
      <c r="AX27" s="71" t="n">
        <v>9943797</v>
      </c>
      <c r="AY27" s="70" t="n">
        <v>13827336</v>
      </c>
      <c r="AZ27" s="71" t="n">
        <v>0</v>
      </c>
      <c r="BA27" s="70" t="n">
        <v>192117709</v>
      </c>
      <c r="BB27" s="70" t="n">
        <v>66233895</v>
      </c>
      <c r="BC27" s="70" t="n">
        <v>40714314</v>
      </c>
      <c r="BD27" s="70" t="n">
        <v>5819727</v>
      </c>
      <c r="BE27" s="70" t="n">
        <v>27624566</v>
      </c>
      <c r="BF27" s="70" t="n">
        <v>45099120</v>
      </c>
      <c r="BG27" s="71" t="n">
        <v>6626087</v>
      </c>
      <c r="BH27" s="70" t="n">
        <v>375949445</v>
      </c>
      <c r="BI27" s="71" t="n">
        <v>36438622</v>
      </c>
      <c r="BJ27" s="70" t="n">
        <v>14986812</v>
      </c>
      <c r="BK27" s="70" t="n">
        <v>32343691</v>
      </c>
      <c r="BL27" s="70" t="n">
        <v>278414743</v>
      </c>
      <c r="BM27" s="70" t="n">
        <v>3163992</v>
      </c>
      <c r="BN27" s="71" t="n">
        <v>10601585</v>
      </c>
      <c r="BO27" s="70" t="n">
        <v>87030381</v>
      </c>
      <c r="BP27" s="70" t="n">
        <v>17402064</v>
      </c>
      <c r="BQ27" s="70" t="n">
        <v>29212077</v>
      </c>
      <c r="BR27" s="71" t="n">
        <v>39683869</v>
      </c>
      <c r="BS27" s="71" t="n">
        <v>732371</v>
      </c>
      <c r="BT27" s="70" t="n">
        <v>140271069</v>
      </c>
      <c r="BU27" s="70" t="n">
        <v>105329360</v>
      </c>
      <c r="BV27" s="70" t="n">
        <v>34238699</v>
      </c>
      <c r="BW27" s="71" t="n">
        <v>703010</v>
      </c>
      <c r="BX27" s="70" t="n">
        <v>80055775</v>
      </c>
      <c r="BY27" s="70" t="n">
        <v>68059166</v>
      </c>
      <c r="BZ27" s="71" t="n">
        <v>64096779</v>
      </c>
      <c r="CA27" s="70" t="n">
        <v>34199419</v>
      </c>
      <c r="CB27" s="71" t="n">
        <v>29897360</v>
      </c>
      <c r="CC27" s="71" t="n">
        <v>8762693</v>
      </c>
      <c r="CD27" s="70" t="n">
        <v>82478386</v>
      </c>
      <c r="CE27" s="70" t="n">
        <v>43823832</v>
      </c>
      <c r="CF27" s="70" t="n">
        <v>10927086</v>
      </c>
      <c r="CG27" s="70" t="n">
        <v>27727467</v>
      </c>
      <c r="CH27" s="70" t="n">
        <v>18223955</v>
      </c>
      <c r="CI27" s="71" t="n">
        <v>4675651</v>
      </c>
      <c r="CJ27" s="71" t="n">
        <v>13548304</v>
      </c>
      <c r="CK27" s="70" t="n">
        <v>83233566</v>
      </c>
      <c r="CL27" s="70" t="n">
        <v>20511925</v>
      </c>
      <c r="CM27" s="70" t="n">
        <v>62721641</v>
      </c>
      <c r="CN27" s="70" t="n">
        <v>29458472</v>
      </c>
      <c r="CO27" s="70" t="n">
        <v>13758957</v>
      </c>
      <c r="CP27" s="70" t="n">
        <v>14546019</v>
      </c>
      <c r="CQ27" s="70" t="n">
        <v>1153495</v>
      </c>
      <c r="CR27" s="71" t="n">
        <v>0</v>
      </c>
    </row>
    <row r="28" s="73" customFormat="true" ht="11.25" hidden="false" customHeight="false" outlineLevel="0" collapsed="false">
      <c r="A28" s="69" t="s">
        <v>249</v>
      </c>
      <c r="B28" s="70" t="n">
        <v>345108804</v>
      </c>
      <c r="C28" s="70" t="n">
        <v>785608</v>
      </c>
      <c r="D28" s="70" t="n">
        <v>76768</v>
      </c>
      <c r="E28" s="70" t="n">
        <v>704426</v>
      </c>
      <c r="F28" s="74" t="n">
        <v>4415</v>
      </c>
      <c r="G28" s="70" t="n">
        <v>173124965</v>
      </c>
      <c r="H28" s="71" t="n">
        <v>1730977</v>
      </c>
      <c r="I28" s="70" t="n">
        <v>1197821</v>
      </c>
      <c r="J28" s="77" t="n">
        <v>44955</v>
      </c>
      <c r="K28" s="70" t="n">
        <v>1018431</v>
      </c>
      <c r="L28" s="74" t="n">
        <v>134434</v>
      </c>
      <c r="M28" s="70" t="n">
        <v>130937620</v>
      </c>
      <c r="N28" s="70" t="n">
        <v>162</v>
      </c>
      <c r="O28" s="71" t="n">
        <v>3021</v>
      </c>
      <c r="P28" s="70" t="n">
        <v>76</v>
      </c>
      <c r="Q28" s="71" t="n">
        <v>0</v>
      </c>
      <c r="R28" s="71" t="n">
        <v>0</v>
      </c>
      <c r="S28" s="72" t="n">
        <v>1710389</v>
      </c>
      <c r="T28" s="70" t="n">
        <v>569464</v>
      </c>
      <c r="U28" s="70" t="n">
        <v>0</v>
      </c>
      <c r="V28" s="70" t="n">
        <v>124940908</v>
      </c>
      <c r="W28" s="70" t="n">
        <v>1299893</v>
      </c>
      <c r="X28" s="71" t="n">
        <v>703</v>
      </c>
      <c r="Y28" s="71" t="n">
        <v>1885718</v>
      </c>
      <c r="Z28" s="71" t="n">
        <v>105323</v>
      </c>
      <c r="AA28" s="74" t="n">
        <v>86492</v>
      </c>
      <c r="AB28" s="74" t="n">
        <v>236190</v>
      </c>
      <c r="AC28" s="70" t="n">
        <v>0</v>
      </c>
      <c r="AD28" s="70" t="n">
        <v>31227</v>
      </c>
      <c r="AE28" s="70" t="n">
        <v>1624</v>
      </c>
      <c r="AF28" s="71" t="n">
        <v>45</v>
      </c>
      <c r="AG28" s="71" t="n">
        <v>66386</v>
      </c>
      <c r="AH28" s="71" t="n">
        <v>30844892</v>
      </c>
      <c r="AI28" s="70" t="n">
        <v>30811041</v>
      </c>
      <c r="AJ28" s="70" t="n">
        <v>266261</v>
      </c>
      <c r="AK28" s="70" t="n">
        <v>30544780</v>
      </c>
      <c r="AL28" s="70" t="n">
        <v>0</v>
      </c>
      <c r="AM28" s="70" t="n">
        <v>33851</v>
      </c>
      <c r="AN28" s="74" t="n">
        <v>8886</v>
      </c>
      <c r="AO28" s="71" t="n">
        <v>0</v>
      </c>
      <c r="AP28" s="70" t="n">
        <v>0</v>
      </c>
      <c r="AQ28" s="77" t="n">
        <v>22510</v>
      </c>
      <c r="AR28" s="74" t="n">
        <v>2353</v>
      </c>
      <c r="AS28" s="70" t="n">
        <v>0</v>
      </c>
      <c r="AT28" s="70" t="n">
        <v>0</v>
      </c>
      <c r="AU28" s="70" t="n">
        <v>0</v>
      </c>
      <c r="AV28" s="70" t="n">
        <v>0</v>
      </c>
      <c r="AW28" s="70" t="n">
        <v>0</v>
      </c>
      <c r="AX28" s="77" t="n">
        <v>17</v>
      </c>
      <c r="AY28" s="74" t="n">
        <v>84</v>
      </c>
      <c r="AZ28" s="71" t="n">
        <v>0</v>
      </c>
      <c r="BA28" s="74" t="n">
        <v>45277</v>
      </c>
      <c r="BB28" s="70" t="n">
        <v>0</v>
      </c>
      <c r="BC28" s="74" t="n">
        <v>1946</v>
      </c>
      <c r="BD28" s="70" t="n">
        <v>740</v>
      </c>
      <c r="BE28" s="74" t="n">
        <v>41358</v>
      </c>
      <c r="BF28" s="70" t="n">
        <v>1233</v>
      </c>
      <c r="BG28" s="71" t="n">
        <v>0</v>
      </c>
      <c r="BH28" s="70" t="n">
        <v>4912</v>
      </c>
      <c r="BI28" s="71" t="n">
        <v>0</v>
      </c>
      <c r="BJ28" s="70" t="n">
        <v>0</v>
      </c>
      <c r="BK28" s="70" t="n">
        <v>600</v>
      </c>
      <c r="BL28" s="70" t="n">
        <v>4312</v>
      </c>
      <c r="BM28" s="70" t="n">
        <v>0</v>
      </c>
      <c r="BN28" s="71" t="n">
        <v>0</v>
      </c>
      <c r="BO28" s="70" t="n">
        <v>3061562</v>
      </c>
      <c r="BP28" s="74" t="n">
        <v>1633</v>
      </c>
      <c r="BQ28" s="74" t="n">
        <v>35836</v>
      </c>
      <c r="BR28" s="71" t="n">
        <v>3018362</v>
      </c>
      <c r="BS28" s="71" t="n">
        <v>5731</v>
      </c>
      <c r="BT28" s="70" t="n">
        <v>172749</v>
      </c>
      <c r="BU28" s="70" t="n">
        <v>170193</v>
      </c>
      <c r="BV28" s="70" t="n">
        <v>49</v>
      </c>
      <c r="BW28" s="77" t="n">
        <v>2508</v>
      </c>
      <c r="BX28" s="70" t="n">
        <v>79136</v>
      </c>
      <c r="BY28" s="70" t="n">
        <v>187508</v>
      </c>
      <c r="BZ28" s="71" t="n">
        <v>2839346</v>
      </c>
      <c r="CA28" s="74" t="n">
        <v>11986</v>
      </c>
      <c r="CB28" s="77" t="n">
        <v>2827360</v>
      </c>
      <c r="CC28" s="77" t="n">
        <v>4644</v>
      </c>
      <c r="CD28" s="74" t="n">
        <v>6635</v>
      </c>
      <c r="CE28" s="74" t="n">
        <v>6635</v>
      </c>
      <c r="CF28" s="70" t="n">
        <v>0</v>
      </c>
      <c r="CG28" s="70" t="n">
        <v>0</v>
      </c>
      <c r="CH28" s="74" t="n">
        <v>5558</v>
      </c>
      <c r="CI28" s="71" t="n">
        <v>4</v>
      </c>
      <c r="CJ28" s="77" t="n">
        <v>5554</v>
      </c>
      <c r="CK28" s="74" t="n">
        <v>13361</v>
      </c>
      <c r="CL28" s="70" t="n">
        <v>12424</v>
      </c>
      <c r="CM28" s="74" t="n">
        <v>937</v>
      </c>
      <c r="CN28" s="74" t="n">
        <v>66232</v>
      </c>
      <c r="CO28" s="74" t="n">
        <v>37315</v>
      </c>
      <c r="CP28" s="74" t="n">
        <v>28916</v>
      </c>
      <c r="CQ28" s="70" t="n">
        <v>0</v>
      </c>
      <c r="CR28" s="71" t="n">
        <v>0</v>
      </c>
    </row>
    <row r="29" s="73" customFormat="true" ht="11.25" hidden="false" customHeight="false" outlineLevel="0" collapsed="false">
      <c r="A29" s="69" t="s">
        <v>250</v>
      </c>
      <c r="B29" s="70" t="n">
        <v>156510762</v>
      </c>
      <c r="C29" s="70" t="n">
        <v>267136</v>
      </c>
      <c r="D29" s="70" t="n">
        <v>31555</v>
      </c>
      <c r="E29" s="74" t="n">
        <v>231166</v>
      </c>
      <c r="F29" s="74" t="n">
        <v>4415</v>
      </c>
      <c r="G29" s="70" t="n">
        <v>84785900</v>
      </c>
      <c r="H29" s="71" t="n">
        <v>994573</v>
      </c>
      <c r="I29" s="70" t="n">
        <v>375018</v>
      </c>
      <c r="J29" s="77" t="n">
        <v>31874</v>
      </c>
      <c r="K29" s="70" t="n">
        <v>320843</v>
      </c>
      <c r="L29" s="74" t="n">
        <v>22300</v>
      </c>
      <c r="M29" s="70" t="n">
        <v>66031581</v>
      </c>
      <c r="N29" s="70" t="n">
        <v>0</v>
      </c>
      <c r="O29" s="71" t="n">
        <v>2432</v>
      </c>
      <c r="P29" s="70" t="n">
        <v>0</v>
      </c>
      <c r="Q29" s="71" t="n">
        <v>0</v>
      </c>
      <c r="R29" s="71" t="n">
        <v>0</v>
      </c>
      <c r="S29" s="72" t="n">
        <v>48151</v>
      </c>
      <c r="T29" s="70" t="n">
        <v>55997</v>
      </c>
      <c r="U29" s="70" t="n">
        <v>0</v>
      </c>
      <c r="V29" s="70" t="n">
        <v>64512295</v>
      </c>
      <c r="W29" s="70" t="n">
        <v>842498</v>
      </c>
      <c r="X29" s="71" t="n">
        <v>624</v>
      </c>
      <c r="Y29" s="71" t="n">
        <v>262120</v>
      </c>
      <c r="Z29" s="71" t="n">
        <v>49844</v>
      </c>
      <c r="AA29" s="74" t="n">
        <v>26209</v>
      </c>
      <c r="AB29" s="74" t="n">
        <v>174318</v>
      </c>
      <c r="AC29" s="70" t="n">
        <v>0</v>
      </c>
      <c r="AD29" s="70" t="n">
        <v>6287</v>
      </c>
      <c r="AE29" s="70" t="n">
        <v>1624</v>
      </c>
      <c r="AF29" s="71" t="n">
        <v>0</v>
      </c>
      <c r="AG29" s="71" t="n">
        <v>49183</v>
      </c>
      <c r="AH29" s="71" t="n">
        <v>739698</v>
      </c>
      <c r="AI29" s="70" t="n">
        <v>735920</v>
      </c>
      <c r="AJ29" s="70" t="n">
        <v>88678</v>
      </c>
      <c r="AK29" s="70" t="n">
        <v>647242</v>
      </c>
      <c r="AL29" s="70" t="n">
        <v>0</v>
      </c>
      <c r="AM29" s="74" t="n">
        <v>3778</v>
      </c>
      <c r="AN29" s="74" t="n">
        <v>296</v>
      </c>
      <c r="AO29" s="71" t="n">
        <v>0</v>
      </c>
      <c r="AP29" s="70" t="n">
        <v>0</v>
      </c>
      <c r="AQ29" s="77" t="n">
        <v>1334</v>
      </c>
      <c r="AR29" s="74" t="n">
        <v>2089</v>
      </c>
      <c r="AS29" s="70" t="n">
        <v>0</v>
      </c>
      <c r="AT29" s="70" t="n">
        <v>0</v>
      </c>
      <c r="AU29" s="70" t="n">
        <v>0</v>
      </c>
      <c r="AV29" s="70" t="n">
        <v>0</v>
      </c>
      <c r="AW29" s="70" t="n">
        <v>0</v>
      </c>
      <c r="AX29" s="71" t="n">
        <v>0</v>
      </c>
      <c r="AY29" s="74" t="n">
        <v>59</v>
      </c>
      <c r="AZ29" s="71" t="n">
        <v>0</v>
      </c>
      <c r="BA29" s="74" t="n">
        <v>3165</v>
      </c>
      <c r="BB29" s="70" t="n">
        <v>0</v>
      </c>
      <c r="BC29" s="74" t="n">
        <v>216</v>
      </c>
      <c r="BD29" s="70" t="n">
        <v>688</v>
      </c>
      <c r="BE29" s="74" t="n">
        <v>2261</v>
      </c>
      <c r="BF29" s="70" t="n">
        <v>0</v>
      </c>
      <c r="BG29" s="71" t="n">
        <v>0</v>
      </c>
      <c r="BH29" s="70" t="n">
        <v>4011</v>
      </c>
      <c r="BI29" s="71" t="n">
        <v>0</v>
      </c>
      <c r="BJ29" s="70" t="n">
        <v>0</v>
      </c>
      <c r="BK29" s="70" t="n">
        <v>600</v>
      </c>
      <c r="BL29" s="70" t="n">
        <v>3411</v>
      </c>
      <c r="BM29" s="70" t="n">
        <v>0</v>
      </c>
      <c r="BN29" s="71" t="n">
        <v>0</v>
      </c>
      <c r="BO29" s="70" t="n">
        <v>2057889</v>
      </c>
      <c r="BP29" s="74" t="n">
        <v>1013</v>
      </c>
      <c r="BQ29" s="74" t="n">
        <v>2785</v>
      </c>
      <c r="BR29" s="71" t="n">
        <v>2054091</v>
      </c>
      <c r="BS29" s="71" t="n">
        <v>0</v>
      </c>
      <c r="BT29" s="70" t="n">
        <v>49300</v>
      </c>
      <c r="BU29" s="70" t="n">
        <v>48814</v>
      </c>
      <c r="BV29" s="70" t="n">
        <v>49</v>
      </c>
      <c r="BW29" s="77" t="n">
        <v>437</v>
      </c>
      <c r="BX29" s="74" t="n">
        <v>32540</v>
      </c>
      <c r="BY29" s="70" t="n">
        <v>40490</v>
      </c>
      <c r="BZ29" s="77" t="n">
        <v>1087123</v>
      </c>
      <c r="CA29" s="74" t="n">
        <v>6474</v>
      </c>
      <c r="CB29" s="77" t="n">
        <v>1080649</v>
      </c>
      <c r="CC29" s="77" t="n">
        <v>4389</v>
      </c>
      <c r="CD29" s="74" t="n">
        <v>3055</v>
      </c>
      <c r="CE29" s="74" t="n">
        <v>3055</v>
      </c>
      <c r="CF29" s="70" t="n">
        <v>0</v>
      </c>
      <c r="CG29" s="70" t="n">
        <v>0</v>
      </c>
      <c r="CH29" s="74" t="n">
        <v>1542</v>
      </c>
      <c r="CI29" s="71" t="n">
        <v>0</v>
      </c>
      <c r="CJ29" s="77" t="n">
        <v>1542</v>
      </c>
      <c r="CK29" s="74" t="n">
        <v>8893</v>
      </c>
      <c r="CL29" s="70" t="n">
        <v>7956</v>
      </c>
      <c r="CM29" s="74" t="n">
        <v>937</v>
      </c>
      <c r="CN29" s="74" t="n">
        <v>24460</v>
      </c>
      <c r="CO29" s="74" t="n">
        <v>12467</v>
      </c>
      <c r="CP29" s="74" t="n">
        <v>11993</v>
      </c>
      <c r="CQ29" s="70" t="n">
        <v>0</v>
      </c>
      <c r="CR29" s="71" t="n">
        <v>0</v>
      </c>
    </row>
    <row r="30" s="73" customFormat="true" ht="11.25" hidden="false" customHeight="false" outlineLevel="0" collapsed="false">
      <c r="A30" s="69" t="s">
        <v>251</v>
      </c>
      <c r="B30" s="70" t="n">
        <v>351900277</v>
      </c>
      <c r="C30" s="70" t="n">
        <v>13981014</v>
      </c>
      <c r="D30" s="70" t="n">
        <v>13228404</v>
      </c>
      <c r="E30" s="70" t="n">
        <v>326830</v>
      </c>
      <c r="F30" s="70" t="n">
        <v>425780</v>
      </c>
      <c r="G30" s="70" t="n">
        <v>5516659</v>
      </c>
      <c r="H30" s="71" t="n">
        <v>2045186</v>
      </c>
      <c r="I30" s="70" t="n">
        <v>10591867</v>
      </c>
      <c r="J30" s="71" t="n">
        <v>3110844</v>
      </c>
      <c r="K30" s="70" t="n">
        <v>5891651</v>
      </c>
      <c r="L30" s="70" t="n">
        <v>1589372</v>
      </c>
      <c r="M30" s="70" t="n">
        <v>67365097</v>
      </c>
      <c r="N30" s="70" t="n">
        <v>4244238</v>
      </c>
      <c r="O30" s="71" t="n">
        <v>1795065</v>
      </c>
      <c r="P30" s="70" t="n">
        <v>122810</v>
      </c>
      <c r="Q30" s="71" t="n">
        <v>371337</v>
      </c>
      <c r="R30" s="71" t="n">
        <v>11753</v>
      </c>
      <c r="S30" s="72" t="n">
        <v>964149</v>
      </c>
      <c r="T30" s="70" t="n">
        <v>1670627</v>
      </c>
      <c r="U30" s="70" t="n">
        <v>341350</v>
      </c>
      <c r="V30" s="70" t="n">
        <v>29121448</v>
      </c>
      <c r="W30" s="70" t="n">
        <v>7807445</v>
      </c>
      <c r="X30" s="71" t="n">
        <v>797350</v>
      </c>
      <c r="Y30" s="71" t="n">
        <v>1691885</v>
      </c>
      <c r="Z30" s="71" t="n">
        <v>1377761</v>
      </c>
      <c r="AA30" s="70" t="n">
        <v>1785101</v>
      </c>
      <c r="AB30" s="70" t="n">
        <v>2088694</v>
      </c>
      <c r="AC30" s="70" t="n">
        <v>4325404</v>
      </c>
      <c r="AD30" s="70" t="n">
        <v>3009670</v>
      </c>
      <c r="AE30" s="70" t="n">
        <v>3728013</v>
      </c>
      <c r="AF30" s="71" t="n">
        <v>377116</v>
      </c>
      <c r="AG30" s="71" t="n">
        <v>1733881</v>
      </c>
      <c r="AH30" s="71" t="n">
        <v>85648345</v>
      </c>
      <c r="AI30" s="70" t="n">
        <v>21546871</v>
      </c>
      <c r="AJ30" s="70" t="n">
        <v>5872834</v>
      </c>
      <c r="AK30" s="70" t="n">
        <v>15399031</v>
      </c>
      <c r="AL30" s="70" t="n">
        <v>275005</v>
      </c>
      <c r="AM30" s="70" t="n">
        <v>64101474</v>
      </c>
      <c r="AN30" s="70" t="n">
        <v>5666432</v>
      </c>
      <c r="AO30" s="71" t="n">
        <v>1169504</v>
      </c>
      <c r="AP30" s="70" t="n">
        <v>391665</v>
      </c>
      <c r="AQ30" s="71" t="n">
        <v>11084393</v>
      </c>
      <c r="AR30" s="70" t="n">
        <v>8772476</v>
      </c>
      <c r="AS30" s="70" t="n">
        <v>2957205</v>
      </c>
      <c r="AT30" s="70" t="n">
        <v>4116261</v>
      </c>
      <c r="AU30" s="70" t="n">
        <v>959689</v>
      </c>
      <c r="AV30" s="70" t="n">
        <v>919784</v>
      </c>
      <c r="AW30" s="70" t="n">
        <v>27302279</v>
      </c>
      <c r="AX30" s="71" t="n">
        <v>479097</v>
      </c>
      <c r="AY30" s="70" t="n">
        <v>282690</v>
      </c>
      <c r="AZ30" s="71" t="n">
        <v>0</v>
      </c>
      <c r="BA30" s="70" t="n">
        <v>7858794</v>
      </c>
      <c r="BB30" s="70" t="n">
        <v>3497490</v>
      </c>
      <c r="BC30" s="70" t="n">
        <v>1642623</v>
      </c>
      <c r="BD30" s="70" t="n">
        <v>325198</v>
      </c>
      <c r="BE30" s="70" t="n">
        <v>66058</v>
      </c>
      <c r="BF30" s="70" t="n">
        <v>1554599</v>
      </c>
      <c r="BG30" s="71" t="n">
        <v>772825</v>
      </c>
      <c r="BH30" s="70" t="n">
        <v>9322227</v>
      </c>
      <c r="BI30" s="71" t="n">
        <v>2440469</v>
      </c>
      <c r="BJ30" s="70" t="n">
        <v>1309693</v>
      </c>
      <c r="BK30" s="70" t="n">
        <v>1710495</v>
      </c>
      <c r="BL30" s="70" t="n">
        <v>3426103</v>
      </c>
      <c r="BM30" s="70" t="n">
        <v>100637</v>
      </c>
      <c r="BN30" s="77" t="n">
        <v>334830</v>
      </c>
      <c r="BO30" s="70" t="n">
        <v>8284026</v>
      </c>
      <c r="BP30" s="70" t="n">
        <v>2642605</v>
      </c>
      <c r="BQ30" s="70" t="n">
        <v>2422375</v>
      </c>
      <c r="BR30" s="71" t="n">
        <v>2422131</v>
      </c>
      <c r="BS30" s="71" t="n">
        <v>796915</v>
      </c>
      <c r="BT30" s="70" t="n">
        <v>92843732</v>
      </c>
      <c r="BU30" s="70" t="n">
        <v>92002296</v>
      </c>
      <c r="BV30" s="70" t="n">
        <v>614889</v>
      </c>
      <c r="BW30" s="71" t="n">
        <v>226547</v>
      </c>
      <c r="BX30" s="70" t="n">
        <v>2651812</v>
      </c>
      <c r="BY30" s="70" t="n">
        <v>13095063</v>
      </c>
      <c r="BZ30" s="71" t="n">
        <v>3515188</v>
      </c>
      <c r="CA30" s="70" t="n">
        <v>1297104</v>
      </c>
      <c r="CB30" s="71" t="n">
        <v>2218083</v>
      </c>
      <c r="CC30" s="71" t="n">
        <v>558736</v>
      </c>
      <c r="CD30" s="70" t="n">
        <v>5457578</v>
      </c>
      <c r="CE30" s="70" t="n">
        <v>826195</v>
      </c>
      <c r="CF30" s="70" t="n">
        <v>720791</v>
      </c>
      <c r="CG30" s="70" t="n">
        <v>3910591</v>
      </c>
      <c r="CH30" s="70" t="n">
        <v>3252204</v>
      </c>
      <c r="CI30" s="71" t="n">
        <v>735072</v>
      </c>
      <c r="CJ30" s="71" t="n">
        <v>2517132</v>
      </c>
      <c r="CK30" s="70" t="n">
        <v>16797002</v>
      </c>
      <c r="CL30" s="70" t="n">
        <v>9230652</v>
      </c>
      <c r="CM30" s="70" t="n">
        <v>7566350</v>
      </c>
      <c r="CN30" s="70" t="n">
        <v>3115750</v>
      </c>
      <c r="CO30" s="70" t="n">
        <v>1377287</v>
      </c>
      <c r="CP30" s="70" t="n">
        <v>1269105</v>
      </c>
      <c r="CQ30" s="70" t="n">
        <v>469357</v>
      </c>
      <c r="CR30" s="71" t="n">
        <v>0</v>
      </c>
    </row>
    <row r="31" s="73" customFormat="true" ht="11.25" hidden="false" customHeight="false" outlineLevel="0" collapsed="false">
      <c r="A31" s="69" t="s">
        <v>252</v>
      </c>
      <c r="B31" s="70" t="n">
        <v>3443310046</v>
      </c>
      <c r="C31" s="70" t="n">
        <v>2617434</v>
      </c>
      <c r="D31" s="70" t="n">
        <v>2198641</v>
      </c>
      <c r="E31" s="70" t="n">
        <v>47917</v>
      </c>
      <c r="F31" s="70" t="n">
        <v>370876</v>
      </c>
      <c r="G31" s="70" t="n">
        <v>27532591</v>
      </c>
      <c r="H31" s="71" t="n">
        <v>39259018</v>
      </c>
      <c r="I31" s="70" t="n">
        <v>14675264</v>
      </c>
      <c r="J31" s="71" t="n">
        <v>3299936</v>
      </c>
      <c r="K31" s="70" t="n">
        <v>5602176</v>
      </c>
      <c r="L31" s="70" t="n">
        <v>5773152</v>
      </c>
      <c r="M31" s="70" t="n">
        <v>1291612970</v>
      </c>
      <c r="N31" s="70" t="n">
        <v>120784758</v>
      </c>
      <c r="O31" s="71" t="n">
        <v>103179347</v>
      </c>
      <c r="P31" s="70" t="n">
        <v>1098436</v>
      </c>
      <c r="Q31" s="71" t="n">
        <v>6255000</v>
      </c>
      <c r="R31" s="71" t="n">
        <v>229696</v>
      </c>
      <c r="S31" s="72" t="n">
        <v>2244786</v>
      </c>
      <c r="T31" s="70" t="n">
        <v>28413599</v>
      </c>
      <c r="U31" s="70" t="n">
        <v>14431965</v>
      </c>
      <c r="V31" s="70" t="n">
        <v>90725199</v>
      </c>
      <c r="W31" s="70" t="n">
        <v>308215032</v>
      </c>
      <c r="X31" s="71" t="n">
        <v>14119598</v>
      </c>
      <c r="Y31" s="71" t="n">
        <v>8296040</v>
      </c>
      <c r="Z31" s="71" t="n">
        <v>21849552</v>
      </c>
      <c r="AA31" s="70" t="n">
        <v>34918587</v>
      </c>
      <c r="AB31" s="70" t="n">
        <v>67942938</v>
      </c>
      <c r="AC31" s="70" t="n">
        <v>158399254</v>
      </c>
      <c r="AD31" s="70" t="n">
        <v>107297668</v>
      </c>
      <c r="AE31" s="70" t="n">
        <v>110033672</v>
      </c>
      <c r="AF31" s="71" t="n">
        <v>4365721</v>
      </c>
      <c r="AG31" s="71" t="n">
        <v>88812120</v>
      </c>
      <c r="AH31" s="71" t="n">
        <v>352241945</v>
      </c>
      <c r="AI31" s="70" t="n">
        <v>218820873</v>
      </c>
      <c r="AJ31" s="70" t="n">
        <v>65805153</v>
      </c>
      <c r="AK31" s="70" t="n">
        <v>152657399</v>
      </c>
      <c r="AL31" s="74" t="n">
        <v>358321</v>
      </c>
      <c r="AM31" s="70" t="n">
        <v>133421072</v>
      </c>
      <c r="AN31" s="70" t="n">
        <v>10045806</v>
      </c>
      <c r="AO31" s="71" t="n">
        <v>1444525</v>
      </c>
      <c r="AP31" s="70" t="n">
        <v>3748166</v>
      </c>
      <c r="AQ31" s="71" t="n">
        <v>1534075</v>
      </c>
      <c r="AR31" s="70" t="n">
        <v>9587732</v>
      </c>
      <c r="AS31" s="70" t="n">
        <v>43178236</v>
      </c>
      <c r="AT31" s="70" t="n">
        <v>2121147</v>
      </c>
      <c r="AU31" s="70" t="n">
        <v>7045737</v>
      </c>
      <c r="AV31" s="70" t="n">
        <v>1975559</v>
      </c>
      <c r="AW31" s="70" t="n">
        <v>16546020</v>
      </c>
      <c r="AX31" s="71" t="n">
        <v>6482056</v>
      </c>
      <c r="AY31" s="70" t="n">
        <v>29712013</v>
      </c>
      <c r="AZ31" s="71" t="n">
        <v>0</v>
      </c>
      <c r="BA31" s="70" t="n">
        <v>48647831</v>
      </c>
      <c r="BB31" s="70" t="n">
        <v>28996157</v>
      </c>
      <c r="BC31" s="70" t="n">
        <v>2370810</v>
      </c>
      <c r="BD31" s="70" t="n">
        <v>3599926</v>
      </c>
      <c r="BE31" s="70" t="n">
        <v>563375</v>
      </c>
      <c r="BF31" s="70" t="n">
        <v>9322703</v>
      </c>
      <c r="BG31" s="71" t="n">
        <v>3794860</v>
      </c>
      <c r="BH31" s="70" t="n">
        <v>637769834</v>
      </c>
      <c r="BI31" s="71" t="n">
        <v>137129260</v>
      </c>
      <c r="BJ31" s="70" t="n">
        <v>70816372</v>
      </c>
      <c r="BK31" s="70" t="n">
        <v>98230429</v>
      </c>
      <c r="BL31" s="70" t="n">
        <v>274993877</v>
      </c>
      <c r="BM31" s="70" t="n">
        <v>19773279</v>
      </c>
      <c r="BN31" s="71" t="n">
        <v>36826618</v>
      </c>
      <c r="BO31" s="70" t="n">
        <v>340575307</v>
      </c>
      <c r="BP31" s="70" t="n">
        <v>81284867</v>
      </c>
      <c r="BQ31" s="70" t="n">
        <v>122339359</v>
      </c>
      <c r="BR31" s="71" t="n">
        <v>136209362</v>
      </c>
      <c r="BS31" s="71" t="n">
        <v>741719</v>
      </c>
      <c r="BT31" s="70" t="n">
        <v>29920455</v>
      </c>
      <c r="BU31" s="70" t="n">
        <v>19929154</v>
      </c>
      <c r="BV31" s="70" t="n">
        <v>4015641</v>
      </c>
      <c r="BW31" s="71" t="n">
        <v>5975661</v>
      </c>
      <c r="BX31" s="70" t="n">
        <v>184958172</v>
      </c>
      <c r="BY31" s="70" t="n">
        <v>233908976</v>
      </c>
      <c r="BZ31" s="71" t="n">
        <v>78482438</v>
      </c>
      <c r="CA31" s="70" t="n">
        <v>52630047</v>
      </c>
      <c r="CB31" s="71" t="n">
        <v>25852391</v>
      </c>
      <c r="CC31" s="71" t="n">
        <v>12172890</v>
      </c>
      <c r="CD31" s="70" t="n">
        <v>75762214</v>
      </c>
      <c r="CE31" s="70" t="n">
        <v>27794270</v>
      </c>
      <c r="CF31" s="70" t="n">
        <v>24075941</v>
      </c>
      <c r="CG31" s="70" t="n">
        <v>23892003</v>
      </c>
      <c r="CH31" s="70" t="n">
        <v>7281002</v>
      </c>
      <c r="CI31" s="71" t="n">
        <v>3332702</v>
      </c>
      <c r="CJ31" s="71" t="n">
        <v>3948300</v>
      </c>
      <c r="CK31" s="70" t="n">
        <v>53333945</v>
      </c>
      <c r="CL31" s="70" t="n">
        <v>16521110</v>
      </c>
      <c r="CM31" s="70" t="n">
        <v>36812836</v>
      </c>
      <c r="CN31" s="70" t="n">
        <v>12557760</v>
      </c>
      <c r="CO31" s="70" t="n">
        <v>4358307</v>
      </c>
      <c r="CP31" s="70" t="n">
        <v>8139130</v>
      </c>
      <c r="CQ31" s="70" t="n">
        <v>60322</v>
      </c>
      <c r="CR31" s="71" t="n">
        <v>0</v>
      </c>
    </row>
    <row r="32" s="73" customFormat="true" ht="11.25" hidden="false" customHeight="false" outlineLevel="0" collapsed="false">
      <c r="A32" s="69" t="s">
        <v>253</v>
      </c>
      <c r="B32" s="70" t="n">
        <v>577986649</v>
      </c>
      <c r="C32" s="70" t="n">
        <v>425212</v>
      </c>
      <c r="D32" s="70" t="n">
        <v>311071</v>
      </c>
      <c r="E32" s="74" t="n">
        <v>39118</v>
      </c>
      <c r="F32" s="70" t="n">
        <v>75023</v>
      </c>
      <c r="G32" s="70" t="n">
        <v>9017091</v>
      </c>
      <c r="H32" s="71" t="n">
        <v>4682788</v>
      </c>
      <c r="I32" s="70" t="n">
        <v>2489212</v>
      </c>
      <c r="J32" s="71" t="n">
        <v>441023</v>
      </c>
      <c r="K32" s="70" t="n">
        <v>773697</v>
      </c>
      <c r="L32" s="70" t="n">
        <v>1274492</v>
      </c>
      <c r="M32" s="70" t="n">
        <v>226246173</v>
      </c>
      <c r="N32" s="70" t="n">
        <v>8871616</v>
      </c>
      <c r="O32" s="71" t="n">
        <v>3862492</v>
      </c>
      <c r="P32" s="70" t="n">
        <v>318494</v>
      </c>
      <c r="Q32" s="71" t="n">
        <v>1495125</v>
      </c>
      <c r="R32" s="71" t="n">
        <v>61263</v>
      </c>
      <c r="S32" s="72" t="n">
        <v>430178</v>
      </c>
      <c r="T32" s="70" t="n">
        <v>4501334</v>
      </c>
      <c r="U32" s="70" t="n">
        <v>3322651</v>
      </c>
      <c r="V32" s="70" t="n">
        <v>43260296</v>
      </c>
      <c r="W32" s="70" t="n">
        <v>58017005</v>
      </c>
      <c r="X32" s="71" t="n">
        <v>2287647</v>
      </c>
      <c r="Y32" s="71" t="n">
        <v>1723893</v>
      </c>
      <c r="Z32" s="71" t="n">
        <v>2848909</v>
      </c>
      <c r="AA32" s="70" t="n">
        <v>5491374</v>
      </c>
      <c r="AB32" s="70" t="n">
        <v>9448305</v>
      </c>
      <c r="AC32" s="70" t="n">
        <v>28674644</v>
      </c>
      <c r="AD32" s="70" t="n">
        <v>11866291</v>
      </c>
      <c r="AE32" s="70" t="n">
        <v>20840985</v>
      </c>
      <c r="AF32" s="71" t="n">
        <v>968068</v>
      </c>
      <c r="AG32" s="71" t="n">
        <v>17955602</v>
      </c>
      <c r="AH32" s="71" t="n">
        <v>47782997</v>
      </c>
      <c r="AI32" s="70" t="n">
        <v>30957976</v>
      </c>
      <c r="AJ32" s="70" t="n">
        <v>9104702</v>
      </c>
      <c r="AK32" s="70" t="n">
        <v>21731461</v>
      </c>
      <c r="AL32" s="74" t="n">
        <v>121814</v>
      </c>
      <c r="AM32" s="70" t="n">
        <v>16825021</v>
      </c>
      <c r="AN32" s="70" t="n">
        <v>1283521</v>
      </c>
      <c r="AO32" s="71" t="n">
        <v>304564</v>
      </c>
      <c r="AP32" s="70" t="n">
        <v>653273</v>
      </c>
      <c r="AQ32" s="71" t="n">
        <v>248439</v>
      </c>
      <c r="AR32" s="70" t="n">
        <v>2180273</v>
      </c>
      <c r="AS32" s="70" t="n">
        <v>2413859</v>
      </c>
      <c r="AT32" s="70" t="n">
        <v>623715</v>
      </c>
      <c r="AU32" s="70" t="n">
        <v>1027642</v>
      </c>
      <c r="AV32" s="70" t="n">
        <v>445207</v>
      </c>
      <c r="AW32" s="70" t="n">
        <v>1178910</v>
      </c>
      <c r="AX32" s="71" t="n">
        <v>809319</v>
      </c>
      <c r="AY32" s="70" t="n">
        <v>5656300</v>
      </c>
      <c r="AZ32" s="71" t="n">
        <v>0</v>
      </c>
      <c r="BA32" s="70" t="n">
        <v>5419610</v>
      </c>
      <c r="BB32" s="70" t="n">
        <v>1959404</v>
      </c>
      <c r="BC32" s="70" t="n">
        <v>533037</v>
      </c>
      <c r="BD32" s="70" t="n">
        <v>462229</v>
      </c>
      <c r="BE32" s="70" t="n">
        <v>163419</v>
      </c>
      <c r="BF32" s="70" t="n">
        <v>1508767</v>
      </c>
      <c r="BG32" s="71" t="n">
        <v>792754</v>
      </c>
      <c r="BH32" s="70" t="n">
        <v>126114769</v>
      </c>
      <c r="BI32" s="71" t="n">
        <v>30160711</v>
      </c>
      <c r="BJ32" s="70" t="n">
        <v>8160306</v>
      </c>
      <c r="BK32" s="70" t="n">
        <v>35599149</v>
      </c>
      <c r="BL32" s="70" t="n">
        <v>43512277</v>
      </c>
      <c r="BM32" s="70" t="n">
        <v>2801379</v>
      </c>
      <c r="BN32" s="71" t="n">
        <v>5880946</v>
      </c>
      <c r="BO32" s="70" t="n">
        <v>38978205</v>
      </c>
      <c r="BP32" s="70" t="n">
        <v>10487609</v>
      </c>
      <c r="BQ32" s="70" t="n">
        <v>9240016</v>
      </c>
      <c r="BR32" s="71" t="n">
        <v>19057604</v>
      </c>
      <c r="BS32" s="71" t="n">
        <v>192976</v>
      </c>
      <c r="BT32" s="70" t="n">
        <v>7738649</v>
      </c>
      <c r="BU32" s="70" t="n">
        <v>6295324</v>
      </c>
      <c r="BV32" s="70" t="n">
        <v>767508</v>
      </c>
      <c r="BW32" s="71" t="n">
        <v>675817</v>
      </c>
      <c r="BX32" s="70" t="n">
        <v>46557491</v>
      </c>
      <c r="BY32" s="70" t="n">
        <v>20528360</v>
      </c>
      <c r="BZ32" s="71" t="n">
        <v>15091425</v>
      </c>
      <c r="CA32" s="70" t="n">
        <v>12462089</v>
      </c>
      <c r="CB32" s="71" t="n">
        <v>2629336</v>
      </c>
      <c r="CC32" s="71" t="n">
        <v>1511369</v>
      </c>
      <c r="CD32" s="70" t="n">
        <v>11193365</v>
      </c>
      <c r="CE32" s="70" t="n">
        <v>5155334</v>
      </c>
      <c r="CF32" s="70" t="n">
        <v>2694276</v>
      </c>
      <c r="CG32" s="70" t="n">
        <v>3343755</v>
      </c>
      <c r="CH32" s="70" t="n">
        <v>1014412</v>
      </c>
      <c r="CI32" s="71" t="n">
        <v>412763</v>
      </c>
      <c r="CJ32" s="71" t="n">
        <v>601649</v>
      </c>
      <c r="CK32" s="70" t="n">
        <v>10159340</v>
      </c>
      <c r="CL32" s="70" t="n">
        <v>1843361</v>
      </c>
      <c r="CM32" s="70" t="n">
        <v>8315979</v>
      </c>
      <c r="CN32" s="70" t="n">
        <v>3036182</v>
      </c>
      <c r="CO32" s="70" t="n">
        <v>999499</v>
      </c>
      <c r="CP32" s="70" t="n">
        <v>2017099</v>
      </c>
      <c r="CQ32" s="70" t="n">
        <v>19583</v>
      </c>
      <c r="CR32" s="71" t="n">
        <v>0</v>
      </c>
    </row>
    <row r="33" s="73" customFormat="true" ht="11.25" hidden="false" customHeight="false" outlineLevel="0" collapsed="false">
      <c r="A33" s="69" t="s">
        <v>254</v>
      </c>
      <c r="B33" s="70" t="n">
        <v>3752289212</v>
      </c>
      <c r="C33" s="70" t="n">
        <v>4147248</v>
      </c>
      <c r="D33" s="70" t="n">
        <v>3382154</v>
      </c>
      <c r="E33" s="70" t="n">
        <v>368919</v>
      </c>
      <c r="F33" s="70" t="n">
        <v>396175</v>
      </c>
      <c r="G33" s="70" t="n">
        <v>31477838</v>
      </c>
      <c r="H33" s="71" t="n">
        <v>141043883</v>
      </c>
      <c r="I33" s="70" t="n">
        <v>8729199</v>
      </c>
      <c r="J33" s="71" t="n">
        <v>3378665</v>
      </c>
      <c r="K33" s="70" t="n">
        <v>2674487</v>
      </c>
      <c r="L33" s="70" t="n">
        <v>2676047</v>
      </c>
      <c r="M33" s="70" t="n">
        <v>771619537</v>
      </c>
      <c r="N33" s="70" t="n">
        <v>39925353</v>
      </c>
      <c r="O33" s="71" t="n">
        <v>14506153</v>
      </c>
      <c r="P33" s="70" t="n">
        <v>400051</v>
      </c>
      <c r="Q33" s="71" t="n">
        <v>3280693</v>
      </c>
      <c r="R33" s="71" t="n">
        <v>126644</v>
      </c>
      <c r="S33" s="72" t="n">
        <v>2445370</v>
      </c>
      <c r="T33" s="70" t="n">
        <v>19036296</v>
      </c>
      <c r="U33" s="70" t="n">
        <v>1077442</v>
      </c>
      <c r="V33" s="70" t="n">
        <v>100181755</v>
      </c>
      <c r="W33" s="70" t="n">
        <v>175332360</v>
      </c>
      <c r="X33" s="71" t="n">
        <v>5214263</v>
      </c>
      <c r="Y33" s="71" t="n">
        <v>7418818</v>
      </c>
      <c r="Z33" s="71" t="n">
        <v>14795603</v>
      </c>
      <c r="AA33" s="70" t="n">
        <v>110905003</v>
      </c>
      <c r="AB33" s="70" t="n">
        <v>29157148</v>
      </c>
      <c r="AC33" s="70" t="n">
        <v>86829808</v>
      </c>
      <c r="AD33" s="70" t="n">
        <v>46173594</v>
      </c>
      <c r="AE33" s="70" t="n">
        <v>92930876</v>
      </c>
      <c r="AF33" s="71" t="n">
        <v>1286064</v>
      </c>
      <c r="AG33" s="71" t="n">
        <v>20596243</v>
      </c>
      <c r="AH33" s="71" t="n">
        <v>158374283</v>
      </c>
      <c r="AI33" s="70" t="n">
        <v>85601973</v>
      </c>
      <c r="AJ33" s="70" t="n">
        <v>24415583</v>
      </c>
      <c r="AK33" s="70" t="n">
        <v>61158106</v>
      </c>
      <c r="AL33" s="70" t="n">
        <v>28284</v>
      </c>
      <c r="AM33" s="70" t="n">
        <v>72772311</v>
      </c>
      <c r="AN33" s="70" t="n">
        <v>1512421</v>
      </c>
      <c r="AO33" s="71" t="n">
        <v>550442</v>
      </c>
      <c r="AP33" s="70" t="n">
        <v>1006073</v>
      </c>
      <c r="AQ33" s="71" t="n">
        <v>22361379</v>
      </c>
      <c r="AR33" s="70" t="n">
        <v>3746560</v>
      </c>
      <c r="AS33" s="70" t="n">
        <v>1109052</v>
      </c>
      <c r="AT33" s="70" t="n">
        <v>847114</v>
      </c>
      <c r="AU33" s="70" t="n">
        <v>5858399</v>
      </c>
      <c r="AV33" s="70" t="n">
        <v>1272488</v>
      </c>
      <c r="AW33" s="70" t="n">
        <v>25866193</v>
      </c>
      <c r="AX33" s="71" t="n">
        <v>1019105</v>
      </c>
      <c r="AY33" s="70" t="n">
        <v>7623085</v>
      </c>
      <c r="AZ33" s="71" t="n">
        <v>0</v>
      </c>
      <c r="BA33" s="70" t="n">
        <v>21971274</v>
      </c>
      <c r="BB33" s="70" t="n">
        <v>6712246</v>
      </c>
      <c r="BC33" s="70" t="n">
        <v>644532</v>
      </c>
      <c r="BD33" s="70" t="n">
        <v>863367</v>
      </c>
      <c r="BE33" s="70" t="n">
        <v>1692116</v>
      </c>
      <c r="BF33" s="70" t="n">
        <v>11473146</v>
      </c>
      <c r="BG33" s="71" t="n">
        <v>585867</v>
      </c>
      <c r="BH33" s="70" t="n">
        <v>133043039</v>
      </c>
      <c r="BI33" s="71" t="n">
        <v>78498550</v>
      </c>
      <c r="BJ33" s="70" t="n">
        <v>7259769</v>
      </c>
      <c r="BK33" s="70" t="n">
        <v>15762843</v>
      </c>
      <c r="BL33" s="70" t="n">
        <v>32583122</v>
      </c>
      <c r="BM33" s="70" t="n">
        <v>1133459</v>
      </c>
      <c r="BN33" s="71" t="n">
        <v>-2194705</v>
      </c>
      <c r="BO33" s="70" t="n">
        <v>2391038565</v>
      </c>
      <c r="BP33" s="70" t="n">
        <v>118524729</v>
      </c>
      <c r="BQ33" s="70" t="n">
        <v>828861107</v>
      </c>
      <c r="BR33" s="71" t="n">
        <v>1417224489</v>
      </c>
      <c r="BS33" s="71" t="n">
        <v>26428240</v>
      </c>
      <c r="BT33" s="70" t="n">
        <v>31806180</v>
      </c>
      <c r="BU33" s="70" t="n">
        <v>26363187</v>
      </c>
      <c r="BV33" s="70" t="n">
        <v>3863197</v>
      </c>
      <c r="BW33" s="71" t="n">
        <v>1579795</v>
      </c>
      <c r="BX33" s="70" t="n">
        <v>60255629</v>
      </c>
      <c r="BY33" s="70" t="n">
        <v>-65350854</v>
      </c>
      <c r="BZ33" s="71" t="n">
        <v>10943958</v>
      </c>
      <c r="CA33" s="70" t="n">
        <v>7531503</v>
      </c>
      <c r="CB33" s="71" t="n">
        <v>3412456</v>
      </c>
      <c r="CC33" s="71" t="n">
        <v>2328741</v>
      </c>
      <c r="CD33" s="70" t="n">
        <v>9588256</v>
      </c>
      <c r="CE33" s="70" t="n">
        <v>1230984</v>
      </c>
      <c r="CF33" s="70" t="n">
        <v>1657385</v>
      </c>
      <c r="CG33" s="70" t="n">
        <v>6699887</v>
      </c>
      <c r="CH33" s="70" t="n">
        <v>2656424</v>
      </c>
      <c r="CI33" s="71" t="n">
        <v>883979</v>
      </c>
      <c r="CJ33" s="71" t="n">
        <v>1772445</v>
      </c>
      <c r="CK33" s="70" t="n">
        <v>33097548</v>
      </c>
      <c r="CL33" s="70" t="n">
        <v>6851391</v>
      </c>
      <c r="CM33" s="70" t="n">
        <v>26246156</v>
      </c>
      <c r="CN33" s="70" t="n">
        <v>5518463</v>
      </c>
      <c r="CO33" s="70" t="n">
        <v>546951</v>
      </c>
      <c r="CP33" s="70" t="n">
        <v>2817266</v>
      </c>
      <c r="CQ33" s="70" t="n">
        <v>2154245</v>
      </c>
      <c r="CR33" s="71" t="n">
        <v>0</v>
      </c>
    </row>
    <row r="34" s="67" customFormat="true" ht="11.25" hidden="false" customHeight="false" outlineLevel="0" collapsed="false">
      <c r="A34" s="60" t="s">
        <v>255</v>
      </c>
      <c r="B34" s="65" t="n">
        <v>57534687514</v>
      </c>
      <c r="C34" s="65" t="n">
        <v>88386396</v>
      </c>
      <c r="D34" s="65" t="n">
        <v>71445817</v>
      </c>
      <c r="E34" s="65" t="n">
        <v>4918353</v>
      </c>
      <c r="F34" s="65" t="n">
        <v>12022226</v>
      </c>
      <c r="G34" s="65" t="n">
        <v>537930293</v>
      </c>
      <c r="H34" s="64" t="n">
        <v>845071382</v>
      </c>
      <c r="I34" s="65" t="n">
        <v>355860181</v>
      </c>
      <c r="J34" s="64" t="n">
        <v>122843519</v>
      </c>
      <c r="K34" s="65" t="n">
        <v>110520546</v>
      </c>
      <c r="L34" s="65" t="n">
        <v>122496116</v>
      </c>
      <c r="M34" s="65" t="n">
        <v>9538672916</v>
      </c>
      <c r="N34" s="65" t="n">
        <v>887698278</v>
      </c>
      <c r="O34" s="64" t="n">
        <v>250402730</v>
      </c>
      <c r="P34" s="65" t="n">
        <v>15148897</v>
      </c>
      <c r="Q34" s="64" t="n">
        <v>29703840</v>
      </c>
      <c r="R34" s="64" t="n">
        <v>6673074</v>
      </c>
      <c r="S34" s="68" t="n">
        <v>32365675</v>
      </c>
      <c r="T34" s="65" t="n">
        <v>213334887</v>
      </c>
      <c r="U34" s="65" t="n">
        <v>41180775</v>
      </c>
      <c r="V34" s="65" t="n">
        <v>2214185321</v>
      </c>
      <c r="W34" s="65" t="n">
        <v>1804350514</v>
      </c>
      <c r="X34" s="64" t="n">
        <v>97734900</v>
      </c>
      <c r="Y34" s="64" t="n">
        <v>83308510</v>
      </c>
      <c r="Z34" s="64" t="n">
        <v>207216480</v>
      </c>
      <c r="AA34" s="65" t="n">
        <v>394227773</v>
      </c>
      <c r="AB34" s="65" t="n">
        <v>443019832</v>
      </c>
      <c r="AC34" s="65" t="n">
        <v>917337126</v>
      </c>
      <c r="AD34" s="65" t="n">
        <v>901624985</v>
      </c>
      <c r="AE34" s="65" t="n">
        <v>726700133</v>
      </c>
      <c r="AF34" s="64" t="n">
        <v>23131097</v>
      </c>
      <c r="AG34" s="64" t="n">
        <v>249328090</v>
      </c>
      <c r="AH34" s="64" t="n">
        <v>3349420676</v>
      </c>
      <c r="AI34" s="65" t="n">
        <v>2037116766</v>
      </c>
      <c r="AJ34" s="65" t="n">
        <v>636088410</v>
      </c>
      <c r="AK34" s="65" t="n">
        <v>1398429076</v>
      </c>
      <c r="AL34" s="65" t="n">
        <v>2599279</v>
      </c>
      <c r="AM34" s="65" t="n">
        <v>1312303911</v>
      </c>
      <c r="AN34" s="65" t="n">
        <v>173925415</v>
      </c>
      <c r="AO34" s="64" t="n">
        <v>30929914</v>
      </c>
      <c r="AP34" s="65" t="n">
        <v>39749928</v>
      </c>
      <c r="AQ34" s="64" t="n">
        <v>131736978</v>
      </c>
      <c r="AR34" s="65" t="n">
        <v>146087853</v>
      </c>
      <c r="AS34" s="65" t="n">
        <v>120665240</v>
      </c>
      <c r="AT34" s="65" t="n">
        <v>29830491</v>
      </c>
      <c r="AU34" s="65" t="n">
        <v>90137997</v>
      </c>
      <c r="AV34" s="65" t="n">
        <v>32945763</v>
      </c>
      <c r="AW34" s="65" t="n">
        <v>358466899</v>
      </c>
      <c r="AX34" s="64" t="n">
        <v>35377415</v>
      </c>
      <c r="AY34" s="65" t="n">
        <v>122450018</v>
      </c>
      <c r="AZ34" s="64" t="n">
        <v>0</v>
      </c>
      <c r="BA34" s="65" t="n">
        <v>515686426</v>
      </c>
      <c r="BB34" s="65" t="n">
        <v>288476460</v>
      </c>
      <c r="BC34" s="65" t="n">
        <v>51107614</v>
      </c>
      <c r="BD34" s="65" t="n">
        <v>13737086</v>
      </c>
      <c r="BE34" s="65" t="n">
        <v>29958992</v>
      </c>
      <c r="BF34" s="65" t="n">
        <v>113948660</v>
      </c>
      <c r="BG34" s="64" t="n">
        <v>18457615</v>
      </c>
      <c r="BH34" s="65" t="n">
        <v>1817307354</v>
      </c>
      <c r="BI34" s="64" t="n">
        <v>382481574</v>
      </c>
      <c r="BJ34" s="65" t="n">
        <v>215828298</v>
      </c>
      <c r="BK34" s="65" t="n">
        <v>203567181</v>
      </c>
      <c r="BL34" s="65" t="n">
        <v>899353639</v>
      </c>
      <c r="BM34" s="65" t="n">
        <v>30183053</v>
      </c>
      <c r="BN34" s="64" t="n">
        <v>85893609</v>
      </c>
      <c r="BO34" s="65" t="n">
        <v>28764561493</v>
      </c>
      <c r="BP34" s="65" t="n">
        <v>1985984875</v>
      </c>
      <c r="BQ34" s="65" t="n">
        <v>5158558789</v>
      </c>
      <c r="BR34" s="64" t="n">
        <v>7263360057</v>
      </c>
      <c r="BS34" s="64" t="n">
        <v>14356657771</v>
      </c>
      <c r="BT34" s="65" t="n">
        <v>797882777</v>
      </c>
      <c r="BU34" s="65" t="n">
        <v>717553869</v>
      </c>
      <c r="BV34" s="65" t="n">
        <v>60288122</v>
      </c>
      <c r="BW34" s="64" t="n">
        <v>20040785</v>
      </c>
      <c r="BX34" s="65" t="n">
        <v>664673741</v>
      </c>
      <c r="BY34" s="65" t="n">
        <v>9286727347</v>
      </c>
      <c r="BZ34" s="64" t="n">
        <v>237602504</v>
      </c>
      <c r="CA34" s="65" t="n">
        <v>164144895</v>
      </c>
      <c r="CB34" s="64" t="n">
        <v>73457609</v>
      </c>
      <c r="CC34" s="64" t="n">
        <v>42654099</v>
      </c>
      <c r="CD34" s="65" t="n">
        <v>277305939</v>
      </c>
      <c r="CE34" s="65" t="n">
        <v>101037825</v>
      </c>
      <c r="CF34" s="65" t="n">
        <v>52071229</v>
      </c>
      <c r="CG34" s="65" t="n">
        <v>124196885</v>
      </c>
      <c r="CH34" s="65" t="n">
        <v>44819724</v>
      </c>
      <c r="CI34" s="64" t="n">
        <v>18735926</v>
      </c>
      <c r="CJ34" s="64" t="n">
        <v>26083798</v>
      </c>
      <c r="CK34" s="65" t="n">
        <v>295025902</v>
      </c>
      <c r="CL34" s="65" t="n">
        <v>106190393</v>
      </c>
      <c r="CM34" s="65" t="n">
        <v>188835509</v>
      </c>
      <c r="CN34" s="65" t="n">
        <v>75098364</v>
      </c>
      <c r="CO34" s="65" t="n">
        <v>27059764</v>
      </c>
      <c r="CP34" s="65" t="n">
        <v>31863617</v>
      </c>
      <c r="CQ34" s="65" t="n">
        <v>16174983</v>
      </c>
      <c r="CR34" s="64" t="n">
        <v>0</v>
      </c>
    </row>
    <row r="35" s="73" customFormat="true" ht="11.25" hidden="false" customHeight="false" outlineLevel="0" collapsed="false">
      <c r="A35" s="69" t="s">
        <v>256</v>
      </c>
      <c r="B35" s="70" t="n">
        <v>4668336784</v>
      </c>
      <c r="C35" s="70" t="n">
        <v>6711419</v>
      </c>
      <c r="D35" s="70" t="n">
        <v>5314350</v>
      </c>
      <c r="E35" s="70" t="n">
        <v>150289</v>
      </c>
      <c r="F35" s="70" t="n">
        <v>1246780</v>
      </c>
      <c r="G35" s="70" t="n">
        <v>41860168</v>
      </c>
      <c r="H35" s="71" t="n">
        <v>27434411</v>
      </c>
      <c r="I35" s="70" t="n">
        <v>62706524</v>
      </c>
      <c r="J35" s="71" t="n">
        <v>31137338</v>
      </c>
      <c r="K35" s="70" t="n">
        <v>11943670</v>
      </c>
      <c r="L35" s="70" t="n">
        <v>19625515</v>
      </c>
      <c r="M35" s="70" t="n">
        <v>1176431230</v>
      </c>
      <c r="N35" s="70" t="n">
        <v>379241203</v>
      </c>
      <c r="O35" s="71" t="n">
        <v>6244164</v>
      </c>
      <c r="P35" s="70" t="n">
        <v>1738418</v>
      </c>
      <c r="Q35" s="71" t="n">
        <v>3968345</v>
      </c>
      <c r="R35" s="71" t="n">
        <v>2949445</v>
      </c>
      <c r="S35" s="72" t="n">
        <v>1764806</v>
      </c>
      <c r="T35" s="70" t="n">
        <v>15165032</v>
      </c>
      <c r="U35" s="70" t="n">
        <v>4018774</v>
      </c>
      <c r="V35" s="70" t="n">
        <v>241952858</v>
      </c>
      <c r="W35" s="70" t="n">
        <v>125610983</v>
      </c>
      <c r="X35" s="71" t="n">
        <v>12847602</v>
      </c>
      <c r="Y35" s="71" t="n">
        <v>4467955</v>
      </c>
      <c r="Z35" s="71" t="n">
        <v>30060158</v>
      </c>
      <c r="AA35" s="70" t="n">
        <v>20420515</v>
      </c>
      <c r="AB35" s="70" t="n">
        <v>71998745</v>
      </c>
      <c r="AC35" s="70" t="n">
        <v>100823676</v>
      </c>
      <c r="AD35" s="70" t="n">
        <v>36922039</v>
      </c>
      <c r="AE35" s="70" t="n">
        <v>96971400</v>
      </c>
      <c r="AF35" s="71" t="n">
        <v>2939712</v>
      </c>
      <c r="AG35" s="71" t="n">
        <v>16325400</v>
      </c>
      <c r="AH35" s="71" t="n">
        <v>489861900</v>
      </c>
      <c r="AI35" s="70" t="n">
        <v>302758057</v>
      </c>
      <c r="AJ35" s="70" t="n">
        <v>120186793</v>
      </c>
      <c r="AK35" s="70" t="n">
        <v>182399847</v>
      </c>
      <c r="AL35" s="70" t="n">
        <v>171417</v>
      </c>
      <c r="AM35" s="70" t="n">
        <v>187103843</v>
      </c>
      <c r="AN35" s="70" t="n">
        <v>14839159</v>
      </c>
      <c r="AO35" s="71" t="n">
        <v>5831439</v>
      </c>
      <c r="AP35" s="70" t="n">
        <v>12883872</v>
      </c>
      <c r="AQ35" s="71" t="n">
        <v>11451952</v>
      </c>
      <c r="AR35" s="70" t="n">
        <v>35500050</v>
      </c>
      <c r="AS35" s="70" t="n">
        <v>16808947</v>
      </c>
      <c r="AT35" s="70" t="n">
        <v>4555923</v>
      </c>
      <c r="AU35" s="70" t="n">
        <v>12320562</v>
      </c>
      <c r="AV35" s="70" t="n">
        <v>5358016</v>
      </c>
      <c r="AW35" s="70" t="n">
        <v>47924508</v>
      </c>
      <c r="AX35" s="71" t="n">
        <v>4857644</v>
      </c>
      <c r="AY35" s="70" t="n">
        <v>14771772</v>
      </c>
      <c r="AZ35" s="71" t="n">
        <v>0</v>
      </c>
      <c r="BA35" s="70" t="n">
        <v>48918895</v>
      </c>
      <c r="BB35" s="70" t="n">
        <v>13215861</v>
      </c>
      <c r="BC35" s="70" t="n">
        <v>5332935</v>
      </c>
      <c r="BD35" s="70" t="n">
        <v>526425</v>
      </c>
      <c r="BE35" s="70" t="n">
        <v>1313602</v>
      </c>
      <c r="BF35" s="70" t="n">
        <v>27470927</v>
      </c>
      <c r="BG35" s="71" t="n">
        <v>1059146</v>
      </c>
      <c r="BH35" s="70" t="n">
        <v>120794680</v>
      </c>
      <c r="BI35" s="71" t="n">
        <v>14901431</v>
      </c>
      <c r="BJ35" s="70" t="n">
        <v>31808724</v>
      </c>
      <c r="BK35" s="70" t="n">
        <v>3028941</v>
      </c>
      <c r="BL35" s="70" t="n">
        <v>66298369</v>
      </c>
      <c r="BM35" s="70" t="n">
        <v>1043674</v>
      </c>
      <c r="BN35" s="71" t="n">
        <v>3713541</v>
      </c>
      <c r="BO35" s="70" t="n">
        <v>1465738390</v>
      </c>
      <c r="BP35" s="70" t="n">
        <v>68160050</v>
      </c>
      <c r="BQ35" s="70" t="n">
        <v>876579818</v>
      </c>
      <c r="BR35" s="71" t="n">
        <v>133806085</v>
      </c>
      <c r="BS35" s="71" t="n">
        <v>387192437</v>
      </c>
      <c r="BT35" s="70" t="n">
        <v>12733101</v>
      </c>
      <c r="BU35" s="70" t="n">
        <v>10279886</v>
      </c>
      <c r="BV35" s="70" t="n">
        <v>2279000</v>
      </c>
      <c r="BW35" s="71" t="n">
        <v>174215</v>
      </c>
      <c r="BX35" s="70" t="n">
        <v>84239076</v>
      </c>
      <c r="BY35" s="70" t="n">
        <v>1084726898</v>
      </c>
      <c r="BZ35" s="71" t="n">
        <v>13660128</v>
      </c>
      <c r="CA35" s="70" t="n">
        <v>9792836</v>
      </c>
      <c r="CB35" s="71" t="n">
        <v>3867291</v>
      </c>
      <c r="CC35" s="71" t="n">
        <v>2673970</v>
      </c>
      <c r="CD35" s="70" t="n">
        <v>12387729</v>
      </c>
      <c r="CE35" s="70" t="n">
        <v>4649107</v>
      </c>
      <c r="CF35" s="70" t="n">
        <v>2014714</v>
      </c>
      <c r="CG35" s="70" t="n">
        <v>5723908</v>
      </c>
      <c r="CH35" s="70" t="n">
        <v>1318043</v>
      </c>
      <c r="CI35" s="71" t="n">
        <v>650433</v>
      </c>
      <c r="CJ35" s="71" t="n">
        <v>667610</v>
      </c>
      <c r="CK35" s="70" t="n">
        <v>10021508</v>
      </c>
      <c r="CL35" s="70" t="n">
        <v>1578020</v>
      </c>
      <c r="CM35" s="70" t="n">
        <v>8443489</v>
      </c>
      <c r="CN35" s="70" t="n">
        <v>6118715</v>
      </c>
      <c r="CO35" s="70" t="n">
        <v>3697973</v>
      </c>
      <c r="CP35" s="70" t="n">
        <v>1841014</v>
      </c>
      <c r="CQ35" s="70" t="n">
        <v>579728</v>
      </c>
      <c r="CR35" s="71" t="n">
        <v>0</v>
      </c>
    </row>
    <row r="36" s="73" customFormat="true" ht="11.25" hidden="false" customHeight="false" outlineLevel="0" collapsed="false">
      <c r="A36" s="69" t="s">
        <v>257</v>
      </c>
      <c r="B36" s="70" t="n">
        <v>2083713941</v>
      </c>
      <c r="C36" s="70" t="n">
        <v>9369606</v>
      </c>
      <c r="D36" s="70" t="n">
        <v>8078769</v>
      </c>
      <c r="E36" s="70" t="n">
        <v>369329</v>
      </c>
      <c r="F36" s="70" t="n">
        <v>921508</v>
      </c>
      <c r="G36" s="70" t="n">
        <v>10281015</v>
      </c>
      <c r="H36" s="71" t="n">
        <v>47108560</v>
      </c>
      <c r="I36" s="70" t="n">
        <v>18151530</v>
      </c>
      <c r="J36" s="71" t="n">
        <v>7508967</v>
      </c>
      <c r="K36" s="70" t="n">
        <v>4169455</v>
      </c>
      <c r="L36" s="70" t="n">
        <v>6473107</v>
      </c>
      <c r="M36" s="70" t="n">
        <v>662560972</v>
      </c>
      <c r="N36" s="70" t="n">
        <v>32167735</v>
      </c>
      <c r="O36" s="71" t="n">
        <v>10380106</v>
      </c>
      <c r="P36" s="70" t="n">
        <v>1353322</v>
      </c>
      <c r="Q36" s="71" t="n">
        <v>1361383</v>
      </c>
      <c r="R36" s="71" t="n">
        <v>244000</v>
      </c>
      <c r="S36" s="72" t="n">
        <v>1274686</v>
      </c>
      <c r="T36" s="70" t="n">
        <v>19879889</v>
      </c>
      <c r="U36" s="70" t="n">
        <v>2022950</v>
      </c>
      <c r="V36" s="70" t="n">
        <v>63101752</v>
      </c>
      <c r="W36" s="70" t="n">
        <v>164660900</v>
      </c>
      <c r="X36" s="71" t="n">
        <v>4663881</v>
      </c>
      <c r="Y36" s="71" t="n">
        <v>1680227</v>
      </c>
      <c r="Z36" s="71" t="n">
        <v>27091583</v>
      </c>
      <c r="AA36" s="70" t="n">
        <v>6893866</v>
      </c>
      <c r="AB36" s="70" t="n">
        <v>29850208</v>
      </c>
      <c r="AC36" s="70" t="n">
        <v>27344490</v>
      </c>
      <c r="AD36" s="70" t="n">
        <v>227256035</v>
      </c>
      <c r="AE36" s="70" t="n">
        <v>35841573</v>
      </c>
      <c r="AF36" s="71" t="n">
        <v>1060011</v>
      </c>
      <c r="AG36" s="71" t="n">
        <v>4432375</v>
      </c>
      <c r="AH36" s="71" t="n">
        <v>225184630</v>
      </c>
      <c r="AI36" s="70" t="n">
        <v>121853046</v>
      </c>
      <c r="AJ36" s="70" t="n">
        <v>58405505</v>
      </c>
      <c r="AK36" s="70" t="n">
        <v>63122549</v>
      </c>
      <c r="AL36" s="70" t="n">
        <v>324991</v>
      </c>
      <c r="AM36" s="70" t="n">
        <v>103331584</v>
      </c>
      <c r="AN36" s="70" t="n">
        <v>61220096</v>
      </c>
      <c r="AO36" s="71" t="n">
        <v>1582095</v>
      </c>
      <c r="AP36" s="70" t="n">
        <v>1389215</v>
      </c>
      <c r="AQ36" s="71" t="n">
        <v>2677261</v>
      </c>
      <c r="AR36" s="70" t="n">
        <v>2858247</v>
      </c>
      <c r="AS36" s="70" t="n">
        <v>4516232</v>
      </c>
      <c r="AT36" s="70" t="n">
        <v>821315</v>
      </c>
      <c r="AU36" s="70" t="n">
        <v>1764659</v>
      </c>
      <c r="AV36" s="70" t="n">
        <v>997199</v>
      </c>
      <c r="AW36" s="70" t="n">
        <v>16757683</v>
      </c>
      <c r="AX36" s="71" t="n">
        <v>1967940</v>
      </c>
      <c r="AY36" s="70" t="n">
        <v>6779641</v>
      </c>
      <c r="AZ36" s="71" t="n">
        <v>0</v>
      </c>
      <c r="BA36" s="70" t="n">
        <v>20392471</v>
      </c>
      <c r="BB36" s="70" t="n">
        <v>11741341</v>
      </c>
      <c r="BC36" s="70" t="n">
        <v>4476826</v>
      </c>
      <c r="BD36" s="70" t="n">
        <v>793318</v>
      </c>
      <c r="BE36" s="70" t="n">
        <v>702570</v>
      </c>
      <c r="BF36" s="70" t="n">
        <v>1914162</v>
      </c>
      <c r="BG36" s="71" t="n">
        <v>764253</v>
      </c>
      <c r="BH36" s="70" t="n">
        <v>88252905</v>
      </c>
      <c r="BI36" s="71" t="n">
        <v>6844928</v>
      </c>
      <c r="BJ36" s="70" t="n">
        <v>1160873</v>
      </c>
      <c r="BK36" s="70" t="n">
        <v>1565264</v>
      </c>
      <c r="BL36" s="70" t="n">
        <v>73632133</v>
      </c>
      <c r="BM36" s="70" t="n">
        <v>699222</v>
      </c>
      <c r="BN36" s="71" t="n">
        <v>4350485</v>
      </c>
      <c r="BO36" s="70" t="n">
        <v>560036108</v>
      </c>
      <c r="BP36" s="70" t="n">
        <v>158176728</v>
      </c>
      <c r="BQ36" s="70" t="n">
        <v>220284884</v>
      </c>
      <c r="BR36" s="71" t="n">
        <v>61523992</v>
      </c>
      <c r="BS36" s="71" t="n">
        <v>120050504</v>
      </c>
      <c r="BT36" s="70" t="n">
        <v>27754732</v>
      </c>
      <c r="BU36" s="70" t="n">
        <v>17362169</v>
      </c>
      <c r="BV36" s="70" t="n">
        <v>8241978</v>
      </c>
      <c r="BW36" s="71" t="n">
        <v>2150586</v>
      </c>
      <c r="BX36" s="70" t="n">
        <v>24270517</v>
      </c>
      <c r="BY36" s="70" t="n">
        <v>357286222</v>
      </c>
      <c r="BZ36" s="71" t="n">
        <v>9467272</v>
      </c>
      <c r="CA36" s="70" t="n">
        <v>6942616</v>
      </c>
      <c r="CB36" s="71" t="n">
        <v>2524656</v>
      </c>
      <c r="CC36" s="71" t="n">
        <v>2589700</v>
      </c>
      <c r="CD36" s="70" t="n">
        <v>10442935</v>
      </c>
      <c r="CE36" s="70" t="n">
        <v>5034684</v>
      </c>
      <c r="CF36" s="70" t="n">
        <v>2314885</v>
      </c>
      <c r="CG36" s="70" t="n">
        <v>3093366</v>
      </c>
      <c r="CH36" s="70" t="n">
        <v>1711942</v>
      </c>
      <c r="CI36" s="71" t="n">
        <v>594189</v>
      </c>
      <c r="CJ36" s="71" t="n">
        <v>1117753</v>
      </c>
      <c r="CK36" s="70" t="n">
        <v>6436300</v>
      </c>
      <c r="CL36" s="70" t="n">
        <v>1290842</v>
      </c>
      <c r="CM36" s="70" t="n">
        <v>5145458</v>
      </c>
      <c r="CN36" s="70" t="n">
        <v>2416524</v>
      </c>
      <c r="CO36" s="70" t="n">
        <v>1295061</v>
      </c>
      <c r="CP36" s="70" t="n">
        <v>1068019</v>
      </c>
      <c r="CQ36" s="70" t="n">
        <v>53444</v>
      </c>
      <c r="CR36" s="71" t="n">
        <v>0</v>
      </c>
    </row>
    <row r="37" s="73" customFormat="true" ht="11.25" hidden="false" customHeight="false" outlineLevel="0" collapsed="false">
      <c r="A37" s="69" t="s">
        <v>258</v>
      </c>
      <c r="B37" s="70" t="n">
        <v>12706586183</v>
      </c>
      <c r="C37" s="70" t="n">
        <v>4485415</v>
      </c>
      <c r="D37" s="70" t="n">
        <v>3211245</v>
      </c>
      <c r="E37" s="70" t="n">
        <v>87440</v>
      </c>
      <c r="F37" s="70" t="n">
        <v>1186730</v>
      </c>
      <c r="G37" s="70" t="n">
        <v>28976847</v>
      </c>
      <c r="H37" s="71" t="n">
        <v>56572647</v>
      </c>
      <c r="I37" s="70" t="n">
        <v>57452809</v>
      </c>
      <c r="J37" s="71" t="n">
        <v>21374524</v>
      </c>
      <c r="K37" s="70" t="n">
        <v>15132315</v>
      </c>
      <c r="L37" s="70" t="n">
        <v>20945970</v>
      </c>
      <c r="M37" s="70" t="n">
        <v>969124757</v>
      </c>
      <c r="N37" s="70" t="n">
        <v>34225654</v>
      </c>
      <c r="O37" s="71" t="n">
        <v>19844988</v>
      </c>
      <c r="P37" s="70" t="n">
        <v>950849</v>
      </c>
      <c r="Q37" s="71" t="n">
        <v>2348860</v>
      </c>
      <c r="R37" s="71" t="n">
        <v>427681</v>
      </c>
      <c r="S37" s="72" t="n">
        <v>2560886</v>
      </c>
      <c r="T37" s="70" t="n">
        <v>9279345</v>
      </c>
      <c r="U37" s="70" t="n">
        <v>3515145</v>
      </c>
      <c r="V37" s="70" t="n">
        <v>435586004</v>
      </c>
      <c r="W37" s="70" t="n">
        <v>123872103</v>
      </c>
      <c r="X37" s="71" t="n">
        <v>8530266</v>
      </c>
      <c r="Y37" s="71" t="n">
        <v>5390402</v>
      </c>
      <c r="Z37" s="71" t="n">
        <v>8346073</v>
      </c>
      <c r="AA37" s="70" t="n">
        <v>17748515</v>
      </c>
      <c r="AB37" s="70" t="n">
        <v>30685781</v>
      </c>
      <c r="AC37" s="70" t="n">
        <v>92789816</v>
      </c>
      <c r="AD37" s="70" t="n">
        <v>49804187</v>
      </c>
      <c r="AE37" s="70" t="n">
        <v>94872832</v>
      </c>
      <c r="AF37" s="71" t="n">
        <v>2715574</v>
      </c>
      <c r="AG37" s="71" t="n">
        <v>25629796</v>
      </c>
      <c r="AH37" s="71" t="n">
        <v>371979518</v>
      </c>
      <c r="AI37" s="70" t="n">
        <v>232029367</v>
      </c>
      <c r="AJ37" s="70" t="n">
        <v>76614397</v>
      </c>
      <c r="AK37" s="70" t="n">
        <v>155034342</v>
      </c>
      <c r="AL37" s="70" t="n">
        <v>380628</v>
      </c>
      <c r="AM37" s="70" t="n">
        <v>139950151</v>
      </c>
      <c r="AN37" s="70" t="n">
        <v>11168924</v>
      </c>
      <c r="AO37" s="71" t="n">
        <v>5227378</v>
      </c>
      <c r="AP37" s="70" t="n">
        <v>5997368</v>
      </c>
      <c r="AQ37" s="71" t="n">
        <v>20626731</v>
      </c>
      <c r="AR37" s="70" t="n">
        <v>13080417</v>
      </c>
      <c r="AS37" s="70" t="n">
        <v>13498586</v>
      </c>
      <c r="AT37" s="70" t="n">
        <v>1937841</v>
      </c>
      <c r="AU37" s="70" t="n">
        <v>12716827</v>
      </c>
      <c r="AV37" s="70" t="n">
        <v>3829496</v>
      </c>
      <c r="AW37" s="70" t="n">
        <v>36898870</v>
      </c>
      <c r="AX37" s="71" t="n">
        <v>3177438</v>
      </c>
      <c r="AY37" s="70" t="n">
        <v>11790273</v>
      </c>
      <c r="AZ37" s="71" t="n">
        <v>0</v>
      </c>
      <c r="BA37" s="70" t="n">
        <v>50637094</v>
      </c>
      <c r="BB37" s="70" t="n">
        <v>34237494</v>
      </c>
      <c r="BC37" s="70" t="n">
        <v>4208955</v>
      </c>
      <c r="BD37" s="70" t="n">
        <v>1390107</v>
      </c>
      <c r="BE37" s="70" t="n">
        <v>1861607</v>
      </c>
      <c r="BF37" s="70" t="n">
        <v>7556578</v>
      </c>
      <c r="BG37" s="71" t="n">
        <v>1382353</v>
      </c>
      <c r="BH37" s="70" t="n">
        <v>210092415</v>
      </c>
      <c r="BI37" s="71" t="n">
        <v>111429910</v>
      </c>
      <c r="BJ37" s="70" t="n">
        <v>14662502</v>
      </c>
      <c r="BK37" s="70" t="n">
        <v>24747948</v>
      </c>
      <c r="BL37" s="70" t="n">
        <v>43856753</v>
      </c>
      <c r="BM37" s="70" t="n">
        <v>3182694</v>
      </c>
      <c r="BN37" s="71" t="n">
        <v>12212609</v>
      </c>
      <c r="BO37" s="70" t="n">
        <v>5601386834</v>
      </c>
      <c r="BP37" s="70" t="n">
        <v>900873153</v>
      </c>
      <c r="BQ37" s="70" t="n">
        <v>1611407474</v>
      </c>
      <c r="BR37" s="71" t="n">
        <v>2856890667</v>
      </c>
      <c r="BS37" s="71" t="n">
        <v>232215539</v>
      </c>
      <c r="BT37" s="70" t="n">
        <v>27310872</v>
      </c>
      <c r="BU37" s="70" t="n">
        <v>20280433</v>
      </c>
      <c r="BV37" s="70" t="n">
        <v>5716018</v>
      </c>
      <c r="BW37" s="71" t="n">
        <v>1314421</v>
      </c>
      <c r="BX37" s="70" t="n">
        <v>120468177</v>
      </c>
      <c r="BY37" s="70" t="n">
        <v>5105294379</v>
      </c>
      <c r="BZ37" s="71" t="n">
        <v>27629063</v>
      </c>
      <c r="CA37" s="70" t="n">
        <v>22566359</v>
      </c>
      <c r="CB37" s="71" t="n">
        <v>5062704</v>
      </c>
      <c r="CC37" s="71" t="n">
        <v>7156443</v>
      </c>
      <c r="CD37" s="70" t="n">
        <v>29548144</v>
      </c>
      <c r="CE37" s="70" t="n">
        <v>12259321</v>
      </c>
      <c r="CF37" s="70" t="n">
        <v>5816397</v>
      </c>
      <c r="CG37" s="70" t="n">
        <v>11472426</v>
      </c>
      <c r="CH37" s="70" t="n">
        <v>4508344</v>
      </c>
      <c r="CI37" s="71" t="n">
        <v>2323286</v>
      </c>
      <c r="CJ37" s="71" t="n">
        <v>2185058</v>
      </c>
      <c r="CK37" s="70" t="n">
        <v>22750105</v>
      </c>
      <c r="CL37" s="70" t="n">
        <v>5432890</v>
      </c>
      <c r="CM37" s="70" t="n">
        <v>17317215</v>
      </c>
      <c r="CN37" s="70" t="n">
        <v>11212318</v>
      </c>
      <c r="CO37" s="70" t="n">
        <v>2366881</v>
      </c>
      <c r="CP37" s="70" t="n">
        <v>3068366</v>
      </c>
      <c r="CQ37" s="70" t="n">
        <v>5777071</v>
      </c>
      <c r="CR37" s="71" t="n">
        <v>0</v>
      </c>
    </row>
    <row r="38" s="73" customFormat="true" ht="11.25" hidden="false" customHeight="false" outlineLevel="0" collapsed="false">
      <c r="A38" s="69" t="s">
        <v>259</v>
      </c>
      <c r="B38" s="70" t="n">
        <v>455484552</v>
      </c>
      <c r="C38" s="70" t="n">
        <v>5369906</v>
      </c>
      <c r="D38" s="70" t="n">
        <v>3462975</v>
      </c>
      <c r="E38" s="70" t="n">
        <v>1615949</v>
      </c>
      <c r="F38" s="70" t="n">
        <v>290982</v>
      </c>
      <c r="G38" s="70" t="n">
        <v>2858336</v>
      </c>
      <c r="H38" s="71" t="n">
        <v>72899</v>
      </c>
      <c r="I38" s="70" t="n">
        <v>13054892</v>
      </c>
      <c r="J38" s="71" t="n">
        <v>5256982</v>
      </c>
      <c r="K38" s="70" t="n">
        <v>3062340</v>
      </c>
      <c r="L38" s="70" t="n">
        <v>4735570</v>
      </c>
      <c r="M38" s="70" t="n">
        <v>122805503</v>
      </c>
      <c r="N38" s="70" t="n">
        <v>10919864</v>
      </c>
      <c r="O38" s="71" t="n">
        <v>161297</v>
      </c>
      <c r="P38" s="70" t="n">
        <v>396027</v>
      </c>
      <c r="Q38" s="71" t="n">
        <v>727779</v>
      </c>
      <c r="R38" s="77" t="n">
        <v>46370</v>
      </c>
      <c r="S38" s="72" t="n">
        <v>553224</v>
      </c>
      <c r="T38" s="70" t="n">
        <v>466358</v>
      </c>
      <c r="U38" s="70" t="n">
        <v>521076</v>
      </c>
      <c r="V38" s="70" t="n">
        <v>25878708</v>
      </c>
      <c r="W38" s="70" t="n">
        <v>34311599</v>
      </c>
      <c r="X38" s="71" t="n">
        <v>3515778</v>
      </c>
      <c r="Y38" s="71" t="n">
        <v>4599942</v>
      </c>
      <c r="Z38" s="71" t="n">
        <v>1837251</v>
      </c>
      <c r="AA38" s="70" t="n">
        <v>5255244</v>
      </c>
      <c r="AB38" s="70" t="n">
        <v>5072762</v>
      </c>
      <c r="AC38" s="70" t="n">
        <v>22644815</v>
      </c>
      <c r="AD38" s="70" t="n">
        <v>723957</v>
      </c>
      <c r="AE38" s="70" t="n">
        <v>3358014</v>
      </c>
      <c r="AF38" s="71" t="n">
        <v>321846</v>
      </c>
      <c r="AG38" s="71" t="n">
        <v>1493594</v>
      </c>
      <c r="AH38" s="71" t="n">
        <v>45645947</v>
      </c>
      <c r="AI38" s="70" t="n">
        <v>25822161</v>
      </c>
      <c r="AJ38" s="70" t="n">
        <v>15777220</v>
      </c>
      <c r="AK38" s="70" t="n">
        <v>9918291</v>
      </c>
      <c r="AL38" s="70" t="n">
        <v>126650</v>
      </c>
      <c r="AM38" s="70" t="n">
        <v>19823786</v>
      </c>
      <c r="AN38" s="70" t="n">
        <v>7581265</v>
      </c>
      <c r="AO38" s="71" t="n">
        <v>718082</v>
      </c>
      <c r="AP38" s="70" t="n">
        <v>398002</v>
      </c>
      <c r="AQ38" s="71" t="n">
        <v>1557518</v>
      </c>
      <c r="AR38" s="70" t="n">
        <v>2481378</v>
      </c>
      <c r="AS38" s="70" t="n">
        <v>1108829</v>
      </c>
      <c r="AT38" s="70" t="n">
        <v>1294851</v>
      </c>
      <c r="AU38" s="70" t="n">
        <v>1701087</v>
      </c>
      <c r="AV38" s="70" t="n">
        <v>566758</v>
      </c>
      <c r="AW38" s="70" t="n">
        <v>377242</v>
      </c>
      <c r="AX38" s="71" t="n">
        <v>1332320</v>
      </c>
      <c r="AY38" s="70" t="n">
        <v>706454</v>
      </c>
      <c r="AZ38" s="71" t="n">
        <v>0</v>
      </c>
      <c r="BA38" s="70" t="n">
        <v>8187410</v>
      </c>
      <c r="BB38" s="70" t="n">
        <v>621409</v>
      </c>
      <c r="BC38" s="70" t="n">
        <v>2514474</v>
      </c>
      <c r="BD38" s="70" t="n">
        <v>3595342</v>
      </c>
      <c r="BE38" s="74" t="n">
        <v>51555</v>
      </c>
      <c r="BF38" s="70" t="n">
        <v>994881</v>
      </c>
      <c r="BG38" s="71" t="n">
        <v>409750</v>
      </c>
      <c r="BH38" s="70" t="n">
        <v>35329699</v>
      </c>
      <c r="BI38" s="71" t="n">
        <v>4066424</v>
      </c>
      <c r="BJ38" s="70" t="n">
        <v>2725378</v>
      </c>
      <c r="BK38" s="70" t="n">
        <v>219801</v>
      </c>
      <c r="BL38" s="70" t="n">
        <v>27829586</v>
      </c>
      <c r="BM38" s="70" t="n">
        <v>295960</v>
      </c>
      <c r="BN38" s="71" t="n">
        <v>192550</v>
      </c>
      <c r="BO38" s="70" t="n">
        <v>31983594</v>
      </c>
      <c r="BP38" s="70" t="n">
        <v>5863367</v>
      </c>
      <c r="BQ38" s="70" t="n">
        <v>22647953</v>
      </c>
      <c r="BR38" s="71" t="n">
        <v>2815145</v>
      </c>
      <c r="BS38" s="71" t="n">
        <v>657130</v>
      </c>
      <c r="BT38" s="70" t="n">
        <v>13395904</v>
      </c>
      <c r="BU38" s="70" t="n">
        <v>10361155</v>
      </c>
      <c r="BV38" s="70" t="n">
        <v>2938498</v>
      </c>
      <c r="BW38" s="77" t="n">
        <v>96252</v>
      </c>
      <c r="BX38" s="70" t="n">
        <v>15341608</v>
      </c>
      <c r="BY38" s="70" t="n">
        <v>117857165</v>
      </c>
      <c r="BZ38" s="71" t="n">
        <v>4856454</v>
      </c>
      <c r="CA38" s="70" t="n">
        <v>4164005</v>
      </c>
      <c r="CB38" s="71" t="n">
        <v>692449</v>
      </c>
      <c r="CC38" s="71" t="n">
        <v>873318</v>
      </c>
      <c r="CD38" s="70" t="n">
        <v>17416390</v>
      </c>
      <c r="CE38" s="70" t="n">
        <v>15567865</v>
      </c>
      <c r="CF38" s="70" t="n">
        <v>1053366</v>
      </c>
      <c r="CG38" s="70" t="n">
        <v>795159</v>
      </c>
      <c r="CH38" s="70" t="n">
        <v>1417670</v>
      </c>
      <c r="CI38" s="71" t="n">
        <v>638977</v>
      </c>
      <c r="CJ38" s="71" t="n">
        <v>778693</v>
      </c>
      <c r="CK38" s="70" t="n">
        <v>15112011</v>
      </c>
      <c r="CL38" s="70" t="n">
        <v>8131045</v>
      </c>
      <c r="CM38" s="70" t="n">
        <v>6980966</v>
      </c>
      <c r="CN38" s="70" t="n">
        <v>3905846</v>
      </c>
      <c r="CO38" s="70" t="n">
        <v>1827550</v>
      </c>
      <c r="CP38" s="70" t="n">
        <v>2017034</v>
      </c>
      <c r="CQ38" s="74" t="n">
        <v>61262</v>
      </c>
      <c r="CR38" s="71" t="n">
        <v>0</v>
      </c>
    </row>
    <row r="39" s="73" customFormat="true" ht="11.25" hidden="false" customHeight="false" outlineLevel="0" collapsed="false">
      <c r="A39" s="69" t="s">
        <v>260</v>
      </c>
      <c r="B39" s="70" t="n">
        <v>6704836879</v>
      </c>
      <c r="C39" s="70" t="n">
        <v>20348452</v>
      </c>
      <c r="D39" s="70" t="n">
        <v>17449793</v>
      </c>
      <c r="E39" s="70" t="n">
        <v>807473</v>
      </c>
      <c r="F39" s="70" t="n">
        <v>2091186</v>
      </c>
      <c r="G39" s="70" t="n">
        <v>94432536</v>
      </c>
      <c r="H39" s="71" t="n">
        <v>281501496</v>
      </c>
      <c r="I39" s="70" t="n">
        <v>36655229</v>
      </c>
      <c r="J39" s="71" t="n">
        <v>10688849</v>
      </c>
      <c r="K39" s="70" t="n">
        <v>14009693</v>
      </c>
      <c r="L39" s="70" t="n">
        <v>11956687</v>
      </c>
      <c r="M39" s="70" t="n">
        <v>2078557404</v>
      </c>
      <c r="N39" s="70" t="n">
        <v>146955774</v>
      </c>
      <c r="O39" s="71" t="n">
        <v>95121938</v>
      </c>
      <c r="P39" s="70" t="n">
        <v>3069955</v>
      </c>
      <c r="Q39" s="71" t="n">
        <v>7017482</v>
      </c>
      <c r="R39" s="71" t="n">
        <v>177059</v>
      </c>
      <c r="S39" s="72" t="n">
        <v>10709720</v>
      </c>
      <c r="T39" s="70" t="n">
        <v>60058163</v>
      </c>
      <c r="U39" s="70" t="n">
        <v>12168082</v>
      </c>
      <c r="V39" s="70" t="n">
        <v>383138468</v>
      </c>
      <c r="W39" s="70" t="n">
        <v>428235311</v>
      </c>
      <c r="X39" s="71" t="n">
        <v>24063960</v>
      </c>
      <c r="Y39" s="71" t="n">
        <v>13253507</v>
      </c>
      <c r="Z39" s="71" t="n">
        <v>35199608</v>
      </c>
      <c r="AA39" s="70" t="n">
        <v>126586779</v>
      </c>
      <c r="AB39" s="70" t="n">
        <v>99655824</v>
      </c>
      <c r="AC39" s="70" t="n">
        <v>116846489</v>
      </c>
      <c r="AD39" s="70" t="n">
        <v>333007249</v>
      </c>
      <c r="AE39" s="70" t="n">
        <v>101714694</v>
      </c>
      <c r="AF39" s="71" t="n">
        <v>5893173</v>
      </c>
      <c r="AG39" s="71" t="n">
        <v>75684169</v>
      </c>
      <c r="AH39" s="71" t="n">
        <v>530435859</v>
      </c>
      <c r="AI39" s="70" t="n">
        <v>263070402</v>
      </c>
      <c r="AJ39" s="70" t="n">
        <v>77190141</v>
      </c>
      <c r="AK39" s="70" t="n">
        <v>185615609</v>
      </c>
      <c r="AL39" s="74" t="n">
        <v>264652</v>
      </c>
      <c r="AM39" s="70" t="n">
        <v>267365457</v>
      </c>
      <c r="AN39" s="70" t="n">
        <v>23194545</v>
      </c>
      <c r="AO39" s="71" t="n">
        <v>3781987</v>
      </c>
      <c r="AP39" s="70" t="n">
        <v>3673002</v>
      </c>
      <c r="AQ39" s="71" t="n">
        <v>46068602</v>
      </c>
      <c r="AR39" s="70" t="n">
        <v>26601142</v>
      </c>
      <c r="AS39" s="70" t="n">
        <v>16513995</v>
      </c>
      <c r="AT39" s="70" t="n">
        <v>7815171</v>
      </c>
      <c r="AU39" s="70" t="n">
        <v>14611978</v>
      </c>
      <c r="AV39" s="70" t="n">
        <v>13362561</v>
      </c>
      <c r="AW39" s="70" t="n">
        <v>83974939</v>
      </c>
      <c r="AX39" s="71" t="n">
        <v>8581541</v>
      </c>
      <c r="AY39" s="70" t="n">
        <v>19185993</v>
      </c>
      <c r="AZ39" s="71" t="n">
        <v>0</v>
      </c>
      <c r="BA39" s="70" t="n">
        <v>135436180</v>
      </c>
      <c r="BB39" s="70" t="n">
        <v>74555955</v>
      </c>
      <c r="BC39" s="70" t="n">
        <v>10941211</v>
      </c>
      <c r="BD39" s="70" t="n">
        <v>2628698</v>
      </c>
      <c r="BE39" s="70" t="n">
        <v>14602201</v>
      </c>
      <c r="BF39" s="70" t="n">
        <v>26327984</v>
      </c>
      <c r="BG39" s="71" t="n">
        <v>6380131</v>
      </c>
      <c r="BH39" s="70" t="n">
        <v>421263771</v>
      </c>
      <c r="BI39" s="71" t="n">
        <v>53812482</v>
      </c>
      <c r="BJ39" s="70" t="n">
        <v>65183422</v>
      </c>
      <c r="BK39" s="70" t="n">
        <v>43365903</v>
      </c>
      <c r="BL39" s="70" t="n">
        <v>236605087</v>
      </c>
      <c r="BM39" s="70" t="n">
        <v>10860627</v>
      </c>
      <c r="BN39" s="71" t="n">
        <v>11436250</v>
      </c>
      <c r="BO39" s="70" t="n">
        <v>1354003339</v>
      </c>
      <c r="BP39" s="70" t="n">
        <v>413715940</v>
      </c>
      <c r="BQ39" s="70" t="n">
        <v>629030295</v>
      </c>
      <c r="BR39" s="71" t="n">
        <v>256436841</v>
      </c>
      <c r="BS39" s="71" t="n">
        <v>54820264</v>
      </c>
      <c r="BT39" s="70" t="n">
        <v>251651291</v>
      </c>
      <c r="BU39" s="70" t="n">
        <v>229851125</v>
      </c>
      <c r="BV39" s="70" t="n">
        <v>18052193</v>
      </c>
      <c r="BW39" s="71" t="n">
        <v>3747974</v>
      </c>
      <c r="BX39" s="70" t="n">
        <v>88896134</v>
      </c>
      <c r="BY39" s="70" t="n">
        <v>1079190471</v>
      </c>
      <c r="BZ39" s="71" t="n">
        <v>71544863</v>
      </c>
      <c r="CA39" s="70" t="n">
        <v>48702498</v>
      </c>
      <c r="CB39" s="71" t="n">
        <v>22842366</v>
      </c>
      <c r="CC39" s="71" t="n">
        <v>6226733</v>
      </c>
      <c r="CD39" s="70" t="n">
        <v>119394635</v>
      </c>
      <c r="CE39" s="70" t="n">
        <v>28745901</v>
      </c>
      <c r="CF39" s="70" t="n">
        <v>16298626</v>
      </c>
      <c r="CG39" s="70" t="n">
        <v>74350107</v>
      </c>
      <c r="CH39" s="70" t="n">
        <v>13475876</v>
      </c>
      <c r="CI39" s="71" t="n">
        <v>3683186</v>
      </c>
      <c r="CJ39" s="71" t="n">
        <v>9792690</v>
      </c>
      <c r="CK39" s="70" t="n">
        <v>105401127</v>
      </c>
      <c r="CL39" s="70" t="n">
        <v>50167896</v>
      </c>
      <c r="CM39" s="70" t="n">
        <v>55233231</v>
      </c>
      <c r="CN39" s="70" t="n">
        <v>16421481</v>
      </c>
      <c r="CO39" s="70" t="n">
        <v>7495198</v>
      </c>
      <c r="CP39" s="70" t="n">
        <v>8426038</v>
      </c>
      <c r="CQ39" s="70" t="n">
        <v>500246</v>
      </c>
      <c r="CR39" s="71" t="n">
        <v>0</v>
      </c>
    </row>
    <row r="40" s="73" customFormat="true" ht="11.25" hidden="false" customHeight="false" outlineLevel="0" collapsed="false">
      <c r="A40" s="69" t="s">
        <v>261</v>
      </c>
      <c r="B40" s="70" t="n">
        <v>6183131480</v>
      </c>
      <c r="C40" s="70" t="n">
        <v>3705508</v>
      </c>
      <c r="D40" s="70" t="n">
        <v>3365247</v>
      </c>
      <c r="E40" s="70" t="n">
        <v>91991</v>
      </c>
      <c r="F40" s="70" t="n">
        <v>248270</v>
      </c>
      <c r="G40" s="70" t="n">
        <v>75249415</v>
      </c>
      <c r="H40" s="71" t="n">
        <v>207890561</v>
      </c>
      <c r="I40" s="70" t="n">
        <v>13538086</v>
      </c>
      <c r="J40" s="71" t="n">
        <v>3937612</v>
      </c>
      <c r="K40" s="70" t="n">
        <v>6696355</v>
      </c>
      <c r="L40" s="70" t="n">
        <v>2904119</v>
      </c>
      <c r="M40" s="70" t="n">
        <v>1012621673</v>
      </c>
      <c r="N40" s="70" t="n">
        <v>59063532</v>
      </c>
      <c r="O40" s="71" t="n">
        <v>45965499</v>
      </c>
      <c r="P40" s="70" t="n">
        <v>677002</v>
      </c>
      <c r="Q40" s="71" t="n">
        <v>5236271</v>
      </c>
      <c r="R40" s="71" t="n">
        <v>286594</v>
      </c>
      <c r="S40" s="72" t="n">
        <v>3117759</v>
      </c>
      <c r="T40" s="70" t="n">
        <v>22552161</v>
      </c>
      <c r="U40" s="70" t="n">
        <v>5071542</v>
      </c>
      <c r="V40" s="70" t="n">
        <v>157220273</v>
      </c>
      <c r="W40" s="70" t="n">
        <v>196999805</v>
      </c>
      <c r="X40" s="71" t="n">
        <v>10787181</v>
      </c>
      <c r="Y40" s="71" t="n">
        <v>7723821</v>
      </c>
      <c r="Z40" s="71" t="n">
        <v>17984855</v>
      </c>
      <c r="AA40" s="70" t="n">
        <v>64309158</v>
      </c>
      <c r="AB40" s="70" t="n">
        <v>48993594</v>
      </c>
      <c r="AC40" s="70" t="n">
        <v>97378591</v>
      </c>
      <c r="AD40" s="70" t="n">
        <v>66896492</v>
      </c>
      <c r="AE40" s="70" t="n">
        <v>158596235</v>
      </c>
      <c r="AF40" s="71" t="n">
        <v>1198727</v>
      </c>
      <c r="AG40" s="71" t="n">
        <v>42562581</v>
      </c>
      <c r="AH40" s="71" t="n">
        <v>215683356</v>
      </c>
      <c r="AI40" s="70" t="n">
        <v>120908112</v>
      </c>
      <c r="AJ40" s="70" t="n">
        <v>38204795</v>
      </c>
      <c r="AK40" s="70" t="n">
        <v>82622826</v>
      </c>
      <c r="AL40" s="74" t="n">
        <v>80492</v>
      </c>
      <c r="AM40" s="70" t="n">
        <v>94775243</v>
      </c>
      <c r="AN40" s="70" t="n">
        <v>4185877</v>
      </c>
      <c r="AO40" s="71" t="n">
        <v>1975738</v>
      </c>
      <c r="AP40" s="70" t="n">
        <v>1271232</v>
      </c>
      <c r="AQ40" s="71" t="n">
        <v>3939304</v>
      </c>
      <c r="AR40" s="70" t="n">
        <v>15824562</v>
      </c>
      <c r="AS40" s="70" t="n">
        <v>4218250</v>
      </c>
      <c r="AT40" s="70" t="n">
        <v>2539844</v>
      </c>
      <c r="AU40" s="70" t="n">
        <v>5974849</v>
      </c>
      <c r="AV40" s="70" t="n">
        <v>2066760</v>
      </c>
      <c r="AW40" s="70" t="n">
        <v>31017399</v>
      </c>
      <c r="AX40" s="71" t="n">
        <v>909617</v>
      </c>
      <c r="AY40" s="70" t="n">
        <v>20851811</v>
      </c>
      <c r="AZ40" s="71" t="n">
        <v>0</v>
      </c>
      <c r="BA40" s="70" t="n">
        <v>104406243</v>
      </c>
      <c r="BB40" s="70" t="n">
        <v>83752638</v>
      </c>
      <c r="BC40" s="70" t="n">
        <v>3748096</v>
      </c>
      <c r="BD40" s="70" t="n">
        <v>891892</v>
      </c>
      <c r="BE40" s="70" t="n">
        <v>3949102</v>
      </c>
      <c r="BF40" s="70" t="n">
        <v>10480210</v>
      </c>
      <c r="BG40" s="71" t="n">
        <v>1584306</v>
      </c>
      <c r="BH40" s="70" t="n">
        <v>253989880</v>
      </c>
      <c r="BI40" s="71" t="n">
        <v>36342181</v>
      </c>
      <c r="BJ40" s="70" t="n">
        <v>15785174</v>
      </c>
      <c r="BK40" s="70" t="n">
        <v>44652612</v>
      </c>
      <c r="BL40" s="70" t="n">
        <v>151007338</v>
      </c>
      <c r="BM40" s="70" t="n">
        <v>2026023</v>
      </c>
      <c r="BN40" s="71" t="n">
        <v>4176551</v>
      </c>
      <c r="BO40" s="70" t="n">
        <v>3730309330</v>
      </c>
      <c r="BP40" s="70" t="n">
        <v>171096144</v>
      </c>
      <c r="BQ40" s="70" t="n">
        <v>1127003980</v>
      </c>
      <c r="BR40" s="71" t="n">
        <v>2325931620</v>
      </c>
      <c r="BS40" s="71" t="n">
        <v>106277586</v>
      </c>
      <c r="BT40" s="70" t="n">
        <v>36669203</v>
      </c>
      <c r="BU40" s="70" t="n">
        <v>29681190</v>
      </c>
      <c r="BV40" s="70" t="n">
        <v>4565805</v>
      </c>
      <c r="BW40" s="71" t="n">
        <v>2422208</v>
      </c>
      <c r="BX40" s="70" t="n">
        <v>83234083</v>
      </c>
      <c r="BY40" s="70" t="n">
        <v>326404078</v>
      </c>
      <c r="BZ40" s="71" t="n">
        <v>24423923</v>
      </c>
      <c r="CA40" s="70" t="n">
        <v>13675331</v>
      </c>
      <c r="CB40" s="71" t="n">
        <v>10748592</v>
      </c>
      <c r="CC40" s="71" t="n">
        <v>4383364</v>
      </c>
      <c r="CD40" s="70" t="n">
        <v>22859057</v>
      </c>
      <c r="CE40" s="70" t="n">
        <v>4655939</v>
      </c>
      <c r="CF40" s="70" t="n">
        <v>5185334</v>
      </c>
      <c r="CG40" s="70" t="n">
        <v>13017784</v>
      </c>
      <c r="CH40" s="70" t="n">
        <v>4812560</v>
      </c>
      <c r="CI40" s="71" t="n">
        <v>2883708</v>
      </c>
      <c r="CJ40" s="71" t="n">
        <v>1928852</v>
      </c>
      <c r="CK40" s="70" t="n">
        <v>56333856</v>
      </c>
      <c r="CL40" s="70" t="n">
        <v>15693396</v>
      </c>
      <c r="CM40" s="70" t="n">
        <v>40640460</v>
      </c>
      <c r="CN40" s="70" t="n">
        <v>6617303</v>
      </c>
      <c r="CO40" s="70" t="n">
        <v>763022</v>
      </c>
      <c r="CP40" s="70" t="n">
        <v>3575018</v>
      </c>
      <c r="CQ40" s="70" t="n">
        <v>2279263</v>
      </c>
      <c r="CR40" s="71" t="n">
        <v>0</v>
      </c>
    </row>
    <row r="41" s="73" customFormat="true" ht="11.25" hidden="false" customHeight="false" outlineLevel="0" collapsed="false">
      <c r="A41" s="69" t="s">
        <v>262</v>
      </c>
      <c r="B41" s="70" t="n">
        <v>2144019761</v>
      </c>
      <c r="C41" s="70" t="n">
        <v>5996082</v>
      </c>
      <c r="D41" s="70" t="n">
        <v>4951764</v>
      </c>
      <c r="E41" s="70" t="n">
        <v>509227</v>
      </c>
      <c r="F41" s="70" t="n">
        <v>535091</v>
      </c>
      <c r="G41" s="70" t="n">
        <v>18002400</v>
      </c>
      <c r="H41" s="71" t="n">
        <v>52603358</v>
      </c>
      <c r="I41" s="70" t="n">
        <v>6842523</v>
      </c>
      <c r="J41" s="71" t="n">
        <v>1807970</v>
      </c>
      <c r="K41" s="70" t="n">
        <v>2088656</v>
      </c>
      <c r="L41" s="70" t="n">
        <v>2945897</v>
      </c>
      <c r="M41" s="70" t="n">
        <v>337564549</v>
      </c>
      <c r="N41" s="70" t="n">
        <v>27833753</v>
      </c>
      <c r="O41" s="71" t="n">
        <v>2488679</v>
      </c>
      <c r="P41" s="70" t="n">
        <v>1326982</v>
      </c>
      <c r="Q41" s="71" t="n">
        <v>1093501</v>
      </c>
      <c r="R41" s="71" t="n">
        <v>131692</v>
      </c>
      <c r="S41" s="72" t="n">
        <v>915190</v>
      </c>
      <c r="T41" s="70" t="n">
        <v>5105108</v>
      </c>
      <c r="U41" s="70" t="n">
        <v>1518571</v>
      </c>
      <c r="V41" s="70" t="n">
        <v>35358065</v>
      </c>
      <c r="W41" s="70" t="n">
        <v>70812714</v>
      </c>
      <c r="X41" s="71" t="n">
        <v>4552880</v>
      </c>
      <c r="Y41" s="71" t="n">
        <v>2051681</v>
      </c>
      <c r="Z41" s="71" t="n">
        <v>10160079</v>
      </c>
      <c r="AA41" s="70" t="n">
        <v>35428439</v>
      </c>
      <c r="AB41" s="70" t="n">
        <v>20916297</v>
      </c>
      <c r="AC41" s="70" t="n">
        <v>55556237</v>
      </c>
      <c r="AD41" s="70" t="n">
        <v>4135406</v>
      </c>
      <c r="AE41" s="70" t="n">
        <v>47575394</v>
      </c>
      <c r="AF41" s="71" t="n">
        <v>816364</v>
      </c>
      <c r="AG41" s="71" t="n">
        <v>9787515</v>
      </c>
      <c r="AH41" s="71" t="n">
        <v>89709431</v>
      </c>
      <c r="AI41" s="70" t="n">
        <v>55718051</v>
      </c>
      <c r="AJ41" s="70" t="n">
        <v>25436293</v>
      </c>
      <c r="AK41" s="70" t="n">
        <v>30179977</v>
      </c>
      <c r="AL41" s="70" t="n">
        <v>101781</v>
      </c>
      <c r="AM41" s="70" t="n">
        <v>33991380</v>
      </c>
      <c r="AN41" s="70" t="n">
        <v>5658963</v>
      </c>
      <c r="AO41" s="71" t="n">
        <v>752736</v>
      </c>
      <c r="AP41" s="70" t="n">
        <v>3031068</v>
      </c>
      <c r="AQ41" s="71" t="n">
        <v>1480067</v>
      </c>
      <c r="AR41" s="70" t="n">
        <v>12340066</v>
      </c>
      <c r="AS41" s="70" t="n">
        <v>866606</v>
      </c>
      <c r="AT41" s="70" t="n">
        <v>1120068</v>
      </c>
      <c r="AU41" s="70" t="n">
        <v>3380390</v>
      </c>
      <c r="AV41" s="70" t="n">
        <v>638671</v>
      </c>
      <c r="AW41" s="70" t="n">
        <v>1432308</v>
      </c>
      <c r="AX41" s="71" t="n">
        <v>817082</v>
      </c>
      <c r="AY41" s="70" t="n">
        <v>2473355</v>
      </c>
      <c r="AZ41" s="71" t="n">
        <v>0</v>
      </c>
      <c r="BA41" s="70" t="n">
        <v>12151360</v>
      </c>
      <c r="BB41" s="70" t="n">
        <v>4338707</v>
      </c>
      <c r="BC41" s="70" t="n">
        <v>912022</v>
      </c>
      <c r="BD41" s="70" t="n">
        <v>467681</v>
      </c>
      <c r="BE41" s="70" t="n">
        <v>3473868</v>
      </c>
      <c r="BF41" s="70" t="n">
        <v>2376548</v>
      </c>
      <c r="BG41" s="71" t="n">
        <v>582533</v>
      </c>
      <c r="BH41" s="70" t="n">
        <v>71595326</v>
      </c>
      <c r="BI41" s="71" t="n">
        <v>22092903</v>
      </c>
      <c r="BJ41" s="70" t="n">
        <v>712689</v>
      </c>
      <c r="BK41" s="70" t="n">
        <v>7892950</v>
      </c>
      <c r="BL41" s="70" t="n">
        <v>27366386</v>
      </c>
      <c r="BM41" s="70" t="n">
        <v>835975</v>
      </c>
      <c r="BN41" s="71" t="n">
        <v>12694422</v>
      </c>
      <c r="BO41" s="70" t="n">
        <v>1291901244</v>
      </c>
      <c r="BP41" s="70" t="n">
        <v>24990515</v>
      </c>
      <c r="BQ41" s="70" t="n">
        <v>134898147</v>
      </c>
      <c r="BR41" s="71" t="n">
        <v>140647510</v>
      </c>
      <c r="BS41" s="71" t="n">
        <v>991365073</v>
      </c>
      <c r="BT41" s="70" t="n">
        <v>72272806</v>
      </c>
      <c r="BU41" s="70" t="n">
        <v>65481151</v>
      </c>
      <c r="BV41" s="70" t="n">
        <v>1225663</v>
      </c>
      <c r="BW41" s="71" t="n">
        <v>5565992</v>
      </c>
      <c r="BX41" s="70" t="n">
        <v>41814443</v>
      </c>
      <c r="BY41" s="70" t="n">
        <v>115415306</v>
      </c>
      <c r="BZ41" s="71" t="n">
        <v>7454533</v>
      </c>
      <c r="CA41" s="70" t="n">
        <v>6860096</v>
      </c>
      <c r="CB41" s="71" t="n">
        <v>594437</v>
      </c>
      <c r="CC41" s="71" t="n">
        <v>863396</v>
      </c>
      <c r="CD41" s="70" t="n">
        <v>5323546</v>
      </c>
      <c r="CE41" s="70" t="n">
        <v>2780834</v>
      </c>
      <c r="CF41" s="70" t="n">
        <v>1214703</v>
      </c>
      <c r="CG41" s="70" t="n">
        <v>1328008</v>
      </c>
      <c r="CH41" s="70" t="n">
        <v>1555937</v>
      </c>
      <c r="CI41" s="71" t="n">
        <v>299503</v>
      </c>
      <c r="CJ41" s="71" t="n">
        <v>1256434</v>
      </c>
      <c r="CK41" s="70" t="n">
        <v>8682143</v>
      </c>
      <c r="CL41" s="70" t="n">
        <v>1791145</v>
      </c>
      <c r="CM41" s="70" t="n">
        <v>6890998</v>
      </c>
      <c r="CN41" s="70" t="n">
        <v>4271380</v>
      </c>
      <c r="CO41" s="70" t="n">
        <v>2227720</v>
      </c>
      <c r="CP41" s="70" t="n">
        <v>1769907</v>
      </c>
      <c r="CQ41" s="70" t="n">
        <v>273754</v>
      </c>
      <c r="CR41" s="71" t="n">
        <v>0</v>
      </c>
    </row>
    <row r="42" s="73" customFormat="true" ht="11.25" hidden="false" customHeight="false" outlineLevel="0" collapsed="false">
      <c r="A42" s="69" t="s">
        <v>263</v>
      </c>
      <c r="B42" s="70" t="n">
        <v>19403657814</v>
      </c>
      <c r="C42" s="70" t="n">
        <v>10675220</v>
      </c>
      <c r="D42" s="70" t="n">
        <v>9461758</v>
      </c>
      <c r="E42" s="70" t="n">
        <v>311820</v>
      </c>
      <c r="F42" s="70" t="n">
        <v>901642</v>
      </c>
      <c r="G42" s="70" t="n">
        <v>143467955</v>
      </c>
      <c r="H42" s="71" t="n">
        <v>113001653</v>
      </c>
      <c r="I42" s="70" t="n">
        <v>38938457</v>
      </c>
      <c r="J42" s="71" t="n">
        <v>9785724</v>
      </c>
      <c r="K42" s="70" t="n">
        <v>18629687</v>
      </c>
      <c r="L42" s="70" t="n">
        <v>10523046</v>
      </c>
      <c r="M42" s="70" t="n">
        <v>2269390633</v>
      </c>
      <c r="N42" s="70" t="n">
        <v>134156915</v>
      </c>
      <c r="O42" s="71" t="n">
        <v>57348454</v>
      </c>
      <c r="P42" s="70" t="n">
        <v>1527577</v>
      </c>
      <c r="Q42" s="71" t="n">
        <v>4608154</v>
      </c>
      <c r="R42" s="71" t="n">
        <v>489052</v>
      </c>
      <c r="S42" s="72" t="n">
        <v>3484869</v>
      </c>
      <c r="T42" s="70" t="n">
        <v>51565073</v>
      </c>
      <c r="U42" s="70" t="n">
        <v>7308381</v>
      </c>
      <c r="V42" s="70" t="n">
        <v>567228308</v>
      </c>
      <c r="W42" s="70" t="n">
        <v>424036149</v>
      </c>
      <c r="X42" s="71" t="n">
        <v>19493990</v>
      </c>
      <c r="Y42" s="71" t="n">
        <v>28032271</v>
      </c>
      <c r="Z42" s="71" t="n">
        <v>49657310</v>
      </c>
      <c r="AA42" s="70" t="n">
        <v>71666060</v>
      </c>
      <c r="AB42" s="70" t="n">
        <v>94253585</v>
      </c>
      <c r="AC42" s="70" t="n">
        <v>453906275</v>
      </c>
      <c r="AD42" s="70" t="n">
        <v>106041359</v>
      </c>
      <c r="AE42" s="70" t="n">
        <v>132132270</v>
      </c>
      <c r="AF42" s="71" t="n">
        <v>3505592</v>
      </c>
      <c r="AG42" s="71" t="n">
        <v>58948989</v>
      </c>
      <c r="AH42" s="71" t="n">
        <v>634775640</v>
      </c>
      <c r="AI42" s="70" t="n">
        <v>417928452</v>
      </c>
      <c r="AJ42" s="70" t="n">
        <v>117430913</v>
      </c>
      <c r="AK42" s="70" t="n">
        <v>299905248</v>
      </c>
      <c r="AL42" s="74" t="n">
        <v>592290</v>
      </c>
      <c r="AM42" s="70" t="n">
        <v>216847188</v>
      </c>
      <c r="AN42" s="70" t="n">
        <v>12331373</v>
      </c>
      <c r="AO42" s="71" t="n">
        <v>3534423</v>
      </c>
      <c r="AP42" s="70" t="n">
        <v>4153339</v>
      </c>
      <c r="AQ42" s="71" t="n">
        <v>8055519</v>
      </c>
      <c r="AR42" s="70" t="n">
        <v>14396834</v>
      </c>
      <c r="AS42" s="70" t="n">
        <v>34113543</v>
      </c>
      <c r="AT42" s="70" t="n">
        <v>1594692</v>
      </c>
      <c r="AU42" s="70" t="n">
        <v>18257118</v>
      </c>
      <c r="AV42" s="70" t="n">
        <v>3670805</v>
      </c>
      <c r="AW42" s="70" t="n">
        <v>40524054</v>
      </c>
      <c r="AX42" s="71" t="n">
        <v>8530324</v>
      </c>
      <c r="AY42" s="70" t="n">
        <v>67685164</v>
      </c>
      <c r="AZ42" s="71" t="n">
        <v>0</v>
      </c>
      <c r="BA42" s="70" t="n">
        <v>66021145</v>
      </c>
      <c r="BB42" s="70" t="n">
        <v>41680560</v>
      </c>
      <c r="BC42" s="70" t="n">
        <v>4207768</v>
      </c>
      <c r="BD42" s="70" t="n">
        <v>3075411</v>
      </c>
      <c r="BE42" s="70" t="n">
        <v>7024961</v>
      </c>
      <c r="BF42" s="70" t="n">
        <v>7143828</v>
      </c>
      <c r="BG42" s="71" t="n">
        <v>2888616</v>
      </c>
      <c r="BH42" s="70" t="n">
        <v>823658844</v>
      </c>
      <c r="BI42" s="71" t="n">
        <v>204518077</v>
      </c>
      <c r="BJ42" s="70" t="n">
        <v>177007650</v>
      </c>
      <c r="BK42" s="70" t="n">
        <v>92163555</v>
      </c>
      <c r="BL42" s="70" t="n">
        <v>311023341</v>
      </c>
      <c r="BM42" s="70" t="n">
        <v>15227767</v>
      </c>
      <c r="BN42" s="71" t="n">
        <v>23718452</v>
      </c>
      <c r="BO42" s="70" t="n">
        <v>13707671841</v>
      </c>
      <c r="BP42" s="70" t="n">
        <v>161430188</v>
      </c>
      <c r="BQ42" s="70" t="n">
        <v>412551370</v>
      </c>
      <c r="BR42" s="71" t="n">
        <v>785374782</v>
      </c>
      <c r="BS42" s="71" t="n">
        <v>12348315501</v>
      </c>
      <c r="BT42" s="70" t="n">
        <v>372333930</v>
      </c>
      <c r="BU42" s="70" t="n">
        <v>361038132</v>
      </c>
      <c r="BV42" s="70" t="n">
        <v>7442318</v>
      </c>
      <c r="BW42" s="71" t="n">
        <v>3853480</v>
      </c>
      <c r="BX42" s="70" t="n">
        <v>223275795</v>
      </c>
      <c r="BY42" s="70" t="n">
        <v>761427246</v>
      </c>
      <c r="BZ42" s="71" t="n">
        <v>73274914</v>
      </c>
      <c r="CA42" s="70" t="n">
        <v>42479666</v>
      </c>
      <c r="CB42" s="71" t="n">
        <v>30795248</v>
      </c>
      <c r="CC42" s="71" t="n">
        <v>9526820</v>
      </c>
      <c r="CD42" s="70" t="n">
        <v>76975183</v>
      </c>
      <c r="CE42" s="70" t="n">
        <v>15489658</v>
      </c>
      <c r="CF42" s="70" t="n">
        <v>11001879</v>
      </c>
      <c r="CG42" s="70" t="n">
        <v>50483646</v>
      </c>
      <c r="CH42" s="70" t="n">
        <v>11095662</v>
      </c>
      <c r="CI42" s="71" t="n">
        <v>4316115</v>
      </c>
      <c r="CJ42" s="71" t="n">
        <v>6779547</v>
      </c>
      <c r="CK42" s="70" t="n">
        <v>61234120</v>
      </c>
      <c r="CL42" s="70" t="n">
        <v>27287826</v>
      </c>
      <c r="CM42" s="70" t="n">
        <v>33946294</v>
      </c>
      <c r="CN42" s="70" t="n">
        <v>6912757</v>
      </c>
      <c r="CO42" s="70" t="n">
        <v>2738589</v>
      </c>
      <c r="CP42" s="70" t="n">
        <v>3541618</v>
      </c>
      <c r="CQ42" s="70" t="n">
        <v>632549</v>
      </c>
      <c r="CR42" s="71" t="n">
        <v>0</v>
      </c>
    </row>
    <row r="43" s="73" customFormat="true" ht="11.25" hidden="false" customHeight="false" outlineLevel="0" collapsed="false">
      <c r="A43" s="69" t="s">
        <v>264</v>
      </c>
      <c r="B43" s="70" t="n">
        <v>248839899</v>
      </c>
      <c r="C43" s="70" t="n">
        <v>244343</v>
      </c>
      <c r="D43" s="70" t="n">
        <v>165461</v>
      </c>
      <c r="E43" s="74" t="n">
        <v>76821</v>
      </c>
      <c r="F43" s="74" t="n">
        <v>2061</v>
      </c>
      <c r="G43" s="70" t="n">
        <v>272707</v>
      </c>
      <c r="H43" s="71" t="n">
        <v>875451</v>
      </c>
      <c r="I43" s="70" t="n">
        <v>222509</v>
      </c>
      <c r="J43" s="77" t="n">
        <v>18637</v>
      </c>
      <c r="K43" s="74" t="n">
        <v>77025</v>
      </c>
      <c r="L43" s="70" t="n">
        <v>126848</v>
      </c>
      <c r="M43" s="70" t="n">
        <v>6792710</v>
      </c>
      <c r="N43" s="74" t="n">
        <v>33261</v>
      </c>
      <c r="O43" s="71" t="n">
        <v>0</v>
      </c>
      <c r="P43" s="70" t="n">
        <v>1427</v>
      </c>
      <c r="Q43" s="71" t="n">
        <v>0</v>
      </c>
      <c r="R43" s="71" t="n">
        <v>112</v>
      </c>
      <c r="S43" s="72" t="n">
        <v>30550</v>
      </c>
      <c r="T43" s="74" t="n">
        <v>42803</v>
      </c>
      <c r="U43" s="74" t="n">
        <v>39789</v>
      </c>
      <c r="V43" s="70" t="n">
        <v>447583</v>
      </c>
      <c r="W43" s="70" t="n">
        <v>53043</v>
      </c>
      <c r="X43" s="77" t="n">
        <v>45092</v>
      </c>
      <c r="Y43" s="77" t="n">
        <v>4376455</v>
      </c>
      <c r="Z43" s="77" t="n">
        <v>33796</v>
      </c>
      <c r="AA43" s="70" t="n">
        <v>200942</v>
      </c>
      <c r="AB43" s="70" t="n">
        <v>120556</v>
      </c>
      <c r="AC43" s="70" t="n">
        <v>264642</v>
      </c>
      <c r="AD43" s="74" t="n">
        <v>1076554</v>
      </c>
      <c r="AE43" s="70" t="n">
        <v>20964</v>
      </c>
      <c r="AF43" s="77" t="n">
        <v>52</v>
      </c>
      <c r="AG43" s="77" t="n">
        <v>5090</v>
      </c>
      <c r="AH43" s="71" t="n">
        <v>3909833</v>
      </c>
      <c r="AI43" s="70" t="n">
        <v>3346777</v>
      </c>
      <c r="AJ43" s="70" t="n">
        <v>326268</v>
      </c>
      <c r="AK43" s="70" t="n">
        <v>3020510</v>
      </c>
      <c r="AL43" s="70" t="n">
        <v>0</v>
      </c>
      <c r="AM43" s="70" t="n">
        <v>563056</v>
      </c>
      <c r="AN43" s="70" t="n">
        <v>137411</v>
      </c>
      <c r="AO43" s="77" t="n">
        <v>27412</v>
      </c>
      <c r="AP43" s="74" t="n">
        <v>4341</v>
      </c>
      <c r="AQ43" s="77" t="n">
        <v>110024</v>
      </c>
      <c r="AR43" s="74" t="n">
        <v>1054</v>
      </c>
      <c r="AS43" s="74" t="n">
        <v>30671</v>
      </c>
      <c r="AT43" s="74" t="n">
        <v>11709</v>
      </c>
      <c r="AU43" s="74" t="n">
        <v>11516</v>
      </c>
      <c r="AV43" s="74" t="n">
        <v>24366</v>
      </c>
      <c r="AW43" s="70" t="n">
        <v>158783</v>
      </c>
      <c r="AX43" s="77" t="n">
        <v>35880</v>
      </c>
      <c r="AY43" s="74" t="n">
        <v>9890</v>
      </c>
      <c r="AZ43" s="71" t="n">
        <v>0</v>
      </c>
      <c r="BA43" s="70" t="n">
        <v>65373</v>
      </c>
      <c r="BB43" s="70" t="n">
        <v>16143</v>
      </c>
      <c r="BC43" s="74" t="n">
        <v>8965</v>
      </c>
      <c r="BD43" s="70" t="n">
        <v>520</v>
      </c>
      <c r="BE43" s="70" t="n">
        <v>687</v>
      </c>
      <c r="BF43" s="74" t="n">
        <v>35648</v>
      </c>
      <c r="BG43" s="77" t="n">
        <v>3410</v>
      </c>
      <c r="BH43" s="70" t="n">
        <v>841206</v>
      </c>
      <c r="BI43" s="77" t="n">
        <v>98930</v>
      </c>
      <c r="BJ43" s="70" t="n">
        <v>0</v>
      </c>
      <c r="BK43" s="74" t="n">
        <v>48314</v>
      </c>
      <c r="BL43" s="70" t="n">
        <v>693962</v>
      </c>
      <c r="BM43" s="70" t="n">
        <v>0</v>
      </c>
      <c r="BN43" s="71" t="n">
        <v>0</v>
      </c>
      <c r="BO43" s="70" t="n">
        <v>222434375</v>
      </c>
      <c r="BP43" s="70" t="n">
        <v>2013611</v>
      </c>
      <c r="BQ43" s="70" t="n">
        <v>320142</v>
      </c>
      <c r="BR43" s="71" t="n">
        <v>118878559</v>
      </c>
      <c r="BS43" s="71" t="n">
        <v>101222064</v>
      </c>
      <c r="BT43" s="70" t="n">
        <v>766037</v>
      </c>
      <c r="BU43" s="70" t="n">
        <v>755259</v>
      </c>
      <c r="BV43" s="70" t="n">
        <v>10778</v>
      </c>
      <c r="BW43" s="71" t="n">
        <v>0</v>
      </c>
      <c r="BX43" s="70" t="n">
        <v>227775</v>
      </c>
      <c r="BY43" s="70" t="n">
        <v>6027312</v>
      </c>
      <c r="BZ43" s="71" t="n">
        <v>142428</v>
      </c>
      <c r="CA43" s="70" t="n">
        <v>134190</v>
      </c>
      <c r="CB43" s="77" t="n">
        <v>8238</v>
      </c>
      <c r="CC43" s="77" t="n">
        <v>9981</v>
      </c>
      <c r="CD43" s="74" t="n">
        <v>38986</v>
      </c>
      <c r="CE43" s="74" t="n">
        <v>10435</v>
      </c>
      <c r="CF43" s="74" t="n">
        <v>4825</v>
      </c>
      <c r="CG43" s="74" t="n">
        <v>23726</v>
      </c>
      <c r="CH43" s="74" t="n">
        <v>39137</v>
      </c>
      <c r="CI43" s="77" t="n">
        <v>22658</v>
      </c>
      <c r="CJ43" s="71" t="n">
        <v>16480</v>
      </c>
      <c r="CK43" s="70" t="n">
        <v>2377939</v>
      </c>
      <c r="CL43" s="70" t="n">
        <v>0</v>
      </c>
      <c r="CM43" s="70" t="n">
        <v>2377939</v>
      </c>
      <c r="CN43" s="70" t="n">
        <v>3551795</v>
      </c>
      <c r="CO43" s="74" t="n">
        <v>20801</v>
      </c>
      <c r="CP43" s="74" t="n">
        <v>44070</v>
      </c>
      <c r="CQ43" s="70" t="n">
        <v>3486924</v>
      </c>
      <c r="CR43" s="71" t="n">
        <v>0</v>
      </c>
    </row>
    <row r="44" s="73" customFormat="true" ht="11.25" hidden="false" customHeight="false" outlineLevel="0" collapsed="false">
      <c r="A44" s="69" t="s">
        <v>265</v>
      </c>
      <c r="B44" s="70" t="n">
        <v>4715377426</v>
      </c>
      <c r="C44" s="70" t="n">
        <v>23474990</v>
      </c>
      <c r="D44" s="70" t="n">
        <v>17810253</v>
      </c>
      <c r="E44" s="70" t="n">
        <v>928831</v>
      </c>
      <c r="F44" s="70" t="n">
        <v>4735906</v>
      </c>
      <c r="G44" s="70" t="n">
        <v>142054641</v>
      </c>
      <c r="H44" s="71" t="n">
        <v>66885563</v>
      </c>
      <c r="I44" s="70" t="n">
        <v>118762391</v>
      </c>
      <c r="J44" s="71" t="n">
        <v>36305399</v>
      </c>
      <c r="K44" s="70" t="n">
        <v>36726506</v>
      </c>
      <c r="L44" s="70" t="n">
        <v>45730486</v>
      </c>
      <c r="M44" s="70" t="n">
        <v>1871079823</v>
      </c>
      <c r="N44" s="70" t="n">
        <v>114441303</v>
      </c>
      <c r="O44" s="71" t="n">
        <v>67276666</v>
      </c>
      <c r="P44" s="70" t="n">
        <v>4559709</v>
      </c>
      <c r="Q44" s="71" t="n">
        <v>5264441</v>
      </c>
      <c r="R44" s="71" t="n">
        <v>3160182</v>
      </c>
      <c r="S44" s="72" t="n">
        <v>9057517</v>
      </c>
      <c r="T44" s="70" t="n">
        <v>47433830</v>
      </c>
      <c r="U44" s="70" t="n">
        <v>7905579</v>
      </c>
      <c r="V44" s="70" t="n">
        <v>513601797</v>
      </c>
      <c r="W44" s="70" t="n">
        <v>464294924</v>
      </c>
      <c r="X44" s="71" t="n">
        <v>12607246</v>
      </c>
      <c r="Y44" s="71" t="n">
        <v>13510756</v>
      </c>
      <c r="Z44" s="71" t="n">
        <v>36456055</v>
      </c>
      <c r="AA44" s="70" t="n">
        <v>58769631</v>
      </c>
      <c r="AB44" s="70" t="n">
        <v>87121337</v>
      </c>
      <c r="AC44" s="70" t="n">
        <v>145308929</v>
      </c>
      <c r="AD44" s="70" t="n">
        <v>119086450</v>
      </c>
      <c r="AE44" s="70" t="n">
        <v>111676601</v>
      </c>
      <c r="AF44" s="71" t="n">
        <v>6865063</v>
      </c>
      <c r="AG44" s="71" t="n">
        <v>42681808</v>
      </c>
      <c r="AH44" s="71" t="n">
        <v>919681776</v>
      </c>
      <c r="AI44" s="70" t="n">
        <v>568112186</v>
      </c>
      <c r="AJ44" s="70" t="n">
        <v>122192947</v>
      </c>
      <c r="AK44" s="70" t="n">
        <v>444912628</v>
      </c>
      <c r="AL44" s="70" t="n">
        <v>1006611</v>
      </c>
      <c r="AM44" s="70" t="n">
        <v>351569590</v>
      </c>
      <c r="AN44" s="70" t="n">
        <v>38877840</v>
      </c>
      <c r="AO44" s="71" t="n">
        <v>12008101</v>
      </c>
      <c r="AP44" s="70" t="n">
        <v>8576645</v>
      </c>
      <c r="AQ44" s="71" t="n">
        <v>39723451</v>
      </c>
      <c r="AR44" s="70" t="n">
        <v>38307720</v>
      </c>
      <c r="AS44" s="70" t="n">
        <v>41849094</v>
      </c>
      <c r="AT44" s="70" t="n">
        <v>8633888</v>
      </c>
      <c r="AU44" s="70" t="n">
        <v>34543124</v>
      </c>
      <c r="AV44" s="70" t="n">
        <v>3211058</v>
      </c>
      <c r="AW44" s="70" t="n">
        <v>115286099</v>
      </c>
      <c r="AX44" s="71" t="n">
        <v>10936920</v>
      </c>
      <c r="AY44" s="70" t="n">
        <v>-384350</v>
      </c>
      <c r="AZ44" s="71" t="n">
        <v>0</v>
      </c>
      <c r="BA44" s="70" t="n">
        <v>80967592</v>
      </c>
      <c r="BB44" s="70" t="n">
        <v>30212678</v>
      </c>
      <c r="BC44" s="70" t="n">
        <v>17821003</v>
      </c>
      <c r="BD44" s="70" t="n">
        <v>615211</v>
      </c>
      <c r="BE44" s="70" t="n">
        <v>-2350653</v>
      </c>
      <c r="BF44" s="70" t="n">
        <v>31120770</v>
      </c>
      <c r="BG44" s="71" t="n">
        <v>3548582</v>
      </c>
      <c r="BH44" s="70" t="n">
        <v>30280347</v>
      </c>
      <c r="BI44" s="71" t="n">
        <v>81962234</v>
      </c>
      <c r="BJ44" s="70" t="n">
        <v>-57969455</v>
      </c>
      <c r="BK44" s="70" t="n">
        <v>-8607574</v>
      </c>
      <c r="BL44" s="70" t="n">
        <v>-2009762</v>
      </c>
      <c r="BM44" s="70" t="n">
        <v>106710</v>
      </c>
      <c r="BN44" s="71" t="n">
        <v>16798193</v>
      </c>
      <c r="BO44" s="70" t="n">
        <v>961490493</v>
      </c>
      <c r="BP44" s="70" t="n">
        <v>96166676</v>
      </c>
      <c r="BQ44" s="70" t="n">
        <v>177629597</v>
      </c>
      <c r="BR44" s="71" t="n">
        <v>672551678</v>
      </c>
      <c r="BS44" s="71" t="n">
        <v>15142542</v>
      </c>
      <c r="BT44" s="70" t="n">
        <v>-5666847</v>
      </c>
      <c r="BU44" s="70" t="n">
        <v>-19688318</v>
      </c>
      <c r="BV44" s="70" t="n">
        <v>11763293</v>
      </c>
      <c r="BW44" s="71" t="n">
        <v>2258179</v>
      </c>
      <c r="BX44" s="70" t="n">
        <v>19128296</v>
      </c>
      <c r="BY44" s="70" t="n">
        <v>380487884</v>
      </c>
      <c r="BZ44" s="71" t="n">
        <v>23895189</v>
      </c>
      <c r="CA44" s="70" t="n">
        <v>20774483</v>
      </c>
      <c r="CB44" s="71" t="n">
        <v>3120707</v>
      </c>
      <c r="CC44" s="71" t="n">
        <v>14640846</v>
      </c>
      <c r="CD44" s="70" t="n">
        <v>-8437481</v>
      </c>
      <c r="CE44" s="70" t="n">
        <v>14471095</v>
      </c>
      <c r="CF44" s="70" t="n">
        <v>11058055</v>
      </c>
      <c r="CG44" s="70" t="n">
        <v>-33966631</v>
      </c>
      <c r="CH44" s="70" t="n">
        <v>5212216</v>
      </c>
      <c r="CI44" s="71" t="n">
        <v>3452751</v>
      </c>
      <c r="CJ44" s="71" t="n">
        <v>1759465</v>
      </c>
      <c r="CK44" s="70" t="n">
        <v>52974440</v>
      </c>
      <c r="CL44" s="70" t="n">
        <v>-2969778</v>
      </c>
      <c r="CM44" s="70" t="n">
        <v>55944218</v>
      </c>
      <c r="CN44" s="70" t="n">
        <v>18465267</v>
      </c>
      <c r="CO44" s="70" t="n">
        <v>5369980</v>
      </c>
      <c r="CP44" s="70" t="n">
        <v>10531688</v>
      </c>
      <c r="CQ44" s="70" t="n">
        <v>2563598</v>
      </c>
      <c r="CR44" s="71" t="n">
        <v>0</v>
      </c>
    </row>
    <row r="45" s="67" customFormat="true" ht="11.25" hidden="false" customHeight="false" outlineLevel="0" collapsed="false">
      <c r="A45" s="69" t="s">
        <v>266</v>
      </c>
      <c r="B45" s="70" t="n">
        <v>1779297205</v>
      </c>
      <c r="C45" s="70" t="n">
        <v>1994546</v>
      </c>
      <c r="D45" s="70" t="n">
        <v>1825797</v>
      </c>
      <c r="E45" s="74" t="n">
        <v>30818</v>
      </c>
      <c r="F45" s="70" t="n">
        <v>137930</v>
      </c>
      <c r="G45" s="70" t="n">
        <v>19525728</v>
      </c>
      <c r="H45" s="71" t="n">
        <v>8875218</v>
      </c>
      <c r="I45" s="70" t="n">
        <v>10464769</v>
      </c>
      <c r="J45" s="71" t="n">
        <v>4978483</v>
      </c>
      <c r="K45" s="70" t="n">
        <v>2015157</v>
      </c>
      <c r="L45" s="70" t="n">
        <v>3471128</v>
      </c>
      <c r="M45" s="70" t="n">
        <v>968256338</v>
      </c>
      <c r="N45" s="70" t="n">
        <v>51340715</v>
      </c>
      <c r="O45" s="71" t="n">
        <v>54429062</v>
      </c>
      <c r="P45" s="70" t="n">
        <v>452371</v>
      </c>
      <c r="Q45" s="71" t="n">
        <v>1922376</v>
      </c>
      <c r="R45" s="77" t="n">
        <v>1239112</v>
      </c>
      <c r="S45" s="68" t="n">
        <v>1103531</v>
      </c>
      <c r="T45" s="70" t="n">
        <v>18212875</v>
      </c>
      <c r="U45" s="70" t="n">
        <v>2909115</v>
      </c>
      <c r="V45" s="70" t="n">
        <v>209328494</v>
      </c>
      <c r="W45" s="70" t="n">
        <v>228537016</v>
      </c>
      <c r="X45" s="71" t="n">
        <v>3372976</v>
      </c>
      <c r="Y45" s="71" t="n">
        <v>1778508</v>
      </c>
      <c r="Z45" s="71" t="n">
        <v>9610288</v>
      </c>
      <c r="AA45" s="70" t="n">
        <v>13051376</v>
      </c>
      <c r="AB45" s="70" t="n">
        <v>45648858</v>
      </c>
      <c r="AC45" s="70" t="n">
        <v>195526835</v>
      </c>
      <c r="AD45" s="70" t="n">
        <v>43324742</v>
      </c>
      <c r="AE45" s="70" t="n">
        <v>56059843</v>
      </c>
      <c r="AF45" s="71" t="n">
        <v>2185018</v>
      </c>
      <c r="AG45" s="71" t="n">
        <v>28223227</v>
      </c>
      <c r="AH45" s="71" t="n">
        <v>177447214</v>
      </c>
      <c r="AI45" s="70" t="n">
        <v>74429846</v>
      </c>
      <c r="AJ45" s="70" t="n">
        <v>15676862</v>
      </c>
      <c r="AK45" s="70" t="n">
        <v>58302751</v>
      </c>
      <c r="AL45" s="74" t="n">
        <v>450234</v>
      </c>
      <c r="AM45" s="70" t="n">
        <v>103017367</v>
      </c>
      <c r="AN45" s="70" t="n">
        <v>5270037</v>
      </c>
      <c r="AO45" s="71" t="n">
        <v>4509477</v>
      </c>
      <c r="AP45" s="70" t="n">
        <v>1628156</v>
      </c>
      <c r="AQ45" s="71" t="n">
        <v>3953451</v>
      </c>
      <c r="AR45" s="70" t="n">
        <v>15303616</v>
      </c>
      <c r="AS45" s="70" t="n">
        <v>12859513</v>
      </c>
      <c r="AT45" s="70" t="n">
        <v>494812</v>
      </c>
      <c r="AU45" s="70" t="n">
        <v>15144115</v>
      </c>
      <c r="AV45" s="70" t="n">
        <v>779926</v>
      </c>
      <c r="AW45" s="70" t="n">
        <v>15884986</v>
      </c>
      <c r="AX45" s="71" t="n">
        <v>5769294</v>
      </c>
      <c r="AY45" s="70" t="n">
        <v>21419985</v>
      </c>
      <c r="AZ45" s="71" t="n">
        <v>0</v>
      </c>
      <c r="BA45" s="70" t="n">
        <v>11497337</v>
      </c>
      <c r="BB45" s="70" t="n">
        <v>5896326</v>
      </c>
      <c r="BC45" s="70" t="n">
        <v>3064642</v>
      </c>
      <c r="BD45" s="70" t="n">
        <v>247518</v>
      </c>
      <c r="BE45" s="74" t="n">
        <v>670509</v>
      </c>
      <c r="BF45" s="70" t="n">
        <v>1472877</v>
      </c>
      <c r="BG45" s="71" t="n">
        <v>145465</v>
      </c>
      <c r="BH45" s="70" t="n">
        <v>238791719</v>
      </c>
      <c r="BI45" s="71" t="n">
        <v>153587925</v>
      </c>
      <c r="BJ45" s="70" t="n">
        <v>35248660</v>
      </c>
      <c r="BK45" s="70" t="n">
        <v>5510534</v>
      </c>
      <c r="BL45" s="70" t="n">
        <v>36949556</v>
      </c>
      <c r="BM45" s="70" t="n">
        <v>4095600</v>
      </c>
      <c r="BN45" s="71" t="n">
        <v>3399445</v>
      </c>
      <c r="BO45" s="70" t="n">
        <v>162394056</v>
      </c>
      <c r="BP45" s="70" t="n">
        <v>16501496</v>
      </c>
      <c r="BQ45" s="70" t="n">
        <v>53794870</v>
      </c>
      <c r="BR45" s="71" t="n">
        <v>91496821</v>
      </c>
      <c r="BS45" s="71" t="n">
        <v>600869</v>
      </c>
      <c r="BT45" s="70" t="n">
        <v>11338254</v>
      </c>
      <c r="BU45" s="70" t="n">
        <v>7848312</v>
      </c>
      <c r="BV45" s="70" t="n">
        <v>1947420</v>
      </c>
      <c r="BW45" s="71" t="n">
        <v>1542522</v>
      </c>
      <c r="BX45" s="70" t="n">
        <v>36222164</v>
      </c>
      <c r="BY45" s="70" t="n">
        <v>47389613</v>
      </c>
      <c r="BZ45" s="71" t="n">
        <v>18746264</v>
      </c>
      <c r="CA45" s="70" t="n">
        <v>11947184</v>
      </c>
      <c r="CB45" s="71" t="n">
        <v>6799080</v>
      </c>
      <c r="CC45" s="71" t="n">
        <v>6290473</v>
      </c>
      <c r="CD45" s="70" t="n">
        <v>8643186</v>
      </c>
      <c r="CE45" s="70" t="n">
        <v>2627014</v>
      </c>
      <c r="CF45" s="70" t="n">
        <v>3891555</v>
      </c>
      <c r="CG45" s="70" t="n">
        <v>2124616</v>
      </c>
      <c r="CH45" s="70" t="n">
        <v>327661</v>
      </c>
      <c r="CI45" s="71" t="n">
        <v>128878</v>
      </c>
      <c r="CJ45" s="71" t="n">
        <v>198784</v>
      </c>
      <c r="CK45" s="70" t="n">
        <v>46297646</v>
      </c>
      <c r="CL45" s="70" t="n">
        <v>2212888</v>
      </c>
      <c r="CM45" s="70" t="n">
        <v>44084758</v>
      </c>
      <c r="CN45" s="70" t="n">
        <v>4795021</v>
      </c>
      <c r="CO45" s="70" t="n">
        <v>743010</v>
      </c>
      <c r="CP45" s="70" t="n">
        <v>4019154</v>
      </c>
      <c r="CQ45" s="74" t="n">
        <v>32856</v>
      </c>
      <c r="CR45" s="71" t="n">
        <v>0</v>
      </c>
    </row>
    <row r="46" s="80" customFormat="true" ht="11.25" hidden="false" customHeight="false" outlineLevel="0" collapsed="false">
      <c r="A46" s="60" t="s">
        <v>267</v>
      </c>
      <c r="B46" s="65" t="n">
        <v>20586666859</v>
      </c>
      <c r="C46" s="65" t="n">
        <v>121984175</v>
      </c>
      <c r="D46" s="65" t="n">
        <v>90942250</v>
      </c>
      <c r="E46" s="65" t="n">
        <v>7800789</v>
      </c>
      <c r="F46" s="65" t="n">
        <v>23241136</v>
      </c>
      <c r="G46" s="65" t="n">
        <v>302826774</v>
      </c>
      <c r="H46" s="64" t="n">
        <v>361266906</v>
      </c>
      <c r="I46" s="65" t="n">
        <v>774522518</v>
      </c>
      <c r="J46" s="64" t="n">
        <v>276680808</v>
      </c>
      <c r="K46" s="65" t="n">
        <v>157381071</v>
      </c>
      <c r="L46" s="65" t="n">
        <v>340460639</v>
      </c>
      <c r="M46" s="65" t="n">
        <v>5879401530</v>
      </c>
      <c r="N46" s="65" t="n">
        <v>527703876</v>
      </c>
      <c r="O46" s="64" t="n">
        <v>142581108</v>
      </c>
      <c r="P46" s="65" t="n">
        <v>21811398</v>
      </c>
      <c r="Q46" s="64" t="n">
        <v>41638216</v>
      </c>
      <c r="R46" s="64" t="n">
        <v>6588608</v>
      </c>
      <c r="S46" s="79" t="n">
        <v>45044901</v>
      </c>
      <c r="T46" s="65" t="n">
        <v>144393609</v>
      </c>
      <c r="U46" s="65" t="n">
        <v>55311226</v>
      </c>
      <c r="V46" s="65" t="n">
        <v>1486187185</v>
      </c>
      <c r="W46" s="65" t="n">
        <v>809312601</v>
      </c>
      <c r="X46" s="64" t="n">
        <v>125440373</v>
      </c>
      <c r="Y46" s="64" t="n">
        <v>48692951</v>
      </c>
      <c r="Z46" s="64" t="n">
        <v>160686076</v>
      </c>
      <c r="AA46" s="65" t="n">
        <v>216612143</v>
      </c>
      <c r="AB46" s="65" t="n">
        <v>307078203</v>
      </c>
      <c r="AC46" s="65" t="n">
        <v>593653429</v>
      </c>
      <c r="AD46" s="65" t="n">
        <v>283100872</v>
      </c>
      <c r="AE46" s="65" t="n">
        <v>622995077</v>
      </c>
      <c r="AF46" s="64" t="n">
        <v>35828885</v>
      </c>
      <c r="AG46" s="64" t="n">
        <v>204740792</v>
      </c>
      <c r="AH46" s="64" t="n">
        <v>6012938174</v>
      </c>
      <c r="AI46" s="65" t="n">
        <v>3211931867</v>
      </c>
      <c r="AJ46" s="65" t="n">
        <v>1292329646</v>
      </c>
      <c r="AK46" s="65" t="n">
        <v>1913716830</v>
      </c>
      <c r="AL46" s="65" t="n">
        <v>5885391</v>
      </c>
      <c r="AM46" s="65" t="n">
        <v>2800984383</v>
      </c>
      <c r="AN46" s="65" t="n">
        <v>547462726</v>
      </c>
      <c r="AO46" s="64" t="n">
        <v>55774478</v>
      </c>
      <c r="AP46" s="65" t="n">
        <v>88904784</v>
      </c>
      <c r="AQ46" s="64" t="n">
        <v>173787147</v>
      </c>
      <c r="AR46" s="65" t="n">
        <v>411857616</v>
      </c>
      <c r="AS46" s="65" t="n">
        <v>237042771</v>
      </c>
      <c r="AT46" s="65" t="n">
        <v>189908542</v>
      </c>
      <c r="AU46" s="65" t="n">
        <v>158285507</v>
      </c>
      <c r="AV46" s="65" t="n">
        <v>56777827</v>
      </c>
      <c r="AW46" s="65" t="n">
        <v>646407721</v>
      </c>
      <c r="AX46" s="64" t="n">
        <v>70231152</v>
      </c>
      <c r="AY46" s="65" t="n">
        <v>164544110</v>
      </c>
      <c r="AZ46" s="66" t="n">
        <v>21924</v>
      </c>
      <c r="BA46" s="65" t="n">
        <v>558391808</v>
      </c>
      <c r="BB46" s="65" t="n">
        <v>181099855</v>
      </c>
      <c r="BC46" s="65" t="n">
        <v>142782368</v>
      </c>
      <c r="BD46" s="65" t="n">
        <v>19463924</v>
      </c>
      <c r="BE46" s="65" t="n">
        <v>13573377</v>
      </c>
      <c r="BF46" s="65" t="n">
        <v>183093886</v>
      </c>
      <c r="BG46" s="64" t="n">
        <v>18378398</v>
      </c>
      <c r="BH46" s="65" t="n">
        <v>808235288</v>
      </c>
      <c r="BI46" s="64" t="n">
        <v>209750471</v>
      </c>
      <c r="BJ46" s="65" t="n">
        <v>93672548</v>
      </c>
      <c r="BK46" s="65" t="n">
        <v>87981352</v>
      </c>
      <c r="BL46" s="65" t="n">
        <v>344292489</v>
      </c>
      <c r="BM46" s="65" t="n">
        <v>17754379</v>
      </c>
      <c r="BN46" s="64" t="n">
        <v>54784049</v>
      </c>
      <c r="BO46" s="65" t="n">
        <v>2601975886</v>
      </c>
      <c r="BP46" s="65" t="n">
        <v>226458025</v>
      </c>
      <c r="BQ46" s="65" t="n">
        <v>274745712</v>
      </c>
      <c r="BR46" s="64" t="n">
        <v>1728477456</v>
      </c>
      <c r="BS46" s="64" t="n">
        <v>372294693</v>
      </c>
      <c r="BT46" s="65" t="n">
        <v>211256485</v>
      </c>
      <c r="BU46" s="65" t="n">
        <v>160599447</v>
      </c>
      <c r="BV46" s="65" t="n">
        <v>44577422</v>
      </c>
      <c r="BW46" s="64" t="n">
        <v>6079616</v>
      </c>
      <c r="BX46" s="65" t="n">
        <v>875275229</v>
      </c>
      <c r="BY46" s="65" t="n">
        <v>604272820</v>
      </c>
      <c r="BZ46" s="64" t="n">
        <v>364282880</v>
      </c>
      <c r="CA46" s="65" t="n">
        <v>295093071</v>
      </c>
      <c r="CB46" s="64" t="n">
        <v>69189809</v>
      </c>
      <c r="CC46" s="64" t="n">
        <v>55522628</v>
      </c>
      <c r="CD46" s="65" t="n">
        <v>532632988</v>
      </c>
      <c r="CE46" s="65" t="n">
        <v>308964552</v>
      </c>
      <c r="CF46" s="65" t="n">
        <v>89586070</v>
      </c>
      <c r="CG46" s="65" t="n">
        <v>134082365</v>
      </c>
      <c r="CH46" s="65" t="n">
        <v>52311298</v>
      </c>
      <c r="CI46" s="64" t="n">
        <v>27422889</v>
      </c>
      <c r="CJ46" s="64" t="n">
        <v>24888409</v>
      </c>
      <c r="CK46" s="65" t="n">
        <v>325132771</v>
      </c>
      <c r="CL46" s="65" t="n">
        <v>44285973</v>
      </c>
      <c r="CM46" s="65" t="n">
        <v>280846798</v>
      </c>
      <c r="CN46" s="65" t="n">
        <v>144436704</v>
      </c>
      <c r="CO46" s="65" t="n">
        <v>77133104</v>
      </c>
      <c r="CP46" s="65" t="n">
        <v>58739312</v>
      </c>
      <c r="CQ46" s="65" t="n">
        <v>8564287</v>
      </c>
      <c r="CR46" s="64" t="n">
        <v>0</v>
      </c>
    </row>
    <row r="47" s="73" customFormat="true" ht="11.25" hidden="false" customHeight="false" outlineLevel="0" collapsed="false">
      <c r="A47" s="69" t="s">
        <v>268</v>
      </c>
      <c r="B47" s="70" t="n">
        <v>18101049961</v>
      </c>
      <c r="C47" s="70" t="n">
        <v>105583915</v>
      </c>
      <c r="D47" s="70" t="n">
        <v>76000599</v>
      </c>
      <c r="E47" s="70" t="n">
        <v>7420062</v>
      </c>
      <c r="F47" s="70" t="n">
        <v>22163255</v>
      </c>
      <c r="G47" s="70" t="n">
        <v>264911395</v>
      </c>
      <c r="H47" s="71" t="n">
        <v>334892465</v>
      </c>
      <c r="I47" s="70" t="n">
        <v>761610925</v>
      </c>
      <c r="J47" s="71" t="n">
        <v>272884063</v>
      </c>
      <c r="K47" s="70" t="n">
        <v>152088749</v>
      </c>
      <c r="L47" s="70" t="n">
        <v>336638113</v>
      </c>
      <c r="M47" s="70" t="n">
        <v>5414260488</v>
      </c>
      <c r="N47" s="70" t="n">
        <v>505478947</v>
      </c>
      <c r="O47" s="71" t="n">
        <v>131423961</v>
      </c>
      <c r="P47" s="70" t="n">
        <v>21511167</v>
      </c>
      <c r="Q47" s="71" t="n">
        <v>40506348</v>
      </c>
      <c r="R47" s="71" t="n">
        <v>6316536</v>
      </c>
      <c r="S47" s="72" t="n">
        <v>44258060</v>
      </c>
      <c r="T47" s="70" t="n">
        <v>137853931</v>
      </c>
      <c r="U47" s="70" t="n">
        <v>54258025</v>
      </c>
      <c r="V47" s="70" t="n">
        <v>1390053606</v>
      </c>
      <c r="W47" s="70" t="n">
        <v>710087991</v>
      </c>
      <c r="X47" s="71" t="n">
        <v>123461471</v>
      </c>
      <c r="Y47" s="71" t="n">
        <v>45314843</v>
      </c>
      <c r="Z47" s="71" t="n">
        <v>155716187</v>
      </c>
      <c r="AA47" s="70" t="n">
        <v>210035445</v>
      </c>
      <c r="AB47" s="70" t="n">
        <v>290304094</v>
      </c>
      <c r="AC47" s="70" t="n">
        <v>527029676</v>
      </c>
      <c r="AD47" s="70" t="n">
        <v>197997973</v>
      </c>
      <c r="AE47" s="70" t="n">
        <v>595899533</v>
      </c>
      <c r="AF47" s="71" t="n">
        <v>35168913</v>
      </c>
      <c r="AG47" s="71" t="n">
        <v>191583782</v>
      </c>
      <c r="AH47" s="71" t="n">
        <v>5886834888</v>
      </c>
      <c r="AI47" s="70" t="n">
        <v>3151970633</v>
      </c>
      <c r="AJ47" s="70" t="n">
        <v>1274625811</v>
      </c>
      <c r="AK47" s="70" t="n">
        <v>1871636336</v>
      </c>
      <c r="AL47" s="70" t="n">
        <v>5708486</v>
      </c>
      <c r="AM47" s="70" t="n">
        <v>2734844483</v>
      </c>
      <c r="AN47" s="70" t="n">
        <v>535495517</v>
      </c>
      <c r="AO47" s="71" t="n">
        <v>55207145</v>
      </c>
      <c r="AP47" s="70" t="n">
        <v>87408430</v>
      </c>
      <c r="AQ47" s="71" t="n">
        <v>170126196</v>
      </c>
      <c r="AR47" s="70" t="n">
        <v>404419654</v>
      </c>
      <c r="AS47" s="70" t="n">
        <v>232126317</v>
      </c>
      <c r="AT47" s="70" t="n">
        <v>188254391</v>
      </c>
      <c r="AU47" s="70" t="n">
        <v>154685543</v>
      </c>
      <c r="AV47" s="70" t="n">
        <v>55559977</v>
      </c>
      <c r="AW47" s="70" t="n">
        <v>625340845</v>
      </c>
      <c r="AX47" s="71" t="n">
        <v>68285335</v>
      </c>
      <c r="AY47" s="70" t="n">
        <v>157935132</v>
      </c>
      <c r="AZ47" s="77" t="n">
        <v>19772</v>
      </c>
      <c r="BA47" s="70" t="n">
        <v>540303721</v>
      </c>
      <c r="BB47" s="70" t="n">
        <v>175302232</v>
      </c>
      <c r="BC47" s="70" t="n">
        <v>138763851</v>
      </c>
      <c r="BD47" s="70" t="n">
        <v>18894714</v>
      </c>
      <c r="BE47" s="70" t="n">
        <v>11314892</v>
      </c>
      <c r="BF47" s="70" t="n">
        <v>178352785</v>
      </c>
      <c r="BG47" s="71" t="n">
        <v>17675247</v>
      </c>
      <c r="BH47" s="70" t="n">
        <v>697633624</v>
      </c>
      <c r="BI47" s="71" t="n">
        <v>170275086</v>
      </c>
      <c r="BJ47" s="70" t="n">
        <v>85929741</v>
      </c>
      <c r="BK47" s="70" t="n">
        <v>75921710</v>
      </c>
      <c r="BL47" s="70" t="n">
        <v>298382487</v>
      </c>
      <c r="BM47" s="70" t="n">
        <v>17069191</v>
      </c>
      <c r="BN47" s="71" t="n">
        <v>50055408</v>
      </c>
      <c r="BO47" s="70" t="n">
        <v>1600916123</v>
      </c>
      <c r="BP47" s="70" t="n">
        <v>100272636</v>
      </c>
      <c r="BQ47" s="70" t="n">
        <v>155179486</v>
      </c>
      <c r="BR47" s="71" t="n">
        <v>1345031016</v>
      </c>
      <c r="BS47" s="71" t="n">
        <v>432984</v>
      </c>
      <c r="BT47" s="70" t="n">
        <v>120511543</v>
      </c>
      <c r="BU47" s="70" t="n">
        <v>76896591</v>
      </c>
      <c r="BV47" s="70" t="n">
        <v>40484356</v>
      </c>
      <c r="BW47" s="71" t="n">
        <v>3130596</v>
      </c>
      <c r="BX47" s="70" t="n">
        <v>844179529</v>
      </c>
      <c r="BY47" s="70" t="n">
        <v>126472396</v>
      </c>
      <c r="BZ47" s="71" t="n">
        <v>353712968</v>
      </c>
      <c r="CA47" s="70" t="n">
        <v>286425909</v>
      </c>
      <c r="CB47" s="71" t="n">
        <v>67287059</v>
      </c>
      <c r="CC47" s="71" t="n">
        <v>54515522</v>
      </c>
      <c r="CD47" s="70" t="n">
        <v>507323938</v>
      </c>
      <c r="CE47" s="70" t="n">
        <v>298606283</v>
      </c>
      <c r="CF47" s="70" t="n">
        <v>87265443</v>
      </c>
      <c r="CG47" s="70" t="n">
        <v>121452212</v>
      </c>
      <c r="CH47" s="70" t="n">
        <v>48000022</v>
      </c>
      <c r="CI47" s="71" t="n">
        <v>25512339</v>
      </c>
      <c r="CJ47" s="71" t="n">
        <v>22487682</v>
      </c>
      <c r="CK47" s="70" t="n">
        <v>299527395</v>
      </c>
      <c r="CL47" s="70" t="n">
        <v>32854620</v>
      </c>
      <c r="CM47" s="70" t="n">
        <v>266672775</v>
      </c>
      <c r="CN47" s="70" t="n">
        <v>139859107</v>
      </c>
      <c r="CO47" s="70" t="n">
        <v>76431945</v>
      </c>
      <c r="CP47" s="70" t="n">
        <v>57332434</v>
      </c>
      <c r="CQ47" s="70" t="n">
        <v>6094728</v>
      </c>
      <c r="CR47" s="71" t="n">
        <v>0</v>
      </c>
    </row>
    <row r="48" s="73" customFormat="true" ht="11.25" hidden="false" customHeight="false" outlineLevel="0" collapsed="false">
      <c r="A48" s="69" t="s">
        <v>269</v>
      </c>
      <c r="B48" s="70" t="n">
        <v>940384008</v>
      </c>
      <c r="C48" s="70" t="n">
        <v>233694</v>
      </c>
      <c r="D48" s="70" t="n">
        <v>173626</v>
      </c>
      <c r="E48" s="70" t="n">
        <v>46285</v>
      </c>
      <c r="F48" s="70" t="n">
        <v>13782</v>
      </c>
      <c r="G48" s="70" t="n">
        <v>2573030</v>
      </c>
      <c r="H48" s="71" t="n">
        <v>2510865</v>
      </c>
      <c r="I48" s="70" t="n">
        <v>514917</v>
      </c>
      <c r="J48" s="71" t="n">
        <v>210121</v>
      </c>
      <c r="K48" s="70" t="n">
        <v>213658</v>
      </c>
      <c r="L48" s="70" t="n">
        <v>91138</v>
      </c>
      <c r="M48" s="70" t="n">
        <v>78158002</v>
      </c>
      <c r="N48" s="70" t="n">
        <v>3404320</v>
      </c>
      <c r="O48" s="71" t="n">
        <v>463170</v>
      </c>
      <c r="P48" s="70" t="n">
        <v>11848</v>
      </c>
      <c r="Q48" s="71" t="n">
        <v>23606</v>
      </c>
      <c r="R48" s="71" t="n">
        <v>2032</v>
      </c>
      <c r="S48" s="72" t="n">
        <v>125769</v>
      </c>
      <c r="T48" s="70" t="n">
        <v>1024848</v>
      </c>
      <c r="U48" s="70" t="n">
        <v>80914</v>
      </c>
      <c r="V48" s="70" t="n">
        <v>9749258</v>
      </c>
      <c r="W48" s="70" t="n">
        <v>6943923</v>
      </c>
      <c r="X48" s="71" t="n">
        <v>267017</v>
      </c>
      <c r="Y48" s="71" t="n">
        <v>116959</v>
      </c>
      <c r="Z48" s="71" t="n">
        <v>1467797</v>
      </c>
      <c r="AA48" s="70" t="n">
        <v>986648</v>
      </c>
      <c r="AB48" s="70" t="n">
        <v>3600540</v>
      </c>
      <c r="AC48" s="70" t="n">
        <v>4042535</v>
      </c>
      <c r="AD48" s="70" t="n">
        <v>40292221</v>
      </c>
      <c r="AE48" s="70" t="n">
        <v>4101186</v>
      </c>
      <c r="AF48" s="71" t="n">
        <v>20092</v>
      </c>
      <c r="AG48" s="71" t="n">
        <v>1433318</v>
      </c>
      <c r="AH48" s="71" t="n">
        <v>13948119</v>
      </c>
      <c r="AI48" s="70" t="n">
        <v>9001143</v>
      </c>
      <c r="AJ48" s="70" t="n">
        <v>2512608</v>
      </c>
      <c r="AK48" s="70" t="n">
        <v>6484889</v>
      </c>
      <c r="AL48" s="70" t="n">
        <v>3646</v>
      </c>
      <c r="AM48" s="70" t="n">
        <v>4946976</v>
      </c>
      <c r="AN48" s="70" t="n">
        <v>783750</v>
      </c>
      <c r="AO48" s="71" t="n">
        <v>158431</v>
      </c>
      <c r="AP48" s="70" t="n">
        <v>160259</v>
      </c>
      <c r="AQ48" s="71" t="n">
        <v>110915</v>
      </c>
      <c r="AR48" s="70" t="n">
        <v>496502</v>
      </c>
      <c r="AS48" s="70" t="n">
        <v>42769</v>
      </c>
      <c r="AT48" s="70" t="n">
        <v>38382</v>
      </c>
      <c r="AU48" s="70" t="n">
        <v>493399</v>
      </c>
      <c r="AV48" s="70" t="n">
        <v>307082</v>
      </c>
      <c r="AW48" s="70" t="n">
        <v>1273921</v>
      </c>
      <c r="AX48" s="71" t="n">
        <v>66078</v>
      </c>
      <c r="AY48" s="70" t="n">
        <v>1015488</v>
      </c>
      <c r="AZ48" s="71" t="n">
        <v>0</v>
      </c>
      <c r="BA48" s="70" t="n">
        <v>1382350</v>
      </c>
      <c r="BB48" s="70" t="n">
        <v>458079</v>
      </c>
      <c r="BC48" s="70" t="n">
        <v>56355</v>
      </c>
      <c r="BD48" s="70" t="n">
        <v>142644</v>
      </c>
      <c r="BE48" s="70" t="n">
        <v>76201</v>
      </c>
      <c r="BF48" s="70" t="n">
        <v>624049</v>
      </c>
      <c r="BG48" s="71" t="n">
        <v>25022</v>
      </c>
      <c r="BH48" s="70" t="n">
        <v>10777111</v>
      </c>
      <c r="BI48" s="71" t="n">
        <v>1055207</v>
      </c>
      <c r="BJ48" s="70" t="n">
        <v>341351</v>
      </c>
      <c r="BK48" s="70" t="n">
        <v>1851943</v>
      </c>
      <c r="BL48" s="70" t="n">
        <v>7173088</v>
      </c>
      <c r="BM48" s="70" t="n">
        <v>14687</v>
      </c>
      <c r="BN48" s="71" t="n">
        <v>340835</v>
      </c>
      <c r="BO48" s="70" t="n">
        <v>504989782</v>
      </c>
      <c r="BP48" s="70" t="n">
        <v>94555863</v>
      </c>
      <c r="BQ48" s="70" t="n">
        <v>65998137</v>
      </c>
      <c r="BR48" s="71" t="n">
        <v>186207469</v>
      </c>
      <c r="BS48" s="71" t="n">
        <v>158228314</v>
      </c>
      <c r="BT48" s="70" t="n">
        <v>4868962</v>
      </c>
      <c r="BU48" s="70" t="n">
        <v>4364847</v>
      </c>
      <c r="BV48" s="70" t="n">
        <v>466333</v>
      </c>
      <c r="BW48" s="71" t="n">
        <v>37782</v>
      </c>
      <c r="BX48" s="70" t="n">
        <v>2563659</v>
      </c>
      <c r="BY48" s="70" t="n">
        <v>313901310</v>
      </c>
      <c r="BZ48" s="71" t="n">
        <v>1001572</v>
      </c>
      <c r="CA48" s="70" t="n">
        <v>551554</v>
      </c>
      <c r="CB48" s="71" t="n">
        <v>450018</v>
      </c>
      <c r="CC48" s="71" t="n">
        <v>56366</v>
      </c>
      <c r="CD48" s="70" t="n">
        <v>1584777</v>
      </c>
      <c r="CE48" s="70" t="n">
        <v>192449</v>
      </c>
      <c r="CF48" s="70" t="n">
        <v>116748</v>
      </c>
      <c r="CG48" s="70" t="n">
        <v>1275580</v>
      </c>
      <c r="CH48" s="70" t="n">
        <v>163731</v>
      </c>
      <c r="CI48" s="71" t="n">
        <v>52867</v>
      </c>
      <c r="CJ48" s="71" t="n">
        <v>110863</v>
      </c>
      <c r="CK48" s="70" t="n">
        <v>982505</v>
      </c>
      <c r="CL48" s="70" t="n">
        <v>756445</v>
      </c>
      <c r="CM48" s="70" t="n">
        <v>226060</v>
      </c>
      <c r="CN48" s="70" t="n">
        <v>173255</v>
      </c>
      <c r="CO48" s="70" t="n">
        <v>28249</v>
      </c>
      <c r="CP48" s="70" t="n">
        <v>61980</v>
      </c>
      <c r="CQ48" s="70" t="n">
        <v>83026</v>
      </c>
      <c r="CR48" s="71" t="n">
        <v>0</v>
      </c>
    </row>
    <row r="49" s="73" customFormat="true" ht="11.25" hidden="false" customHeight="false" outlineLevel="0" collapsed="false">
      <c r="A49" s="69" t="s">
        <v>270</v>
      </c>
      <c r="B49" s="70" t="n">
        <v>49394941</v>
      </c>
      <c r="C49" s="70" t="n">
        <v>23954</v>
      </c>
      <c r="D49" s="70" t="n">
        <v>21290</v>
      </c>
      <c r="E49" s="74" t="n">
        <v>1274</v>
      </c>
      <c r="F49" s="70" t="n">
        <v>1390</v>
      </c>
      <c r="G49" s="70" t="n">
        <v>43550</v>
      </c>
      <c r="H49" s="71" t="n">
        <v>55771</v>
      </c>
      <c r="I49" s="70" t="n">
        <v>284425</v>
      </c>
      <c r="J49" s="71" t="n">
        <v>61724</v>
      </c>
      <c r="K49" s="70" t="n">
        <v>151045</v>
      </c>
      <c r="L49" s="70" t="n">
        <v>71656</v>
      </c>
      <c r="M49" s="70" t="n">
        <v>519347</v>
      </c>
      <c r="N49" s="70" t="n">
        <v>50489</v>
      </c>
      <c r="O49" s="71" t="n">
        <v>10158</v>
      </c>
      <c r="P49" s="70" t="n">
        <v>13294</v>
      </c>
      <c r="Q49" s="77" t="n">
        <v>1260</v>
      </c>
      <c r="R49" s="77" t="n">
        <v>965</v>
      </c>
      <c r="S49" s="72" t="n">
        <v>2557</v>
      </c>
      <c r="T49" s="70" t="n">
        <v>1444</v>
      </c>
      <c r="U49" s="70" t="n">
        <v>1048</v>
      </c>
      <c r="V49" s="74" t="n">
        <v>20928</v>
      </c>
      <c r="W49" s="70" t="n">
        <v>19428</v>
      </c>
      <c r="X49" s="71" t="n">
        <v>11893</v>
      </c>
      <c r="Y49" s="71" t="n">
        <v>3505</v>
      </c>
      <c r="Z49" s="71" t="n">
        <v>7012</v>
      </c>
      <c r="AA49" s="70" t="n">
        <v>33193</v>
      </c>
      <c r="AB49" s="70" t="n">
        <v>55432</v>
      </c>
      <c r="AC49" s="70" t="n">
        <v>125773</v>
      </c>
      <c r="AD49" s="70" t="n">
        <v>114866</v>
      </c>
      <c r="AE49" s="70" t="n">
        <v>8851</v>
      </c>
      <c r="AF49" s="71" t="n">
        <v>1501</v>
      </c>
      <c r="AG49" s="71" t="n">
        <v>35749</v>
      </c>
      <c r="AH49" s="71" t="n">
        <v>403655</v>
      </c>
      <c r="AI49" s="70" t="n">
        <v>200657</v>
      </c>
      <c r="AJ49" s="70" t="n">
        <v>64818</v>
      </c>
      <c r="AK49" s="70" t="n">
        <v>135836</v>
      </c>
      <c r="AL49" s="74" t="n">
        <v>4</v>
      </c>
      <c r="AM49" s="70" t="n">
        <v>202998</v>
      </c>
      <c r="AN49" s="70" t="n">
        <v>4791</v>
      </c>
      <c r="AO49" s="71" t="n">
        <v>3287</v>
      </c>
      <c r="AP49" s="70" t="n">
        <v>97320</v>
      </c>
      <c r="AQ49" s="71" t="n">
        <v>26313</v>
      </c>
      <c r="AR49" s="70" t="n">
        <v>34268</v>
      </c>
      <c r="AS49" s="74" t="n">
        <v>4503</v>
      </c>
      <c r="AT49" s="74" t="n">
        <v>1836</v>
      </c>
      <c r="AU49" s="70" t="n">
        <v>13931</v>
      </c>
      <c r="AV49" s="74" t="n">
        <v>4893</v>
      </c>
      <c r="AW49" s="70" t="n">
        <v>8578</v>
      </c>
      <c r="AX49" s="71" t="n">
        <v>1860</v>
      </c>
      <c r="AY49" s="70" t="n">
        <v>1418</v>
      </c>
      <c r="AZ49" s="71" t="n">
        <v>0</v>
      </c>
      <c r="BA49" s="70" t="n">
        <v>21407</v>
      </c>
      <c r="BB49" s="70" t="n">
        <v>1084</v>
      </c>
      <c r="BC49" s="70" t="n">
        <v>3720</v>
      </c>
      <c r="BD49" s="74" t="n">
        <v>510</v>
      </c>
      <c r="BE49" s="70" t="n">
        <v>0</v>
      </c>
      <c r="BF49" s="70" t="n">
        <v>12620</v>
      </c>
      <c r="BG49" s="77" t="n">
        <v>3473</v>
      </c>
      <c r="BH49" s="70" t="n">
        <v>114854</v>
      </c>
      <c r="BI49" s="71" t="n">
        <v>57241</v>
      </c>
      <c r="BJ49" s="70" t="n">
        <v>4954</v>
      </c>
      <c r="BK49" s="70" t="n">
        <v>11684</v>
      </c>
      <c r="BL49" s="70" t="n">
        <v>38833</v>
      </c>
      <c r="BM49" s="74" t="n">
        <v>491</v>
      </c>
      <c r="BN49" s="71" t="n">
        <v>1652</v>
      </c>
      <c r="BO49" s="70" t="n">
        <v>40932842</v>
      </c>
      <c r="BP49" s="70" t="n">
        <v>1390629</v>
      </c>
      <c r="BQ49" s="70" t="n">
        <v>286319</v>
      </c>
      <c r="BR49" s="71" t="n">
        <v>13404035</v>
      </c>
      <c r="BS49" s="71" t="n">
        <v>25851859</v>
      </c>
      <c r="BT49" s="70" t="n">
        <v>61280</v>
      </c>
      <c r="BU49" s="70" t="n">
        <v>50264</v>
      </c>
      <c r="BV49" s="70" t="n">
        <v>4744</v>
      </c>
      <c r="BW49" s="77" t="n">
        <v>6273</v>
      </c>
      <c r="BX49" s="70" t="n">
        <v>80849</v>
      </c>
      <c r="BY49" s="70" t="n">
        <v>6715405</v>
      </c>
      <c r="BZ49" s="71" t="n">
        <v>27819</v>
      </c>
      <c r="CA49" s="70" t="n">
        <v>23918</v>
      </c>
      <c r="CB49" s="71" t="n">
        <v>3902</v>
      </c>
      <c r="CC49" s="71" t="n">
        <v>6881</v>
      </c>
      <c r="CD49" s="70" t="n">
        <v>32489</v>
      </c>
      <c r="CE49" s="70" t="n">
        <v>7392</v>
      </c>
      <c r="CF49" s="74" t="n">
        <v>2389</v>
      </c>
      <c r="CG49" s="70" t="n">
        <v>22708</v>
      </c>
      <c r="CH49" s="70" t="n">
        <v>9135</v>
      </c>
      <c r="CI49" s="71" t="n">
        <v>7474</v>
      </c>
      <c r="CJ49" s="71" t="n">
        <v>1661</v>
      </c>
      <c r="CK49" s="70" t="n">
        <v>6077</v>
      </c>
      <c r="CL49" s="74" t="n">
        <v>2460</v>
      </c>
      <c r="CM49" s="70" t="n">
        <v>3617</v>
      </c>
      <c r="CN49" s="70" t="n">
        <v>55200</v>
      </c>
      <c r="CO49" s="74" t="n">
        <v>1514</v>
      </c>
      <c r="CP49" s="70" t="n">
        <v>21813</v>
      </c>
      <c r="CQ49" s="70" t="n">
        <v>31873</v>
      </c>
      <c r="CR49" s="71" t="n">
        <v>0</v>
      </c>
    </row>
    <row r="50" s="73" customFormat="true" ht="11.25" hidden="false" customHeight="false" outlineLevel="0" collapsed="false">
      <c r="A50" s="69" t="s">
        <v>271</v>
      </c>
      <c r="B50" s="70" t="n">
        <v>99068124</v>
      </c>
      <c r="C50" s="70" t="n">
        <v>820441</v>
      </c>
      <c r="D50" s="70" t="n">
        <v>774080</v>
      </c>
      <c r="E50" s="70" t="n">
        <v>28368</v>
      </c>
      <c r="F50" s="70" t="n">
        <v>17993</v>
      </c>
      <c r="G50" s="70" t="n">
        <v>1361401</v>
      </c>
      <c r="H50" s="71" t="n">
        <v>1606248</v>
      </c>
      <c r="I50" s="70" t="n">
        <v>596404</v>
      </c>
      <c r="J50" s="71" t="n">
        <v>178312</v>
      </c>
      <c r="K50" s="70" t="n">
        <v>200360</v>
      </c>
      <c r="L50" s="70" t="n">
        <v>217732</v>
      </c>
      <c r="M50" s="70" t="n">
        <v>20915581</v>
      </c>
      <c r="N50" s="70" t="n">
        <v>534974</v>
      </c>
      <c r="O50" s="71" t="n">
        <v>951104</v>
      </c>
      <c r="P50" s="70" t="n">
        <v>9070</v>
      </c>
      <c r="Q50" s="71" t="n">
        <v>11077</v>
      </c>
      <c r="R50" s="77" t="n">
        <v>95</v>
      </c>
      <c r="S50" s="72" t="n">
        <v>22208</v>
      </c>
      <c r="T50" s="70" t="n">
        <v>48796</v>
      </c>
      <c r="U50" s="70" t="n">
        <v>16955</v>
      </c>
      <c r="V50" s="70" t="n">
        <v>1145812</v>
      </c>
      <c r="W50" s="70" t="n">
        <v>444458</v>
      </c>
      <c r="X50" s="71" t="n">
        <v>31449</v>
      </c>
      <c r="Y50" s="71" t="n">
        <v>19973</v>
      </c>
      <c r="Z50" s="71" t="n">
        <v>66349</v>
      </c>
      <c r="AA50" s="70" t="n">
        <v>69697</v>
      </c>
      <c r="AB50" s="70" t="n">
        <v>1474786</v>
      </c>
      <c r="AC50" s="70" t="n">
        <v>1669162</v>
      </c>
      <c r="AD50" s="70" t="n">
        <v>9857717</v>
      </c>
      <c r="AE50" s="70" t="n">
        <v>3611240</v>
      </c>
      <c r="AF50" s="71" t="n">
        <v>14154</v>
      </c>
      <c r="AG50" s="71" t="n">
        <v>916504</v>
      </c>
      <c r="AH50" s="71" t="n">
        <v>4759841</v>
      </c>
      <c r="AI50" s="70" t="n">
        <v>2267978</v>
      </c>
      <c r="AJ50" s="70" t="n">
        <v>896959</v>
      </c>
      <c r="AK50" s="70" t="n">
        <v>1366552</v>
      </c>
      <c r="AL50" s="70" t="n">
        <v>4467</v>
      </c>
      <c r="AM50" s="70" t="n">
        <v>2491864</v>
      </c>
      <c r="AN50" s="70" t="n">
        <v>298442</v>
      </c>
      <c r="AO50" s="71" t="n">
        <v>20535</v>
      </c>
      <c r="AP50" s="70" t="n">
        <v>15403</v>
      </c>
      <c r="AQ50" s="71" t="n">
        <v>389492</v>
      </c>
      <c r="AR50" s="70" t="n">
        <v>401060</v>
      </c>
      <c r="AS50" s="70" t="n">
        <v>95906</v>
      </c>
      <c r="AT50" s="70" t="n">
        <v>80126</v>
      </c>
      <c r="AU50" s="70" t="n">
        <v>73326</v>
      </c>
      <c r="AV50" s="70" t="n">
        <v>28265</v>
      </c>
      <c r="AW50" s="70" t="n">
        <v>956924</v>
      </c>
      <c r="AX50" s="71" t="n">
        <v>25870</v>
      </c>
      <c r="AY50" s="70" t="n">
        <v>106515</v>
      </c>
      <c r="AZ50" s="71" t="n">
        <v>0</v>
      </c>
      <c r="BA50" s="70" t="n">
        <v>1224771</v>
      </c>
      <c r="BB50" s="70" t="n">
        <v>804647</v>
      </c>
      <c r="BC50" s="70" t="n">
        <v>178234</v>
      </c>
      <c r="BD50" s="74" t="n">
        <v>13931</v>
      </c>
      <c r="BE50" s="70" t="n">
        <v>35984</v>
      </c>
      <c r="BF50" s="70" t="n">
        <v>174107</v>
      </c>
      <c r="BG50" s="71" t="n">
        <v>17868</v>
      </c>
      <c r="BH50" s="70" t="n">
        <v>7783638</v>
      </c>
      <c r="BI50" s="71" t="n">
        <v>429398</v>
      </c>
      <c r="BJ50" s="70" t="n">
        <v>303795</v>
      </c>
      <c r="BK50" s="70" t="n">
        <v>311592</v>
      </c>
      <c r="BL50" s="70" t="n">
        <v>6625570</v>
      </c>
      <c r="BM50" s="70" t="n">
        <v>31938</v>
      </c>
      <c r="BN50" s="77" t="n">
        <v>81345</v>
      </c>
      <c r="BO50" s="70" t="n">
        <v>10273750</v>
      </c>
      <c r="BP50" s="70" t="n">
        <v>646909</v>
      </c>
      <c r="BQ50" s="70" t="n">
        <v>531038</v>
      </c>
      <c r="BR50" s="71" t="n">
        <v>8613461</v>
      </c>
      <c r="BS50" s="71" t="n">
        <v>482342</v>
      </c>
      <c r="BT50" s="70" t="n">
        <v>36596335</v>
      </c>
      <c r="BU50" s="70" t="n">
        <v>36462147</v>
      </c>
      <c r="BV50" s="70" t="n">
        <v>128918</v>
      </c>
      <c r="BW50" s="77" t="n">
        <v>5270</v>
      </c>
      <c r="BX50" s="70" t="n">
        <v>528500</v>
      </c>
      <c r="BY50" s="70" t="n">
        <v>10853781</v>
      </c>
      <c r="BZ50" s="71" t="n">
        <v>138239</v>
      </c>
      <c r="CA50" s="70" t="n">
        <v>63820</v>
      </c>
      <c r="CB50" s="71" t="n">
        <v>74419</v>
      </c>
      <c r="CC50" s="71" t="n">
        <v>30793</v>
      </c>
      <c r="CD50" s="70" t="n">
        <v>626564</v>
      </c>
      <c r="CE50" s="70" t="n">
        <v>117105</v>
      </c>
      <c r="CF50" s="70" t="n">
        <v>19789</v>
      </c>
      <c r="CG50" s="70" t="n">
        <v>489669</v>
      </c>
      <c r="CH50" s="70" t="n">
        <v>119316</v>
      </c>
      <c r="CI50" s="71" t="n">
        <v>52135</v>
      </c>
      <c r="CJ50" s="71" t="n">
        <v>67181</v>
      </c>
      <c r="CK50" s="70" t="n">
        <v>763402</v>
      </c>
      <c r="CL50" s="70" t="n">
        <v>315088</v>
      </c>
      <c r="CM50" s="70" t="n">
        <v>448314</v>
      </c>
      <c r="CN50" s="70" t="n">
        <v>69119</v>
      </c>
      <c r="CO50" s="70" t="n">
        <v>25400</v>
      </c>
      <c r="CP50" s="70" t="n">
        <v>16638</v>
      </c>
      <c r="CQ50" s="70" t="n">
        <v>27081</v>
      </c>
      <c r="CR50" s="71" t="n">
        <v>0</v>
      </c>
    </row>
    <row r="51" s="73" customFormat="true" ht="11.25" hidden="false" customHeight="false" outlineLevel="0" collapsed="false">
      <c r="A51" s="69" t="s">
        <v>272</v>
      </c>
      <c r="B51" s="70" t="n">
        <v>154021652</v>
      </c>
      <c r="C51" s="70" t="n">
        <v>111127</v>
      </c>
      <c r="D51" s="70" t="n">
        <v>87593</v>
      </c>
      <c r="E51" s="74" t="n">
        <v>21099</v>
      </c>
      <c r="F51" s="74" t="n">
        <v>2435</v>
      </c>
      <c r="G51" s="70" t="n">
        <v>1418319</v>
      </c>
      <c r="H51" s="71" t="n">
        <v>18530</v>
      </c>
      <c r="I51" s="70" t="n">
        <v>124638</v>
      </c>
      <c r="J51" s="77" t="n">
        <v>18694</v>
      </c>
      <c r="K51" s="70" t="n">
        <v>101462</v>
      </c>
      <c r="L51" s="74" t="n">
        <v>4482</v>
      </c>
      <c r="M51" s="70" t="n">
        <v>101392121</v>
      </c>
      <c r="N51" s="70" t="n">
        <v>2126657</v>
      </c>
      <c r="O51" s="71" t="n">
        <v>2363799</v>
      </c>
      <c r="P51" s="70" t="n">
        <v>35997</v>
      </c>
      <c r="Q51" s="71" t="n">
        <v>641241</v>
      </c>
      <c r="R51" s="71" t="n">
        <v>146400</v>
      </c>
      <c r="S51" s="72" t="n">
        <v>19020</v>
      </c>
      <c r="T51" s="70" t="n">
        <v>2125579</v>
      </c>
      <c r="U51" s="74" t="n">
        <v>63637</v>
      </c>
      <c r="V51" s="70" t="n">
        <v>1074777</v>
      </c>
      <c r="W51" s="70" t="n">
        <v>34825674</v>
      </c>
      <c r="X51" s="71" t="n">
        <v>224830</v>
      </c>
      <c r="Y51" s="71" t="n">
        <v>1076024</v>
      </c>
      <c r="Z51" s="71" t="n">
        <v>103277</v>
      </c>
      <c r="AA51" s="70" t="n">
        <v>1362726</v>
      </c>
      <c r="AB51" s="70" t="n">
        <v>2413953</v>
      </c>
      <c r="AC51" s="70" t="n">
        <v>44421721</v>
      </c>
      <c r="AD51" s="70" t="n">
        <v>2255601</v>
      </c>
      <c r="AE51" s="70" t="n">
        <v>2218533</v>
      </c>
      <c r="AF51" s="71" t="n">
        <v>35901</v>
      </c>
      <c r="AG51" s="71" t="n">
        <v>3856775</v>
      </c>
      <c r="AH51" s="71" t="n">
        <v>13896287</v>
      </c>
      <c r="AI51" s="70" t="n">
        <v>7305935</v>
      </c>
      <c r="AJ51" s="70" t="n">
        <v>782037</v>
      </c>
      <c r="AK51" s="70" t="n">
        <v>6517739</v>
      </c>
      <c r="AL51" s="70" t="n">
        <v>6160</v>
      </c>
      <c r="AM51" s="70" t="n">
        <v>6590352</v>
      </c>
      <c r="AN51" s="74" t="n">
        <v>10190</v>
      </c>
      <c r="AO51" s="71" t="n">
        <v>2323</v>
      </c>
      <c r="AP51" s="74" t="n">
        <v>49790</v>
      </c>
      <c r="AQ51" s="77" t="n">
        <v>241520</v>
      </c>
      <c r="AR51" s="70" t="n">
        <v>1756838</v>
      </c>
      <c r="AS51" s="70" t="n">
        <v>78333</v>
      </c>
      <c r="AT51" s="74" t="n">
        <v>7710</v>
      </c>
      <c r="AU51" s="70" t="n">
        <v>407223</v>
      </c>
      <c r="AV51" s="74" t="n">
        <v>85272</v>
      </c>
      <c r="AW51" s="70" t="n">
        <v>2064973</v>
      </c>
      <c r="AX51" s="71" t="n">
        <v>207190</v>
      </c>
      <c r="AY51" s="70" t="n">
        <v>1678989</v>
      </c>
      <c r="AZ51" s="71" t="n">
        <v>0</v>
      </c>
      <c r="BA51" s="70" t="n">
        <v>1991418</v>
      </c>
      <c r="BB51" s="74" t="n">
        <v>55517</v>
      </c>
      <c r="BC51" s="74" t="n">
        <v>82</v>
      </c>
      <c r="BD51" s="70" t="n">
        <v>1535</v>
      </c>
      <c r="BE51" s="74" t="n">
        <v>239</v>
      </c>
      <c r="BF51" s="74" t="n">
        <v>1904021</v>
      </c>
      <c r="BG51" s="71" t="n">
        <v>30023</v>
      </c>
      <c r="BH51" s="70" t="n">
        <v>21010719</v>
      </c>
      <c r="BI51" s="71" t="n">
        <v>8799472</v>
      </c>
      <c r="BJ51" s="70" t="n">
        <v>1657241</v>
      </c>
      <c r="BK51" s="70" t="n">
        <v>4874648</v>
      </c>
      <c r="BL51" s="70" t="n">
        <v>4558426</v>
      </c>
      <c r="BM51" s="74" t="n">
        <v>261464</v>
      </c>
      <c r="BN51" s="71" t="n">
        <v>859468</v>
      </c>
      <c r="BO51" s="70" t="n">
        <v>939467</v>
      </c>
      <c r="BP51" s="70" t="n">
        <v>740763</v>
      </c>
      <c r="BQ51" s="70" t="n">
        <v>114732</v>
      </c>
      <c r="BR51" s="71" t="n">
        <v>78964</v>
      </c>
      <c r="BS51" s="71" t="n">
        <v>5008</v>
      </c>
      <c r="BT51" s="70" t="n">
        <v>3158401</v>
      </c>
      <c r="BU51" s="70" t="n">
        <v>520490</v>
      </c>
      <c r="BV51" s="74" t="n">
        <v>10672</v>
      </c>
      <c r="BW51" s="71" t="n">
        <v>2627239</v>
      </c>
      <c r="BX51" s="70" t="n">
        <v>3498617</v>
      </c>
      <c r="BY51" s="70" t="n">
        <v>167195</v>
      </c>
      <c r="BZ51" s="71" t="n">
        <v>679366</v>
      </c>
      <c r="CA51" s="70" t="n">
        <v>650191</v>
      </c>
      <c r="CB51" s="71" t="n">
        <v>29175</v>
      </c>
      <c r="CC51" s="71" t="n">
        <v>93113</v>
      </c>
      <c r="CD51" s="74" t="n">
        <v>48441</v>
      </c>
      <c r="CE51" s="74" t="n">
        <v>406</v>
      </c>
      <c r="CF51" s="74" t="n">
        <v>48035</v>
      </c>
      <c r="CG51" s="70" t="n">
        <v>0</v>
      </c>
      <c r="CH51" s="70" t="n">
        <v>107453</v>
      </c>
      <c r="CI51" s="77" t="n">
        <v>84318</v>
      </c>
      <c r="CJ51" s="77" t="n">
        <v>23135</v>
      </c>
      <c r="CK51" s="70" t="n">
        <v>5140692</v>
      </c>
      <c r="CL51" s="70" t="n">
        <v>1712991</v>
      </c>
      <c r="CM51" s="70" t="n">
        <v>3427701</v>
      </c>
      <c r="CN51" s="70" t="n">
        <v>225749</v>
      </c>
      <c r="CO51" s="70" t="n">
        <v>101612</v>
      </c>
      <c r="CP51" s="74" t="n">
        <v>122201</v>
      </c>
      <c r="CQ51" s="74" t="n">
        <v>1935</v>
      </c>
      <c r="CR51" s="71" t="n">
        <v>0</v>
      </c>
    </row>
    <row r="52" s="73" customFormat="true" ht="11.25" hidden="false" customHeight="false" outlineLevel="0" collapsed="false">
      <c r="A52" s="69" t="s">
        <v>273</v>
      </c>
      <c r="B52" s="70" t="n">
        <v>37064892</v>
      </c>
      <c r="C52" s="70" t="n">
        <v>9579</v>
      </c>
      <c r="D52" s="70" t="n">
        <v>9194</v>
      </c>
      <c r="E52" s="74" t="n">
        <v>385</v>
      </c>
      <c r="F52" s="70" t="n">
        <v>0</v>
      </c>
      <c r="G52" s="70" t="n">
        <v>28853</v>
      </c>
      <c r="H52" s="71" t="n">
        <v>30211</v>
      </c>
      <c r="I52" s="70" t="n">
        <v>43134</v>
      </c>
      <c r="J52" s="71" t="n">
        <v>11466</v>
      </c>
      <c r="K52" s="70" t="n">
        <v>8033</v>
      </c>
      <c r="L52" s="70" t="n">
        <v>23635</v>
      </c>
      <c r="M52" s="70" t="n">
        <v>634506</v>
      </c>
      <c r="N52" s="70" t="n">
        <v>44763</v>
      </c>
      <c r="O52" s="71" t="n">
        <v>66</v>
      </c>
      <c r="P52" s="74" t="n">
        <v>15</v>
      </c>
      <c r="Q52" s="77" t="n">
        <v>716</v>
      </c>
      <c r="R52" s="77" t="n">
        <v>180</v>
      </c>
      <c r="S52" s="78" t="n">
        <v>624</v>
      </c>
      <c r="T52" s="74" t="n">
        <v>3329</v>
      </c>
      <c r="U52" s="74" t="n">
        <v>266</v>
      </c>
      <c r="V52" s="70" t="n">
        <v>181130</v>
      </c>
      <c r="W52" s="70" t="n">
        <v>136759</v>
      </c>
      <c r="X52" s="77" t="n">
        <v>10999</v>
      </c>
      <c r="Y52" s="77" t="n">
        <v>419</v>
      </c>
      <c r="Z52" s="77" t="n">
        <v>5783</v>
      </c>
      <c r="AA52" s="70" t="n">
        <v>40037</v>
      </c>
      <c r="AB52" s="70" t="n">
        <v>5754</v>
      </c>
      <c r="AC52" s="70" t="n">
        <v>152264</v>
      </c>
      <c r="AD52" s="74" t="n">
        <v>353</v>
      </c>
      <c r="AE52" s="70" t="n">
        <v>3694</v>
      </c>
      <c r="AF52" s="77" t="n">
        <v>2111</v>
      </c>
      <c r="AG52" s="77" t="n">
        <v>45243</v>
      </c>
      <c r="AH52" s="71" t="n">
        <v>291782</v>
      </c>
      <c r="AI52" s="70" t="n">
        <v>268754</v>
      </c>
      <c r="AJ52" s="70" t="n">
        <v>58213</v>
      </c>
      <c r="AK52" s="70" t="n">
        <v>210541</v>
      </c>
      <c r="AL52" s="70" t="n">
        <v>0</v>
      </c>
      <c r="AM52" s="70" t="n">
        <v>23028</v>
      </c>
      <c r="AN52" s="74" t="n">
        <v>11026</v>
      </c>
      <c r="AO52" s="71" t="n">
        <v>10</v>
      </c>
      <c r="AP52" s="70" t="s">
        <v>245</v>
      </c>
      <c r="AQ52" s="77" t="n">
        <v>560</v>
      </c>
      <c r="AR52" s="74" t="n">
        <v>2255</v>
      </c>
      <c r="AS52" s="74" t="n">
        <v>996</v>
      </c>
      <c r="AT52" s="74" t="n">
        <v>1155</v>
      </c>
      <c r="AU52" s="74" t="n">
        <v>976</v>
      </c>
      <c r="AV52" s="74" t="n">
        <v>1035</v>
      </c>
      <c r="AW52" s="70" t="n">
        <v>131</v>
      </c>
      <c r="AX52" s="77" t="n">
        <v>2594</v>
      </c>
      <c r="AY52" s="74" t="n">
        <v>2288</v>
      </c>
      <c r="AZ52" s="71" t="n">
        <v>0</v>
      </c>
      <c r="BA52" s="70" t="n">
        <v>50061</v>
      </c>
      <c r="BB52" s="70" t="n">
        <v>1017</v>
      </c>
      <c r="BC52" s="74" t="n">
        <v>341</v>
      </c>
      <c r="BD52" s="70" t="n">
        <v>355</v>
      </c>
      <c r="BE52" s="70" t="n">
        <v>967</v>
      </c>
      <c r="BF52" s="70" t="n">
        <v>8970</v>
      </c>
      <c r="BG52" s="77" t="n">
        <v>38413</v>
      </c>
      <c r="BH52" s="70" t="n">
        <v>242894</v>
      </c>
      <c r="BI52" s="71" t="n">
        <v>115516</v>
      </c>
      <c r="BJ52" s="70" t="n">
        <v>4326</v>
      </c>
      <c r="BK52" s="70" t="n">
        <v>9325</v>
      </c>
      <c r="BL52" s="70" t="n">
        <v>75521</v>
      </c>
      <c r="BM52" s="74" t="n">
        <v>2</v>
      </c>
      <c r="BN52" s="77" t="n">
        <v>38205</v>
      </c>
      <c r="BO52" s="70" t="n">
        <v>34022743</v>
      </c>
      <c r="BP52" s="70" t="n">
        <v>204952</v>
      </c>
      <c r="BQ52" s="70" t="n">
        <v>261274</v>
      </c>
      <c r="BR52" s="71" t="n">
        <v>9954364</v>
      </c>
      <c r="BS52" s="71" t="n">
        <v>23602154</v>
      </c>
      <c r="BT52" s="70" t="n">
        <v>120297</v>
      </c>
      <c r="BU52" s="70" t="n">
        <v>119016</v>
      </c>
      <c r="BV52" s="74" t="n">
        <v>1246</v>
      </c>
      <c r="BW52" s="71" t="n">
        <v>35</v>
      </c>
      <c r="BX52" s="70" t="n">
        <v>77434</v>
      </c>
      <c r="BY52" s="70" t="n">
        <v>1425488</v>
      </c>
      <c r="BZ52" s="71" t="n">
        <v>34556</v>
      </c>
      <c r="CA52" s="70" t="n">
        <v>25679</v>
      </c>
      <c r="CB52" s="71" t="n">
        <v>8877</v>
      </c>
      <c r="CC52" s="77" t="n">
        <v>181</v>
      </c>
      <c r="CD52" s="70" t="n">
        <v>10946</v>
      </c>
      <c r="CE52" s="70" t="n">
        <v>3857</v>
      </c>
      <c r="CF52" s="70" t="n">
        <v>2586</v>
      </c>
      <c r="CG52" s="70" t="n">
        <v>4502</v>
      </c>
      <c r="CH52" s="74" t="n">
        <v>23655</v>
      </c>
      <c r="CI52" s="77" t="n">
        <v>479</v>
      </c>
      <c r="CJ52" s="71" t="n">
        <v>23176</v>
      </c>
      <c r="CK52" s="70" t="n">
        <v>17993</v>
      </c>
      <c r="CL52" s="70" t="n">
        <v>358</v>
      </c>
      <c r="CM52" s="70" t="n">
        <v>17635</v>
      </c>
      <c r="CN52" s="70" t="n">
        <v>578</v>
      </c>
      <c r="CO52" s="74" t="n">
        <v>279</v>
      </c>
      <c r="CP52" s="74" t="n">
        <v>59</v>
      </c>
      <c r="CQ52" s="74" t="n">
        <v>240</v>
      </c>
      <c r="CR52" s="71" t="n">
        <v>0</v>
      </c>
    </row>
    <row r="53" s="73" customFormat="true" ht="11.25" hidden="false" customHeight="false" outlineLevel="0" collapsed="false">
      <c r="A53" s="69" t="s">
        <v>274</v>
      </c>
      <c r="B53" s="70" t="n">
        <v>98085104</v>
      </c>
      <c r="C53" s="70" t="n">
        <v>601506</v>
      </c>
      <c r="D53" s="70" t="n">
        <v>440125</v>
      </c>
      <c r="E53" s="70" t="n">
        <v>118788</v>
      </c>
      <c r="F53" s="70" t="n">
        <v>42593</v>
      </c>
      <c r="G53" s="70" t="n">
        <v>6416620</v>
      </c>
      <c r="H53" s="71" t="n">
        <v>4454801</v>
      </c>
      <c r="I53" s="70" t="n">
        <v>445400</v>
      </c>
      <c r="J53" s="71" t="n">
        <v>145276</v>
      </c>
      <c r="K53" s="70" t="n">
        <v>223032</v>
      </c>
      <c r="L53" s="70" t="n">
        <v>77092</v>
      </c>
      <c r="M53" s="70" t="n">
        <v>19498002</v>
      </c>
      <c r="N53" s="70" t="n">
        <v>3729750</v>
      </c>
      <c r="O53" s="71" t="n">
        <v>88058</v>
      </c>
      <c r="P53" s="70" t="n">
        <v>6797</v>
      </c>
      <c r="Q53" s="77" t="n">
        <v>606</v>
      </c>
      <c r="R53" s="71" t="n">
        <v>1587</v>
      </c>
      <c r="S53" s="72" t="n">
        <v>266339</v>
      </c>
      <c r="T53" s="70" t="n">
        <v>276533</v>
      </c>
      <c r="U53" s="70" t="n">
        <v>42988</v>
      </c>
      <c r="V53" s="70" t="n">
        <v>5568269</v>
      </c>
      <c r="W53" s="70" t="n">
        <v>4427169</v>
      </c>
      <c r="X53" s="71" t="n">
        <v>151128</v>
      </c>
      <c r="Y53" s="71" t="n">
        <v>154995</v>
      </c>
      <c r="Z53" s="71" t="n">
        <v>297052</v>
      </c>
      <c r="AA53" s="70" t="n">
        <v>244164</v>
      </c>
      <c r="AB53" s="70" t="n">
        <v>446059</v>
      </c>
      <c r="AC53" s="70" t="n">
        <v>934001</v>
      </c>
      <c r="AD53" s="70" t="n">
        <v>314266</v>
      </c>
      <c r="AE53" s="70" t="n">
        <v>1791777</v>
      </c>
      <c r="AF53" s="77" t="n">
        <v>18983</v>
      </c>
      <c r="AG53" s="71" t="n">
        <v>737484</v>
      </c>
      <c r="AH53" s="71" t="n">
        <v>3989068</v>
      </c>
      <c r="AI53" s="70" t="n">
        <v>2992159</v>
      </c>
      <c r="AJ53" s="70" t="n">
        <v>429568</v>
      </c>
      <c r="AK53" s="70" t="n">
        <v>2562400</v>
      </c>
      <c r="AL53" s="74" t="n">
        <v>190</v>
      </c>
      <c r="AM53" s="70" t="n">
        <v>996910</v>
      </c>
      <c r="AN53" s="70" t="n">
        <v>304343</v>
      </c>
      <c r="AO53" s="77" t="n">
        <v>1089</v>
      </c>
      <c r="AP53" s="70" t="n">
        <v>22008</v>
      </c>
      <c r="AQ53" s="71" t="n">
        <v>9139</v>
      </c>
      <c r="AR53" s="70" t="n">
        <v>165055</v>
      </c>
      <c r="AS53" s="70" t="n">
        <v>53854</v>
      </c>
      <c r="AT53" s="70" t="n">
        <v>32649</v>
      </c>
      <c r="AU53" s="74" t="n">
        <v>78946</v>
      </c>
      <c r="AV53" s="74" t="n">
        <v>442</v>
      </c>
      <c r="AW53" s="70" t="n">
        <v>18521</v>
      </c>
      <c r="AX53" s="71" t="n">
        <v>23830</v>
      </c>
      <c r="AY53" s="70" t="n">
        <v>287033</v>
      </c>
      <c r="AZ53" s="71" t="n">
        <v>0</v>
      </c>
      <c r="BA53" s="70" t="n">
        <v>1020473</v>
      </c>
      <c r="BB53" s="70" t="n">
        <v>141718</v>
      </c>
      <c r="BC53" s="70" t="n">
        <v>55061</v>
      </c>
      <c r="BD53" s="74" t="n">
        <v>39310</v>
      </c>
      <c r="BE53" s="74" t="n">
        <v>502349</v>
      </c>
      <c r="BF53" s="70" t="n">
        <v>235008</v>
      </c>
      <c r="BG53" s="71" t="n">
        <v>47027</v>
      </c>
      <c r="BH53" s="70" t="n">
        <v>6552912</v>
      </c>
      <c r="BI53" s="71" t="n">
        <v>1828813</v>
      </c>
      <c r="BJ53" s="74" t="n">
        <v>97780</v>
      </c>
      <c r="BK53" s="70" t="n">
        <v>204255</v>
      </c>
      <c r="BL53" s="70" t="n">
        <v>4085806</v>
      </c>
      <c r="BM53" s="74" t="n">
        <v>48230</v>
      </c>
      <c r="BN53" s="71" t="n">
        <v>288027</v>
      </c>
      <c r="BO53" s="70" t="n">
        <v>15273875</v>
      </c>
      <c r="BP53" s="70" t="n">
        <v>460303</v>
      </c>
      <c r="BQ53" s="70" t="n">
        <v>2518878</v>
      </c>
      <c r="BR53" s="71" t="n">
        <v>10935710</v>
      </c>
      <c r="BS53" s="71" t="n">
        <v>1358983</v>
      </c>
      <c r="BT53" s="70" t="n">
        <v>24720664</v>
      </c>
      <c r="BU53" s="70" t="n">
        <v>24367637</v>
      </c>
      <c r="BV53" s="70" t="n">
        <v>341711</v>
      </c>
      <c r="BW53" s="77" t="n">
        <v>11316</v>
      </c>
      <c r="BX53" s="70" t="n">
        <v>2546411</v>
      </c>
      <c r="BY53" s="70" t="n">
        <v>9246116</v>
      </c>
      <c r="BZ53" s="71" t="n">
        <v>887259</v>
      </c>
      <c r="CA53" s="70" t="n">
        <v>641150</v>
      </c>
      <c r="CB53" s="71" t="n">
        <v>246109</v>
      </c>
      <c r="CC53" s="71" t="n">
        <v>22533</v>
      </c>
      <c r="CD53" s="70" t="n">
        <v>1465228</v>
      </c>
      <c r="CE53" s="70" t="n">
        <v>244155</v>
      </c>
      <c r="CF53" s="70" t="n">
        <v>25210</v>
      </c>
      <c r="CG53" s="70" t="n">
        <v>1195863</v>
      </c>
      <c r="CH53" s="70" t="n">
        <v>200829</v>
      </c>
      <c r="CI53" s="71" t="n">
        <v>25267</v>
      </c>
      <c r="CJ53" s="71" t="n">
        <v>175562</v>
      </c>
      <c r="CK53" s="70" t="n">
        <v>566087</v>
      </c>
      <c r="CL53" s="70" t="n">
        <v>317075</v>
      </c>
      <c r="CM53" s="70" t="n">
        <v>249012</v>
      </c>
      <c r="CN53" s="70" t="n">
        <v>177322</v>
      </c>
      <c r="CO53" s="70" t="n">
        <v>29030</v>
      </c>
      <c r="CP53" s="70" t="n">
        <v>92338</v>
      </c>
      <c r="CQ53" s="70" t="n">
        <v>55954</v>
      </c>
      <c r="CR53" s="71" t="n">
        <v>0</v>
      </c>
    </row>
    <row r="54" s="73" customFormat="true" ht="11.25" hidden="false" customHeight="false" outlineLevel="0" collapsed="false">
      <c r="A54" s="69" t="s">
        <v>275</v>
      </c>
      <c r="B54" s="70" t="n">
        <v>53878533</v>
      </c>
      <c r="C54" s="70" t="n">
        <v>608449</v>
      </c>
      <c r="D54" s="70" t="n">
        <v>453863</v>
      </c>
      <c r="E54" s="70" t="n">
        <v>71915</v>
      </c>
      <c r="F54" s="70" t="n">
        <v>82671</v>
      </c>
      <c r="G54" s="70" t="n">
        <v>3753159</v>
      </c>
      <c r="H54" s="71" t="n">
        <v>3168595</v>
      </c>
      <c r="I54" s="70" t="n">
        <v>1713490</v>
      </c>
      <c r="J54" s="71" t="n">
        <v>368324</v>
      </c>
      <c r="K54" s="70" t="n">
        <v>571007</v>
      </c>
      <c r="L54" s="70" t="n">
        <v>774158</v>
      </c>
      <c r="M54" s="70" t="n">
        <v>16321470</v>
      </c>
      <c r="N54" s="70" t="n">
        <v>567701</v>
      </c>
      <c r="O54" s="71" t="n">
        <v>598033</v>
      </c>
      <c r="P54" s="70" t="n">
        <v>13324</v>
      </c>
      <c r="Q54" s="71" t="n">
        <v>13129</v>
      </c>
      <c r="R54" s="77" t="n">
        <v>289</v>
      </c>
      <c r="S54" s="72" t="n">
        <v>74184</v>
      </c>
      <c r="T54" s="70" t="n">
        <v>548416</v>
      </c>
      <c r="U54" s="70" t="n">
        <v>72507</v>
      </c>
      <c r="V54" s="70" t="n">
        <v>4122480</v>
      </c>
      <c r="W54" s="70" t="n">
        <v>1170400</v>
      </c>
      <c r="X54" s="71" t="n">
        <v>180059</v>
      </c>
      <c r="Y54" s="71" t="n">
        <v>115197</v>
      </c>
      <c r="Z54" s="71" t="n">
        <v>466700</v>
      </c>
      <c r="AA54" s="70" t="n">
        <v>968872</v>
      </c>
      <c r="AB54" s="70" t="n">
        <v>651615</v>
      </c>
      <c r="AC54" s="70" t="n">
        <v>508578</v>
      </c>
      <c r="AD54" s="70" t="n">
        <v>2458930</v>
      </c>
      <c r="AE54" s="70" t="n">
        <v>2959361</v>
      </c>
      <c r="AF54" s="71" t="n">
        <v>20068</v>
      </c>
      <c r="AG54" s="71" t="n">
        <v>811627</v>
      </c>
      <c r="AH54" s="71" t="n">
        <v>3839367</v>
      </c>
      <c r="AI54" s="70" t="n">
        <v>2806599</v>
      </c>
      <c r="AJ54" s="70" t="n">
        <v>2091133</v>
      </c>
      <c r="AK54" s="70" t="n">
        <v>702383</v>
      </c>
      <c r="AL54" s="74" t="n">
        <v>13082</v>
      </c>
      <c r="AM54" s="70" t="n">
        <v>1032768</v>
      </c>
      <c r="AN54" s="70" t="n">
        <v>401252</v>
      </c>
      <c r="AO54" s="71" t="n">
        <v>5868</v>
      </c>
      <c r="AP54" s="70" t="n">
        <v>14357</v>
      </c>
      <c r="AQ54" s="71" t="n">
        <v>40678</v>
      </c>
      <c r="AR54" s="70" t="n">
        <v>124825</v>
      </c>
      <c r="AS54" s="70" t="n">
        <v>34317</v>
      </c>
      <c r="AT54" s="70" t="n">
        <v>103696</v>
      </c>
      <c r="AU54" s="70" t="n">
        <v>20259</v>
      </c>
      <c r="AV54" s="70" t="n">
        <v>10369</v>
      </c>
      <c r="AW54" s="70" t="n">
        <v>40464</v>
      </c>
      <c r="AX54" s="71" t="n">
        <v>48564</v>
      </c>
      <c r="AY54" s="70" t="n">
        <v>188120</v>
      </c>
      <c r="AZ54" s="71" t="n">
        <v>0</v>
      </c>
      <c r="BA54" s="70" t="n">
        <v>2614474</v>
      </c>
      <c r="BB54" s="70" t="n">
        <v>523082</v>
      </c>
      <c r="BC54" s="70" t="n">
        <v>844085</v>
      </c>
      <c r="BD54" s="70" t="n">
        <v>103572</v>
      </c>
      <c r="BE54" s="74" t="n">
        <v>890983</v>
      </c>
      <c r="BF54" s="70" t="n">
        <v>209089</v>
      </c>
      <c r="BG54" s="71" t="n">
        <v>43663</v>
      </c>
      <c r="BH54" s="70" t="n">
        <v>472576</v>
      </c>
      <c r="BI54" s="71" t="n">
        <v>95073</v>
      </c>
      <c r="BJ54" s="70" t="n">
        <v>55277</v>
      </c>
      <c r="BK54" s="70" t="n">
        <v>8175</v>
      </c>
      <c r="BL54" s="70" t="n">
        <v>254747</v>
      </c>
      <c r="BM54" s="70" t="n">
        <v>10682</v>
      </c>
      <c r="BN54" s="71" t="n">
        <v>48622</v>
      </c>
      <c r="BO54" s="70" t="n">
        <v>5616142</v>
      </c>
      <c r="BP54" s="70" t="n">
        <v>3422429</v>
      </c>
      <c r="BQ54" s="70" t="n">
        <v>1308948</v>
      </c>
      <c r="BR54" s="71" t="n">
        <v>656537</v>
      </c>
      <c r="BS54" s="71" t="n">
        <v>228227</v>
      </c>
      <c r="BT54" s="70" t="n">
        <v>2914155</v>
      </c>
      <c r="BU54" s="70" t="n">
        <v>959037</v>
      </c>
      <c r="BV54" s="70" t="n">
        <v>1921190</v>
      </c>
      <c r="BW54" s="77" t="n">
        <v>33929</v>
      </c>
      <c r="BX54" s="70" t="n">
        <v>1015991</v>
      </c>
      <c r="BY54" s="70" t="n">
        <v>9937436</v>
      </c>
      <c r="BZ54" s="71" t="n">
        <v>569471</v>
      </c>
      <c r="CA54" s="70" t="n">
        <v>211262</v>
      </c>
      <c r="CB54" s="71" t="n">
        <v>358209</v>
      </c>
      <c r="CC54" s="71" t="n">
        <v>110691</v>
      </c>
      <c r="CD54" s="70" t="n">
        <v>536440</v>
      </c>
      <c r="CE54" s="70" t="n">
        <v>398148</v>
      </c>
      <c r="CF54" s="70" t="n">
        <v>29310</v>
      </c>
      <c r="CG54" s="70" t="n">
        <v>108982</v>
      </c>
      <c r="CH54" s="70" t="n">
        <v>122200</v>
      </c>
      <c r="CI54" s="71" t="n">
        <v>69171</v>
      </c>
      <c r="CJ54" s="71" t="n">
        <v>53029</v>
      </c>
      <c r="CK54" s="70" t="n">
        <v>384358</v>
      </c>
      <c r="CL54" s="70" t="n">
        <v>48603</v>
      </c>
      <c r="CM54" s="70" t="n">
        <v>335756</v>
      </c>
      <c r="CN54" s="70" t="n">
        <v>180069</v>
      </c>
      <c r="CO54" s="70" t="n">
        <v>76688</v>
      </c>
      <c r="CP54" s="70" t="n">
        <v>102911</v>
      </c>
      <c r="CQ54" s="74" t="n">
        <v>470</v>
      </c>
      <c r="CR54" s="71" t="n">
        <v>0</v>
      </c>
    </row>
    <row r="55" s="73" customFormat="true" ht="11.25" hidden="false" customHeight="false" outlineLevel="0" collapsed="false">
      <c r="A55" s="69" t="s">
        <v>276</v>
      </c>
      <c r="B55" s="70" t="n">
        <v>25905355</v>
      </c>
      <c r="C55" s="70" t="n">
        <v>32546</v>
      </c>
      <c r="D55" s="70" t="n">
        <v>28144</v>
      </c>
      <c r="E55" s="74" t="n">
        <v>1788</v>
      </c>
      <c r="F55" s="70" t="n">
        <v>2613</v>
      </c>
      <c r="G55" s="70" t="n">
        <v>1242671</v>
      </c>
      <c r="H55" s="71" t="n">
        <v>50578</v>
      </c>
      <c r="I55" s="70" t="n">
        <v>27567</v>
      </c>
      <c r="J55" s="71" t="n">
        <v>13343</v>
      </c>
      <c r="K55" s="70" t="n">
        <v>6595</v>
      </c>
      <c r="L55" s="70" t="n">
        <v>7630</v>
      </c>
      <c r="M55" s="70" t="n">
        <v>2187464</v>
      </c>
      <c r="N55" s="70" t="n">
        <v>47776</v>
      </c>
      <c r="O55" s="71" t="n">
        <v>203585</v>
      </c>
      <c r="P55" s="74" t="n">
        <v>1229</v>
      </c>
      <c r="Q55" s="77" t="n">
        <v>1370</v>
      </c>
      <c r="R55" s="71" t="n">
        <v>934</v>
      </c>
      <c r="S55" s="72" t="n">
        <v>6931</v>
      </c>
      <c r="T55" s="70" t="n">
        <v>13316</v>
      </c>
      <c r="U55" s="70" t="n">
        <v>1031</v>
      </c>
      <c r="V55" s="70" t="n">
        <v>400662</v>
      </c>
      <c r="W55" s="70" t="n">
        <v>632067</v>
      </c>
      <c r="X55" s="71" t="n">
        <v>13835</v>
      </c>
      <c r="Y55" s="71" t="n">
        <v>239055</v>
      </c>
      <c r="Z55" s="71" t="n">
        <v>18774</v>
      </c>
      <c r="AA55" s="70" t="n">
        <v>12329</v>
      </c>
      <c r="AB55" s="70" t="n">
        <v>35141</v>
      </c>
      <c r="AC55" s="70" t="n">
        <v>329524</v>
      </c>
      <c r="AD55" s="70" t="n">
        <v>100237</v>
      </c>
      <c r="AE55" s="70" t="n">
        <v>102258</v>
      </c>
      <c r="AF55" s="71" t="n">
        <v>659</v>
      </c>
      <c r="AG55" s="71" t="n">
        <v>26750</v>
      </c>
      <c r="AH55" s="71" t="n">
        <v>3436779</v>
      </c>
      <c r="AI55" s="70" t="n">
        <v>3181905</v>
      </c>
      <c r="AJ55" s="70" t="n">
        <v>210040</v>
      </c>
      <c r="AK55" s="70" t="n">
        <v>2969286</v>
      </c>
      <c r="AL55" s="70" t="n">
        <v>2579</v>
      </c>
      <c r="AM55" s="70" t="n">
        <v>254874</v>
      </c>
      <c r="AN55" s="70" t="n">
        <v>5164</v>
      </c>
      <c r="AO55" s="71" t="n">
        <v>1039</v>
      </c>
      <c r="AP55" s="74" t="n">
        <v>982</v>
      </c>
      <c r="AQ55" s="71" t="n">
        <v>38403</v>
      </c>
      <c r="AR55" s="70" t="n">
        <v>6671</v>
      </c>
      <c r="AS55" s="70" t="n">
        <v>8842</v>
      </c>
      <c r="AT55" s="70" t="n">
        <v>5534</v>
      </c>
      <c r="AU55" s="70" t="n">
        <v>134379</v>
      </c>
      <c r="AV55" s="74" t="n">
        <v>450</v>
      </c>
      <c r="AW55" s="70" t="n">
        <v>9235</v>
      </c>
      <c r="AX55" s="71" t="n">
        <v>1676</v>
      </c>
      <c r="AY55" s="70" t="n">
        <v>42498</v>
      </c>
      <c r="AZ55" s="71" t="n">
        <v>0</v>
      </c>
      <c r="BA55" s="70" t="n">
        <v>102101</v>
      </c>
      <c r="BB55" s="70" t="n">
        <v>23425</v>
      </c>
      <c r="BC55" s="70" t="n">
        <v>928</v>
      </c>
      <c r="BD55" s="74" t="n">
        <v>629</v>
      </c>
      <c r="BE55" s="70" t="n">
        <v>53817</v>
      </c>
      <c r="BF55" s="70" t="n">
        <v>22418</v>
      </c>
      <c r="BG55" s="77" t="n">
        <v>883</v>
      </c>
      <c r="BH55" s="70" t="n">
        <v>7843621</v>
      </c>
      <c r="BI55" s="71" t="n">
        <v>652187</v>
      </c>
      <c r="BJ55" s="70" t="n">
        <v>13995</v>
      </c>
      <c r="BK55" s="70" t="n">
        <v>2960</v>
      </c>
      <c r="BL55" s="70" t="n">
        <v>7171457</v>
      </c>
      <c r="BM55" s="74" t="n">
        <v>2732</v>
      </c>
      <c r="BN55" s="77" t="n">
        <v>290</v>
      </c>
      <c r="BO55" s="70" t="n">
        <v>7977319</v>
      </c>
      <c r="BP55" s="70" t="n">
        <v>107628</v>
      </c>
      <c r="BQ55" s="70" t="n">
        <v>536640</v>
      </c>
      <c r="BR55" s="71" t="n">
        <v>7287438</v>
      </c>
      <c r="BS55" s="71" t="n">
        <v>45613</v>
      </c>
      <c r="BT55" s="70" t="n">
        <v>305856</v>
      </c>
      <c r="BU55" s="70" t="n">
        <v>301861</v>
      </c>
      <c r="BV55" s="70" t="n">
        <v>3978</v>
      </c>
      <c r="BW55" s="77" t="n">
        <v>17</v>
      </c>
      <c r="BX55" s="70" t="n">
        <v>347101</v>
      </c>
      <c r="BY55" s="70" t="n">
        <v>2180385</v>
      </c>
      <c r="BZ55" s="71" t="n">
        <v>100194</v>
      </c>
      <c r="CA55" s="70" t="n">
        <v>94026</v>
      </c>
      <c r="CB55" s="77" t="n">
        <v>6168</v>
      </c>
      <c r="CC55" s="77" t="n">
        <v>2681</v>
      </c>
      <c r="CD55" s="70" t="n">
        <v>11953</v>
      </c>
      <c r="CE55" s="70" t="n">
        <v>5019</v>
      </c>
      <c r="CF55" s="74" t="n">
        <v>1329</v>
      </c>
      <c r="CG55" s="70" t="n">
        <v>5605</v>
      </c>
      <c r="CH55" s="70" t="n">
        <v>13784</v>
      </c>
      <c r="CI55" s="71" t="n">
        <v>11059</v>
      </c>
      <c r="CJ55" s="77" t="n">
        <v>2725</v>
      </c>
      <c r="CK55" s="70" t="n">
        <v>13913</v>
      </c>
      <c r="CL55" s="70" t="n">
        <v>6967</v>
      </c>
      <c r="CM55" s="70" t="n">
        <v>6945</v>
      </c>
      <c r="CN55" s="70" t="n">
        <v>28845</v>
      </c>
      <c r="CO55" s="70" t="n">
        <v>9051</v>
      </c>
      <c r="CP55" s="70" t="n">
        <v>15525</v>
      </c>
      <c r="CQ55" s="74" t="n">
        <v>4269</v>
      </c>
      <c r="CR55" s="71" t="n">
        <v>0</v>
      </c>
    </row>
    <row r="56" s="73" customFormat="true" ht="11.25" hidden="false" customHeight="false" outlineLevel="0" collapsed="false">
      <c r="A56" s="69" t="s">
        <v>277</v>
      </c>
      <c r="B56" s="70" t="n">
        <v>138183123</v>
      </c>
      <c r="C56" s="70" t="n">
        <v>6930</v>
      </c>
      <c r="D56" s="70" t="n">
        <v>6373</v>
      </c>
      <c r="E56" s="74" t="n">
        <v>217</v>
      </c>
      <c r="F56" s="74" t="n">
        <v>341</v>
      </c>
      <c r="G56" s="70" t="n">
        <v>8217732</v>
      </c>
      <c r="H56" s="71" t="n">
        <v>1128628</v>
      </c>
      <c r="I56" s="70" t="n">
        <v>74011</v>
      </c>
      <c r="J56" s="71" t="n">
        <v>7103</v>
      </c>
      <c r="K56" s="70" t="n">
        <v>56168</v>
      </c>
      <c r="L56" s="70" t="n">
        <v>10740</v>
      </c>
      <c r="M56" s="70" t="n">
        <v>83570183</v>
      </c>
      <c r="N56" s="70" t="n">
        <v>2204005</v>
      </c>
      <c r="O56" s="71" t="n">
        <v>2618509</v>
      </c>
      <c r="P56" s="70" t="n">
        <v>36350</v>
      </c>
      <c r="Q56" s="71" t="n">
        <v>202382</v>
      </c>
      <c r="R56" s="71" t="n">
        <v>23149</v>
      </c>
      <c r="S56" s="78" t="n">
        <v>1517</v>
      </c>
      <c r="T56" s="70" t="n">
        <v>1068459</v>
      </c>
      <c r="U56" s="70" t="n">
        <v>49455</v>
      </c>
      <c r="V56" s="70" t="n">
        <v>41225445</v>
      </c>
      <c r="W56" s="70" t="n">
        <v>14508508</v>
      </c>
      <c r="X56" s="71" t="n">
        <v>242199</v>
      </c>
      <c r="Y56" s="71" t="n">
        <v>894851</v>
      </c>
      <c r="Z56" s="71" t="n">
        <v>405254</v>
      </c>
      <c r="AA56" s="70" t="n">
        <v>371583</v>
      </c>
      <c r="AB56" s="70" t="n">
        <v>3078454</v>
      </c>
      <c r="AC56" s="70" t="n">
        <v>8361823</v>
      </c>
      <c r="AD56" s="70" t="n">
        <v>2544456</v>
      </c>
      <c r="AE56" s="70" t="n">
        <v>4153463</v>
      </c>
      <c r="AF56" s="71" t="n">
        <v>157210</v>
      </c>
      <c r="AG56" s="71" t="n">
        <v>1423110</v>
      </c>
      <c r="AH56" s="71" t="n">
        <v>5913096</v>
      </c>
      <c r="AI56" s="70" t="n">
        <v>3454654</v>
      </c>
      <c r="AJ56" s="70" t="n">
        <v>956593</v>
      </c>
      <c r="AK56" s="70" t="n">
        <v>2498061</v>
      </c>
      <c r="AL56" s="70" t="n">
        <v>0</v>
      </c>
      <c r="AM56" s="70" t="n">
        <v>2458442</v>
      </c>
      <c r="AN56" s="74" t="n">
        <v>598</v>
      </c>
      <c r="AO56" s="71" t="n">
        <v>0</v>
      </c>
      <c r="AP56" s="70" t="n">
        <v>384</v>
      </c>
      <c r="AQ56" s="77" t="n">
        <v>1675</v>
      </c>
      <c r="AR56" s="74" t="n">
        <v>6303</v>
      </c>
      <c r="AS56" s="74" t="n">
        <v>78</v>
      </c>
      <c r="AT56" s="70" t="n">
        <v>254</v>
      </c>
      <c r="AU56" s="70" t="n">
        <v>518835</v>
      </c>
      <c r="AV56" s="70" t="n">
        <v>19854</v>
      </c>
      <c r="AW56" s="70" t="n">
        <v>881903</v>
      </c>
      <c r="AX56" s="77" t="n">
        <v>155272</v>
      </c>
      <c r="AY56" s="70" t="n">
        <v>873286</v>
      </c>
      <c r="AZ56" s="71" t="n">
        <v>0</v>
      </c>
      <c r="BA56" s="70" t="n">
        <v>618511</v>
      </c>
      <c r="BB56" s="70" t="n">
        <v>149486</v>
      </c>
      <c r="BC56" s="74" t="n">
        <v>149</v>
      </c>
      <c r="BD56" s="70" t="n">
        <v>3446</v>
      </c>
      <c r="BE56" s="70" t="n">
        <v>21825</v>
      </c>
      <c r="BF56" s="70" t="n">
        <v>412817</v>
      </c>
      <c r="BG56" s="77" t="n">
        <v>30788</v>
      </c>
      <c r="BH56" s="70" t="n">
        <v>5292675</v>
      </c>
      <c r="BI56" s="71" t="n">
        <v>2515932</v>
      </c>
      <c r="BJ56" s="74" t="n">
        <v>1226139</v>
      </c>
      <c r="BK56" s="70" t="n">
        <v>595420</v>
      </c>
      <c r="BL56" s="70" t="n">
        <v>772571</v>
      </c>
      <c r="BM56" s="70" t="n">
        <v>27850</v>
      </c>
      <c r="BN56" s="77" t="n">
        <v>154764</v>
      </c>
      <c r="BO56" s="70" t="n">
        <v>21344405</v>
      </c>
      <c r="BP56" s="70" t="n">
        <v>639194</v>
      </c>
      <c r="BQ56" s="70" t="n">
        <v>3102889</v>
      </c>
      <c r="BR56" s="71" t="n">
        <v>17601779</v>
      </c>
      <c r="BS56" s="77" t="n">
        <v>543</v>
      </c>
      <c r="BT56" s="70" t="n">
        <v>47982</v>
      </c>
      <c r="BU56" s="70" t="n">
        <v>34562</v>
      </c>
      <c r="BV56" s="70" t="n">
        <v>2048</v>
      </c>
      <c r="BW56" s="77" t="n">
        <v>11372</v>
      </c>
      <c r="BX56" s="70" t="n">
        <v>1215595</v>
      </c>
      <c r="BY56" s="70" t="n">
        <v>7148014</v>
      </c>
      <c r="BZ56" s="71" t="n">
        <v>758175</v>
      </c>
      <c r="CA56" s="70" t="n">
        <v>742774</v>
      </c>
      <c r="CB56" s="77" t="n">
        <v>15402</v>
      </c>
      <c r="CC56" s="71" t="n">
        <v>50704</v>
      </c>
      <c r="CD56" s="70" t="n">
        <v>56656</v>
      </c>
      <c r="CE56" s="70" t="n">
        <v>190</v>
      </c>
      <c r="CF56" s="70" t="n">
        <v>56455</v>
      </c>
      <c r="CG56" s="70" t="n">
        <v>12</v>
      </c>
      <c r="CH56" s="74" t="n">
        <v>20874</v>
      </c>
      <c r="CI56" s="71" t="n">
        <v>299</v>
      </c>
      <c r="CJ56" s="77" t="n">
        <v>20575</v>
      </c>
      <c r="CK56" s="70" t="n">
        <v>2679417</v>
      </c>
      <c r="CL56" s="70" t="n">
        <v>1584851</v>
      </c>
      <c r="CM56" s="70" t="n">
        <v>1094566</v>
      </c>
      <c r="CN56" s="70" t="n">
        <v>39534</v>
      </c>
      <c r="CO56" s="74" t="n">
        <v>5515</v>
      </c>
      <c r="CP56" s="70" t="n">
        <v>33698</v>
      </c>
      <c r="CQ56" s="74" t="n">
        <v>321</v>
      </c>
      <c r="CR56" s="71" t="n">
        <v>0</v>
      </c>
    </row>
    <row r="57" s="67" customFormat="true" ht="11.25" hidden="false" customHeight="false" outlineLevel="0" collapsed="false">
      <c r="A57" s="69" t="s">
        <v>278</v>
      </c>
      <c r="B57" s="70" t="n">
        <v>889631165</v>
      </c>
      <c r="C57" s="70" t="n">
        <v>13952034</v>
      </c>
      <c r="D57" s="70" t="n">
        <v>12947364</v>
      </c>
      <c r="E57" s="70" t="n">
        <v>90608</v>
      </c>
      <c r="F57" s="70" t="n">
        <v>914062</v>
      </c>
      <c r="G57" s="70" t="n">
        <v>12860044</v>
      </c>
      <c r="H57" s="71" t="n">
        <v>13350215</v>
      </c>
      <c r="I57" s="70" t="n">
        <v>9087606</v>
      </c>
      <c r="J57" s="71" t="n">
        <v>2782381</v>
      </c>
      <c r="K57" s="70" t="n">
        <v>3760963</v>
      </c>
      <c r="L57" s="70" t="n">
        <v>2544262</v>
      </c>
      <c r="M57" s="70" t="n">
        <v>141944365</v>
      </c>
      <c r="N57" s="70" t="n">
        <v>9514495</v>
      </c>
      <c r="O57" s="71" t="n">
        <v>3860665</v>
      </c>
      <c r="P57" s="70" t="n">
        <v>172308</v>
      </c>
      <c r="Q57" s="71" t="n">
        <v>236481</v>
      </c>
      <c r="R57" s="71" t="n">
        <v>96440</v>
      </c>
      <c r="S57" s="68" t="n">
        <v>267694</v>
      </c>
      <c r="T57" s="70" t="n">
        <v>1428958</v>
      </c>
      <c r="U57" s="70" t="n">
        <v>724400</v>
      </c>
      <c r="V57" s="70" t="n">
        <v>32644817</v>
      </c>
      <c r="W57" s="70" t="n">
        <v>36116223</v>
      </c>
      <c r="X57" s="71" t="n">
        <v>845493</v>
      </c>
      <c r="Y57" s="71" t="n">
        <v>757130</v>
      </c>
      <c r="Z57" s="71" t="n">
        <v>2131891</v>
      </c>
      <c r="AA57" s="70" t="n">
        <v>2487449</v>
      </c>
      <c r="AB57" s="70" t="n">
        <v>5012374</v>
      </c>
      <c r="AC57" s="70" t="n">
        <v>6078372</v>
      </c>
      <c r="AD57" s="70" t="n">
        <v>27164251</v>
      </c>
      <c r="AE57" s="70" t="n">
        <v>8145179</v>
      </c>
      <c r="AF57" s="71" t="n">
        <v>389294</v>
      </c>
      <c r="AG57" s="71" t="n">
        <v>3870451</v>
      </c>
      <c r="AH57" s="71" t="n">
        <v>75625292</v>
      </c>
      <c r="AI57" s="70" t="n">
        <v>28481451</v>
      </c>
      <c r="AJ57" s="70" t="n">
        <v>9701866</v>
      </c>
      <c r="AK57" s="70" t="n">
        <v>18632809</v>
      </c>
      <c r="AL57" s="70" t="n">
        <v>146777</v>
      </c>
      <c r="AM57" s="70" t="n">
        <v>47141689</v>
      </c>
      <c r="AN57" s="70" t="n">
        <v>10147652</v>
      </c>
      <c r="AO57" s="71" t="n">
        <v>374751</v>
      </c>
      <c r="AP57" s="70" t="n">
        <v>1135851</v>
      </c>
      <c r="AQ57" s="71" t="n">
        <v>2802257</v>
      </c>
      <c r="AR57" s="70" t="n">
        <v>4444186</v>
      </c>
      <c r="AS57" s="70" t="n">
        <v>4596856</v>
      </c>
      <c r="AT57" s="70" t="n">
        <v>1382807</v>
      </c>
      <c r="AU57" s="70" t="n">
        <v>1858689</v>
      </c>
      <c r="AV57" s="70" t="n">
        <v>760188</v>
      </c>
      <c r="AW57" s="70" t="n">
        <v>15812226</v>
      </c>
      <c r="AX57" s="71" t="n">
        <v>1412883</v>
      </c>
      <c r="AY57" s="70" t="n">
        <v>2413343</v>
      </c>
      <c r="AZ57" s="77" t="n">
        <v>2152</v>
      </c>
      <c r="BA57" s="70" t="n">
        <v>9062522</v>
      </c>
      <c r="BB57" s="70" t="n">
        <v>3639568</v>
      </c>
      <c r="BC57" s="70" t="n">
        <v>2879563</v>
      </c>
      <c r="BD57" s="70" t="n">
        <v>263278</v>
      </c>
      <c r="BE57" s="70" t="n">
        <v>676121</v>
      </c>
      <c r="BF57" s="70" t="n">
        <v>1138002</v>
      </c>
      <c r="BG57" s="71" t="n">
        <v>465990</v>
      </c>
      <c r="BH57" s="70" t="n">
        <v>50510664</v>
      </c>
      <c r="BI57" s="71" t="n">
        <v>23926548</v>
      </c>
      <c r="BJ57" s="70" t="n">
        <v>4037948</v>
      </c>
      <c r="BK57" s="70" t="n">
        <v>4189640</v>
      </c>
      <c r="BL57" s="70" t="n">
        <v>15153982</v>
      </c>
      <c r="BM57" s="70" t="n">
        <v>287112</v>
      </c>
      <c r="BN57" s="71" t="n">
        <v>2915434</v>
      </c>
      <c r="BO57" s="70" t="n">
        <v>359689438</v>
      </c>
      <c r="BP57" s="70" t="n">
        <v>24016718</v>
      </c>
      <c r="BQ57" s="70" t="n">
        <v>44907371</v>
      </c>
      <c r="BR57" s="71" t="n">
        <v>128706682</v>
      </c>
      <c r="BS57" s="71" t="n">
        <v>162058667</v>
      </c>
      <c r="BT57" s="70" t="n">
        <v>17951010</v>
      </c>
      <c r="BU57" s="70" t="n">
        <v>16522996</v>
      </c>
      <c r="BV57" s="70" t="n">
        <v>1212225</v>
      </c>
      <c r="BW57" s="71" t="n">
        <v>215789</v>
      </c>
      <c r="BX57" s="70" t="n">
        <v>19221544</v>
      </c>
      <c r="BY57" s="70" t="n">
        <v>116225296</v>
      </c>
      <c r="BZ57" s="71" t="n">
        <v>6373259</v>
      </c>
      <c r="CA57" s="70" t="n">
        <v>5662789</v>
      </c>
      <c r="CB57" s="71" t="n">
        <v>710470</v>
      </c>
      <c r="CC57" s="71" t="n">
        <v>633162</v>
      </c>
      <c r="CD57" s="70" t="n">
        <v>20935557</v>
      </c>
      <c r="CE57" s="70" t="n">
        <v>9389548</v>
      </c>
      <c r="CF57" s="70" t="n">
        <v>2018776</v>
      </c>
      <c r="CG57" s="70" t="n">
        <v>9527232</v>
      </c>
      <c r="CH57" s="70" t="n">
        <v>3530300</v>
      </c>
      <c r="CI57" s="71" t="n">
        <v>1607481</v>
      </c>
      <c r="CJ57" s="71" t="n">
        <v>1922820</v>
      </c>
      <c r="CK57" s="70" t="n">
        <v>15050933</v>
      </c>
      <c r="CL57" s="70" t="n">
        <v>6686515</v>
      </c>
      <c r="CM57" s="70" t="n">
        <v>8364418</v>
      </c>
      <c r="CN57" s="70" t="n">
        <v>3627926</v>
      </c>
      <c r="CO57" s="70" t="n">
        <v>423822</v>
      </c>
      <c r="CP57" s="70" t="n">
        <v>939714</v>
      </c>
      <c r="CQ57" s="70" t="n">
        <v>2264390</v>
      </c>
      <c r="CR57" s="71" t="n">
        <v>0</v>
      </c>
    </row>
    <row r="58" s="80" customFormat="true" ht="11.25" hidden="false" customHeight="false" outlineLevel="0" collapsed="false">
      <c r="A58" s="60" t="s">
        <v>279</v>
      </c>
      <c r="B58" s="65" t="n">
        <v>18854889463</v>
      </c>
      <c r="C58" s="65" t="n">
        <v>112296744</v>
      </c>
      <c r="D58" s="65" t="n">
        <v>83771960</v>
      </c>
      <c r="E58" s="65" t="n">
        <v>7294220</v>
      </c>
      <c r="F58" s="65" t="n">
        <v>21230563</v>
      </c>
      <c r="G58" s="65" t="n">
        <v>252114473</v>
      </c>
      <c r="H58" s="64" t="n">
        <v>346683849</v>
      </c>
      <c r="I58" s="65" t="n">
        <v>728665945</v>
      </c>
      <c r="J58" s="64" t="n">
        <v>264241174</v>
      </c>
      <c r="K58" s="65" t="n">
        <v>146657758</v>
      </c>
      <c r="L58" s="65" t="n">
        <v>317767013</v>
      </c>
      <c r="M58" s="65" t="n">
        <v>5452956115</v>
      </c>
      <c r="N58" s="65" t="n">
        <v>499451725</v>
      </c>
      <c r="O58" s="64" t="n">
        <v>125859535</v>
      </c>
      <c r="P58" s="65" t="n">
        <v>20702119</v>
      </c>
      <c r="Q58" s="64" t="n">
        <v>39301257</v>
      </c>
      <c r="R58" s="64" t="n">
        <v>6025944</v>
      </c>
      <c r="S58" s="79" t="n">
        <v>43273247</v>
      </c>
      <c r="T58" s="65" t="n">
        <v>136284967</v>
      </c>
      <c r="U58" s="65" t="n">
        <v>51765621</v>
      </c>
      <c r="V58" s="65" t="n">
        <v>1385056576</v>
      </c>
      <c r="W58" s="65" t="n">
        <v>731447406</v>
      </c>
      <c r="X58" s="64" t="n">
        <v>118776548</v>
      </c>
      <c r="Y58" s="64" t="n">
        <v>45579938</v>
      </c>
      <c r="Z58" s="64" t="n">
        <v>153797063</v>
      </c>
      <c r="AA58" s="65" t="n">
        <v>200869865</v>
      </c>
      <c r="AB58" s="65" t="n">
        <v>285877186</v>
      </c>
      <c r="AC58" s="65" t="n">
        <v>522269838</v>
      </c>
      <c r="AD58" s="65" t="n">
        <v>274345435</v>
      </c>
      <c r="AE58" s="65" t="n">
        <v>592269019</v>
      </c>
      <c r="AF58" s="64" t="n">
        <v>33790916</v>
      </c>
      <c r="AG58" s="64" t="n">
        <v>186211909</v>
      </c>
      <c r="AH58" s="64" t="n">
        <v>5787399633</v>
      </c>
      <c r="AI58" s="65" t="n">
        <v>3092623649</v>
      </c>
      <c r="AJ58" s="65" t="n">
        <v>1242019003</v>
      </c>
      <c r="AK58" s="65" t="n">
        <v>1845568310</v>
      </c>
      <c r="AL58" s="65" t="n">
        <v>5036336</v>
      </c>
      <c r="AM58" s="65" t="n">
        <v>2694754371</v>
      </c>
      <c r="AN58" s="65" t="n">
        <v>534615572</v>
      </c>
      <c r="AO58" s="64" t="n">
        <v>52671122</v>
      </c>
      <c r="AP58" s="65" t="n">
        <v>85228635</v>
      </c>
      <c r="AQ58" s="64" t="n">
        <v>163272330</v>
      </c>
      <c r="AR58" s="65" t="n">
        <v>400383370</v>
      </c>
      <c r="AS58" s="65" t="n">
        <v>225553084</v>
      </c>
      <c r="AT58" s="65" t="n">
        <v>187694175</v>
      </c>
      <c r="AU58" s="65" t="n">
        <v>145992752</v>
      </c>
      <c r="AV58" s="65" t="n">
        <v>54604067</v>
      </c>
      <c r="AW58" s="65" t="n">
        <v>620190280</v>
      </c>
      <c r="AX58" s="64" t="n">
        <v>66666722</v>
      </c>
      <c r="AY58" s="65" t="n">
        <v>157882261</v>
      </c>
      <c r="AZ58" s="66" t="n">
        <v>21613</v>
      </c>
      <c r="BA58" s="65" t="n">
        <v>529039938</v>
      </c>
      <c r="BB58" s="65" t="n">
        <v>170254408</v>
      </c>
      <c r="BC58" s="65" t="n">
        <v>136355647</v>
      </c>
      <c r="BD58" s="65" t="n">
        <v>18317294</v>
      </c>
      <c r="BE58" s="65" t="n">
        <v>11983457</v>
      </c>
      <c r="BF58" s="65" t="n">
        <v>175199518</v>
      </c>
      <c r="BG58" s="64" t="n">
        <v>16929614</v>
      </c>
      <c r="BH58" s="65" t="n">
        <v>714269869</v>
      </c>
      <c r="BI58" s="64" t="n">
        <v>179504476</v>
      </c>
      <c r="BJ58" s="65" t="n">
        <v>83297783</v>
      </c>
      <c r="BK58" s="65" t="n">
        <v>79861973</v>
      </c>
      <c r="BL58" s="65" t="n">
        <v>309846747</v>
      </c>
      <c r="BM58" s="65" t="n">
        <v>15381417</v>
      </c>
      <c r="BN58" s="64" t="n">
        <v>46377473</v>
      </c>
      <c r="BO58" s="65" t="n">
        <v>2114777273</v>
      </c>
      <c r="BP58" s="65" t="n">
        <v>183912345</v>
      </c>
      <c r="BQ58" s="65" t="n">
        <v>228299062</v>
      </c>
      <c r="BR58" s="64" t="n">
        <v>1621346584</v>
      </c>
      <c r="BS58" s="64" t="n">
        <v>81219282</v>
      </c>
      <c r="BT58" s="65" t="n">
        <v>152328202</v>
      </c>
      <c r="BU58" s="65" t="n">
        <v>107814854</v>
      </c>
      <c r="BV58" s="65" t="n">
        <v>40443689</v>
      </c>
      <c r="BW58" s="64" t="n">
        <v>4069658</v>
      </c>
      <c r="BX58" s="65" t="n">
        <v>789279191</v>
      </c>
      <c r="BY58" s="65" t="n">
        <v>518573970</v>
      </c>
      <c r="BZ58" s="64" t="n">
        <v>339756509</v>
      </c>
      <c r="CA58" s="65" t="n">
        <v>276460985</v>
      </c>
      <c r="CB58" s="64" t="n">
        <v>63295523</v>
      </c>
      <c r="CC58" s="64" t="n">
        <v>47741330</v>
      </c>
      <c r="CD58" s="65" t="n">
        <v>487284945</v>
      </c>
      <c r="CE58" s="65" t="n">
        <v>277049881</v>
      </c>
      <c r="CF58" s="65" t="n">
        <v>81674110</v>
      </c>
      <c r="CG58" s="65" t="n">
        <v>128560954</v>
      </c>
      <c r="CH58" s="65" t="n">
        <v>45264705</v>
      </c>
      <c r="CI58" s="64" t="n">
        <v>23101721</v>
      </c>
      <c r="CJ58" s="64" t="n">
        <v>22162984</v>
      </c>
      <c r="CK58" s="65" t="n">
        <v>302224392</v>
      </c>
      <c r="CL58" s="65" t="n">
        <v>40937885</v>
      </c>
      <c r="CM58" s="65" t="n">
        <v>261286507</v>
      </c>
      <c r="CN58" s="65" t="n">
        <v>134232382</v>
      </c>
      <c r="CO58" s="65" t="n">
        <v>71915155</v>
      </c>
      <c r="CP58" s="65" t="n">
        <v>54159693</v>
      </c>
      <c r="CQ58" s="65" t="n">
        <v>8157534</v>
      </c>
      <c r="CR58" s="64" t="n">
        <v>0</v>
      </c>
    </row>
    <row r="59" s="73" customFormat="true" ht="11.25" hidden="false" customHeight="false" outlineLevel="0" collapsed="false">
      <c r="A59" s="69" t="s">
        <v>280</v>
      </c>
      <c r="B59" s="70" t="n">
        <v>11335159648</v>
      </c>
      <c r="C59" s="70" t="n">
        <v>57314287</v>
      </c>
      <c r="D59" s="70" t="n">
        <v>40590709</v>
      </c>
      <c r="E59" s="70" t="n">
        <v>3770473</v>
      </c>
      <c r="F59" s="70" t="n">
        <v>12953105</v>
      </c>
      <c r="G59" s="70" t="n">
        <v>139762335</v>
      </c>
      <c r="H59" s="71" t="n">
        <v>196551149</v>
      </c>
      <c r="I59" s="70" t="n">
        <v>560725574</v>
      </c>
      <c r="J59" s="71" t="n">
        <v>227984477</v>
      </c>
      <c r="K59" s="70" t="n">
        <v>116937742</v>
      </c>
      <c r="L59" s="70" t="n">
        <v>215803356</v>
      </c>
      <c r="M59" s="70" t="n">
        <v>3895925250</v>
      </c>
      <c r="N59" s="70" t="n">
        <v>368679648</v>
      </c>
      <c r="O59" s="71" t="n">
        <v>59072122</v>
      </c>
      <c r="P59" s="70" t="n">
        <v>14983667</v>
      </c>
      <c r="Q59" s="71" t="n">
        <v>25067618</v>
      </c>
      <c r="R59" s="71" t="n">
        <v>3822065</v>
      </c>
      <c r="S59" s="72" t="n">
        <v>32460883</v>
      </c>
      <c r="T59" s="70" t="n">
        <v>96057182</v>
      </c>
      <c r="U59" s="70" t="n">
        <v>32327677</v>
      </c>
      <c r="V59" s="70" t="n">
        <v>1226221072</v>
      </c>
      <c r="W59" s="70" t="n">
        <v>425416161</v>
      </c>
      <c r="X59" s="71" t="n">
        <v>87553469</v>
      </c>
      <c r="Y59" s="71" t="n">
        <v>29653365</v>
      </c>
      <c r="Z59" s="71" t="n">
        <v>129068214</v>
      </c>
      <c r="AA59" s="70" t="n">
        <v>141857642</v>
      </c>
      <c r="AB59" s="70" t="n">
        <v>187911034</v>
      </c>
      <c r="AC59" s="70" t="n">
        <v>320167178</v>
      </c>
      <c r="AD59" s="70" t="n">
        <v>131196926</v>
      </c>
      <c r="AE59" s="70" t="n">
        <v>454381600</v>
      </c>
      <c r="AF59" s="71" t="n">
        <v>22827131</v>
      </c>
      <c r="AG59" s="71" t="n">
        <v>107200595</v>
      </c>
      <c r="AH59" s="71" t="n">
        <v>4568115038</v>
      </c>
      <c r="AI59" s="70" t="n">
        <v>2558064572</v>
      </c>
      <c r="AJ59" s="70" t="n">
        <v>1006324955</v>
      </c>
      <c r="AK59" s="70" t="n">
        <v>1551725396</v>
      </c>
      <c r="AL59" s="70" t="n">
        <v>14221</v>
      </c>
      <c r="AM59" s="70" t="n">
        <v>2010040161</v>
      </c>
      <c r="AN59" s="70" t="n">
        <v>447262533</v>
      </c>
      <c r="AO59" s="71" t="n">
        <v>31109050</v>
      </c>
      <c r="AP59" s="70" t="n">
        <v>61951828</v>
      </c>
      <c r="AQ59" s="71" t="n">
        <v>113614722</v>
      </c>
      <c r="AR59" s="70" t="n">
        <v>298625082</v>
      </c>
      <c r="AS59" s="70" t="n">
        <v>165290413</v>
      </c>
      <c r="AT59" s="70" t="n">
        <v>167972632</v>
      </c>
      <c r="AU59" s="70" t="n">
        <v>80907685</v>
      </c>
      <c r="AV59" s="70" t="n">
        <v>32968746</v>
      </c>
      <c r="AW59" s="70" t="n">
        <v>458238738</v>
      </c>
      <c r="AX59" s="71" t="n">
        <v>40658106</v>
      </c>
      <c r="AY59" s="70" t="n">
        <v>111440626</v>
      </c>
      <c r="AZ59" s="77" t="n">
        <v>10305</v>
      </c>
      <c r="BA59" s="70" t="n">
        <v>174134666</v>
      </c>
      <c r="BB59" s="70" t="n">
        <v>47586412</v>
      </c>
      <c r="BC59" s="70" t="n">
        <v>43062495</v>
      </c>
      <c r="BD59" s="70" t="n">
        <v>5006844</v>
      </c>
      <c r="BE59" s="70" t="n">
        <v>5218456</v>
      </c>
      <c r="BF59" s="70" t="n">
        <v>66712894</v>
      </c>
      <c r="BG59" s="71" t="n">
        <v>6547566</v>
      </c>
      <c r="BH59" s="70" t="n">
        <v>163815275</v>
      </c>
      <c r="BI59" s="71" t="n">
        <v>50068085</v>
      </c>
      <c r="BJ59" s="70" t="n">
        <v>17702630</v>
      </c>
      <c r="BK59" s="70" t="n">
        <v>9581256</v>
      </c>
      <c r="BL59" s="70" t="n">
        <v>70444390</v>
      </c>
      <c r="BM59" s="70" t="n">
        <v>3489832</v>
      </c>
      <c r="BN59" s="71" t="n">
        <v>12529082</v>
      </c>
      <c r="BO59" s="70" t="n">
        <v>917621739</v>
      </c>
      <c r="BP59" s="70" t="n">
        <v>334976</v>
      </c>
      <c r="BQ59" s="70" t="n">
        <v>11191562</v>
      </c>
      <c r="BR59" s="71" t="n">
        <v>906031655</v>
      </c>
      <c r="BS59" s="77" t="n">
        <v>63546</v>
      </c>
      <c r="BT59" s="70" t="n">
        <v>16044723</v>
      </c>
      <c r="BU59" s="70" t="n">
        <v>2748815</v>
      </c>
      <c r="BV59" s="70" t="n">
        <v>12908358</v>
      </c>
      <c r="BW59" s="71" t="n">
        <v>387550</v>
      </c>
      <c r="BX59" s="70" t="n">
        <v>262543563</v>
      </c>
      <c r="BY59" s="70" t="n">
        <v>1428375</v>
      </c>
      <c r="BZ59" s="71" t="n">
        <v>145433123</v>
      </c>
      <c r="CA59" s="70" t="n">
        <v>119689507</v>
      </c>
      <c r="CB59" s="71" t="n">
        <v>25743616</v>
      </c>
      <c r="CC59" s="71" t="n">
        <v>6061284</v>
      </c>
      <c r="CD59" s="70" t="n">
        <v>46844132</v>
      </c>
      <c r="CE59" s="70" t="n">
        <v>28315696</v>
      </c>
      <c r="CF59" s="70" t="n">
        <v>12818463</v>
      </c>
      <c r="CG59" s="70" t="n">
        <v>5709973</v>
      </c>
      <c r="CH59" s="70" t="n">
        <v>7695050</v>
      </c>
      <c r="CI59" s="71" t="n">
        <v>4184640</v>
      </c>
      <c r="CJ59" s="71" t="n">
        <v>3510410</v>
      </c>
      <c r="CK59" s="70" t="n">
        <v>116462556</v>
      </c>
      <c r="CL59" s="70" t="n">
        <v>6232431</v>
      </c>
      <c r="CM59" s="70" t="n">
        <v>110230124</v>
      </c>
      <c r="CN59" s="70" t="n">
        <v>58681532</v>
      </c>
      <c r="CO59" s="70" t="n">
        <v>39017794</v>
      </c>
      <c r="CP59" s="70" t="n">
        <v>18374773</v>
      </c>
      <c r="CQ59" s="70" t="n">
        <v>1288965</v>
      </c>
      <c r="CR59" s="71" t="n">
        <v>0</v>
      </c>
    </row>
    <row r="60" s="73" customFormat="true" ht="11.25" hidden="false" customHeight="false" outlineLevel="0" collapsed="false">
      <c r="A60" s="69" t="s">
        <v>281</v>
      </c>
      <c r="B60" s="70" t="n">
        <v>322067861</v>
      </c>
      <c r="C60" s="70" t="n">
        <v>2241544</v>
      </c>
      <c r="D60" s="70" t="n">
        <v>1451068</v>
      </c>
      <c r="E60" s="70" t="n">
        <v>175760</v>
      </c>
      <c r="F60" s="70" t="n">
        <v>614716</v>
      </c>
      <c r="G60" s="70" t="n">
        <v>2679671</v>
      </c>
      <c r="H60" s="71" t="n">
        <v>1093193</v>
      </c>
      <c r="I60" s="70" t="n">
        <v>23681830</v>
      </c>
      <c r="J60" s="71" t="n">
        <v>5673429</v>
      </c>
      <c r="K60" s="70" t="n">
        <v>2882505</v>
      </c>
      <c r="L60" s="70" t="n">
        <v>15125896</v>
      </c>
      <c r="M60" s="70" t="n">
        <v>37600967</v>
      </c>
      <c r="N60" s="70" t="n">
        <v>3069111</v>
      </c>
      <c r="O60" s="71" t="n">
        <v>786380</v>
      </c>
      <c r="P60" s="70" t="n">
        <v>428555</v>
      </c>
      <c r="Q60" s="71" t="n">
        <v>805346</v>
      </c>
      <c r="R60" s="71" t="n">
        <v>110106</v>
      </c>
      <c r="S60" s="72" t="n">
        <v>726750</v>
      </c>
      <c r="T60" s="70" t="n">
        <v>892044</v>
      </c>
      <c r="U60" s="70" t="n">
        <v>1520327</v>
      </c>
      <c r="V60" s="70" t="n">
        <v>814466</v>
      </c>
      <c r="W60" s="70" t="n">
        <v>4276733</v>
      </c>
      <c r="X60" s="71" t="n">
        <v>1868642</v>
      </c>
      <c r="Y60" s="71" t="n">
        <v>783714</v>
      </c>
      <c r="Z60" s="71" t="n">
        <v>1135485</v>
      </c>
      <c r="AA60" s="70" t="n">
        <v>5010448</v>
      </c>
      <c r="AB60" s="70" t="n">
        <v>3463256</v>
      </c>
      <c r="AC60" s="70" t="n">
        <v>4757013</v>
      </c>
      <c r="AD60" s="70" t="n">
        <v>1641671</v>
      </c>
      <c r="AE60" s="70" t="n">
        <v>1946234</v>
      </c>
      <c r="AF60" s="71" t="n">
        <v>587537</v>
      </c>
      <c r="AG60" s="71" t="n">
        <v>2977151</v>
      </c>
      <c r="AH60" s="71" t="n">
        <v>53435008</v>
      </c>
      <c r="AI60" s="70" t="n">
        <v>32522912</v>
      </c>
      <c r="AJ60" s="70" t="n">
        <v>18483093</v>
      </c>
      <c r="AK60" s="70" t="n">
        <v>12803295</v>
      </c>
      <c r="AL60" s="70" t="n">
        <v>1236524</v>
      </c>
      <c r="AM60" s="70" t="n">
        <v>20907276</v>
      </c>
      <c r="AN60" s="70" t="n">
        <v>4896168</v>
      </c>
      <c r="AO60" s="71" t="n">
        <v>1273929</v>
      </c>
      <c r="AP60" s="70" t="n">
        <v>1010884</v>
      </c>
      <c r="AQ60" s="71" t="n">
        <v>1484982</v>
      </c>
      <c r="AR60" s="70" t="n">
        <v>2228602</v>
      </c>
      <c r="AS60" s="70" t="n">
        <v>2286208</v>
      </c>
      <c r="AT60" s="70" t="n">
        <v>854262</v>
      </c>
      <c r="AU60" s="70" t="n">
        <v>1972395</v>
      </c>
      <c r="AV60" s="70" t="n">
        <v>672699</v>
      </c>
      <c r="AW60" s="70" t="n">
        <v>762769</v>
      </c>
      <c r="AX60" s="71" t="n">
        <v>1606731</v>
      </c>
      <c r="AY60" s="70" t="n">
        <v>1857647</v>
      </c>
      <c r="AZ60" s="77" t="n">
        <v>4820</v>
      </c>
      <c r="BA60" s="70" t="n">
        <v>10869804</v>
      </c>
      <c r="BB60" s="70" t="n">
        <v>885897</v>
      </c>
      <c r="BC60" s="70" t="n">
        <v>7124079</v>
      </c>
      <c r="BD60" s="70" t="n">
        <v>597412</v>
      </c>
      <c r="BE60" s="74" t="n">
        <v>51815</v>
      </c>
      <c r="BF60" s="70" t="n">
        <v>1991956</v>
      </c>
      <c r="BG60" s="71" t="n">
        <v>218645</v>
      </c>
      <c r="BH60" s="70" t="n">
        <v>9977846</v>
      </c>
      <c r="BI60" s="71" t="n">
        <v>2843927</v>
      </c>
      <c r="BJ60" s="70" t="n">
        <v>3044602</v>
      </c>
      <c r="BK60" s="70" t="n">
        <v>1280393</v>
      </c>
      <c r="BL60" s="70" t="n">
        <v>1283409</v>
      </c>
      <c r="BM60" s="70" t="n">
        <v>485426</v>
      </c>
      <c r="BN60" s="71" t="n">
        <v>1040088</v>
      </c>
      <c r="BO60" s="70" t="n">
        <v>23928163</v>
      </c>
      <c r="BP60" s="70" t="n">
        <v>4003900</v>
      </c>
      <c r="BQ60" s="70" t="n">
        <v>9152309</v>
      </c>
      <c r="BR60" s="71" t="n">
        <v>10645773</v>
      </c>
      <c r="BS60" s="71" t="n">
        <v>126182</v>
      </c>
      <c r="BT60" s="70" t="n">
        <v>7925003</v>
      </c>
      <c r="BU60" s="70" t="n">
        <v>6514419</v>
      </c>
      <c r="BV60" s="70" t="n">
        <v>1221266</v>
      </c>
      <c r="BW60" s="71" t="n">
        <v>189318</v>
      </c>
      <c r="BX60" s="70" t="n">
        <v>59190409</v>
      </c>
      <c r="BY60" s="70" t="n">
        <v>7818825</v>
      </c>
      <c r="BZ60" s="71" t="n">
        <v>9438380</v>
      </c>
      <c r="CA60" s="70" t="n">
        <v>8089961</v>
      </c>
      <c r="CB60" s="71" t="n">
        <v>1348418</v>
      </c>
      <c r="CC60" s="71" t="n">
        <v>1830249</v>
      </c>
      <c r="CD60" s="70" t="n">
        <v>52707836</v>
      </c>
      <c r="CE60" s="70" t="n">
        <v>47216474</v>
      </c>
      <c r="CF60" s="70" t="n">
        <v>3981921</v>
      </c>
      <c r="CG60" s="70" t="n">
        <v>1509440</v>
      </c>
      <c r="CH60" s="70" t="n">
        <v>3725141</v>
      </c>
      <c r="CI60" s="71" t="n">
        <v>2790719</v>
      </c>
      <c r="CJ60" s="71" t="n">
        <v>934422</v>
      </c>
      <c r="CK60" s="70" t="n">
        <v>6358183</v>
      </c>
      <c r="CL60" s="70" t="n">
        <v>473094</v>
      </c>
      <c r="CM60" s="70" t="n">
        <v>5885089</v>
      </c>
      <c r="CN60" s="70" t="n">
        <v>7565808</v>
      </c>
      <c r="CO60" s="70" t="n">
        <v>4317411</v>
      </c>
      <c r="CP60" s="70" t="n">
        <v>2956574</v>
      </c>
      <c r="CQ60" s="70" t="n">
        <v>291823</v>
      </c>
      <c r="CR60" s="71" t="n">
        <v>0</v>
      </c>
    </row>
    <row r="61" s="73" customFormat="true" ht="11.25" hidden="false" customHeight="false" outlineLevel="0" collapsed="false">
      <c r="A61" s="69" t="s">
        <v>282</v>
      </c>
      <c r="B61" s="70" t="n">
        <v>1944463538</v>
      </c>
      <c r="C61" s="70" t="n">
        <v>7658297</v>
      </c>
      <c r="D61" s="70" t="n">
        <v>5071042</v>
      </c>
      <c r="E61" s="70" t="n">
        <v>520941</v>
      </c>
      <c r="F61" s="70" t="n">
        <v>2066314</v>
      </c>
      <c r="G61" s="70" t="n">
        <v>13590623</v>
      </c>
      <c r="H61" s="71" t="n">
        <v>15120116</v>
      </c>
      <c r="I61" s="70" t="n">
        <v>39494221</v>
      </c>
      <c r="J61" s="71" t="n">
        <v>9581535</v>
      </c>
      <c r="K61" s="70" t="n">
        <v>5526625</v>
      </c>
      <c r="L61" s="70" t="n">
        <v>24386061</v>
      </c>
      <c r="M61" s="70" t="n">
        <v>343623917</v>
      </c>
      <c r="N61" s="70" t="n">
        <v>21740858</v>
      </c>
      <c r="O61" s="71" t="n">
        <v>10442292</v>
      </c>
      <c r="P61" s="70" t="n">
        <v>1447899</v>
      </c>
      <c r="Q61" s="71" t="n">
        <v>3545911</v>
      </c>
      <c r="R61" s="71" t="n">
        <v>802133</v>
      </c>
      <c r="S61" s="72" t="n">
        <v>2831542</v>
      </c>
      <c r="T61" s="70" t="n">
        <v>9826398</v>
      </c>
      <c r="U61" s="70" t="n">
        <v>5686532</v>
      </c>
      <c r="V61" s="70" t="n">
        <v>22671650</v>
      </c>
      <c r="W61" s="70" t="n">
        <v>68301766</v>
      </c>
      <c r="X61" s="71" t="n">
        <v>6669506</v>
      </c>
      <c r="Y61" s="71" t="n">
        <v>2781447</v>
      </c>
      <c r="Z61" s="71" t="n">
        <v>4635707</v>
      </c>
      <c r="AA61" s="70" t="n">
        <v>13706576</v>
      </c>
      <c r="AB61" s="70" t="n">
        <v>28052146</v>
      </c>
      <c r="AC61" s="70" t="n">
        <v>66504871</v>
      </c>
      <c r="AD61" s="70" t="n">
        <v>21010032</v>
      </c>
      <c r="AE61" s="70" t="n">
        <v>22203476</v>
      </c>
      <c r="AF61" s="71" t="n">
        <v>3008044</v>
      </c>
      <c r="AG61" s="71" t="n">
        <v>27755128</v>
      </c>
      <c r="AH61" s="71" t="n">
        <v>423195854</v>
      </c>
      <c r="AI61" s="70" t="n">
        <v>169281988</v>
      </c>
      <c r="AJ61" s="70" t="n">
        <v>85421379</v>
      </c>
      <c r="AK61" s="70" t="n">
        <v>82270076</v>
      </c>
      <c r="AL61" s="70" t="n">
        <v>1590533</v>
      </c>
      <c r="AM61" s="70" t="n">
        <v>253913866</v>
      </c>
      <c r="AN61" s="70" t="n">
        <v>33140033</v>
      </c>
      <c r="AO61" s="71" t="n">
        <v>6494942</v>
      </c>
      <c r="AP61" s="70" t="n">
        <v>8321214</v>
      </c>
      <c r="AQ61" s="71" t="n">
        <v>20786082</v>
      </c>
      <c r="AR61" s="70" t="n">
        <v>38479544</v>
      </c>
      <c r="AS61" s="70" t="n">
        <v>23113970</v>
      </c>
      <c r="AT61" s="70" t="n">
        <v>5833462</v>
      </c>
      <c r="AU61" s="70" t="n">
        <v>21187592</v>
      </c>
      <c r="AV61" s="70" t="n">
        <v>6917091</v>
      </c>
      <c r="AW61" s="70" t="n">
        <v>68942456</v>
      </c>
      <c r="AX61" s="71" t="n">
        <v>8296183</v>
      </c>
      <c r="AY61" s="70" t="n">
        <v>12401296</v>
      </c>
      <c r="AZ61" s="71" t="n">
        <v>0</v>
      </c>
      <c r="BA61" s="70" t="n">
        <v>89017379</v>
      </c>
      <c r="BB61" s="70" t="n">
        <v>26933330</v>
      </c>
      <c r="BC61" s="70" t="n">
        <v>21639340</v>
      </c>
      <c r="BD61" s="70" t="n">
        <v>5042375</v>
      </c>
      <c r="BE61" s="70" t="n">
        <v>627372</v>
      </c>
      <c r="BF61" s="70" t="n">
        <v>31530778</v>
      </c>
      <c r="BG61" s="71" t="n">
        <v>3244184</v>
      </c>
      <c r="BH61" s="70" t="n">
        <v>120885924</v>
      </c>
      <c r="BI61" s="71" t="n">
        <v>48424774</v>
      </c>
      <c r="BJ61" s="70" t="n">
        <v>9336352</v>
      </c>
      <c r="BK61" s="70" t="n">
        <v>10477762</v>
      </c>
      <c r="BL61" s="70" t="n">
        <v>38027248</v>
      </c>
      <c r="BM61" s="70" t="n">
        <v>3871434</v>
      </c>
      <c r="BN61" s="71" t="n">
        <v>10748355</v>
      </c>
      <c r="BO61" s="70" t="n">
        <v>239188658</v>
      </c>
      <c r="BP61" s="70" t="n">
        <v>28382925</v>
      </c>
      <c r="BQ61" s="70" t="n">
        <v>66070278</v>
      </c>
      <c r="BR61" s="71" t="n">
        <v>144422315</v>
      </c>
      <c r="BS61" s="71" t="n">
        <v>313140</v>
      </c>
      <c r="BT61" s="70" t="n">
        <v>32314786</v>
      </c>
      <c r="BU61" s="70" t="n">
        <v>26495367</v>
      </c>
      <c r="BV61" s="70" t="n">
        <v>4942813</v>
      </c>
      <c r="BW61" s="71" t="n">
        <v>876606</v>
      </c>
      <c r="BX61" s="70" t="n">
        <v>192133549</v>
      </c>
      <c r="BY61" s="70" t="n">
        <v>88906387</v>
      </c>
      <c r="BZ61" s="71" t="n">
        <v>76475195</v>
      </c>
      <c r="CA61" s="70" t="n">
        <v>66002928</v>
      </c>
      <c r="CB61" s="71" t="n">
        <v>10472267</v>
      </c>
      <c r="CC61" s="71" t="n">
        <v>15420633</v>
      </c>
      <c r="CD61" s="70" t="n">
        <v>157628168</v>
      </c>
      <c r="CE61" s="70" t="n">
        <v>75760437</v>
      </c>
      <c r="CF61" s="70" t="n">
        <v>29465220</v>
      </c>
      <c r="CG61" s="70" t="n">
        <v>52402511</v>
      </c>
      <c r="CH61" s="70" t="n">
        <v>8503805</v>
      </c>
      <c r="CI61" s="71" t="n">
        <v>3808445</v>
      </c>
      <c r="CJ61" s="71" t="n">
        <v>4695360</v>
      </c>
      <c r="CK61" s="70" t="n">
        <v>60481427</v>
      </c>
      <c r="CL61" s="70" t="n">
        <v>10444036</v>
      </c>
      <c r="CM61" s="70" t="n">
        <v>50037392</v>
      </c>
      <c r="CN61" s="70" t="n">
        <v>20824599</v>
      </c>
      <c r="CO61" s="70" t="n">
        <v>9105643</v>
      </c>
      <c r="CP61" s="70" t="n">
        <v>11010913</v>
      </c>
      <c r="CQ61" s="70" t="n">
        <v>708043</v>
      </c>
      <c r="CR61" s="71" t="n">
        <v>0</v>
      </c>
    </row>
    <row r="62" s="73" customFormat="true" ht="11.25" hidden="false" customHeight="false" outlineLevel="0" collapsed="false">
      <c r="A62" s="69" t="s">
        <v>283</v>
      </c>
      <c r="B62" s="70" t="n">
        <v>121493490</v>
      </c>
      <c r="C62" s="70" t="n">
        <v>2536198</v>
      </c>
      <c r="D62" s="70" t="n">
        <v>1905146</v>
      </c>
      <c r="E62" s="70" t="n">
        <v>170829</v>
      </c>
      <c r="F62" s="70" t="n">
        <v>460223</v>
      </c>
      <c r="G62" s="70" t="n">
        <v>1618003</v>
      </c>
      <c r="H62" s="71" t="n">
        <v>8315456</v>
      </c>
      <c r="I62" s="70" t="n">
        <v>2888173</v>
      </c>
      <c r="J62" s="71" t="n">
        <v>478097</v>
      </c>
      <c r="K62" s="70" t="n">
        <v>743976</v>
      </c>
      <c r="L62" s="70" t="n">
        <v>1666100</v>
      </c>
      <c r="M62" s="70" t="n">
        <v>22615364</v>
      </c>
      <c r="N62" s="70" t="n">
        <v>2605738</v>
      </c>
      <c r="O62" s="71" t="n">
        <v>695706</v>
      </c>
      <c r="P62" s="70" t="n">
        <v>148816</v>
      </c>
      <c r="Q62" s="71" t="n">
        <v>164720</v>
      </c>
      <c r="R62" s="71" t="n">
        <v>24169</v>
      </c>
      <c r="S62" s="72" t="n">
        <v>228545</v>
      </c>
      <c r="T62" s="70" t="n">
        <v>951975</v>
      </c>
      <c r="U62" s="70" t="n">
        <v>280814</v>
      </c>
      <c r="V62" s="70" t="n">
        <v>1788305</v>
      </c>
      <c r="W62" s="70" t="n">
        <v>5106531</v>
      </c>
      <c r="X62" s="71" t="n">
        <v>567709</v>
      </c>
      <c r="Y62" s="71" t="n">
        <v>460923</v>
      </c>
      <c r="Z62" s="71" t="n">
        <v>653514</v>
      </c>
      <c r="AA62" s="70" t="n">
        <v>855143</v>
      </c>
      <c r="AB62" s="70" t="n">
        <v>1242153</v>
      </c>
      <c r="AC62" s="70" t="n">
        <v>2275191</v>
      </c>
      <c r="AD62" s="70" t="n">
        <v>1423499</v>
      </c>
      <c r="AE62" s="70" t="n">
        <v>1891466</v>
      </c>
      <c r="AF62" s="71" t="n">
        <v>146680</v>
      </c>
      <c r="AG62" s="71" t="n">
        <v>1103766</v>
      </c>
      <c r="AH62" s="71" t="n">
        <v>23668626</v>
      </c>
      <c r="AI62" s="70" t="n">
        <v>8993576</v>
      </c>
      <c r="AJ62" s="70" t="n">
        <v>3519680</v>
      </c>
      <c r="AK62" s="70" t="n">
        <v>5449272</v>
      </c>
      <c r="AL62" s="70" t="n">
        <v>24624</v>
      </c>
      <c r="AM62" s="70" t="n">
        <v>14675050</v>
      </c>
      <c r="AN62" s="70" t="n">
        <v>1484961</v>
      </c>
      <c r="AO62" s="71" t="n">
        <v>428784</v>
      </c>
      <c r="AP62" s="70" t="n">
        <v>331350</v>
      </c>
      <c r="AQ62" s="71" t="n">
        <v>954291</v>
      </c>
      <c r="AR62" s="70" t="n">
        <v>3116898</v>
      </c>
      <c r="AS62" s="70" t="n">
        <v>708251</v>
      </c>
      <c r="AT62" s="70" t="n">
        <v>811071</v>
      </c>
      <c r="AU62" s="70" t="n">
        <v>1072449</v>
      </c>
      <c r="AV62" s="70" t="n">
        <v>611046</v>
      </c>
      <c r="AW62" s="70" t="n">
        <v>4105838</v>
      </c>
      <c r="AX62" s="71" t="n">
        <v>541904</v>
      </c>
      <c r="AY62" s="70" t="n">
        <v>508205</v>
      </c>
      <c r="AZ62" s="71" t="n">
        <v>0</v>
      </c>
      <c r="BA62" s="70" t="n">
        <v>18032036</v>
      </c>
      <c r="BB62" s="70" t="n">
        <v>8600577</v>
      </c>
      <c r="BC62" s="70" t="n">
        <v>3614372</v>
      </c>
      <c r="BD62" s="70" t="n">
        <v>362319</v>
      </c>
      <c r="BE62" s="70" t="n">
        <v>158460</v>
      </c>
      <c r="BF62" s="70" t="n">
        <v>4960016</v>
      </c>
      <c r="BG62" s="71" t="n">
        <v>336292</v>
      </c>
      <c r="BH62" s="70" t="n">
        <v>7538467</v>
      </c>
      <c r="BI62" s="71" t="n">
        <v>1307651</v>
      </c>
      <c r="BJ62" s="70" t="n">
        <v>443595</v>
      </c>
      <c r="BK62" s="70" t="n">
        <v>420608</v>
      </c>
      <c r="BL62" s="70" t="n">
        <v>4836658</v>
      </c>
      <c r="BM62" s="70" t="n">
        <v>265362</v>
      </c>
      <c r="BN62" s="71" t="n">
        <v>264594</v>
      </c>
      <c r="BO62" s="70" t="n">
        <v>3921995</v>
      </c>
      <c r="BP62" s="70" t="n">
        <v>1462667</v>
      </c>
      <c r="BQ62" s="70" t="n">
        <v>842967</v>
      </c>
      <c r="BR62" s="71" t="n">
        <v>1582429</v>
      </c>
      <c r="BS62" s="71" t="n">
        <v>33932</v>
      </c>
      <c r="BT62" s="70" t="n">
        <v>4371784</v>
      </c>
      <c r="BU62" s="70" t="n">
        <v>2899680</v>
      </c>
      <c r="BV62" s="70" t="n">
        <v>1439872</v>
      </c>
      <c r="BW62" s="71" t="n">
        <v>32232</v>
      </c>
      <c r="BX62" s="70" t="n">
        <v>4109399</v>
      </c>
      <c r="BY62" s="70" t="n">
        <v>5417574</v>
      </c>
      <c r="BZ62" s="71" t="n">
        <v>3176202</v>
      </c>
      <c r="CA62" s="70" t="n">
        <v>1528864</v>
      </c>
      <c r="CB62" s="71" t="n">
        <v>1647338</v>
      </c>
      <c r="CC62" s="71" t="n">
        <v>567115</v>
      </c>
      <c r="CD62" s="70" t="n">
        <v>4804349</v>
      </c>
      <c r="CE62" s="70" t="n">
        <v>2207135</v>
      </c>
      <c r="CF62" s="70" t="n">
        <v>694293</v>
      </c>
      <c r="CG62" s="70" t="n">
        <v>1902921</v>
      </c>
      <c r="CH62" s="70" t="n">
        <v>755540</v>
      </c>
      <c r="CI62" s="71" t="n">
        <v>188899</v>
      </c>
      <c r="CJ62" s="71" t="n">
        <v>566641</v>
      </c>
      <c r="CK62" s="70" t="n">
        <v>5118738</v>
      </c>
      <c r="CL62" s="70" t="n">
        <v>827954</v>
      </c>
      <c r="CM62" s="70" t="n">
        <v>4290784</v>
      </c>
      <c r="CN62" s="70" t="n">
        <v>2038472</v>
      </c>
      <c r="CO62" s="70" t="n">
        <v>584414</v>
      </c>
      <c r="CP62" s="70" t="n">
        <v>724892</v>
      </c>
      <c r="CQ62" s="70" t="n">
        <v>729166</v>
      </c>
      <c r="CR62" s="71" t="n">
        <v>0</v>
      </c>
    </row>
    <row r="63" s="73" customFormat="true" ht="11.25" hidden="false" customHeight="false" outlineLevel="0" collapsed="false">
      <c r="A63" s="69" t="s">
        <v>284</v>
      </c>
      <c r="B63" s="70" t="n">
        <v>180358820</v>
      </c>
      <c r="C63" s="70" t="n">
        <v>111525</v>
      </c>
      <c r="D63" s="70" t="n">
        <v>92718</v>
      </c>
      <c r="E63" s="70" t="n">
        <v>2168</v>
      </c>
      <c r="F63" s="70" t="n">
        <v>16639</v>
      </c>
      <c r="G63" s="70" t="n">
        <v>191276</v>
      </c>
      <c r="H63" s="71" t="n">
        <v>1929360</v>
      </c>
      <c r="I63" s="70" t="n">
        <v>1111611</v>
      </c>
      <c r="J63" s="71" t="n">
        <v>232043</v>
      </c>
      <c r="K63" s="70" t="n">
        <v>230688</v>
      </c>
      <c r="L63" s="70" t="n">
        <v>648880</v>
      </c>
      <c r="M63" s="70" t="n">
        <v>13951085</v>
      </c>
      <c r="N63" s="70" t="n">
        <v>182849</v>
      </c>
      <c r="O63" s="71" t="n">
        <v>29881</v>
      </c>
      <c r="P63" s="70" t="n">
        <v>41661</v>
      </c>
      <c r="Q63" s="71" t="n">
        <v>52859</v>
      </c>
      <c r="R63" s="71" t="n">
        <v>10101</v>
      </c>
      <c r="S63" s="72" t="n">
        <v>43944</v>
      </c>
      <c r="T63" s="70" t="n">
        <v>457239</v>
      </c>
      <c r="U63" s="70" t="n">
        <v>143516</v>
      </c>
      <c r="V63" s="70" t="n">
        <v>172679</v>
      </c>
      <c r="W63" s="70" t="n">
        <v>523361</v>
      </c>
      <c r="X63" s="71" t="n">
        <v>194056</v>
      </c>
      <c r="Y63" s="71" t="n">
        <v>102550</v>
      </c>
      <c r="Z63" s="71" t="n">
        <v>81768</v>
      </c>
      <c r="AA63" s="70" t="n">
        <v>275981</v>
      </c>
      <c r="AB63" s="70" t="n">
        <v>659725</v>
      </c>
      <c r="AC63" s="70" t="n">
        <v>890238</v>
      </c>
      <c r="AD63" s="70" t="n">
        <v>5245906</v>
      </c>
      <c r="AE63" s="70" t="n">
        <v>4411378</v>
      </c>
      <c r="AF63" s="71" t="n">
        <v>58082</v>
      </c>
      <c r="AG63" s="71" t="n">
        <v>373310</v>
      </c>
      <c r="AH63" s="71" t="n">
        <v>10170173</v>
      </c>
      <c r="AI63" s="70" t="n">
        <v>4987291</v>
      </c>
      <c r="AJ63" s="70" t="n">
        <v>2925086</v>
      </c>
      <c r="AK63" s="70" t="n">
        <v>2052004</v>
      </c>
      <c r="AL63" s="74" t="n">
        <v>10202</v>
      </c>
      <c r="AM63" s="70" t="n">
        <v>5182881</v>
      </c>
      <c r="AN63" s="70" t="n">
        <v>664246</v>
      </c>
      <c r="AO63" s="71" t="n">
        <v>99209</v>
      </c>
      <c r="AP63" s="70" t="n">
        <v>124642</v>
      </c>
      <c r="AQ63" s="71" t="n">
        <v>608677</v>
      </c>
      <c r="AR63" s="70" t="n">
        <v>129681</v>
      </c>
      <c r="AS63" s="70" t="n">
        <v>318070</v>
      </c>
      <c r="AT63" s="70" t="n">
        <v>64797</v>
      </c>
      <c r="AU63" s="70" t="n">
        <v>520179</v>
      </c>
      <c r="AV63" s="70" t="n">
        <v>141953</v>
      </c>
      <c r="AW63" s="70" t="n">
        <v>1512647</v>
      </c>
      <c r="AX63" s="71" t="n">
        <v>114136</v>
      </c>
      <c r="AY63" s="70" t="n">
        <v>884642</v>
      </c>
      <c r="AZ63" s="71" t="n">
        <v>0</v>
      </c>
      <c r="BA63" s="70" t="n">
        <v>775081</v>
      </c>
      <c r="BB63" s="70" t="n">
        <v>101823</v>
      </c>
      <c r="BC63" s="70" t="n">
        <v>173936</v>
      </c>
      <c r="BD63" s="70" t="n">
        <v>33234</v>
      </c>
      <c r="BE63" s="70" t="n">
        <v>48338</v>
      </c>
      <c r="BF63" s="70" t="n">
        <v>399886</v>
      </c>
      <c r="BG63" s="71" t="n">
        <v>17863</v>
      </c>
      <c r="BH63" s="70" t="n">
        <v>4796899</v>
      </c>
      <c r="BI63" s="71" t="n">
        <v>688413</v>
      </c>
      <c r="BJ63" s="70" t="n">
        <v>250718</v>
      </c>
      <c r="BK63" s="70" t="n">
        <v>166929</v>
      </c>
      <c r="BL63" s="70" t="n">
        <v>3495529</v>
      </c>
      <c r="BM63" s="70" t="n">
        <v>69679</v>
      </c>
      <c r="BN63" s="71" t="n">
        <v>125630</v>
      </c>
      <c r="BO63" s="70" t="n">
        <v>33123560</v>
      </c>
      <c r="BP63" s="70" t="n">
        <v>22702556</v>
      </c>
      <c r="BQ63" s="70" t="n">
        <v>1349167</v>
      </c>
      <c r="BR63" s="71" t="n">
        <v>5535097</v>
      </c>
      <c r="BS63" s="71" t="n">
        <v>3536739</v>
      </c>
      <c r="BT63" s="70" t="n">
        <v>1072019</v>
      </c>
      <c r="BU63" s="70" t="n">
        <v>867850</v>
      </c>
      <c r="BV63" s="70" t="n">
        <v>185029</v>
      </c>
      <c r="BW63" s="71" t="n">
        <v>19141</v>
      </c>
      <c r="BX63" s="70" t="n">
        <v>1649164</v>
      </c>
      <c r="BY63" s="70" t="n">
        <v>101460483</v>
      </c>
      <c r="BZ63" s="71" t="n">
        <v>650745</v>
      </c>
      <c r="CA63" s="70" t="n">
        <v>476531</v>
      </c>
      <c r="CB63" s="71" t="n">
        <v>174214</v>
      </c>
      <c r="CC63" s="71" t="n">
        <v>1254990</v>
      </c>
      <c r="CD63" s="70" t="n">
        <v>7147567</v>
      </c>
      <c r="CE63" s="70" t="n">
        <v>2051279</v>
      </c>
      <c r="CF63" s="70" t="n">
        <v>2071916</v>
      </c>
      <c r="CG63" s="70" t="n">
        <v>3024372</v>
      </c>
      <c r="CH63" s="70" t="n">
        <v>58522</v>
      </c>
      <c r="CI63" s="71" t="n">
        <v>9294</v>
      </c>
      <c r="CJ63" s="71" t="n">
        <v>49228</v>
      </c>
      <c r="CK63" s="70" t="n">
        <v>536380</v>
      </c>
      <c r="CL63" s="70" t="n">
        <v>342537</v>
      </c>
      <c r="CM63" s="70" t="n">
        <v>193843</v>
      </c>
      <c r="CN63" s="70" t="n">
        <v>368382</v>
      </c>
      <c r="CO63" s="70" t="n">
        <v>161187</v>
      </c>
      <c r="CP63" s="70" t="n">
        <v>158532</v>
      </c>
      <c r="CQ63" s="70" t="n">
        <v>48663</v>
      </c>
      <c r="CR63" s="71" t="n">
        <v>0</v>
      </c>
    </row>
    <row r="64" s="73" customFormat="true" ht="11.25" hidden="false" customHeight="false" outlineLevel="0" collapsed="false">
      <c r="A64" s="69" t="s">
        <v>285</v>
      </c>
      <c r="B64" s="70" t="n">
        <v>327189361</v>
      </c>
      <c r="C64" s="70" t="n">
        <v>5604767</v>
      </c>
      <c r="D64" s="70" t="n">
        <v>5138955</v>
      </c>
      <c r="E64" s="70" t="n">
        <v>74694</v>
      </c>
      <c r="F64" s="70" t="n">
        <v>391117</v>
      </c>
      <c r="G64" s="70" t="n">
        <v>4791201</v>
      </c>
      <c r="H64" s="71" t="n">
        <v>2028478</v>
      </c>
      <c r="I64" s="70" t="n">
        <v>12808347</v>
      </c>
      <c r="J64" s="71" t="n">
        <v>2388073</v>
      </c>
      <c r="K64" s="70" t="n">
        <v>3115528</v>
      </c>
      <c r="L64" s="70" t="n">
        <v>7304746</v>
      </c>
      <c r="M64" s="70" t="n">
        <v>44285082</v>
      </c>
      <c r="N64" s="70" t="n">
        <v>3764254</v>
      </c>
      <c r="O64" s="71" t="n">
        <v>922032</v>
      </c>
      <c r="P64" s="70" t="n">
        <v>359248</v>
      </c>
      <c r="Q64" s="71" t="n">
        <v>987224</v>
      </c>
      <c r="R64" s="71" t="n">
        <v>123768</v>
      </c>
      <c r="S64" s="72" t="n">
        <v>593399</v>
      </c>
      <c r="T64" s="70" t="n">
        <v>1565426</v>
      </c>
      <c r="U64" s="70" t="n">
        <v>1489581</v>
      </c>
      <c r="V64" s="70" t="n">
        <v>3745095</v>
      </c>
      <c r="W64" s="70" t="n">
        <v>5838682</v>
      </c>
      <c r="X64" s="71" t="n">
        <v>1855070</v>
      </c>
      <c r="Y64" s="71" t="n">
        <v>771548</v>
      </c>
      <c r="Z64" s="71" t="n">
        <v>902065</v>
      </c>
      <c r="AA64" s="70" t="n">
        <v>3213706</v>
      </c>
      <c r="AB64" s="70" t="n">
        <v>3569726</v>
      </c>
      <c r="AC64" s="70" t="n">
        <v>4223724</v>
      </c>
      <c r="AD64" s="70" t="n">
        <v>2303167</v>
      </c>
      <c r="AE64" s="70" t="n">
        <v>4309536</v>
      </c>
      <c r="AF64" s="71" t="n">
        <v>687504</v>
      </c>
      <c r="AG64" s="71" t="n">
        <v>3060329</v>
      </c>
      <c r="AH64" s="71" t="n">
        <v>87219489</v>
      </c>
      <c r="AI64" s="70" t="n">
        <v>27727512</v>
      </c>
      <c r="AJ64" s="70" t="n">
        <v>14127046</v>
      </c>
      <c r="AK64" s="70" t="n">
        <v>13427151</v>
      </c>
      <c r="AL64" s="70" t="n">
        <v>173315</v>
      </c>
      <c r="AM64" s="70" t="n">
        <v>59487157</v>
      </c>
      <c r="AN64" s="70" t="n">
        <v>7631360</v>
      </c>
      <c r="AO64" s="71" t="n">
        <v>2943582</v>
      </c>
      <c r="AP64" s="70" t="n">
        <v>2287217</v>
      </c>
      <c r="AQ64" s="71" t="n">
        <v>3438596</v>
      </c>
      <c r="AR64" s="70" t="n">
        <v>7946281</v>
      </c>
      <c r="AS64" s="70" t="n">
        <v>6964848</v>
      </c>
      <c r="AT64" s="70" t="n">
        <v>2004058</v>
      </c>
      <c r="AU64" s="70" t="n">
        <v>11849783</v>
      </c>
      <c r="AV64" s="70" t="n">
        <v>3102440</v>
      </c>
      <c r="AW64" s="70" t="n">
        <v>6478924</v>
      </c>
      <c r="AX64" s="71" t="n">
        <v>3516168</v>
      </c>
      <c r="AY64" s="70" t="n">
        <v>1323899</v>
      </c>
      <c r="AZ64" s="77" t="n">
        <v>4820</v>
      </c>
      <c r="BA64" s="70" t="n">
        <v>25688614</v>
      </c>
      <c r="BB64" s="70" t="n">
        <v>10428667</v>
      </c>
      <c r="BC64" s="70" t="n">
        <v>7530259</v>
      </c>
      <c r="BD64" s="70" t="n">
        <v>1064394</v>
      </c>
      <c r="BE64" s="70" t="n">
        <v>80792</v>
      </c>
      <c r="BF64" s="70" t="n">
        <v>5172958</v>
      </c>
      <c r="BG64" s="71" t="n">
        <v>1411546</v>
      </c>
      <c r="BH64" s="70" t="n">
        <v>15945111</v>
      </c>
      <c r="BI64" s="71" t="n">
        <v>3000880</v>
      </c>
      <c r="BJ64" s="70" t="n">
        <v>3363740</v>
      </c>
      <c r="BK64" s="70" t="n">
        <v>1394506</v>
      </c>
      <c r="BL64" s="70" t="n">
        <v>6903932</v>
      </c>
      <c r="BM64" s="70" t="n">
        <v>505579</v>
      </c>
      <c r="BN64" s="71" t="n">
        <v>776473</v>
      </c>
      <c r="BO64" s="70" t="n">
        <v>21075232</v>
      </c>
      <c r="BP64" s="70" t="n">
        <v>3507998</v>
      </c>
      <c r="BQ64" s="70" t="n">
        <v>5272315</v>
      </c>
      <c r="BR64" s="71" t="n">
        <v>12250122</v>
      </c>
      <c r="BS64" s="71" t="n">
        <v>44797</v>
      </c>
      <c r="BT64" s="70" t="n">
        <v>6931251</v>
      </c>
      <c r="BU64" s="70" t="n">
        <v>4336703</v>
      </c>
      <c r="BV64" s="70" t="n">
        <v>2462532</v>
      </c>
      <c r="BW64" s="71" t="n">
        <v>132016</v>
      </c>
      <c r="BX64" s="70" t="n">
        <v>25819665</v>
      </c>
      <c r="BY64" s="70" t="n">
        <v>9054921</v>
      </c>
      <c r="BZ64" s="71" t="n">
        <v>7504245</v>
      </c>
      <c r="CA64" s="70" t="n">
        <v>5835977</v>
      </c>
      <c r="CB64" s="71" t="n">
        <v>1668269</v>
      </c>
      <c r="CC64" s="71" t="n">
        <v>3095094</v>
      </c>
      <c r="CD64" s="70" t="n">
        <v>23554492</v>
      </c>
      <c r="CE64" s="70" t="n">
        <v>15013118</v>
      </c>
      <c r="CF64" s="70" t="n">
        <v>3390341</v>
      </c>
      <c r="CG64" s="70" t="n">
        <v>5151034</v>
      </c>
      <c r="CH64" s="70" t="n">
        <v>2534501</v>
      </c>
      <c r="CI64" s="71" t="n">
        <v>1035243</v>
      </c>
      <c r="CJ64" s="71" t="n">
        <v>1499258</v>
      </c>
      <c r="CK64" s="70" t="n">
        <v>21066885</v>
      </c>
      <c r="CL64" s="70" t="n">
        <v>2169017</v>
      </c>
      <c r="CM64" s="70" t="n">
        <v>18897867</v>
      </c>
      <c r="CN64" s="70" t="n">
        <v>8181987</v>
      </c>
      <c r="CO64" s="70" t="n">
        <v>3383457</v>
      </c>
      <c r="CP64" s="70" t="n">
        <v>4678894</v>
      </c>
      <c r="CQ64" s="70" t="n">
        <v>119636</v>
      </c>
      <c r="CR64" s="71" t="n">
        <v>0</v>
      </c>
    </row>
    <row r="65" s="73" customFormat="true" ht="11.25" hidden="false" customHeight="false" outlineLevel="0" collapsed="false">
      <c r="A65" s="69" t="s">
        <v>286</v>
      </c>
      <c r="B65" s="70" t="n">
        <v>383666436</v>
      </c>
      <c r="C65" s="70" t="n">
        <v>2199642</v>
      </c>
      <c r="D65" s="70" t="n">
        <v>1613513</v>
      </c>
      <c r="E65" s="70" t="n">
        <v>165213</v>
      </c>
      <c r="F65" s="70" t="n">
        <v>420916</v>
      </c>
      <c r="G65" s="70" t="n">
        <v>7191583</v>
      </c>
      <c r="H65" s="71" t="n">
        <v>12912712</v>
      </c>
      <c r="I65" s="70" t="n">
        <v>13448300</v>
      </c>
      <c r="J65" s="71" t="n">
        <v>2667412</v>
      </c>
      <c r="K65" s="70" t="n">
        <v>2584531</v>
      </c>
      <c r="L65" s="70" t="n">
        <v>8196357</v>
      </c>
      <c r="M65" s="70" t="n">
        <v>97384207</v>
      </c>
      <c r="N65" s="70" t="n">
        <v>5270916</v>
      </c>
      <c r="O65" s="71" t="n">
        <v>20165756</v>
      </c>
      <c r="P65" s="70" t="n">
        <v>306397</v>
      </c>
      <c r="Q65" s="71" t="n">
        <v>728978</v>
      </c>
      <c r="R65" s="71" t="n">
        <v>118475</v>
      </c>
      <c r="S65" s="72" t="n">
        <v>734342</v>
      </c>
      <c r="T65" s="70" t="n">
        <v>1695173</v>
      </c>
      <c r="U65" s="70" t="n">
        <v>1200764</v>
      </c>
      <c r="V65" s="70" t="n">
        <v>23095863</v>
      </c>
      <c r="W65" s="70" t="n">
        <v>9701009</v>
      </c>
      <c r="X65" s="71" t="n">
        <v>1865762</v>
      </c>
      <c r="Y65" s="71" t="n">
        <v>913466</v>
      </c>
      <c r="Z65" s="71" t="n">
        <v>1248472</v>
      </c>
      <c r="AA65" s="70" t="n">
        <v>3939693</v>
      </c>
      <c r="AB65" s="70" t="n">
        <v>4333082</v>
      </c>
      <c r="AC65" s="70" t="n">
        <v>8965565</v>
      </c>
      <c r="AD65" s="70" t="n">
        <v>2204151</v>
      </c>
      <c r="AE65" s="70" t="n">
        <v>6933573</v>
      </c>
      <c r="AF65" s="71" t="n">
        <v>672595</v>
      </c>
      <c r="AG65" s="71" t="n">
        <v>3290176</v>
      </c>
      <c r="AH65" s="71" t="n">
        <v>71543847</v>
      </c>
      <c r="AI65" s="70" t="n">
        <v>29328931</v>
      </c>
      <c r="AJ65" s="70" t="n">
        <v>12439834</v>
      </c>
      <c r="AK65" s="70" t="n">
        <v>16685893</v>
      </c>
      <c r="AL65" s="70" t="n">
        <v>203205</v>
      </c>
      <c r="AM65" s="70" t="n">
        <v>42214779</v>
      </c>
      <c r="AN65" s="70" t="n">
        <v>5890458</v>
      </c>
      <c r="AO65" s="71" t="n">
        <v>1338318</v>
      </c>
      <c r="AP65" s="70" t="n">
        <v>1342869</v>
      </c>
      <c r="AQ65" s="71" t="n">
        <v>3849467</v>
      </c>
      <c r="AR65" s="70" t="n">
        <v>6502727</v>
      </c>
      <c r="AS65" s="70" t="n">
        <v>2636455</v>
      </c>
      <c r="AT65" s="70" t="n">
        <v>1570874</v>
      </c>
      <c r="AU65" s="70" t="n">
        <v>3469497</v>
      </c>
      <c r="AV65" s="70" t="n">
        <v>1298261</v>
      </c>
      <c r="AW65" s="70" t="n">
        <v>11255038</v>
      </c>
      <c r="AX65" s="71" t="n">
        <v>1499976</v>
      </c>
      <c r="AY65" s="70" t="n">
        <v>1560838</v>
      </c>
      <c r="AZ65" s="77" t="n">
        <v>137</v>
      </c>
      <c r="BA65" s="70" t="n">
        <v>15805770</v>
      </c>
      <c r="BB65" s="70" t="n">
        <v>4426904</v>
      </c>
      <c r="BC65" s="70" t="n">
        <v>4659178</v>
      </c>
      <c r="BD65" s="70" t="n">
        <v>866721</v>
      </c>
      <c r="BE65" s="70" t="n">
        <v>370045</v>
      </c>
      <c r="BF65" s="70" t="n">
        <v>4901089</v>
      </c>
      <c r="BG65" s="71" t="n">
        <v>581832</v>
      </c>
      <c r="BH65" s="70" t="n">
        <v>19314822</v>
      </c>
      <c r="BI65" s="71" t="n">
        <v>5276573</v>
      </c>
      <c r="BJ65" s="70" t="n">
        <v>2856559</v>
      </c>
      <c r="BK65" s="70" t="n">
        <v>1543386</v>
      </c>
      <c r="BL65" s="70" t="n">
        <v>7928168</v>
      </c>
      <c r="BM65" s="70" t="n">
        <v>329685</v>
      </c>
      <c r="BN65" s="71" t="n">
        <v>1380452</v>
      </c>
      <c r="BO65" s="70" t="n">
        <v>40349084</v>
      </c>
      <c r="BP65" s="70" t="n">
        <v>5298807</v>
      </c>
      <c r="BQ65" s="70" t="n">
        <v>6640817</v>
      </c>
      <c r="BR65" s="71" t="n">
        <v>27259744</v>
      </c>
      <c r="BS65" s="71" t="n">
        <v>1149715</v>
      </c>
      <c r="BT65" s="70" t="n">
        <v>8361369</v>
      </c>
      <c r="BU65" s="70" t="n">
        <v>6951948</v>
      </c>
      <c r="BV65" s="70" t="n">
        <v>1184430</v>
      </c>
      <c r="BW65" s="71" t="n">
        <v>224991</v>
      </c>
      <c r="BX65" s="70" t="n">
        <v>26386400</v>
      </c>
      <c r="BY65" s="70" t="n">
        <v>12803896</v>
      </c>
      <c r="BZ65" s="71" t="n">
        <v>13484459</v>
      </c>
      <c r="CA65" s="70" t="n">
        <v>11543275</v>
      </c>
      <c r="CB65" s="71" t="n">
        <v>1941184</v>
      </c>
      <c r="CC65" s="71" t="n">
        <v>1740945</v>
      </c>
      <c r="CD65" s="70" t="n">
        <v>19331225</v>
      </c>
      <c r="CE65" s="70" t="n">
        <v>9212163</v>
      </c>
      <c r="CF65" s="70" t="n">
        <v>3532964</v>
      </c>
      <c r="CG65" s="70" t="n">
        <v>6586098</v>
      </c>
      <c r="CH65" s="70" t="n">
        <v>3245363</v>
      </c>
      <c r="CI65" s="71" t="n">
        <v>1052810</v>
      </c>
      <c r="CJ65" s="71" t="n">
        <v>2192553</v>
      </c>
      <c r="CK65" s="70" t="n">
        <v>13612990</v>
      </c>
      <c r="CL65" s="70" t="n">
        <v>2561549</v>
      </c>
      <c r="CM65" s="70" t="n">
        <v>11051441</v>
      </c>
      <c r="CN65" s="70" t="n">
        <v>4549822</v>
      </c>
      <c r="CO65" s="70" t="n">
        <v>2200781</v>
      </c>
      <c r="CP65" s="70" t="n">
        <v>2194566</v>
      </c>
      <c r="CQ65" s="70" t="n">
        <v>154475</v>
      </c>
      <c r="CR65" s="71" t="n">
        <v>0</v>
      </c>
    </row>
    <row r="66" s="73" customFormat="true" ht="11.25" hidden="false" customHeight="false" outlineLevel="0" collapsed="false">
      <c r="A66" s="69" t="s">
        <v>287</v>
      </c>
      <c r="B66" s="70" t="n">
        <v>544895764</v>
      </c>
      <c r="C66" s="70" t="n">
        <v>1670028</v>
      </c>
      <c r="D66" s="70" t="n">
        <v>1402240</v>
      </c>
      <c r="E66" s="70" t="n">
        <v>112165</v>
      </c>
      <c r="F66" s="70" t="n">
        <v>155624</v>
      </c>
      <c r="G66" s="70" t="n">
        <v>8361483</v>
      </c>
      <c r="H66" s="71" t="n">
        <v>17163230</v>
      </c>
      <c r="I66" s="70" t="n">
        <v>3152203</v>
      </c>
      <c r="J66" s="71" t="n">
        <v>909540</v>
      </c>
      <c r="K66" s="70" t="n">
        <v>902040</v>
      </c>
      <c r="L66" s="70" t="n">
        <v>1340624</v>
      </c>
      <c r="M66" s="70" t="n">
        <v>154551220</v>
      </c>
      <c r="N66" s="70" t="n">
        <v>12250573</v>
      </c>
      <c r="O66" s="71" t="n">
        <v>6796630</v>
      </c>
      <c r="P66" s="70" t="n">
        <v>260212</v>
      </c>
      <c r="Q66" s="71" t="n">
        <v>606132</v>
      </c>
      <c r="R66" s="71" t="n">
        <v>29703</v>
      </c>
      <c r="S66" s="72" t="n">
        <v>881011</v>
      </c>
      <c r="T66" s="70" t="n">
        <v>4135414</v>
      </c>
      <c r="U66" s="70" t="n">
        <v>957451</v>
      </c>
      <c r="V66" s="70" t="n">
        <v>16922333</v>
      </c>
      <c r="W66" s="70" t="n">
        <v>27010690</v>
      </c>
      <c r="X66" s="71" t="n">
        <v>1912002</v>
      </c>
      <c r="Y66" s="71" t="n">
        <v>867538</v>
      </c>
      <c r="Z66" s="71" t="n">
        <v>3259252</v>
      </c>
      <c r="AA66" s="70" t="n">
        <v>4260296</v>
      </c>
      <c r="AB66" s="70" t="n">
        <v>6452377</v>
      </c>
      <c r="AC66" s="70" t="n">
        <v>8863076</v>
      </c>
      <c r="AD66" s="70" t="n">
        <v>43918274</v>
      </c>
      <c r="AE66" s="70" t="n">
        <v>9397397</v>
      </c>
      <c r="AF66" s="71" t="n">
        <v>403803</v>
      </c>
      <c r="AG66" s="71" t="n">
        <v>5367057</v>
      </c>
      <c r="AH66" s="71" t="n">
        <v>40860149</v>
      </c>
      <c r="AI66" s="70" t="n">
        <v>21349663</v>
      </c>
      <c r="AJ66" s="70" t="n">
        <v>7638769</v>
      </c>
      <c r="AK66" s="70" t="n">
        <v>13655348</v>
      </c>
      <c r="AL66" s="70" t="n">
        <v>55546</v>
      </c>
      <c r="AM66" s="70" t="n">
        <v>19510487</v>
      </c>
      <c r="AN66" s="70" t="n">
        <v>2888053</v>
      </c>
      <c r="AO66" s="71" t="n">
        <v>351064</v>
      </c>
      <c r="AP66" s="70" t="n">
        <v>488713</v>
      </c>
      <c r="AQ66" s="71" t="n">
        <v>1420180</v>
      </c>
      <c r="AR66" s="70" t="n">
        <v>2207466</v>
      </c>
      <c r="AS66" s="70" t="n">
        <v>934754</v>
      </c>
      <c r="AT66" s="70" t="n">
        <v>619903</v>
      </c>
      <c r="AU66" s="70" t="n">
        <v>1134861</v>
      </c>
      <c r="AV66" s="70" t="n">
        <v>1128518</v>
      </c>
      <c r="AW66" s="70" t="n">
        <v>5552881</v>
      </c>
      <c r="AX66" s="71" t="n">
        <v>778324</v>
      </c>
      <c r="AY66" s="70" t="n">
        <v>2005771</v>
      </c>
      <c r="AZ66" s="71" t="n">
        <v>0</v>
      </c>
      <c r="BA66" s="70" t="n">
        <v>10346705</v>
      </c>
      <c r="BB66" s="70" t="n">
        <v>5793430</v>
      </c>
      <c r="BC66" s="70" t="n">
        <v>1035366</v>
      </c>
      <c r="BD66" s="70" t="n">
        <v>474295</v>
      </c>
      <c r="BE66" s="70" t="n">
        <v>1113620</v>
      </c>
      <c r="BF66" s="70" t="n">
        <v>1484106</v>
      </c>
      <c r="BG66" s="71" t="n">
        <v>445888</v>
      </c>
      <c r="BH66" s="70" t="n">
        <v>36369763</v>
      </c>
      <c r="BI66" s="71" t="n">
        <v>4758219</v>
      </c>
      <c r="BJ66" s="70" t="n">
        <v>3718772</v>
      </c>
      <c r="BK66" s="70" t="n">
        <v>4167660</v>
      </c>
      <c r="BL66" s="70" t="n">
        <v>21823670</v>
      </c>
      <c r="BM66" s="70" t="n">
        <v>555042</v>
      </c>
      <c r="BN66" s="71" t="n">
        <v>1346400</v>
      </c>
      <c r="BO66" s="70" t="n">
        <v>135312370</v>
      </c>
      <c r="BP66" s="70" t="n">
        <v>40302990</v>
      </c>
      <c r="BQ66" s="70" t="n">
        <v>48140908</v>
      </c>
      <c r="BR66" s="71" t="n">
        <v>41869960</v>
      </c>
      <c r="BS66" s="71" t="n">
        <v>4998512</v>
      </c>
      <c r="BT66" s="70" t="n">
        <v>12553022</v>
      </c>
      <c r="BU66" s="70" t="n">
        <v>10665641</v>
      </c>
      <c r="BV66" s="70" t="n">
        <v>1527371</v>
      </c>
      <c r="BW66" s="71" t="n">
        <v>360011</v>
      </c>
      <c r="BX66" s="70" t="n">
        <v>9491038</v>
      </c>
      <c r="BY66" s="70" t="n">
        <v>89499386</v>
      </c>
      <c r="BZ66" s="71" t="n">
        <v>5875606</v>
      </c>
      <c r="CA66" s="70" t="n">
        <v>3930894</v>
      </c>
      <c r="CB66" s="71" t="n">
        <v>1944713</v>
      </c>
      <c r="CC66" s="71" t="n">
        <v>540334</v>
      </c>
      <c r="CD66" s="70" t="n">
        <v>9678362</v>
      </c>
      <c r="CE66" s="70" t="n">
        <v>2451414</v>
      </c>
      <c r="CF66" s="70" t="n">
        <v>1178750</v>
      </c>
      <c r="CG66" s="70" t="n">
        <v>6048198</v>
      </c>
      <c r="CH66" s="70" t="n">
        <v>979225</v>
      </c>
      <c r="CI66" s="71" t="n">
        <v>303870</v>
      </c>
      <c r="CJ66" s="71" t="n">
        <v>675355</v>
      </c>
      <c r="CK66" s="70" t="n">
        <v>7095215</v>
      </c>
      <c r="CL66" s="70" t="n">
        <v>2969754</v>
      </c>
      <c r="CM66" s="70" t="n">
        <v>4125461</v>
      </c>
      <c r="CN66" s="70" t="n">
        <v>1396423</v>
      </c>
      <c r="CO66" s="70" t="n">
        <v>652628</v>
      </c>
      <c r="CP66" s="70" t="n">
        <v>713544</v>
      </c>
      <c r="CQ66" s="70" t="n">
        <v>30251</v>
      </c>
      <c r="CR66" s="71" t="n">
        <v>0</v>
      </c>
    </row>
    <row r="67" s="73" customFormat="true" ht="11.25" hidden="false" customHeight="false" outlineLevel="0" collapsed="false">
      <c r="A67" s="69" t="s">
        <v>288</v>
      </c>
      <c r="B67" s="70" t="n">
        <v>16209550</v>
      </c>
      <c r="C67" s="70" t="n">
        <v>45994</v>
      </c>
      <c r="D67" s="70" t="n">
        <v>39521</v>
      </c>
      <c r="E67" s="70" t="n">
        <v>2756</v>
      </c>
      <c r="F67" s="70" t="n">
        <v>3717</v>
      </c>
      <c r="G67" s="70" t="n">
        <v>285304</v>
      </c>
      <c r="H67" s="71" t="n">
        <v>300374</v>
      </c>
      <c r="I67" s="70" t="n">
        <v>160679</v>
      </c>
      <c r="J67" s="71" t="n">
        <v>44079</v>
      </c>
      <c r="K67" s="70" t="n">
        <v>46523</v>
      </c>
      <c r="L67" s="70" t="n">
        <v>70076</v>
      </c>
      <c r="M67" s="70" t="n">
        <v>7363677</v>
      </c>
      <c r="N67" s="70" t="n">
        <v>516202</v>
      </c>
      <c r="O67" s="71" t="n">
        <v>381901</v>
      </c>
      <c r="P67" s="70" t="n">
        <v>8643</v>
      </c>
      <c r="Q67" s="71" t="n">
        <v>33309</v>
      </c>
      <c r="R67" s="77" t="n">
        <v>4245</v>
      </c>
      <c r="S67" s="72" t="n">
        <v>10419</v>
      </c>
      <c r="T67" s="70" t="n">
        <v>77291</v>
      </c>
      <c r="U67" s="70" t="n">
        <v>19885</v>
      </c>
      <c r="V67" s="70" t="n">
        <v>891341</v>
      </c>
      <c r="W67" s="70" t="n">
        <v>3901598</v>
      </c>
      <c r="X67" s="71" t="n">
        <v>22507</v>
      </c>
      <c r="Y67" s="71" t="n">
        <v>58787</v>
      </c>
      <c r="Z67" s="71" t="n">
        <v>45457</v>
      </c>
      <c r="AA67" s="70" t="n">
        <v>79756</v>
      </c>
      <c r="AB67" s="70" t="n">
        <v>265069</v>
      </c>
      <c r="AC67" s="70" t="n">
        <v>399712</v>
      </c>
      <c r="AD67" s="70" t="n">
        <v>189697</v>
      </c>
      <c r="AE67" s="70" t="n">
        <v>272258</v>
      </c>
      <c r="AF67" s="71" t="n">
        <v>18786</v>
      </c>
      <c r="AG67" s="71" t="n">
        <v>166814</v>
      </c>
      <c r="AH67" s="71" t="n">
        <v>2936450</v>
      </c>
      <c r="AI67" s="70" t="n">
        <v>1041072</v>
      </c>
      <c r="AJ67" s="70" t="n">
        <v>267822</v>
      </c>
      <c r="AK67" s="70" t="n">
        <v>772268</v>
      </c>
      <c r="AL67" s="74" t="n">
        <v>981</v>
      </c>
      <c r="AM67" s="70" t="n">
        <v>1895378</v>
      </c>
      <c r="AN67" s="70" t="n">
        <v>31228</v>
      </c>
      <c r="AO67" s="71" t="n">
        <v>107735</v>
      </c>
      <c r="AP67" s="70" t="n">
        <v>23511</v>
      </c>
      <c r="AQ67" s="71" t="n">
        <v>72212</v>
      </c>
      <c r="AR67" s="70" t="n">
        <v>386806</v>
      </c>
      <c r="AS67" s="70" t="n">
        <v>29600</v>
      </c>
      <c r="AT67" s="70" t="n">
        <v>10366</v>
      </c>
      <c r="AU67" s="70" t="n">
        <v>119650</v>
      </c>
      <c r="AV67" s="70" t="n">
        <v>19271</v>
      </c>
      <c r="AW67" s="70" t="n">
        <v>1003054</v>
      </c>
      <c r="AX67" s="71" t="n">
        <v>36107</v>
      </c>
      <c r="AY67" s="70" t="n">
        <v>55837</v>
      </c>
      <c r="AZ67" s="71" t="n">
        <v>0</v>
      </c>
      <c r="BA67" s="70" t="n">
        <v>178282</v>
      </c>
      <c r="BB67" s="70" t="n">
        <v>61291</v>
      </c>
      <c r="BC67" s="70" t="n">
        <v>20153</v>
      </c>
      <c r="BD67" s="70" t="n">
        <v>3424</v>
      </c>
      <c r="BE67" s="70" t="n">
        <v>7992</v>
      </c>
      <c r="BF67" s="70" t="n">
        <v>79097</v>
      </c>
      <c r="BG67" s="71" t="n">
        <v>6326</v>
      </c>
      <c r="BH67" s="70" t="n">
        <v>751560</v>
      </c>
      <c r="BI67" s="71" t="n">
        <v>300114</v>
      </c>
      <c r="BJ67" s="70" t="n">
        <v>85205</v>
      </c>
      <c r="BK67" s="70" t="n">
        <v>64980</v>
      </c>
      <c r="BL67" s="70" t="n">
        <v>140025</v>
      </c>
      <c r="BM67" s="70" t="n">
        <v>7241</v>
      </c>
      <c r="BN67" s="71" t="n">
        <v>153996</v>
      </c>
      <c r="BO67" s="70" t="n">
        <v>1708149</v>
      </c>
      <c r="BP67" s="70" t="n">
        <v>256799</v>
      </c>
      <c r="BQ67" s="70" t="n">
        <v>525239</v>
      </c>
      <c r="BR67" s="71" t="n">
        <v>924211</v>
      </c>
      <c r="BS67" s="71" t="n">
        <v>1901</v>
      </c>
      <c r="BT67" s="70" t="n">
        <v>95054</v>
      </c>
      <c r="BU67" s="70" t="n">
        <v>80282</v>
      </c>
      <c r="BV67" s="70" t="n">
        <v>9248</v>
      </c>
      <c r="BW67" s="71" t="n">
        <v>5524</v>
      </c>
      <c r="BX67" s="70" t="n">
        <v>321439</v>
      </c>
      <c r="BY67" s="70" t="n">
        <v>1411388</v>
      </c>
      <c r="BZ67" s="71" t="n">
        <v>91749</v>
      </c>
      <c r="CA67" s="70" t="n">
        <v>68939</v>
      </c>
      <c r="CB67" s="71" t="n">
        <v>22810</v>
      </c>
      <c r="CC67" s="71" t="n">
        <v>38267</v>
      </c>
      <c r="CD67" s="70" t="n">
        <v>198820</v>
      </c>
      <c r="CE67" s="70" t="n">
        <v>129435</v>
      </c>
      <c r="CF67" s="70" t="n">
        <v>24857</v>
      </c>
      <c r="CG67" s="70" t="n">
        <v>44528</v>
      </c>
      <c r="CH67" s="70" t="n">
        <v>27129</v>
      </c>
      <c r="CI67" s="71" t="n">
        <v>17077</v>
      </c>
      <c r="CJ67" s="71" t="n">
        <v>10051</v>
      </c>
      <c r="CK67" s="70" t="n">
        <v>252736</v>
      </c>
      <c r="CL67" s="70" t="n">
        <v>21609</v>
      </c>
      <c r="CM67" s="70" t="n">
        <v>231127</v>
      </c>
      <c r="CN67" s="70" t="n">
        <v>42498</v>
      </c>
      <c r="CO67" s="70" t="n">
        <v>11539</v>
      </c>
      <c r="CP67" s="70" t="n">
        <v>20162</v>
      </c>
      <c r="CQ67" s="70" t="n">
        <v>10797</v>
      </c>
      <c r="CR67" s="71" t="n">
        <v>0</v>
      </c>
    </row>
    <row r="68" s="73" customFormat="true" ht="11.25" hidden="false" customHeight="false" outlineLevel="0" collapsed="false">
      <c r="A68" s="69" t="s">
        <v>289</v>
      </c>
      <c r="B68" s="70" t="n">
        <v>128297565</v>
      </c>
      <c r="C68" s="70" t="n">
        <v>202094</v>
      </c>
      <c r="D68" s="70" t="n">
        <v>176136</v>
      </c>
      <c r="E68" s="74" t="n">
        <v>2250</v>
      </c>
      <c r="F68" s="70" t="n">
        <v>23708</v>
      </c>
      <c r="G68" s="70" t="n">
        <v>3059059</v>
      </c>
      <c r="H68" s="71" t="n">
        <v>3990857</v>
      </c>
      <c r="I68" s="70" t="n">
        <v>655605</v>
      </c>
      <c r="J68" s="71" t="n">
        <v>118529</v>
      </c>
      <c r="K68" s="70" t="n">
        <v>248847</v>
      </c>
      <c r="L68" s="70" t="n">
        <v>288229</v>
      </c>
      <c r="M68" s="70" t="n">
        <v>38440024</v>
      </c>
      <c r="N68" s="70" t="n">
        <v>2212876</v>
      </c>
      <c r="O68" s="71" t="n">
        <v>1499305</v>
      </c>
      <c r="P68" s="70" t="n">
        <v>66493</v>
      </c>
      <c r="Q68" s="71" t="n">
        <v>197781</v>
      </c>
      <c r="R68" s="71" t="n">
        <v>19457</v>
      </c>
      <c r="S68" s="72" t="n">
        <v>132307</v>
      </c>
      <c r="T68" s="70" t="n">
        <v>982092</v>
      </c>
      <c r="U68" s="70" t="n">
        <v>338504</v>
      </c>
      <c r="V68" s="70" t="n">
        <v>3852947</v>
      </c>
      <c r="W68" s="70" t="n">
        <v>8162034</v>
      </c>
      <c r="X68" s="71" t="n">
        <v>481074</v>
      </c>
      <c r="Y68" s="71" t="n">
        <v>340939</v>
      </c>
      <c r="Z68" s="71" t="n">
        <v>485345</v>
      </c>
      <c r="AA68" s="70" t="n">
        <v>1869800</v>
      </c>
      <c r="AB68" s="70" t="n">
        <v>2043268</v>
      </c>
      <c r="AC68" s="70" t="n">
        <v>5008228</v>
      </c>
      <c r="AD68" s="70" t="n">
        <v>6082684</v>
      </c>
      <c r="AE68" s="70" t="n">
        <v>2795744</v>
      </c>
      <c r="AF68" s="71" t="n">
        <v>154001</v>
      </c>
      <c r="AG68" s="71" t="n">
        <v>1715144</v>
      </c>
      <c r="AH68" s="71" t="n">
        <v>10308256</v>
      </c>
      <c r="AI68" s="70" t="n">
        <v>6838727</v>
      </c>
      <c r="AJ68" s="70" t="n">
        <v>2057201</v>
      </c>
      <c r="AK68" s="70" t="n">
        <v>4765252</v>
      </c>
      <c r="AL68" s="74" t="n">
        <v>16274</v>
      </c>
      <c r="AM68" s="70" t="n">
        <v>3469529</v>
      </c>
      <c r="AN68" s="70" t="n">
        <v>657088</v>
      </c>
      <c r="AO68" s="71" t="n">
        <v>68904</v>
      </c>
      <c r="AP68" s="70" t="n">
        <v>156134</v>
      </c>
      <c r="AQ68" s="71" t="n">
        <v>66540</v>
      </c>
      <c r="AR68" s="70" t="n">
        <v>454706</v>
      </c>
      <c r="AS68" s="70" t="n">
        <v>527462</v>
      </c>
      <c r="AT68" s="70" t="n">
        <v>129673</v>
      </c>
      <c r="AU68" s="70" t="n">
        <v>337403</v>
      </c>
      <c r="AV68" s="70" t="n">
        <v>71571</v>
      </c>
      <c r="AW68" s="70" t="n">
        <v>287398</v>
      </c>
      <c r="AX68" s="71" t="n">
        <v>118795</v>
      </c>
      <c r="AY68" s="70" t="n">
        <v>593855</v>
      </c>
      <c r="AZ68" s="71" t="n">
        <v>0</v>
      </c>
      <c r="BA68" s="70" t="n">
        <v>1360965</v>
      </c>
      <c r="BB68" s="70" t="n">
        <v>464706</v>
      </c>
      <c r="BC68" s="70" t="n">
        <v>100971</v>
      </c>
      <c r="BD68" s="70" t="n">
        <v>91619</v>
      </c>
      <c r="BE68" s="70" t="n">
        <v>266831</v>
      </c>
      <c r="BF68" s="70" t="n">
        <v>327367</v>
      </c>
      <c r="BG68" s="71" t="n">
        <v>109471</v>
      </c>
      <c r="BH68" s="70" t="n">
        <v>29341534</v>
      </c>
      <c r="BI68" s="71" t="n">
        <v>3404854</v>
      </c>
      <c r="BJ68" s="70" t="n">
        <v>11767588</v>
      </c>
      <c r="BK68" s="70" t="n">
        <v>7128408</v>
      </c>
      <c r="BL68" s="70" t="n">
        <v>5998755</v>
      </c>
      <c r="BM68" s="70" t="n">
        <v>340535</v>
      </c>
      <c r="BN68" s="71" t="n">
        <v>701394</v>
      </c>
      <c r="BO68" s="70" t="n">
        <v>18207892</v>
      </c>
      <c r="BP68" s="70" t="n">
        <v>2432574</v>
      </c>
      <c r="BQ68" s="70" t="n">
        <v>2534049</v>
      </c>
      <c r="BR68" s="71" t="n">
        <v>13156223</v>
      </c>
      <c r="BS68" s="71" t="n">
        <v>85047</v>
      </c>
      <c r="BT68" s="70" t="n">
        <v>1522614</v>
      </c>
      <c r="BU68" s="70" t="n">
        <v>1101882</v>
      </c>
      <c r="BV68" s="70" t="n">
        <v>237110</v>
      </c>
      <c r="BW68" s="71" t="n">
        <v>183622</v>
      </c>
      <c r="BX68" s="70" t="n">
        <v>4983369</v>
      </c>
      <c r="BY68" s="70" t="n">
        <v>7264126</v>
      </c>
      <c r="BZ68" s="71" t="n">
        <v>3053038</v>
      </c>
      <c r="CA68" s="70" t="n">
        <v>2239180</v>
      </c>
      <c r="CB68" s="71" t="n">
        <v>813858</v>
      </c>
      <c r="CC68" s="71" t="n">
        <v>392825</v>
      </c>
      <c r="CD68" s="70" t="n">
        <v>2438683</v>
      </c>
      <c r="CE68" s="70" t="n">
        <v>1169424</v>
      </c>
      <c r="CF68" s="70" t="n">
        <v>555076</v>
      </c>
      <c r="CG68" s="70" t="n">
        <v>714183</v>
      </c>
      <c r="CH68" s="70" t="n">
        <v>438113</v>
      </c>
      <c r="CI68" s="71" t="n">
        <v>288113</v>
      </c>
      <c r="CJ68" s="71" t="n">
        <v>150000</v>
      </c>
      <c r="CK68" s="70" t="n">
        <v>1763431</v>
      </c>
      <c r="CL68" s="70" t="n">
        <v>425835</v>
      </c>
      <c r="CM68" s="70" t="n">
        <v>1337597</v>
      </c>
      <c r="CN68" s="70" t="n">
        <v>875081</v>
      </c>
      <c r="CO68" s="70" t="n">
        <v>244291</v>
      </c>
      <c r="CP68" s="70" t="n">
        <v>622921</v>
      </c>
      <c r="CQ68" s="70" t="n">
        <v>7869</v>
      </c>
      <c r="CR68" s="71" t="n">
        <v>0</v>
      </c>
    </row>
    <row r="69" s="73" customFormat="true" ht="11.25" hidden="false" customHeight="false" outlineLevel="0" collapsed="false">
      <c r="A69" s="69" t="s">
        <v>290</v>
      </c>
      <c r="B69" s="70" t="n">
        <v>480718202</v>
      </c>
      <c r="C69" s="70" t="n">
        <v>5475178</v>
      </c>
      <c r="D69" s="70" t="n">
        <v>4415423</v>
      </c>
      <c r="E69" s="70" t="n">
        <v>395473</v>
      </c>
      <c r="F69" s="70" t="n">
        <v>664282</v>
      </c>
      <c r="G69" s="70" t="n">
        <v>19449767</v>
      </c>
      <c r="H69" s="71" t="n">
        <v>34771007</v>
      </c>
      <c r="I69" s="70" t="n">
        <v>10737440</v>
      </c>
      <c r="J69" s="71" t="n">
        <v>1587635</v>
      </c>
      <c r="K69" s="70" t="n">
        <v>4336264</v>
      </c>
      <c r="L69" s="70" t="n">
        <v>4813542</v>
      </c>
      <c r="M69" s="70" t="n">
        <v>142743290</v>
      </c>
      <c r="N69" s="70" t="n">
        <v>12585584</v>
      </c>
      <c r="O69" s="71" t="n">
        <v>3783019</v>
      </c>
      <c r="P69" s="70" t="n">
        <v>500234</v>
      </c>
      <c r="Q69" s="71" t="n">
        <v>528317</v>
      </c>
      <c r="R69" s="71" t="n">
        <v>92840</v>
      </c>
      <c r="S69" s="72" t="n">
        <v>1245207</v>
      </c>
      <c r="T69" s="70" t="n">
        <v>5993723</v>
      </c>
      <c r="U69" s="70" t="n">
        <v>1648167</v>
      </c>
      <c r="V69" s="70" t="n">
        <v>14993454</v>
      </c>
      <c r="W69" s="70" t="n">
        <v>22284412</v>
      </c>
      <c r="X69" s="71" t="n">
        <v>3880156</v>
      </c>
      <c r="Y69" s="71" t="n">
        <v>2294135</v>
      </c>
      <c r="Z69" s="71" t="n">
        <v>3766055</v>
      </c>
      <c r="AA69" s="70" t="n">
        <v>5271839</v>
      </c>
      <c r="AB69" s="70" t="n">
        <v>9705389</v>
      </c>
      <c r="AC69" s="70" t="n">
        <v>16685298</v>
      </c>
      <c r="AD69" s="70" t="n">
        <v>9419581</v>
      </c>
      <c r="AE69" s="70" t="n">
        <v>20994534</v>
      </c>
      <c r="AF69" s="71" t="n">
        <v>562179</v>
      </c>
      <c r="AG69" s="71" t="n">
        <v>6509168</v>
      </c>
      <c r="AH69" s="71" t="n">
        <v>81581103</v>
      </c>
      <c r="AI69" s="70" t="n">
        <v>36920622</v>
      </c>
      <c r="AJ69" s="70" t="n">
        <v>16346148</v>
      </c>
      <c r="AK69" s="70" t="n">
        <v>20510791</v>
      </c>
      <c r="AL69" s="70" t="n">
        <v>63683</v>
      </c>
      <c r="AM69" s="70" t="n">
        <v>44660480</v>
      </c>
      <c r="AN69" s="70" t="n">
        <v>3240534</v>
      </c>
      <c r="AO69" s="71" t="n">
        <v>872165</v>
      </c>
      <c r="AP69" s="70" t="n">
        <v>973633</v>
      </c>
      <c r="AQ69" s="71" t="n">
        <v>3521070</v>
      </c>
      <c r="AR69" s="70" t="n">
        <v>7629094</v>
      </c>
      <c r="AS69" s="70" t="n">
        <v>2769950</v>
      </c>
      <c r="AT69" s="70" t="n">
        <v>1830504</v>
      </c>
      <c r="AU69" s="70" t="n">
        <v>4206785</v>
      </c>
      <c r="AV69" s="70" t="n">
        <v>1247338</v>
      </c>
      <c r="AW69" s="70" t="n">
        <v>14746355</v>
      </c>
      <c r="AX69" s="71" t="n">
        <v>1205178</v>
      </c>
      <c r="AY69" s="70" t="n">
        <v>2417874</v>
      </c>
      <c r="AZ69" s="71" t="n">
        <v>0</v>
      </c>
      <c r="BA69" s="70" t="n">
        <v>27666287</v>
      </c>
      <c r="BB69" s="70" t="n">
        <v>12243029</v>
      </c>
      <c r="BC69" s="70" t="n">
        <v>6003344</v>
      </c>
      <c r="BD69" s="70" t="n">
        <v>913126</v>
      </c>
      <c r="BE69" s="70" t="n">
        <v>1325471</v>
      </c>
      <c r="BF69" s="70" t="n">
        <v>6450329</v>
      </c>
      <c r="BG69" s="71" t="n">
        <v>730989</v>
      </c>
      <c r="BH69" s="70" t="n">
        <v>53625305</v>
      </c>
      <c r="BI69" s="71" t="n">
        <v>6283063</v>
      </c>
      <c r="BJ69" s="70" t="n">
        <v>5395027</v>
      </c>
      <c r="BK69" s="70" t="n">
        <v>3419249</v>
      </c>
      <c r="BL69" s="70" t="n">
        <v>35375400</v>
      </c>
      <c r="BM69" s="70" t="n">
        <v>803110</v>
      </c>
      <c r="BN69" s="71" t="n">
        <v>2349456</v>
      </c>
      <c r="BO69" s="70" t="n">
        <v>22449074</v>
      </c>
      <c r="BP69" s="70" t="n">
        <v>3556857</v>
      </c>
      <c r="BQ69" s="70" t="n">
        <v>3775385</v>
      </c>
      <c r="BR69" s="71" t="n">
        <v>15002454</v>
      </c>
      <c r="BS69" s="71" t="n">
        <v>114379</v>
      </c>
      <c r="BT69" s="70" t="n">
        <v>16927119</v>
      </c>
      <c r="BU69" s="70" t="n">
        <v>8732365</v>
      </c>
      <c r="BV69" s="70" t="n">
        <v>8052053</v>
      </c>
      <c r="BW69" s="71" t="n">
        <v>142701</v>
      </c>
      <c r="BX69" s="70" t="n">
        <v>11074241</v>
      </c>
      <c r="BY69" s="70" t="n">
        <v>21221439</v>
      </c>
      <c r="BZ69" s="71" t="n">
        <v>7476759</v>
      </c>
      <c r="CA69" s="70" t="n">
        <v>3711383</v>
      </c>
      <c r="CB69" s="71" t="n">
        <v>3765376</v>
      </c>
      <c r="CC69" s="71" t="n">
        <v>1705195</v>
      </c>
      <c r="CD69" s="70" t="n">
        <v>9260823</v>
      </c>
      <c r="CE69" s="70" t="n">
        <v>3931417</v>
      </c>
      <c r="CF69" s="70" t="n">
        <v>1605273</v>
      </c>
      <c r="CG69" s="70" t="n">
        <v>3724133</v>
      </c>
      <c r="CH69" s="70" t="n">
        <v>1927596</v>
      </c>
      <c r="CI69" s="71" t="n">
        <v>558664</v>
      </c>
      <c r="CJ69" s="71" t="n">
        <v>1368932</v>
      </c>
      <c r="CK69" s="70" t="n">
        <v>9874566</v>
      </c>
      <c r="CL69" s="70" t="n">
        <v>2340689</v>
      </c>
      <c r="CM69" s="70" t="n">
        <v>7533877</v>
      </c>
      <c r="CN69" s="70" t="n">
        <v>2752015</v>
      </c>
      <c r="CO69" s="70" t="n">
        <v>1185858</v>
      </c>
      <c r="CP69" s="70" t="n">
        <v>1469584</v>
      </c>
      <c r="CQ69" s="70" t="n">
        <v>96573</v>
      </c>
      <c r="CR69" s="71" t="n">
        <v>0</v>
      </c>
    </row>
    <row r="70" s="73" customFormat="true" ht="11.25" hidden="false" customHeight="false" outlineLevel="0" collapsed="false">
      <c r="A70" s="69" t="s">
        <v>291</v>
      </c>
      <c r="B70" s="70" t="n">
        <v>16781760</v>
      </c>
      <c r="C70" s="70" t="n">
        <v>22943</v>
      </c>
      <c r="D70" s="70" t="n">
        <v>14342</v>
      </c>
      <c r="E70" s="74" t="n">
        <v>8268</v>
      </c>
      <c r="F70" s="74" t="n">
        <v>334</v>
      </c>
      <c r="G70" s="70" t="n">
        <v>10490106</v>
      </c>
      <c r="H70" s="71" t="n">
        <v>148822</v>
      </c>
      <c r="I70" s="70" t="n">
        <v>120709</v>
      </c>
      <c r="J70" s="77" t="n">
        <v>817</v>
      </c>
      <c r="K70" s="70" t="n">
        <v>104445</v>
      </c>
      <c r="L70" s="70" t="n">
        <v>15447</v>
      </c>
      <c r="M70" s="70" t="n">
        <v>4101616</v>
      </c>
      <c r="N70" s="74" t="n">
        <v>26604</v>
      </c>
      <c r="O70" s="71" t="n">
        <v>30803</v>
      </c>
      <c r="P70" s="70" t="n">
        <v>0</v>
      </c>
      <c r="Q70" s="71" t="n">
        <v>0</v>
      </c>
      <c r="R70" s="71" t="n">
        <v>0</v>
      </c>
      <c r="S70" s="78" t="n">
        <v>14755</v>
      </c>
      <c r="T70" s="70" t="n">
        <v>25921</v>
      </c>
      <c r="U70" s="74" t="n">
        <v>2</v>
      </c>
      <c r="V70" s="70" t="n">
        <v>3453507</v>
      </c>
      <c r="W70" s="70" t="n">
        <v>238974</v>
      </c>
      <c r="X70" s="71" t="n">
        <v>11</v>
      </c>
      <c r="Y70" s="71" t="n">
        <v>100899</v>
      </c>
      <c r="Z70" s="71" t="n">
        <v>170358</v>
      </c>
      <c r="AA70" s="74" t="n">
        <v>14409</v>
      </c>
      <c r="AB70" s="74" t="n">
        <v>23746</v>
      </c>
      <c r="AC70" s="70" t="n">
        <v>0</v>
      </c>
      <c r="AD70" s="70" t="n">
        <v>854</v>
      </c>
      <c r="AE70" s="70" t="n">
        <v>0</v>
      </c>
      <c r="AF70" s="71" t="n">
        <v>82</v>
      </c>
      <c r="AG70" s="71" t="n">
        <v>690</v>
      </c>
      <c r="AH70" s="71" t="n">
        <v>446937</v>
      </c>
      <c r="AI70" s="70" t="n">
        <v>444792</v>
      </c>
      <c r="AJ70" s="70" t="n">
        <v>20885</v>
      </c>
      <c r="AK70" s="70" t="n">
        <v>423907</v>
      </c>
      <c r="AL70" s="70" t="n">
        <v>0</v>
      </c>
      <c r="AM70" s="74" t="n">
        <v>2146</v>
      </c>
      <c r="AN70" s="74" t="n">
        <v>251</v>
      </c>
      <c r="AO70" s="71" t="n">
        <v>0</v>
      </c>
      <c r="AP70" s="70" t="n">
        <v>0</v>
      </c>
      <c r="AQ70" s="77" t="n">
        <v>1877</v>
      </c>
      <c r="AR70" s="70" t="n">
        <v>0</v>
      </c>
      <c r="AS70" s="70" t="n">
        <v>1</v>
      </c>
      <c r="AT70" s="70" t="n">
        <v>13</v>
      </c>
      <c r="AU70" s="70" t="n">
        <v>0</v>
      </c>
      <c r="AV70" s="70" t="n">
        <v>0</v>
      </c>
      <c r="AW70" s="70" t="n">
        <v>4</v>
      </c>
      <c r="AX70" s="71" t="n">
        <v>0</v>
      </c>
      <c r="AY70" s="70" t="n">
        <v>0</v>
      </c>
      <c r="AZ70" s="71" t="n">
        <v>0</v>
      </c>
      <c r="BA70" s="70" t="n">
        <v>71704</v>
      </c>
      <c r="BB70" s="70" t="n">
        <v>9344</v>
      </c>
      <c r="BC70" s="74" t="n">
        <v>1352</v>
      </c>
      <c r="BD70" s="70" t="n">
        <v>0</v>
      </c>
      <c r="BE70" s="74" t="n">
        <v>60837</v>
      </c>
      <c r="BF70" s="70" t="n">
        <v>1</v>
      </c>
      <c r="BG70" s="71" t="n">
        <v>170</v>
      </c>
      <c r="BH70" s="70" t="n">
        <v>2087</v>
      </c>
      <c r="BI70" s="71" t="n">
        <v>0</v>
      </c>
      <c r="BJ70" s="70" t="n">
        <v>0</v>
      </c>
      <c r="BK70" s="70" t="n">
        <v>65</v>
      </c>
      <c r="BL70" s="70" t="n">
        <v>2022</v>
      </c>
      <c r="BM70" s="70" t="n">
        <v>0</v>
      </c>
      <c r="BN70" s="71" t="n">
        <v>0</v>
      </c>
      <c r="BO70" s="70" t="n">
        <v>133363</v>
      </c>
      <c r="BP70" s="70" t="n">
        <v>58</v>
      </c>
      <c r="BQ70" s="70" t="n">
        <v>40407</v>
      </c>
      <c r="BR70" s="71" t="n">
        <v>75078</v>
      </c>
      <c r="BS70" s="71" t="n">
        <v>17820</v>
      </c>
      <c r="BT70" s="70" t="n">
        <v>37847</v>
      </c>
      <c r="BU70" s="70" t="n">
        <v>36972</v>
      </c>
      <c r="BV70" s="74" t="n">
        <v>19</v>
      </c>
      <c r="BW70" s="77" t="n">
        <v>856</v>
      </c>
      <c r="BX70" s="70" t="n">
        <v>48306</v>
      </c>
      <c r="BY70" s="70" t="n">
        <v>742683</v>
      </c>
      <c r="BZ70" s="71" t="n">
        <v>413418</v>
      </c>
      <c r="CA70" s="74" t="n">
        <v>4535</v>
      </c>
      <c r="CB70" s="71" t="n">
        <v>408883</v>
      </c>
      <c r="CC70" s="71" t="n">
        <v>0</v>
      </c>
      <c r="CD70" s="70" t="n">
        <v>0</v>
      </c>
      <c r="CE70" s="70" t="n">
        <v>0</v>
      </c>
      <c r="CF70" s="70" t="n">
        <v>0</v>
      </c>
      <c r="CG70" s="70" t="n">
        <v>0</v>
      </c>
      <c r="CH70" s="74" t="n">
        <v>257</v>
      </c>
      <c r="CI70" s="71" t="n">
        <v>25</v>
      </c>
      <c r="CJ70" s="77" t="n">
        <v>233</v>
      </c>
      <c r="CK70" s="70" t="n">
        <v>570</v>
      </c>
      <c r="CL70" s="70" t="n">
        <v>570</v>
      </c>
      <c r="CM70" s="70" t="n">
        <v>0</v>
      </c>
      <c r="CN70" s="74" t="n">
        <v>391</v>
      </c>
      <c r="CO70" s="70" t="n">
        <v>0</v>
      </c>
      <c r="CP70" s="74" t="n">
        <v>89</v>
      </c>
      <c r="CQ70" s="74" t="n">
        <v>302</v>
      </c>
      <c r="CR70" s="71" t="n">
        <v>0</v>
      </c>
    </row>
    <row r="71" s="73" customFormat="true" ht="11.25" hidden="false" customHeight="false" outlineLevel="0" collapsed="false">
      <c r="A71" s="69" t="s">
        <v>292</v>
      </c>
      <c r="B71" s="70" t="n">
        <v>201784148</v>
      </c>
      <c r="C71" s="70" t="n">
        <v>299816</v>
      </c>
      <c r="D71" s="70" t="n">
        <v>253345</v>
      </c>
      <c r="E71" s="70" t="n">
        <v>4996</v>
      </c>
      <c r="F71" s="70" t="n">
        <v>41474</v>
      </c>
      <c r="G71" s="70" t="n">
        <v>209419</v>
      </c>
      <c r="H71" s="71" t="n">
        <v>433810</v>
      </c>
      <c r="I71" s="70" t="n">
        <v>2330702</v>
      </c>
      <c r="J71" s="71" t="n">
        <v>605981</v>
      </c>
      <c r="K71" s="70" t="n">
        <v>230878</v>
      </c>
      <c r="L71" s="70" t="n">
        <v>1493842</v>
      </c>
      <c r="M71" s="70" t="n">
        <v>67763163</v>
      </c>
      <c r="N71" s="70" t="n">
        <v>16651533</v>
      </c>
      <c r="O71" s="71" t="n">
        <v>4378149</v>
      </c>
      <c r="P71" s="70" t="n">
        <v>110023</v>
      </c>
      <c r="Q71" s="71" t="n">
        <v>991544</v>
      </c>
      <c r="R71" s="71" t="n">
        <v>250815</v>
      </c>
      <c r="S71" s="72" t="n">
        <v>232725</v>
      </c>
      <c r="T71" s="70" t="n">
        <v>852013</v>
      </c>
      <c r="U71" s="70" t="n">
        <v>431494</v>
      </c>
      <c r="V71" s="70" t="n">
        <v>1029162</v>
      </c>
      <c r="W71" s="70" t="n">
        <v>19829392</v>
      </c>
      <c r="X71" s="71" t="n">
        <v>786629</v>
      </c>
      <c r="Y71" s="71" t="n">
        <v>228930</v>
      </c>
      <c r="Z71" s="71" t="n">
        <v>122621</v>
      </c>
      <c r="AA71" s="70" t="n">
        <v>1109651</v>
      </c>
      <c r="AB71" s="70" t="n">
        <v>1355208</v>
      </c>
      <c r="AC71" s="70" t="n">
        <v>6451475</v>
      </c>
      <c r="AD71" s="70" t="n">
        <v>2792697</v>
      </c>
      <c r="AE71" s="70" t="n">
        <v>7012976</v>
      </c>
      <c r="AF71" s="71" t="n">
        <v>812572</v>
      </c>
      <c r="AG71" s="71" t="n">
        <v>2333554</v>
      </c>
      <c r="AH71" s="71" t="n">
        <v>53997773</v>
      </c>
      <c r="AI71" s="70" t="n">
        <v>20289777</v>
      </c>
      <c r="AJ71" s="70" t="n">
        <v>8411106</v>
      </c>
      <c r="AK71" s="70" t="n">
        <v>11856468</v>
      </c>
      <c r="AL71" s="70" t="n">
        <v>22203</v>
      </c>
      <c r="AM71" s="70" t="n">
        <v>33707996</v>
      </c>
      <c r="AN71" s="70" t="n">
        <v>5178030</v>
      </c>
      <c r="AO71" s="71" t="n">
        <v>2186135</v>
      </c>
      <c r="AP71" s="70" t="n">
        <v>1578096</v>
      </c>
      <c r="AQ71" s="71" t="n">
        <v>2479594</v>
      </c>
      <c r="AR71" s="70" t="n">
        <v>2457247</v>
      </c>
      <c r="AS71" s="70" t="n">
        <v>1579380</v>
      </c>
      <c r="AT71" s="70" t="n">
        <v>209886</v>
      </c>
      <c r="AU71" s="70" t="n">
        <v>3118191</v>
      </c>
      <c r="AV71" s="70" t="n">
        <v>1564686</v>
      </c>
      <c r="AW71" s="70" t="n">
        <v>8658697</v>
      </c>
      <c r="AX71" s="71" t="n">
        <v>1015220</v>
      </c>
      <c r="AY71" s="70" t="n">
        <v>3682833</v>
      </c>
      <c r="AZ71" s="71" t="n">
        <v>0</v>
      </c>
      <c r="BA71" s="70" t="n">
        <v>1912609</v>
      </c>
      <c r="BB71" s="70" t="n">
        <v>773177</v>
      </c>
      <c r="BC71" s="70" t="n">
        <v>367666</v>
      </c>
      <c r="BD71" s="70" t="n">
        <v>104222</v>
      </c>
      <c r="BE71" s="70" t="n">
        <v>66</v>
      </c>
      <c r="BF71" s="70" t="n">
        <v>622625</v>
      </c>
      <c r="BG71" s="71" t="n">
        <v>44852</v>
      </c>
      <c r="BH71" s="70" t="n">
        <v>20476757</v>
      </c>
      <c r="BI71" s="71" t="n">
        <v>6044404</v>
      </c>
      <c r="BJ71" s="70" t="n">
        <v>5448000</v>
      </c>
      <c r="BK71" s="70" t="n">
        <v>2745671</v>
      </c>
      <c r="BL71" s="70" t="n">
        <v>4712250</v>
      </c>
      <c r="BM71" s="70" t="n">
        <v>334179</v>
      </c>
      <c r="BN71" s="71" t="n">
        <v>1192253</v>
      </c>
      <c r="BO71" s="70" t="n">
        <v>17258272</v>
      </c>
      <c r="BP71" s="70" t="n">
        <v>5935304</v>
      </c>
      <c r="BQ71" s="70" t="n">
        <v>2197015</v>
      </c>
      <c r="BR71" s="71" t="n">
        <v>9115485</v>
      </c>
      <c r="BS71" s="71" t="n">
        <v>10467</v>
      </c>
      <c r="BT71" s="70" t="n">
        <v>2490629</v>
      </c>
      <c r="BU71" s="70" t="n">
        <v>1754993</v>
      </c>
      <c r="BV71" s="70" t="n">
        <v>550901</v>
      </c>
      <c r="BW71" s="71" t="n">
        <v>184735</v>
      </c>
      <c r="BX71" s="70" t="n">
        <v>7410073</v>
      </c>
      <c r="BY71" s="70" t="n">
        <v>7272944</v>
      </c>
      <c r="BZ71" s="71" t="n">
        <v>3180885</v>
      </c>
      <c r="CA71" s="70" t="n">
        <v>2941648</v>
      </c>
      <c r="CB71" s="71" t="n">
        <v>239238</v>
      </c>
      <c r="CC71" s="71" t="n">
        <v>3446985</v>
      </c>
      <c r="CD71" s="70" t="n">
        <v>3278230</v>
      </c>
      <c r="CE71" s="70" t="n">
        <v>2395221</v>
      </c>
      <c r="CF71" s="70" t="n">
        <v>423678</v>
      </c>
      <c r="CG71" s="70" t="n">
        <v>459331</v>
      </c>
      <c r="CH71" s="70" t="n">
        <v>938316</v>
      </c>
      <c r="CI71" s="71" t="n">
        <v>431049</v>
      </c>
      <c r="CJ71" s="71" t="n">
        <v>507268</v>
      </c>
      <c r="CK71" s="70" t="n">
        <v>7202556</v>
      </c>
      <c r="CL71" s="70" t="n">
        <v>979186</v>
      </c>
      <c r="CM71" s="70" t="n">
        <v>6223370</v>
      </c>
      <c r="CN71" s="70" t="n">
        <v>1881209</v>
      </c>
      <c r="CO71" s="70" t="n">
        <v>883743</v>
      </c>
      <c r="CP71" s="70" t="n">
        <v>927499</v>
      </c>
      <c r="CQ71" s="70" t="n">
        <v>69967</v>
      </c>
      <c r="CR71" s="71" t="n">
        <v>0</v>
      </c>
    </row>
    <row r="72" s="73" customFormat="true" ht="11.25" hidden="false" customHeight="false" outlineLevel="0" collapsed="false">
      <c r="A72" s="69" t="s">
        <v>293</v>
      </c>
      <c r="B72" s="70" t="n">
        <v>130002141</v>
      </c>
      <c r="C72" s="70" t="n">
        <v>209718</v>
      </c>
      <c r="D72" s="70" t="n">
        <v>169650</v>
      </c>
      <c r="E72" s="70" t="n">
        <v>3568</v>
      </c>
      <c r="F72" s="70" t="n">
        <v>36500</v>
      </c>
      <c r="G72" s="70" t="n">
        <v>1813527</v>
      </c>
      <c r="H72" s="71" t="n">
        <v>7295517</v>
      </c>
      <c r="I72" s="70" t="n">
        <v>2543304</v>
      </c>
      <c r="J72" s="71" t="n">
        <v>575725</v>
      </c>
      <c r="K72" s="70" t="n">
        <v>548989</v>
      </c>
      <c r="L72" s="70" t="n">
        <v>1418590</v>
      </c>
      <c r="M72" s="70" t="n">
        <v>49413523</v>
      </c>
      <c r="N72" s="70" t="n">
        <v>3304391</v>
      </c>
      <c r="O72" s="71" t="n">
        <v>1586752</v>
      </c>
      <c r="P72" s="70" t="n">
        <v>97993</v>
      </c>
      <c r="Q72" s="71" t="n">
        <v>386360</v>
      </c>
      <c r="R72" s="71" t="n">
        <v>39193</v>
      </c>
      <c r="S72" s="72" t="n">
        <v>158545</v>
      </c>
      <c r="T72" s="70" t="n">
        <v>1811007</v>
      </c>
      <c r="U72" s="70" t="n">
        <v>254000</v>
      </c>
      <c r="V72" s="70" t="n">
        <v>5162951</v>
      </c>
      <c r="W72" s="70" t="n">
        <v>9393384</v>
      </c>
      <c r="X72" s="71" t="n">
        <v>1117708</v>
      </c>
      <c r="Y72" s="71" t="n">
        <v>515216</v>
      </c>
      <c r="Z72" s="71" t="n">
        <v>612409</v>
      </c>
      <c r="AA72" s="70" t="n">
        <v>2071419</v>
      </c>
      <c r="AB72" s="70" t="n">
        <v>3369028</v>
      </c>
      <c r="AC72" s="70" t="n">
        <v>4615312</v>
      </c>
      <c r="AD72" s="70" t="n">
        <v>1947064</v>
      </c>
      <c r="AE72" s="70" t="n">
        <v>10830491</v>
      </c>
      <c r="AF72" s="71" t="n">
        <v>185555</v>
      </c>
      <c r="AG72" s="71" t="n">
        <v>1954745</v>
      </c>
      <c r="AH72" s="71" t="n">
        <v>16620683</v>
      </c>
      <c r="AI72" s="70" t="n">
        <v>8571920</v>
      </c>
      <c r="AJ72" s="70" t="n">
        <v>3375032</v>
      </c>
      <c r="AK72" s="70" t="n">
        <v>5111192</v>
      </c>
      <c r="AL72" s="70" t="n">
        <v>85696</v>
      </c>
      <c r="AM72" s="70" t="n">
        <v>8048764</v>
      </c>
      <c r="AN72" s="70" t="n">
        <v>402167</v>
      </c>
      <c r="AO72" s="71" t="n">
        <v>65011</v>
      </c>
      <c r="AP72" s="70" t="n">
        <v>134041</v>
      </c>
      <c r="AQ72" s="71" t="n">
        <v>392578</v>
      </c>
      <c r="AR72" s="70" t="n">
        <v>1682791</v>
      </c>
      <c r="AS72" s="70" t="n">
        <v>710999</v>
      </c>
      <c r="AT72" s="70" t="n">
        <v>89249</v>
      </c>
      <c r="AU72" s="70" t="n">
        <v>405500</v>
      </c>
      <c r="AV72" s="70" t="n">
        <v>83862</v>
      </c>
      <c r="AW72" s="70" t="n">
        <v>3677806</v>
      </c>
      <c r="AX72" s="71" t="n">
        <v>81868</v>
      </c>
      <c r="AY72" s="70" t="n">
        <v>322893</v>
      </c>
      <c r="AZ72" s="71" t="n">
        <v>0</v>
      </c>
      <c r="BA72" s="70" t="n">
        <v>8195720</v>
      </c>
      <c r="BB72" s="70" t="n">
        <v>2675456</v>
      </c>
      <c r="BC72" s="70" t="n">
        <v>251132</v>
      </c>
      <c r="BD72" s="70" t="n">
        <v>67357</v>
      </c>
      <c r="BE72" s="70" t="n">
        <v>59808</v>
      </c>
      <c r="BF72" s="70" t="n">
        <v>5056846</v>
      </c>
      <c r="BG72" s="71" t="n">
        <v>85121</v>
      </c>
      <c r="BH72" s="70" t="n">
        <v>5093910</v>
      </c>
      <c r="BI72" s="71" t="n">
        <v>1486518</v>
      </c>
      <c r="BJ72" s="70" t="n">
        <v>408989</v>
      </c>
      <c r="BK72" s="70" t="n">
        <v>1134240</v>
      </c>
      <c r="BL72" s="70" t="n">
        <v>1625174</v>
      </c>
      <c r="BM72" s="70" t="n">
        <v>88657</v>
      </c>
      <c r="BN72" s="71" t="n">
        <v>350331</v>
      </c>
      <c r="BO72" s="70" t="n">
        <v>13205994</v>
      </c>
      <c r="BP72" s="70" t="n">
        <v>1429295</v>
      </c>
      <c r="BQ72" s="70" t="n">
        <v>2601504</v>
      </c>
      <c r="BR72" s="71" t="n">
        <v>9171672</v>
      </c>
      <c r="BS72" s="71" t="n">
        <v>3523</v>
      </c>
      <c r="BT72" s="70" t="n">
        <v>715383</v>
      </c>
      <c r="BU72" s="70" t="n">
        <v>546487</v>
      </c>
      <c r="BV72" s="70" t="n">
        <v>135283</v>
      </c>
      <c r="BW72" s="71" t="n">
        <v>33613</v>
      </c>
      <c r="BX72" s="70" t="n">
        <v>9044937</v>
      </c>
      <c r="BY72" s="70" t="n">
        <v>4898560</v>
      </c>
      <c r="BZ72" s="71" t="n">
        <v>1498178</v>
      </c>
      <c r="CA72" s="70" t="n">
        <v>1174870</v>
      </c>
      <c r="CB72" s="71" t="n">
        <v>323308</v>
      </c>
      <c r="CC72" s="71" t="n">
        <v>208724</v>
      </c>
      <c r="CD72" s="70" t="n">
        <v>7575192</v>
      </c>
      <c r="CE72" s="70" t="n">
        <v>6624359</v>
      </c>
      <c r="CF72" s="70" t="n">
        <v>333810</v>
      </c>
      <c r="CG72" s="70" t="n">
        <v>617024</v>
      </c>
      <c r="CH72" s="70" t="n">
        <v>470620</v>
      </c>
      <c r="CI72" s="71" t="n">
        <v>412049</v>
      </c>
      <c r="CJ72" s="71" t="n">
        <v>58571</v>
      </c>
      <c r="CK72" s="70" t="n">
        <v>669598</v>
      </c>
      <c r="CL72" s="70" t="n">
        <v>200381</v>
      </c>
      <c r="CM72" s="70" t="n">
        <v>469216</v>
      </c>
      <c r="CN72" s="70" t="n">
        <v>529051</v>
      </c>
      <c r="CO72" s="70" t="n">
        <v>270227</v>
      </c>
      <c r="CP72" s="70" t="n">
        <v>246759</v>
      </c>
      <c r="CQ72" s="70" t="n">
        <v>12066</v>
      </c>
      <c r="CR72" s="71" t="n">
        <v>0</v>
      </c>
    </row>
    <row r="73" s="73" customFormat="true" ht="11.25" hidden="false" customHeight="false" outlineLevel="0" collapsed="false">
      <c r="A73" s="69" t="s">
        <v>294</v>
      </c>
      <c r="B73" s="70" t="n">
        <v>248025213</v>
      </c>
      <c r="C73" s="70" t="n">
        <v>998844</v>
      </c>
      <c r="D73" s="70" t="n">
        <v>759291</v>
      </c>
      <c r="E73" s="70" t="n">
        <v>92945</v>
      </c>
      <c r="F73" s="70" t="n">
        <v>146608</v>
      </c>
      <c r="G73" s="70" t="n">
        <v>3457462</v>
      </c>
      <c r="H73" s="71" t="n">
        <v>4506926</v>
      </c>
      <c r="I73" s="70" t="n">
        <v>9651322</v>
      </c>
      <c r="J73" s="71" t="n">
        <v>1508882</v>
      </c>
      <c r="K73" s="70" t="n">
        <v>1728392</v>
      </c>
      <c r="L73" s="70" t="n">
        <v>6414047</v>
      </c>
      <c r="M73" s="70" t="n">
        <v>74576887</v>
      </c>
      <c r="N73" s="70" t="n">
        <v>6097818</v>
      </c>
      <c r="O73" s="71" t="n">
        <v>2038169</v>
      </c>
      <c r="P73" s="70" t="n">
        <v>310426</v>
      </c>
      <c r="Q73" s="71" t="n">
        <v>406953</v>
      </c>
      <c r="R73" s="71" t="n">
        <v>81604</v>
      </c>
      <c r="S73" s="72" t="n">
        <v>570997</v>
      </c>
      <c r="T73" s="70" t="n">
        <v>2561767</v>
      </c>
      <c r="U73" s="70" t="n">
        <v>869722</v>
      </c>
      <c r="V73" s="70" t="n">
        <v>4281496</v>
      </c>
      <c r="W73" s="70" t="n">
        <v>13391567</v>
      </c>
      <c r="X73" s="71" t="n">
        <v>2508778</v>
      </c>
      <c r="Y73" s="71" t="n">
        <v>859723</v>
      </c>
      <c r="Z73" s="71" t="n">
        <v>1474612</v>
      </c>
      <c r="AA73" s="70" t="n">
        <v>3911117</v>
      </c>
      <c r="AB73" s="70" t="n">
        <v>5814622</v>
      </c>
      <c r="AC73" s="70" t="n">
        <v>9059230</v>
      </c>
      <c r="AD73" s="70" t="n">
        <v>3678279</v>
      </c>
      <c r="AE73" s="70" t="n">
        <v>11146471</v>
      </c>
      <c r="AF73" s="71" t="n">
        <v>690246</v>
      </c>
      <c r="AG73" s="71" t="n">
        <v>4823289</v>
      </c>
      <c r="AH73" s="71" t="n">
        <v>40629724</v>
      </c>
      <c r="AI73" s="70" t="n">
        <v>18386974</v>
      </c>
      <c r="AJ73" s="70" t="n">
        <v>8271220</v>
      </c>
      <c r="AK73" s="70" t="n">
        <v>10015592</v>
      </c>
      <c r="AL73" s="70" t="n">
        <v>100162</v>
      </c>
      <c r="AM73" s="70" t="n">
        <v>22242751</v>
      </c>
      <c r="AN73" s="70" t="n">
        <v>2771638</v>
      </c>
      <c r="AO73" s="71" t="n">
        <v>505903</v>
      </c>
      <c r="AP73" s="70" t="n">
        <v>666265</v>
      </c>
      <c r="AQ73" s="71" t="n">
        <v>2154178</v>
      </c>
      <c r="AR73" s="70" t="n">
        <v>4967145</v>
      </c>
      <c r="AS73" s="70" t="n">
        <v>1072906</v>
      </c>
      <c r="AT73" s="70" t="n">
        <v>301059</v>
      </c>
      <c r="AU73" s="70" t="n">
        <v>1672709</v>
      </c>
      <c r="AV73" s="70" t="n">
        <v>364952</v>
      </c>
      <c r="AW73" s="70" t="n">
        <v>5871638</v>
      </c>
      <c r="AX73" s="71" t="n">
        <v>707588</v>
      </c>
      <c r="AY73" s="70" t="n">
        <v>1186770</v>
      </c>
      <c r="AZ73" s="71" t="n">
        <v>0</v>
      </c>
      <c r="BA73" s="70" t="n">
        <v>16719127</v>
      </c>
      <c r="BB73" s="70" t="n">
        <v>6037716</v>
      </c>
      <c r="BC73" s="70" t="n">
        <v>2830918</v>
      </c>
      <c r="BD73" s="70" t="n">
        <v>375302</v>
      </c>
      <c r="BE73" s="70" t="n">
        <v>112768</v>
      </c>
      <c r="BF73" s="70" t="n">
        <v>6961845</v>
      </c>
      <c r="BG73" s="71" t="n">
        <v>400578</v>
      </c>
      <c r="BH73" s="70" t="n">
        <v>18319680</v>
      </c>
      <c r="BI73" s="71" t="n">
        <v>5588357</v>
      </c>
      <c r="BJ73" s="70" t="n">
        <v>1123735</v>
      </c>
      <c r="BK73" s="70" t="n">
        <v>2762914</v>
      </c>
      <c r="BL73" s="70" t="n">
        <v>7644179</v>
      </c>
      <c r="BM73" s="70" t="n">
        <v>323665</v>
      </c>
      <c r="BN73" s="71" t="n">
        <v>876830</v>
      </c>
      <c r="BO73" s="70" t="n">
        <v>20514786</v>
      </c>
      <c r="BP73" s="70" t="n">
        <v>2869325</v>
      </c>
      <c r="BQ73" s="70" t="n">
        <v>3248476</v>
      </c>
      <c r="BR73" s="71" t="n">
        <v>14385102</v>
      </c>
      <c r="BS73" s="71" t="n">
        <v>11883</v>
      </c>
      <c r="BT73" s="70" t="n">
        <v>2088039</v>
      </c>
      <c r="BU73" s="70" t="n">
        <v>1483380</v>
      </c>
      <c r="BV73" s="70" t="n">
        <v>525703</v>
      </c>
      <c r="BW73" s="71" t="n">
        <v>78956</v>
      </c>
      <c r="BX73" s="70" t="n">
        <v>17143852</v>
      </c>
      <c r="BY73" s="70" t="n">
        <v>10980420</v>
      </c>
      <c r="BZ73" s="71" t="n">
        <v>6990587</v>
      </c>
      <c r="CA73" s="70" t="n">
        <v>5928634</v>
      </c>
      <c r="CB73" s="71" t="n">
        <v>1061953</v>
      </c>
      <c r="CC73" s="71" t="n">
        <v>1251788</v>
      </c>
      <c r="CD73" s="70" t="n">
        <v>13480427</v>
      </c>
      <c r="CE73" s="70" t="n">
        <v>5437626</v>
      </c>
      <c r="CF73" s="70" t="n">
        <v>2082588</v>
      </c>
      <c r="CG73" s="70" t="n">
        <v>5960212</v>
      </c>
      <c r="CH73" s="70" t="n">
        <v>584527</v>
      </c>
      <c r="CI73" s="71" t="n">
        <v>270664</v>
      </c>
      <c r="CJ73" s="71" t="n">
        <v>313862</v>
      </c>
      <c r="CK73" s="70" t="n">
        <v>4243639</v>
      </c>
      <c r="CL73" s="70" t="n">
        <v>776368</v>
      </c>
      <c r="CM73" s="70" t="n">
        <v>3467271</v>
      </c>
      <c r="CN73" s="70" t="n">
        <v>1887175</v>
      </c>
      <c r="CO73" s="70" t="n">
        <v>1020453</v>
      </c>
      <c r="CP73" s="70" t="n">
        <v>779172</v>
      </c>
      <c r="CQ73" s="70" t="n">
        <v>87549</v>
      </c>
      <c r="CR73" s="71" t="n">
        <v>0</v>
      </c>
    </row>
    <row r="74" s="73" customFormat="true" ht="11.25" hidden="false" customHeight="false" outlineLevel="0" collapsed="false">
      <c r="A74" s="69" t="s">
        <v>295</v>
      </c>
      <c r="B74" s="70" t="n">
        <v>24365338</v>
      </c>
      <c r="C74" s="70" t="n">
        <v>148445</v>
      </c>
      <c r="D74" s="70" t="n">
        <v>139515</v>
      </c>
      <c r="E74" s="74" t="n">
        <v>2287</v>
      </c>
      <c r="F74" s="70" t="n">
        <v>6643</v>
      </c>
      <c r="G74" s="70" t="n">
        <v>903962</v>
      </c>
      <c r="H74" s="71" t="n">
        <v>432956</v>
      </c>
      <c r="I74" s="70" t="n">
        <v>384494</v>
      </c>
      <c r="J74" s="71" t="n">
        <v>107124</v>
      </c>
      <c r="K74" s="70" t="n">
        <v>153744</v>
      </c>
      <c r="L74" s="70" t="n">
        <v>123626</v>
      </c>
      <c r="M74" s="70" t="n">
        <v>16166376</v>
      </c>
      <c r="N74" s="70" t="n">
        <v>1527680</v>
      </c>
      <c r="O74" s="71" t="n">
        <v>1035233</v>
      </c>
      <c r="P74" s="70" t="n">
        <v>27424</v>
      </c>
      <c r="Q74" s="71" t="n">
        <v>6276</v>
      </c>
      <c r="R74" s="77" t="n">
        <v>1932</v>
      </c>
      <c r="S74" s="72" t="n">
        <v>23382</v>
      </c>
      <c r="T74" s="70" t="n">
        <v>504975</v>
      </c>
      <c r="U74" s="70" t="n">
        <v>83736</v>
      </c>
      <c r="V74" s="70" t="n">
        <v>1224221</v>
      </c>
      <c r="W74" s="70" t="n">
        <v>3450506</v>
      </c>
      <c r="X74" s="71" t="n">
        <v>179137</v>
      </c>
      <c r="Y74" s="71" t="n">
        <v>98848</v>
      </c>
      <c r="Z74" s="71" t="n">
        <v>311344</v>
      </c>
      <c r="AA74" s="70" t="n">
        <v>518242</v>
      </c>
      <c r="AB74" s="70" t="n">
        <v>971218</v>
      </c>
      <c r="AC74" s="70" t="n">
        <v>3409362</v>
      </c>
      <c r="AD74" s="70" t="n">
        <v>589964</v>
      </c>
      <c r="AE74" s="70" t="n">
        <v>1457424</v>
      </c>
      <c r="AF74" s="71" t="n">
        <v>53472</v>
      </c>
      <c r="AG74" s="71" t="n">
        <v>692001</v>
      </c>
      <c r="AH74" s="71" t="n">
        <v>1512306</v>
      </c>
      <c r="AI74" s="70" t="n">
        <v>1174501</v>
      </c>
      <c r="AJ74" s="70" t="n">
        <v>403685</v>
      </c>
      <c r="AK74" s="70" t="n">
        <v>770816</v>
      </c>
      <c r="AL74" s="70" t="n">
        <v>0</v>
      </c>
      <c r="AM74" s="70" t="n">
        <v>337805</v>
      </c>
      <c r="AN74" s="70" t="n">
        <v>9266</v>
      </c>
      <c r="AO74" s="77" t="n">
        <v>3204</v>
      </c>
      <c r="AP74" s="74" t="n">
        <v>8958</v>
      </c>
      <c r="AQ74" s="71" t="n">
        <v>2537</v>
      </c>
      <c r="AR74" s="70" t="n">
        <v>77329</v>
      </c>
      <c r="AS74" s="70" t="n">
        <v>70381</v>
      </c>
      <c r="AT74" s="70" t="n">
        <v>1015</v>
      </c>
      <c r="AU74" s="74" t="n">
        <v>49588</v>
      </c>
      <c r="AV74" s="70" t="n">
        <v>7053</v>
      </c>
      <c r="AW74" s="70" t="n">
        <v>80924</v>
      </c>
      <c r="AX74" s="77" t="n">
        <v>13151</v>
      </c>
      <c r="AY74" s="70" t="n">
        <v>14397</v>
      </c>
      <c r="AZ74" s="71" t="n">
        <v>0</v>
      </c>
      <c r="BA74" s="70" t="n">
        <v>12212</v>
      </c>
      <c r="BB74" s="70" t="n">
        <v>1682</v>
      </c>
      <c r="BC74" s="74" t="n">
        <v>1565</v>
      </c>
      <c r="BD74" s="70" t="n">
        <v>0</v>
      </c>
      <c r="BE74" s="74" t="n">
        <v>144</v>
      </c>
      <c r="BF74" s="70" t="n">
        <v>539</v>
      </c>
      <c r="BG74" s="71" t="n">
        <v>8281</v>
      </c>
      <c r="BH74" s="70" t="n">
        <v>3765160</v>
      </c>
      <c r="BI74" s="71" t="n">
        <v>2144928</v>
      </c>
      <c r="BJ74" s="70" t="n">
        <v>744785</v>
      </c>
      <c r="BK74" s="70" t="n">
        <v>413891</v>
      </c>
      <c r="BL74" s="74" t="n">
        <v>376468</v>
      </c>
      <c r="BM74" s="70" t="n">
        <v>54085</v>
      </c>
      <c r="BN74" s="71" t="n">
        <v>31003</v>
      </c>
      <c r="BO74" s="70" t="n">
        <v>181023</v>
      </c>
      <c r="BP74" s="70" t="n">
        <v>114382</v>
      </c>
      <c r="BQ74" s="70" t="n">
        <v>29863</v>
      </c>
      <c r="BR74" s="71" t="n">
        <v>35084</v>
      </c>
      <c r="BS74" s="71" t="n">
        <v>1694</v>
      </c>
      <c r="BT74" s="70" t="n">
        <v>27239</v>
      </c>
      <c r="BU74" s="70" t="n">
        <v>1504</v>
      </c>
      <c r="BV74" s="74" t="n">
        <v>3105</v>
      </c>
      <c r="BW74" s="71" t="n">
        <v>22630</v>
      </c>
      <c r="BX74" s="70" t="n">
        <v>540483</v>
      </c>
      <c r="BY74" s="70" t="n">
        <v>109667</v>
      </c>
      <c r="BZ74" s="71" t="n">
        <v>30234</v>
      </c>
      <c r="CA74" s="70" t="n">
        <v>18145</v>
      </c>
      <c r="CB74" s="71" t="n">
        <v>12089</v>
      </c>
      <c r="CC74" s="77" t="n">
        <v>40312</v>
      </c>
      <c r="CD74" s="74" t="n">
        <v>14153</v>
      </c>
      <c r="CE74" s="70" t="n">
        <v>10024</v>
      </c>
      <c r="CF74" s="70" t="n">
        <v>2621</v>
      </c>
      <c r="CG74" s="74" t="n">
        <v>1508</v>
      </c>
      <c r="CH74" s="74" t="n">
        <v>7051</v>
      </c>
      <c r="CI74" s="71" t="n">
        <v>7041</v>
      </c>
      <c r="CJ74" s="77" t="n">
        <v>11</v>
      </c>
      <c r="CK74" s="70" t="n">
        <v>78615</v>
      </c>
      <c r="CL74" s="70" t="n">
        <v>7321</v>
      </c>
      <c r="CM74" s="70" t="n">
        <v>71294</v>
      </c>
      <c r="CN74" s="70" t="n">
        <v>10648</v>
      </c>
      <c r="CO74" s="70" t="n">
        <v>6856</v>
      </c>
      <c r="CP74" s="70" t="n">
        <v>3792</v>
      </c>
      <c r="CQ74" s="70" t="n">
        <v>0</v>
      </c>
      <c r="CR74" s="71" t="n">
        <v>0</v>
      </c>
    </row>
    <row r="75" s="73" customFormat="true" ht="11.25" hidden="false" customHeight="false" outlineLevel="0" collapsed="false">
      <c r="A75" s="69" t="s">
        <v>296</v>
      </c>
      <c r="B75" s="70" t="n">
        <v>23835567</v>
      </c>
      <c r="C75" s="70" t="n">
        <v>33770</v>
      </c>
      <c r="D75" s="70" t="n">
        <v>25925</v>
      </c>
      <c r="E75" s="70" t="n">
        <v>0</v>
      </c>
      <c r="F75" s="74" t="n">
        <v>7846</v>
      </c>
      <c r="G75" s="70" t="n">
        <v>235182</v>
      </c>
      <c r="H75" s="71" t="n">
        <v>809228</v>
      </c>
      <c r="I75" s="70" t="n">
        <v>68140</v>
      </c>
      <c r="J75" s="71" t="n">
        <v>45857</v>
      </c>
      <c r="K75" s="70" t="n">
        <v>6477</v>
      </c>
      <c r="L75" s="70" t="n">
        <v>15806</v>
      </c>
      <c r="M75" s="70" t="n">
        <v>4471659</v>
      </c>
      <c r="N75" s="70" t="n">
        <v>274923</v>
      </c>
      <c r="O75" s="71" t="n">
        <v>30259</v>
      </c>
      <c r="P75" s="70" t="n">
        <v>6158</v>
      </c>
      <c r="Q75" s="71" t="n">
        <v>22939</v>
      </c>
      <c r="R75" s="71" t="n">
        <v>3406</v>
      </c>
      <c r="S75" s="72" t="n">
        <v>7674</v>
      </c>
      <c r="T75" s="70" t="n">
        <v>258370</v>
      </c>
      <c r="U75" s="70" t="n">
        <v>31352</v>
      </c>
      <c r="V75" s="70" t="n">
        <v>48520</v>
      </c>
      <c r="W75" s="70" t="n">
        <v>1654850</v>
      </c>
      <c r="X75" s="71" t="n">
        <v>85201</v>
      </c>
      <c r="Y75" s="71" t="n">
        <v>36287</v>
      </c>
      <c r="Z75" s="71" t="n">
        <v>28946</v>
      </c>
      <c r="AA75" s="70" t="n">
        <v>81508</v>
      </c>
      <c r="AB75" s="70" t="n">
        <v>385771</v>
      </c>
      <c r="AC75" s="70" t="n">
        <v>553214</v>
      </c>
      <c r="AD75" s="70" t="n">
        <v>121009</v>
      </c>
      <c r="AE75" s="70" t="n">
        <v>616229</v>
      </c>
      <c r="AF75" s="71" t="n">
        <v>25530</v>
      </c>
      <c r="AG75" s="71" t="n">
        <v>199512</v>
      </c>
      <c r="AH75" s="71" t="n">
        <v>2765528</v>
      </c>
      <c r="AI75" s="70" t="n">
        <v>978629</v>
      </c>
      <c r="AJ75" s="70" t="n">
        <v>392000</v>
      </c>
      <c r="AK75" s="70" t="n">
        <v>586396</v>
      </c>
      <c r="AL75" s="70" t="n">
        <v>232</v>
      </c>
      <c r="AM75" s="70" t="n">
        <v>1786899</v>
      </c>
      <c r="AN75" s="70" t="n">
        <v>297484</v>
      </c>
      <c r="AO75" s="71" t="n">
        <v>57709</v>
      </c>
      <c r="AP75" s="70" t="n">
        <v>107533</v>
      </c>
      <c r="AQ75" s="71" t="n">
        <v>75942</v>
      </c>
      <c r="AR75" s="70" t="n">
        <v>138280</v>
      </c>
      <c r="AS75" s="70" t="n">
        <v>37370</v>
      </c>
      <c r="AT75" s="70" t="n">
        <v>8766</v>
      </c>
      <c r="AU75" s="70" t="n">
        <v>326599</v>
      </c>
      <c r="AV75" s="70" t="n">
        <v>67279</v>
      </c>
      <c r="AW75" s="70" t="n">
        <v>579369</v>
      </c>
      <c r="AX75" s="71" t="n">
        <v>53021</v>
      </c>
      <c r="AY75" s="70" t="n">
        <v>37547</v>
      </c>
      <c r="AZ75" s="71" t="n">
        <v>0</v>
      </c>
      <c r="BA75" s="70" t="n">
        <v>400029</v>
      </c>
      <c r="BB75" s="70" t="n">
        <v>282957</v>
      </c>
      <c r="BC75" s="70" t="n">
        <v>1340</v>
      </c>
      <c r="BD75" s="74" t="n">
        <v>5544</v>
      </c>
      <c r="BE75" s="74" t="n">
        <v>17330</v>
      </c>
      <c r="BF75" s="70" t="n">
        <v>84084</v>
      </c>
      <c r="BG75" s="71" t="n">
        <v>8775</v>
      </c>
      <c r="BH75" s="70" t="n">
        <v>2613487</v>
      </c>
      <c r="BI75" s="71" t="n">
        <v>828579</v>
      </c>
      <c r="BJ75" s="70" t="n">
        <v>253549</v>
      </c>
      <c r="BK75" s="70" t="n">
        <v>146992</v>
      </c>
      <c r="BL75" s="70" t="n">
        <v>1233650</v>
      </c>
      <c r="BM75" s="70" t="n">
        <v>10513</v>
      </c>
      <c r="BN75" s="71" t="n">
        <v>140204</v>
      </c>
      <c r="BO75" s="70" t="n">
        <v>4012522</v>
      </c>
      <c r="BP75" s="70" t="n">
        <v>1616107</v>
      </c>
      <c r="BQ75" s="70" t="n">
        <v>1784145</v>
      </c>
      <c r="BR75" s="71" t="n">
        <v>504168</v>
      </c>
      <c r="BS75" s="71" t="n">
        <v>108102</v>
      </c>
      <c r="BT75" s="70" t="n">
        <v>747977</v>
      </c>
      <c r="BU75" s="70" t="n">
        <v>649746</v>
      </c>
      <c r="BV75" s="70" t="n">
        <v>93496</v>
      </c>
      <c r="BW75" s="77" t="n">
        <v>4735</v>
      </c>
      <c r="BX75" s="70" t="n">
        <v>1605429</v>
      </c>
      <c r="BY75" s="70" t="n">
        <v>5112218</v>
      </c>
      <c r="BZ75" s="71" t="n">
        <v>140595</v>
      </c>
      <c r="CA75" s="70" t="n">
        <v>138529</v>
      </c>
      <c r="CB75" s="71" t="n">
        <v>2066</v>
      </c>
      <c r="CC75" s="71" t="n">
        <v>94122</v>
      </c>
      <c r="CD75" s="70" t="n">
        <v>231088</v>
      </c>
      <c r="CE75" s="70" t="n">
        <v>50859</v>
      </c>
      <c r="CF75" s="70" t="n">
        <v>38335</v>
      </c>
      <c r="CG75" s="70" t="n">
        <v>141895</v>
      </c>
      <c r="CH75" s="70" t="n">
        <v>58577</v>
      </c>
      <c r="CI75" s="71" t="n">
        <v>22588</v>
      </c>
      <c r="CJ75" s="71" t="n">
        <v>35989</v>
      </c>
      <c r="CK75" s="70" t="n">
        <v>402031</v>
      </c>
      <c r="CL75" s="70" t="n">
        <v>108002</v>
      </c>
      <c r="CM75" s="70" t="n">
        <v>294029</v>
      </c>
      <c r="CN75" s="70" t="n">
        <v>33985</v>
      </c>
      <c r="CO75" s="70" t="n">
        <v>13053</v>
      </c>
      <c r="CP75" s="70" t="n">
        <v>14687</v>
      </c>
      <c r="CQ75" s="70" t="n">
        <v>6245</v>
      </c>
      <c r="CR75" s="71" t="n">
        <v>0</v>
      </c>
    </row>
    <row r="76" s="73" customFormat="true" ht="11.25" hidden="false" customHeight="false" outlineLevel="0" collapsed="false">
      <c r="A76" s="69" t="s">
        <v>297</v>
      </c>
      <c r="B76" s="70" t="n">
        <v>2425575061</v>
      </c>
      <c r="C76" s="70" t="n">
        <v>25523653</v>
      </c>
      <c r="D76" s="70" t="n">
        <v>20513421</v>
      </c>
      <c r="E76" s="70" t="n">
        <v>1789435</v>
      </c>
      <c r="F76" s="70" t="n">
        <v>3220797</v>
      </c>
      <c r="G76" s="70" t="n">
        <v>34024510</v>
      </c>
      <c r="H76" s="71" t="n">
        <v>38880658</v>
      </c>
      <c r="I76" s="70" t="n">
        <v>44703291</v>
      </c>
      <c r="J76" s="71" t="n">
        <v>9731938</v>
      </c>
      <c r="K76" s="70" t="n">
        <v>6329564</v>
      </c>
      <c r="L76" s="70" t="n">
        <v>28641789</v>
      </c>
      <c r="M76" s="70" t="n">
        <v>437978807</v>
      </c>
      <c r="N76" s="70" t="n">
        <v>38690165</v>
      </c>
      <c r="O76" s="71" t="n">
        <v>12185146</v>
      </c>
      <c r="P76" s="70" t="n">
        <v>1598270</v>
      </c>
      <c r="Q76" s="71" t="n">
        <v>4768988</v>
      </c>
      <c r="R76" s="71" t="n">
        <v>491934</v>
      </c>
      <c r="S76" s="72" t="n">
        <v>2376820</v>
      </c>
      <c r="T76" s="70" t="n">
        <v>7636956</v>
      </c>
      <c r="U76" s="70" t="n">
        <v>4482099</v>
      </c>
      <c r="V76" s="70" t="n">
        <v>54687516</v>
      </c>
      <c r="W76" s="70" t="n">
        <v>102965756</v>
      </c>
      <c r="X76" s="71" t="n">
        <v>7229130</v>
      </c>
      <c r="Y76" s="71" t="n">
        <v>4711624</v>
      </c>
      <c r="Z76" s="71" t="n">
        <v>5795441</v>
      </c>
      <c r="AA76" s="70" t="n">
        <v>12822641</v>
      </c>
      <c r="AB76" s="70" t="n">
        <v>26260367</v>
      </c>
      <c r="AC76" s="70" t="n">
        <v>59441149</v>
      </c>
      <c r="AD76" s="70" t="n">
        <v>40579980</v>
      </c>
      <c r="AE76" s="70" t="n">
        <v>31668232</v>
      </c>
      <c r="AF76" s="71" t="n">
        <v>2897116</v>
      </c>
      <c r="AG76" s="71" t="n">
        <v>16689477</v>
      </c>
      <c r="AH76" s="71" t="n">
        <v>298392688</v>
      </c>
      <c r="AI76" s="70" t="n">
        <v>145720192</v>
      </c>
      <c r="AJ76" s="70" t="n">
        <v>51594063</v>
      </c>
      <c r="AK76" s="70" t="n">
        <v>92687194</v>
      </c>
      <c r="AL76" s="70" t="n">
        <v>1438935</v>
      </c>
      <c r="AM76" s="70" t="n">
        <v>152670966</v>
      </c>
      <c r="AN76" s="70" t="n">
        <v>18170076</v>
      </c>
      <c r="AO76" s="71" t="n">
        <v>4765476</v>
      </c>
      <c r="AP76" s="70" t="n">
        <v>5721747</v>
      </c>
      <c r="AQ76" s="71" t="n">
        <v>8348805</v>
      </c>
      <c r="AR76" s="70" t="n">
        <v>23353690</v>
      </c>
      <c r="AS76" s="70" t="n">
        <v>16502065</v>
      </c>
      <c r="AT76" s="70" t="n">
        <v>5382583</v>
      </c>
      <c r="AU76" s="70" t="n">
        <v>13641886</v>
      </c>
      <c r="AV76" s="70" t="n">
        <v>4337298</v>
      </c>
      <c r="AW76" s="70" t="n">
        <v>28435744</v>
      </c>
      <c r="AX76" s="71" t="n">
        <v>6424267</v>
      </c>
      <c r="AY76" s="70" t="n">
        <v>17587329</v>
      </c>
      <c r="AZ76" s="77" t="n">
        <v>1530</v>
      </c>
      <c r="BA76" s="70" t="n">
        <v>127852949</v>
      </c>
      <c r="BB76" s="70" t="n">
        <v>42948010</v>
      </c>
      <c r="BC76" s="70" t="n">
        <v>37938183</v>
      </c>
      <c r="BD76" s="70" t="n">
        <v>3309108</v>
      </c>
      <c r="BE76" s="70" t="n">
        <v>2463312</v>
      </c>
      <c r="BF76" s="70" t="n">
        <v>38463103</v>
      </c>
      <c r="BG76" s="71" t="n">
        <v>2731233</v>
      </c>
      <c r="BH76" s="70" t="n">
        <v>201636282</v>
      </c>
      <c r="BI76" s="71" t="n">
        <v>37055138</v>
      </c>
      <c r="BJ76" s="70" t="n">
        <v>17353938</v>
      </c>
      <c r="BK76" s="70" t="n">
        <v>33013064</v>
      </c>
      <c r="BL76" s="70" t="n">
        <v>97995818</v>
      </c>
      <c r="BM76" s="70" t="n">
        <v>3847391</v>
      </c>
      <c r="BN76" s="71" t="n">
        <v>12370933</v>
      </c>
      <c r="BO76" s="70" t="n">
        <v>602585399</v>
      </c>
      <c r="BP76" s="70" t="n">
        <v>59704826</v>
      </c>
      <c r="BQ76" s="70" t="n">
        <v>62902658</v>
      </c>
      <c r="BR76" s="71" t="n">
        <v>409380012</v>
      </c>
      <c r="BS76" s="71" t="n">
        <v>70597903</v>
      </c>
      <c r="BT76" s="70" t="n">
        <v>38102346</v>
      </c>
      <c r="BU76" s="70" t="n">
        <v>31946821</v>
      </c>
      <c r="BV76" s="70" t="n">
        <v>4965101</v>
      </c>
      <c r="BW76" s="71" t="n">
        <v>1190423</v>
      </c>
      <c r="BX76" s="70" t="n">
        <v>155783875</v>
      </c>
      <c r="BY76" s="70" t="n">
        <v>143170679</v>
      </c>
      <c r="BZ76" s="71" t="n">
        <v>54843108</v>
      </c>
      <c r="CA76" s="70" t="n">
        <v>43137186</v>
      </c>
      <c r="CB76" s="71" t="n">
        <v>11705921</v>
      </c>
      <c r="CC76" s="71" t="n">
        <v>10052468</v>
      </c>
      <c r="CD76" s="70" t="n">
        <v>129111401</v>
      </c>
      <c r="CE76" s="70" t="n">
        <v>75073802</v>
      </c>
      <c r="CF76" s="70" t="n">
        <v>19474007</v>
      </c>
      <c r="CG76" s="70" t="n">
        <v>34563592</v>
      </c>
      <c r="CH76" s="70" t="n">
        <v>13315371</v>
      </c>
      <c r="CI76" s="71" t="n">
        <v>7720530</v>
      </c>
      <c r="CJ76" s="71" t="n">
        <v>5594842</v>
      </c>
      <c r="CK76" s="70" t="n">
        <v>47004276</v>
      </c>
      <c r="CL76" s="70" t="n">
        <v>10057550</v>
      </c>
      <c r="CM76" s="70" t="n">
        <v>36946726</v>
      </c>
      <c r="CN76" s="70" t="n">
        <v>22613302</v>
      </c>
      <c r="CO76" s="70" t="n">
        <v>8855821</v>
      </c>
      <c r="CP76" s="70" t="n">
        <v>9262339</v>
      </c>
      <c r="CQ76" s="70" t="n">
        <v>4495143</v>
      </c>
      <c r="CR76" s="71" t="n">
        <v>0</v>
      </c>
    </row>
    <row r="77" s="73" customFormat="true" ht="11.25" hidden="false" customHeight="false" outlineLevel="0" collapsed="false">
      <c r="A77" s="69" t="s">
        <v>298</v>
      </c>
      <c r="B77" s="70" t="n">
        <v>1731777397</v>
      </c>
      <c r="C77" s="70" t="n">
        <v>9687432</v>
      </c>
      <c r="D77" s="70" t="n">
        <v>7170290</v>
      </c>
      <c r="E77" s="70" t="n">
        <v>506569</v>
      </c>
      <c r="F77" s="70" t="n">
        <v>2010573</v>
      </c>
      <c r="G77" s="70" t="n">
        <v>50712301</v>
      </c>
      <c r="H77" s="71" t="n">
        <v>14583057</v>
      </c>
      <c r="I77" s="70" t="n">
        <v>45856573</v>
      </c>
      <c r="J77" s="71" t="n">
        <v>12439634</v>
      </c>
      <c r="K77" s="70" t="n">
        <v>10723313</v>
      </c>
      <c r="L77" s="70" t="n">
        <v>22693626</v>
      </c>
      <c r="M77" s="70" t="n">
        <v>426445415</v>
      </c>
      <c r="N77" s="70" t="n">
        <v>28252151</v>
      </c>
      <c r="O77" s="71" t="n">
        <v>16721574</v>
      </c>
      <c r="P77" s="70" t="n">
        <v>1109279</v>
      </c>
      <c r="Q77" s="71" t="n">
        <v>2336959</v>
      </c>
      <c r="R77" s="71" t="n">
        <v>562663</v>
      </c>
      <c r="S77" s="72" t="n">
        <v>1771655</v>
      </c>
      <c r="T77" s="70" t="n">
        <v>8108642</v>
      </c>
      <c r="U77" s="70" t="n">
        <v>3545605</v>
      </c>
      <c r="V77" s="70" t="n">
        <v>101130609</v>
      </c>
      <c r="W77" s="70" t="n">
        <v>77865195</v>
      </c>
      <c r="X77" s="71" t="n">
        <v>6663825</v>
      </c>
      <c r="Y77" s="71" t="n">
        <v>3113013</v>
      </c>
      <c r="Z77" s="71" t="n">
        <v>6889012</v>
      </c>
      <c r="AA77" s="70" t="n">
        <v>15742278</v>
      </c>
      <c r="AB77" s="70" t="n">
        <v>21201016</v>
      </c>
      <c r="AC77" s="70" t="n">
        <v>71383592</v>
      </c>
      <c r="AD77" s="70" t="n">
        <v>8755437</v>
      </c>
      <c r="AE77" s="70" t="n">
        <v>30726058</v>
      </c>
      <c r="AF77" s="71" t="n">
        <v>2037970</v>
      </c>
      <c r="AG77" s="71" t="n">
        <v>18528883</v>
      </c>
      <c r="AH77" s="71" t="n">
        <v>225538541</v>
      </c>
      <c r="AI77" s="70" t="n">
        <v>119308218</v>
      </c>
      <c r="AJ77" s="70" t="n">
        <v>50310643</v>
      </c>
      <c r="AK77" s="70" t="n">
        <v>68148520</v>
      </c>
      <c r="AL77" s="70" t="n">
        <v>849055</v>
      </c>
      <c r="AM77" s="70" t="n">
        <v>106230012</v>
      </c>
      <c r="AN77" s="70" t="n">
        <v>12847154</v>
      </c>
      <c r="AO77" s="71" t="n">
        <v>3103356</v>
      </c>
      <c r="AP77" s="70" t="n">
        <v>3676149</v>
      </c>
      <c r="AQ77" s="71" t="n">
        <v>10514817</v>
      </c>
      <c r="AR77" s="70" t="n">
        <v>11474246</v>
      </c>
      <c r="AS77" s="70" t="n">
        <v>11489687</v>
      </c>
      <c r="AT77" s="70" t="n">
        <v>2214367</v>
      </c>
      <c r="AU77" s="70" t="n">
        <v>12292755</v>
      </c>
      <c r="AV77" s="70" t="n">
        <v>2173761</v>
      </c>
      <c r="AW77" s="70" t="n">
        <v>26217441</v>
      </c>
      <c r="AX77" s="71" t="n">
        <v>3564431</v>
      </c>
      <c r="AY77" s="70" t="n">
        <v>6661849</v>
      </c>
      <c r="AZ77" s="77" t="n">
        <v>311</v>
      </c>
      <c r="BA77" s="70" t="n">
        <v>29351869</v>
      </c>
      <c r="BB77" s="70" t="n">
        <v>10845447</v>
      </c>
      <c r="BC77" s="70" t="n">
        <v>6426721</v>
      </c>
      <c r="BD77" s="70" t="n">
        <v>1146630</v>
      </c>
      <c r="BE77" s="70" t="n">
        <v>1589920</v>
      </c>
      <c r="BF77" s="70" t="n">
        <v>7894368</v>
      </c>
      <c r="BG77" s="71" t="n">
        <v>1448784</v>
      </c>
      <c r="BH77" s="70" t="n">
        <v>93965419</v>
      </c>
      <c r="BI77" s="71" t="n">
        <v>30245996</v>
      </c>
      <c r="BJ77" s="70" t="n">
        <v>10374764</v>
      </c>
      <c r="BK77" s="70" t="n">
        <v>8119379</v>
      </c>
      <c r="BL77" s="70" t="n">
        <v>34445742</v>
      </c>
      <c r="BM77" s="70" t="n">
        <v>2372962</v>
      </c>
      <c r="BN77" s="71" t="n">
        <v>8406576</v>
      </c>
      <c r="BO77" s="70" t="n">
        <v>487198613</v>
      </c>
      <c r="BP77" s="70" t="n">
        <v>42545680</v>
      </c>
      <c r="BQ77" s="70" t="n">
        <v>46446650</v>
      </c>
      <c r="BR77" s="71" t="n">
        <v>107130872</v>
      </c>
      <c r="BS77" s="71" t="n">
        <v>291075411</v>
      </c>
      <c r="BT77" s="70" t="n">
        <v>58928283</v>
      </c>
      <c r="BU77" s="70" t="n">
        <v>52784592</v>
      </c>
      <c r="BV77" s="70" t="n">
        <v>4133733</v>
      </c>
      <c r="BW77" s="71" t="n">
        <v>2009958</v>
      </c>
      <c r="BX77" s="70" t="n">
        <v>85996038</v>
      </c>
      <c r="BY77" s="70" t="n">
        <v>85698849</v>
      </c>
      <c r="BZ77" s="71" t="n">
        <v>24526371</v>
      </c>
      <c r="CA77" s="70" t="n">
        <v>18632086</v>
      </c>
      <c r="CB77" s="71" t="n">
        <v>5894285</v>
      </c>
      <c r="CC77" s="71" t="n">
        <v>7781298</v>
      </c>
      <c r="CD77" s="70" t="n">
        <v>45348043</v>
      </c>
      <c r="CE77" s="70" t="n">
        <v>31914672</v>
      </c>
      <c r="CF77" s="70" t="n">
        <v>7911960</v>
      </c>
      <c r="CG77" s="70" t="n">
        <v>5521410</v>
      </c>
      <c r="CH77" s="70" t="n">
        <v>7046594</v>
      </c>
      <c r="CI77" s="71" t="n">
        <v>4321169</v>
      </c>
      <c r="CJ77" s="71" t="n">
        <v>2725425</v>
      </c>
      <c r="CK77" s="70" t="n">
        <v>22908379</v>
      </c>
      <c r="CL77" s="70" t="n">
        <v>3348088</v>
      </c>
      <c r="CM77" s="70" t="n">
        <v>19560291</v>
      </c>
      <c r="CN77" s="70" t="n">
        <v>10204322</v>
      </c>
      <c r="CO77" s="70" t="n">
        <v>5217950</v>
      </c>
      <c r="CP77" s="70" t="n">
        <v>4579619</v>
      </c>
      <c r="CQ77" s="70" t="n">
        <v>406753</v>
      </c>
      <c r="CR77" s="71" t="n">
        <v>0</v>
      </c>
    </row>
    <row r="78" s="73" customFormat="true" ht="11.25" hidden="false" customHeight="false" outlineLevel="0" collapsed="false">
      <c r="A78" s="69" t="s">
        <v>299</v>
      </c>
      <c r="B78" s="70" t="n">
        <v>153994259</v>
      </c>
      <c r="C78" s="74" t="n">
        <v>52395</v>
      </c>
      <c r="D78" s="74" t="n">
        <v>52395</v>
      </c>
      <c r="E78" s="70" t="n">
        <v>0</v>
      </c>
      <c r="F78" s="70" t="n">
        <v>0</v>
      </c>
      <c r="G78" s="70" t="n">
        <v>4744921</v>
      </c>
      <c r="H78" s="71" t="n">
        <v>516601</v>
      </c>
      <c r="I78" s="70" t="n">
        <v>207039</v>
      </c>
      <c r="J78" s="71" t="n">
        <v>20036</v>
      </c>
      <c r="K78" s="70" t="n">
        <v>183189</v>
      </c>
      <c r="L78" s="74" t="n">
        <v>3814</v>
      </c>
      <c r="M78" s="70" t="n">
        <v>94741844</v>
      </c>
      <c r="N78" s="70" t="n">
        <v>5156880</v>
      </c>
      <c r="O78" s="71" t="n">
        <v>1969656</v>
      </c>
      <c r="P78" s="74" t="n">
        <v>33116</v>
      </c>
      <c r="Q78" s="71" t="n">
        <v>213054</v>
      </c>
      <c r="R78" s="71" t="n">
        <v>25692</v>
      </c>
      <c r="S78" s="72" t="n">
        <v>6012</v>
      </c>
      <c r="T78" s="70" t="n">
        <v>1815689</v>
      </c>
      <c r="U78" s="74" t="n">
        <v>69736</v>
      </c>
      <c r="V78" s="70" t="n">
        <v>33619493</v>
      </c>
      <c r="W78" s="70" t="n">
        <v>17954632</v>
      </c>
      <c r="X78" s="71" t="n">
        <v>156619</v>
      </c>
      <c r="Y78" s="71" t="n">
        <v>933260</v>
      </c>
      <c r="Z78" s="71" t="n">
        <v>641457</v>
      </c>
      <c r="AA78" s="70" t="n">
        <v>1214596</v>
      </c>
      <c r="AB78" s="70" t="n">
        <v>4400191</v>
      </c>
      <c r="AC78" s="70" t="n">
        <v>11955380</v>
      </c>
      <c r="AD78" s="70" t="n">
        <v>8581980</v>
      </c>
      <c r="AE78" s="70" t="n">
        <v>3618795</v>
      </c>
      <c r="AF78" s="71" t="n">
        <v>90651</v>
      </c>
      <c r="AG78" s="71" t="n">
        <v>2284955</v>
      </c>
      <c r="AH78" s="71" t="n">
        <v>10127164</v>
      </c>
      <c r="AI78" s="70" t="n">
        <v>7042728</v>
      </c>
      <c r="AJ78" s="70" t="n">
        <v>2280498</v>
      </c>
      <c r="AK78" s="70" t="n">
        <v>4762230</v>
      </c>
      <c r="AL78" s="70" t="n">
        <v>0</v>
      </c>
      <c r="AM78" s="70" t="n">
        <v>3084435</v>
      </c>
      <c r="AN78" s="70" t="n">
        <v>679</v>
      </c>
      <c r="AO78" s="71" t="n">
        <v>4216</v>
      </c>
      <c r="AP78" s="70" t="n">
        <v>244981</v>
      </c>
      <c r="AQ78" s="71" t="n">
        <v>6109</v>
      </c>
      <c r="AR78" s="70" t="n">
        <v>6508</v>
      </c>
      <c r="AS78" s="70" t="n">
        <v>2615</v>
      </c>
      <c r="AT78" s="70" t="n">
        <v>0</v>
      </c>
      <c r="AU78" s="70" t="n">
        <v>379692</v>
      </c>
      <c r="AV78" s="70" t="n">
        <v>72609</v>
      </c>
      <c r="AW78" s="70" t="n">
        <v>1290676</v>
      </c>
      <c r="AX78" s="71" t="n">
        <v>122308</v>
      </c>
      <c r="AY78" s="70" t="n">
        <v>954042</v>
      </c>
      <c r="AZ78" s="71" t="n">
        <v>0</v>
      </c>
      <c r="BA78" s="70" t="n">
        <v>276042</v>
      </c>
      <c r="BB78" s="70" t="n">
        <v>83203</v>
      </c>
      <c r="BC78" s="74" t="n">
        <v>186</v>
      </c>
      <c r="BD78" s="70" t="n">
        <v>5833</v>
      </c>
      <c r="BE78" s="70" t="n">
        <v>10340</v>
      </c>
      <c r="BF78" s="70" t="n">
        <v>163685</v>
      </c>
      <c r="BG78" s="71" t="n">
        <v>12795</v>
      </c>
      <c r="BH78" s="70" t="n">
        <v>7030414</v>
      </c>
      <c r="BI78" s="71" t="n">
        <v>4846573</v>
      </c>
      <c r="BJ78" s="70" t="n">
        <v>591479</v>
      </c>
      <c r="BK78" s="70" t="n">
        <v>572229</v>
      </c>
      <c r="BL78" s="70" t="n">
        <v>429134</v>
      </c>
      <c r="BM78" s="70" t="n">
        <v>36171</v>
      </c>
      <c r="BN78" s="71" t="n">
        <v>554827</v>
      </c>
      <c r="BO78" s="70" t="n">
        <v>15436252</v>
      </c>
      <c r="BP78" s="70" t="n">
        <v>1012103</v>
      </c>
      <c r="BQ78" s="70" t="n">
        <v>9265905</v>
      </c>
      <c r="BR78" s="71" t="n">
        <v>5158227</v>
      </c>
      <c r="BS78" s="77" t="n">
        <v>18</v>
      </c>
      <c r="BT78" s="70" t="n">
        <v>58950</v>
      </c>
      <c r="BU78" s="74" t="n">
        <v>26780</v>
      </c>
      <c r="BV78" s="74" t="n">
        <v>24224</v>
      </c>
      <c r="BW78" s="71" t="n">
        <v>7946</v>
      </c>
      <c r="BX78" s="70" t="n">
        <v>1779741</v>
      </c>
      <c r="BY78" s="70" t="n">
        <v>15520544</v>
      </c>
      <c r="BZ78" s="71" t="n">
        <v>817828</v>
      </c>
      <c r="CA78" s="70" t="n">
        <v>799621</v>
      </c>
      <c r="CB78" s="71" t="n">
        <v>18207</v>
      </c>
      <c r="CC78" s="71" t="n">
        <v>22936</v>
      </c>
      <c r="CD78" s="74" t="n">
        <v>4684</v>
      </c>
      <c r="CE78" s="74" t="n">
        <v>241</v>
      </c>
      <c r="CF78" s="70" t="n">
        <v>2316</v>
      </c>
      <c r="CG78" s="70" t="n">
        <v>2127</v>
      </c>
      <c r="CH78" s="70" t="n">
        <v>5666</v>
      </c>
      <c r="CI78" s="71" t="n">
        <v>0</v>
      </c>
      <c r="CJ78" s="71" t="n">
        <v>5666</v>
      </c>
      <c r="CK78" s="70" t="n">
        <v>2591073</v>
      </c>
      <c r="CL78" s="70" t="n">
        <v>1742033</v>
      </c>
      <c r="CM78" s="70" t="n">
        <v>849039</v>
      </c>
      <c r="CN78" s="70" t="n">
        <v>60165</v>
      </c>
      <c r="CO78" s="70" t="n">
        <v>4715</v>
      </c>
      <c r="CP78" s="70" t="n">
        <v>55450</v>
      </c>
      <c r="CQ78" s="70" t="n">
        <v>0</v>
      </c>
      <c r="CR78" s="71" t="n">
        <v>0</v>
      </c>
    </row>
    <row r="79" s="80" customFormat="true" ht="11.25" hidden="false" customHeight="false" outlineLevel="0" collapsed="false">
      <c r="A79" s="81" t="s">
        <v>300</v>
      </c>
      <c r="B79" s="65" t="n">
        <v>1836376714</v>
      </c>
      <c r="C79" s="65" t="n">
        <v>9715872</v>
      </c>
      <c r="D79" s="65" t="n">
        <v>7201395</v>
      </c>
      <c r="E79" s="65" t="n">
        <v>505295</v>
      </c>
      <c r="F79" s="65" t="n">
        <v>2009182</v>
      </c>
      <c r="G79" s="65" t="n">
        <v>55413672</v>
      </c>
      <c r="H79" s="64" t="n">
        <v>15043888</v>
      </c>
      <c r="I79" s="65" t="n">
        <v>45779187</v>
      </c>
      <c r="J79" s="64" t="n">
        <v>12397945</v>
      </c>
      <c r="K79" s="65" t="n">
        <v>10755457</v>
      </c>
      <c r="L79" s="65" t="n">
        <v>22625785</v>
      </c>
      <c r="M79" s="65" t="n">
        <v>520667912</v>
      </c>
      <c r="N79" s="65" t="n">
        <v>33358542</v>
      </c>
      <c r="O79" s="64" t="n">
        <v>18681071</v>
      </c>
      <c r="P79" s="65" t="n">
        <v>1129101</v>
      </c>
      <c r="Q79" s="64" t="n">
        <v>2548753</v>
      </c>
      <c r="R79" s="64" t="n">
        <v>587390</v>
      </c>
      <c r="S79" s="79" t="n">
        <v>1775109</v>
      </c>
      <c r="T79" s="65" t="n">
        <v>9922887</v>
      </c>
      <c r="U79" s="65" t="n">
        <v>3614293</v>
      </c>
      <c r="V79" s="65" t="n">
        <v>134729173</v>
      </c>
      <c r="W79" s="65" t="n">
        <v>95800399</v>
      </c>
      <c r="X79" s="64" t="n">
        <v>6808551</v>
      </c>
      <c r="Y79" s="64" t="n">
        <v>4042767</v>
      </c>
      <c r="Z79" s="64" t="n">
        <v>7523458</v>
      </c>
      <c r="AA79" s="65" t="n">
        <v>16923681</v>
      </c>
      <c r="AB79" s="65" t="n">
        <v>25545775</v>
      </c>
      <c r="AC79" s="65" t="n">
        <v>83213199</v>
      </c>
      <c r="AD79" s="65" t="n">
        <v>17222550</v>
      </c>
      <c r="AE79" s="65" t="n">
        <v>34336002</v>
      </c>
      <c r="AF79" s="64" t="n">
        <v>2127120</v>
      </c>
      <c r="AG79" s="64" t="n">
        <v>20778089</v>
      </c>
      <c r="AH79" s="64" t="n">
        <v>235262049</v>
      </c>
      <c r="AI79" s="65" t="n">
        <v>126150289</v>
      </c>
      <c r="AJ79" s="65" t="n">
        <v>52526324</v>
      </c>
      <c r="AK79" s="65" t="n">
        <v>72774914</v>
      </c>
      <c r="AL79" s="65" t="n">
        <v>849051</v>
      </c>
      <c r="AM79" s="65" t="n">
        <v>109111450</v>
      </c>
      <c r="AN79" s="65" t="n">
        <v>12843041</v>
      </c>
      <c r="AO79" s="64" t="n">
        <v>3104286</v>
      </c>
      <c r="AP79" s="65" t="n">
        <v>3823809</v>
      </c>
      <c r="AQ79" s="64" t="n">
        <v>10494613</v>
      </c>
      <c r="AR79" s="65" t="n">
        <v>11446486</v>
      </c>
      <c r="AS79" s="65" t="n">
        <v>11487799</v>
      </c>
      <c r="AT79" s="65" t="n">
        <v>2212531</v>
      </c>
      <c r="AU79" s="65" t="n">
        <v>12658516</v>
      </c>
      <c r="AV79" s="65" t="n">
        <v>2241477</v>
      </c>
      <c r="AW79" s="65" t="n">
        <v>27499540</v>
      </c>
      <c r="AX79" s="64" t="n">
        <v>3684878</v>
      </c>
      <c r="AY79" s="65" t="n">
        <v>7614474</v>
      </c>
      <c r="AZ79" s="66" t="n">
        <v>311</v>
      </c>
      <c r="BA79" s="65" t="n">
        <v>29606505</v>
      </c>
      <c r="BB79" s="65" t="n">
        <v>10927566</v>
      </c>
      <c r="BC79" s="65" t="n">
        <v>6423187</v>
      </c>
      <c r="BD79" s="65" t="n">
        <v>1151953</v>
      </c>
      <c r="BE79" s="65" t="n">
        <v>1600260</v>
      </c>
      <c r="BF79" s="65" t="n">
        <v>8045433</v>
      </c>
      <c r="BG79" s="64" t="n">
        <v>1458106</v>
      </c>
      <c r="BH79" s="65" t="n">
        <v>100880979</v>
      </c>
      <c r="BI79" s="64" t="n">
        <v>35035328</v>
      </c>
      <c r="BJ79" s="65" t="n">
        <v>10961290</v>
      </c>
      <c r="BK79" s="65" t="n">
        <v>8679924</v>
      </c>
      <c r="BL79" s="65" t="n">
        <v>34836043</v>
      </c>
      <c r="BM79" s="65" t="n">
        <v>2408642</v>
      </c>
      <c r="BN79" s="64" t="n">
        <v>8959751</v>
      </c>
      <c r="BO79" s="65" t="n">
        <v>461702023</v>
      </c>
      <c r="BP79" s="65" t="n">
        <v>42167153</v>
      </c>
      <c r="BQ79" s="65" t="n">
        <v>55426236</v>
      </c>
      <c r="BR79" s="64" t="n">
        <v>98885064</v>
      </c>
      <c r="BS79" s="64" t="n">
        <v>265223570</v>
      </c>
      <c r="BT79" s="65" t="n">
        <v>58925953</v>
      </c>
      <c r="BU79" s="65" t="n">
        <v>52761108</v>
      </c>
      <c r="BV79" s="65" t="n">
        <v>4153212</v>
      </c>
      <c r="BW79" s="64" t="n">
        <v>2011632</v>
      </c>
      <c r="BX79" s="65" t="n">
        <v>87694930</v>
      </c>
      <c r="BY79" s="65" t="n">
        <v>94503989</v>
      </c>
      <c r="BZ79" s="64" t="n">
        <v>25316380</v>
      </c>
      <c r="CA79" s="65" t="n">
        <v>19407789</v>
      </c>
      <c r="CB79" s="64" t="n">
        <v>5908591</v>
      </c>
      <c r="CC79" s="64" t="n">
        <v>7797353</v>
      </c>
      <c r="CD79" s="65" t="n">
        <v>45320238</v>
      </c>
      <c r="CE79" s="65" t="n">
        <v>31907521</v>
      </c>
      <c r="CF79" s="65" t="n">
        <v>7911887</v>
      </c>
      <c r="CG79" s="65" t="n">
        <v>5500830</v>
      </c>
      <c r="CH79" s="65" t="n">
        <v>7043124</v>
      </c>
      <c r="CI79" s="64" t="n">
        <v>4313695</v>
      </c>
      <c r="CJ79" s="64" t="n">
        <v>2729430</v>
      </c>
      <c r="CK79" s="65" t="n">
        <v>25493374</v>
      </c>
      <c r="CL79" s="65" t="n">
        <v>5087660</v>
      </c>
      <c r="CM79" s="65" t="n">
        <v>20405714</v>
      </c>
      <c r="CN79" s="65" t="n">
        <v>10209287</v>
      </c>
      <c r="CO79" s="65" t="n">
        <v>5221151</v>
      </c>
      <c r="CP79" s="65" t="n">
        <v>4613256</v>
      </c>
      <c r="CQ79" s="65" t="n">
        <v>374881</v>
      </c>
      <c r="CR79" s="64" t="n">
        <v>0</v>
      </c>
    </row>
    <row r="80" s="80" customFormat="true" ht="11.25" hidden="false" customHeight="false" outlineLevel="0" collapsed="false">
      <c r="A80" s="81" t="s">
        <v>301</v>
      </c>
      <c r="B80" s="65" t="n">
        <v>1021228665</v>
      </c>
      <c r="C80" s="65" t="n">
        <v>2392270</v>
      </c>
      <c r="D80" s="65" t="n">
        <v>2008032</v>
      </c>
      <c r="E80" s="65" t="n">
        <v>169108</v>
      </c>
      <c r="F80" s="65" t="n">
        <v>215130</v>
      </c>
      <c r="G80" s="65" t="n">
        <v>37651256</v>
      </c>
      <c r="H80" s="64" t="n">
        <v>11219169</v>
      </c>
      <c r="I80" s="65" t="n">
        <v>7087458</v>
      </c>
      <c r="J80" s="64" t="n">
        <v>1612582</v>
      </c>
      <c r="K80" s="65" t="n">
        <v>2664122</v>
      </c>
      <c r="L80" s="65" t="n">
        <v>2810754</v>
      </c>
      <c r="M80" s="65" t="n">
        <v>431870403</v>
      </c>
      <c r="N80" s="65" t="n">
        <v>25665921</v>
      </c>
      <c r="O80" s="64" t="n">
        <v>16938218</v>
      </c>
      <c r="P80" s="65" t="n">
        <v>435326</v>
      </c>
      <c r="Q80" s="64" t="n">
        <v>1301187</v>
      </c>
      <c r="R80" s="64" t="n">
        <v>214381</v>
      </c>
      <c r="S80" s="79" t="n">
        <v>317629</v>
      </c>
      <c r="T80" s="65" t="n">
        <v>7775343</v>
      </c>
      <c r="U80" s="65" t="n">
        <v>1370684</v>
      </c>
      <c r="V80" s="65" t="n">
        <v>133368659</v>
      </c>
      <c r="W80" s="65" t="n">
        <v>86291997</v>
      </c>
      <c r="X80" s="64" t="n">
        <v>2483236</v>
      </c>
      <c r="Y80" s="64" t="n">
        <v>1544161</v>
      </c>
      <c r="Z80" s="64" t="n">
        <v>4611543</v>
      </c>
      <c r="AA80" s="65" t="n">
        <v>8225443</v>
      </c>
      <c r="AB80" s="65" t="n">
        <v>20197286</v>
      </c>
      <c r="AC80" s="65" t="n">
        <v>68804467</v>
      </c>
      <c r="AD80" s="65" t="n">
        <v>13736068</v>
      </c>
      <c r="AE80" s="65" t="n">
        <v>23371521</v>
      </c>
      <c r="AF80" s="64" t="n">
        <v>739733</v>
      </c>
      <c r="AG80" s="64" t="n">
        <v>14477601</v>
      </c>
      <c r="AH80" s="64" t="n">
        <v>151861598</v>
      </c>
      <c r="AI80" s="65" t="n">
        <v>75400781</v>
      </c>
      <c r="AJ80" s="65" t="n">
        <v>25536816</v>
      </c>
      <c r="AK80" s="65" t="n">
        <v>49555855</v>
      </c>
      <c r="AL80" s="65" t="n">
        <v>308110</v>
      </c>
      <c r="AM80" s="65" t="n">
        <v>76460506</v>
      </c>
      <c r="AN80" s="65" t="n">
        <v>4309057</v>
      </c>
      <c r="AO80" s="64" t="n">
        <v>1814263</v>
      </c>
      <c r="AP80" s="65" t="n">
        <v>2704599</v>
      </c>
      <c r="AQ80" s="64" t="n">
        <v>7901792</v>
      </c>
      <c r="AR80" s="65" t="n">
        <v>7668812</v>
      </c>
      <c r="AS80" s="65" t="n">
        <v>8779257</v>
      </c>
      <c r="AT80" s="65" t="n">
        <v>478458</v>
      </c>
      <c r="AU80" s="65" t="n">
        <v>10713608</v>
      </c>
      <c r="AV80" s="65" t="n">
        <v>1070414</v>
      </c>
      <c r="AW80" s="65" t="n">
        <v>26183742</v>
      </c>
      <c r="AX80" s="64" t="n">
        <v>1856567</v>
      </c>
      <c r="AY80" s="65" t="n">
        <v>2979937</v>
      </c>
      <c r="AZ80" s="66" t="n">
        <v>311</v>
      </c>
      <c r="BA80" s="65" t="n">
        <v>15722333</v>
      </c>
      <c r="BB80" s="65" t="n">
        <v>6676106</v>
      </c>
      <c r="BC80" s="65" t="n">
        <v>1668765</v>
      </c>
      <c r="BD80" s="65" t="n">
        <v>202102</v>
      </c>
      <c r="BE80" s="65" t="n">
        <v>1010412</v>
      </c>
      <c r="BF80" s="65" t="n">
        <v>5378479</v>
      </c>
      <c r="BG80" s="64" t="n">
        <v>786468</v>
      </c>
      <c r="BH80" s="65" t="n">
        <v>77233550</v>
      </c>
      <c r="BI80" s="64" t="n">
        <v>28897404</v>
      </c>
      <c r="BJ80" s="65" t="n">
        <v>8883798</v>
      </c>
      <c r="BK80" s="65" t="n">
        <v>7594269</v>
      </c>
      <c r="BL80" s="65" t="n">
        <v>22619607</v>
      </c>
      <c r="BM80" s="65" t="n">
        <v>1865496</v>
      </c>
      <c r="BN80" s="64" t="n">
        <v>7372975</v>
      </c>
      <c r="BO80" s="65" t="n">
        <v>138902812</v>
      </c>
      <c r="BP80" s="65" t="n">
        <v>27289576</v>
      </c>
      <c r="BQ80" s="65" t="n">
        <v>34000603</v>
      </c>
      <c r="BR80" s="64" t="n">
        <v>75085996</v>
      </c>
      <c r="BS80" s="64" t="n">
        <v>2526638</v>
      </c>
      <c r="BT80" s="65" t="n">
        <v>8123224</v>
      </c>
      <c r="BU80" s="65" t="n">
        <v>5194318</v>
      </c>
      <c r="BV80" s="65" t="n">
        <v>1318797</v>
      </c>
      <c r="BW80" s="64" t="n">
        <v>1610110</v>
      </c>
      <c r="BX80" s="65" t="n">
        <v>27873317</v>
      </c>
      <c r="BY80" s="65" t="n">
        <v>69830779</v>
      </c>
      <c r="BZ80" s="64" t="n">
        <v>9954538</v>
      </c>
      <c r="CA80" s="65" t="n">
        <v>6858173</v>
      </c>
      <c r="CB80" s="64" t="n">
        <v>3096364</v>
      </c>
      <c r="CC80" s="64" t="n">
        <v>4929842</v>
      </c>
      <c r="CD80" s="65" t="n">
        <v>9363719</v>
      </c>
      <c r="CE80" s="65" t="n">
        <v>3206115</v>
      </c>
      <c r="CF80" s="65" t="n">
        <v>3501743</v>
      </c>
      <c r="CG80" s="65" t="n">
        <v>2655861</v>
      </c>
      <c r="CH80" s="65" t="n">
        <v>1070354</v>
      </c>
      <c r="CI80" s="64" t="n">
        <v>486001</v>
      </c>
      <c r="CJ80" s="64" t="n">
        <v>584353</v>
      </c>
      <c r="CK80" s="65" t="n">
        <v>14352520</v>
      </c>
      <c r="CL80" s="65" t="n">
        <v>3636737</v>
      </c>
      <c r="CM80" s="65" t="n">
        <v>10715783</v>
      </c>
      <c r="CN80" s="65" t="n">
        <v>1789524</v>
      </c>
      <c r="CO80" s="65" t="n">
        <v>603934</v>
      </c>
      <c r="CP80" s="65" t="n">
        <v>983655</v>
      </c>
      <c r="CQ80" s="65" t="n">
        <v>201935</v>
      </c>
      <c r="CR80" s="64" t="n">
        <v>0</v>
      </c>
    </row>
    <row r="81" s="73" customFormat="true" ht="11.25" hidden="false" customHeight="false" outlineLevel="0" collapsed="false">
      <c r="A81" s="69" t="s">
        <v>302</v>
      </c>
      <c r="B81" s="70" t="n">
        <v>357147671</v>
      </c>
      <c r="C81" s="70" t="n">
        <v>695427</v>
      </c>
      <c r="D81" s="70" t="n">
        <v>570982</v>
      </c>
      <c r="E81" s="70" t="n">
        <v>57630</v>
      </c>
      <c r="F81" s="70" t="n">
        <v>66815</v>
      </c>
      <c r="G81" s="70" t="n">
        <v>13590978</v>
      </c>
      <c r="H81" s="71" t="n">
        <v>3956760</v>
      </c>
      <c r="I81" s="70" t="n">
        <v>2290669</v>
      </c>
      <c r="J81" s="71" t="n">
        <v>538890</v>
      </c>
      <c r="K81" s="70" t="n">
        <v>919011</v>
      </c>
      <c r="L81" s="70" t="n">
        <v>832768</v>
      </c>
      <c r="M81" s="70" t="n">
        <v>151214660</v>
      </c>
      <c r="N81" s="70" t="n">
        <v>8975869</v>
      </c>
      <c r="O81" s="71" t="n">
        <v>5924691</v>
      </c>
      <c r="P81" s="70" t="n">
        <v>150233</v>
      </c>
      <c r="Q81" s="71" t="n">
        <v>451574</v>
      </c>
      <c r="R81" s="71" t="n">
        <v>74500</v>
      </c>
      <c r="S81" s="72" t="n">
        <v>107271</v>
      </c>
      <c r="T81" s="70" t="n">
        <v>2728637</v>
      </c>
      <c r="U81" s="70" t="n">
        <v>471176</v>
      </c>
      <c r="V81" s="70" t="n">
        <v>46719632</v>
      </c>
      <c r="W81" s="70" t="n">
        <v>30217662</v>
      </c>
      <c r="X81" s="71" t="n">
        <v>871719</v>
      </c>
      <c r="Y81" s="71" t="n">
        <v>545050</v>
      </c>
      <c r="Z81" s="71" t="n">
        <v>1621941</v>
      </c>
      <c r="AA81" s="70" t="n">
        <v>2836921</v>
      </c>
      <c r="AB81" s="70" t="n">
        <v>7045235</v>
      </c>
      <c r="AC81" s="70" t="n">
        <v>24085321</v>
      </c>
      <c r="AD81" s="70" t="n">
        <v>4800944</v>
      </c>
      <c r="AE81" s="70" t="n">
        <v>8268486</v>
      </c>
      <c r="AF81" s="71" t="n">
        <v>255475</v>
      </c>
      <c r="AG81" s="71" t="n">
        <v>5062323</v>
      </c>
      <c r="AH81" s="71" t="n">
        <v>52526968</v>
      </c>
      <c r="AI81" s="70" t="n">
        <v>26070484</v>
      </c>
      <c r="AJ81" s="70" t="n">
        <v>8727308</v>
      </c>
      <c r="AK81" s="70" t="n">
        <v>17243920</v>
      </c>
      <c r="AL81" s="70" t="n">
        <v>99256</v>
      </c>
      <c r="AM81" s="70" t="n">
        <v>26456437</v>
      </c>
      <c r="AN81" s="70" t="n">
        <v>1391455</v>
      </c>
      <c r="AO81" s="71" t="n">
        <v>619673</v>
      </c>
      <c r="AP81" s="70" t="n">
        <v>936665</v>
      </c>
      <c r="AQ81" s="71" t="n">
        <v>2736375</v>
      </c>
      <c r="AR81" s="70" t="n">
        <v>2644193</v>
      </c>
      <c r="AS81" s="70" t="n">
        <v>3052594</v>
      </c>
      <c r="AT81" s="70" t="n">
        <v>154267</v>
      </c>
      <c r="AU81" s="70" t="n">
        <v>3725348</v>
      </c>
      <c r="AV81" s="70" t="n">
        <v>370394</v>
      </c>
      <c r="AW81" s="70" t="n">
        <v>9162785</v>
      </c>
      <c r="AX81" s="71" t="n">
        <v>626577</v>
      </c>
      <c r="AY81" s="70" t="n">
        <v>1036113</v>
      </c>
      <c r="AZ81" s="77" t="n">
        <v>47</v>
      </c>
      <c r="BA81" s="70" t="n">
        <v>5417104</v>
      </c>
      <c r="BB81" s="70" t="n">
        <v>2340851</v>
      </c>
      <c r="BC81" s="70" t="n">
        <v>526791</v>
      </c>
      <c r="BD81" s="70" t="n">
        <v>64947</v>
      </c>
      <c r="BE81" s="70" t="n">
        <v>355993</v>
      </c>
      <c r="BF81" s="70" t="n">
        <v>1858344</v>
      </c>
      <c r="BG81" s="71" t="n">
        <v>270178</v>
      </c>
      <c r="BH81" s="70" t="n">
        <v>27035007</v>
      </c>
      <c r="BI81" s="71" t="n">
        <v>10118044</v>
      </c>
      <c r="BJ81" s="70" t="n">
        <v>3099201</v>
      </c>
      <c r="BK81" s="70" t="n">
        <v>2672170</v>
      </c>
      <c r="BL81" s="70" t="n">
        <v>7918014</v>
      </c>
      <c r="BM81" s="70" t="n">
        <v>653061</v>
      </c>
      <c r="BN81" s="71" t="n">
        <v>2574517</v>
      </c>
      <c r="BO81" s="70" t="n">
        <v>49383514</v>
      </c>
      <c r="BP81" s="70" t="n">
        <v>9657542</v>
      </c>
      <c r="BQ81" s="70" t="n">
        <v>11858306</v>
      </c>
      <c r="BR81" s="71" t="n">
        <v>26978679</v>
      </c>
      <c r="BS81" s="71" t="n">
        <v>888987</v>
      </c>
      <c r="BT81" s="70" t="n">
        <v>2690305</v>
      </c>
      <c r="BU81" s="70" t="n">
        <v>1670875</v>
      </c>
      <c r="BV81" s="70" t="n">
        <v>447826</v>
      </c>
      <c r="BW81" s="71" t="n">
        <v>571604</v>
      </c>
      <c r="BX81" s="70" t="n">
        <v>9624623</v>
      </c>
      <c r="BY81" s="70" t="n">
        <v>24558306</v>
      </c>
      <c r="BZ81" s="71" t="n">
        <v>3398704</v>
      </c>
      <c r="CA81" s="70" t="n">
        <v>2317904</v>
      </c>
      <c r="CB81" s="71" t="n">
        <v>1080801</v>
      </c>
      <c r="CC81" s="71" t="n">
        <v>1708460</v>
      </c>
      <c r="CD81" s="70" t="n">
        <v>3227375</v>
      </c>
      <c r="CE81" s="70" t="n">
        <v>1090801</v>
      </c>
      <c r="CF81" s="70" t="n">
        <v>1209921</v>
      </c>
      <c r="CG81" s="70" t="n">
        <v>926654</v>
      </c>
      <c r="CH81" s="70" t="n">
        <v>362182</v>
      </c>
      <c r="CI81" s="71" t="n">
        <v>158801</v>
      </c>
      <c r="CJ81" s="71" t="n">
        <v>203381</v>
      </c>
      <c r="CK81" s="70" t="n">
        <v>4930941</v>
      </c>
      <c r="CL81" s="70" t="n">
        <v>1271127</v>
      </c>
      <c r="CM81" s="70" t="n">
        <v>3659815</v>
      </c>
      <c r="CN81" s="70" t="n">
        <v>535687</v>
      </c>
      <c r="CO81" s="70" t="n">
        <v>172171</v>
      </c>
      <c r="CP81" s="70" t="n">
        <v>316212</v>
      </c>
      <c r="CQ81" s="70" t="n">
        <v>47303</v>
      </c>
      <c r="CR81" s="71" t="n">
        <v>0</v>
      </c>
    </row>
    <row r="82" s="73" customFormat="true" ht="11.25" hidden="false" customHeight="false" outlineLevel="0" collapsed="false">
      <c r="A82" s="69" t="s">
        <v>303</v>
      </c>
      <c r="B82" s="70" t="n">
        <v>354452572</v>
      </c>
      <c r="C82" s="70" t="n">
        <v>689252</v>
      </c>
      <c r="D82" s="70" t="n">
        <v>566465</v>
      </c>
      <c r="E82" s="70" t="n">
        <v>56531</v>
      </c>
      <c r="F82" s="70" t="n">
        <v>66255</v>
      </c>
      <c r="G82" s="70" t="n">
        <v>13159178</v>
      </c>
      <c r="H82" s="71" t="n">
        <v>3715767</v>
      </c>
      <c r="I82" s="70" t="n">
        <v>2251769</v>
      </c>
      <c r="J82" s="71" t="n">
        <v>523002</v>
      </c>
      <c r="K82" s="70" t="n">
        <v>907609</v>
      </c>
      <c r="L82" s="70" t="n">
        <v>821158</v>
      </c>
      <c r="M82" s="70" t="n">
        <v>150878487</v>
      </c>
      <c r="N82" s="70" t="n">
        <v>8962963</v>
      </c>
      <c r="O82" s="71" t="n">
        <v>5924236</v>
      </c>
      <c r="P82" s="70" t="n">
        <v>148621</v>
      </c>
      <c r="Q82" s="71" t="n">
        <v>450969</v>
      </c>
      <c r="R82" s="71" t="n">
        <v>74387</v>
      </c>
      <c r="S82" s="72" t="n">
        <v>106230</v>
      </c>
      <c r="T82" s="70" t="n">
        <v>2716527</v>
      </c>
      <c r="U82" s="70" t="n">
        <v>469921</v>
      </c>
      <c r="V82" s="70" t="n">
        <v>46675295</v>
      </c>
      <c r="W82" s="70" t="n">
        <v>30180808</v>
      </c>
      <c r="X82" s="71" t="n">
        <v>852321</v>
      </c>
      <c r="Y82" s="71" t="n">
        <v>531154</v>
      </c>
      <c r="Z82" s="71" t="n">
        <v>1606427</v>
      </c>
      <c r="AA82" s="70" t="n">
        <v>2828728</v>
      </c>
      <c r="AB82" s="70" t="n">
        <v>7035926</v>
      </c>
      <c r="AC82" s="70" t="n">
        <v>24056394</v>
      </c>
      <c r="AD82" s="70" t="n">
        <v>4792910</v>
      </c>
      <c r="AE82" s="70" t="n">
        <v>8165108</v>
      </c>
      <c r="AF82" s="71" t="n">
        <v>254763</v>
      </c>
      <c r="AG82" s="71" t="n">
        <v>5044797</v>
      </c>
      <c r="AH82" s="71" t="n">
        <v>52424091</v>
      </c>
      <c r="AI82" s="70" t="n">
        <v>25996429</v>
      </c>
      <c r="AJ82" s="70" t="n">
        <v>8690986</v>
      </c>
      <c r="AK82" s="70" t="n">
        <v>17206221</v>
      </c>
      <c r="AL82" s="70" t="n">
        <v>99222</v>
      </c>
      <c r="AM82" s="70" t="n">
        <v>26427615</v>
      </c>
      <c r="AN82" s="70" t="n">
        <v>1384350</v>
      </c>
      <c r="AO82" s="71" t="n">
        <v>619353</v>
      </c>
      <c r="AP82" s="70" t="n">
        <v>936131</v>
      </c>
      <c r="AQ82" s="71" t="n">
        <v>2736057</v>
      </c>
      <c r="AR82" s="70" t="n">
        <v>2644725</v>
      </c>
      <c r="AS82" s="70" t="n">
        <v>3049641</v>
      </c>
      <c r="AT82" s="70" t="n">
        <v>153383</v>
      </c>
      <c r="AU82" s="70" t="n">
        <v>3724941</v>
      </c>
      <c r="AV82" s="70" t="n">
        <v>368213</v>
      </c>
      <c r="AW82" s="70" t="n">
        <v>9162763</v>
      </c>
      <c r="AX82" s="71" t="n">
        <v>626307</v>
      </c>
      <c r="AY82" s="70" t="n">
        <v>1021751</v>
      </c>
      <c r="AZ82" s="77" t="n">
        <v>47</v>
      </c>
      <c r="BA82" s="70" t="n">
        <v>5392918</v>
      </c>
      <c r="BB82" s="70" t="n">
        <v>2332101</v>
      </c>
      <c r="BC82" s="70" t="n">
        <v>526700</v>
      </c>
      <c r="BD82" s="70" t="n">
        <v>63151</v>
      </c>
      <c r="BE82" s="70" t="n">
        <v>352417</v>
      </c>
      <c r="BF82" s="70" t="n">
        <v>1854819</v>
      </c>
      <c r="BG82" s="71" t="n">
        <v>263729</v>
      </c>
      <c r="BH82" s="70" t="n">
        <v>26986455</v>
      </c>
      <c r="BI82" s="71" t="n">
        <v>10110406</v>
      </c>
      <c r="BJ82" s="70" t="n">
        <v>3096831</v>
      </c>
      <c r="BK82" s="70" t="n">
        <v>2655442</v>
      </c>
      <c r="BL82" s="70" t="n">
        <v>7900210</v>
      </c>
      <c r="BM82" s="70" t="n">
        <v>651232</v>
      </c>
      <c r="BN82" s="71" t="n">
        <v>2572334</v>
      </c>
      <c r="BO82" s="70" t="n">
        <v>48325855</v>
      </c>
      <c r="BP82" s="70" t="n">
        <v>9490953</v>
      </c>
      <c r="BQ82" s="70" t="n">
        <v>11824846</v>
      </c>
      <c r="BR82" s="71" t="n">
        <v>26163940</v>
      </c>
      <c r="BS82" s="71" t="n">
        <v>846117</v>
      </c>
      <c r="BT82" s="70" t="n">
        <v>2619218</v>
      </c>
      <c r="BU82" s="70" t="n">
        <v>1614725</v>
      </c>
      <c r="BV82" s="70" t="n">
        <v>442469</v>
      </c>
      <c r="BW82" s="71" t="n">
        <v>562023</v>
      </c>
      <c r="BX82" s="70" t="n">
        <v>9537822</v>
      </c>
      <c r="BY82" s="70" t="n">
        <v>24364670</v>
      </c>
      <c r="BZ82" s="71" t="n">
        <v>3386299</v>
      </c>
      <c r="CA82" s="70" t="n">
        <v>2311718</v>
      </c>
      <c r="CB82" s="71" t="n">
        <v>1074581</v>
      </c>
      <c r="CC82" s="71" t="n">
        <v>1706480</v>
      </c>
      <c r="CD82" s="70" t="n">
        <v>3218129</v>
      </c>
      <c r="CE82" s="70" t="n">
        <v>1088383</v>
      </c>
      <c r="CF82" s="70" t="n">
        <v>1207822</v>
      </c>
      <c r="CG82" s="70" t="n">
        <v>921924</v>
      </c>
      <c r="CH82" s="70" t="n">
        <v>352162</v>
      </c>
      <c r="CI82" s="71" t="n">
        <v>157871</v>
      </c>
      <c r="CJ82" s="71" t="n">
        <v>194291</v>
      </c>
      <c r="CK82" s="70" t="n">
        <v>4911380</v>
      </c>
      <c r="CL82" s="70" t="n">
        <v>1264077</v>
      </c>
      <c r="CM82" s="70" t="n">
        <v>3647303</v>
      </c>
      <c r="CN82" s="70" t="n">
        <v>532640</v>
      </c>
      <c r="CO82" s="70" t="n">
        <v>169765</v>
      </c>
      <c r="CP82" s="70" t="n">
        <v>315659</v>
      </c>
      <c r="CQ82" s="70" t="n">
        <v>47216</v>
      </c>
      <c r="CR82" s="71" t="n">
        <v>0</v>
      </c>
    </row>
    <row r="83" s="73" customFormat="true" ht="11.25" hidden="false" customHeight="false" outlineLevel="0" collapsed="false">
      <c r="A83" s="69" t="s">
        <v>304</v>
      </c>
      <c r="B83" s="70" t="n">
        <v>2469336</v>
      </c>
      <c r="C83" s="70" t="n">
        <v>5325</v>
      </c>
      <c r="D83" s="70" t="n">
        <v>4521</v>
      </c>
      <c r="E83" s="74" t="n">
        <v>228</v>
      </c>
      <c r="F83" s="74" t="n">
        <v>576</v>
      </c>
      <c r="G83" s="70" t="n">
        <v>514686</v>
      </c>
      <c r="H83" s="71" t="n">
        <v>240722</v>
      </c>
      <c r="I83" s="70" t="n">
        <v>16790</v>
      </c>
      <c r="J83" s="71" t="n">
        <v>5787</v>
      </c>
      <c r="K83" s="70" t="n">
        <v>4847</v>
      </c>
      <c r="L83" s="70" t="n">
        <v>6156</v>
      </c>
      <c r="M83" s="70" t="n">
        <v>294922</v>
      </c>
      <c r="N83" s="70" t="n">
        <v>10847</v>
      </c>
      <c r="O83" s="77" t="n">
        <v>455</v>
      </c>
      <c r="P83" s="70" t="n">
        <v>1612</v>
      </c>
      <c r="Q83" s="77" t="n">
        <v>792</v>
      </c>
      <c r="R83" s="77" t="n">
        <v>113</v>
      </c>
      <c r="S83" s="72" t="n">
        <v>427</v>
      </c>
      <c r="T83" s="70" t="n">
        <v>11081</v>
      </c>
      <c r="U83" s="74" t="n">
        <v>878</v>
      </c>
      <c r="V83" s="74" t="n">
        <v>33827</v>
      </c>
      <c r="W83" s="70" t="n">
        <v>44194</v>
      </c>
      <c r="X83" s="71" t="n">
        <v>18873</v>
      </c>
      <c r="Y83" s="71" t="n">
        <v>14835</v>
      </c>
      <c r="Z83" s="71" t="n">
        <v>14679</v>
      </c>
      <c r="AA83" s="70" t="n">
        <v>4845</v>
      </c>
      <c r="AB83" s="70" t="n">
        <v>8432</v>
      </c>
      <c r="AC83" s="70" t="n">
        <v>21031</v>
      </c>
      <c r="AD83" s="70" t="n">
        <v>7760</v>
      </c>
      <c r="AE83" s="70" t="n">
        <v>83662</v>
      </c>
      <c r="AF83" s="77" t="n">
        <v>342</v>
      </c>
      <c r="AG83" s="71" t="n">
        <v>16236</v>
      </c>
      <c r="AH83" s="71" t="n">
        <v>115651</v>
      </c>
      <c r="AI83" s="70" t="n">
        <v>86304</v>
      </c>
      <c r="AJ83" s="70" t="n">
        <v>51108</v>
      </c>
      <c r="AK83" s="70" t="n">
        <v>35196</v>
      </c>
      <c r="AL83" s="70" t="n">
        <v>0</v>
      </c>
      <c r="AM83" s="70" t="n">
        <v>29347</v>
      </c>
      <c r="AN83" s="70" t="n">
        <v>4621</v>
      </c>
      <c r="AO83" s="77" t="n">
        <v>319</v>
      </c>
      <c r="AP83" s="74" t="n">
        <v>490</v>
      </c>
      <c r="AQ83" s="77" t="n">
        <v>261</v>
      </c>
      <c r="AR83" s="74" t="n">
        <v>1111</v>
      </c>
      <c r="AS83" s="70" t="n">
        <v>1378</v>
      </c>
      <c r="AT83" s="70" t="n">
        <v>889</v>
      </c>
      <c r="AU83" s="70" t="n">
        <v>4273</v>
      </c>
      <c r="AV83" s="74" t="n">
        <v>2180</v>
      </c>
      <c r="AW83" s="74" t="n">
        <v>18</v>
      </c>
      <c r="AX83" s="77" t="n">
        <v>667</v>
      </c>
      <c r="AY83" s="70" t="n">
        <v>13136</v>
      </c>
      <c r="AZ83" s="71" t="n">
        <v>0</v>
      </c>
      <c r="BA83" s="70" t="n">
        <v>19308</v>
      </c>
      <c r="BB83" s="70" t="n">
        <v>3554</v>
      </c>
      <c r="BC83" s="70" t="n">
        <v>1504</v>
      </c>
      <c r="BD83" s="70" t="n">
        <v>1780</v>
      </c>
      <c r="BE83" s="70" t="n">
        <v>3576</v>
      </c>
      <c r="BF83" s="70" t="n">
        <v>2443</v>
      </c>
      <c r="BG83" s="71" t="n">
        <v>6452</v>
      </c>
      <c r="BH83" s="70" t="n">
        <v>30701</v>
      </c>
      <c r="BI83" s="71" t="n">
        <v>6835</v>
      </c>
      <c r="BJ83" s="70" t="n">
        <v>1573</v>
      </c>
      <c r="BK83" s="74" t="n">
        <v>3390</v>
      </c>
      <c r="BL83" s="70" t="n">
        <v>15640</v>
      </c>
      <c r="BM83" s="70" t="n">
        <v>1829</v>
      </c>
      <c r="BN83" s="71" t="n">
        <v>1435</v>
      </c>
      <c r="BO83" s="70" t="n">
        <v>980670</v>
      </c>
      <c r="BP83" s="70" t="n">
        <v>135825</v>
      </c>
      <c r="BQ83" s="70" t="n">
        <v>30009</v>
      </c>
      <c r="BR83" s="71" t="n">
        <v>783191</v>
      </c>
      <c r="BS83" s="71" t="n">
        <v>31645</v>
      </c>
      <c r="BT83" s="70" t="n">
        <v>33578</v>
      </c>
      <c r="BU83" s="70" t="n">
        <v>29052</v>
      </c>
      <c r="BV83" s="70" t="n">
        <v>4325</v>
      </c>
      <c r="BW83" s="71" t="n">
        <v>201</v>
      </c>
      <c r="BX83" s="70" t="n">
        <v>61656</v>
      </c>
      <c r="BY83" s="70" t="n">
        <v>101873</v>
      </c>
      <c r="BZ83" s="71" t="n">
        <v>13338</v>
      </c>
      <c r="CA83" s="70" t="n">
        <v>7119</v>
      </c>
      <c r="CB83" s="77" t="n">
        <v>6219</v>
      </c>
      <c r="CC83" s="77" t="n">
        <v>612</v>
      </c>
      <c r="CD83" s="70" t="n">
        <v>10478</v>
      </c>
      <c r="CE83" s="70" t="n">
        <v>4076</v>
      </c>
      <c r="CF83" s="70" t="n">
        <v>1672</v>
      </c>
      <c r="CG83" s="70" t="n">
        <v>4729</v>
      </c>
      <c r="CH83" s="70" t="n">
        <v>9678</v>
      </c>
      <c r="CI83" s="77" t="n">
        <v>606</v>
      </c>
      <c r="CJ83" s="71" t="n">
        <v>9072</v>
      </c>
      <c r="CK83" s="70" t="n">
        <v>16292</v>
      </c>
      <c r="CL83" s="70" t="n">
        <v>2148</v>
      </c>
      <c r="CM83" s="70" t="n">
        <v>14143</v>
      </c>
      <c r="CN83" s="70" t="n">
        <v>3058</v>
      </c>
      <c r="CO83" s="70" t="n">
        <v>2406</v>
      </c>
      <c r="CP83" s="74" t="n">
        <v>564</v>
      </c>
      <c r="CQ83" s="74" t="n">
        <v>88</v>
      </c>
      <c r="CR83" s="71" t="n">
        <v>0</v>
      </c>
    </row>
    <row r="84" s="73" customFormat="true" ht="11.25" hidden="false" customHeight="false" outlineLevel="0" collapsed="false">
      <c r="A84" s="69" t="s">
        <v>305</v>
      </c>
      <c r="B84" s="70" t="n">
        <v>117877288</v>
      </c>
      <c r="C84" s="70" t="n">
        <v>7359</v>
      </c>
      <c r="D84" s="70" t="n">
        <v>7270</v>
      </c>
      <c r="E84" s="74" t="n">
        <v>86</v>
      </c>
      <c r="F84" s="70" t="n">
        <v>3</v>
      </c>
      <c r="G84" s="70" t="n">
        <v>7875064</v>
      </c>
      <c r="H84" s="71" t="n">
        <v>290494</v>
      </c>
      <c r="I84" s="70" t="n">
        <v>125122</v>
      </c>
      <c r="J84" s="71" t="n">
        <v>5184</v>
      </c>
      <c r="K84" s="70" t="n">
        <v>105506</v>
      </c>
      <c r="L84" s="70" t="n">
        <v>14432</v>
      </c>
      <c r="M84" s="70" t="n">
        <v>79741376</v>
      </c>
      <c r="N84" s="70" t="n">
        <v>2523751</v>
      </c>
      <c r="O84" s="71" t="n">
        <v>1544984</v>
      </c>
      <c r="P84" s="74" t="n">
        <v>11798</v>
      </c>
      <c r="Q84" s="71" t="n">
        <v>147881</v>
      </c>
      <c r="R84" s="71" t="n">
        <v>14477</v>
      </c>
      <c r="S84" s="78" t="n">
        <v>2279</v>
      </c>
      <c r="T84" s="70" t="n">
        <v>968865</v>
      </c>
      <c r="U84" s="70" t="n">
        <v>34603</v>
      </c>
      <c r="V84" s="70" t="n">
        <v>40511360</v>
      </c>
      <c r="W84" s="70" t="n">
        <v>14026503</v>
      </c>
      <c r="X84" s="71" t="n">
        <v>128051</v>
      </c>
      <c r="Y84" s="71" t="n">
        <v>147521</v>
      </c>
      <c r="Z84" s="71" t="n">
        <v>338832</v>
      </c>
      <c r="AA84" s="70" t="n">
        <v>664000</v>
      </c>
      <c r="AB84" s="70" t="n">
        <v>2773418</v>
      </c>
      <c r="AC84" s="70" t="n">
        <v>9146333</v>
      </c>
      <c r="AD84" s="70" t="n">
        <v>3390994</v>
      </c>
      <c r="AE84" s="70" t="n">
        <v>1979270</v>
      </c>
      <c r="AF84" s="71" t="n">
        <v>96137</v>
      </c>
      <c r="AG84" s="71" t="n">
        <v>1290321</v>
      </c>
      <c r="AH84" s="71" t="n">
        <v>5730024</v>
      </c>
      <c r="AI84" s="70" t="n">
        <v>3690633</v>
      </c>
      <c r="AJ84" s="70" t="n">
        <v>890588</v>
      </c>
      <c r="AK84" s="70" t="n">
        <v>2800045</v>
      </c>
      <c r="AL84" s="70" t="n">
        <v>0</v>
      </c>
      <c r="AM84" s="70" t="n">
        <v>2039391</v>
      </c>
      <c r="AN84" s="74" t="n">
        <v>2666</v>
      </c>
      <c r="AO84" s="71" t="n">
        <v>3964</v>
      </c>
      <c r="AP84" s="74" t="n">
        <v>36508</v>
      </c>
      <c r="AQ84" s="77" t="n">
        <v>67943</v>
      </c>
      <c r="AR84" s="74" t="n">
        <v>13500</v>
      </c>
      <c r="AS84" s="74" t="n">
        <v>9672</v>
      </c>
      <c r="AT84" s="70" t="n">
        <v>467</v>
      </c>
      <c r="AU84" s="70" t="n">
        <v>389812</v>
      </c>
      <c r="AV84" s="70" t="n">
        <v>52649</v>
      </c>
      <c r="AW84" s="74" t="n">
        <v>795166</v>
      </c>
      <c r="AX84" s="77" t="n">
        <v>121547</v>
      </c>
      <c r="AY84" s="70" t="n">
        <v>545496</v>
      </c>
      <c r="AZ84" s="71" t="n">
        <v>0</v>
      </c>
      <c r="BA84" s="70" t="n">
        <v>293468</v>
      </c>
      <c r="BB84" s="70" t="n">
        <v>61707</v>
      </c>
      <c r="BC84" s="74" t="n">
        <v>487</v>
      </c>
      <c r="BD84" s="70" t="n">
        <v>3173</v>
      </c>
      <c r="BE84" s="70" t="n">
        <v>0</v>
      </c>
      <c r="BF84" s="70" t="n">
        <v>207683</v>
      </c>
      <c r="BG84" s="77" t="n">
        <v>20417</v>
      </c>
      <c r="BH84" s="70" t="n">
        <v>7059289</v>
      </c>
      <c r="BI84" s="71" t="n">
        <v>4321244</v>
      </c>
      <c r="BJ84" s="70" t="n">
        <v>1098186</v>
      </c>
      <c r="BK84" s="70" t="n">
        <v>774692</v>
      </c>
      <c r="BL84" s="70" t="n">
        <v>587966</v>
      </c>
      <c r="BM84" s="74" t="n">
        <v>61577</v>
      </c>
      <c r="BN84" s="77" t="n">
        <v>215623</v>
      </c>
      <c r="BO84" s="70" t="n">
        <v>6367006</v>
      </c>
      <c r="BP84" s="70" t="n">
        <v>696128</v>
      </c>
      <c r="BQ84" s="70" t="n">
        <v>2767762</v>
      </c>
      <c r="BR84" s="71" t="n">
        <v>2901161</v>
      </c>
      <c r="BS84" s="71" t="n">
        <v>1955</v>
      </c>
      <c r="BT84" s="70" t="n">
        <v>178185</v>
      </c>
      <c r="BU84" s="70" t="n">
        <v>69286</v>
      </c>
      <c r="BV84" s="70" t="n">
        <v>12689</v>
      </c>
      <c r="BW84" s="71" t="n">
        <v>96210</v>
      </c>
      <c r="BX84" s="70" t="n">
        <v>1412968</v>
      </c>
      <c r="BY84" s="70" t="n">
        <v>5901835</v>
      </c>
      <c r="BZ84" s="71" t="n">
        <v>565745</v>
      </c>
      <c r="CA84" s="70" t="n">
        <v>553220</v>
      </c>
      <c r="CB84" s="71" t="n">
        <v>12525</v>
      </c>
      <c r="CC84" s="71" t="n">
        <v>24086</v>
      </c>
      <c r="CD84" s="70" t="n">
        <v>13626</v>
      </c>
      <c r="CE84" s="70" t="n">
        <v>138</v>
      </c>
      <c r="CF84" s="70" t="n">
        <v>12470</v>
      </c>
      <c r="CG84" s="74" t="n">
        <v>1018</v>
      </c>
      <c r="CH84" s="70" t="n">
        <v>9662</v>
      </c>
      <c r="CI84" s="71" t="n">
        <v>4944</v>
      </c>
      <c r="CJ84" s="77" t="n">
        <v>4718</v>
      </c>
      <c r="CK84" s="70" t="n">
        <v>2242857</v>
      </c>
      <c r="CL84" s="70" t="n">
        <v>1042211</v>
      </c>
      <c r="CM84" s="70" t="n">
        <v>1200646</v>
      </c>
      <c r="CN84" s="70" t="n">
        <v>39121</v>
      </c>
      <c r="CO84" s="74" t="n">
        <v>10788</v>
      </c>
      <c r="CP84" s="70" t="n">
        <v>28327</v>
      </c>
      <c r="CQ84" s="74" t="n">
        <v>6</v>
      </c>
      <c r="CR84" s="71" t="n">
        <v>0</v>
      </c>
    </row>
    <row r="85" s="73" customFormat="true" ht="11.25" hidden="false" customHeight="false" outlineLevel="0" collapsed="false">
      <c r="A85" s="69" t="s">
        <v>306</v>
      </c>
      <c r="B85" s="70" t="n">
        <v>15390518</v>
      </c>
      <c r="C85" s="70" t="n">
        <v>15353</v>
      </c>
      <c r="D85" s="70" t="n">
        <v>14307</v>
      </c>
      <c r="E85" s="70" t="n">
        <v>384</v>
      </c>
      <c r="F85" s="70" t="n">
        <v>661</v>
      </c>
      <c r="G85" s="70" t="n">
        <v>104520</v>
      </c>
      <c r="H85" s="71" t="n">
        <v>442522</v>
      </c>
      <c r="I85" s="70" t="n">
        <v>31608</v>
      </c>
      <c r="J85" s="71" t="n">
        <v>6077</v>
      </c>
      <c r="K85" s="70" t="n">
        <v>14904</v>
      </c>
      <c r="L85" s="70" t="n">
        <v>10626</v>
      </c>
      <c r="M85" s="70" t="n">
        <v>6290687</v>
      </c>
      <c r="N85" s="70" t="n">
        <v>169138</v>
      </c>
      <c r="O85" s="71" t="n">
        <v>28612</v>
      </c>
      <c r="P85" s="70" t="n">
        <v>4195</v>
      </c>
      <c r="Q85" s="71" t="n">
        <v>5179</v>
      </c>
      <c r="R85" s="71" t="n">
        <v>1068</v>
      </c>
      <c r="S85" s="72" t="n">
        <v>7625</v>
      </c>
      <c r="T85" s="70" t="n">
        <v>389949</v>
      </c>
      <c r="U85" s="70" t="n">
        <v>6872</v>
      </c>
      <c r="V85" s="70" t="n">
        <v>850653</v>
      </c>
      <c r="W85" s="70" t="n">
        <v>1706687</v>
      </c>
      <c r="X85" s="71" t="n">
        <v>48188</v>
      </c>
      <c r="Y85" s="71" t="n">
        <v>8483</v>
      </c>
      <c r="Z85" s="71" t="n">
        <v>21374</v>
      </c>
      <c r="AA85" s="70" t="n">
        <v>108618</v>
      </c>
      <c r="AB85" s="70" t="n">
        <v>328126</v>
      </c>
      <c r="AC85" s="70" t="n">
        <v>1573472</v>
      </c>
      <c r="AD85" s="70" t="n">
        <v>148683</v>
      </c>
      <c r="AE85" s="70" t="n">
        <v>656257</v>
      </c>
      <c r="AF85" s="71" t="n">
        <v>7870</v>
      </c>
      <c r="AG85" s="71" t="n">
        <v>219638</v>
      </c>
      <c r="AH85" s="71" t="n">
        <v>1516964</v>
      </c>
      <c r="AI85" s="70" t="n">
        <v>1028144</v>
      </c>
      <c r="AJ85" s="70" t="n">
        <v>288555</v>
      </c>
      <c r="AK85" s="70" t="n">
        <v>738723</v>
      </c>
      <c r="AL85" s="70" t="n">
        <v>866</v>
      </c>
      <c r="AM85" s="70" t="n">
        <v>488820</v>
      </c>
      <c r="AN85" s="70" t="n">
        <v>16910</v>
      </c>
      <c r="AO85" s="71" t="n">
        <v>9092</v>
      </c>
      <c r="AP85" s="70" t="n">
        <v>14705</v>
      </c>
      <c r="AQ85" s="71" t="n">
        <v>27366</v>
      </c>
      <c r="AR85" s="70" t="n">
        <v>65304</v>
      </c>
      <c r="AS85" s="70" t="n">
        <v>13932</v>
      </c>
      <c r="AT85" s="70" t="n">
        <v>9840</v>
      </c>
      <c r="AU85" s="70" t="n">
        <v>40856</v>
      </c>
      <c r="AV85" s="70" t="n">
        <v>10600</v>
      </c>
      <c r="AW85" s="70" t="n">
        <v>259106</v>
      </c>
      <c r="AX85" s="71" t="n">
        <v>10669</v>
      </c>
      <c r="AY85" s="70" t="n">
        <v>10440</v>
      </c>
      <c r="AZ85" s="71" t="n">
        <v>0</v>
      </c>
      <c r="BA85" s="70" t="n">
        <v>143684</v>
      </c>
      <c r="BB85" s="70" t="n">
        <v>65410</v>
      </c>
      <c r="BC85" s="70" t="n">
        <v>6586</v>
      </c>
      <c r="BD85" s="74" t="n">
        <v>2719</v>
      </c>
      <c r="BE85" s="70" t="n">
        <v>332</v>
      </c>
      <c r="BF85" s="70" t="n">
        <v>67118</v>
      </c>
      <c r="BG85" s="71" t="n">
        <v>1517</v>
      </c>
      <c r="BH85" s="70" t="n">
        <v>953356</v>
      </c>
      <c r="BI85" s="71" t="n">
        <v>548223</v>
      </c>
      <c r="BJ85" s="74" t="n">
        <v>21206</v>
      </c>
      <c r="BK85" s="70" t="n">
        <v>9157</v>
      </c>
      <c r="BL85" s="70" t="n">
        <v>170248</v>
      </c>
      <c r="BM85" s="70" t="n">
        <v>16456</v>
      </c>
      <c r="BN85" s="71" t="n">
        <v>188066</v>
      </c>
      <c r="BO85" s="70" t="n">
        <v>1308959</v>
      </c>
      <c r="BP85" s="70" t="n">
        <v>175258</v>
      </c>
      <c r="BQ85" s="70" t="n">
        <v>165613</v>
      </c>
      <c r="BR85" s="71" t="n">
        <v>966504</v>
      </c>
      <c r="BS85" s="77" t="n">
        <v>1584</v>
      </c>
      <c r="BT85" s="70" t="n">
        <v>50366</v>
      </c>
      <c r="BU85" s="70" t="n">
        <v>10286</v>
      </c>
      <c r="BV85" s="70" t="n">
        <v>11898</v>
      </c>
      <c r="BW85" s="71" t="n">
        <v>28182</v>
      </c>
      <c r="BX85" s="70" t="n">
        <v>508802</v>
      </c>
      <c r="BY85" s="70" t="n">
        <v>3382508</v>
      </c>
      <c r="BZ85" s="71" t="n">
        <v>126296</v>
      </c>
      <c r="CA85" s="70" t="n">
        <v>88531</v>
      </c>
      <c r="CB85" s="71" t="n">
        <v>37765</v>
      </c>
      <c r="CC85" s="71" t="n">
        <v>4420</v>
      </c>
      <c r="CD85" s="70" t="n">
        <v>85643</v>
      </c>
      <c r="CE85" s="70" t="n">
        <v>10627</v>
      </c>
      <c r="CF85" s="70" t="n">
        <v>15364</v>
      </c>
      <c r="CG85" s="70" t="n">
        <v>59652</v>
      </c>
      <c r="CH85" s="70" t="n">
        <v>3433</v>
      </c>
      <c r="CI85" s="77" t="n">
        <v>863</v>
      </c>
      <c r="CJ85" s="71" t="n">
        <v>2571</v>
      </c>
      <c r="CK85" s="70" t="n">
        <v>407833</v>
      </c>
      <c r="CL85" s="70" t="n">
        <v>14605</v>
      </c>
      <c r="CM85" s="70" t="n">
        <v>393228</v>
      </c>
      <c r="CN85" s="70" t="n">
        <v>13566</v>
      </c>
      <c r="CO85" s="70" t="n">
        <v>4197</v>
      </c>
      <c r="CP85" s="70" t="n">
        <v>9134</v>
      </c>
      <c r="CQ85" s="74" t="n">
        <v>235</v>
      </c>
      <c r="CR85" s="71" t="n">
        <v>0</v>
      </c>
    </row>
    <row r="86" s="73" customFormat="true" ht="11.25" hidden="false" customHeight="false" outlineLevel="0" collapsed="false">
      <c r="A86" s="69" t="s">
        <v>307</v>
      </c>
      <c r="B86" s="70" t="n">
        <v>1540623</v>
      </c>
      <c r="C86" s="70" t="n">
        <v>3146</v>
      </c>
      <c r="D86" s="74" t="n">
        <v>1829</v>
      </c>
      <c r="E86" s="74" t="n">
        <v>206</v>
      </c>
      <c r="F86" s="74" t="n">
        <v>1111</v>
      </c>
      <c r="G86" s="70" t="n">
        <v>121458</v>
      </c>
      <c r="H86" s="71" t="n">
        <v>21535</v>
      </c>
      <c r="I86" s="70" t="n">
        <v>22811</v>
      </c>
      <c r="J86" s="71" t="n">
        <v>3162</v>
      </c>
      <c r="K86" s="70" t="n">
        <v>8936</v>
      </c>
      <c r="L86" s="70" t="n">
        <v>10714</v>
      </c>
      <c r="M86" s="70" t="n">
        <v>603327</v>
      </c>
      <c r="N86" s="70" t="n">
        <v>11433</v>
      </c>
      <c r="O86" s="77" t="n">
        <v>5036</v>
      </c>
      <c r="P86" s="70" t="n">
        <v>1592</v>
      </c>
      <c r="Q86" s="77" t="n">
        <v>368</v>
      </c>
      <c r="R86" s="71" t="n">
        <v>0</v>
      </c>
      <c r="S86" s="78" t="n">
        <v>379</v>
      </c>
      <c r="T86" s="70" t="n">
        <v>12384</v>
      </c>
      <c r="U86" s="74" t="n">
        <v>1931</v>
      </c>
      <c r="V86" s="74" t="n">
        <v>334515</v>
      </c>
      <c r="W86" s="70" t="n">
        <v>74378</v>
      </c>
      <c r="X86" s="71" t="n">
        <v>22234</v>
      </c>
      <c r="Y86" s="77" t="n">
        <v>2553</v>
      </c>
      <c r="Z86" s="71" t="n">
        <v>13699</v>
      </c>
      <c r="AA86" s="70" t="n">
        <v>49229</v>
      </c>
      <c r="AB86" s="70" t="n">
        <v>40017</v>
      </c>
      <c r="AC86" s="70" t="n">
        <v>18435</v>
      </c>
      <c r="AD86" s="70" t="n">
        <v>5013</v>
      </c>
      <c r="AE86" s="70" t="n">
        <v>3394</v>
      </c>
      <c r="AF86" s="71" t="n">
        <v>0</v>
      </c>
      <c r="AG86" s="71" t="n">
        <v>6737</v>
      </c>
      <c r="AH86" s="71" t="n">
        <v>261685</v>
      </c>
      <c r="AI86" s="70" t="n">
        <v>218362</v>
      </c>
      <c r="AJ86" s="70" t="n">
        <v>43916</v>
      </c>
      <c r="AK86" s="70" t="n">
        <v>174436</v>
      </c>
      <c r="AL86" s="70" t="n">
        <v>11</v>
      </c>
      <c r="AM86" s="70" t="n">
        <v>43323</v>
      </c>
      <c r="AN86" s="70" t="n">
        <v>2593</v>
      </c>
      <c r="AO86" s="71" t="n">
        <v>0</v>
      </c>
      <c r="AP86" s="74" t="n">
        <v>88</v>
      </c>
      <c r="AQ86" s="77" t="n">
        <v>42</v>
      </c>
      <c r="AR86" s="74" t="n">
        <v>398</v>
      </c>
      <c r="AS86" s="70" t="n">
        <v>31</v>
      </c>
      <c r="AT86" s="70" t="n">
        <v>76</v>
      </c>
      <c r="AU86" s="74" t="n">
        <v>34035</v>
      </c>
      <c r="AV86" s="74" t="n">
        <v>90</v>
      </c>
      <c r="AW86" s="74" t="n">
        <v>1733</v>
      </c>
      <c r="AX86" s="77" t="n">
        <v>505</v>
      </c>
      <c r="AY86" s="74" t="n">
        <v>3732</v>
      </c>
      <c r="AZ86" s="71" t="n">
        <v>0</v>
      </c>
      <c r="BA86" s="70" t="n">
        <v>15155</v>
      </c>
      <c r="BB86" s="74" t="n">
        <v>5462</v>
      </c>
      <c r="BC86" s="74" t="n">
        <v>1918</v>
      </c>
      <c r="BD86" s="74" t="n">
        <v>226</v>
      </c>
      <c r="BE86" s="70" t="n">
        <v>0</v>
      </c>
      <c r="BF86" s="74" t="n">
        <v>1145</v>
      </c>
      <c r="BG86" s="71" t="n">
        <v>6405</v>
      </c>
      <c r="BH86" s="70" t="n">
        <v>43324</v>
      </c>
      <c r="BI86" s="71" t="n">
        <v>13621</v>
      </c>
      <c r="BJ86" s="70" t="n">
        <v>0</v>
      </c>
      <c r="BK86" s="74" t="n">
        <v>2617</v>
      </c>
      <c r="BL86" s="70" t="n">
        <v>16568</v>
      </c>
      <c r="BM86" s="74" t="n">
        <v>325</v>
      </c>
      <c r="BN86" s="71" t="n">
        <v>10194</v>
      </c>
      <c r="BO86" s="70" t="n">
        <v>294901</v>
      </c>
      <c r="BP86" s="70" t="n">
        <v>36667</v>
      </c>
      <c r="BQ86" s="70" t="n">
        <v>24266</v>
      </c>
      <c r="BR86" s="71" t="n">
        <v>233760</v>
      </c>
      <c r="BS86" s="71" t="n">
        <v>208</v>
      </c>
      <c r="BT86" s="70" t="n">
        <v>44730</v>
      </c>
      <c r="BU86" s="70" t="n">
        <v>3233</v>
      </c>
      <c r="BV86" s="70" t="n">
        <v>35120</v>
      </c>
      <c r="BW86" s="71" t="n">
        <v>6377</v>
      </c>
      <c r="BX86" s="70" t="n">
        <v>39036</v>
      </c>
      <c r="BY86" s="70" t="n">
        <v>45515</v>
      </c>
      <c r="BZ86" s="71" t="n">
        <v>4207</v>
      </c>
      <c r="CA86" s="70" t="n">
        <v>3692</v>
      </c>
      <c r="CB86" s="77" t="n">
        <v>516</v>
      </c>
      <c r="CC86" s="77" t="n">
        <v>896</v>
      </c>
      <c r="CD86" s="70" t="n">
        <v>14885</v>
      </c>
      <c r="CE86" s="70" t="n">
        <v>2763</v>
      </c>
      <c r="CF86" s="74" t="n">
        <v>2671</v>
      </c>
      <c r="CG86" s="74" t="n">
        <v>9451</v>
      </c>
      <c r="CH86" s="74" t="n">
        <v>2564</v>
      </c>
      <c r="CI86" s="71" t="n">
        <v>342</v>
      </c>
      <c r="CJ86" s="77" t="n">
        <v>2222</v>
      </c>
      <c r="CK86" s="74" t="n">
        <v>1170</v>
      </c>
      <c r="CL86" s="74" t="n">
        <v>452</v>
      </c>
      <c r="CM86" s="74" t="n">
        <v>717</v>
      </c>
      <c r="CN86" s="74" t="n">
        <v>276</v>
      </c>
      <c r="CO86" s="74" t="n">
        <v>56</v>
      </c>
      <c r="CP86" s="74" t="n">
        <v>189</v>
      </c>
      <c r="CQ86" s="74" t="n">
        <v>31</v>
      </c>
      <c r="CR86" s="71" t="n">
        <v>0</v>
      </c>
    </row>
    <row r="87" s="87" customFormat="true" ht="11.25" hidden="false" customHeight="false" outlineLevel="0" collapsed="false">
      <c r="A87" s="82" t="s">
        <v>308</v>
      </c>
      <c r="B87" s="83" t="n">
        <v>221960155</v>
      </c>
      <c r="C87" s="83" t="n">
        <v>669569</v>
      </c>
      <c r="D87" s="83" t="n">
        <v>547576</v>
      </c>
      <c r="E87" s="83" t="n">
        <v>56953</v>
      </c>
      <c r="F87" s="83" t="n">
        <v>65040</v>
      </c>
      <c r="G87" s="83" t="n">
        <v>5489936</v>
      </c>
      <c r="H87" s="84" t="n">
        <v>3202209</v>
      </c>
      <c r="I87" s="83" t="n">
        <v>2111127</v>
      </c>
      <c r="J87" s="84" t="n">
        <v>524466</v>
      </c>
      <c r="K87" s="83" t="n">
        <v>789665</v>
      </c>
      <c r="L87" s="83" t="n">
        <v>796996</v>
      </c>
      <c r="M87" s="83" t="n">
        <v>64581960</v>
      </c>
      <c r="N87" s="83" t="n">
        <v>6267834</v>
      </c>
      <c r="O87" s="84" t="n">
        <v>4346059</v>
      </c>
      <c r="P87" s="83" t="n">
        <v>132647</v>
      </c>
      <c r="Q87" s="84" t="n">
        <v>298145</v>
      </c>
      <c r="R87" s="84" t="n">
        <v>58967</v>
      </c>
      <c r="S87" s="85" t="n">
        <v>96988</v>
      </c>
      <c r="T87" s="83" t="n">
        <v>1357439</v>
      </c>
      <c r="U87" s="83" t="n">
        <v>427770</v>
      </c>
      <c r="V87" s="83" t="n">
        <v>5023105</v>
      </c>
      <c r="W87" s="83" t="n">
        <v>14410151</v>
      </c>
      <c r="X87" s="84" t="n">
        <v>673506</v>
      </c>
      <c r="Y87" s="84" t="n">
        <v>386494</v>
      </c>
      <c r="Z87" s="84" t="n">
        <v>1248036</v>
      </c>
      <c r="AA87" s="83" t="n">
        <v>2014484</v>
      </c>
      <c r="AB87" s="83" t="n">
        <v>3905737</v>
      </c>
      <c r="AC87" s="83" t="n">
        <v>13351677</v>
      </c>
      <c r="AD87" s="83" t="n">
        <v>1256403</v>
      </c>
      <c r="AE87" s="83" t="n">
        <v>5629473</v>
      </c>
      <c r="AF87" s="84" t="n">
        <v>151468</v>
      </c>
      <c r="AG87" s="84" t="n">
        <v>3545578</v>
      </c>
      <c r="AH87" s="84" t="n">
        <v>45017577</v>
      </c>
      <c r="AI87" s="83" t="n">
        <v>21133220</v>
      </c>
      <c r="AJ87" s="83" t="n">
        <v>7504124</v>
      </c>
      <c r="AK87" s="83" t="n">
        <v>13530716</v>
      </c>
      <c r="AL87" s="83" t="n">
        <v>98380</v>
      </c>
      <c r="AM87" s="83" t="n">
        <v>23884311</v>
      </c>
      <c r="AN87" s="83" t="n">
        <v>1369286</v>
      </c>
      <c r="AO87" s="84" t="n">
        <v>606617</v>
      </c>
      <c r="AP87" s="83" t="n">
        <v>885364</v>
      </c>
      <c r="AQ87" s="84" t="n">
        <v>2641024</v>
      </c>
      <c r="AR87" s="83" t="n">
        <v>2564990</v>
      </c>
      <c r="AS87" s="83" t="n">
        <v>3028960</v>
      </c>
      <c r="AT87" s="83" t="n">
        <v>143884</v>
      </c>
      <c r="AU87" s="83" t="n">
        <v>3260645</v>
      </c>
      <c r="AV87" s="83" t="n">
        <v>307055</v>
      </c>
      <c r="AW87" s="83" t="n">
        <v>8106779</v>
      </c>
      <c r="AX87" s="84" t="n">
        <v>493855</v>
      </c>
      <c r="AY87" s="83" t="n">
        <v>475853</v>
      </c>
      <c r="AZ87" s="86" t="n">
        <v>47</v>
      </c>
      <c r="BA87" s="83" t="n">
        <v>4964740</v>
      </c>
      <c r="BB87" s="83" t="n">
        <v>2208214</v>
      </c>
      <c r="BC87" s="83" t="n">
        <v>517799</v>
      </c>
      <c r="BD87" s="83" t="n">
        <v>58829</v>
      </c>
      <c r="BE87" s="83" t="n">
        <v>355661</v>
      </c>
      <c r="BF87" s="83" t="n">
        <v>1582398</v>
      </c>
      <c r="BG87" s="84" t="n">
        <v>241839</v>
      </c>
      <c r="BH87" s="83" t="n">
        <v>18979010</v>
      </c>
      <c r="BI87" s="84" t="n">
        <v>5234958</v>
      </c>
      <c r="BJ87" s="83" t="n">
        <v>1979809</v>
      </c>
      <c r="BK87" s="83" t="n">
        <v>1885674</v>
      </c>
      <c r="BL87" s="83" t="n">
        <v>7143232</v>
      </c>
      <c r="BM87" s="83" t="n">
        <v>574703</v>
      </c>
      <c r="BN87" s="84" t="n">
        <v>2160634</v>
      </c>
      <c r="BO87" s="83" t="n">
        <v>41212976</v>
      </c>
      <c r="BP87" s="83" t="n">
        <v>8738617</v>
      </c>
      <c r="BQ87" s="83" t="n">
        <v>8822328</v>
      </c>
      <c r="BR87" s="84" t="n">
        <v>22769018</v>
      </c>
      <c r="BS87" s="84" t="n">
        <v>883013</v>
      </c>
      <c r="BT87" s="83" t="n">
        <v>2417025</v>
      </c>
      <c r="BU87" s="83" t="n">
        <v>1588070</v>
      </c>
      <c r="BV87" s="83" t="n">
        <v>388119</v>
      </c>
      <c r="BW87" s="84" t="n">
        <v>440836</v>
      </c>
      <c r="BX87" s="83" t="n">
        <v>7661262</v>
      </c>
      <c r="BY87" s="83" t="n">
        <v>15049820</v>
      </c>
      <c r="BZ87" s="84" t="n">
        <v>2702457</v>
      </c>
      <c r="CA87" s="83" t="n">
        <v>1672461</v>
      </c>
      <c r="CB87" s="84" t="n">
        <v>1029995</v>
      </c>
      <c r="CC87" s="84" t="n">
        <v>1679051</v>
      </c>
      <c r="CD87" s="83" t="n">
        <v>3113201</v>
      </c>
      <c r="CE87" s="83" t="n">
        <v>1077253</v>
      </c>
      <c r="CF87" s="83" t="n">
        <v>1179416</v>
      </c>
      <c r="CG87" s="83" t="n">
        <v>856532</v>
      </c>
      <c r="CH87" s="83" t="n">
        <v>346522</v>
      </c>
      <c r="CI87" s="84" t="n">
        <v>152652</v>
      </c>
      <c r="CJ87" s="84" t="n">
        <v>193870</v>
      </c>
      <c r="CK87" s="83" t="n">
        <v>2278989</v>
      </c>
      <c r="CL87" s="83" t="n">
        <v>213766</v>
      </c>
      <c r="CM87" s="83" t="n">
        <v>2065223</v>
      </c>
      <c r="CN87" s="83" t="n">
        <v>482723</v>
      </c>
      <c r="CO87" s="83" t="n">
        <v>157130</v>
      </c>
      <c r="CP87" s="83" t="n">
        <v>278561</v>
      </c>
      <c r="CQ87" s="83" t="n">
        <v>47032</v>
      </c>
      <c r="CR87" s="84" t="n">
        <v>0</v>
      </c>
    </row>
    <row r="88" s="89" customFormat="true" ht="8.25" hidden="false" customHeight="false" outlineLevel="0" collapsed="false">
      <c r="A88" s="88" t="s">
        <v>309</v>
      </c>
      <c r="C88" s="88"/>
      <c r="D88" s="88"/>
      <c r="E88" s="88"/>
      <c r="F88" s="88"/>
      <c r="G88" s="88"/>
      <c r="H88" s="88"/>
      <c r="I88" s="88"/>
      <c r="K88" s="88"/>
      <c r="L88" s="88"/>
      <c r="M88" s="88"/>
      <c r="N88" s="88"/>
      <c r="O88" s="88"/>
      <c r="P88" s="88"/>
      <c r="Q88" s="88"/>
      <c r="S88" s="88"/>
      <c r="T88" s="88"/>
      <c r="U88" s="88"/>
      <c r="V88" s="88"/>
      <c r="W88" s="88"/>
      <c r="X88" s="88"/>
      <c r="Y88" s="88"/>
      <c r="AA88" s="88"/>
      <c r="AB88" s="88"/>
      <c r="AC88" s="88"/>
      <c r="AD88" s="88"/>
      <c r="AE88" s="88"/>
      <c r="AF88" s="88"/>
      <c r="AG88" s="88"/>
      <c r="AI88" s="88"/>
      <c r="AJ88" s="88"/>
      <c r="AK88" s="88"/>
      <c r="AL88" s="88"/>
      <c r="AM88" s="88"/>
      <c r="AN88" s="88"/>
      <c r="AO88" s="88"/>
      <c r="AP88" s="88"/>
      <c r="AR88" s="88"/>
      <c r="AS88" s="88"/>
      <c r="AT88" s="88"/>
      <c r="AU88" s="88"/>
      <c r="AV88" s="88"/>
      <c r="AW88" s="88"/>
      <c r="AX88" s="88"/>
      <c r="AY88" s="88"/>
      <c r="BA88" s="88"/>
      <c r="BB88" s="88"/>
      <c r="BC88" s="88"/>
      <c r="BD88" s="88"/>
      <c r="BE88" s="88"/>
      <c r="BF88" s="88"/>
      <c r="BH88" s="88"/>
      <c r="BI88" s="88"/>
      <c r="BJ88" s="88"/>
      <c r="BK88" s="88"/>
      <c r="BL88" s="88"/>
      <c r="BM88" s="88"/>
      <c r="BO88" s="88"/>
      <c r="BP88" s="88"/>
      <c r="BQ88" s="88"/>
      <c r="BR88" s="88"/>
      <c r="BT88" s="88"/>
      <c r="BU88" s="88"/>
      <c r="BV88" s="88"/>
      <c r="BX88" s="88"/>
      <c r="BY88" s="88"/>
      <c r="BZ88" s="88"/>
      <c r="CA88" s="88"/>
    </row>
    <row r="89" s="90" customFormat="true" ht="6.75" hidden="false" customHeight="true" outlineLevel="0" collapsed="false">
      <c r="B89" s="89"/>
      <c r="C89" s="88"/>
      <c r="D89" s="88"/>
      <c r="E89" s="88"/>
      <c r="F89" s="88"/>
      <c r="G89" s="88"/>
      <c r="H89" s="88"/>
      <c r="I89" s="88"/>
      <c r="J89" s="89"/>
      <c r="K89" s="91"/>
      <c r="L89" s="91"/>
      <c r="M89" s="91"/>
      <c r="N89" s="91"/>
      <c r="O89" s="91"/>
      <c r="P89" s="91"/>
      <c r="Q89" s="91"/>
      <c r="S89" s="91"/>
      <c r="T89" s="91"/>
      <c r="U89" s="91"/>
      <c r="V89" s="91"/>
      <c r="W89" s="91"/>
      <c r="X89" s="91"/>
      <c r="Y89" s="91"/>
      <c r="AA89" s="91"/>
      <c r="AB89" s="91"/>
      <c r="AC89" s="91"/>
      <c r="AD89" s="91"/>
      <c r="AE89" s="91"/>
      <c r="AF89" s="91"/>
      <c r="AG89" s="91"/>
      <c r="AI89" s="91"/>
      <c r="AJ89" s="91"/>
      <c r="AK89" s="91"/>
      <c r="AL89" s="91"/>
      <c r="AM89" s="91"/>
      <c r="AN89" s="91"/>
      <c r="AO89" s="91"/>
      <c r="AP89" s="91"/>
      <c r="AR89" s="91"/>
      <c r="AS89" s="91"/>
      <c r="AT89" s="91"/>
      <c r="AU89" s="91"/>
      <c r="AV89" s="91"/>
      <c r="AW89" s="91"/>
      <c r="AX89" s="91"/>
      <c r="AY89" s="91"/>
      <c r="BA89" s="91"/>
      <c r="BB89" s="91"/>
      <c r="BC89" s="91"/>
      <c r="BD89" s="91"/>
      <c r="BE89" s="91"/>
      <c r="BF89" s="91"/>
      <c r="BH89" s="91"/>
      <c r="BI89" s="91"/>
      <c r="BJ89" s="91"/>
      <c r="BK89" s="91"/>
      <c r="BL89" s="91"/>
      <c r="BM89" s="91"/>
      <c r="BO89" s="91"/>
      <c r="BP89" s="91"/>
      <c r="BQ89" s="91"/>
      <c r="BR89" s="91"/>
      <c r="BT89" s="91"/>
      <c r="BU89" s="91"/>
      <c r="BV89" s="91"/>
      <c r="BX89" s="91"/>
      <c r="BY89" s="91"/>
      <c r="BZ89" s="91"/>
      <c r="CA89" s="91"/>
    </row>
    <row r="90" s="90" customFormat="true" ht="6.75" hidden="false" customHeight="true" outlineLevel="0" collapsed="false">
      <c r="B90" s="89"/>
      <c r="C90" s="88"/>
      <c r="D90" s="88"/>
      <c r="E90" s="88"/>
      <c r="F90" s="88"/>
      <c r="G90" s="88"/>
      <c r="H90" s="88"/>
      <c r="I90" s="88"/>
      <c r="J90" s="89"/>
      <c r="K90" s="91"/>
      <c r="L90" s="91"/>
      <c r="M90" s="91"/>
      <c r="N90" s="91"/>
      <c r="O90" s="91"/>
      <c r="P90" s="91"/>
      <c r="Q90" s="91"/>
      <c r="S90" s="91"/>
      <c r="T90" s="91"/>
      <c r="U90" s="91"/>
      <c r="V90" s="91"/>
      <c r="W90" s="91"/>
      <c r="X90" s="91"/>
      <c r="Y90" s="91"/>
      <c r="AA90" s="91"/>
      <c r="AB90" s="91"/>
      <c r="AC90" s="91"/>
      <c r="AD90" s="91"/>
      <c r="AE90" s="91"/>
      <c r="AF90" s="91"/>
      <c r="AG90" s="91"/>
      <c r="AI90" s="91"/>
      <c r="AJ90" s="91"/>
      <c r="AK90" s="91"/>
      <c r="AL90" s="91"/>
      <c r="AM90" s="91"/>
      <c r="AN90" s="91"/>
      <c r="AO90" s="91"/>
      <c r="AP90" s="91"/>
      <c r="AR90" s="91"/>
      <c r="AS90" s="91"/>
      <c r="AT90" s="91"/>
      <c r="AU90" s="91"/>
      <c r="AV90" s="91"/>
      <c r="AW90" s="91"/>
      <c r="AX90" s="91"/>
      <c r="AY90" s="91"/>
      <c r="BA90" s="91"/>
      <c r="BB90" s="91"/>
      <c r="BC90" s="91"/>
      <c r="BD90" s="91"/>
      <c r="BE90" s="91"/>
      <c r="BF90" s="91"/>
      <c r="BH90" s="91"/>
      <c r="BI90" s="91"/>
      <c r="BJ90" s="91"/>
      <c r="BK90" s="91"/>
      <c r="BL90" s="91"/>
      <c r="BM90" s="91"/>
      <c r="BO90" s="91"/>
      <c r="BP90" s="91"/>
      <c r="BQ90" s="91"/>
      <c r="BR90" s="91"/>
      <c r="BT90" s="91"/>
      <c r="BU90" s="91"/>
      <c r="BV90" s="91"/>
      <c r="BX90" s="91"/>
      <c r="BY90" s="91"/>
      <c r="BZ90" s="91"/>
      <c r="CA90" s="91"/>
    </row>
    <row r="91" s="91" customFormat="true" ht="6.75" hidden="false" customHeight="true" outlineLevel="0" collapsed="false">
      <c r="A91" s="90"/>
      <c r="B91" s="89"/>
      <c r="C91" s="88"/>
      <c r="D91" s="89"/>
      <c r="E91" s="88"/>
      <c r="F91" s="88"/>
      <c r="G91" s="88"/>
      <c r="H91" s="88"/>
      <c r="I91" s="88"/>
      <c r="J91" s="89"/>
      <c r="R91" s="90"/>
      <c r="Z91" s="90"/>
      <c r="AH91" s="90"/>
      <c r="AQ91" s="90"/>
      <c r="AZ91" s="90"/>
      <c r="BG91" s="90"/>
      <c r="BN91" s="90"/>
      <c r="BS91" s="90"/>
      <c r="BW91" s="90"/>
      <c r="CC91" s="90"/>
      <c r="CJ91" s="90"/>
    </row>
    <row r="92" s="91" customFormat="true" ht="6.75" hidden="false" customHeight="true" outlineLevel="0" collapsed="false">
      <c r="A92" s="90"/>
      <c r="B92" s="89"/>
      <c r="C92" s="88"/>
      <c r="D92" s="88"/>
      <c r="E92" s="88"/>
      <c r="F92" s="88"/>
      <c r="G92" s="88"/>
      <c r="H92" s="88"/>
      <c r="I92" s="88"/>
      <c r="J92" s="89"/>
      <c r="R92" s="90"/>
      <c r="Z92" s="90"/>
      <c r="AH92" s="90"/>
      <c r="AQ92" s="90"/>
      <c r="AZ92" s="90"/>
      <c r="BG92" s="90"/>
      <c r="BN92" s="90"/>
      <c r="BS92" s="90"/>
      <c r="BW92" s="90"/>
      <c r="CC92" s="90"/>
      <c r="CJ92" s="90"/>
    </row>
    <row r="93" s="91" customFormat="true" ht="6.75" hidden="false" customHeight="true" outlineLevel="0" collapsed="false">
      <c r="A93" s="90"/>
      <c r="B93" s="89"/>
      <c r="C93" s="88"/>
      <c r="D93" s="88"/>
      <c r="E93" s="88"/>
      <c r="F93" s="88"/>
      <c r="G93" s="88"/>
      <c r="H93" s="88"/>
      <c r="I93" s="88"/>
      <c r="J93" s="89"/>
      <c r="R93" s="90"/>
      <c r="Z93" s="90"/>
      <c r="AH93" s="90"/>
      <c r="AQ93" s="90"/>
      <c r="AZ93" s="90"/>
      <c r="BG93" s="90"/>
      <c r="BN93" s="90"/>
      <c r="BS93" s="90"/>
      <c r="BW93" s="90"/>
      <c r="CC93" s="90"/>
      <c r="CJ93" s="90"/>
    </row>
    <row r="94" s="95" customFormat="true" ht="15" hidden="false" customHeight="false" outlineLevel="0" collapsed="false">
      <c r="A94" s="92"/>
      <c r="B94" s="93"/>
      <c r="C94" s="94"/>
      <c r="D94" s="94"/>
      <c r="E94" s="94"/>
      <c r="F94" s="94"/>
      <c r="G94" s="94"/>
      <c r="H94" s="94"/>
      <c r="I94" s="94"/>
      <c r="J94" s="93"/>
      <c r="R94" s="92"/>
      <c r="Z94" s="92"/>
      <c r="AH94" s="92"/>
      <c r="AQ94" s="92"/>
      <c r="AZ94" s="92"/>
      <c r="BG94" s="92"/>
      <c r="BN94" s="92"/>
      <c r="BS94" s="92"/>
      <c r="BW94" s="92"/>
      <c r="CC94" s="92"/>
      <c r="CJ94" s="92"/>
    </row>
    <row r="95" s="95" customFormat="true" ht="15" hidden="false" customHeight="false" outlineLevel="0" collapsed="false">
      <c r="A95" s="92"/>
      <c r="B95" s="93"/>
      <c r="C95" s="94"/>
      <c r="D95" s="94"/>
      <c r="E95" s="94"/>
      <c r="F95" s="94"/>
      <c r="G95" s="94"/>
      <c r="H95" s="94"/>
      <c r="I95" s="94"/>
      <c r="J95" s="93"/>
      <c r="R95" s="92"/>
      <c r="Z95" s="92"/>
      <c r="AH95" s="92"/>
      <c r="AQ95" s="92"/>
      <c r="AZ95" s="92"/>
      <c r="BG95" s="92"/>
      <c r="BN95" s="92"/>
      <c r="BS95" s="92"/>
      <c r="BW95" s="92"/>
      <c r="CC95" s="92"/>
      <c r="CJ95" s="92"/>
    </row>
    <row r="96" s="95" customFormat="true" ht="15" hidden="false" customHeight="false" outlineLevel="0" collapsed="false">
      <c r="A96" s="92"/>
      <c r="B96" s="93"/>
      <c r="C96" s="94"/>
      <c r="D96" s="94"/>
      <c r="E96" s="94"/>
      <c r="F96" s="94"/>
      <c r="G96" s="94"/>
      <c r="H96" s="94"/>
      <c r="I96" s="94"/>
      <c r="J96" s="93"/>
      <c r="R96" s="92"/>
      <c r="Z96" s="92"/>
      <c r="AH96" s="92"/>
      <c r="AQ96" s="92"/>
      <c r="AZ96" s="92"/>
      <c r="BG96" s="92"/>
      <c r="BN96" s="92"/>
      <c r="BS96" s="92"/>
      <c r="BW96" s="92"/>
      <c r="CC96" s="92"/>
      <c r="CJ96" s="92"/>
    </row>
    <row r="97" s="95" customFormat="true" ht="15" hidden="false" customHeight="false" outlineLevel="0" collapsed="false">
      <c r="A97" s="92"/>
      <c r="B97" s="93"/>
      <c r="C97" s="94"/>
      <c r="D97" s="94"/>
      <c r="E97" s="94"/>
      <c r="F97" s="94"/>
      <c r="G97" s="94"/>
      <c r="H97" s="94"/>
      <c r="I97" s="94"/>
      <c r="J97" s="93"/>
      <c r="R97" s="92"/>
      <c r="Z97" s="92"/>
      <c r="AH97" s="92"/>
      <c r="AQ97" s="92"/>
      <c r="AZ97" s="92"/>
      <c r="BG97" s="92"/>
      <c r="BN97" s="92"/>
      <c r="BS97" s="92"/>
      <c r="BW97" s="92"/>
      <c r="CC97" s="92"/>
      <c r="CJ97" s="92"/>
    </row>
    <row r="98" s="95" customFormat="true" ht="15" hidden="false" customHeight="false" outlineLevel="0" collapsed="false">
      <c r="A98" s="92"/>
      <c r="B98" s="93"/>
      <c r="C98" s="94"/>
      <c r="D98" s="94"/>
      <c r="E98" s="94"/>
      <c r="F98" s="94"/>
      <c r="G98" s="94"/>
      <c r="H98" s="94"/>
      <c r="I98" s="94"/>
      <c r="J98" s="93"/>
      <c r="R98" s="92"/>
      <c r="Z98" s="92"/>
      <c r="AH98" s="92"/>
      <c r="AQ98" s="92"/>
      <c r="AZ98" s="92"/>
      <c r="BG98" s="92"/>
      <c r="BN98" s="92"/>
      <c r="BS98" s="92"/>
      <c r="BW98" s="92"/>
      <c r="CC98" s="92"/>
      <c r="CJ98" s="92"/>
    </row>
    <row r="99" s="95" customFormat="true" ht="15" hidden="false" customHeight="false" outlineLevel="0" collapsed="false">
      <c r="A99" s="92"/>
      <c r="B99" s="93"/>
      <c r="C99" s="94"/>
      <c r="D99" s="94"/>
      <c r="E99" s="94"/>
      <c r="F99" s="94"/>
      <c r="G99" s="94"/>
      <c r="H99" s="94"/>
      <c r="I99" s="94"/>
      <c r="J99" s="93"/>
      <c r="R99" s="92"/>
      <c r="Z99" s="92"/>
      <c r="AH99" s="92"/>
      <c r="AQ99" s="92"/>
      <c r="AZ99" s="92"/>
      <c r="BG99" s="92"/>
      <c r="BN99" s="92"/>
      <c r="BS99" s="92"/>
      <c r="BW99" s="92"/>
      <c r="CC99" s="92"/>
      <c r="CJ99" s="92"/>
    </row>
    <row r="100" s="95" customFormat="true" ht="15" hidden="false" customHeight="false" outlineLevel="0" collapsed="false">
      <c r="A100" s="92"/>
      <c r="B100" s="93"/>
      <c r="C100" s="94"/>
      <c r="D100" s="94"/>
      <c r="E100" s="94"/>
      <c r="F100" s="94"/>
      <c r="G100" s="94"/>
      <c r="H100" s="94"/>
      <c r="I100" s="94"/>
      <c r="J100" s="93"/>
      <c r="R100" s="92"/>
      <c r="Z100" s="92"/>
      <c r="AH100" s="92"/>
      <c r="AQ100" s="92"/>
      <c r="AZ100" s="92"/>
      <c r="BG100" s="92"/>
      <c r="BM100" s="1"/>
      <c r="BN100" s="2"/>
      <c r="BO100" s="1"/>
      <c r="BP100" s="1"/>
      <c r="BQ100" s="1"/>
      <c r="BR100" s="1"/>
      <c r="BS100" s="92"/>
      <c r="BT100" s="1"/>
      <c r="BU100" s="1"/>
      <c r="BV100" s="1"/>
      <c r="BW100" s="92"/>
      <c r="CC100" s="92"/>
      <c r="CJ100" s="92"/>
    </row>
    <row r="101" s="95" customFormat="true" ht="15" hidden="false" customHeight="false" outlineLevel="0" collapsed="false">
      <c r="A101" s="92"/>
      <c r="B101" s="93"/>
      <c r="C101" s="94"/>
      <c r="D101" s="94"/>
      <c r="E101" s="94"/>
      <c r="F101" s="94"/>
      <c r="G101" s="94"/>
      <c r="H101" s="94"/>
      <c r="I101" s="94"/>
      <c r="J101" s="93"/>
      <c r="K101" s="1"/>
      <c r="L101" s="1"/>
      <c r="M101" s="1"/>
      <c r="N101" s="1"/>
      <c r="O101" s="1"/>
      <c r="P101" s="1"/>
      <c r="Q101" s="1"/>
      <c r="R101" s="2"/>
      <c r="T101" s="1"/>
      <c r="U101" s="1"/>
      <c r="V101" s="1"/>
      <c r="W101" s="1"/>
      <c r="X101" s="1"/>
      <c r="Y101" s="1"/>
      <c r="Z101" s="2"/>
      <c r="AA101" s="1"/>
      <c r="AB101" s="1"/>
      <c r="AD101" s="1"/>
      <c r="AE101" s="1"/>
      <c r="AF101" s="1"/>
      <c r="AG101" s="1"/>
      <c r="AH101" s="2"/>
      <c r="AI101" s="1"/>
      <c r="AJ101" s="1"/>
      <c r="AK101" s="1"/>
      <c r="AL101" s="1"/>
      <c r="AN101" s="1"/>
      <c r="AO101" s="1"/>
      <c r="AP101" s="1"/>
      <c r="AQ101" s="2"/>
      <c r="AR101" s="1"/>
      <c r="AS101" s="1"/>
      <c r="AT101" s="1"/>
      <c r="AU101" s="1"/>
      <c r="AV101" s="1"/>
      <c r="AX101" s="1"/>
      <c r="AY101" s="1"/>
      <c r="AZ101" s="2"/>
      <c r="BA101" s="1"/>
      <c r="BB101" s="1"/>
      <c r="BC101" s="1"/>
      <c r="BD101" s="1"/>
      <c r="BE101" s="1"/>
      <c r="BF101" s="1"/>
      <c r="BG101" s="2"/>
      <c r="BI101" s="1"/>
      <c r="BJ101" s="1"/>
      <c r="BK101" s="1"/>
      <c r="BL101" s="1"/>
      <c r="BM101" s="1"/>
      <c r="BN101" s="2"/>
      <c r="BO101" s="1"/>
      <c r="BP101" s="1"/>
      <c r="BQ101" s="1"/>
      <c r="BR101" s="1"/>
      <c r="BS101" s="92"/>
      <c r="BT101" s="1"/>
      <c r="BU101" s="1"/>
      <c r="BV101" s="1"/>
      <c r="BW101" s="92"/>
      <c r="CC101" s="92"/>
      <c r="CJ101" s="92"/>
    </row>
    <row r="102" customFormat="false" ht="12.75" hidden="false" customHeight="false" outlineLevel="0" collapsed="false">
      <c r="A102" s="2"/>
      <c r="B102" s="93"/>
      <c r="C102" s="94"/>
      <c r="D102" s="94"/>
      <c r="E102" s="94"/>
      <c r="F102" s="94"/>
      <c r="G102" s="94"/>
      <c r="H102" s="94"/>
      <c r="I102" s="94"/>
      <c r="J102" s="93"/>
    </row>
    <row r="103" customFormat="false" ht="12.75" hidden="false" customHeight="false" outlineLevel="0" collapsed="false">
      <c r="A103" s="2"/>
      <c r="B103" s="93"/>
      <c r="C103" s="94"/>
      <c r="D103" s="94"/>
      <c r="E103" s="94"/>
      <c r="F103" s="94"/>
      <c r="G103" s="94"/>
      <c r="H103" s="94"/>
      <c r="I103" s="94"/>
      <c r="J103" s="93"/>
    </row>
    <row r="104" customFormat="false" ht="12.75" hidden="false" customHeight="false" outlineLevel="0" collapsed="false">
      <c r="A104" s="2"/>
      <c r="B104" s="93"/>
      <c r="C104" s="94"/>
      <c r="D104" s="94"/>
      <c r="E104" s="94"/>
      <c r="F104" s="94"/>
      <c r="G104" s="94"/>
      <c r="H104" s="94"/>
      <c r="I104" s="94"/>
      <c r="J104" s="93"/>
    </row>
    <row r="105" customFormat="false" ht="12.75" hidden="false" customHeight="false" outlineLevel="0" collapsed="false">
      <c r="A105" s="2"/>
      <c r="B105" s="93"/>
      <c r="C105" s="94"/>
      <c r="D105" s="94"/>
      <c r="E105" s="94"/>
      <c r="F105" s="94"/>
      <c r="G105" s="94"/>
      <c r="H105" s="94"/>
      <c r="I105" s="94"/>
      <c r="J105" s="93"/>
    </row>
    <row r="106" customFormat="false" ht="12.75" hidden="false" customHeight="false" outlineLevel="0" collapsed="false">
      <c r="A106" s="2"/>
      <c r="B106" s="93"/>
      <c r="C106" s="94"/>
      <c r="D106" s="94"/>
      <c r="E106" s="94"/>
      <c r="F106" s="94"/>
      <c r="G106" s="94"/>
      <c r="H106" s="94"/>
      <c r="I106" s="94"/>
      <c r="J106" s="93"/>
    </row>
    <row r="107" customFormat="false" ht="12.75" hidden="false" customHeight="false" outlineLevel="0" collapsed="false">
      <c r="A107" s="2"/>
      <c r="B107" s="93"/>
      <c r="C107" s="94"/>
      <c r="D107" s="94"/>
      <c r="E107" s="94"/>
      <c r="F107" s="94"/>
      <c r="G107" s="94"/>
      <c r="H107" s="94"/>
      <c r="I107" s="94"/>
      <c r="J107" s="93"/>
    </row>
    <row r="108" customFormat="false" ht="12.75" hidden="false" customHeight="false" outlineLevel="0" collapsed="false">
      <c r="A108" s="2"/>
      <c r="B108" s="93"/>
      <c r="C108" s="94"/>
      <c r="D108" s="94"/>
      <c r="E108" s="94"/>
      <c r="F108" s="94"/>
      <c r="G108" s="94"/>
      <c r="H108" s="94"/>
      <c r="I108" s="94"/>
      <c r="J108" s="93"/>
    </row>
    <row r="109" customFormat="false" ht="12.75" hidden="false" customHeight="false" outlineLevel="0" collapsed="false">
      <c r="A109" s="2"/>
      <c r="B109" s="93"/>
      <c r="C109" s="94"/>
      <c r="D109" s="94"/>
      <c r="E109" s="94"/>
      <c r="F109" s="94"/>
      <c r="G109" s="94"/>
      <c r="H109" s="94"/>
      <c r="I109" s="94"/>
      <c r="J109" s="93"/>
    </row>
    <row r="110" customFormat="false" ht="12.75" hidden="false" customHeight="false" outlineLevel="0" collapsed="false">
      <c r="A110" s="2"/>
      <c r="B110" s="93"/>
      <c r="C110" s="94"/>
      <c r="D110" s="94"/>
      <c r="E110" s="94"/>
      <c r="F110" s="94"/>
      <c r="G110" s="94"/>
      <c r="H110" s="94"/>
      <c r="I110" s="94"/>
      <c r="J110" s="93"/>
    </row>
    <row r="111" customFormat="false" ht="12.75" hidden="false" customHeight="false" outlineLevel="0" collapsed="false">
      <c r="A111" s="2"/>
      <c r="B111" s="93"/>
      <c r="C111" s="94"/>
      <c r="D111" s="94"/>
      <c r="E111" s="94"/>
      <c r="F111" s="94"/>
      <c r="G111" s="94"/>
      <c r="H111" s="94"/>
      <c r="I111" s="94"/>
      <c r="J111" s="93"/>
    </row>
    <row r="112" customFormat="false" ht="12.75" hidden="false" customHeight="false" outlineLevel="0" collapsed="false">
      <c r="A112" s="2"/>
      <c r="B112" s="93"/>
      <c r="C112" s="94"/>
      <c r="D112" s="94"/>
      <c r="E112" s="94"/>
      <c r="F112" s="94"/>
      <c r="G112" s="94"/>
      <c r="H112" s="94"/>
      <c r="I112" s="94"/>
      <c r="J112" s="93"/>
    </row>
    <row r="113" customFormat="false" ht="12.75" hidden="false" customHeight="false" outlineLevel="0" collapsed="false">
      <c r="A113" s="2"/>
      <c r="B113" s="93"/>
      <c r="C113" s="94"/>
      <c r="D113" s="94"/>
      <c r="E113" s="94"/>
      <c r="F113" s="94"/>
      <c r="G113" s="94"/>
      <c r="H113" s="94"/>
      <c r="I113" s="94"/>
      <c r="J113" s="93"/>
    </row>
    <row r="114" customFormat="false" ht="12.75" hidden="false" customHeight="false" outlineLevel="0" collapsed="false">
      <c r="A114" s="2"/>
      <c r="B114" s="93"/>
      <c r="C114" s="94"/>
      <c r="D114" s="94"/>
      <c r="E114" s="94"/>
      <c r="F114" s="94"/>
      <c r="G114" s="94"/>
      <c r="H114" s="94"/>
      <c r="I114" s="94"/>
      <c r="J114" s="93"/>
    </row>
    <row r="115" customFormat="false" ht="12.75" hidden="false" customHeight="false" outlineLevel="0" collapsed="false">
      <c r="A115" s="2"/>
      <c r="B115" s="93"/>
      <c r="C115" s="94"/>
      <c r="D115" s="94"/>
      <c r="E115" s="94"/>
      <c r="F115" s="94"/>
      <c r="G115" s="94"/>
      <c r="H115" s="94"/>
      <c r="I115" s="94"/>
      <c r="J115" s="93"/>
    </row>
    <row r="116" customFormat="false" ht="12.75" hidden="false" customHeight="false" outlineLevel="0" collapsed="false">
      <c r="A116" s="2"/>
      <c r="B116" s="93"/>
      <c r="C116" s="94"/>
      <c r="D116" s="94"/>
      <c r="E116" s="94"/>
      <c r="F116" s="94"/>
      <c r="G116" s="94"/>
      <c r="H116" s="94"/>
      <c r="I116" s="94"/>
      <c r="J116" s="93"/>
    </row>
    <row r="117" customFormat="false" ht="12.75" hidden="false" customHeight="false" outlineLevel="0" collapsed="false">
      <c r="A117" s="2"/>
      <c r="B117" s="93"/>
      <c r="C117" s="94"/>
      <c r="D117" s="94"/>
      <c r="E117" s="94"/>
      <c r="F117" s="94"/>
      <c r="G117" s="94"/>
      <c r="H117" s="94"/>
      <c r="I117" s="94"/>
      <c r="J117" s="93"/>
    </row>
    <row r="118" customFormat="false" ht="12.75" hidden="false" customHeight="false" outlineLevel="0" collapsed="false">
      <c r="A118" s="2"/>
      <c r="B118" s="93"/>
      <c r="C118" s="94"/>
      <c r="D118" s="94"/>
      <c r="E118" s="94"/>
      <c r="F118" s="94"/>
      <c r="G118" s="94"/>
      <c r="H118" s="94"/>
      <c r="I118" s="94"/>
      <c r="J118" s="93"/>
    </row>
    <row r="119" customFormat="false" ht="12.75" hidden="false" customHeight="false" outlineLevel="0" collapsed="false">
      <c r="A119" s="2"/>
      <c r="B119" s="93"/>
      <c r="C119" s="94"/>
      <c r="D119" s="94"/>
      <c r="E119" s="94"/>
      <c r="F119" s="94"/>
      <c r="G119" s="94"/>
      <c r="H119" s="94"/>
      <c r="I119" s="94"/>
      <c r="J119" s="93"/>
    </row>
    <row r="120" customFormat="false" ht="12.75" hidden="false" customHeight="false" outlineLevel="0" collapsed="false">
      <c r="A120" s="2"/>
      <c r="B120" s="93"/>
      <c r="C120" s="94"/>
      <c r="D120" s="94"/>
      <c r="E120" s="94"/>
      <c r="F120" s="94"/>
      <c r="G120" s="94"/>
      <c r="H120" s="94"/>
      <c r="I120" s="94"/>
      <c r="J120" s="93"/>
    </row>
    <row r="121" customFormat="false" ht="12.75" hidden="false" customHeight="false" outlineLevel="0" collapsed="false">
      <c r="A121" s="2"/>
      <c r="B121" s="93"/>
      <c r="C121" s="94"/>
      <c r="D121" s="94"/>
      <c r="E121" s="94"/>
      <c r="F121" s="94"/>
      <c r="G121" s="94"/>
      <c r="H121" s="94"/>
      <c r="I121" s="94"/>
      <c r="J121" s="93"/>
    </row>
    <row r="122" customFormat="false" ht="12.75" hidden="false" customHeight="false" outlineLevel="0" collapsed="false">
      <c r="A122" s="2"/>
      <c r="B122" s="93"/>
      <c r="C122" s="94"/>
      <c r="D122" s="94"/>
      <c r="E122" s="94"/>
      <c r="F122" s="94"/>
      <c r="G122" s="94"/>
      <c r="H122" s="94"/>
      <c r="I122" s="94"/>
      <c r="J122" s="93"/>
    </row>
    <row r="123" customFormat="false" ht="12.75" hidden="false" customHeight="false" outlineLevel="0" collapsed="false">
      <c r="A123" s="2"/>
      <c r="B123" s="93"/>
      <c r="C123" s="94"/>
      <c r="D123" s="94"/>
      <c r="E123" s="94"/>
      <c r="F123" s="94"/>
      <c r="G123" s="94"/>
      <c r="H123" s="94"/>
      <c r="I123" s="94"/>
      <c r="J123" s="93"/>
    </row>
    <row r="124" customFormat="false" ht="12.75" hidden="false" customHeight="false" outlineLevel="0" collapsed="false">
      <c r="A124" s="2"/>
      <c r="B124" s="93"/>
      <c r="C124" s="94"/>
      <c r="D124" s="94"/>
      <c r="E124" s="94"/>
      <c r="F124" s="94"/>
      <c r="G124" s="94"/>
      <c r="H124" s="94"/>
      <c r="I124" s="94"/>
      <c r="J124" s="93"/>
    </row>
    <row r="125" customFormat="false" ht="12.75" hidden="false" customHeight="false" outlineLevel="0" collapsed="false">
      <c r="A125" s="2"/>
      <c r="B125" s="93"/>
      <c r="C125" s="94"/>
      <c r="D125" s="94"/>
      <c r="E125" s="94"/>
      <c r="F125" s="94"/>
      <c r="G125" s="94"/>
      <c r="H125" s="94"/>
      <c r="I125" s="94"/>
      <c r="J125" s="93"/>
    </row>
    <row r="126" customFormat="false" ht="12.75" hidden="false" customHeight="false" outlineLevel="0" collapsed="false">
      <c r="A126" s="2"/>
      <c r="B126" s="93"/>
      <c r="C126" s="94"/>
      <c r="D126" s="94"/>
      <c r="E126" s="94"/>
      <c r="F126" s="94"/>
      <c r="G126" s="94"/>
      <c r="H126" s="94"/>
      <c r="I126" s="94"/>
      <c r="J126" s="93"/>
    </row>
    <row r="127" customFormat="false" ht="12.75" hidden="false" customHeight="false" outlineLevel="0" collapsed="false">
      <c r="A127" s="2"/>
      <c r="B127" s="93"/>
      <c r="C127" s="94"/>
      <c r="D127" s="94"/>
      <c r="E127" s="94"/>
      <c r="F127" s="94"/>
      <c r="G127" s="94"/>
      <c r="H127" s="94"/>
      <c r="I127" s="94"/>
      <c r="J127" s="93"/>
    </row>
    <row r="128" customFormat="false" ht="12.75" hidden="false" customHeight="false" outlineLevel="0" collapsed="false">
      <c r="A128" s="2"/>
      <c r="B128" s="93"/>
      <c r="C128" s="94"/>
      <c r="D128" s="94"/>
      <c r="E128" s="94"/>
      <c r="F128" s="94"/>
      <c r="G128" s="94"/>
      <c r="H128" s="94"/>
      <c r="I128" s="94"/>
      <c r="J128" s="93"/>
    </row>
    <row r="129" customFormat="false" ht="12.75" hidden="false" customHeight="false" outlineLevel="0" collapsed="false">
      <c r="A129" s="2"/>
      <c r="B129" s="93"/>
      <c r="C129" s="94"/>
      <c r="D129" s="94"/>
      <c r="E129" s="94"/>
      <c r="F129" s="94"/>
      <c r="G129" s="94"/>
      <c r="H129" s="94"/>
      <c r="I129" s="94"/>
      <c r="J129" s="93"/>
    </row>
    <row r="130" customFormat="false" ht="12.75" hidden="false" customHeight="false" outlineLevel="0" collapsed="false">
      <c r="A130" s="2"/>
      <c r="B130" s="93"/>
      <c r="C130" s="94"/>
      <c r="D130" s="94"/>
      <c r="E130" s="94"/>
      <c r="F130" s="94"/>
      <c r="G130" s="94"/>
      <c r="H130" s="94"/>
      <c r="I130" s="94"/>
      <c r="J130" s="93"/>
    </row>
    <row r="131" customFormat="false" ht="12.75" hidden="false" customHeight="false" outlineLevel="0" collapsed="false">
      <c r="A131" s="2"/>
      <c r="B131" s="93"/>
      <c r="C131" s="94"/>
      <c r="D131" s="94"/>
      <c r="E131" s="94"/>
      <c r="F131" s="94"/>
      <c r="G131" s="94"/>
      <c r="H131" s="94"/>
      <c r="I131" s="94"/>
      <c r="J131" s="93"/>
    </row>
    <row r="132" customFormat="false" ht="12.75" hidden="false" customHeight="false" outlineLevel="0" collapsed="false">
      <c r="A132" s="2"/>
      <c r="B132" s="93"/>
      <c r="C132" s="94"/>
      <c r="D132" s="94"/>
      <c r="E132" s="94"/>
      <c r="F132" s="94"/>
      <c r="G132" s="94"/>
      <c r="H132" s="94"/>
      <c r="I132" s="94"/>
      <c r="J132" s="93"/>
    </row>
    <row r="133" customFormat="false" ht="12.75" hidden="false" customHeight="false" outlineLevel="0" collapsed="false">
      <c r="A133" s="2"/>
      <c r="B133" s="93"/>
      <c r="C133" s="94"/>
      <c r="D133" s="94"/>
      <c r="E133" s="94"/>
      <c r="F133" s="94"/>
      <c r="G133" s="94"/>
      <c r="H133" s="94"/>
      <c r="I133" s="94"/>
      <c r="J133" s="93"/>
    </row>
    <row r="134" customFormat="false" ht="12.75" hidden="false" customHeight="false" outlineLevel="0" collapsed="false">
      <c r="A134" s="2"/>
      <c r="B134" s="93"/>
      <c r="C134" s="94"/>
      <c r="D134" s="94"/>
      <c r="E134" s="94"/>
      <c r="F134" s="94"/>
      <c r="G134" s="94"/>
      <c r="H134" s="94"/>
      <c r="I134" s="94"/>
      <c r="J134" s="93"/>
    </row>
    <row r="135" customFormat="false" ht="12.75" hidden="false" customHeight="false" outlineLevel="0" collapsed="false">
      <c r="A135" s="2"/>
      <c r="B135" s="93"/>
      <c r="C135" s="94"/>
      <c r="D135" s="94"/>
      <c r="E135" s="94"/>
      <c r="F135" s="94"/>
      <c r="G135" s="94"/>
      <c r="H135" s="94"/>
      <c r="I135" s="94"/>
      <c r="J135" s="93"/>
    </row>
    <row r="136" customFormat="false" ht="12.75" hidden="false" customHeight="false" outlineLevel="0" collapsed="false">
      <c r="A136" s="2"/>
      <c r="B136" s="93"/>
      <c r="C136" s="94"/>
      <c r="D136" s="94"/>
      <c r="E136" s="94"/>
      <c r="F136" s="94"/>
      <c r="G136" s="94"/>
      <c r="H136" s="94"/>
      <c r="I136" s="94"/>
      <c r="J136" s="93"/>
    </row>
    <row r="137" customFormat="false" ht="12.75" hidden="false" customHeight="false" outlineLevel="0" collapsed="false">
      <c r="A137" s="2"/>
      <c r="B137" s="93"/>
      <c r="C137" s="94"/>
      <c r="D137" s="94"/>
      <c r="E137" s="94"/>
      <c r="F137" s="94"/>
      <c r="G137" s="94"/>
      <c r="H137" s="94"/>
      <c r="I137" s="94"/>
      <c r="J137" s="93"/>
    </row>
    <row r="138" customFormat="false" ht="12.75" hidden="false" customHeight="false" outlineLevel="0" collapsed="false">
      <c r="A138" s="2"/>
      <c r="B138" s="93"/>
      <c r="C138" s="94"/>
      <c r="D138" s="94"/>
      <c r="E138" s="94"/>
      <c r="F138" s="94"/>
      <c r="G138" s="94"/>
      <c r="H138" s="94"/>
      <c r="I138" s="94"/>
      <c r="J138" s="93"/>
    </row>
    <row r="139" customFormat="false" ht="12.75" hidden="false" customHeight="false" outlineLevel="0" collapsed="false">
      <c r="A139" s="2"/>
      <c r="B139" s="93"/>
      <c r="C139" s="94"/>
      <c r="D139" s="94"/>
      <c r="E139" s="94"/>
      <c r="F139" s="94"/>
      <c r="G139" s="94"/>
      <c r="H139" s="94"/>
      <c r="I139" s="94"/>
      <c r="J139" s="93"/>
    </row>
    <row r="140" customFormat="false" ht="12.75" hidden="false" customHeight="false" outlineLevel="0" collapsed="false">
      <c r="A140" s="2"/>
      <c r="B140" s="93"/>
      <c r="C140" s="94"/>
      <c r="D140" s="94"/>
      <c r="E140" s="94"/>
      <c r="F140" s="94"/>
      <c r="G140" s="94"/>
      <c r="H140" s="94"/>
      <c r="I140" s="94"/>
      <c r="J140" s="93"/>
    </row>
    <row r="141" customFormat="false" ht="12.75" hidden="false" customHeight="false" outlineLevel="0" collapsed="false">
      <c r="A141" s="2"/>
      <c r="B141" s="93"/>
      <c r="C141" s="94"/>
      <c r="D141" s="94"/>
      <c r="E141" s="94"/>
      <c r="F141" s="94"/>
      <c r="G141" s="94"/>
      <c r="H141" s="94"/>
      <c r="I141" s="94"/>
      <c r="J141" s="93"/>
    </row>
    <row r="142" customFormat="false" ht="12.75" hidden="false" customHeight="false" outlineLevel="0" collapsed="false">
      <c r="A142" s="2"/>
      <c r="B142" s="93"/>
      <c r="C142" s="94"/>
      <c r="D142" s="94"/>
      <c r="E142" s="94"/>
      <c r="F142" s="94"/>
      <c r="G142" s="94"/>
      <c r="H142" s="94"/>
      <c r="I142" s="94"/>
      <c r="J142" s="93"/>
    </row>
    <row r="143" customFormat="false" ht="12.75" hidden="false" customHeight="false" outlineLevel="0" collapsed="false">
      <c r="A143" s="2"/>
      <c r="B143" s="93"/>
      <c r="C143" s="94"/>
      <c r="D143" s="94"/>
      <c r="E143" s="94"/>
      <c r="F143" s="94"/>
      <c r="G143" s="94"/>
      <c r="H143" s="94"/>
      <c r="I143" s="94"/>
      <c r="J143" s="93"/>
    </row>
    <row r="144" customFormat="false" ht="12.75" hidden="false" customHeight="false" outlineLevel="0" collapsed="false">
      <c r="A144" s="2"/>
      <c r="B144" s="93"/>
      <c r="C144" s="94"/>
      <c r="D144" s="94"/>
      <c r="E144" s="94"/>
      <c r="F144" s="94"/>
      <c r="G144" s="94"/>
      <c r="H144" s="94"/>
      <c r="I144" s="94"/>
      <c r="J144" s="93"/>
    </row>
    <row r="145" customFormat="false" ht="12.75" hidden="false" customHeight="false" outlineLevel="0" collapsed="false">
      <c r="A145" s="2"/>
      <c r="B145" s="93"/>
      <c r="C145" s="94"/>
      <c r="D145" s="94"/>
      <c r="E145" s="94"/>
      <c r="F145" s="94"/>
      <c r="G145" s="94"/>
      <c r="H145" s="94"/>
      <c r="I145" s="94"/>
      <c r="J145" s="93"/>
    </row>
    <row r="146" customFormat="false" ht="12.75" hidden="false" customHeight="false" outlineLevel="0" collapsed="false">
      <c r="A146" s="2"/>
      <c r="B146" s="93"/>
      <c r="C146" s="94"/>
      <c r="D146" s="94"/>
      <c r="E146" s="94"/>
      <c r="F146" s="94"/>
      <c r="G146" s="94"/>
      <c r="H146" s="94"/>
      <c r="I146" s="94"/>
      <c r="J146" s="93"/>
    </row>
    <row r="147" customFormat="false" ht="12.75" hidden="false" customHeight="false" outlineLevel="0" collapsed="false">
      <c r="A147" s="2"/>
      <c r="B147" s="93"/>
      <c r="C147" s="94"/>
      <c r="D147" s="94"/>
      <c r="E147" s="94"/>
      <c r="F147" s="94"/>
      <c r="G147" s="94"/>
      <c r="H147" s="94"/>
      <c r="I147" s="94"/>
      <c r="J147" s="93"/>
    </row>
    <row r="148" customFormat="false" ht="12.75" hidden="false" customHeight="false" outlineLevel="0" collapsed="false">
      <c r="A148" s="2"/>
      <c r="B148" s="93"/>
      <c r="C148" s="94"/>
      <c r="D148" s="94"/>
      <c r="E148" s="94"/>
      <c r="F148" s="94"/>
      <c r="G148" s="94"/>
      <c r="H148" s="94"/>
      <c r="I148" s="94"/>
      <c r="J148" s="93"/>
    </row>
    <row r="149" customFormat="false" ht="12.75" hidden="false" customHeight="false" outlineLevel="0" collapsed="false">
      <c r="A149" s="2"/>
      <c r="B149" s="93"/>
      <c r="C149" s="94"/>
      <c r="D149" s="94"/>
      <c r="E149" s="94"/>
      <c r="F149" s="94"/>
      <c r="G149" s="94"/>
      <c r="H149" s="94"/>
      <c r="I149" s="94"/>
      <c r="J149" s="93"/>
    </row>
    <row r="150" customFormat="false" ht="12.75" hidden="false" customHeight="false" outlineLevel="0" collapsed="false">
      <c r="A150" s="2"/>
      <c r="B150" s="93"/>
      <c r="C150" s="94"/>
      <c r="D150" s="94"/>
      <c r="E150" s="94"/>
      <c r="F150" s="94"/>
      <c r="G150" s="94"/>
      <c r="H150" s="94"/>
      <c r="I150" s="94"/>
      <c r="J150" s="93"/>
    </row>
    <row r="151" customFormat="false" ht="12.75" hidden="false" customHeight="false" outlineLevel="0" collapsed="false">
      <c r="A151" s="2"/>
      <c r="B151" s="93"/>
      <c r="C151" s="94"/>
      <c r="D151" s="94"/>
      <c r="E151" s="94"/>
      <c r="F151" s="94"/>
      <c r="G151" s="94"/>
      <c r="H151" s="94"/>
      <c r="I151" s="94"/>
      <c r="J151" s="93"/>
    </row>
    <row r="152" customFormat="false" ht="12.75" hidden="false" customHeight="false" outlineLevel="0" collapsed="false">
      <c r="A152" s="2"/>
      <c r="B152" s="93"/>
      <c r="C152" s="94"/>
      <c r="D152" s="94"/>
      <c r="E152" s="94"/>
      <c r="F152" s="94"/>
      <c r="G152" s="94"/>
      <c r="H152" s="94"/>
      <c r="I152" s="94"/>
      <c r="J152" s="93"/>
    </row>
    <row r="153" customFormat="false" ht="12.75" hidden="false" customHeight="false" outlineLevel="0" collapsed="false">
      <c r="A153" s="2"/>
      <c r="B153" s="93"/>
      <c r="C153" s="94"/>
      <c r="D153" s="94"/>
      <c r="E153" s="94"/>
      <c r="F153" s="94"/>
      <c r="G153" s="94"/>
      <c r="H153" s="94"/>
      <c r="I153" s="94"/>
      <c r="J153" s="93"/>
    </row>
    <row r="154" customFormat="false" ht="12.75" hidden="false" customHeight="false" outlineLevel="0" collapsed="false">
      <c r="A154" s="2"/>
      <c r="B154" s="93"/>
      <c r="C154" s="94"/>
      <c r="D154" s="94"/>
      <c r="E154" s="94"/>
      <c r="F154" s="94"/>
      <c r="G154" s="94"/>
      <c r="H154" s="94"/>
      <c r="I154" s="94"/>
      <c r="J154" s="93"/>
    </row>
    <row r="155" customFormat="false" ht="12.75" hidden="false" customHeight="false" outlineLevel="0" collapsed="false">
      <c r="A155" s="2"/>
      <c r="B155" s="93"/>
      <c r="C155" s="94"/>
      <c r="D155" s="94"/>
      <c r="E155" s="94"/>
      <c r="F155" s="94"/>
      <c r="G155" s="94"/>
      <c r="H155" s="94"/>
      <c r="I155" s="94"/>
      <c r="J155" s="93"/>
    </row>
    <row r="156" customFormat="false" ht="12.75" hidden="false" customHeight="false" outlineLevel="0" collapsed="false">
      <c r="A156" s="2"/>
      <c r="B156" s="93"/>
      <c r="C156" s="94"/>
      <c r="D156" s="94"/>
      <c r="E156" s="94"/>
      <c r="F156" s="94"/>
      <c r="G156" s="94"/>
      <c r="H156" s="94"/>
      <c r="I156" s="94"/>
      <c r="J156" s="93"/>
    </row>
    <row r="157" customFormat="false" ht="12.75" hidden="false" customHeight="false" outlineLevel="0" collapsed="false">
      <c r="A157" s="2"/>
      <c r="B157" s="93"/>
      <c r="C157" s="94"/>
      <c r="D157" s="94"/>
      <c r="E157" s="94"/>
      <c r="F157" s="94"/>
      <c r="G157" s="94"/>
      <c r="H157" s="94"/>
      <c r="I157" s="94"/>
      <c r="J157" s="93"/>
    </row>
    <row r="158" customFormat="false" ht="12.75" hidden="false" customHeight="false" outlineLevel="0" collapsed="false">
      <c r="A158" s="2"/>
      <c r="B158" s="93"/>
      <c r="C158" s="94"/>
      <c r="D158" s="94"/>
      <c r="E158" s="94"/>
      <c r="F158" s="94"/>
      <c r="G158" s="94"/>
      <c r="H158" s="94"/>
      <c r="I158" s="94"/>
      <c r="J158" s="93"/>
    </row>
    <row r="159" customFormat="false" ht="12.75" hidden="false" customHeight="false" outlineLevel="0" collapsed="false">
      <c r="A159" s="2"/>
      <c r="B159" s="93"/>
      <c r="C159" s="94"/>
      <c r="D159" s="94"/>
      <c r="E159" s="94"/>
      <c r="F159" s="94"/>
      <c r="G159" s="94"/>
      <c r="H159" s="94"/>
      <c r="I159" s="94"/>
      <c r="J159" s="93"/>
    </row>
    <row r="160" customFormat="false" ht="12.75" hidden="false" customHeight="false" outlineLevel="0" collapsed="false">
      <c r="A160" s="2"/>
      <c r="B160" s="93"/>
      <c r="C160" s="94"/>
      <c r="D160" s="94"/>
      <c r="E160" s="94"/>
      <c r="F160" s="94"/>
      <c r="G160" s="94"/>
      <c r="H160" s="94"/>
      <c r="I160" s="94"/>
      <c r="J160" s="93"/>
    </row>
    <row r="161" customFormat="false" ht="12.75" hidden="false" customHeight="false" outlineLevel="0" collapsed="false">
      <c r="A161" s="2"/>
      <c r="B161" s="93"/>
      <c r="C161" s="94"/>
      <c r="D161" s="94"/>
      <c r="E161" s="94"/>
      <c r="F161" s="94"/>
      <c r="G161" s="94"/>
      <c r="H161" s="94"/>
      <c r="I161" s="94"/>
      <c r="J161" s="93"/>
    </row>
    <row r="162" customFormat="false" ht="12.75" hidden="false" customHeight="false" outlineLevel="0" collapsed="false">
      <c r="A162" s="2"/>
      <c r="B162" s="93"/>
      <c r="C162" s="94"/>
      <c r="D162" s="94"/>
      <c r="E162" s="94"/>
      <c r="F162" s="94"/>
      <c r="G162" s="94"/>
      <c r="H162" s="94"/>
      <c r="I162" s="94"/>
      <c r="J162" s="93"/>
    </row>
    <row r="163" customFormat="false" ht="12.75" hidden="false" customHeight="false" outlineLevel="0" collapsed="false">
      <c r="A163" s="2"/>
      <c r="B163" s="93"/>
      <c r="C163" s="94"/>
      <c r="D163" s="94"/>
      <c r="E163" s="94"/>
      <c r="F163" s="94"/>
      <c r="G163" s="94"/>
      <c r="H163" s="94"/>
      <c r="I163" s="94"/>
      <c r="J163" s="93"/>
    </row>
    <row r="164" customFormat="false" ht="12.75" hidden="false" customHeight="false" outlineLevel="0" collapsed="false">
      <c r="A164" s="2"/>
      <c r="B164" s="93"/>
      <c r="C164" s="94"/>
      <c r="D164" s="94"/>
      <c r="E164" s="94"/>
      <c r="F164" s="94"/>
      <c r="G164" s="94"/>
      <c r="H164" s="94"/>
      <c r="I164" s="94"/>
      <c r="J164" s="93"/>
    </row>
    <row r="165" customFormat="false" ht="12.75" hidden="false" customHeight="false" outlineLevel="0" collapsed="false">
      <c r="A165" s="2"/>
      <c r="B165" s="93"/>
      <c r="C165" s="94"/>
      <c r="D165" s="94"/>
      <c r="E165" s="94"/>
      <c r="F165" s="94"/>
      <c r="G165" s="94"/>
      <c r="H165" s="94"/>
      <c r="I165" s="94"/>
      <c r="J165" s="93"/>
    </row>
    <row r="166" customFormat="false" ht="12.75" hidden="false" customHeight="false" outlineLevel="0" collapsed="false">
      <c r="A166" s="2"/>
      <c r="B166" s="93"/>
      <c r="C166" s="94"/>
      <c r="D166" s="94"/>
      <c r="E166" s="94"/>
      <c r="F166" s="94"/>
      <c r="G166" s="94"/>
      <c r="H166" s="94"/>
      <c r="I166" s="94"/>
      <c r="J166" s="93"/>
    </row>
    <row r="167" customFormat="false" ht="12.75" hidden="false" customHeight="false" outlineLevel="0" collapsed="false">
      <c r="A167" s="2"/>
      <c r="B167" s="93"/>
      <c r="C167" s="94"/>
      <c r="D167" s="94"/>
      <c r="E167" s="94"/>
      <c r="F167" s="94"/>
      <c r="G167" s="94"/>
      <c r="H167" s="94"/>
      <c r="I167" s="94"/>
      <c r="J167" s="93"/>
    </row>
    <row r="168" customFormat="false" ht="12.75" hidden="false" customHeight="false" outlineLevel="0" collapsed="false">
      <c r="A168" s="2"/>
      <c r="B168" s="93"/>
      <c r="C168" s="94"/>
      <c r="D168" s="94"/>
      <c r="E168" s="94"/>
      <c r="F168" s="94"/>
      <c r="G168" s="94"/>
      <c r="H168" s="94"/>
      <c r="I168" s="94"/>
      <c r="J168" s="93"/>
    </row>
    <row r="169" customFormat="false" ht="12.75" hidden="false" customHeight="false" outlineLevel="0" collapsed="false">
      <c r="A169" s="2"/>
      <c r="B169" s="93"/>
      <c r="C169" s="94"/>
      <c r="D169" s="94"/>
      <c r="E169" s="94"/>
      <c r="F169" s="94"/>
      <c r="G169" s="94"/>
      <c r="H169" s="94"/>
      <c r="I169" s="94"/>
      <c r="J169" s="93"/>
    </row>
    <row r="170" customFormat="false" ht="12.75" hidden="false" customHeight="false" outlineLevel="0" collapsed="false">
      <c r="A170" s="2"/>
      <c r="B170" s="93"/>
      <c r="C170" s="94"/>
      <c r="D170" s="94"/>
      <c r="E170" s="94"/>
      <c r="F170" s="94"/>
      <c r="G170" s="94"/>
      <c r="H170" s="94"/>
      <c r="I170" s="94"/>
      <c r="J170" s="93"/>
    </row>
    <row r="171" customFormat="false" ht="12.75" hidden="false" customHeight="false" outlineLevel="0" collapsed="false">
      <c r="A171" s="2"/>
      <c r="B171" s="93"/>
      <c r="C171" s="94"/>
      <c r="D171" s="94"/>
      <c r="E171" s="94"/>
      <c r="F171" s="94"/>
      <c r="G171" s="94"/>
      <c r="H171" s="94"/>
      <c r="I171" s="94"/>
      <c r="J171" s="93"/>
    </row>
    <row r="172" customFormat="false" ht="12.75" hidden="false" customHeight="false" outlineLevel="0" collapsed="false">
      <c r="A172" s="2"/>
      <c r="B172" s="93"/>
      <c r="C172" s="94"/>
      <c r="D172" s="94"/>
      <c r="E172" s="94"/>
      <c r="F172" s="94"/>
      <c r="G172" s="94"/>
      <c r="H172" s="94"/>
      <c r="I172" s="94"/>
      <c r="J172" s="93"/>
    </row>
    <row r="173" customFormat="false" ht="12.75" hidden="false" customHeight="false" outlineLevel="0" collapsed="false">
      <c r="A173" s="2"/>
      <c r="B173" s="93"/>
      <c r="C173" s="94"/>
      <c r="D173" s="94"/>
      <c r="E173" s="94"/>
      <c r="F173" s="94"/>
      <c r="G173" s="94"/>
      <c r="H173" s="94"/>
      <c r="I173" s="94"/>
      <c r="J173" s="93"/>
    </row>
    <row r="174" customFormat="false" ht="12.75" hidden="false" customHeight="false" outlineLevel="0" collapsed="false">
      <c r="A174" s="2"/>
      <c r="B174" s="93"/>
      <c r="C174" s="94"/>
      <c r="D174" s="94"/>
      <c r="E174" s="94"/>
      <c r="F174" s="94"/>
      <c r="G174" s="94"/>
      <c r="H174" s="94"/>
      <c r="I174" s="94"/>
      <c r="J174" s="93"/>
    </row>
    <row r="175" customFormat="false" ht="12.75" hidden="false" customHeight="false" outlineLevel="0" collapsed="false">
      <c r="A175" s="2"/>
      <c r="B175" s="93"/>
      <c r="C175" s="94"/>
      <c r="D175" s="94"/>
      <c r="E175" s="94"/>
      <c r="F175" s="94"/>
      <c r="G175" s="94"/>
      <c r="H175" s="94"/>
      <c r="I175" s="94"/>
      <c r="J175" s="93"/>
    </row>
    <row r="176" customFormat="false" ht="12.75" hidden="false" customHeight="false" outlineLevel="0" collapsed="false">
      <c r="A176" s="2"/>
      <c r="B176" s="93"/>
      <c r="C176" s="94"/>
      <c r="D176" s="94"/>
      <c r="E176" s="94"/>
      <c r="F176" s="94"/>
      <c r="G176" s="94"/>
      <c r="H176" s="94"/>
      <c r="I176" s="94"/>
      <c r="J176" s="93"/>
    </row>
    <row r="177" customFormat="false" ht="12.75" hidden="false" customHeight="false" outlineLevel="0" collapsed="false">
      <c r="A177" s="2"/>
      <c r="B177" s="93"/>
      <c r="C177" s="94"/>
      <c r="D177" s="94"/>
      <c r="E177" s="94"/>
      <c r="F177" s="94"/>
      <c r="G177" s="94"/>
      <c r="H177" s="94"/>
      <c r="I177" s="94"/>
      <c r="J177" s="93"/>
    </row>
    <row r="178" customFormat="false" ht="12.75" hidden="false" customHeight="false" outlineLevel="0" collapsed="false">
      <c r="A178" s="2"/>
      <c r="B178" s="93"/>
      <c r="C178" s="94"/>
      <c r="D178" s="94"/>
      <c r="E178" s="94"/>
      <c r="F178" s="94"/>
      <c r="G178" s="94"/>
      <c r="H178" s="94"/>
      <c r="I178" s="94"/>
      <c r="J178" s="93"/>
    </row>
    <row r="179" customFormat="false" ht="12.75" hidden="false" customHeight="false" outlineLevel="0" collapsed="false">
      <c r="A179" s="2"/>
      <c r="B179" s="93"/>
      <c r="C179" s="94"/>
      <c r="D179" s="94"/>
      <c r="E179" s="94"/>
      <c r="F179" s="94"/>
      <c r="G179" s="94"/>
      <c r="H179" s="94"/>
      <c r="I179" s="94"/>
      <c r="J179" s="93"/>
    </row>
    <row r="180" customFormat="false" ht="12.75" hidden="false" customHeight="false" outlineLevel="0" collapsed="false">
      <c r="A180" s="2"/>
      <c r="B180" s="93"/>
      <c r="C180" s="94"/>
      <c r="D180" s="94"/>
      <c r="E180" s="94"/>
      <c r="F180" s="94"/>
      <c r="G180" s="94"/>
      <c r="H180" s="94"/>
      <c r="I180" s="94"/>
      <c r="J180" s="93"/>
    </row>
    <row r="181" customFormat="false" ht="12.75" hidden="false" customHeight="false" outlineLevel="0" collapsed="false">
      <c r="A181" s="2"/>
      <c r="B181" s="93"/>
      <c r="C181" s="94"/>
      <c r="D181" s="94"/>
      <c r="E181" s="94"/>
      <c r="F181" s="94"/>
      <c r="G181" s="94"/>
      <c r="H181" s="94"/>
      <c r="I181" s="94"/>
      <c r="J181" s="93"/>
    </row>
    <row r="182" customFormat="false" ht="12.75" hidden="false" customHeight="false" outlineLevel="0" collapsed="false">
      <c r="A182" s="2"/>
      <c r="B182" s="93"/>
      <c r="C182" s="94"/>
      <c r="D182" s="94"/>
      <c r="E182" s="94"/>
      <c r="F182" s="94"/>
      <c r="G182" s="94"/>
      <c r="H182" s="94"/>
      <c r="I182" s="94"/>
      <c r="J182" s="93"/>
    </row>
    <row r="183" customFormat="false" ht="12.75" hidden="false" customHeight="false" outlineLevel="0" collapsed="false">
      <c r="A183" s="2"/>
      <c r="B183" s="93"/>
      <c r="C183" s="94"/>
      <c r="D183" s="94"/>
      <c r="E183" s="94"/>
      <c r="F183" s="94"/>
      <c r="G183" s="94"/>
      <c r="H183" s="94"/>
      <c r="I183" s="94"/>
      <c r="J183" s="93"/>
    </row>
    <row r="184" customFormat="false" ht="12.75" hidden="false" customHeight="false" outlineLevel="0" collapsed="false">
      <c r="A184" s="2"/>
      <c r="B184" s="93"/>
      <c r="C184" s="94"/>
      <c r="D184" s="94"/>
      <c r="E184" s="94"/>
      <c r="F184" s="94"/>
      <c r="G184" s="94"/>
      <c r="H184" s="94"/>
      <c r="I184" s="94"/>
      <c r="J184" s="93"/>
    </row>
    <row r="185" customFormat="false" ht="12.75" hidden="false" customHeight="false" outlineLevel="0" collapsed="false">
      <c r="A185" s="2"/>
      <c r="B185" s="93"/>
      <c r="C185" s="94"/>
      <c r="D185" s="94"/>
      <c r="E185" s="94"/>
      <c r="F185" s="94"/>
      <c r="G185" s="94"/>
      <c r="H185" s="94"/>
      <c r="I185" s="94"/>
      <c r="J185" s="93"/>
    </row>
    <row r="186" customFormat="false" ht="12.75" hidden="false" customHeight="false" outlineLevel="0" collapsed="false">
      <c r="A186" s="2"/>
      <c r="B186" s="93"/>
      <c r="C186" s="94"/>
      <c r="D186" s="94"/>
      <c r="E186" s="94"/>
      <c r="F186" s="94"/>
      <c r="G186" s="94"/>
      <c r="H186" s="94"/>
      <c r="I186" s="94"/>
      <c r="J186" s="93"/>
    </row>
    <row r="187" customFormat="false" ht="12.75" hidden="false" customHeight="false" outlineLevel="0" collapsed="false">
      <c r="A187" s="2"/>
      <c r="B187" s="93"/>
      <c r="C187" s="94"/>
      <c r="D187" s="94"/>
      <c r="E187" s="94"/>
      <c r="F187" s="94"/>
      <c r="G187" s="94"/>
      <c r="H187" s="94"/>
      <c r="I187" s="94"/>
      <c r="J187" s="93"/>
    </row>
    <row r="188" customFormat="false" ht="12.75" hidden="false" customHeight="false" outlineLevel="0" collapsed="false">
      <c r="A188" s="2"/>
      <c r="B188" s="93"/>
      <c r="C188" s="94"/>
      <c r="D188" s="94"/>
      <c r="E188" s="94"/>
      <c r="F188" s="94"/>
      <c r="G188" s="94"/>
      <c r="H188" s="94"/>
      <c r="I188" s="94"/>
      <c r="J188" s="93"/>
    </row>
    <row r="189" customFormat="false" ht="12.75" hidden="false" customHeight="false" outlineLevel="0" collapsed="false">
      <c r="A189" s="2"/>
      <c r="B189" s="93"/>
      <c r="C189" s="94"/>
      <c r="D189" s="94"/>
      <c r="E189" s="94"/>
      <c r="F189" s="94"/>
      <c r="G189" s="94"/>
      <c r="H189" s="94"/>
      <c r="I189" s="94"/>
      <c r="J189" s="93"/>
    </row>
    <row r="190" customFormat="false" ht="12.75" hidden="false" customHeight="false" outlineLevel="0" collapsed="false">
      <c r="A190" s="2"/>
      <c r="B190" s="93"/>
      <c r="C190" s="94"/>
      <c r="D190" s="94"/>
      <c r="E190" s="94"/>
      <c r="F190" s="94"/>
      <c r="G190" s="94"/>
      <c r="H190" s="94"/>
      <c r="I190" s="94"/>
      <c r="J190" s="93"/>
    </row>
    <row r="191" customFormat="false" ht="12.75" hidden="false" customHeight="false" outlineLevel="0" collapsed="false">
      <c r="A191" s="2"/>
      <c r="B191" s="93"/>
      <c r="C191" s="94"/>
      <c r="D191" s="94"/>
      <c r="E191" s="94"/>
      <c r="F191" s="94"/>
      <c r="G191" s="94"/>
      <c r="H191" s="94"/>
      <c r="I191" s="94"/>
      <c r="J191" s="93"/>
    </row>
    <row r="192" customFormat="false" ht="12.75" hidden="false" customHeight="false" outlineLevel="0" collapsed="false">
      <c r="A192" s="2"/>
      <c r="B192" s="93"/>
      <c r="C192" s="94"/>
      <c r="D192" s="94"/>
      <c r="E192" s="94"/>
      <c r="F192" s="94"/>
      <c r="G192" s="94"/>
      <c r="H192" s="94"/>
      <c r="I192" s="94"/>
      <c r="J192" s="93"/>
    </row>
    <row r="193" customFormat="false" ht="12.75" hidden="false" customHeight="false" outlineLevel="0" collapsed="false">
      <c r="A193" s="2"/>
      <c r="B193" s="93"/>
      <c r="C193" s="94"/>
      <c r="D193" s="94"/>
      <c r="E193" s="94"/>
      <c r="F193" s="94"/>
      <c r="G193" s="94"/>
      <c r="H193" s="94"/>
      <c r="I193" s="94"/>
      <c r="J193" s="93"/>
    </row>
    <row r="194" customFormat="false" ht="12.75" hidden="false" customHeight="false" outlineLevel="0" collapsed="false">
      <c r="A194" s="2"/>
      <c r="B194" s="93"/>
      <c r="C194" s="94"/>
      <c r="D194" s="94"/>
      <c r="E194" s="94"/>
      <c r="F194" s="94"/>
      <c r="G194" s="94"/>
      <c r="H194" s="94"/>
      <c r="I194" s="94"/>
      <c r="J194" s="93"/>
    </row>
    <row r="195" customFormat="false" ht="12.75" hidden="false" customHeight="false" outlineLevel="0" collapsed="false">
      <c r="A195" s="2"/>
      <c r="B195" s="93"/>
      <c r="C195" s="94"/>
      <c r="D195" s="94"/>
      <c r="E195" s="94"/>
      <c r="F195" s="94"/>
      <c r="G195" s="94"/>
      <c r="H195" s="94"/>
      <c r="I195" s="94"/>
      <c r="J195" s="93"/>
    </row>
    <row r="196" customFormat="false" ht="12.75" hidden="false" customHeight="false" outlineLevel="0" collapsed="false">
      <c r="A196" s="2"/>
      <c r="B196" s="93"/>
      <c r="C196" s="94"/>
      <c r="D196" s="94"/>
      <c r="E196" s="94"/>
      <c r="F196" s="94"/>
      <c r="G196" s="94"/>
      <c r="H196" s="94"/>
      <c r="I196" s="94"/>
      <c r="J196" s="93"/>
    </row>
    <row r="197" customFormat="false" ht="12.75" hidden="false" customHeight="false" outlineLevel="0" collapsed="false">
      <c r="A197" s="2"/>
      <c r="B197" s="93"/>
      <c r="C197" s="94"/>
      <c r="D197" s="94"/>
      <c r="E197" s="94"/>
      <c r="F197" s="94"/>
      <c r="G197" s="94"/>
      <c r="H197" s="94"/>
      <c r="I197" s="94"/>
      <c r="J197" s="93"/>
    </row>
    <row r="198" customFormat="false" ht="12.75" hidden="false" customHeight="false" outlineLevel="0" collapsed="false">
      <c r="A198" s="2"/>
      <c r="B198" s="93"/>
      <c r="C198" s="94"/>
      <c r="D198" s="94"/>
      <c r="E198" s="94"/>
      <c r="F198" s="94"/>
      <c r="G198" s="94"/>
      <c r="H198" s="94"/>
      <c r="I198" s="94"/>
      <c r="J198" s="93"/>
    </row>
    <row r="199" customFormat="false" ht="12.75" hidden="false" customHeight="false" outlineLevel="0" collapsed="false">
      <c r="A199" s="2"/>
      <c r="B199" s="93"/>
      <c r="C199" s="94"/>
      <c r="D199" s="94"/>
      <c r="E199" s="94"/>
      <c r="F199" s="94"/>
      <c r="G199" s="94"/>
      <c r="H199" s="94"/>
      <c r="I199" s="94"/>
      <c r="J199" s="93"/>
    </row>
    <row r="200" customFormat="false" ht="12.75" hidden="false" customHeight="false" outlineLevel="0" collapsed="false">
      <c r="A200" s="2"/>
      <c r="B200" s="93"/>
      <c r="C200" s="94"/>
      <c r="D200" s="94"/>
      <c r="E200" s="94"/>
      <c r="F200" s="94"/>
      <c r="G200" s="94"/>
      <c r="H200" s="94"/>
      <c r="I200" s="94"/>
      <c r="J200" s="93"/>
    </row>
    <row r="201" customFormat="false" ht="12.75" hidden="false" customHeight="false" outlineLevel="0" collapsed="false">
      <c r="A201" s="2"/>
      <c r="B201" s="93"/>
      <c r="C201" s="94"/>
      <c r="D201" s="94"/>
      <c r="E201" s="94"/>
      <c r="F201" s="94"/>
      <c r="G201" s="94"/>
      <c r="H201" s="94"/>
      <c r="I201" s="94"/>
      <c r="J201" s="93"/>
    </row>
    <row r="202" customFormat="false" ht="12.75" hidden="false" customHeight="false" outlineLevel="0" collapsed="false">
      <c r="A202" s="2"/>
      <c r="B202" s="93"/>
      <c r="C202" s="94"/>
      <c r="D202" s="94"/>
      <c r="E202" s="94"/>
      <c r="F202" s="94"/>
      <c r="G202" s="94"/>
      <c r="H202" s="94"/>
      <c r="I202" s="94"/>
      <c r="J202" s="93"/>
    </row>
    <row r="203" customFormat="false" ht="12.75" hidden="false" customHeight="false" outlineLevel="0" collapsed="false">
      <c r="A203" s="2"/>
      <c r="B203" s="93"/>
      <c r="C203" s="94"/>
      <c r="D203" s="94"/>
      <c r="E203" s="94"/>
      <c r="F203" s="94"/>
      <c r="G203" s="94"/>
      <c r="H203" s="94"/>
      <c r="I203" s="94"/>
      <c r="J203" s="93"/>
    </row>
    <row r="204" customFormat="false" ht="12.75" hidden="false" customHeight="false" outlineLevel="0" collapsed="false">
      <c r="A204" s="2"/>
      <c r="B204" s="93"/>
      <c r="C204" s="94"/>
      <c r="D204" s="94"/>
      <c r="E204" s="94"/>
      <c r="F204" s="94"/>
      <c r="G204" s="94"/>
      <c r="H204" s="94"/>
      <c r="I204" s="94"/>
      <c r="J204" s="93"/>
    </row>
    <row r="205" customFormat="false" ht="12.75" hidden="false" customHeight="false" outlineLevel="0" collapsed="false">
      <c r="A205" s="2"/>
      <c r="B205" s="93"/>
      <c r="C205" s="94"/>
      <c r="D205" s="94"/>
      <c r="E205" s="94"/>
      <c r="F205" s="94"/>
      <c r="G205" s="94"/>
      <c r="H205" s="94"/>
      <c r="I205" s="94"/>
      <c r="J205" s="93"/>
    </row>
    <row r="206" customFormat="false" ht="12.75" hidden="false" customHeight="false" outlineLevel="0" collapsed="false">
      <c r="A206" s="2"/>
      <c r="B206" s="93"/>
      <c r="C206" s="94"/>
      <c r="D206" s="94"/>
      <c r="E206" s="94"/>
      <c r="F206" s="94"/>
      <c r="G206" s="94"/>
      <c r="H206" s="94"/>
      <c r="I206" s="94"/>
      <c r="J206" s="93"/>
    </row>
    <row r="207" customFormat="false" ht="12.75" hidden="false" customHeight="false" outlineLevel="0" collapsed="false">
      <c r="A207" s="2"/>
      <c r="B207" s="93"/>
      <c r="C207" s="94"/>
      <c r="D207" s="94"/>
      <c r="E207" s="94"/>
      <c r="F207" s="94"/>
      <c r="G207" s="94"/>
      <c r="H207" s="94"/>
      <c r="I207" s="94"/>
      <c r="J207" s="93"/>
    </row>
    <row r="208" customFormat="false" ht="12.75" hidden="false" customHeight="false" outlineLevel="0" collapsed="false">
      <c r="A208" s="2"/>
      <c r="B208" s="93"/>
      <c r="C208" s="94"/>
      <c r="D208" s="94"/>
      <c r="E208" s="94"/>
      <c r="F208" s="94"/>
      <c r="G208" s="94"/>
      <c r="H208" s="94"/>
      <c r="I208" s="94"/>
      <c r="J208" s="93"/>
    </row>
    <row r="209" customFormat="false" ht="12.75" hidden="false" customHeight="false" outlineLevel="0" collapsed="false">
      <c r="A209" s="2"/>
      <c r="B209" s="93"/>
      <c r="C209" s="94"/>
      <c r="D209" s="94"/>
      <c r="E209" s="94"/>
      <c r="F209" s="94"/>
      <c r="G209" s="94"/>
      <c r="H209" s="94"/>
      <c r="I209" s="94"/>
      <c r="J209" s="93"/>
    </row>
    <row r="210" customFormat="false" ht="12.75" hidden="false" customHeight="false" outlineLevel="0" collapsed="false">
      <c r="A210" s="2"/>
      <c r="B210" s="93"/>
      <c r="C210" s="94"/>
      <c r="D210" s="94"/>
      <c r="E210" s="94"/>
      <c r="F210" s="94"/>
      <c r="G210" s="94"/>
      <c r="H210" s="94"/>
      <c r="I210" s="94"/>
      <c r="J210" s="93"/>
    </row>
    <row r="211" customFormat="false" ht="12.75" hidden="false" customHeight="false" outlineLevel="0" collapsed="false">
      <c r="A211" s="2"/>
      <c r="B211" s="93"/>
      <c r="C211" s="94"/>
      <c r="D211" s="94"/>
      <c r="E211" s="94"/>
      <c r="F211" s="94"/>
      <c r="G211" s="94"/>
      <c r="H211" s="94"/>
      <c r="I211" s="94"/>
      <c r="J211" s="93"/>
    </row>
    <row r="212" customFormat="false" ht="12.75" hidden="false" customHeight="false" outlineLevel="0" collapsed="false">
      <c r="A212" s="2"/>
      <c r="B212" s="93"/>
      <c r="C212" s="94"/>
      <c r="D212" s="94"/>
      <c r="E212" s="94"/>
      <c r="F212" s="94"/>
      <c r="G212" s="94"/>
      <c r="H212" s="94"/>
      <c r="I212" s="94"/>
      <c r="J212" s="93"/>
    </row>
    <row r="213" customFormat="false" ht="12.75" hidden="false" customHeight="false" outlineLevel="0" collapsed="false">
      <c r="A213" s="2"/>
      <c r="B213" s="93"/>
      <c r="C213" s="94"/>
      <c r="D213" s="94"/>
      <c r="E213" s="94"/>
      <c r="F213" s="94"/>
      <c r="G213" s="94"/>
      <c r="H213" s="94"/>
      <c r="I213" s="94"/>
      <c r="J213" s="93"/>
    </row>
    <row r="214" customFormat="false" ht="12.75" hidden="false" customHeight="false" outlineLevel="0" collapsed="false">
      <c r="A214" s="2"/>
      <c r="B214" s="93"/>
      <c r="C214" s="94"/>
      <c r="D214" s="94"/>
      <c r="E214" s="94"/>
      <c r="F214" s="94"/>
      <c r="G214" s="94"/>
      <c r="H214" s="94"/>
      <c r="I214" s="94"/>
      <c r="J214" s="93"/>
    </row>
    <row r="215" customFormat="false" ht="12.75" hidden="false" customHeight="false" outlineLevel="0" collapsed="false">
      <c r="A215" s="2"/>
      <c r="B215" s="93"/>
      <c r="C215" s="94"/>
      <c r="D215" s="94"/>
      <c r="E215" s="94"/>
      <c r="F215" s="94"/>
      <c r="G215" s="94"/>
      <c r="H215" s="94"/>
      <c r="I215" s="94"/>
      <c r="J215" s="93"/>
    </row>
    <row r="216" customFormat="false" ht="12.75" hidden="false" customHeight="false" outlineLevel="0" collapsed="false">
      <c r="A216" s="2"/>
      <c r="B216" s="93"/>
      <c r="C216" s="94"/>
      <c r="D216" s="94"/>
      <c r="E216" s="94"/>
      <c r="F216" s="94"/>
      <c r="G216" s="94"/>
      <c r="H216" s="94"/>
      <c r="I216" s="94"/>
      <c r="J216" s="93"/>
    </row>
    <row r="217" customFormat="false" ht="12.75" hidden="false" customHeight="false" outlineLevel="0" collapsed="false">
      <c r="A217" s="2"/>
      <c r="B217" s="93"/>
      <c r="C217" s="94"/>
      <c r="D217" s="94"/>
      <c r="E217" s="94"/>
      <c r="F217" s="94"/>
      <c r="G217" s="94"/>
      <c r="H217" s="94"/>
      <c r="I217" s="94"/>
      <c r="J217" s="93"/>
    </row>
    <row r="218" customFormat="false" ht="12.75" hidden="false" customHeight="false" outlineLevel="0" collapsed="false">
      <c r="A218" s="2"/>
      <c r="B218" s="93"/>
      <c r="C218" s="94"/>
      <c r="D218" s="94"/>
      <c r="E218" s="94"/>
      <c r="F218" s="94"/>
      <c r="G218" s="94"/>
      <c r="H218" s="94"/>
      <c r="I218" s="94"/>
      <c r="J218" s="93"/>
    </row>
    <row r="219" customFormat="false" ht="12.75" hidden="false" customHeight="false" outlineLevel="0" collapsed="false">
      <c r="A219" s="2"/>
      <c r="B219" s="93"/>
      <c r="C219" s="94"/>
      <c r="D219" s="94"/>
      <c r="E219" s="94"/>
      <c r="F219" s="94"/>
      <c r="G219" s="94"/>
      <c r="H219" s="94"/>
      <c r="I219" s="94"/>
      <c r="J219" s="93"/>
    </row>
    <row r="220" customFormat="false" ht="12.75" hidden="false" customHeight="false" outlineLevel="0" collapsed="false">
      <c r="A220" s="2"/>
      <c r="B220" s="93"/>
      <c r="C220" s="94"/>
      <c r="D220" s="94"/>
      <c r="E220" s="94"/>
      <c r="F220" s="94"/>
      <c r="G220" s="94"/>
      <c r="H220" s="94"/>
      <c r="I220" s="94"/>
      <c r="J220" s="93"/>
    </row>
    <row r="221" customFormat="false" ht="12.75" hidden="false" customHeight="false" outlineLevel="0" collapsed="false">
      <c r="A221" s="2"/>
      <c r="B221" s="93"/>
      <c r="C221" s="94"/>
      <c r="D221" s="94"/>
      <c r="E221" s="94"/>
      <c r="F221" s="94"/>
      <c r="G221" s="94"/>
      <c r="H221" s="94"/>
      <c r="I221" s="94"/>
      <c r="J221" s="93"/>
    </row>
    <row r="222" customFormat="false" ht="12.75" hidden="false" customHeight="false" outlineLevel="0" collapsed="false">
      <c r="A222" s="2"/>
      <c r="B222" s="93"/>
      <c r="C222" s="94"/>
      <c r="D222" s="94"/>
      <c r="E222" s="94"/>
      <c r="F222" s="94"/>
      <c r="G222" s="94"/>
      <c r="H222" s="94"/>
      <c r="I222" s="94"/>
      <c r="J222" s="93"/>
    </row>
    <row r="223" customFormat="false" ht="12.75" hidden="false" customHeight="false" outlineLevel="0" collapsed="false">
      <c r="A223" s="2"/>
      <c r="B223" s="93"/>
      <c r="C223" s="94"/>
      <c r="D223" s="94"/>
      <c r="E223" s="94"/>
      <c r="F223" s="94"/>
      <c r="G223" s="94"/>
      <c r="H223" s="94"/>
      <c r="I223" s="94"/>
      <c r="J223" s="93"/>
    </row>
    <row r="224" customFormat="false" ht="12.75" hidden="false" customHeight="false" outlineLevel="0" collapsed="false">
      <c r="A224" s="2"/>
      <c r="B224" s="93"/>
      <c r="C224" s="94"/>
      <c r="D224" s="94"/>
      <c r="E224" s="94"/>
      <c r="F224" s="94"/>
      <c r="G224" s="94"/>
      <c r="H224" s="94"/>
      <c r="I224" s="94"/>
      <c r="J224" s="93"/>
    </row>
    <row r="225" customFormat="false" ht="12.75" hidden="false" customHeight="false" outlineLevel="0" collapsed="false">
      <c r="A225" s="2"/>
      <c r="B225" s="93"/>
      <c r="C225" s="94"/>
      <c r="D225" s="94"/>
      <c r="E225" s="94"/>
      <c r="F225" s="94"/>
      <c r="G225" s="94"/>
      <c r="H225" s="94"/>
      <c r="I225" s="94"/>
      <c r="J225" s="93"/>
    </row>
    <row r="226" customFormat="false" ht="12.75" hidden="false" customHeight="false" outlineLevel="0" collapsed="false">
      <c r="A226" s="2"/>
      <c r="B226" s="93"/>
      <c r="C226" s="94"/>
      <c r="D226" s="94"/>
      <c r="E226" s="94"/>
      <c r="F226" s="94"/>
      <c r="G226" s="94"/>
      <c r="H226" s="94"/>
      <c r="I226" s="94"/>
      <c r="J226" s="93"/>
    </row>
    <row r="227" customFormat="false" ht="12.75" hidden="false" customHeight="false" outlineLevel="0" collapsed="false">
      <c r="A227" s="2"/>
      <c r="B227" s="93"/>
      <c r="C227" s="94"/>
      <c r="D227" s="94"/>
      <c r="E227" s="94"/>
      <c r="F227" s="94"/>
      <c r="G227" s="94"/>
      <c r="H227" s="94"/>
      <c r="I227" s="94"/>
      <c r="J227" s="93"/>
    </row>
    <row r="228" customFormat="false" ht="12.75" hidden="false" customHeight="false" outlineLevel="0" collapsed="false">
      <c r="A228" s="2"/>
      <c r="B228" s="93"/>
      <c r="C228" s="94"/>
      <c r="D228" s="94"/>
      <c r="E228" s="94"/>
      <c r="F228" s="94"/>
      <c r="G228" s="94"/>
      <c r="H228" s="94"/>
      <c r="I228" s="94"/>
      <c r="J228" s="93"/>
    </row>
    <row r="229" customFormat="false" ht="12.75" hidden="false" customHeight="false" outlineLevel="0" collapsed="false">
      <c r="A229" s="2"/>
      <c r="B229" s="93"/>
      <c r="C229" s="94"/>
      <c r="D229" s="94"/>
      <c r="E229" s="94"/>
      <c r="F229" s="94"/>
      <c r="G229" s="94"/>
      <c r="H229" s="94"/>
      <c r="I229" s="94"/>
      <c r="J229" s="93"/>
    </row>
    <row r="230" customFormat="false" ht="12.75" hidden="false" customHeight="false" outlineLevel="0" collapsed="false">
      <c r="A230" s="2"/>
      <c r="B230" s="93"/>
      <c r="C230" s="94"/>
      <c r="D230" s="94"/>
      <c r="E230" s="94"/>
      <c r="F230" s="94"/>
      <c r="G230" s="94"/>
      <c r="H230" s="94"/>
      <c r="I230" s="94"/>
      <c r="J230" s="93"/>
    </row>
    <row r="231" customFormat="false" ht="12.75" hidden="false" customHeight="false" outlineLevel="0" collapsed="false">
      <c r="A231" s="2"/>
      <c r="B231" s="93"/>
      <c r="C231" s="94"/>
      <c r="D231" s="94"/>
      <c r="E231" s="94"/>
      <c r="F231" s="94"/>
      <c r="G231" s="94"/>
      <c r="H231" s="94"/>
      <c r="I231" s="94"/>
      <c r="J231" s="93"/>
    </row>
    <row r="232" customFormat="false" ht="12.75" hidden="false" customHeight="false" outlineLevel="0" collapsed="false">
      <c r="A232" s="2"/>
      <c r="B232" s="93"/>
      <c r="C232" s="94"/>
      <c r="D232" s="94"/>
      <c r="E232" s="94"/>
      <c r="F232" s="94"/>
      <c r="G232" s="94"/>
      <c r="H232" s="94"/>
      <c r="I232" s="94"/>
      <c r="J232" s="93"/>
    </row>
    <row r="233" customFormat="false" ht="12.75" hidden="false" customHeight="false" outlineLevel="0" collapsed="false">
      <c r="A233" s="2"/>
      <c r="B233" s="93"/>
      <c r="C233" s="94"/>
      <c r="D233" s="94"/>
      <c r="E233" s="94"/>
      <c r="F233" s="94"/>
      <c r="G233" s="94"/>
      <c r="H233" s="94"/>
      <c r="I233" s="94"/>
      <c r="J233" s="93"/>
    </row>
    <row r="234" customFormat="false" ht="12.75" hidden="false" customHeight="false" outlineLevel="0" collapsed="false">
      <c r="A234" s="2"/>
      <c r="B234" s="93"/>
      <c r="C234" s="94"/>
      <c r="D234" s="94"/>
      <c r="E234" s="94"/>
      <c r="F234" s="94"/>
      <c r="G234" s="94"/>
      <c r="H234" s="94"/>
      <c r="I234" s="94"/>
      <c r="J234" s="93"/>
    </row>
    <row r="235" customFormat="false" ht="12.75" hidden="false" customHeight="false" outlineLevel="0" collapsed="false">
      <c r="A235" s="2"/>
      <c r="B235" s="93"/>
      <c r="C235" s="94"/>
      <c r="D235" s="94"/>
      <c r="E235" s="94"/>
      <c r="F235" s="94"/>
      <c r="G235" s="94"/>
      <c r="H235" s="94"/>
      <c r="I235" s="94"/>
      <c r="J235" s="93"/>
    </row>
    <row r="236" customFormat="false" ht="12.75" hidden="false" customHeight="false" outlineLevel="0" collapsed="false">
      <c r="A236" s="2"/>
      <c r="B236" s="93"/>
      <c r="C236" s="94"/>
      <c r="D236" s="94"/>
      <c r="E236" s="94"/>
      <c r="F236" s="94"/>
      <c r="G236" s="94"/>
      <c r="H236" s="94"/>
      <c r="I236" s="94"/>
      <c r="J236" s="93"/>
    </row>
    <row r="237" customFormat="false" ht="12.75" hidden="false" customHeight="false" outlineLevel="0" collapsed="false">
      <c r="A237" s="2"/>
      <c r="B237" s="93"/>
      <c r="C237" s="94"/>
      <c r="D237" s="94"/>
      <c r="E237" s="94"/>
      <c r="F237" s="94"/>
      <c r="G237" s="94"/>
      <c r="H237" s="94"/>
      <c r="I237" s="94"/>
      <c r="J237" s="93"/>
    </row>
    <row r="238" customFormat="false" ht="12.75" hidden="false" customHeight="false" outlineLevel="0" collapsed="false">
      <c r="A238" s="2"/>
      <c r="B238" s="93"/>
      <c r="C238" s="94"/>
      <c r="D238" s="94"/>
      <c r="E238" s="94"/>
      <c r="F238" s="94"/>
      <c r="G238" s="94"/>
      <c r="H238" s="94"/>
      <c r="I238" s="94"/>
      <c r="J238" s="93"/>
    </row>
    <row r="239" customFormat="false" ht="12.75" hidden="false" customHeight="false" outlineLevel="0" collapsed="false">
      <c r="A239" s="2"/>
      <c r="B239" s="93"/>
      <c r="C239" s="94"/>
      <c r="D239" s="94"/>
      <c r="E239" s="94"/>
      <c r="F239" s="94"/>
      <c r="G239" s="94"/>
      <c r="H239" s="94"/>
      <c r="I239" s="94"/>
      <c r="J239" s="93"/>
    </row>
    <row r="240" customFormat="false" ht="12.75" hidden="false" customHeight="false" outlineLevel="0" collapsed="false">
      <c r="A240" s="2"/>
      <c r="B240" s="93"/>
      <c r="C240" s="94"/>
      <c r="D240" s="94"/>
      <c r="E240" s="94"/>
      <c r="F240" s="94"/>
      <c r="G240" s="94"/>
      <c r="H240" s="94"/>
      <c r="I240" s="94"/>
      <c r="J240" s="93"/>
    </row>
    <row r="241" customFormat="false" ht="12.75" hidden="false" customHeight="false" outlineLevel="0" collapsed="false">
      <c r="A241" s="2"/>
      <c r="B241" s="93"/>
      <c r="C241" s="94"/>
      <c r="D241" s="94"/>
      <c r="E241" s="94"/>
      <c r="F241" s="94"/>
      <c r="G241" s="94"/>
      <c r="H241" s="94"/>
      <c r="I241" s="94"/>
      <c r="J241" s="93"/>
    </row>
    <row r="242" customFormat="false" ht="12.75" hidden="false" customHeight="false" outlineLevel="0" collapsed="false">
      <c r="A242" s="2"/>
      <c r="B242" s="93"/>
      <c r="C242" s="94"/>
      <c r="D242" s="94"/>
      <c r="E242" s="94"/>
      <c r="F242" s="94"/>
      <c r="G242" s="94"/>
      <c r="H242" s="94"/>
      <c r="I242" s="94"/>
      <c r="J242" s="93"/>
    </row>
    <row r="243" customFormat="false" ht="12.75" hidden="false" customHeight="false" outlineLevel="0" collapsed="false">
      <c r="A243" s="2"/>
      <c r="B243" s="93"/>
      <c r="C243" s="94"/>
      <c r="D243" s="94"/>
      <c r="E243" s="94"/>
      <c r="F243" s="94"/>
      <c r="G243" s="94"/>
      <c r="H243" s="94"/>
      <c r="I243" s="94"/>
      <c r="J243" s="93"/>
    </row>
    <row r="244" customFormat="false" ht="12.75" hidden="false" customHeight="false" outlineLevel="0" collapsed="false">
      <c r="A244" s="2"/>
      <c r="B244" s="93"/>
      <c r="C244" s="94"/>
      <c r="D244" s="94"/>
      <c r="E244" s="94"/>
      <c r="F244" s="94"/>
      <c r="G244" s="94"/>
      <c r="H244" s="94"/>
      <c r="I244" s="94"/>
      <c r="J244" s="93"/>
    </row>
    <row r="245" customFormat="false" ht="12.75" hidden="false" customHeight="false" outlineLevel="0" collapsed="false">
      <c r="A245" s="2"/>
      <c r="B245" s="93"/>
      <c r="C245" s="94"/>
      <c r="D245" s="94"/>
      <c r="E245" s="94"/>
      <c r="F245" s="94"/>
      <c r="G245" s="94"/>
      <c r="H245" s="94"/>
      <c r="I245" s="94"/>
      <c r="J245" s="93"/>
    </row>
    <row r="246" customFormat="false" ht="12.75" hidden="false" customHeight="false" outlineLevel="0" collapsed="false">
      <c r="A246" s="2"/>
      <c r="B246" s="93"/>
      <c r="C246" s="94"/>
      <c r="D246" s="94"/>
      <c r="E246" s="94"/>
      <c r="F246" s="94"/>
      <c r="G246" s="94"/>
      <c r="H246" s="94"/>
      <c r="I246" s="94"/>
      <c r="J246" s="93"/>
    </row>
    <row r="247" customFormat="false" ht="12.75" hidden="false" customHeight="false" outlineLevel="0" collapsed="false">
      <c r="A247" s="2"/>
      <c r="B247" s="93"/>
      <c r="C247" s="94"/>
      <c r="D247" s="94"/>
      <c r="E247" s="94"/>
      <c r="F247" s="94"/>
      <c r="G247" s="94"/>
      <c r="H247" s="94"/>
      <c r="I247" s="94"/>
      <c r="J247" s="93"/>
    </row>
    <row r="248" customFormat="false" ht="12.75" hidden="false" customHeight="false" outlineLevel="0" collapsed="false">
      <c r="A248" s="2"/>
      <c r="B248" s="93"/>
      <c r="C248" s="94"/>
      <c r="D248" s="94"/>
      <c r="E248" s="94"/>
      <c r="F248" s="94"/>
      <c r="G248" s="94"/>
      <c r="H248" s="94"/>
      <c r="I248" s="94"/>
      <c r="J248" s="93"/>
    </row>
    <row r="249" customFormat="false" ht="12.75" hidden="false" customHeight="false" outlineLevel="0" collapsed="false">
      <c r="A249" s="2"/>
      <c r="B249" s="93"/>
      <c r="C249" s="94"/>
      <c r="D249" s="94"/>
      <c r="E249" s="94"/>
      <c r="F249" s="94"/>
      <c r="G249" s="94"/>
      <c r="H249" s="94"/>
      <c r="I249" s="94"/>
      <c r="J249" s="93"/>
    </row>
    <row r="250" customFormat="false" ht="12.75" hidden="false" customHeight="false" outlineLevel="0" collapsed="false">
      <c r="A250" s="2"/>
      <c r="B250" s="93"/>
      <c r="C250" s="94"/>
      <c r="D250" s="94"/>
      <c r="E250" s="94"/>
      <c r="F250" s="94"/>
      <c r="G250" s="94"/>
      <c r="H250" s="94"/>
      <c r="I250" s="94"/>
      <c r="J250" s="93"/>
    </row>
    <row r="251" customFormat="false" ht="12.75" hidden="false" customHeight="false" outlineLevel="0" collapsed="false">
      <c r="A251" s="2"/>
      <c r="B251" s="93"/>
      <c r="C251" s="94"/>
      <c r="D251" s="94"/>
      <c r="E251" s="94"/>
      <c r="F251" s="94"/>
      <c r="G251" s="94"/>
      <c r="H251" s="94"/>
      <c r="I251" s="94"/>
      <c r="J251" s="93"/>
    </row>
    <row r="252" customFormat="false" ht="12.75" hidden="false" customHeight="false" outlineLevel="0" collapsed="false">
      <c r="A252" s="2"/>
      <c r="B252" s="93"/>
      <c r="C252" s="94"/>
      <c r="D252" s="94"/>
      <c r="E252" s="94"/>
      <c r="F252" s="94"/>
      <c r="G252" s="94"/>
      <c r="H252" s="94"/>
      <c r="I252" s="94"/>
      <c r="J252" s="93"/>
    </row>
    <row r="253" customFormat="false" ht="12.75" hidden="false" customHeight="false" outlineLevel="0" collapsed="false">
      <c r="A253" s="2"/>
      <c r="B253" s="93"/>
      <c r="C253" s="94"/>
      <c r="D253" s="94"/>
      <c r="E253" s="94"/>
      <c r="F253" s="94"/>
      <c r="G253" s="94"/>
      <c r="H253" s="94"/>
      <c r="I253" s="94"/>
      <c r="J253" s="93"/>
    </row>
    <row r="254" customFormat="false" ht="12.75" hidden="false" customHeight="false" outlineLevel="0" collapsed="false">
      <c r="A254" s="2"/>
      <c r="B254" s="93"/>
      <c r="C254" s="94"/>
      <c r="D254" s="94"/>
      <c r="E254" s="94"/>
      <c r="F254" s="94"/>
      <c r="G254" s="94"/>
      <c r="H254" s="94"/>
      <c r="I254" s="94"/>
      <c r="J254" s="93"/>
    </row>
    <row r="255" customFormat="false" ht="12.75" hidden="false" customHeight="false" outlineLevel="0" collapsed="false">
      <c r="A255" s="2"/>
      <c r="B255" s="93"/>
      <c r="C255" s="94"/>
      <c r="D255" s="94"/>
      <c r="E255" s="94"/>
      <c r="F255" s="94"/>
      <c r="G255" s="94"/>
      <c r="H255" s="94"/>
      <c r="I255" s="94"/>
      <c r="J255" s="93"/>
    </row>
    <row r="256" customFormat="false" ht="12.75" hidden="false" customHeight="false" outlineLevel="0" collapsed="false">
      <c r="A256" s="2"/>
      <c r="B256" s="93"/>
      <c r="C256" s="94"/>
      <c r="D256" s="94"/>
      <c r="E256" s="94"/>
      <c r="F256" s="94"/>
      <c r="G256" s="94"/>
      <c r="H256" s="94"/>
      <c r="I256" s="94"/>
      <c r="J256" s="93"/>
    </row>
    <row r="257" customFormat="false" ht="12.75" hidden="false" customHeight="false" outlineLevel="0" collapsed="false">
      <c r="A257" s="2"/>
      <c r="B257" s="93"/>
      <c r="C257" s="94"/>
      <c r="D257" s="94"/>
      <c r="E257" s="94"/>
      <c r="F257" s="94"/>
      <c r="G257" s="94"/>
      <c r="H257" s="94"/>
      <c r="I257" s="94"/>
      <c r="J257" s="93"/>
    </row>
    <row r="258" customFormat="false" ht="12.75" hidden="false" customHeight="false" outlineLevel="0" collapsed="false">
      <c r="A258" s="2"/>
      <c r="B258" s="93"/>
      <c r="C258" s="94"/>
      <c r="D258" s="94"/>
      <c r="E258" s="94"/>
      <c r="F258" s="94"/>
      <c r="G258" s="94"/>
      <c r="H258" s="94"/>
      <c r="I258" s="94"/>
      <c r="J258" s="93"/>
    </row>
    <row r="259" customFormat="false" ht="12.75" hidden="false" customHeight="false" outlineLevel="0" collapsed="false">
      <c r="A259" s="2"/>
      <c r="B259" s="93"/>
      <c r="C259" s="94"/>
      <c r="D259" s="94"/>
      <c r="E259" s="94"/>
      <c r="F259" s="94"/>
      <c r="G259" s="94"/>
      <c r="H259" s="94"/>
      <c r="I259" s="94"/>
      <c r="J259" s="93"/>
    </row>
    <row r="260" customFormat="false" ht="12.75" hidden="false" customHeight="false" outlineLevel="0" collapsed="false">
      <c r="A260" s="2"/>
      <c r="B260" s="93"/>
      <c r="C260" s="94"/>
      <c r="D260" s="94"/>
      <c r="E260" s="94"/>
      <c r="F260" s="94"/>
      <c r="G260" s="94"/>
      <c r="H260" s="94"/>
      <c r="I260" s="94"/>
      <c r="J260" s="93"/>
    </row>
    <row r="261" customFormat="false" ht="12.75" hidden="false" customHeight="false" outlineLevel="0" collapsed="false">
      <c r="A261" s="2"/>
      <c r="B261" s="93"/>
      <c r="C261" s="94"/>
      <c r="D261" s="94"/>
      <c r="E261" s="94"/>
      <c r="F261" s="94"/>
      <c r="G261" s="94"/>
      <c r="H261" s="94"/>
      <c r="I261" s="94"/>
      <c r="J261" s="93"/>
    </row>
    <row r="262" customFormat="false" ht="12.75" hidden="false" customHeight="false" outlineLevel="0" collapsed="false">
      <c r="A262" s="2"/>
      <c r="B262" s="93"/>
      <c r="C262" s="94"/>
      <c r="D262" s="94"/>
      <c r="E262" s="94"/>
      <c r="F262" s="94"/>
      <c r="G262" s="94"/>
      <c r="H262" s="94"/>
      <c r="I262" s="94"/>
      <c r="J262" s="93"/>
    </row>
    <row r="263" customFormat="false" ht="12.75" hidden="false" customHeight="false" outlineLevel="0" collapsed="false">
      <c r="A263" s="2"/>
      <c r="B263" s="93"/>
      <c r="C263" s="94"/>
      <c r="D263" s="94"/>
      <c r="E263" s="94"/>
      <c r="F263" s="94"/>
      <c r="G263" s="94"/>
      <c r="H263" s="94"/>
      <c r="I263" s="94"/>
      <c r="J263" s="93"/>
    </row>
    <row r="264" customFormat="false" ht="12.75" hidden="false" customHeight="false" outlineLevel="0" collapsed="false">
      <c r="A264" s="2"/>
      <c r="B264" s="93"/>
      <c r="C264" s="94"/>
      <c r="D264" s="94"/>
      <c r="E264" s="94"/>
      <c r="F264" s="94"/>
      <c r="G264" s="94"/>
      <c r="H264" s="94"/>
      <c r="I264" s="94"/>
      <c r="J264" s="93"/>
    </row>
    <row r="265" customFormat="false" ht="12.75" hidden="false" customHeight="false" outlineLevel="0" collapsed="false">
      <c r="A265" s="2"/>
      <c r="B265" s="93"/>
      <c r="C265" s="94"/>
      <c r="D265" s="94"/>
      <c r="E265" s="94"/>
      <c r="F265" s="94"/>
      <c r="G265" s="94"/>
      <c r="H265" s="94"/>
      <c r="I265" s="94"/>
      <c r="J265" s="93"/>
    </row>
    <row r="266" customFormat="false" ht="12.75" hidden="false" customHeight="false" outlineLevel="0" collapsed="false">
      <c r="A266" s="2"/>
      <c r="B266" s="93"/>
      <c r="C266" s="94"/>
      <c r="D266" s="94"/>
      <c r="E266" s="94"/>
      <c r="F266" s="94"/>
      <c r="G266" s="94"/>
      <c r="H266" s="94"/>
      <c r="I266" s="94"/>
      <c r="J266" s="93"/>
    </row>
    <row r="267" customFormat="false" ht="12.75" hidden="false" customHeight="false" outlineLevel="0" collapsed="false">
      <c r="A267" s="2"/>
      <c r="B267" s="93"/>
      <c r="C267" s="94"/>
      <c r="D267" s="94"/>
      <c r="E267" s="94"/>
      <c r="F267" s="94"/>
      <c r="G267" s="94"/>
      <c r="H267" s="94"/>
      <c r="I267" s="94"/>
      <c r="J267" s="93"/>
    </row>
    <row r="268" customFormat="false" ht="12.75" hidden="false" customHeight="false" outlineLevel="0" collapsed="false">
      <c r="A268" s="2"/>
      <c r="B268" s="93"/>
      <c r="C268" s="94"/>
      <c r="D268" s="94"/>
      <c r="E268" s="94"/>
      <c r="F268" s="94"/>
      <c r="G268" s="94"/>
      <c r="H268" s="94"/>
      <c r="I268" s="94"/>
      <c r="J268" s="93"/>
    </row>
    <row r="269" customFormat="false" ht="12.75" hidden="false" customHeight="false" outlineLevel="0" collapsed="false">
      <c r="A269" s="2"/>
      <c r="B269" s="93"/>
      <c r="C269" s="94"/>
      <c r="D269" s="94"/>
      <c r="E269" s="94"/>
      <c r="F269" s="94"/>
      <c r="G269" s="94"/>
      <c r="H269" s="94"/>
      <c r="I269" s="94"/>
      <c r="J269" s="93"/>
    </row>
    <row r="270" customFormat="false" ht="12.75" hidden="false" customHeight="false" outlineLevel="0" collapsed="false">
      <c r="A270" s="2"/>
      <c r="B270" s="93"/>
      <c r="C270" s="94"/>
      <c r="D270" s="94"/>
      <c r="E270" s="94"/>
      <c r="F270" s="94"/>
      <c r="G270" s="94"/>
      <c r="H270" s="94"/>
      <c r="I270" s="94"/>
      <c r="J270" s="93"/>
    </row>
    <row r="271" customFormat="false" ht="12.75" hidden="false" customHeight="false" outlineLevel="0" collapsed="false">
      <c r="A271" s="2"/>
      <c r="B271" s="93"/>
      <c r="C271" s="94"/>
      <c r="D271" s="94"/>
      <c r="E271" s="94"/>
      <c r="F271" s="94"/>
      <c r="G271" s="94"/>
      <c r="H271" s="94"/>
      <c r="I271" s="94"/>
      <c r="J271" s="93"/>
    </row>
    <row r="272" customFormat="false" ht="12.75" hidden="false" customHeight="false" outlineLevel="0" collapsed="false">
      <c r="A272" s="2"/>
      <c r="B272" s="93"/>
      <c r="C272" s="94"/>
      <c r="D272" s="94"/>
      <c r="E272" s="94"/>
      <c r="F272" s="94"/>
      <c r="G272" s="94"/>
      <c r="H272" s="94"/>
      <c r="I272" s="94"/>
      <c r="J272" s="93"/>
    </row>
    <row r="273" customFormat="false" ht="12.75" hidden="false" customHeight="false" outlineLevel="0" collapsed="false">
      <c r="A273" s="2"/>
      <c r="B273" s="93"/>
      <c r="C273" s="94"/>
      <c r="D273" s="94"/>
      <c r="E273" s="94"/>
      <c r="F273" s="94"/>
      <c r="G273" s="94"/>
      <c r="H273" s="94"/>
      <c r="I273" s="94"/>
      <c r="J273" s="93"/>
    </row>
    <row r="274" customFormat="false" ht="12.75" hidden="false" customHeight="false" outlineLevel="0" collapsed="false">
      <c r="A274" s="2"/>
      <c r="B274" s="93"/>
      <c r="C274" s="94"/>
      <c r="D274" s="94"/>
      <c r="E274" s="94"/>
      <c r="F274" s="94"/>
      <c r="G274" s="94"/>
      <c r="H274" s="94"/>
      <c r="I274" s="94"/>
      <c r="J274" s="93"/>
    </row>
    <row r="275" customFormat="false" ht="12.75" hidden="false" customHeight="false" outlineLevel="0" collapsed="false">
      <c r="A275" s="2"/>
      <c r="B275" s="93"/>
      <c r="C275" s="94"/>
      <c r="D275" s="94"/>
      <c r="E275" s="94"/>
      <c r="F275" s="94"/>
      <c r="G275" s="94"/>
      <c r="H275" s="94"/>
      <c r="I275" s="94"/>
      <c r="J275" s="93"/>
    </row>
    <row r="276" customFormat="false" ht="12.75" hidden="false" customHeight="false" outlineLevel="0" collapsed="false">
      <c r="A276" s="2"/>
      <c r="B276" s="93"/>
      <c r="C276" s="94"/>
      <c r="D276" s="94"/>
      <c r="E276" s="94"/>
      <c r="F276" s="94"/>
      <c r="G276" s="94"/>
      <c r="H276" s="94"/>
      <c r="I276" s="94"/>
      <c r="J276" s="93"/>
    </row>
    <row r="277" customFormat="false" ht="12.75" hidden="false" customHeight="false" outlineLevel="0" collapsed="false">
      <c r="A277" s="2"/>
      <c r="B277" s="93"/>
      <c r="C277" s="94"/>
      <c r="D277" s="94"/>
      <c r="E277" s="94"/>
      <c r="F277" s="94"/>
      <c r="G277" s="94"/>
      <c r="H277" s="94"/>
      <c r="I277" s="94"/>
      <c r="J277" s="93"/>
    </row>
    <row r="278" customFormat="false" ht="12.75" hidden="false" customHeight="false" outlineLevel="0" collapsed="false">
      <c r="A278" s="2"/>
      <c r="B278" s="93"/>
      <c r="C278" s="94"/>
      <c r="D278" s="94"/>
      <c r="E278" s="94"/>
      <c r="F278" s="94"/>
      <c r="G278" s="94"/>
      <c r="H278" s="94"/>
      <c r="I278" s="94"/>
      <c r="J278" s="93"/>
    </row>
    <row r="279" customFormat="false" ht="12.75" hidden="false" customHeight="false" outlineLevel="0" collapsed="false">
      <c r="A279" s="2"/>
      <c r="B279" s="93"/>
      <c r="C279" s="94"/>
      <c r="D279" s="94"/>
      <c r="E279" s="94"/>
      <c r="F279" s="94"/>
      <c r="G279" s="94"/>
      <c r="H279" s="94"/>
      <c r="I279" s="94"/>
      <c r="J279" s="93"/>
    </row>
    <row r="280" customFormat="false" ht="12.75" hidden="false" customHeight="false" outlineLevel="0" collapsed="false">
      <c r="A280" s="2"/>
      <c r="B280" s="93"/>
      <c r="C280" s="94"/>
      <c r="D280" s="94"/>
      <c r="E280" s="94"/>
      <c r="F280" s="94"/>
      <c r="G280" s="94"/>
      <c r="H280" s="94"/>
      <c r="I280" s="94"/>
      <c r="J280" s="93"/>
    </row>
    <row r="281" customFormat="false" ht="12.75" hidden="false" customHeight="false" outlineLevel="0" collapsed="false">
      <c r="A281" s="2"/>
      <c r="B281" s="93"/>
      <c r="C281" s="94"/>
      <c r="D281" s="94"/>
      <c r="E281" s="94"/>
      <c r="F281" s="94"/>
      <c r="G281" s="94"/>
      <c r="H281" s="94"/>
      <c r="I281" s="94"/>
      <c r="J281" s="93"/>
    </row>
    <row r="282" customFormat="false" ht="12.75" hidden="false" customHeight="false" outlineLevel="0" collapsed="false">
      <c r="A282" s="2"/>
      <c r="B282" s="93"/>
      <c r="C282" s="94"/>
      <c r="D282" s="94"/>
      <c r="E282" s="94"/>
      <c r="F282" s="94"/>
      <c r="G282" s="94"/>
      <c r="H282" s="94"/>
      <c r="I282" s="94"/>
      <c r="J282" s="93"/>
    </row>
    <row r="283" customFormat="false" ht="12.75" hidden="false" customHeight="false" outlineLevel="0" collapsed="false">
      <c r="A283" s="2"/>
      <c r="B283" s="93"/>
      <c r="C283" s="94"/>
      <c r="D283" s="94"/>
      <c r="E283" s="94"/>
      <c r="F283" s="94"/>
      <c r="G283" s="94"/>
      <c r="H283" s="94"/>
      <c r="I283" s="94"/>
      <c r="J283" s="93"/>
    </row>
    <row r="284" customFormat="false" ht="12.75" hidden="false" customHeight="false" outlineLevel="0" collapsed="false">
      <c r="A284" s="2"/>
      <c r="B284" s="93"/>
      <c r="C284" s="94"/>
      <c r="D284" s="94"/>
      <c r="E284" s="94"/>
      <c r="F284" s="94"/>
      <c r="G284" s="94"/>
      <c r="H284" s="94"/>
      <c r="I284" s="94"/>
      <c r="J284" s="93"/>
    </row>
    <row r="285" customFormat="false" ht="12.75" hidden="false" customHeight="false" outlineLevel="0" collapsed="false">
      <c r="A285" s="2"/>
      <c r="B285" s="93"/>
      <c r="C285" s="94"/>
      <c r="D285" s="94"/>
      <c r="E285" s="94"/>
      <c r="F285" s="94"/>
      <c r="G285" s="94"/>
      <c r="H285" s="94"/>
      <c r="I285" s="94"/>
      <c r="J285" s="93"/>
    </row>
    <row r="286" customFormat="false" ht="12.75" hidden="false" customHeight="false" outlineLevel="0" collapsed="false">
      <c r="A286" s="2"/>
      <c r="B286" s="93"/>
      <c r="C286" s="94"/>
      <c r="D286" s="94"/>
      <c r="E286" s="94"/>
      <c r="F286" s="94"/>
      <c r="G286" s="94"/>
      <c r="H286" s="94"/>
      <c r="I286" s="94"/>
      <c r="J286" s="93"/>
    </row>
    <row r="287" customFormat="false" ht="12.75" hidden="false" customHeight="false" outlineLevel="0" collapsed="false">
      <c r="A287" s="2"/>
      <c r="B287" s="93"/>
      <c r="C287" s="94"/>
      <c r="D287" s="94"/>
      <c r="E287" s="94"/>
      <c r="F287" s="94"/>
      <c r="G287" s="94"/>
      <c r="H287" s="94"/>
      <c r="I287" s="94"/>
      <c r="J287" s="93"/>
    </row>
    <row r="288" customFormat="false" ht="12.75" hidden="false" customHeight="false" outlineLevel="0" collapsed="false">
      <c r="A288" s="2"/>
      <c r="B288" s="93"/>
      <c r="C288" s="94"/>
      <c r="D288" s="94"/>
      <c r="E288" s="94"/>
      <c r="F288" s="94"/>
      <c r="G288" s="94"/>
      <c r="H288" s="94"/>
      <c r="I288" s="94"/>
      <c r="J288" s="93"/>
    </row>
    <row r="289" customFormat="false" ht="12.75" hidden="false" customHeight="false" outlineLevel="0" collapsed="false">
      <c r="A289" s="2"/>
      <c r="B289" s="93"/>
      <c r="C289" s="94"/>
      <c r="D289" s="94"/>
      <c r="E289" s="94"/>
      <c r="F289" s="94"/>
      <c r="G289" s="94"/>
      <c r="H289" s="94"/>
      <c r="I289" s="94"/>
      <c r="J289" s="93"/>
    </row>
    <row r="290" customFormat="false" ht="12.75" hidden="false" customHeight="false" outlineLevel="0" collapsed="false">
      <c r="A290" s="2"/>
      <c r="B290" s="93"/>
      <c r="C290" s="94"/>
      <c r="D290" s="94"/>
      <c r="E290" s="94"/>
      <c r="F290" s="94"/>
      <c r="G290" s="94"/>
      <c r="H290" s="94"/>
      <c r="I290" s="94"/>
      <c r="J290" s="93"/>
    </row>
    <row r="291" customFormat="false" ht="12.75" hidden="false" customHeight="false" outlineLevel="0" collapsed="false">
      <c r="A291" s="2"/>
      <c r="B291" s="93"/>
      <c r="C291" s="94"/>
      <c r="D291" s="94"/>
      <c r="E291" s="94"/>
      <c r="F291" s="94"/>
      <c r="G291" s="94"/>
      <c r="H291" s="94"/>
      <c r="I291" s="94"/>
      <c r="J291" s="93"/>
    </row>
    <row r="292" customFormat="false" ht="12.75" hidden="false" customHeight="false" outlineLevel="0" collapsed="false">
      <c r="A292" s="2"/>
      <c r="B292" s="93"/>
      <c r="C292" s="94"/>
      <c r="D292" s="94"/>
      <c r="E292" s="94"/>
      <c r="F292" s="94"/>
      <c r="G292" s="94"/>
      <c r="H292" s="94"/>
      <c r="I292" s="94"/>
      <c r="J292" s="93"/>
    </row>
    <row r="293" customFormat="false" ht="12.75" hidden="false" customHeight="false" outlineLevel="0" collapsed="false">
      <c r="A293" s="2"/>
      <c r="B293" s="93"/>
      <c r="C293" s="94"/>
      <c r="D293" s="94"/>
      <c r="E293" s="94"/>
      <c r="F293" s="94"/>
      <c r="G293" s="94"/>
      <c r="H293" s="94"/>
      <c r="I293" s="94"/>
      <c r="J293" s="93"/>
    </row>
    <row r="294" customFormat="false" ht="12.75" hidden="false" customHeight="false" outlineLevel="0" collapsed="false">
      <c r="A294" s="2"/>
      <c r="B294" s="93"/>
      <c r="C294" s="94"/>
      <c r="D294" s="94"/>
      <c r="E294" s="94"/>
      <c r="F294" s="94"/>
      <c r="G294" s="94"/>
      <c r="H294" s="94"/>
      <c r="I294" s="94"/>
      <c r="J294" s="93"/>
    </row>
    <row r="295" customFormat="false" ht="12.75" hidden="false" customHeight="false" outlineLevel="0" collapsed="false">
      <c r="A295" s="2"/>
      <c r="B295" s="93"/>
      <c r="C295" s="94"/>
      <c r="D295" s="94"/>
      <c r="E295" s="94"/>
      <c r="F295" s="94"/>
      <c r="G295" s="94"/>
      <c r="H295" s="94"/>
      <c r="I295" s="94"/>
      <c r="J295" s="93"/>
    </row>
    <row r="296" customFormat="false" ht="12.75" hidden="false" customHeight="false" outlineLevel="0" collapsed="false">
      <c r="A296" s="2"/>
      <c r="B296" s="93"/>
      <c r="C296" s="94"/>
      <c r="D296" s="94"/>
      <c r="E296" s="94"/>
      <c r="F296" s="94"/>
      <c r="G296" s="94"/>
      <c r="H296" s="94"/>
      <c r="I296" s="94"/>
      <c r="J296" s="93"/>
    </row>
    <row r="297" customFormat="false" ht="12.75" hidden="false" customHeight="false" outlineLevel="0" collapsed="false">
      <c r="A297" s="2"/>
      <c r="B297" s="93"/>
      <c r="C297" s="94"/>
      <c r="D297" s="94"/>
      <c r="E297" s="94"/>
      <c r="F297" s="94"/>
      <c r="G297" s="94"/>
      <c r="H297" s="94"/>
      <c r="I297" s="94"/>
      <c r="J297" s="93"/>
    </row>
    <row r="298" customFormat="false" ht="12.75" hidden="false" customHeight="false" outlineLevel="0" collapsed="false">
      <c r="A298" s="2"/>
      <c r="B298" s="93"/>
      <c r="C298" s="94"/>
      <c r="D298" s="94"/>
      <c r="E298" s="94"/>
      <c r="F298" s="94"/>
      <c r="G298" s="94"/>
      <c r="H298" s="94"/>
      <c r="I298" s="94"/>
      <c r="J298" s="93"/>
    </row>
    <row r="299" customFormat="false" ht="12.75" hidden="false" customHeight="false" outlineLevel="0" collapsed="false">
      <c r="A299" s="2"/>
      <c r="B299" s="93"/>
      <c r="C299" s="94"/>
      <c r="D299" s="94"/>
      <c r="E299" s="94"/>
      <c r="F299" s="94"/>
      <c r="G299" s="94"/>
      <c r="H299" s="94"/>
      <c r="I299" s="94"/>
      <c r="J299" s="93"/>
    </row>
    <row r="300" customFormat="false" ht="12.75" hidden="false" customHeight="false" outlineLevel="0" collapsed="false">
      <c r="A300" s="2"/>
      <c r="B300" s="93"/>
      <c r="C300" s="94"/>
      <c r="D300" s="94"/>
      <c r="E300" s="94"/>
      <c r="F300" s="94"/>
      <c r="G300" s="94"/>
      <c r="H300" s="94"/>
      <c r="I300" s="94"/>
      <c r="J300" s="93"/>
    </row>
    <row r="301" customFormat="false" ht="12.75" hidden="false" customHeight="false" outlineLevel="0" collapsed="false">
      <c r="A301" s="2"/>
      <c r="B301" s="93"/>
      <c r="C301" s="94"/>
      <c r="D301" s="94"/>
      <c r="E301" s="94"/>
      <c r="F301" s="94"/>
      <c r="G301" s="94"/>
      <c r="H301" s="94"/>
      <c r="I301" s="94"/>
      <c r="J301" s="93"/>
    </row>
    <row r="302" customFormat="false" ht="12.75" hidden="false" customHeight="false" outlineLevel="0" collapsed="false">
      <c r="A302" s="2"/>
      <c r="B302" s="93"/>
      <c r="C302" s="94"/>
      <c r="D302" s="94"/>
      <c r="E302" s="94"/>
      <c r="F302" s="94"/>
      <c r="G302" s="94"/>
      <c r="H302" s="94"/>
      <c r="I302" s="94"/>
      <c r="J302" s="93"/>
    </row>
    <row r="303" customFormat="false" ht="12.75" hidden="false" customHeight="false" outlineLevel="0" collapsed="false">
      <c r="A303" s="2"/>
      <c r="B303" s="93"/>
      <c r="C303" s="94"/>
      <c r="D303" s="94"/>
      <c r="E303" s="94"/>
      <c r="F303" s="94"/>
      <c r="G303" s="94"/>
      <c r="H303" s="94"/>
      <c r="I303" s="94"/>
      <c r="J303" s="93"/>
    </row>
    <row r="304" customFormat="false" ht="12.75" hidden="false" customHeight="false" outlineLevel="0" collapsed="false">
      <c r="A304" s="2"/>
      <c r="B304" s="93"/>
      <c r="C304" s="94"/>
      <c r="D304" s="94"/>
      <c r="E304" s="94"/>
      <c r="F304" s="94"/>
      <c r="G304" s="94"/>
      <c r="H304" s="94"/>
      <c r="I304" s="94"/>
      <c r="J304" s="93"/>
    </row>
    <row r="305" customFormat="false" ht="12.75" hidden="false" customHeight="false" outlineLevel="0" collapsed="false">
      <c r="A305" s="2"/>
      <c r="B305" s="93"/>
      <c r="C305" s="94"/>
      <c r="D305" s="94"/>
      <c r="E305" s="94"/>
      <c r="F305" s="94"/>
      <c r="G305" s="94"/>
      <c r="H305" s="94"/>
      <c r="I305" s="94"/>
      <c r="J305" s="93"/>
    </row>
    <row r="306" customFormat="false" ht="12.75" hidden="false" customHeight="false" outlineLevel="0" collapsed="false">
      <c r="A306" s="2"/>
      <c r="B306" s="93"/>
      <c r="C306" s="94"/>
      <c r="D306" s="94"/>
      <c r="E306" s="94"/>
      <c r="F306" s="94"/>
      <c r="G306" s="94"/>
      <c r="H306" s="94"/>
      <c r="I306" s="94"/>
      <c r="J306" s="93"/>
    </row>
    <row r="307" customFormat="false" ht="12.75" hidden="false" customHeight="false" outlineLevel="0" collapsed="false">
      <c r="A307" s="2"/>
      <c r="B307" s="93"/>
      <c r="C307" s="94"/>
      <c r="D307" s="94"/>
      <c r="E307" s="94"/>
      <c r="F307" s="94"/>
      <c r="G307" s="94"/>
      <c r="H307" s="94"/>
      <c r="I307" s="94"/>
      <c r="J307" s="93"/>
    </row>
    <row r="308" customFormat="false" ht="12.75" hidden="false" customHeight="false" outlineLevel="0" collapsed="false">
      <c r="A308" s="2"/>
      <c r="B308" s="93"/>
      <c r="C308" s="94"/>
      <c r="D308" s="94"/>
      <c r="E308" s="94"/>
      <c r="F308" s="94"/>
      <c r="G308" s="94"/>
      <c r="H308" s="94"/>
      <c r="I308" s="94"/>
      <c r="J308" s="93"/>
    </row>
    <row r="309" customFormat="false" ht="12.75" hidden="false" customHeight="false" outlineLevel="0" collapsed="false">
      <c r="A309" s="2"/>
      <c r="B309" s="93"/>
      <c r="C309" s="94"/>
      <c r="D309" s="94"/>
      <c r="E309" s="94"/>
      <c r="F309" s="94"/>
      <c r="G309" s="94"/>
      <c r="H309" s="94"/>
      <c r="I309" s="94"/>
      <c r="J309" s="93"/>
    </row>
    <row r="310" customFormat="false" ht="12.75" hidden="false" customHeight="false" outlineLevel="0" collapsed="false">
      <c r="A310" s="2"/>
      <c r="B310" s="93"/>
      <c r="C310" s="94"/>
      <c r="D310" s="94"/>
      <c r="E310" s="94"/>
      <c r="F310" s="94"/>
      <c r="G310" s="94"/>
      <c r="H310" s="94"/>
      <c r="I310" s="94"/>
      <c r="J310" s="93"/>
    </row>
    <row r="311" customFormat="false" ht="12.75" hidden="false" customHeight="false" outlineLevel="0" collapsed="false">
      <c r="A311" s="2"/>
      <c r="B311" s="93"/>
      <c r="C311" s="94"/>
      <c r="D311" s="94"/>
      <c r="E311" s="94"/>
      <c r="F311" s="94"/>
      <c r="G311" s="94"/>
      <c r="H311" s="94"/>
      <c r="I311" s="94"/>
      <c r="J311" s="93"/>
    </row>
    <row r="312" customFormat="false" ht="12.75" hidden="false" customHeight="false" outlineLevel="0" collapsed="false">
      <c r="A312" s="2"/>
      <c r="B312" s="93"/>
      <c r="C312" s="94"/>
      <c r="D312" s="94"/>
      <c r="E312" s="94"/>
      <c r="F312" s="94"/>
      <c r="G312" s="94"/>
      <c r="H312" s="94"/>
      <c r="I312" s="94"/>
      <c r="J312" s="93"/>
    </row>
    <row r="313" customFormat="false" ht="12.75" hidden="false" customHeight="false" outlineLevel="0" collapsed="false">
      <c r="A313" s="2"/>
      <c r="B313" s="93"/>
      <c r="C313" s="94"/>
      <c r="D313" s="94"/>
      <c r="E313" s="94"/>
      <c r="F313" s="94"/>
      <c r="G313" s="94"/>
      <c r="H313" s="94"/>
      <c r="I313" s="94"/>
      <c r="J313" s="93"/>
    </row>
    <row r="314" customFormat="false" ht="12.75" hidden="false" customHeight="false" outlineLevel="0" collapsed="false">
      <c r="A314" s="2"/>
      <c r="B314" s="93"/>
      <c r="C314" s="94"/>
      <c r="D314" s="94"/>
      <c r="E314" s="94"/>
      <c r="F314" s="94"/>
      <c r="G314" s="94"/>
      <c r="H314" s="94"/>
      <c r="I314" s="94"/>
      <c r="J314" s="93"/>
    </row>
    <row r="315" customFormat="false" ht="12.75" hidden="false" customHeight="false" outlineLevel="0" collapsed="false">
      <c r="A315" s="2"/>
      <c r="B315" s="93"/>
      <c r="C315" s="94"/>
      <c r="D315" s="94"/>
      <c r="E315" s="94"/>
      <c r="F315" s="94"/>
      <c r="G315" s="94"/>
      <c r="H315" s="94"/>
      <c r="I315" s="94"/>
      <c r="J315" s="93"/>
    </row>
    <row r="316" customFormat="false" ht="12.75" hidden="false" customHeight="false" outlineLevel="0" collapsed="false">
      <c r="A316" s="2"/>
      <c r="B316" s="93"/>
      <c r="C316" s="94"/>
      <c r="D316" s="94"/>
      <c r="E316" s="94"/>
      <c r="F316" s="94"/>
      <c r="G316" s="94"/>
      <c r="H316" s="94"/>
      <c r="I316" s="94"/>
      <c r="J316" s="93"/>
    </row>
    <row r="317" customFormat="false" ht="12.75" hidden="false" customHeight="false" outlineLevel="0" collapsed="false">
      <c r="A317" s="2"/>
      <c r="B317" s="93"/>
      <c r="C317" s="94"/>
      <c r="D317" s="94"/>
      <c r="E317" s="94"/>
      <c r="F317" s="94"/>
      <c r="G317" s="94"/>
      <c r="H317" s="94"/>
      <c r="I317" s="94"/>
      <c r="J317" s="93"/>
    </row>
    <row r="318" customFormat="false" ht="12.75" hidden="false" customHeight="false" outlineLevel="0" collapsed="false">
      <c r="A318" s="2"/>
      <c r="B318" s="93"/>
      <c r="C318" s="94"/>
      <c r="D318" s="94"/>
      <c r="E318" s="94"/>
      <c r="F318" s="94"/>
      <c r="G318" s="94"/>
      <c r="H318" s="94"/>
      <c r="I318" s="94"/>
      <c r="J318" s="93"/>
    </row>
    <row r="319" customFormat="false" ht="12.75" hidden="false" customHeight="false" outlineLevel="0" collapsed="false">
      <c r="A319" s="2"/>
      <c r="B319" s="93"/>
      <c r="C319" s="94"/>
      <c r="D319" s="94"/>
      <c r="E319" s="94"/>
      <c r="F319" s="94"/>
      <c r="G319" s="94"/>
      <c r="H319" s="94"/>
      <c r="I319" s="94"/>
      <c r="J319" s="93"/>
    </row>
    <row r="320" customFormat="false" ht="12.75" hidden="false" customHeight="false" outlineLevel="0" collapsed="false">
      <c r="A320" s="2"/>
      <c r="B320" s="93"/>
      <c r="C320" s="94"/>
      <c r="D320" s="94"/>
      <c r="E320" s="94"/>
      <c r="F320" s="94"/>
      <c r="G320" s="94"/>
      <c r="H320" s="94"/>
      <c r="I320" s="94"/>
      <c r="J320" s="93"/>
    </row>
    <row r="321" customFormat="false" ht="12.75" hidden="false" customHeight="false" outlineLevel="0" collapsed="false">
      <c r="A321" s="2"/>
      <c r="B321" s="93"/>
      <c r="C321" s="94"/>
      <c r="D321" s="94"/>
      <c r="E321" s="94"/>
      <c r="F321" s="94"/>
      <c r="G321" s="94"/>
      <c r="H321" s="94"/>
      <c r="I321" s="94"/>
      <c r="J321" s="93"/>
    </row>
    <row r="322" customFormat="false" ht="12.75" hidden="false" customHeight="false" outlineLevel="0" collapsed="false">
      <c r="A322" s="2"/>
      <c r="B322" s="93"/>
      <c r="C322" s="94"/>
      <c r="D322" s="94"/>
      <c r="E322" s="94"/>
      <c r="F322" s="94"/>
      <c r="G322" s="94"/>
      <c r="H322" s="94"/>
      <c r="I322" s="94"/>
      <c r="J322" s="93"/>
    </row>
    <row r="323" customFormat="false" ht="12.75" hidden="false" customHeight="false" outlineLevel="0" collapsed="false">
      <c r="A323" s="2"/>
      <c r="B323" s="93"/>
      <c r="C323" s="94"/>
      <c r="D323" s="94"/>
      <c r="E323" s="94"/>
      <c r="F323" s="94"/>
      <c r="G323" s="94"/>
      <c r="H323" s="94"/>
      <c r="I323" s="94"/>
      <c r="J323" s="93"/>
    </row>
    <row r="324" customFormat="false" ht="12.75" hidden="false" customHeight="false" outlineLevel="0" collapsed="false">
      <c r="A324" s="2"/>
      <c r="B324" s="93"/>
      <c r="C324" s="94"/>
      <c r="D324" s="94"/>
      <c r="E324" s="94"/>
      <c r="F324" s="94"/>
      <c r="G324" s="94"/>
      <c r="H324" s="94"/>
      <c r="I324" s="94"/>
      <c r="J324" s="93"/>
    </row>
    <row r="325" customFormat="false" ht="12.75" hidden="false" customHeight="false" outlineLevel="0" collapsed="false">
      <c r="A325" s="2"/>
      <c r="B325" s="93"/>
      <c r="C325" s="94"/>
      <c r="D325" s="94"/>
      <c r="E325" s="94"/>
      <c r="F325" s="94"/>
      <c r="G325" s="94"/>
      <c r="H325" s="94"/>
      <c r="I325" s="94"/>
      <c r="J325" s="93"/>
    </row>
    <row r="326" customFormat="false" ht="12.75" hidden="false" customHeight="false" outlineLevel="0" collapsed="false">
      <c r="A326" s="2"/>
      <c r="B326" s="93"/>
      <c r="C326" s="94"/>
      <c r="D326" s="94"/>
      <c r="E326" s="94"/>
      <c r="F326" s="94"/>
      <c r="G326" s="94"/>
      <c r="H326" s="94"/>
      <c r="I326" s="94"/>
      <c r="J326" s="93"/>
    </row>
    <row r="327" customFormat="false" ht="12.75" hidden="false" customHeight="false" outlineLevel="0" collapsed="false">
      <c r="A327" s="2"/>
      <c r="B327" s="93"/>
      <c r="C327" s="94"/>
      <c r="D327" s="94"/>
      <c r="E327" s="94"/>
      <c r="F327" s="94"/>
      <c r="G327" s="94"/>
      <c r="H327" s="94"/>
      <c r="I327" s="94"/>
      <c r="J327" s="93"/>
    </row>
    <row r="328" customFormat="false" ht="12.75" hidden="false" customHeight="false" outlineLevel="0" collapsed="false">
      <c r="A328" s="2"/>
      <c r="B328" s="93"/>
      <c r="C328" s="94"/>
      <c r="D328" s="94"/>
      <c r="E328" s="94"/>
      <c r="F328" s="94"/>
      <c r="G328" s="94"/>
      <c r="H328" s="94"/>
      <c r="I328" s="94"/>
      <c r="J328" s="93"/>
    </row>
    <row r="329" customFormat="false" ht="12.75" hidden="false" customHeight="false" outlineLevel="0" collapsed="false">
      <c r="A329" s="2"/>
      <c r="B329" s="93"/>
      <c r="C329" s="94"/>
      <c r="D329" s="94"/>
      <c r="E329" s="94"/>
      <c r="F329" s="94"/>
      <c r="G329" s="94"/>
      <c r="H329" s="94"/>
      <c r="I329" s="94"/>
      <c r="J329" s="93"/>
    </row>
    <row r="330" customFormat="false" ht="12.75" hidden="false" customHeight="false" outlineLevel="0" collapsed="false">
      <c r="A330" s="2"/>
      <c r="B330" s="93"/>
      <c r="C330" s="94"/>
      <c r="D330" s="94"/>
      <c r="E330" s="94"/>
      <c r="F330" s="94"/>
      <c r="G330" s="94"/>
      <c r="H330" s="94"/>
      <c r="I330" s="94"/>
      <c r="J330" s="93"/>
    </row>
    <row r="331" customFormat="false" ht="12.75" hidden="false" customHeight="false" outlineLevel="0" collapsed="false">
      <c r="A331" s="2"/>
      <c r="B331" s="93"/>
      <c r="C331" s="94"/>
      <c r="D331" s="94"/>
      <c r="E331" s="94"/>
      <c r="F331" s="94"/>
      <c r="G331" s="94"/>
      <c r="H331" s="94"/>
      <c r="I331" s="94"/>
      <c r="J331" s="93"/>
    </row>
    <row r="332" customFormat="false" ht="12.75" hidden="false" customHeight="false" outlineLevel="0" collapsed="false">
      <c r="A332" s="2"/>
      <c r="B332" s="93"/>
      <c r="C332" s="94"/>
      <c r="D332" s="94"/>
      <c r="E332" s="94"/>
      <c r="F332" s="94"/>
      <c r="G332" s="94"/>
      <c r="H332" s="94"/>
      <c r="I332" s="94"/>
      <c r="J332" s="93"/>
    </row>
    <row r="333" customFormat="false" ht="12.75" hidden="false" customHeight="false" outlineLevel="0" collapsed="false">
      <c r="A333" s="2"/>
      <c r="B333" s="93"/>
      <c r="C333" s="94"/>
      <c r="D333" s="94"/>
      <c r="E333" s="94"/>
      <c r="F333" s="94"/>
      <c r="G333" s="94"/>
      <c r="H333" s="94"/>
      <c r="I333" s="94"/>
      <c r="J333" s="93"/>
    </row>
    <row r="334" customFormat="false" ht="12.75" hidden="false" customHeight="false" outlineLevel="0" collapsed="false">
      <c r="A334" s="2"/>
      <c r="B334" s="93"/>
      <c r="C334" s="94"/>
      <c r="D334" s="94"/>
      <c r="E334" s="94"/>
      <c r="F334" s="94"/>
      <c r="G334" s="94"/>
      <c r="H334" s="94"/>
      <c r="I334" s="94"/>
      <c r="J334" s="93"/>
    </row>
    <row r="335" customFormat="false" ht="12.75" hidden="false" customHeight="false" outlineLevel="0" collapsed="false">
      <c r="A335" s="2"/>
      <c r="B335" s="93"/>
      <c r="C335" s="94"/>
      <c r="D335" s="94"/>
      <c r="E335" s="94"/>
      <c r="F335" s="94"/>
      <c r="G335" s="94"/>
      <c r="H335" s="94"/>
      <c r="I335" s="94"/>
      <c r="J335" s="93"/>
    </row>
    <row r="336" customFormat="false" ht="12.75" hidden="false" customHeight="false" outlineLevel="0" collapsed="false">
      <c r="A336" s="2"/>
      <c r="B336" s="93"/>
      <c r="C336" s="94"/>
      <c r="D336" s="94"/>
      <c r="E336" s="94"/>
      <c r="F336" s="94"/>
      <c r="G336" s="94"/>
      <c r="H336" s="94"/>
      <c r="I336" s="94"/>
      <c r="J336" s="93"/>
    </row>
    <row r="337" customFormat="false" ht="12.75" hidden="false" customHeight="false" outlineLevel="0" collapsed="false">
      <c r="A337" s="2"/>
      <c r="B337" s="93"/>
      <c r="C337" s="94"/>
      <c r="D337" s="94"/>
      <c r="E337" s="94"/>
      <c r="F337" s="94"/>
      <c r="G337" s="94"/>
      <c r="H337" s="94"/>
      <c r="I337" s="94"/>
      <c r="J337" s="93"/>
    </row>
    <row r="338" customFormat="false" ht="12.75" hidden="false" customHeight="false" outlineLevel="0" collapsed="false">
      <c r="A338" s="2"/>
      <c r="B338" s="93"/>
      <c r="C338" s="94"/>
      <c r="D338" s="94"/>
      <c r="E338" s="94"/>
      <c r="F338" s="94"/>
      <c r="G338" s="94"/>
      <c r="H338" s="94"/>
      <c r="I338" s="94"/>
      <c r="J338" s="93"/>
    </row>
    <row r="339" customFormat="false" ht="12.75" hidden="false" customHeight="false" outlineLevel="0" collapsed="false">
      <c r="A339" s="2"/>
      <c r="B339" s="93"/>
      <c r="C339" s="94"/>
      <c r="D339" s="94"/>
      <c r="E339" s="94"/>
      <c r="F339" s="94"/>
      <c r="G339" s="94"/>
      <c r="H339" s="94"/>
      <c r="I339" s="94"/>
      <c r="J339" s="93"/>
    </row>
    <row r="340" customFormat="false" ht="12.75" hidden="false" customHeight="false" outlineLevel="0" collapsed="false">
      <c r="A340" s="2"/>
      <c r="B340" s="93"/>
      <c r="C340" s="94"/>
      <c r="D340" s="94"/>
      <c r="E340" s="94"/>
      <c r="F340" s="94"/>
      <c r="G340" s="94"/>
      <c r="H340" s="94"/>
      <c r="I340" s="94"/>
      <c r="J340" s="93"/>
    </row>
    <row r="341" customFormat="false" ht="12.75" hidden="false" customHeight="false" outlineLevel="0" collapsed="false">
      <c r="A341" s="2"/>
      <c r="B341" s="93"/>
      <c r="C341" s="94"/>
      <c r="D341" s="94"/>
      <c r="E341" s="94"/>
      <c r="F341" s="94"/>
      <c r="G341" s="94"/>
      <c r="H341" s="94"/>
      <c r="I341" s="94"/>
      <c r="J341" s="93"/>
    </row>
    <row r="342" customFormat="false" ht="12.75" hidden="false" customHeight="false" outlineLevel="0" collapsed="false">
      <c r="A342" s="2"/>
      <c r="B342" s="93"/>
      <c r="C342" s="94"/>
      <c r="D342" s="94"/>
      <c r="E342" s="94"/>
      <c r="F342" s="94"/>
      <c r="G342" s="94"/>
      <c r="H342" s="94"/>
      <c r="I342" s="94"/>
      <c r="J342" s="93"/>
    </row>
    <row r="343" customFormat="false" ht="12.75" hidden="false" customHeight="false" outlineLevel="0" collapsed="false">
      <c r="A343" s="2"/>
      <c r="B343" s="93"/>
      <c r="C343" s="94"/>
      <c r="D343" s="94"/>
      <c r="E343" s="94"/>
      <c r="F343" s="94"/>
      <c r="G343" s="94"/>
      <c r="H343" s="94"/>
      <c r="I343" s="94"/>
      <c r="J343" s="93"/>
    </row>
    <row r="344" customFormat="false" ht="12.75" hidden="false" customHeight="false" outlineLevel="0" collapsed="false">
      <c r="A344" s="2"/>
      <c r="B344" s="93"/>
      <c r="C344" s="94"/>
      <c r="D344" s="94"/>
      <c r="E344" s="94"/>
      <c r="F344" s="94"/>
      <c r="G344" s="94"/>
      <c r="H344" s="94"/>
      <c r="I344" s="94"/>
      <c r="J344" s="93"/>
    </row>
    <row r="345" customFormat="false" ht="12.75" hidden="false" customHeight="false" outlineLevel="0" collapsed="false">
      <c r="A345" s="2"/>
      <c r="B345" s="93"/>
      <c r="C345" s="94"/>
      <c r="D345" s="94"/>
      <c r="E345" s="94"/>
      <c r="F345" s="94"/>
      <c r="G345" s="94"/>
      <c r="H345" s="94"/>
      <c r="I345" s="94"/>
      <c r="J345" s="93"/>
    </row>
    <row r="346" customFormat="false" ht="12.75" hidden="false" customHeight="false" outlineLevel="0" collapsed="false">
      <c r="A346" s="2"/>
      <c r="B346" s="93"/>
      <c r="C346" s="94"/>
      <c r="D346" s="94"/>
      <c r="E346" s="94"/>
      <c r="F346" s="94"/>
      <c r="G346" s="94"/>
      <c r="H346" s="94"/>
      <c r="I346" s="94"/>
      <c r="J346" s="93"/>
    </row>
    <row r="347" customFormat="false" ht="12.75" hidden="false" customHeight="false" outlineLevel="0" collapsed="false">
      <c r="A347" s="2"/>
      <c r="B347" s="93"/>
      <c r="C347" s="94"/>
      <c r="D347" s="94"/>
      <c r="E347" s="94"/>
      <c r="F347" s="94"/>
      <c r="G347" s="94"/>
      <c r="H347" s="94"/>
      <c r="I347" s="94"/>
      <c r="J347" s="93"/>
    </row>
    <row r="348" customFormat="false" ht="12.75" hidden="false" customHeight="false" outlineLevel="0" collapsed="false">
      <c r="A348" s="2"/>
      <c r="B348" s="93"/>
      <c r="C348" s="94"/>
      <c r="D348" s="94"/>
      <c r="E348" s="94"/>
      <c r="F348" s="94"/>
      <c r="G348" s="94"/>
      <c r="H348" s="94"/>
      <c r="I348" s="94"/>
      <c r="J348" s="93"/>
    </row>
    <row r="349" customFormat="false" ht="12.75" hidden="false" customHeight="false" outlineLevel="0" collapsed="false">
      <c r="A349" s="2"/>
      <c r="B349" s="93"/>
      <c r="C349" s="94"/>
      <c r="D349" s="94"/>
      <c r="E349" s="94"/>
      <c r="F349" s="94"/>
      <c r="G349" s="94"/>
      <c r="H349" s="94"/>
      <c r="I349" s="94"/>
      <c r="J349" s="93"/>
    </row>
    <row r="350" customFormat="false" ht="12.75" hidden="false" customHeight="false" outlineLevel="0" collapsed="false">
      <c r="A350" s="2"/>
      <c r="B350" s="93"/>
      <c r="C350" s="94"/>
      <c r="D350" s="94"/>
      <c r="E350" s="94"/>
      <c r="F350" s="94"/>
      <c r="G350" s="94"/>
      <c r="H350" s="94"/>
      <c r="I350" s="94"/>
      <c r="J350" s="93"/>
    </row>
    <row r="351" customFormat="false" ht="12.75" hidden="false" customHeight="false" outlineLevel="0" collapsed="false">
      <c r="A351" s="2"/>
      <c r="B351" s="93"/>
      <c r="C351" s="94"/>
      <c r="D351" s="94"/>
      <c r="E351" s="94"/>
      <c r="F351" s="94"/>
      <c r="G351" s="94"/>
      <c r="H351" s="94"/>
      <c r="I351" s="94"/>
      <c r="J351" s="93"/>
    </row>
    <row r="352" customFormat="false" ht="12.75" hidden="false" customHeight="false" outlineLevel="0" collapsed="false">
      <c r="A352" s="2"/>
      <c r="B352" s="93"/>
      <c r="C352" s="94"/>
      <c r="D352" s="94"/>
      <c r="E352" s="94"/>
      <c r="F352" s="94"/>
      <c r="G352" s="94"/>
      <c r="H352" s="94"/>
      <c r="I352" s="94"/>
      <c r="J352" s="93"/>
    </row>
    <row r="353" customFormat="false" ht="12.75" hidden="false" customHeight="false" outlineLevel="0" collapsed="false">
      <c r="A353" s="2"/>
      <c r="B353" s="93"/>
      <c r="C353" s="94"/>
      <c r="D353" s="94"/>
      <c r="E353" s="94"/>
      <c r="F353" s="94"/>
      <c r="G353" s="94"/>
      <c r="H353" s="94"/>
      <c r="I353" s="94"/>
      <c r="J353" s="93"/>
    </row>
    <row r="354" customFormat="false" ht="12.75" hidden="false" customHeight="false" outlineLevel="0" collapsed="false">
      <c r="A354" s="2"/>
      <c r="B354" s="93"/>
      <c r="C354" s="94"/>
      <c r="D354" s="94"/>
      <c r="E354" s="94"/>
      <c r="F354" s="94"/>
      <c r="G354" s="94"/>
      <c r="H354" s="94"/>
      <c r="I354" s="94"/>
      <c r="J354" s="93"/>
    </row>
    <row r="355" customFormat="false" ht="12.75" hidden="false" customHeight="false" outlineLevel="0" collapsed="false">
      <c r="A355" s="2"/>
      <c r="B355" s="93"/>
      <c r="C355" s="94"/>
      <c r="D355" s="94"/>
      <c r="E355" s="94"/>
      <c r="F355" s="94"/>
      <c r="G355" s="94"/>
      <c r="H355" s="94"/>
      <c r="I355" s="94"/>
      <c r="J355" s="93"/>
    </row>
    <row r="356" customFormat="false" ht="12.75" hidden="false" customHeight="false" outlineLevel="0" collapsed="false">
      <c r="A356" s="2"/>
      <c r="B356" s="93"/>
      <c r="C356" s="94"/>
      <c r="D356" s="94"/>
      <c r="E356" s="94"/>
      <c r="F356" s="94"/>
      <c r="G356" s="94"/>
      <c r="H356" s="94"/>
      <c r="I356" s="94"/>
      <c r="J356" s="93"/>
    </row>
    <row r="357" customFormat="false" ht="12.75" hidden="false" customHeight="false" outlineLevel="0" collapsed="false">
      <c r="A357" s="2"/>
      <c r="B357" s="93"/>
      <c r="C357" s="94"/>
      <c r="D357" s="94"/>
      <c r="E357" s="94"/>
      <c r="F357" s="94"/>
      <c r="G357" s="94"/>
      <c r="H357" s="94"/>
      <c r="I357" s="94"/>
      <c r="J357" s="93"/>
    </row>
    <row r="358" customFormat="false" ht="12.75" hidden="false" customHeight="false" outlineLevel="0" collapsed="false">
      <c r="A358" s="2"/>
      <c r="B358" s="93"/>
      <c r="C358" s="94"/>
      <c r="D358" s="94"/>
      <c r="E358" s="94"/>
      <c r="F358" s="94"/>
      <c r="G358" s="94"/>
      <c r="H358" s="94"/>
      <c r="I358" s="94"/>
      <c r="J358" s="93"/>
    </row>
    <row r="359" customFormat="false" ht="12.75" hidden="false" customHeight="false" outlineLevel="0" collapsed="false">
      <c r="A359" s="2"/>
      <c r="B359" s="93"/>
      <c r="C359" s="94"/>
      <c r="D359" s="94"/>
      <c r="E359" s="94"/>
      <c r="F359" s="94"/>
      <c r="G359" s="94"/>
      <c r="H359" s="94"/>
      <c r="I359" s="94"/>
      <c r="J359" s="93"/>
    </row>
    <row r="360" customFormat="false" ht="12.75" hidden="false" customHeight="false" outlineLevel="0" collapsed="false">
      <c r="A360" s="2"/>
      <c r="B360" s="93"/>
      <c r="C360" s="94"/>
      <c r="D360" s="94"/>
      <c r="E360" s="94"/>
      <c r="F360" s="94"/>
      <c r="G360" s="94"/>
      <c r="H360" s="94"/>
      <c r="I360" s="94"/>
      <c r="J360" s="93"/>
    </row>
    <row r="361" customFormat="false" ht="12.75" hidden="false" customHeight="false" outlineLevel="0" collapsed="false">
      <c r="A361" s="2"/>
      <c r="B361" s="93"/>
      <c r="C361" s="94"/>
      <c r="D361" s="94"/>
      <c r="E361" s="94"/>
      <c r="F361" s="94"/>
      <c r="G361" s="94"/>
      <c r="H361" s="94"/>
      <c r="I361" s="94"/>
      <c r="J361" s="93"/>
    </row>
    <row r="362" customFormat="false" ht="12.75" hidden="false" customHeight="false" outlineLevel="0" collapsed="false">
      <c r="A362" s="2"/>
      <c r="B362" s="93"/>
      <c r="C362" s="94"/>
      <c r="D362" s="94"/>
      <c r="E362" s="94"/>
      <c r="F362" s="94"/>
      <c r="G362" s="94"/>
      <c r="H362" s="94"/>
      <c r="I362" s="94"/>
      <c r="J362" s="93"/>
    </row>
    <row r="363" customFormat="false" ht="12.75" hidden="false" customHeight="false" outlineLevel="0" collapsed="false">
      <c r="A363" s="2"/>
      <c r="B363" s="93"/>
      <c r="C363" s="94"/>
      <c r="D363" s="94"/>
      <c r="E363" s="94"/>
      <c r="F363" s="94"/>
      <c r="G363" s="94"/>
      <c r="H363" s="94"/>
      <c r="I363" s="94"/>
      <c r="J363" s="93"/>
    </row>
    <row r="364" customFormat="false" ht="12.75" hidden="false" customHeight="false" outlineLevel="0" collapsed="false">
      <c r="A364" s="2"/>
      <c r="B364" s="93"/>
      <c r="C364" s="94"/>
      <c r="D364" s="94"/>
      <c r="E364" s="94"/>
      <c r="F364" s="94"/>
      <c r="G364" s="94"/>
      <c r="H364" s="94"/>
      <c r="I364" s="94"/>
      <c r="J364" s="93"/>
    </row>
    <row r="365" customFormat="false" ht="12.75" hidden="false" customHeight="false" outlineLevel="0" collapsed="false">
      <c r="A365" s="2"/>
      <c r="B365" s="93"/>
      <c r="C365" s="94"/>
      <c r="D365" s="94"/>
      <c r="E365" s="94"/>
      <c r="F365" s="94"/>
      <c r="G365" s="94"/>
      <c r="H365" s="94"/>
      <c r="I365" s="94"/>
      <c r="J365" s="93"/>
    </row>
    <row r="366" customFormat="false" ht="12.75" hidden="false" customHeight="false" outlineLevel="0" collapsed="false">
      <c r="A366" s="2"/>
      <c r="B366" s="93"/>
      <c r="C366" s="94"/>
      <c r="D366" s="94"/>
      <c r="E366" s="94"/>
      <c r="F366" s="94"/>
      <c r="G366" s="94"/>
      <c r="H366" s="94"/>
      <c r="I366" s="94"/>
      <c r="J366" s="93"/>
    </row>
    <row r="367" customFormat="false" ht="12.75" hidden="false" customHeight="false" outlineLevel="0" collapsed="false">
      <c r="A367" s="2"/>
      <c r="B367" s="93"/>
      <c r="C367" s="94"/>
      <c r="D367" s="94"/>
      <c r="E367" s="94"/>
      <c r="F367" s="94"/>
      <c r="G367" s="94"/>
      <c r="H367" s="94"/>
      <c r="I367" s="94"/>
      <c r="J367" s="93"/>
    </row>
    <row r="368" customFormat="false" ht="12.75" hidden="false" customHeight="false" outlineLevel="0" collapsed="false">
      <c r="A368" s="2"/>
      <c r="B368" s="93"/>
      <c r="C368" s="94"/>
      <c r="D368" s="94"/>
      <c r="E368" s="94"/>
      <c r="F368" s="94"/>
      <c r="G368" s="94"/>
      <c r="H368" s="94"/>
      <c r="I368" s="94"/>
      <c r="J368" s="93"/>
    </row>
    <row r="369" customFormat="false" ht="12.75" hidden="false" customHeight="false" outlineLevel="0" collapsed="false">
      <c r="A369" s="2"/>
      <c r="B369" s="93"/>
      <c r="C369" s="94"/>
      <c r="D369" s="94"/>
      <c r="E369" s="94"/>
      <c r="F369" s="94"/>
      <c r="G369" s="94"/>
      <c r="H369" s="94"/>
      <c r="I369" s="94"/>
      <c r="J369" s="93"/>
    </row>
    <row r="370" customFormat="false" ht="12.75" hidden="false" customHeight="false" outlineLevel="0" collapsed="false">
      <c r="A370" s="2"/>
      <c r="B370" s="93"/>
      <c r="C370" s="94"/>
      <c r="D370" s="94"/>
      <c r="E370" s="94"/>
      <c r="F370" s="94"/>
      <c r="G370" s="94"/>
      <c r="H370" s="94"/>
      <c r="I370" s="94"/>
      <c r="J370" s="93"/>
    </row>
    <row r="371" customFormat="false" ht="12.75" hidden="false" customHeight="false" outlineLevel="0" collapsed="false">
      <c r="A371" s="2"/>
      <c r="B371" s="93"/>
      <c r="C371" s="94"/>
      <c r="D371" s="94"/>
      <c r="E371" s="94"/>
      <c r="F371" s="94"/>
      <c r="G371" s="94"/>
      <c r="H371" s="94"/>
      <c r="I371" s="94"/>
      <c r="J371" s="93"/>
    </row>
    <row r="372" customFormat="false" ht="12.75" hidden="false" customHeight="false" outlineLevel="0" collapsed="false">
      <c r="A372" s="2"/>
      <c r="B372" s="93"/>
      <c r="C372" s="94"/>
      <c r="D372" s="94"/>
      <c r="E372" s="94"/>
      <c r="F372" s="94"/>
      <c r="G372" s="94"/>
      <c r="H372" s="94"/>
      <c r="I372" s="94"/>
      <c r="J372" s="93"/>
    </row>
    <row r="373" customFormat="false" ht="12.75" hidden="false" customHeight="false" outlineLevel="0" collapsed="false">
      <c r="A373" s="2"/>
      <c r="B373" s="93"/>
      <c r="C373" s="94"/>
      <c r="D373" s="94"/>
      <c r="E373" s="94"/>
      <c r="F373" s="94"/>
      <c r="G373" s="94"/>
      <c r="H373" s="94"/>
      <c r="I373" s="94"/>
      <c r="J373" s="93"/>
    </row>
    <row r="374" customFormat="false" ht="12.75" hidden="false" customHeight="false" outlineLevel="0" collapsed="false">
      <c r="A374" s="2"/>
      <c r="B374" s="93"/>
      <c r="C374" s="94"/>
      <c r="D374" s="94"/>
      <c r="E374" s="94"/>
      <c r="F374" s="94"/>
      <c r="G374" s="94"/>
      <c r="H374" s="94"/>
      <c r="I374" s="94"/>
      <c r="J374" s="93"/>
    </row>
    <row r="375" customFormat="false" ht="12.75" hidden="false" customHeight="false" outlineLevel="0" collapsed="false">
      <c r="A375" s="2"/>
      <c r="B375" s="93"/>
      <c r="C375" s="94"/>
      <c r="D375" s="94"/>
      <c r="E375" s="94"/>
      <c r="F375" s="94"/>
      <c r="G375" s="94"/>
      <c r="H375" s="94"/>
      <c r="I375" s="94"/>
      <c r="J375" s="93"/>
    </row>
    <row r="376" customFormat="false" ht="12.75" hidden="false" customHeight="false" outlineLevel="0" collapsed="false">
      <c r="A376" s="2"/>
      <c r="B376" s="93"/>
      <c r="C376" s="94"/>
      <c r="D376" s="94"/>
      <c r="E376" s="94"/>
      <c r="F376" s="94"/>
      <c r="G376" s="94"/>
      <c r="H376" s="94"/>
      <c r="I376" s="94"/>
      <c r="J376" s="93"/>
    </row>
    <row r="377" customFormat="false" ht="12.75" hidden="false" customHeight="false" outlineLevel="0" collapsed="false">
      <c r="A377" s="2"/>
      <c r="B377" s="93"/>
      <c r="C377" s="94"/>
      <c r="D377" s="94"/>
      <c r="E377" s="94"/>
      <c r="F377" s="94"/>
      <c r="G377" s="94"/>
      <c r="H377" s="94"/>
      <c r="I377" s="94"/>
      <c r="J377" s="93"/>
    </row>
    <row r="378" customFormat="false" ht="12.75" hidden="false" customHeight="false" outlineLevel="0" collapsed="false">
      <c r="A378" s="2"/>
      <c r="B378" s="93"/>
      <c r="C378" s="94"/>
      <c r="D378" s="94"/>
      <c r="E378" s="94"/>
      <c r="F378" s="94"/>
      <c r="G378" s="94"/>
      <c r="H378" s="94"/>
      <c r="I378" s="94"/>
      <c r="J378" s="93"/>
    </row>
    <row r="379" customFormat="false" ht="12.75" hidden="false" customHeight="false" outlineLevel="0" collapsed="false">
      <c r="A379" s="2"/>
      <c r="B379" s="93"/>
      <c r="C379" s="94"/>
      <c r="D379" s="94"/>
      <c r="E379" s="94"/>
      <c r="F379" s="94"/>
      <c r="G379" s="94"/>
      <c r="H379" s="94"/>
      <c r="I379" s="94"/>
      <c r="J379" s="93"/>
    </row>
    <row r="380" customFormat="false" ht="12.75" hidden="false" customHeight="false" outlineLevel="0" collapsed="false">
      <c r="A380" s="2"/>
      <c r="B380" s="93"/>
      <c r="C380" s="94"/>
      <c r="D380" s="94"/>
      <c r="E380" s="94"/>
      <c r="F380" s="94"/>
      <c r="G380" s="94"/>
      <c r="H380" s="94"/>
      <c r="I380" s="94"/>
      <c r="J380" s="93"/>
    </row>
    <row r="381" customFormat="false" ht="12.75" hidden="false" customHeight="false" outlineLevel="0" collapsed="false">
      <c r="A381" s="2"/>
      <c r="B381" s="93"/>
      <c r="C381" s="94"/>
      <c r="D381" s="94"/>
      <c r="E381" s="94"/>
      <c r="F381" s="94"/>
      <c r="G381" s="94"/>
      <c r="H381" s="94"/>
      <c r="I381" s="94"/>
      <c r="J381" s="93"/>
    </row>
    <row r="382" customFormat="false" ht="12.75" hidden="false" customHeight="false" outlineLevel="0" collapsed="false">
      <c r="A382" s="2"/>
      <c r="B382" s="93"/>
      <c r="C382" s="94"/>
      <c r="D382" s="94"/>
      <c r="E382" s="94"/>
      <c r="F382" s="94"/>
      <c r="G382" s="94"/>
      <c r="H382" s="94"/>
      <c r="I382" s="94"/>
      <c r="J382" s="93"/>
    </row>
    <row r="383" customFormat="false" ht="12.75" hidden="false" customHeight="false" outlineLevel="0" collapsed="false">
      <c r="A383" s="2"/>
      <c r="B383" s="93"/>
      <c r="C383" s="94"/>
      <c r="D383" s="94"/>
      <c r="E383" s="94"/>
      <c r="F383" s="94"/>
      <c r="G383" s="94"/>
      <c r="H383" s="94"/>
      <c r="I383" s="94"/>
      <c r="J383" s="93"/>
    </row>
    <row r="384" customFormat="false" ht="12.75" hidden="false" customHeight="false" outlineLevel="0" collapsed="false">
      <c r="A384" s="2"/>
      <c r="B384" s="93"/>
      <c r="C384" s="94"/>
      <c r="D384" s="94"/>
      <c r="E384" s="94"/>
      <c r="F384" s="94"/>
      <c r="G384" s="94"/>
      <c r="H384" s="94"/>
      <c r="I384" s="94"/>
      <c r="J384" s="93"/>
    </row>
    <row r="385" customFormat="false" ht="12.75" hidden="false" customHeight="false" outlineLevel="0" collapsed="false">
      <c r="A385" s="2"/>
      <c r="B385" s="93"/>
      <c r="C385" s="94"/>
      <c r="D385" s="94"/>
      <c r="E385" s="94"/>
      <c r="F385" s="94"/>
      <c r="G385" s="94"/>
      <c r="H385" s="94"/>
      <c r="I385" s="94"/>
      <c r="J385" s="93"/>
    </row>
    <row r="386" customFormat="false" ht="12.75" hidden="false" customHeight="false" outlineLevel="0" collapsed="false">
      <c r="A386" s="2"/>
      <c r="B386" s="93"/>
      <c r="C386" s="94"/>
      <c r="D386" s="94"/>
      <c r="E386" s="94"/>
      <c r="F386" s="94"/>
      <c r="G386" s="94"/>
      <c r="H386" s="94"/>
      <c r="I386" s="94"/>
      <c r="J386" s="93"/>
    </row>
    <row r="387" customFormat="false" ht="12.75" hidden="false" customHeight="false" outlineLevel="0" collapsed="false">
      <c r="A387" s="2"/>
      <c r="B387" s="93"/>
      <c r="C387" s="94"/>
      <c r="D387" s="94"/>
      <c r="E387" s="94"/>
      <c r="F387" s="94"/>
      <c r="G387" s="94"/>
      <c r="H387" s="94"/>
      <c r="I387" s="94"/>
      <c r="J387" s="93"/>
    </row>
    <row r="388" customFormat="false" ht="12.75" hidden="false" customHeight="false" outlineLevel="0" collapsed="false">
      <c r="A388" s="2"/>
      <c r="B388" s="93"/>
      <c r="C388" s="94"/>
      <c r="D388" s="94"/>
      <c r="E388" s="94"/>
      <c r="F388" s="94"/>
      <c r="G388" s="94"/>
      <c r="H388" s="94"/>
      <c r="I388" s="94"/>
      <c r="J388" s="93"/>
    </row>
    <row r="389" customFormat="false" ht="12.75" hidden="false" customHeight="false" outlineLevel="0" collapsed="false">
      <c r="A389" s="2"/>
      <c r="B389" s="93"/>
      <c r="C389" s="94"/>
      <c r="D389" s="94"/>
      <c r="E389" s="94"/>
      <c r="F389" s="94"/>
      <c r="G389" s="94"/>
      <c r="H389" s="94"/>
      <c r="I389" s="94"/>
      <c r="J389" s="93"/>
    </row>
    <row r="390" customFormat="false" ht="12.75" hidden="false" customHeight="false" outlineLevel="0" collapsed="false">
      <c r="A390" s="2"/>
      <c r="B390" s="93"/>
      <c r="C390" s="94"/>
      <c r="D390" s="94"/>
      <c r="E390" s="94"/>
      <c r="F390" s="94"/>
      <c r="G390" s="94"/>
      <c r="H390" s="94"/>
      <c r="I390" s="94"/>
      <c r="J390" s="93"/>
    </row>
    <row r="391" customFormat="false" ht="12.75" hidden="false" customHeight="false" outlineLevel="0" collapsed="false">
      <c r="A391" s="2"/>
      <c r="B391" s="93"/>
      <c r="C391" s="94"/>
      <c r="D391" s="94"/>
      <c r="E391" s="94"/>
      <c r="F391" s="94"/>
      <c r="G391" s="94"/>
      <c r="H391" s="94"/>
      <c r="I391" s="94"/>
      <c r="J391" s="93"/>
    </row>
    <row r="392" customFormat="false" ht="12.75" hidden="false" customHeight="false" outlineLevel="0" collapsed="false">
      <c r="A392" s="2"/>
      <c r="B392" s="93"/>
      <c r="C392" s="94"/>
      <c r="D392" s="94"/>
      <c r="E392" s="94"/>
      <c r="F392" s="94"/>
      <c r="G392" s="94"/>
      <c r="H392" s="94"/>
      <c r="I392" s="94"/>
      <c r="J392" s="93"/>
    </row>
    <row r="393" customFormat="false" ht="12.75" hidden="false" customHeight="false" outlineLevel="0" collapsed="false">
      <c r="A393" s="2"/>
      <c r="B393" s="93"/>
      <c r="C393" s="94"/>
      <c r="D393" s="94"/>
      <c r="E393" s="94"/>
      <c r="F393" s="94"/>
      <c r="G393" s="94"/>
      <c r="H393" s="94"/>
      <c r="I393" s="94"/>
      <c r="J393" s="93"/>
    </row>
    <row r="394" customFormat="false" ht="12.75" hidden="false" customHeight="false" outlineLevel="0" collapsed="false">
      <c r="A394" s="2"/>
      <c r="B394" s="93"/>
      <c r="C394" s="94"/>
      <c r="D394" s="94"/>
      <c r="E394" s="94"/>
      <c r="F394" s="94"/>
      <c r="G394" s="94"/>
      <c r="H394" s="94"/>
      <c r="I394" s="94"/>
      <c r="J394" s="93"/>
    </row>
    <row r="395" customFormat="false" ht="12.75" hidden="false" customHeight="false" outlineLevel="0" collapsed="false">
      <c r="A395" s="2"/>
      <c r="B395" s="93"/>
      <c r="C395" s="94"/>
      <c r="D395" s="94"/>
      <c r="E395" s="94"/>
      <c r="F395" s="94"/>
      <c r="G395" s="94"/>
      <c r="H395" s="94"/>
      <c r="I395" s="94"/>
      <c r="J395" s="93"/>
    </row>
    <row r="396" customFormat="false" ht="12.75" hidden="false" customHeight="false" outlineLevel="0" collapsed="false">
      <c r="A396" s="2"/>
      <c r="B396" s="93"/>
      <c r="C396" s="94"/>
      <c r="D396" s="94"/>
      <c r="E396" s="94"/>
      <c r="F396" s="94"/>
      <c r="G396" s="94"/>
      <c r="H396" s="94"/>
      <c r="I396" s="94"/>
      <c r="J396" s="93"/>
    </row>
    <row r="397" customFormat="false" ht="12.75" hidden="false" customHeight="false" outlineLevel="0" collapsed="false">
      <c r="A397" s="2"/>
      <c r="B397" s="93"/>
      <c r="C397" s="94"/>
      <c r="D397" s="94"/>
      <c r="E397" s="94"/>
      <c r="F397" s="94"/>
      <c r="G397" s="94"/>
      <c r="H397" s="94"/>
      <c r="I397" s="94"/>
      <c r="J397" s="93"/>
    </row>
    <row r="398" customFormat="false" ht="12.75" hidden="false" customHeight="false" outlineLevel="0" collapsed="false">
      <c r="A398" s="2"/>
      <c r="B398" s="93"/>
      <c r="C398" s="94"/>
      <c r="D398" s="94"/>
      <c r="E398" s="94"/>
      <c r="F398" s="94"/>
      <c r="G398" s="94"/>
      <c r="H398" s="94"/>
      <c r="I398" s="94"/>
      <c r="J398" s="93"/>
    </row>
    <row r="399" customFormat="false" ht="12.75" hidden="false" customHeight="false" outlineLevel="0" collapsed="false">
      <c r="A399" s="2"/>
      <c r="B399" s="93"/>
      <c r="C399" s="94"/>
      <c r="D399" s="94"/>
      <c r="E399" s="94"/>
      <c r="F399" s="94"/>
      <c r="G399" s="94"/>
      <c r="H399" s="94"/>
      <c r="I399" s="94"/>
      <c r="J399" s="93"/>
    </row>
    <row r="400" customFormat="false" ht="12.75" hidden="false" customHeight="false" outlineLevel="0" collapsed="false">
      <c r="A400" s="2"/>
      <c r="B400" s="93"/>
      <c r="C400" s="94"/>
      <c r="D400" s="94"/>
      <c r="E400" s="94"/>
      <c r="F400" s="94"/>
      <c r="G400" s="94"/>
      <c r="H400" s="94"/>
      <c r="I400" s="94"/>
      <c r="J400" s="93"/>
    </row>
    <row r="401" customFormat="false" ht="12.75" hidden="false" customHeight="false" outlineLevel="0" collapsed="false">
      <c r="A401" s="2"/>
      <c r="B401" s="93"/>
      <c r="C401" s="94"/>
      <c r="D401" s="94"/>
      <c r="E401" s="94"/>
      <c r="F401" s="94"/>
      <c r="G401" s="94"/>
      <c r="H401" s="94"/>
      <c r="I401" s="94"/>
      <c r="J401" s="93"/>
    </row>
    <row r="402" customFormat="false" ht="12.75" hidden="false" customHeight="false" outlineLevel="0" collapsed="false">
      <c r="A402" s="2"/>
      <c r="B402" s="93"/>
      <c r="C402" s="94"/>
      <c r="D402" s="94"/>
      <c r="E402" s="94"/>
      <c r="F402" s="94"/>
      <c r="G402" s="94"/>
      <c r="H402" s="94"/>
      <c r="I402" s="94"/>
      <c r="J402" s="93"/>
    </row>
    <row r="403" customFormat="false" ht="12.75" hidden="false" customHeight="false" outlineLevel="0" collapsed="false">
      <c r="A403" s="2"/>
      <c r="B403" s="93"/>
      <c r="C403" s="94"/>
      <c r="D403" s="94"/>
      <c r="E403" s="94"/>
      <c r="F403" s="94"/>
      <c r="G403" s="94"/>
      <c r="H403" s="94"/>
      <c r="I403" s="94"/>
      <c r="J403" s="93"/>
    </row>
    <row r="404" customFormat="false" ht="12.75" hidden="false" customHeight="false" outlineLevel="0" collapsed="false">
      <c r="A404" s="2"/>
      <c r="B404" s="93"/>
      <c r="C404" s="94"/>
      <c r="D404" s="94"/>
      <c r="E404" s="94"/>
      <c r="F404" s="94"/>
      <c r="G404" s="94"/>
      <c r="H404" s="94"/>
      <c r="I404" s="94"/>
      <c r="J404" s="93"/>
    </row>
    <row r="405" customFormat="false" ht="12.75" hidden="false" customHeight="false" outlineLevel="0" collapsed="false">
      <c r="A405" s="2"/>
      <c r="B405" s="93"/>
      <c r="C405" s="94"/>
      <c r="D405" s="94"/>
      <c r="E405" s="94"/>
      <c r="F405" s="94"/>
      <c r="G405" s="94"/>
      <c r="H405" s="94"/>
      <c r="I405" s="94"/>
      <c r="J405" s="93"/>
    </row>
    <row r="406" customFormat="false" ht="12.75" hidden="false" customHeight="false" outlineLevel="0" collapsed="false">
      <c r="A406" s="2"/>
      <c r="B406" s="93"/>
      <c r="C406" s="94"/>
      <c r="D406" s="94"/>
      <c r="E406" s="94"/>
      <c r="F406" s="94"/>
      <c r="G406" s="94"/>
      <c r="H406" s="94"/>
      <c r="I406" s="94"/>
      <c r="J406" s="93"/>
    </row>
    <row r="407" customFormat="false" ht="12.75" hidden="false" customHeight="false" outlineLevel="0" collapsed="false">
      <c r="A407" s="2"/>
      <c r="B407" s="93"/>
      <c r="C407" s="94"/>
      <c r="D407" s="94"/>
      <c r="E407" s="94"/>
      <c r="F407" s="94"/>
      <c r="G407" s="94"/>
      <c r="H407" s="94"/>
      <c r="I407" s="94"/>
      <c r="J407" s="93"/>
    </row>
    <row r="408" customFormat="false" ht="12.75" hidden="false" customHeight="false" outlineLevel="0" collapsed="false">
      <c r="A408" s="2"/>
      <c r="B408" s="93"/>
      <c r="C408" s="94"/>
      <c r="D408" s="94"/>
      <c r="E408" s="94"/>
      <c r="F408" s="94"/>
      <c r="G408" s="94"/>
      <c r="H408" s="94"/>
      <c r="I408" s="94"/>
      <c r="J408" s="93"/>
    </row>
    <row r="409" customFormat="false" ht="12.75" hidden="false" customHeight="false" outlineLevel="0" collapsed="false">
      <c r="A409" s="2"/>
      <c r="B409" s="93"/>
      <c r="C409" s="94"/>
      <c r="D409" s="94"/>
      <c r="E409" s="94"/>
      <c r="F409" s="94"/>
      <c r="G409" s="94"/>
      <c r="H409" s="94"/>
      <c r="I409" s="94"/>
      <c r="J409" s="93"/>
    </row>
    <row r="410" customFormat="false" ht="12.75" hidden="false" customHeight="false" outlineLevel="0" collapsed="false">
      <c r="A410" s="2"/>
      <c r="B410" s="93"/>
      <c r="C410" s="94"/>
      <c r="D410" s="94"/>
      <c r="E410" s="94"/>
      <c r="F410" s="94"/>
      <c r="G410" s="94"/>
      <c r="H410" s="94"/>
      <c r="I410" s="94"/>
      <c r="J410" s="93"/>
    </row>
    <row r="411" customFormat="false" ht="12.75" hidden="false" customHeight="false" outlineLevel="0" collapsed="false">
      <c r="A411" s="2"/>
      <c r="B411" s="93"/>
      <c r="C411" s="94"/>
      <c r="D411" s="94"/>
      <c r="E411" s="94"/>
      <c r="F411" s="94"/>
      <c r="G411" s="94"/>
      <c r="H411" s="94"/>
      <c r="I411" s="94"/>
      <c r="J411" s="93"/>
    </row>
    <row r="412" customFormat="false" ht="12.75" hidden="false" customHeight="false" outlineLevel="0" collapsed="false">
      <c r="A412" s="2"/>
      <c r="B412" s="93"/>
      <c r="C412" s="94"/>
      <c r="D412" s="94"/>
      <c r="E412" s="94"/>
      <c r="F412" s="94"/>
      <c r="G412" s="94"/>
      <c r="H412" s="94"/>
      <c r="I412" s="94"/>
      <c r="J412" s="93"/>
    </row>
    <row r="413" customFormat="false" ht="12.75" hidden="false" customHeight="false" outlineLevel="0" collapsed="false">
      <c r="A413" s="2"/>
      <c r="B413" s="93"/>
      <c r="C413" s="94"/>
      <c r="D413" s="94"/>
      <c r="E413" s="94"/>
      <c r="F413" s="94"/>
      <c r="G413" s="94"/>
      <c r="H413" s="94"/>
      <c r="I413" s="94"/>
      <c r="J413" s="93"/>
    </row>
    <row r="414" customFormat="false" ht="12.75" hidden="false" customHeight="false" outlineLevel="0" collapsed="false">
      <c r="A414" s="2"/>
      <c r="B414" s="93"/>
      <c r="C414" s="94"/>
      <c r="D414" s="94"/>
      <c r="E414" s="94"/>
      <c r="F414" s="94"/>
      <c r="G414" s="94"/>
      <c r="H414" s="94"/>
      <c r="I414" s="94"/>
      <c r="J414" s="93"/>
    </row>
    <row r="415" customFormat="false" ht="12.75" hidden="false" customHeight="false" outlineLevel="0" collapsed="false">
      <c r="A415" s="2"/>
      <c r="B415" s="93"/>
      <c r="C415" s="94"/>
      <c r="D415" s="94"/>
      <c r="E415" s="94"/>
      <c r="F415" s="94"/>
      <c r="G415" s="94"/>
      <c r="H415" s="94"/>
      <c r="I415" s="94"/>
      <c r="J415" s="93"/>
    </row>
    <row r="416" customFormat="false" ht="12.75" hidden="false" customHeight="false" outlineLevel="0" collapsed="false">
      <c r="A416" s="2"/>
      <c r="B416" s="93"/>
      <c r="C416" s="94"/>
      <c r="D416" s="94"/>
      <c r="E416" s="94"/>
      <c r="F416" s="94"/>
      <c r="G416" s="94"/>
      <c r="H416" s="94"/>
      <c r="I416" s="94"/>
      <c r="J416" s="93"/>
    </row>
    <row r="417" customFormat="false" ht="12.75" hidden="false" customHeight="false" outlineLevel="0" collapsed="false">
      <c r="A417" s="2"/>
      <c r="B417" s="93"/>
      <c r="C417" s="94"/>
      <c r="D417" s="94"/>
      <c r="E417" s="94"/>
      <c r="F417" s="94"/>
      <c r="G417" s="94"/>
      <c r="H417" s="94"/>
      <c r="I417" s="94"/>
      <c r="J417" s="93"/>
    </row>
    <row r="418" customFormat="false" ht="12.75" hidden="false" customHeight="false" outlineLevel="0" collapsed="false">
      <c r="A418" s="2"/>
      <c r="B418" s="93"/>
      <c r="C418" s="94"/>
      <c r="D418" s="94"/>
      <c r="E418" s="94"/>
      <c r="F418" s="94"/>
      <c r="G418" s="94"/>
      <c r="H418" s="94"/>
      <c r="I418" s="94"/>
      <c r="J418" s="93"/>
    </row>
    <row r="419" customFormat="false" ht="12.75" hidden="false" customHeight="false" outlineLevel="0" collapsed="false">
      <c r="A419" s="2"/>
      <c r="B419" s="93"/>
      <c r="C419" s="94"/>
      <c r="D419" s="94"/>
      <c r="E419" s="94"/>
      <c r="F419" s="94"/>
      <c r="G419" s="94"/>
      <c r="H419" s="94"/>
      <c r="I419" s="94"/>
      <c r="J419" s="93"/>
    </row>
    <row r="420" customFormat="false" ht="12.75" hidden="false" customHeight="false" outlineLevel="0" collapsed="false">
      <c r="A420" s="2"/>
      <c r="B420" s="93"/>
      <c r="C420" s="94"/>
      <c r="D420" s="94"/>
      <c r="E420" s="94"/>
      <c r="F420" s="94"/>
      <c r="G420" s="94"/>
      <c r="H420" s="94"/>
      <c r="I420" s="94"/>
      <c r="J420" s="93"/>
    </row>
    <row r="421" customFormat="false" ht="12.75" hidden="false" customHeight="false" outlineLevel="0" collapsed="false">
      <c r="A421" s="2"/>
      <c r="B421" s="93"/>
      <c r="C421" s="94"/>
      <c r="D421" s="94"/>
      <c r="E421" s="94"/>
      <c r="F421" s="94"/>
      <c r="G421" s="94"/>
      <c r="H421" s="94"/>
      <c r="I421" s="94"/>
      <c r="J421" s="93"/>
    </row>
    <row r="422" customFormat="false" ht="12.75" hidden="false" customHeight="false" outlineLevel="0" collapsed="false">
      <c r="A422" s="2"/>
      <c r="B422" s="93"/>
      <c r="C422" s="94"/>
      <c r="D422" s="94"/>
      <c r="E422" s="94"/>
      <c r="F422" s="94"/>
      <c r="G422" s="94"/>
      <c r="H422" s="94"/>
      <c r="I422" s="94"/>
      <c r="J422" s="93"/>
    </row>
    <row r="423" customFormat="false" ht="12.75" hidden="false" customHeight="false" outlineLevel="0" collapsed="false">
      <c r="A423" s="2"/>
      <c r="B423" s="93"/>
      <c r="C423" s="94"/>
      <c r="D423" s="94"/>
      <c r="E423" s="94"/>
      <c r="F423" s="94"/>
      <c r="G423" s="94"/>
      <c r="H423" s="94"/>
      <c r="I423" s="94"/>
      <c r="J423" s="93"/>
    </row>
    <row r="424" customFormat="false" ht="12.75" hidden="false" customHeight="false" outlineLevel="0" collapsed="false">
      <c r="A424" s="2"/>
      <c r="B424" s="93"/>
      <c r="C424" s="94"/>
      <c r="D424" s="94"/>
      <c r="E424" s="94"/>
      <c r="F424" s="94"/>
      <c r="G424" s="94"/>
      <c r="H424" s="94"/>
      <c r="I424" s="94"/>
      <c r="J424" s="93"/>
    </row>
    <row r="425" customFormat="false" ht="12.75" hidden="false" customHeight="false" outlineLevel="0" collapsed="false">
      <c r="A425" s="2"/>
      <c r="B425" s="93"/>
      <c r="C425" s="94"/>
      <c r="D425" s="94"/>
      <c r="E425" s="94"/>
      <c r="F425" s="94"/>
      <c r="G425" s="94"/>
      <c r="H425" s="94"/>
      <c r="I425" s="94"/>
      <c r="J425" s="93"/>
    </row>
    <row r="426" customFormat="false" ht="12.75" hidden="false" customHeight="false" outlineLevel="0" collapsed="false">
      <c r="A426" s="2"/>
      <c r="B426" s="93"/>
      <c r="C426" s="94"/>
      <c r="D426" s="94"/>
      <c r="E426" s="94"/>
      <c r="F426" s="94"/>
      <c r="G426" s="94"/>
      <c r="H426" s="94"/>
      <c r="I426" s="94"/>
      <c r="J426" s="93"/>
    </row>
    <row r="427" customFormat="false" ht="12.75" hidden="false" customHeight="false" outlineLevel="0" collapsed="false">
      <c r="A427" s="2"/>
      <c r="B427" s="93"/>
      <c r="C427" s="94"/>
      <c r="D427" s="94"/>
      <c r="E427" s="94"/>
      <c r="F427" s="94"/>
      <c r="G427" s="94"/>
      <c r="H427" s="94"/>
      <c r="I427" s="94"/>
      <c r="J427" s="93"/>
    </row>
    <row r="428" customFormat="false" ht="12.75" hidden="false" customHeight="false" outlineLevel="0" collapsed="false">
      <c r="A428" s="2"/>
      <c r="B428" s="93"/>
      <c r="C428" s="94"/>
      <c r="D428" s="94"/>
      <c r="E428" s="94"/>
      <c r="F428" s="94"/>
      <c r="G428" s="94"/>
      <c r="H428" s="94"/>
      <c r="I428" s="94"/>
      <c r="J428" s="93"/>
    </row>
    <row r="429" customFormat="false" ht="12.75" hidden="false" customHeight="false" outlineLevel="0" collapsed="false">
      <c r="A429" s="2"/>
      <c r="B429" s="93"/>
      <c r="C429" s="94"/>
      <c r="D429" s="94"/>
      <c r="E429" s="94"/>
      <c r="F429" s="94"/>
      <c r="G429" s="94"/>
      <c r="H429" s="94"/>
      <c r="I429" s="94"/>
      <c r="J429" s="93"/>
    </row>
    <row r="430" customFormat="false" ht="12.75" hidden="false" customHeight="false" outlineLevel="0" collapsed="false">
      <c r="A430" s="2"/>
      <c r="B430" s="93"/>
      <c r="C430" s="94"/>
      <c r="D430" s="94"/>
      <c r="E430" s="94"/>
      <c r="F430" s="94"/>
      <c r="G430" s="94"/>
      <c r="H430" s="94"/>
      <c r="I430" s="94"/>
      <c r="J430" s="93"/>
    </row>
    <row r="431" customFormat="false" ht="12.75" hidden="false" customHeight="false" outlineLevel="0" collapsed="false">
      <c r="A431" s="2"/>
      <c r="B431" s="93"/>
      <c r="C431" s="94"/>
      <c r="D431" s="94"/>
      <c r="E431" s="94"/>
      <c r="F431" s="94"/>
      <c r="G431" s="94"/>
      <c r="H431" s="94"/>
      <c r="I431" s="94"/>
      <c r="J431" s="93"/>
    </row>
    <row r="432" customFormat="false" ht="12.75" hidden="false" customHeight="false" outlineLevel="0" collapsed="false">
      <c r="A432" s="2"/>
      <c r="B432" s="93"/>
      <c r="C432" s="94"/>
      <c r="D432" s="94"/>
      <c r="E432" s="94"/>
      <c r="F432" s="94"/>
      <c r="G432" s="94"/>
      <c r="H432" s="94"/>
      <c r="I432" s="94"/>
      <c r="J432" s="93"/>
    </row>
    <row r="433" customFormat="false" ht="12.75" hidden="false" customHeight="false" outlineLevel="0" collapsed="false">
      <c r="A433" s="2"/>
      <c r="B433" s="93"/>
      <c r="C433" s="94"/>
      <c r="D433" s="94"/>
      <c r="E433" s="94"/>
      <c r="F433" s="94"/>
      <c r="G433" s="94"/>
      <c r="H433" s="94"/>
      <c r="I433" s="94"/>
      <c r="J433" s="93"/>
    </row>
    <row r="434" customFormat="false" ht="12.75" hidden="false" customHeight="false" outlineLevel="0" collapsed="false">
      <c r="A434" s="2"/>
      <c r="B434" s="93"/>
      <c r="C434" s="94"/>
      <c r="D434" s="94"/>
      <c r="E434" s="94"/>
      <c r="F434" s="94"/>
      <c r="G434" s="94"/>
      <c r="H434" s="94"/>
      <c r="I434" s="94"/>
      <c r="J434" s="93"/>
    </row>
    <row r="435" customFormat="false" ht="12.75" hidden="false" customHeight="false" outlineLevel="0" collapsed="false">
      <c r="A435" s="2"/>
      <c r="B435" s="93"/>
      <c r="C435" s="94"/>
      <c r="D435" s="94"/>
      <c r="E435" s="94"/>
      <c r="F435" s="94"/>
      <c r="G435" s="94"/>
      <c r="H435" s="94"/>
      <c r="I435" s="94"/>
      <c r="J435" s="93"/>
    </row>
    <row r="436" customFormat="false" ht="12.75" hidden="false" customHeight="false" outlineLevel="0" collapsed="false">
      <c r="A436" s="2"/>
      <c r="B436" s="93"/>
      <c r="C436" s="94"/>
      <c r="D436" s="94"/>
      <c r="E436" s="94"/>
      <c r="F436" s="94"/>
      <c r="G436" s="94"/>
      <c r="H436" s="94"/>
      <c r="I436" s="94"/>
      <c r="J436" s="93"/>
    </row>
    <row r="437" customFormat="false" ht="12.75" hidden="false" customHeight="false" outlineLevel="0" collapsed="false">
      <c r="A437" s="2"/>
      <c r="B437" s="93"/>
      <c r="C437" s="94"/>
      <c r="D437" s="94"/>
      <c r="E437" s="94"/>
      <c r="F437" s="94"/>
      <c r="G437" s="94"/>
      <c r="H437" s="94"/>
      <c r="I437" s="94"/>
      <c r="J437" s="93"/>
    </row>
    <row r="438" customFormat="false" ht="12.75" hidden="false" customHeight="false" outlineLevel="0" collapsed="false">
      <c r="A438" s="2"/>
      <c r="B438" s="93"/>
      <c r="C438" s="94"/>
      <c r="D438" s="94"/>
      <c r="E438" s="94"/>
      <c r="F438" s="94"/>
      <c r="G438" s="94"/>
      <c r="H438" s="94"/>
      <c r="I438" s="94"/>
      <c r="J438" s="93"/>
    </row>
    <row r="439" customFormat="false" ht="12.75" hidden="false" customHeight="false" outlineLevel="0" collapsed="false">
      <c r="A439" s="2"/>
    </row>
    <row r="440" customFormat="false" ht="12.75" hidden="false" customHeight="false" outlineLevel="0" collapsed="false">
      <c r="A440" s="2"/>
    </row>
    <row r="441" customFormat="false" ht="12.75" hidden="false" customHeight="false" outlineLevel="0" collapsed="false">
      <c r="A441" s="2"/>
    </row>
    <row r="442" customFormat="false" ht="12.75" hidden="false" customHeight="false" outlineLevel="0" collapsed="false">
      <c r="A442" s="2"/>
    </row>
    <row r="443" customFormat="false" ht="12.75" hidden="false" customHeight="false" outlineLevel="0" collapsed="false">
      <c r="A443" s="2"/>
    </row>
    <row r="444" customFormat="false" ht="12.75" hidden="false" customHeight="false" outlineLevel="0" collapsed="false">
      <c r="A444" s="2"/>
    </row>
    <row r="445" customFormat="false" ht="12.75" hidden="false" customHeight="false" outlineLevel="0" collapsed="false">
      <c r="A445" s="2"/>
    </row>
    <row r="446" customFormat="false" ht="12.75" hidden="false" customHeight="false" outlineLevel="0" collapsed="false">
      <c r="A446" s="2"/>
    </row>
    <row r="447" customFormat="false" ht="12.75" hidden="false" customHeight="false" outlineLevel="0" collapsed="false">
      <c r="A447" s="2"/>
    </row>
    <row r="448" customFormat="false" ht="12.75" hidden="false" customHeight="false" outlineLevel="0" collapsed="false">
      <c r="A448" s="2"/>
    </row>
    <row r="449" customFormat="false" ht="12.75" hidden="false" customHeight="false" outlineLevel="0" collapsed="false">
      <c r="A449" s="2"/>
    </row>
    <row r="450" customFormat="false" ht="12.75" hidden="false" customHeight="false" outlineLevel="0" collapsed="false">
      <c r="A450" s="2"/>
    </row>
    <row r="451" customFormat="false" ht="12.75" hidden="false" customHeight="false" outlineLevel="0" collapsed="false">
      <c r="A451" s="2"/>
    </row>
    <row r="452" customFormat="false" ht="12.75" hidden="false" customHeight="false" outlineLevel="0" collapsed="false">
      <c r="A452" s="2"/>
    </row>
    <row r="453" customFormat="false" ht="12.75" hidden="false" customHeight="false" outlineLevel="0" collapsed="false">
      <c r="A453" s="2"/>
    </row>
    <row r="454" customFormat="false" ht="12.75" hidden="false" customHeight="false" outlineLevel="0" collapsed="false">
      <c r="A454" s="2"/>
    </row>
    <row r="455" customFormat="false" ht="12.75" hidden="false" customHeight="false" outlineLevel="0" collapsed="false">
      <c r="A455" s="2"/>
    </row>
    <row r="456" customFormat="false" ht="12.75" hidden="false" customHeight="false" outlineLevel="0" collapsed="false">
      <c r="A456" s="2"/>
    </row>
    <row r="457" customFormat="false" ht="12.75" hidden="false" customHeight="false" outlineLevel="0" collapsed="false">
      <c r="A457" s="2"/>
    </row>
    <row r="458" customFormat="false" ht="12.75" hidden="false" customHeight="false" outlineLevel="0" collapsed="false">
      <c r="A458" s="2"/>
    </row>
    <row r="459" customFormat="false" ht="12.75" hidden="false" customHeight="false" outlineLevel="0" collapsed="false">
      <c r="A459" s="2"/>
    </row>
    <row r="460" customFormat="false" ht="12.75" hidden="false" customHeight="false" outlineLevel="0" collapsed="false">
      <c r="A460" s="2"/>
    </row>
    <row r="461" customFormat="false" ht="12.75" hidden="false" customHeight="false" outlineLevel="0" collapsed="false">
      <c r="A461" s="2"/>
    </row>
    <row r="462" customFormat="false" ht="12.75" hidden="false" customHeight="false" outlineLevel="0" collapsed="false">
      <c r="A462" s="2"/>
    </row>
    <row r="463" customFormat="false" ht="12.75" hidden="false" customHeight="false" outlineLevel="0" collapsed="false">
      <c r="A463" s="2"/>
    </row>
    <row r="464" customFormat="false" ht="12.75" hidden="false" customHeight="false" outlineLevel="0" collapsed="false">
      <c r="A464" s="2"/>
    </row>
    <row r="465" customFormat="false" ht="12.75" hidden="false" customHeight="false" outlineLevel="0" collapsed="false">
      <c r="A465" s="2"/>
    </row>
    <row r="466" customFormat="false" ht="12.75" hidden="false" customHeight="false" outlineLevel="0" collapsed="false">
      <c r="A466" s="2"/>
    </row>
    <row r="467" customFormat="false" ht="12.75" hidden="false" customHeight="false" outlineLevel="0" collapsed="false">
      <c r="A467" s="2"/>
    </row>
    <row r="468" customFormat="false" ht="12.75" hidden="false" customHeight="false" outlineLevel="0" collapsed="false">
      <c r="A468" s="2"/>
    </row>
    <row r="469" customFormat="false" ht="12.75" hidden="false" customHeight="false" outlineLevel="0" collapsed="false">
      <c r="A469" s="2"/>
    </row>
    <row r="470" customFormat="false" ht="12.75" hidden="false" customHeight="false" outlineLevel="0" collapsed="false">
      <c r="A470" s="2"/>
    </row>
    <row r="471" customFormat="false" ht="12.75" hidden="false" customHeight="false" outlineLevel="0" collapsed="false">
      <c r="A471" s="2"/>
    </row>
    <row r="472" customFormat="false" ht="12.75" hidden="false" customHeight="false" outlineLevel="0" collapsed="false">
      <c r="A472" s="2"/>
    </row>
    <row r="473" customFormat="false" ht="12.75" hidden="false" customHeight="false" outlineLevel="0" collapsed="false">
      <c r="A473" s="2"/>
    </row>
    <row r="474" customFormat="false" ht="12.75" hidden="false" customHeight="false" outlineLevel="0" collapsed="false">
      <c r="A474" s="2"/>
    </row>
    <row r="475" customFormat="false" ht="12.75" hidden="false" customHeight="false" outlineLevel="0" collapsed="false">
      <c r="A475" s="2"/>
    </row>
    <row r="476" customFormat="false" ht="12.75" hidden="false" customHeight="false" outlineLevel="0" collapsed="false">
      <c r="A476" s="2"/>
    </row>
    <row r="477" customFormat="false" ht="12.75" hidden="false" customHeight="false" outlineLevel="0" collapsed="false">
      <c r="A477" s="2"/>
    </row>
    <row r="478" customFormat="false" ht="12.75" hidden="false" customHeight="false" outlineLevel="0" collapsed="false">
      <c r="A478" s="2"/>
    </row>
    <row r="479" customFormat="false" ht="12.75" hidden="false" customHeight="false" outlineLevel="0" collapsed="false">
      <c r="A479" s="2"/>
    </row>
    <row r="480" customFormat="false" ht="12.75" hidden="false" customHeight="false" outlineLevel="0" collapsed="false">
      <c r="A480" s="2"/>
    </row>
    <row r="481" customFormat="false" ht="12.75" hidden="false" customHeight="false" outlineLevel="0" collapsed="false">
      <c r="A481" s="2"/>
    </row>
    <row r="482" customFormat="false" ht="12.75" hidden="false" customHeight="false" outlineLevel="0" collapsed="false">
      <c r="A482" s="2"/>
    </row>
    <row r="483" customFormat="false" ht="12.75" hidden="false" customHeight="false" outlineLevel="0" collapsed="false">
      <c r="A483" s="2"/>
    </row>
    <row r="484" customFormat="false" ht="12.75" hidden="false" customHeight="false" outlineLevel="0" collapsed="false">
      <c r="A484" s="2"/>
    </row>
    <row r="485" customFormat="false" ht="12.75" hidden="false" customHeight="false" outlineLevel="0" collapsed="false">
      <c r="A485" s="2"/>
    </row>
    <row r="486" customFormat="false" ht="12.75" hidden="false" customHeight="false" outlineLevel="0" collapsed="false">
      <c r="A486" s="2"/>
    </row>
    <row r="487" customFormat="false" ht="12.75" hidden="false" customHeight="false" outlineLevel="0" collapsed="false">
      <c r="A487" s="2"/>
    </row>
    <row r="488" customFormat="false" ht="12.75" hidden="false" customHeight="false" outlineLevel="0" collapsed="false">
      <c r="A488" s="2"/>
    </row>
    <row r="489" customFormat="false" ht="12.75" hidden="false" customHeight="false" outlineLevel="0" collapsed="false">
      <c r="A489" s="2"/>
    </row>
    <row r="490" customFormat="false" ht="12.75" hidden="false" customHeight="false" outlineLevel="0" collapsed="false">
      <c r="A490" s="2"/>
    </row>
    <row r="491" customFormat="false" ht="12.75" hidden="false" customHeight="false" outlineLevel="0" collapsed="false">
      <c r="A491" s="2"/>
    </row>
    <row r="492" customFormat="false" ht="12.75" hidden="false" customHeight="false" outlineLevel="0" collapsed="false">
      <c r="A492" s="2"/>
    </row>
    <row r="493" customFormat="false" ht="12.75" hidden="false" customHeight="false" outlineLevel="0" collapsed="false">
      <c r="A493" s="2"/>
    </row>
    <row r="494" customFormat="false" ht="12.75" hidden="false" customHeight="false" outlineLevel="0" collapsed="false">
      <c r="A494" s="2"/>
    </row>
    <row r="495" customFormat="false" ht="12.75" hidden="false" customHeight="false" outlineLevel="0" collapsed="false">
      <c r="A495" s="2"/>
    </row>
    <row r="496" customFormat="false" ht="12.75" hidden="false" customHeight="false" outlineLevel="0" collapsed="false">
      <c r="A496" s="2"/>
    </row>
    <row r="497" customFormat="false" ht="12.75" hidden="false" customHeight="false" outlineLevel="0" collapsed="false">
      <c r="A497" s="2"/>
    </row>
    <row r="498" customFormat="false" ht="12.75" hidden="false" customHeight="false" outlineLevel="0" collapsed="false">
      <c r="A498" s="2"/>
    </row>
    <row r="499" customFormat="false" ht="12.75" hidden="false" customHeight="false" outlineLevel="0" collapsed="false">
      <c r="A499" s="2"/>
    </row>
    <row r="500" customFormat="false" ht="12.75" hidden="false" customHeight="false" outlineLevel="0" collapsed="false">
      <c r="A500" s="2"/>
    </row>
    <row r="501" customFormat="false" ht="12.75" hidden="false" customHeight="false" outlineLevel="0" collapsed="false">
      <c r="A501" s="2"/>
    </row>
    <row r="502" customFormat="false" ht="12.75" hidden="false" customHeight="false" outlineLevel="0" collapsed="false">
      <c r="A502" s="2"/>
    </row>
    <row r="503" customFormat="false" ht="12.75" hidden="false" customHeight="false" outlineLevel="0" collapsed="false">
      <c r="A503" s="2"/>
    </row>
    <row r="504" customFormat="false" ht="12.75" hidden="false" customHeight="false" outlineLevel="0" collapsed="false">
      <c r="A504" s="2"/>
    </row>
    <row r="505" customFormat="false" ht="12.75" hidden="false" customHeight="false" outlineLevel="0" collapsed="false">
      <c r="A505" s="2"/>
    </row>
    <row r="506" customFormat="false" ht="12.75" hidden="false" customHeight="false" outlineLevel="0" collapsed="false">
      <c r="A506" s="2"/>
    </row>
    <row r="507" customFormat="false" ht="12.75" hidden="false" customHeight="false" outlineLevel="0" collapsed="false">
      <c r="A507" s="2"/>
    </row>
    <row r="508" customFormat="false" ht="12.75" hidden="false" customHeight="false" outlineLevel="0" collapsed="false">
      <c r="A508" s="2"/>
    </row>
    <row r="509" customFormat="false" ht="12.75" hidden="false" customHeight="false" outlineLevel="0" collapsed="false">
      <c r="A509" s="2"/>
    </row>
    <row r="510" customFormat="false" ht="12.75" hidden="false" customHeight="false" outlineLevel="0" collapsed="false">
      <c r="A510" s="2"/>
    </row>
    <row r="511" customFormat="false" ht="12.75" hidden="false" customHeight="false" outlineLevel="0" collapsed="false">
      <c r="A511" s="2"/>
    </row>
    <row r="512" customFormat="false" ht="12.75" hidden="false" customHeight="false" outlineLevel="0" collapsed="false">
      <c r="A512" s="2"/>
    </row>
    <row r="513" customFormat="false" ht="12.75" hidden="false" customHeight="false" outlineLevel="0" collapsed="false">
      <c r="A513" s="2"/>
    </row>
    <row r="514" customFormat="false" ht="12.75" hidden="false" customHeight="false" outlineLevel="0" collapsed="false">
      <c r="A514" s="2"/>
    </row>
    <row r="515" customFormat="false" ht="12.75" hidden="false" customHeight="false" outlineLevel="0" collapsed="false">
      <c r="A515" s="2"/>
    </row>
    <row r="516" customFormat="false" ht="12.75" hidden="false" customHeight="false" outlineLevel="0" collapsed="false">
      <c r="A516" s="2"/>
    </row>
    <row r="517" customFormat="false" ht="12.75" hidden="false" customHeight="false" outlineLevel="0" collapsed="false">
      <c r="A517" s="2"/>
    </row>
    <row r="518" customFormat="false" ht="12.75" hidden="false" customHeight="false" outlineLevel="0" collapsed="false">
      <c r="A518" s="2"/>
    </row>
    <row r="519" customFormat="false" ht="12.75" hidden="false" customHeight="false" outlineLevel="0" collapsed="false">
      <c r="A519" s="2"/>
    </row>
    <row r="520" customFormat="false" ht="12.75" hidden="false" customHeight="false" outlineLevel="0" collapsed="false">
      <c r="A520" s="2"/>
    </row>
    <row r="521" customFormat="false" ht="12.75" hidden="false" customHeight="false" outlineLevel="0" collapsed="false">
      <c r="A521" s="2"/>
    </row>
    <row r="522" customFormat="false" ht="12.75" hidden="false" customHeight="false" outlineLevel="0" collapsed="false">
      <c r="A522" s="2"/>
    </row>
    <row r="523" customFormat="false" ht="12.75" hidden="false" customHeight="false" outlineLevel="0" collapsed="false">
      <c r="A523" s="2"/>
    </row>
    <row r="524" customFormat="false" ht="12.75" hidden="false" customHeight="false" outlineLevel="0" collapsed="false">
      <c r="A524" s="2"/>
    </row>
    <row r="525" customFormat="false" ht="12.75" hidden="false" customHeight="false" outlineLevel="0" collapsed="false">
      <c r="A525" s="2"/>
    </row>
    <row r="526" customFormat="false" ht="12.75" hidden="false" customHeight="false" outlineLevel="0" collapsed="false">
      <c r="A526" s="2"/>
    </row>
    <row r="527" customFormat="false" ht="12.75" hidden="false" customHeight="false" outlineLevel="0" collapsed="false">
      <c r="A527" s="2"/>
    </row>
    <row r="528" customFormat="false" ht="12.75" hidden="false" customHeight="false" outlineLevel="0" collapsed="false">
      <c r="A528" s="2"/>
    </row>
    <row r="529" customFormat="false" ht="12.75" hidden="false" customHeight="false" outlineLevel="0" collapsed="false">
      <c r="A529" s="2"/>
    </row>
    <row r="530" customFormat="false" ht="12.75" hidden="false" customHeight="false" outlineLevel="0" collapsed="false">
      <c r="A530" s="2"/>
    </row>
    <row r="531" customFormat="false" ht="12.75" hidden="false" customHeight="false" outlineLevel="0" collapsed="false">
      <c r="A531" s="2"/>
    </row>
    <row r="532" customFormat="false" ht="12.75" hidden="false" customHeight="false" outlineLevel="0" collapsed="false">
      <c r="A532" s="2"/>
    </row>
    <row r="533" customFormat="false" ht="12.75" hidden="false" customHeight="false" outlineLevel="0" collapsed="false">
      <c r="A533" s="2"/>
    </row>
    <row r="534" customFormat="false" ht="12.75" hidden="false" customHeight="false" outlineLevel="0" collapsed="false">
      <c r="A534" s="2"/>
    </row>
    <row r="535" customFormat="false" ht="12.75" hidden="false" customHeight="false" outlineLevel="0" collapsed="false">
      <c r="A535" s="2"/>
    </row>
    <row r="536" customFormat="false" ht="12.75" hidden="false" customHeight="false" outlineLevel="0" collapsed="false">
      <c r="A536" s="2"/>
    </row>
    <row r="537" customFormat="false" ht="12.75" hidden="false" customHeight="false" outlineLevel="0" collapsed="false">
      <c r="A537" s="2"/>
    </row>
    <row r="538" customFormat="false" ht="12.75" hidden="false" customHeight="false" outlineLevel="0" collapsed="false">
      <c r="A538" s="2"/>
    </row>
    <row r="539" customFormat="false" ht="12.75" hidden="false" customHeight="false" outlineLevel="0" collapsed="false">
      <c r="A539" s="2"/>
    </row>
    <row r="540" customFormat="false" ht="12.75" hidden="false" customHeight="false" outlineLevel="0" collapsed="false">
      <c r="A540" s="2"/>
    </row>
    <row r="541" customFormat="false" ht="12.75" hidden="false" customHeight="false" outlineLevel="0" collapsed="false">
      <c r="A541" s="2"/>
    </row>
    <row r="542" customFormat="false" ht="12.75" hidden="false" customHeight="false" outlineLevel="0" collapsed="false">
      <c r="A542" s="2"/>
    </row>
    <row r="543" customFormat="false" ht="12.75" hidden="false" customHeight="false" outlineLevel="0" collapsed="false">
      <c r="A543" s="2"/>
    </row>
    <row r="544" customFormat="false" ht="12.75" hidden="false" customHeight="false" outlineLevel="0" collapsed="false">
      <c r="A544" s="2"/>
    </row>
    <row r="545" customFormat="false" ht="12.75" hidden="false" customHeight="false" outlineLevel="0" collapsed="false">
      <c r="A545" s="2"/>
    </row>
    <row r="546" customFormat="false" ht="12.75" hidden="false" customHeight="false" outlineLevel="0" collapsed="false">
      <c r="A546" s="2"/>
    </row>
    <row r="547" customFormat="false" ht="12.75" hidden="false" customHeight="false" outlineLevel="0" collapsed="false">
      <c r="A547" s="2"/>
    </row>
    <row r="548" customFormat="false" ht="12.75" hidden="false" customHeight="false" outlineLevel="0" collapsed="false">
      <c r="A548" s="2"/>
    </row>
    <row r="549" customFormat="false" ht="12.75" hidden="false" customHeight="false" outlineLevel="0" collapsed="false">
      <c r="A549" s="2"/>
    </row>
    <row r="550" customFormat="false" ht="12.75" hidden="false" customHeight="false" outlineLevel="0" collapsed="false">
      <c r="A550" s="2"/>
    </row>
    <row r="551" customFormat="false" ht="12.75" hidden="false" customHeight="false" outlineLevel="0" collapsed="false">
      <c r="A551" s="2"/>
    </row>
    <row r="552" customFormat="false" ht="12.75" hidden="false" customHeight="false" outlineLevel="0" collapsed="false">
      <c r="A552" s="2"/>
    </row>
    <row r="553" customFormat="false" ht="12.75" hidden="false" customHeight="false" outlineLevel="0" collapsed="false">
      <c r="A553" s="2"/>
    </row>
    <row r="554" customFormat="false" ht="12.75" hidden="false" customHeight="false" outlineLevel="0" collapsed="false">
      <c r="A554" s="2"/>
    </row>
    <row r="555" customFormat="false" ht="12.75" hidden="false" customHeight="false" outlineLevel="0" collapsed="false">
      <c r="A555" s="2"/>
    </row>
    <row r="556" customFormat="false" ht="12.75" hidden="false" customHeight="false" outlineLevel="0" collapsed="false">
      <c r="A556" s="2"/>
    </row>
    <row r="557" customFormat="false" ht="12.75" hidden="false" customHeight="false" outlineLevel="0" collapsed="false">
      <c r="A557" s="2"/>
    </row>
    <row r="558" customFormat="false" ht="12.75" hidden="false" customHeight="false" outlineLevel="0" collapsed="false">
      <c r="A558" s="2"/>
    </row>
    <row r="559" customFormat="false" ht="12.75" hidden="false" customHeight="false" outlineLevel="0" collapsed="false">
      <c r="A559" s="2"/>
    </row>
    <row r="560" customFormat="false" ht="12.75" hidden="false" customHeight="false" outlineLevel="0" collapsed="false">
      <c r="A560" s="2"/>
    </row>
    <row r="561" customFormat="false" ht="12.75" hidden="false" customHeight="false" outlineLevel="0" collapsed="false">
      <c r="A561" s="2"/>
    </row>
    <row r="562" customFormat="false" ht="12.75" hidden="false" customHeight="false" outlineLevel="0" collapsed="false">
      <c r="A562" s="2"/>
    </row>
    <row r="563" customFormat="false" ht="12.75" hidden="false" customHeight="false" outlineLevel="0" collapsed="false">
      <c r="A563" s="2"/>
    </row>
    <row r="564" customFormat="false" ht="12.75" hidden="false" customHeight="false" outlineLevel="0" collapsed="false">
      <c r="A564" s="2"/>
    </row>
    <row r="565" customFormat="false" ht="12.75" hidden="false" customHeight="false" outlineLevel="0" collapsed="false">
      <c r="A565" s="2"/>
    </row>
    <row r="566" customFormat="false" ht="12.75" hidden="false" customHeight="false" outlineLevel="0" collapsed="false">
      <c r="A566" s="2"/>
    </row>
    <row r="567" customFormat="false" ht="12.75" hidden="false" customHeight="false" outlineLevel="0" collapsed="false">
      <c r="A567" s="2"/>
    </row>
    <row r="568" customFormat="false" ht="12.75" hidden="false" customHeight="false" outlineLevel="0" collapsed="false">
      <c r="A568" s="2"/>
    </row>
    <row r="569" customFormat="false" ht="12.75" hidden="false" customHeight="false" outlineLevel="0" collapsed="false">
      <c r="A569" s="2"/>
    </row>
    <row r="570" customFormat="false" ht="12.75" hidden="false" customHeight="false" outlineLevel="0" collapsed="false">
      <c r="A570" s="2"/>
    </row>
    <row r="571" customFormat="false" ht="12.75" hidden="false" customHeight="false" outlineLevel="0" collapsed="false">
      <c r="A571" s="2"/>
    </row>
    <row r="572" customFormat="false" ht="12.75" hidden="false" customHeight="false" outlineLevel="0" collapsed="false">
      <c r="A572" s="2"/>
    </row>
    <row r="573" customFormat="false" ht="12.75" hidden="false" customHeight="false" outlineLevel="0" collapsed="false">
      <c r="A573" s="2"/>
    </row>
    <row r="574" customFormat="false" ht="12.75" hidden="false" customHeight="false" outlineLevel="0" collapsed="false">
      <c r="A574" s="2"/>
    </row>
    <row r="575" customFormat="false" ht="12.75" hidden="false" customHeight="false" outlineLevel="0" collapsed="false">
      <c r="A575" s="2"/>
    </row>
    <row r="576" customFormat="false" ht="12.75" hidden="false" customHeight="false" outlineLevel="0" collapsed="false">
      <c r="A576" s="2"/>
    </row>
    <row r="577" customFormat="false" ht="12.75" hidden="false" customHeight="false" outlineLevel="0" collapsed="false">
      <c r="A577" s="2"/>
    </row>
    <row r="578" customFormat="false" ht="12.75" hidden="false" customHeight="false" outlineLevel="0" collapsed="false">
      <c r="A578" s="2"/>
    </row>
    <row r="579" customFormat="false" ht="12.75" hidden="false" customHeight="false" outlineLevel="0" collapsed="false">
      <c r="A579" s="2"/>
    </row>
    <row r="580" customFormat="false" ht="12.75" hidden="false" customHeight="false" outlineLevel="0" collapsed="false">
      <c r="A580" s="2"/>
    </row>
    <row r="581" customFormat="false" ht="12.75" hidden="false" customHeight="false" outlineLevel="0" collapsed="false">
      <c r="A581" s="2"/>
    </row>
    <row r="582" customFormat="false" ht="12.75" hidden="false" customHeight="false" outlineLevel="0" collapsed="false">
      <c r="A582" s="2"/>
    </row>
    <row r="583" customFormat="false" ht="12.75" hidden="false" customHeight="false" outlineLevel="0" collapsed="false">
      <c r="A583" s="2"/>
    </row>
    <row r="584" customFormat="false" ht="12.75" hidden="false" customHeight="false" outlineLevel="0" collapsed="false">
      <c r="A584" s="2"/>
    </row>
    <row r="585" customFormat="false" ht="12.75" hidden="false" customHeight="false" outlineLevel="0" collapsed="false">
      <c r="A585" s="2"/>
    </row>
    <row r="586" customFormat="false" ht="12.75" hidden="false" customHeight="false" outlineLevel="0" collapsed="false">
      <c r="A586" s="2"/>
    </row>
    <row r="587" customFormat="false" ht="12.75" hidden="false" customHeight="false" outlineLevel="0" collapsed="false">
      <c r="A587" s="2"/>
    </row>
    <row r="588" customFormat="false" ht="12.75" hidden="false" customHeight="false" outlineLevel="0" collapsed="false">
      <c r="A588" s="2"/>
    </row>
    <row r="589" customFormat="false" ht="12.75" hidden="false" customHeight="false" outlineLevel="0" collapsed="false">
      <c r="A589" s="2"/>
    </row>
    <row r="590" customFormat="false" ht="12.75" hidden="false" customHeight="false" outlineLevel="0" collapsed="false">
      <c r="A590" s="2"/>
    </row>
    <row r="591" customFormat="false" ht="12.75" hidden="false" customHeight="false" outlineLevel="0" collapsed="false">
      <c r="A591" s="2"/>
    </row>
    <row r="592" customFormat="false" ht="12.75" hidden="false" customHeight="false" outlineLevel="0" collapsed="false">
      <c r="A592" s="2"/>
    </row>
    <row r="593" customFormat="false" ht="12.75" hidden="false" customHeight="false" outlineLevel="0" collapsed="false">
      <c r="A593" s="2"/>
    </row>
    <row r="594" customFormat="false" ht="12.75" hidden="false" customHeight="false" outlineLevel="0" collapsed="false">
      <c r="A594" s="2"/>
    </row>
    <row r="595" customFormat="false" ht="12.75" hidden="false" customHeight="false" outlineLevel="0" collapsed="false">
      <c r="A595" s="2"/>
    </row>
    <row r="596" customFormat="false" ht="12.75" hidden="false" customHeight="false" outlineLevel="0" collapsed="false">
      <c r="A596" s="2"/>
    </row>
    <row r="597" customFormat="false" ht="12.75" hidden="false" customHeight="false" outlineLevel="0" collapsed="false">
      <c r="A597" s="2"/>
    </row>
    <row r="598" customFormat="false" ht="12.75" hidden="false" customHeight="false" outlineLevel="0" collapsed="false">
      <c r="A598" s="2"/>
    </row>
    <row r="599" customFormat="false" ht="12.75" hidden="false" customHeight="false" outlineLevel="0" collapsed="false">
      <c r="A599" s="2"/>
    </row>
    <row r="600" customFormat="false" ht="12.75" hidden="false" customHeight="false" outlineLevel="0" collapsed="false">
      <c r="A600" s="2"/>
    </row>
    <row r="601" customFormat="false" ht="12.75" hidden="false" customHeight="false" outlineLevel="0" collapsed="false">
      <c r="A601" s="2"/>
    </row>
    <row r="602" customFormat="false" ht="12.75" hidden="false" customHeight="false" outlineLevel="0" collapsed="false">
      <c r="A602" s="2"/>
    </row>
    <row r="603" customFormat="false" ht="12.75" hidden="false" customHeight="false" outlineLevel="0" collapsed="false">
      <c r="A603" s="2"/>
    </row>
    <row r="604" customFormat="false" ht="12.75" hidden="false" customHeight="false" outlineLevel="0" collapsed="false">
      <c r="A604" s="2"/>
    </row>
    <row r="605" customFormat="false" ht="12.75" hidden="false" customHeight="false" outlineLevel="0" collapsed="false">
      <c r="A605" s="2"/>
    </row>
    <row r="606" customFormat="false" ht="12.75" hidden="false" customHeight="false" outlineLevel="0" collapsed="false">
      <c r="A606" s="2"/>
    </row>
    <row r="607" customFormat="false" ht="12.75" hidden="false" customHeight="false" outlineLevel="0" collapsed="false">
      <c r="A607" s="2"/>
    </row>
    <row r="608" customFormat="false" ht="12.75" hidden="false" customHeight="false" outlineLevel="0" collapsed="false">
      <c r="A608" s="2"/>
    </row>
    <row r="609" customFormat="false" ht="12.75" hidden="false" customHeight="false" outlineLevel="0" collapsed="false">
      <c r="A609" s="2"/>
    </row>
    <row r="610" customFormat="false" ht="12.75" hidden="false" customHeight="false" outlineLevel="0" collapsed="false">
      <c r="A610" s="2"/>
    </row>
    <row r="611" customFormat="false" ht="12.75" hidden="false" customHeight="false" outlineLevel="0" collapsed="false">
      <c r="A611" s="2"/>
    </row>
    <row r="612" customFormat="false" ht="12.75" hidden="false" customHeight="false" outlineLevel="0" collapsed="false">
      <c r="A612" s="2"/>
    </row>
    <row r="613" customFormat="false" ht="12.75" hidden="false" customHeight="false" outlineLevel="0" collapsed="false">
      <c r="A613" s="2"/>
    </row>
    <row r="614" customFormat="false" ht="12.75" hidden="false" customHeight="false" outlineLevel="0" collapsed="false">
      <c r="A614" s="2"/>
    </row>
    <row r="615" customFormat="false" ht="12.75" hidden="false" customHeight="false" outlineLevel="0" collapsed="false">
      <c r="A615" s="2"/>
    </row>
    <row r="616" customFormat="false" ht="12.75" hidden="false" customHeight="false" outlineLevel="0" collapsed="false">
      <c r="A616" s="2"/>
    </row>
    <row r="617" customFormat="false" ht="12.75" hidden="false" customHeight="false" outlineLevel="0" collapsed="false">
      <c r="A617" s="2"/>
    </row>
    <row r="618" customFormat="false" ht="12.75" hidden="false" customHeight="false" outlineLevel="0" collapsed="false">
      <c r="A618" s="2"/>
    </row>
    <row r="619" customFormat="false" ht="12.75" hidden="false" customHeight="false" outlineLevel="0" collapsed="false">
      <c r="A619" s="2"/>
    </row>
    <row r="620" customFormat="false" ht="12.75" hidden="false" customHeight="false" outlineLevel="0" collapsed="false">
      <c r="A620" s="2"/>
    </row>
    <row r="621" customFormat="false" ht="12.75" hidden="false" customHeight="false" outlineLevel="0" collapsed="false">
      <c r="A621" s="2"/>
    </row>
    <row r="622" customFormat="false" ht="12.75" hidden="false" customHeight="false" outlineLevel="0" collapsed="false">
      <c r="A622" s="2"/>
    </row>
    <row r="623" customFormat="false" ht="12.75" hidden="false" customHeight="false" outlineLevel="0" collapsed="false">
      <c r="A623" s="2"/>
    </row>
    <row r="624" customFormat="false" ht="12.75" hidden="false" customHeight="false" outlineLevel="0" collapsed="false">
      <c r="A624" s="2"/>
    </row>
    <row r="625" customFormat="false" ht="12.75" hidden="false" customHeight="false" outlineLevel="0" collapsed="false">
      <c r="A625" s="2"/>
    </row>
    <row r="626" customFormat="false" ht="12.75" hidden="false" customHeight="false" outlineLevel="0" collapsed="false">
      <c r="A626" s="2"/>
    </row>
    <row r="627" customFormat="false" ht="12.75" hidden="false" customHeight="false" outlineLevel="0" collapsed="false">
      <c r="A627" s="2"/>
    </row>
    <row r="628" customFormat="false" ht="12.75" hidden="false" customHeight="false" outlineLevel="0" collapsed="false">
      <c r="A628" s="2"/>
    </row>
    <row r="629" customFormat="false" ht="12.75" hidden="false" customHeight="false" outlineLevel="0" collapsed="false">
      <c r="A629" s="2"/>
    </row>
    <row r="630" customFormat="false" ht="12.75" hidden="false" customHeight="false" outlineLevel="0" collapsed="false">
      <c r="A630" s="2"/>
    </row>
    <row r="631" customFormat="false" ht="12.75" hidden="false" customHeight="false" outlineLevel="0" collapsed="false">
      <c r="A631" s="2"/>
    </row>
    <row r="632" customFormat="false" ht="12.75" hidden="false" customHeight="false" outlineLevel="0" collapsed="false">
      <c r="A632" s="2"/>
    </row>
    <row r="633" customFormat="false" ht="12.75" hidden="false" customHeight="false" outlineLevel="0" collapsed="false">
      <c r="A633" s="2"/>
    </row>
    <row r="634" customFormat="false" ht="12.75" hidden="false" customHeight="false" outlineLevel="0" collapsed="false">
      <c r="A634" s="2"/>
    </row>
    <row r="635" customFormat="false" ht="12.75" hidden="false" customHeight="false" outlineLevel="0" collapsed="false">
      <c r="A635" s="2"/>
    </row>
    <row r="636" customFormat="false" ht="12.75" hidden="false" customHeight="false" outlineLevel="0" collapsed="false">
      <c r="A636" s="2"/>
    </row>
    <row r="637" customFormat="false" ht="12.75" hidden="false" customHeight="false" outlineLevel="0" collapsed="false">
      <c r="A637" s="2"/>
    </row>
    <row r="638" customFormat="false" ht="12.75" hidden="false" customHeight="false" outlineLevel="0" collapsed="false">
      <c r="A638" s="2"/>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sheetData>
  <mergeCells count="19">
    <mergeCell ref="C5:F5"/>
    <mergeCell ref="I5:J5"/>
    <mergeCell ref="K5:L5"/>
    <mergeCell ref="M5:R5"/>
    <mergeCell ref="S5:Z5"/>
    <mergeCell ref="AA5:AG5"/>
    <mergeCell ref="AI5:AZ5"/>
    <mergeCell ref="BA5:BG5"/>
    <mergeCell ref="BH5:BN5"/>
    <mergeCell ref="BO5:BS5"/>
    <mergeCell ref="BT5:BW5"/>
    <mergeCell ref="BZ5:CB5"/>
    <mergeCell ref="CD5:CG5"/>
    <mergeCell ref="CH5:CJ5"/>
    <mergeCell ref="CK5:CM5"/>
    <mergeCell ref="CN5:CQ5"/>
    <mergeCell ref="AI6:AL6"/>
    <mergeCell ref="AM6:AQ6"/>
    <mergeCell ref="AR6:AY6"/>
  </mergeCells>
  <printOptions headings="false" gridLines="false" gridLinesSet="true" horizontalCentered="false" verticalCentered="false"/>
  <pageMargins left="0.6" right="0.375" top="0.5" bottom="0.5" header="0.5" footer="0.375"/>
  <pageSetup paperSize="1" scale="84" fitToWidth="1" fitToHeight="1" pageOrder="downThenOver" orientation="portrait" blackAndWhite="false" draft="false" cellComments="none" firstPageNumber="95" useFirstPageNumber="true" horizontalDpi="300" verticalDpi="300" copies="1"/>
  <headerFooter differentFirst="false" differentOddEven="false">
    <oddHeader>&amp;C&amp;"Arial,Bold"&amp;12 2010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blhodg00</cp:lastModifiedBy>
  <cp:lastPrinted>2012-10-30T15:32:37Z</cp:lastPrinted>
  <dcterms:modified xsi:type="dcterms:W3CDTF">2013-06-24T18:42:20Z</dcterms:modified>
  <cp:revision>0</cp:revision>
  <dc:subject/>
  <dc:title/>
</cp:coreProperties>
</file>