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TAB13" sheetId="1" state="visible" r:id="rId2"/>
  </sheets>
  <definedNames>
    <definedName function="false" hidden="false" localSheetId="0" name="_xlnm.Print_Area" vbProcedure="false">CRTAB13!$A$1:$CR$91</definedName>
    <definedName function="false" hidden="false" name="all" vbProcedure="false">CRTAB13!$A$1:$CA$90</definedName>
    <definedName function="false" hidden="false" name="column_headings" vbProcedure="false">CRTAB13!$A$6:$CA$12</definedName>
    <definedName function="false" hidden="false" name="column_numbers" vbProcedure="false">CRTAB13!$B$14:$CA$14</definedName>
    <definedName function="false" hidden="false" name="data" vbProcedure="false">CRTAB13!$B$15:$CA$88</definedName>
    <definedName function="false" hidden="false" name="footnotes" vbProcedure="false">#REF!</definedName>
    <definedName function="false" hidden="false" name="SelectArea" vbProcedure="false">CRTAB13!$B$15:$CA$88</definedName>
    <definedName function="false" hidden="false" name="spaces" vbProcedure="false">CRTAB13!$17:$17,CRTAB13!$27:$27,CRTAB13!$36:$36,CRTAB13!$42:$42,CRTAB13!$47:$47,CRTAB13!$59:$59,CRTAB13!$65:$65,CRTAB13!$70:$70,CRTAB13!$77:$77,CRTAB13!$81:$81,#REF!</definedName>
    <definedName function="false" hidden="false" name="spanners" vbProcedure="false">CRTAB13!$D$6:$H$6</definedName>
    <definedName function="false" hidden="false" name="stub_lines" vbProcedure="false">CRTAB13!$A$14:$A$88</definedName>
    <definedName function="false" hidden="false" name="titles" vbProcedure="false">CRTAB13!$A$2:$A$4</definedName>
    <definedName function="false" hidden="false" name="totals" vbProcedure="false">CRTAB13!$15:$16,CRTAB13!$35:$35,CRTAB13!$46:$46,CRTAB13!$58:$58</definedName>
    <definedName function="false" hidden="false" localSheetId="0" name="solver_opt" vbProcedure="false">#REF!</definedName>
    <definedName function="false" hidden="false" localSheetId="0" name="_Parse_In" vbProcedure="false">CRTAB13!$A$15:$K$95</definedName>
    <definedName function="false" hidden="false" localSheetId="0" name="_Parse_Out" vbProcedure="false">CRTAB13!$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10">
  <si>
    <t xml:space="preserve">RETURNS WITH NET INCOME, OTHER THAN FORMS 1120S, 1120-REIT, AND 1120-RIC    </t>
  </si>
  <si>
    <t xml:space="preserve">Table 13--Balance Sheet, Income Statement, Tax, and Selected Other Items, by Major Industry</t>
  </si>
  <si>
    <t xml:space="preserve">Tax Year 2010</t>
  </si>
  <si>
    <t xml:space="preserve">(All figures are estimates based on samples--money amounts are in thousands of dollars)</t>
  </si>
  <si>
    <t xml:space="preserve">Agriculture, forestry, fishing, and hunting</t>
  </si>
  <si>
    <t xml:space="preserve">Construction</t>
  </si>
  <si>
    <t xml:space="preserve">Manufacturing</t>
  </si>
  <si>
    <t xml:space="preserve">Wholesale and retail trade</t>
  </si>
  <si>
    <t xml:space="preserve">Transportation and warehousing</t>
  </si>
  <si>
    <t xml:space="preserve">Information</t>
  </si>
  <si>
    <t xml:space="preserve">Finance and insurance</t>
  </si>
  <si>
    <t xml:space="preserve">Real estate and rental and leasing</t>
  </si>
  <si>
    <t xml:space="preserve">Administrative and support and waste management and remediation services</t>
  </si>
  <si>
    <t xml:space="preserve">Health care and social assistance</t>
  </si>
  <si>
    <t xml:space="preserve">Arts, entertainment, and recreation</t>
  </si>
  <si>
    <t xml:space="preserve">Accommodation and food services</t>
  </si>
  <si>
    <t xml:space="preserve">Other services</t>
  </si>
  <si>
    <t xml:space="preserve">Wholesale trade</t>
  </si>
  <si>
    <t xml:space="preserve">Retail trade</t>
  </si>
  <si>
    <t xml:space="preserve">Internet service</t>
  </si>
  <si>
    <t xml:space="preserve">Securities,</t>
  </si>
  <si>
    <t xml:space="preserve">Lessors of</t>
  </si>
  <si>
    <t xml:space="preserve">Heavy and</t>
  </si>
  <si>
    <t xml:space="preserve">Electrical</t>
  </si>
  <si>
    <t xml:space="preserve">Building</t>
  </si>
  <si>
    <t xml:space="preserve">Sporting</t>
  </si>
  <si>
    <t xml:space="preserve">providers,</t>
  </si>
  <si>
    <t xml:space="preserve">commodity</t>
  </si>
  <si>
    <t xml:space="preserve">nonfinancial</t>
  </si>
  <si>
    <t xml:space="preserve">Offices of</t>
  </si>
  <si>
    <t xml:space="preserve">Religious,</t>
  </si>
  <si>
    <t xml:space="preserve">Item</t>
  </si>
  <si>
    <t xml:space="preserve">Support</t>
  </si>
  <si>
    <t xml:space="preserve">civil</t>
  </si>
  <si>
    <t xml:space="preserve">Beverage</t>
  </si>
  <si>
    <t xml:space="preserve">Textile</t>
  </si>
  <si>
    <t xml:space="preserve">Leather</t>
  </si>
  <si>
    <t xml:space="preserve">Plastics</t>
  </si>
  <si>
    <t xml:space="preserve">Computer</t>
  </si>
  <si>
    <t xml:space="preserve">equipment,</t>
  </si>
  <si>
    <t xml:space="preserve">Electronic</t>
  </si>
  <si>
    <t xml:space="preserve">Motor</t>
  </si>
  <si>
    <t xml:space="preserve">material</t>
  </si>
  <si>
    <t xml:space="preserve">Clothing</t>
  </si>
  <si>
    <t xml:space="preserve">goods,</t>
  </si>
  <si>
    <t xml:space="preserve">Motion</t>
  </si>
  <si>
    <t xml:space="preserve">web search</t>
  </si>
  <si>
    <t xml:space="preserve">contracts,</t>
  </si>
  <si>
    <t xml:space="preserve">Insurance</t>
  </si>
  <si>
    <t xml:space="preserve">Funds,</t>
  </si>
  <si>
    <t xml:space="preserve">intangible</t>
  </si>
  <si>
    <t xml:space="preserve">Professional,</t>
  </si>
  <si>
    <t xml:space="preserve">Management</t>
  </si>
  <si>
    <t xml:space="preserve">Waste</t>
  </si>
  <si>
    <t xml:space="preserve">health</t>
  </si>
  <si>
    <t xml:space="preserve">Miscellaneous</t>
  </si>
  <si>
    <t xml:space="preserve">Hospitals,</t>
  </si>
  <si>
    <t xml:space="preserve">Amusement,</t>
  </si>
  <si>
    <t xml:space="preserve">Food</t>
  </si>
  <si>
    <t xml:space="preserve">grantmaking,</t>
  </si>
  <si>
    <t xml:space="preserve">activities</t>
  </si>
  <si>
    <t xml:space="preserve">engineering</t>
  </si>
  <si>
    <t xml:space="preserve">and</t>
  </si>
  <si>
    <t xml:space="preserve">mills and</t>
  </si>
  <si>
    <t xml:space="preserve">and </t>
  </si>
  <si>
    <t xml:space="preserve">Printing</t>
  </si>
  <si>
    <t xml:space="preserve">Petroleum</t>
  </si>
  <si>
    <t xml:space="preserve">Nonmetallic</t>
  </si>
  <si>
    <t xml:space="preserve">Fabricated </t>
  </si>
  <si>
    <t xml:space="preserve">appliance,</t>
  </si>
  <si>
    <t xml:space="preserve">Furniture</t>
  </si>
  <si>
    <t xml:space="preserve">Wholesale</t>
  </si>
  <si>
    <t xml:space="preserve">markets</t>
  </si>
  <si>
    <t xml:space="preserve">vehicle</t>
  </si>
  <si>
    <t xml:space="preserve">Electronics</t>
  </si>
  <si>
    <t xml:space="preserve">and garden</t>
  </si>
  <si>
    <t xml:space="preserve">Food,</t>
  </si>
  <si>
    <t xml:space="preserve">Health and</t>
  </si>
  <si>
    <t xml:space="preserve">hobby,</t>
  </si>
  <si>
    <t xml:space="preserve">Transit</t>
  </si>
  <si>
    <t xml:space="preserve">Other</t>
  </si>
  <si>
    <t xml:space="preserve">Publishing</t>
  </si>
  <si>
    <t xml:space="preserve">picture</t>
  </si>
  <si>
    <t xml:space="preserve">Telecommunications</t>
  </si>
  <si>
    <t xml:space="preserve">portals, and</t>
  </si>
  <si>
    <t xml:space="preserve">other financial</t>
  </si>
  <si>
    <t xml:space="preserve">carriers</t>
  </si>
  <si>
    <t xml:space="preserve">trusts,</t>
  </si>
  <si>
    <t xml:space="preserve">Rental</t>
  </si>
  <si>
    <t xml:space="preserve">assets</t>
  </si>
  <si>
    <t xml:space="preserve">scientific,</t>
  </si>
  <si>
    <t xml:space="preserve">of</t>
  </si>
  <si>
    <t xml:space="preserve">management</t>
  </si>
  <si>
    <t xml:space="preserve">practitioners</t>
  </si>
  <si>
    <t xml:space="preserve">nursing, and</t>
  </si>
  <si>
    <t xml:space="preserve">Other arts,</t>
  </si>
  <si>
    <t xml:space="preserve">gambling,</t>
  </si>
  <si>
    <t xml:space="preserve">services</t>
  </si>
  <si>
    <t xml:space="preserve">civic,</t>
  </si>
  <si>
    <t xml:space="preserve">      </t>
  </si>
  <si>
    <t xml:space="preserve">All</t>
  </si>
  <si>
    <t xml:space="preserve">Total</t>
  </si>
  <si>
    <t xml:space="preserve">Agricultural</t>
  </si>
  <si>
    <t xml:space="preserve">Forestry </t>
  </si>
  <si>
    <t xml:space="preserve">and fishing,</t>
  </si>
  <si>
    <t xml:space="preserve">Mining</t>
  </si>
  <si>
    <t xml:space="preserve">Utilities</t>
  </si>
  <si>
    <t xml:space="preserve">construction</t>
  </si>
  <si>
    <t xml:space="preserve">Specialty</t>
  </si>
  <si>
    <t xml:space="preserve">tobacco</t>
  </si>
  <si>
    <t xml:space="preserve">textile </t>
  </si>
  <si>
    <t xml:space="preserve">Apparel</t>
  </si>
  <si>
    <t xml:space="preserve">allied</t>
  </si>
  <si>
    <t xml:space="preserve">Wood </t>
  </si>
  <si>
    <t xml:space="preserve">Paper</t>
  </si>
  <si>
    <t xml:space="preserve">and related</t>
  </si>
  <si>
    <t xml:space="preserve">and coal</t>
  </si>
  <si>
    <t xml:space="preserve">Chemical</t>
  </si>
  <si>
    <t xml:space="preserve">rubber</t>
  </si>
  <si>
    <t xml:space="preserve">mineral</t>
  </si>
  <si>
    <t xml:space="preserve">Primary</t>
  </si>
  <si>
    <t xml:space="preserve">metal</t>
  </si>
  <si>
    <t xml:space="preserve">Machinery</t>
  </si>
  <si>
    <t xml:space="preserve">electronic</t>
  </si>
  <si>
    <t xml:space="preserve">Transportation</t>
  </si>
  <si>
    <t xml:space="preserve">Durable</t>
  </si>
  <si>
    <t xml:space="preserve">Nondurable</t>
  </si>
  <si>
    <t xml:space="preserve">dealers</t>
  </si>
  <si>
    <t xml:space="preserve">and home</t>
  </si>
  <si>
    <t xml:space="preserve">equipment</t>
  </si>
  <si>
    <t xml:space="preserve">beverage</t>
  </si>
  <si>
    <t xml:space="preserve">personal</t>
  </si>
  <si>
    <t xml:space="preserve">Gasoline</t>
  </si>
  <si>
    <t xml:space="preserve">clothing</t>
  </si>
  <si>
    <t xml:space="preserve">book, and</t>
  </si>
  <si>
    <t xml:space="preserve">General</t>
  </si>
  <si>
    <t xml:space="preserve">Nonstore</t>
  </si>
  <si>
    <t xml:space="preserve">and retail </t>
  </si>
  <si>
    <t xml:space="preserve">Air, rail,</t>
  </si>
  <si>
    <t xml:space="preserve">Truck</t>
  </si>
  <si>
    <t xml:space="preserve">and ground</t>
  </si>
  <si>
    <t xml:space="preserve">Pipeline</t>
  </si>
  <si>
    <t xml:space="preserve">transportation</t>
  </si>
  <si>
    <t xml:space="preserve">Warehousing</t>
  </si>
  <si>
    <t xml:space="preserve">industries</t>
  </si>
  <si>
    <t xml:space="preserve">and sound</t>
  </si>
  <si>
    <t xml:space="preserve">Broadcasting</t>
  </si>
  <si>
    <t xml:space="preserve">(including paging,</t>
  </si>
  <si>
    <t xml:space="preserve">data</t>
  </si>
  <si>
    <t xml:space="preserve">Credit</t>
  </si>
  <si>
    <t xml:space="preserve">investments,</t>
  </si>
  <si>
    <t xml:space="preserve">and other</t>
  </si>
  <si>
    <t xml:space="preserve">Real estate</t>
  </si>
  <si>
    <t xml:space="preserve">(except</t>
  </si>
  <si>
    <t xml:space="preserve">companies</t>
  </si>
  <si>
    <t xml:space="preserve">Administrative</t>
  </si>
  <si>
    <t xml:space="preserve">Educational</t>
  </si>
  <si>
    <t xml:space="preserve">care and</t>
  </si>
  <si>
    <t xml:space="preserve">residential</t>
  </si>
  <si>
    <t xml:space="preserve">entertainment,</t>
  </si>
  <si>
    <t xml:space="preserve">Accommodation</t>
  </si>
  <si>
    <t xml:space="preserve">Repair and</t>
  </si>
  <si>
    <t xml:space="preserve">Personal</t>
  </si>
  <si>
    <t xml:space="preserve">professional,</t>
  </si>
  <si>
    <t xml:space="preserve">Not</t>
  </si>
  <si>
    <t xml:space="preserve">production</t>
  </si>
  <si>
    <t xml:space="preserve">hunting and</t>
  </si>
  <si>
    <t xml:space="preserve">of </t>
  </si>
  <si>
    <t xml:space="preserve">and land</t>
  </si>
  <si>
    <t xml:space="preserve">trade</t>
  </si>
  <si>
    <t xml:space="preserve">manufacturing</t>
  </si>
  <si>
    <t xml:space="preserve">product</t>
  </si>
  <si>
    <t xml:space="preserve">support</t>
  </si>
  <si>
    <t xml:space="preserve">products</t>
  </si>
  <si>
    <t xml:space="preserve">component</t>
  </si>
  <si>
    <t xml:space="preserve"> retail trade,</t>
  </si>
  <si>
    <t xml:space="preserve">goods</t>
  </si>
  <si>
    <t xml:space="preserve">agents</t>
  </si>
  <si>
    <t xml:space="preserve">and parts</t>
  </si>
  <si>
    <t xml:space="preserve">furnishings</t>
  </si>
  <si>
    <t xml:space="preserve">appliance</t>
  </si>
  <si>
    <t xml:space="preserve">and supplies</t>
  </si>
  <si>
    <t xml:space="preserve">and liquor</t>
  </si>
  <si>
    <t xml:space="preserve">care</t>
  </si>
  <si>
    <t xml:space="preserve">stations</t>
  </si>
  <si>
    <t xml:space="preserve">accessories</t>
  </si>
  <si>
    <t xml:space="preserve">music</t>
  </si>
  <si>
    <t xml:space="preserve">merchandise</t>
  </si>
  <si>
    <t xml:space="preserve">store</t>
  </si>
  <si>
    <t xml:space="preserve">retailers</t>
  </si>
  <si>
    <t xml:space="preserve">trade not</t>
  </si>
  <si>
    <t xml:space="preserve">and water</t>
  </si>
  <si>
    <t xml:space="preserve">passenger</t>
  </si>
  <si>
    <t xml:space="preserve">and support</t>
  </si>
  <si>
    <t xml:space="preserve">recording</t>
  </si>
  <si>
    <t xml:space="preserve">cellular, satellite,</t>
  </si>
  <si>
    <t xml:space="preserve">processing</t>
  </si>
  <si>
    <t xml:space="preserve">information</t>
  </si>
  <si>
    <t xml:space="preserve">intermediation</t>
  </si>
  <si>
    <t xml:space="preserve">related</t>
  </si>
  <si>
    <t xml:space="preserve">financial</t>
  </si>
  <si>
    <t xml:space="preserve">leasing</t>
  </si>
  <si>
    <t xml:space="preserve">copyrighted</t>
  </si>
  <si>
    <t xml:space="preserve">technical</t>
  </si>
  <si>
    <t xml:space="preserve">(holding</t>
  </si>
  <si>
    <t xml:space="preserve">remediation</t>
  </si>
  <si>
    <t xml:space="preserve">outpatient</t>
  </si>
  <si>
    <t xml:space="preserve">social</t>
  </si>
  <si>
    <t xml:space="preserve">recreation</t>
  </si>
  <si>
    <t xml:space="preserve">drinking</t>
  </si>
  <si>
    <t xml:space="preserve">maintenance</t>
  </si>
  <si>
    <t xml:space="preserve">and laundry</t>
  </si>
  <si>
    <t xml:space="preserve">and similar</t>
  </si>
  <si>
    <t xml:space="preserve">allocable</t>
  </si>
  <si>
    <t xml:space="preserve">logging</t>
  </si>
  <si>
    <t xml:space="preserve">trapping</t>
  </si>
  <si>
    <t xml:space="preserve">buildings</t>
  </si>
  <si>
    <t xml:space="preserve">subdivision</t>
  </si>
  <si>
    <t xml:space="preserve">contractors</t>
  </si>
  <si>
    <t xml:space="preserve">mills</t>
  </si>
  <si>
    <t xml:space="preserve">total</t>
  </si>
  <si>
    <t xml:space="preserve">and brokers</t>
  </si>
  <si>
    <t xml:space="preserve">stores</t>
  </si>
  <si>
    <t xml:space="preserve">storage</t>
  </si>
  <si>
    <t xml:space="preserve">Internet)</t>
  </si>
  <si>
    <t xml:space="preserve">cable, etc.)</t>
  </si>
  <si>
    <t xml:space="preserve">vehicles</t>
  </si>
  <si>
    <t xml:space="preserve">works)</t>
  </si>
  <si>
    <t xml:space="preserve">companies)</t>
  </si>
  <si>
    <t xml:space="preserve">care centers</t>
  </si>
  <si>
    <t xml:space="preserve">assistance</t>
  </si>
  <si>
    <t xml:space="preserve">facilities</t>
  </si>
  <si>
    <t xml:space="preserve">places</t>
  </si>
  <si>
    <t xml:space="preserve">organizations</t>
  </si>
  <si>
    <t xml:space="preserve">Number of returns..</t>
  </si>
  <si>
    <t xml:space="preserve">Total assets..</t>
  </si>
  <si>
    <t xml:space="preserve">    Cash..</t>
  </si>
  <si>
    <t xml:space="preserve">    Notes and accounts receivable..</t>
  </si>
  <si>
    <t xml:space="preserve">        Less: Allowance for bad debts..</t>
  </si>
  <si>
    <t xml:space="preserve">    Inventories..</t>
  </si>
  <si>
    <t xml:space="preserve">    Investments in Government obligations..</t>
  </si>
  <si>
    <t xml:space="preserve">    Tax-exempt securities..</t>
  </si>
  <si>
    <t xml:space="preserve">    Other current assets..</t>
  </si>
  <si>
    <t xml:space="preserve">    Loans to shareholders..</t>
  </si>
  <si>
    <t xml:space="preserve">    Mortgage and real estate loans..</t>
  </si>
  <si>
    <t xml:space="preserve">    Other investments..</t>
  </si>
  <si>
    <t xml:space="preserve">    Depreciable assets [25]..</t>
  </si>
  <si>
    <t xml:space="preserve">        Less: Accumulated depreciation [25]..</t>
  </si>
  <si>
    <t xml:space="preserve">    Depletable assets..</t>
  </si>
  <si>
    <t xml:space="preserve">        Less: Accumulated depletion..</t>
  </si>
  <si>
    <t xml:space="preserve">    Land..</t>
  </si>
  <si>
    <t xml:space="preserve">    Intangible assets (amortizable)..</t>
  </si>
  <si>
    <t xml:space="preserve">        Less: Accumulated amortization..</t>
  </si>
  <si>
    <t xml:space="preserve">    Other assets..</t>
  </si>
  <si>
    <t xml:space="preserve">Total liabilities..</t>
  </si>
  <si>
    <t xml:space="preserve">    Accounts payable..</t>
  </si>
  <si>
    <t xml:space="preserve">    Mortgages, notes, and bonds payable in less than one year..</t>
  </si>
  <si>
    <t xml:space="preserve">    Other current liabilities..</t>
  </si>
  <si>
    <t xml:space="preserve">    Loans from shareholders..</t>
  </si>
  <si>
    <t xml:space="preserve">    Mortgages, notes, and bonds payable in one year or more..</t>
  </si>
  <si>
    <t xml:space="preserve">    Other liabilities..</t>
  </si>
  <si>
    <t xml:space="preserve">    Capital stock..</t>
  </si>
  <si>
    <t xml:space="preserve">    Additional paid-in capital..</t>
  </si>
  <si>
    <t xml:space="preserve">    Retained earnings, appropriated..</t>
  </si>
  <si>
    <t xml:space="preserve">    Retained earnings, unappropriated [26]..</t>
  </si>
  <si>
    <t xml:space="preserve">        Less: Cost of treasury stock..</t>
  </si>
  <si>
    <t xml:space="preserve">Total receipts..</t>
  </si>
  <si>
    <t xml:space="preserve">    Business receipts..</t>
  </si>
  <si>
    <t xml:space="preserve">    Interest..</t>
  </si>
  <si>
    <t xml:space="preserve">    Interest on Government obligations: State and local..</t>
  </si>
  <si>
    <t xml:space="preserve">[1]</t>
  </si>
  <si>
    <t xml:space="preserve">    Rents..</t>
  </si>
  <si>
    <t xml:space="preserve">    Royalties..</t>
  </si>
  <si>
    <t xml:space="preserve">    Net short-term capital gain reduced by net long-term capital loss..</t>
  </si>
  <si>
    <t xml:space="preserve">    Net long-term capital gain reduced by net short-term capital loss..</t>
  </si>
  <si>
    <t xml:space="preserve">    Net gain, noncapital assets..</t>
  </si>
  <si>
    <t xml:space="preserve">    Dividends received from domestic corporations</t>
  </si>
  <si>
    <t xml:space="preserve">    Dividends received from foreign corporations..</t>
  </si>
  <si>
    <t xml:space="preserve">    Other receipts..</t>
  </si>
  <si>
    <t xml:space="preserve">Total deductions..</t>
  </si>
  <si>
    <t xml:space="preserve">    Cost of goods sold..</t>
  </si>
  <si>
    <t xml:space="preserve">    Compensation of officers..</t>
  </si>
  <si>
    <t xml:space="preserve">    Salaries and wages..</t>
  </si>
  <si>
    <t xml:space="preserve">    Repairs..</t>
  </si>
  <si>
    <t xml:space="preserve">    Bad debts..</t>
  </si>
  <si>
    <t xml:space="preserve">    Rent paid on business property..</t>
  </si>
  <si>
    <t xml:space="preserve">    Taxes paid..</t>
  </si>
  <si>
    <t xml:space="preserve">    Interest paid..</t>
  </si>
  <si>
    <t xml:space="preserve">    Charitable contributions..</t>
  </si>
  <si>
    <t xml:space="preserve">    Amortization..</t>
  </si>
  <si>
    <t xml:space="preserve">    Depreciation..</t>
  </si>
  <si>
    <t xml:space="preserve">    Depletion..</t>
  </si>
  <si>
    <t xml:space="preserve">    Advertising..</t>
  </si>
  <si>
    <t xml:space="preserve">    Pension, profit-sharing, stock, annuity</t>
  </si>
  <si>
    <t xml:space="preserve">    Employee benefit programs..</t>
  </si>
  <si>
    <t xml:space="preserve">    Domestic production activities deduction</t>
  </si>
  <si>
    <t xml:space="preserve">    Net loss, noncapital assets..</t>
  </si>
  <si>
    <t xml:space="preserve">    Other deductions..</t>
  </si>
  <si>
    <t xml:space="preserve">Total receipts less total deductions</t>
  </si>
  <si>
    <t xml:space="preserve">    Constructive taxable income from related foreign corporations..</t>
  </si>
  <si>
    <t xml:space="preserve">Net income</t>
  </si>
  <si>
    <t xml:space="preserve">Income subject to tax..</t>
  </si>
  <si>
    <t xml:space="preserve">Total income tax before credits [8]...</t>
  </si>
  <si>
    <t xml:space="preserve">    Income tax..</t>
  </si>
  <si>
    <t xml:space="preserve">    Alternative minimum tax..</t>
  </si>
  <si>
    <t xml:space="preserve">Foreign tax credit..</t>
  </si>
  <si>
    <t xml:space="preserve">General business credit..</t>
  </si>
  <si>
    <t xml:space="preserve">Prior year minimum tax credit..</t>
  </si>
  <si>
    <t xml:space="preserve">Total income tax after credits [2]..</t>
  </si>
  <si>
    <t xml:space="preserve">    Endnotes at end of table section.  Detail may not add to total because of rounding.  See text for "Explanation of Terms" and "Description of the Sample and Limitations of the Data."</t>
  </si>
</sst>
</file>

<file path=xl/styles.xml><?xml version="1.0" encoding="utf-8"?>
<styleSheet xmlns="http://schemas.openxmlformats.org/spreadsheetml/2006/main">
  <numFmts count="8">
    <numFmt numFmtId="164" formatCode="General_)"/>
    <numFmt numFmtId="165" formatCode="General"/>
    <numFmt numFmtId="166" formatCode="\(#,##0\)"/>
    <numFmt numFmtId="167" formatCode="&quot;    &quot;@"/>
    <numFmt numFmtId="168" formatCode="@*."/>
    <numFmt numFmtId="169" formatCode="[$-409]#,##0.00_);[RED]\(#,##0.00\)"/>
    <numFmt numFmtId="170" formatCode="[$-409]#,##0"/>
    <numFmt numFmtId="171" formatCode="#,##0\ ;\-#,##0\ ;&quot;---- &quot;;@\ "/>
  </numFmts>
  <fonts count="20">
    <font>
      <sz val="10"/>
      <name val="Courier New"/>
      <family val="0"/>
    </font>
    <font>
      <sz val="10"/>
      <name val="Arial"/>
      <family val="0"/>
    </font>
    <font>
      <sz val="10"/>
      <name val="Arial"/>
      <family val="0"/>
    </font>
    <font>
      <sz val="10"/>
      <name val="Arial"/>
      <family val="0"/>
    </font>
    <font>
      <sz val="7"/>
      <name val="Arial"/>
      <family val="0"/>
    </font>
    <font>
      <sz val="5"/>
      <name val="Arial"/>
      <family val="2"/>
    </font>
    <font>
      <b val="true"/>
      <sz val="10"/>
      <name val="Arial"/>
      <family val="0"/>
    </font>
    <font>
      <b val="true"/>
      <sz val="7"/>
      <name val="Arial"/>
      <family val="0"/>
    </font>
    <font>
      <sz val="10"/>
      <name val="Arial"/>
      <family val="2"/>
    </font>
    <font>
      <b val="true"/>
      <sz val="10"/>
      <name val="Arial"/>
      <family val="2"/>
    </font>
    <font>
      <sz val="12"/>
      <name val="Arial"/>
      <family val="2"/>
    </font>
    <font>
      <sz val="6"/>
      <name val="Arial"/>
      <family val="2"/>
    </font>
    <font>
      <sz val="8"/>
      <name val="Arial"/>
      <family val="2"/>
    </font>
    <font>
      <sz val="9"/>
      <name val="Arial"/>
      <family val="2"/>
    </font>
    <font>
      <b val="true"/>
      <sz val="9"/>
      <name val="Arial"/>
      <family val="2"/>
    </font>
    <font>
      <b val="true"/>
      <sz val="8"/>
      <name val="Arial"/>
      <family val="2"/>
    </font>
    <font>
      <sz val="8"/>
      <name val="Courier New"/>
      <family val="3"/>
    </font>
    <font>
      <b val="true"/>
      <sz val="5.5"/>
      <name val="Arial"/>
      <family val="2"/>
    </font>
    <font>
      <sz val="5.5"/>
      <name val="Arial"/>
      <family val="2"/>
    </font>
    <font>
      <sz val="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center" vertical="bottom" textRotation="0" wrapText="false" indent="0" shrinkToFit="false"/>
      <protection locked="true" hidden="false"/>
    </xf>
    <xf numFmtId="167"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false" applyAlignment="true" applyProtection="true">
      <alignment horizontal="center" vertical="center"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5" fillId="0" borderId="0" xfId="25" applyFont="true" applyBorder="false" applyAlignment="true" applyProtection="false">
      <alignment horizontal="left" vertical="bottom" textRotation="0" wrapText="false" indent="0" shrinkToFit="false"/>
      <protection locked="true" hidden="false"/>
    </xf>
    <xf numFmtId="165" fontId="15" fillId="0" borderId="0" xfId="25" applyFont="true" applyBorder="true" applyAlignment="true" applyProtection="false">
      <alignment horizontal="left" vertical="bottom" textRotation="0" wrapText="false" indent="0" shrinkToFit="false"/>
      <protection locked="true" hidden="false"/>
    </xf>
    <xf numFmtId="165" fontId="11" fillId="0" borderId="0" xfId="25"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25" applyFont="true" applyBorder="true" applyAlignment="true" applyProtection="false">
      <alignment horizontal="left" vertical="bottom" textRotation="0" wrapText="false" indent="0" shrinkToFit="false"/>
      <protection locked="true" hidden="false"/>
    </xf>
    <xf numFmtId="165" fontId="5" fillId="0" borderId="3" xfId="25"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23" applyFont="true" applyBorder="true" applyAlignment="true" applyProtection="false">
      <alignment horizontal="center" vertical="center" textRotation="0" wrapText="false" indent="0" shrinkToFit="fals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6"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9"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15" xfId="24" applyFont="true" applyBorder="true" applyAlignment="true" applyProtection="false">
      <alignment horizontal="general" vertical="center" textRotation="0" wrapText="false" indent="0" shrinkToFit="false"/>
      <protection locked="true" hidden="false"/>
    </xf>
    <xf numFmtId="166" fontId="12" fillId="0" borderId="11" xfId="21" applyFont="true" applyBorder="true" applyAlignment="true" applyProtection="false">
      <alignment horizontal="center" vertical="center" textRotation="0" wrapText="false" indent="0" shrinkToFit="false"/>
      <protection locked="true" hidden="false"/>
    </xf>
    <xf numFmtId="166" fontId="12" fillId="0" borderId="16" xfId="21" applyFont="true" applyBorder="true" applyAlignment="true" applyProtection="false">
      <alignment horizontal="center" vertical="center" textRotation="0" wrapText="false" indent="0" shrinkToFit="false"/>
      <protection locked="true" hidden="false"/>
    </xf>
    <xf numFmtId="166" fontId="12" fillId="0" borderId="17" xfId="21" applyFont="true" applyBorder="true" applyAlignment="true" applyProtection="false">
      <alignment horizontal="center" vertical="center" textRotation="0" wrapText="false" indent="0" shrinkToFit="false"/>
      <protection locked="true" hidden="false"/>
    </xf>
    <xf numFmtId="166" fontId="12" fillId="0" borderId="11" xfId="21" applyFont="true" applyBorder="true" applyAlignment="true" applyProtection="false">
      <alignment horizontal="center" vertical="center" textRotation="0" wrapText="false" indent="0" shrinkToFit="false"/>
      <protection locked="true" hidden="false"/>
    </xf>
    <xf numFmtId="166" fontId="12" fillId="0" borderId="17" xfId="21"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15" fillId="0" borderId="0" xfId="26" applyFont="true" applyBorder="true" applyAlignment="true" applyProtection="false">
      <alignment horizontal="general" vertical="center" textRotation="0" wrapText="false" indent="0" shrinkToFit="false"/>
      <protection locked="true" hidden="false"/>
    </xf>
    <xf numFmtId="170" fontId="15" fillId="0" borderId="9" xfId="15" applyFont="true" applyBorder="true" applyAlignment="true" applyProtection="true">
      <alignment horizontal="right" vertical="center" textRotation="0" wrapText="false" indent="0" shrinkToFit="false"/>
      <protection locked="true" hidden="false"/>
    </xf>
    <xf numFmtId="170" fontId="15" fillId="0" borderId="10" xfId="15" applyFont="true" applyBorder="true" applyAlignment="true" applyProtection="true">
      <alignment horizontal="right" vertical="center" textRotation="0" wrapText="false" indent="0" shrinkToFit="false"/>
      <protection locked="true" hidden="false"/>
    </xf>
    <xf numFmtId="170" fontId="15" fillId="0" borderId="1" xfId="15" applyFont="true" applyBorder="true" applyAlignment="true" applyProtection="true">
      <alignment horizontal="right" vertical="center" textRotation="0" wrapText="false" indent="0" shrinkToFit="false"/>
      <protection locked="true" hidden="false"/>
    </xf>
    <xf numFmtId="170" fontId="15" fillId="0" borderId="6" xfId="15" applyFont="true" applyBorder="true" applyAlignment="true" applyProtection="true">
      <alignment horizontal="right"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8" fontId="12" fillId="0" borderId="0" xfId="24" applyFont="true" applyBorder="true" applyAlignment="true" applyProtection="false">
      <alignment horizontal="general" vertical="center" textRotation="0" wrapText="false" indent="0" shrinkToFit="false"/>
      <protection locked="true" hidden="false"/>
    </xf>
    <xf numFmtId="170" fontId="12" fillId="0" borderId="6" xfId="15" applyFont="true" applyBorder="true" applyAlignment="true" applyProtection="true">
      <alignment horizontal="right" vertical="center" textRotation="0" wrapText="false" indent="0" shrinkToFit="false"/>
      <protection locked="true" hidden="false"/>
    </xf>
    <xf numFmtId="170" fontId="12" fillId="0" borderId="1"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2" fillId="0" borderId="12" xfId="24" applyFont="true" applyBorder="true" applyAlignment="true" applyProtection="false">
      <alignment horizontal="general" vertical="center" textRotation="0" wrapText="false" indent="0" shrinkToFit="false"/>
      <protection locked="true" hidden="false"/>
    </xf>
    <xf numFmtId="170" fontId="12" fillId="0" borderId="12"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68" fontId="11" fillId="0" borderId="18" xfId="24" applyFont="true" applyBorder="true" applyAlignment="true" applyProtection="false">
      <alignment horizontal="general" vertical="center" textRotation="0" wrapText="false" indent="0" shrinkToFit="false"/>
      <protection locked="true" hidden="false"/>
    </xf>
    <xf numFmtId="171" fontId="11" fillId="0" borderId="18" xfId="15" applyFont="true" applyBorder="true" applyAlignment="true" applyProtection="true">
      <alignment horizontal="right" vertical="bottom" textRotation="0" wrapText="false" indent="0" shrinkToFit="false"/>
      <protection locked="true" hidden="false"/>
    </xf>
    <xf numFmtId="171" fontId="11" fillId="0" borderId="18" xfId="15"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7" fontId="11" fillId="0" borderId="0" xfId="22" applyFont="true" applyBorder="fals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7" fontId="11" fillId="0" borderId="0" xfId="22"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footnotes" xfId="22"/>
    <cellStyle name="style_spanner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79</xdr:row>
      <xdr:rowOff>47520</xdr:rowOff>
    </xdr:from>
    <xdr:to>
      <xdr:col>49</xdr:col>
      <xdr:colOff>1080</xdr:colOff>
      <xdr:row>80</xdr:row>
      <xdr:rowOff>47520</xdr:rowOff>
    </xdr:to>
    <xdr:sp>
      <xdr:nvSpPr>
        <xdr:cNvPr id="0" name="Text Box 22"/>
        <xdr:cNvSpPr/>
      </xdr:nvSpPr>
      <xdr:spPr>
        <a:xfrm>
          <a:off x="37621080" y="9278640"/>
          <a:ext cx="1080" cy="10728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49</xdr:col>
      <xdr:colOff>0</xdr:colOff>
      <xdr:row>82</xdr:row>
      <xdr:rowOff>47880</xdr:rowOff>
    </xdr:from>
    <xdr:to>
      <xdr:col>49</xdr:col>
      <xdr:colOff>1080</xdr:colOff>
      <xdr:row>82</xdr:row>
      <xdr:rowOff>107280</xdr:rowOff>
    </xdr:to>
    <xdr:sp>
      <xdr:nvSpPr>
        <xdr:cNvPr id="1" name="Text Box 38"/>
        <xdr:cNvSpPr/>
      </xdr:nvSpPr>
      <xdr:spPr>
        <a:xfrm>
          <a:off x="37621080" y="9600840"/>
          <a:ext cx="1080" cy="594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5</a:t>
          </a:r>
          <a:endParaRPr b="0" lang="en-US" sz="400" spc="-1" strike="noStrike">
            <a:latin typeface="Times New Roman"/>
          </a:endParaRPr>
        </a:p>
      </xdr:txBody>
    </xdr:sp>
    <xdr:clientData/>
  </xdr:twoCellAnchor>
  <xdr:twoCellAnchor editAs="oneCell">
    <xdr:from>
      <xdr:col>80</xdr:col>
      <xdr:colOff>0</xdr:colOff>
      <xdr:row>80</xdr:row>
      <xdr:rowOff>57240</xdr:rowOff>
    </xdr:from>
    <xdr:to>
      <xdr:col>80</xdr:col>
      <xdr:colOff>1080</xdr:colOff>
      <xdr:row>81</xdr:row>
      <xdr:rowOff>47880</xdr:rowOff>
    </xdr:to>
    <xdr:sp>
      <xdr:nvSpPr>
        <xdr:cNvPr id="2" name="Text Box 65"/>
        <xdr:cNvSpPr/>
      </xdr:nvSpPr>
      <xdr:spPr>
        <a:xfrm>
          <a:off x="63490320" y="9395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0</xdr:col>
      <xdr:colOff>0</xdr:colOff>
      <xdr:row>80</xdr:row>
      <xdr:rowOff>57240</xdr:rowOff>
    </xdr:from>
    <xdr:to>
      <xdr:col>80</xdr:col>
      <xdr:colOff>1080</xdr:colOff>
      <xdr:row>81</xdr:row>
      <xdr:rowOff>47880</xdr:rowOff>
    </xdr:to>
    <xdr:sp>
      <xdr:nvSpPr>
        <xdr:cNvPr id="3" name="Text Box 95"/>
        <xdr:cNvSpPr/>
      </xdr:nvSpPr>
      <xdr:spPr>
        <a:xfrm>
          <a:off x="63490320" y="9395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0</xdr:col>
      <xdr:colOff>0</xdr:colOff>
      <xdr:row>80</xdr:row>
      <xdr:rowOff>57240</xdr:rowOff>
    </xdr:from>
    <xdr:to>
      <xdr:col>80</xdr:col>
      <xdr:colOff>1080</xdr:colOff>
      <xdr:row>81</xdr:row>
      <xdr:rowOff>47880</xdr:rowOff>
    </xdr:to>
    <xdr:sp>
      <xdr:nvSpPr>
        <xdr:cNvPr id="4" name="Text Box 197"/>
        <xdr:cNvSpPr/>
      </xdr:nvSpPr>
      <xdr:spPr>
        <a:xfrm>
          <a:off x="63490320" y="9395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0</xdr:col>
      <xdr:colOff>0</xdr:colOff>
      <xdr:row>80</xdr:row>
      <xdr:rowOff>57240</xdr:rowOff>
    </xdr:from>
    <xdr:to>
      <xdr:col>80</xdr:col>
      <xdr:colOff>1080</xdr:colOff>
      <xdr:row>81</xdr:row>
      <xdr:rowOff>47880</xdr:rowOff>
    </xdr:to>
    <xdr:sp>
      <xdr:nvSpPr>
        <xdr:cNvPr id="5" name="Text Box 199"/>
        <xdr:cNvSpPr/>
      </xdr:nvSpPr>
      <xdr:spPr>
        <a:xfrm>
          <a:off x="63490320" y="9395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0</xdr:col>
      <xdr:colOff>0</xdr:colOff>
      <xdr:row>80</xdr:row>
      <xdr:rowOff>57240</xdr:rowOff>
    </xdr:from>
    <xdr:to>
      <xdr:col>80</xdr:col>
      <xdr:colOff>1080</xdr:colOff>
      <xdr:row>81</xdr:row>
      <xdr:rowOff>47880</xdr:rowOff>
    </xdr:to>
    <xdr:sp>
      <xdr:nvSpPr>
        <xdr:cNvPr id="6" name="Text Box 201"/>
        <xdr:cNvSpPr/>
      </xdr:nvSpPr>
      <xdr:spPr>
        <a:xfrm>
          <a:off x="63490320" y="9395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0</xdr:col>
      <xdr:colOff>0</xdr:colOff>
      <xdr:row>80</xdr:row>
      <xdr:rowOff>57240</xdr:rowOff>
    </xdr:from>
    <xdr:to>
      <xdr:col>80</xdr:col>
      <xdr:colOff>1080</xdr:colOff>
      <xdr:row>81</xdr:row>
      <xdr:rowOff>47880</xdr:rowOff>
    </xdr:to>
    <xdr:sp>
      <xdr:nvSpPr>
        <xdr:cNvPr id="7" name="Text Box 203"/>
        <xdr:cNvSpPr/>
      </xdr:nvSpPr>
      <xdr:spPr>
        <a:xfrm>
          <a:off x="63490320" y="9395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0</xdr:col>
      <xdr:colOff>0</xdr:colOff>
      <xdr:row>80</xdr:row>
      <xdr:rowOff>57240</xdr:rowOff>
    </xdr:from>
    <xdr:to>
      <xdr:col>80</xdr:col>
      <xdr:colOff>1080</xdr:colOff>
      <xdr:row>81</xdr:row>
      <xdr:rowOff>47880</xdr:rowOff>
    </xdr:to>
    <xdr:sp>
      <xdr:nvSpPr>
        <xdr:cNvPr id="8" name="Text Box 205"/>
        <xdr:cNvSpPr/>
      </xdr:nvSpPr>
      <xdr:spPr>
        <a:xfrm>
          <a:off x="63490320" y="9395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0</xdr:col>
      <xdr:colOff>0</xdr:colOff>
      <xdr:row>80</xdr:row>
      <xdr:rowOff>57240</xdr:rowOff>
    </xdr:from>
    <xdr:to>
      <xdr:col>80</xdr:col>
      <xdr:colOff>1080</xdr:colOff>
      <xdr:row>81</xdr:row>
      <xdr:rowOff>47880</xdr:rowOff>
    </xdr:to>
    <xdr:sp>
      <xdr:nvSpPr>
        <xdr:cNvPr id="9" name="Text Box 254"/>
        <xdr:cNvSpPr/>
      </xdr:nvSpPr>
      <xdr:spPr>
        <a:xfrm>
          <a:off x="63490320" y="939564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80</xdr:col>
      <xdr:colOff>0</xdr:colOff>
      <xdr:row>25</xdr:row>
      <xdr:rowOff>47880</xdr:rowOff>
    </xdr:from>
    <xdr:to>
      <xdr:col>80</xdr:col>
      <xdr:colOff>1080</xdr:colOff>
      <xdr:row>26</xdr:row>
      <xdr:rowOff>76320</xdr:rowOff>
    </xdr:to>
    <xdr:sp>
      <xdr:nvSpPr>
        <xdr:cNvPr id="10" name="Text Box 256"/>
        <xdr:cNvSpPr/>
      </xdr:nvSpPr>
      <xdr:spPr>
        <a:xfrm>
          <a:off x="63490320" y="3204360"/>
          <a:ext cx="1080" cy="1357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80</xdr:col>
      <xdr:colOff>0</xdr:colOff>
      <xdr:row>26</xdr:row>
      <xdr:rowOff>47880</xdr:rowOff>
    </xdr:from>
    <xdr:to>
      <xdr:col>80</xdr:col>
      <xdr:colOff>1080</xdr:colOff>
      <xdr:row>27</xdr:row>
      <xdr:rowOff>57240</xdr:rowOff>
    </xdr:to>
    <xdr:sp>
      <xdr:nvSpPr>
        <xdr:cNvPr id="11" name="Text Box 257"/>
        <xdr:cNvSpPr/>
      </xdr:nvSpPr>
      <xdr:spPr>
        <a:xfrm>
          <a:off x="63490320" y="3311640"/>
          <a:ext cx="1080" cy="11664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0</xdr:col>
      <xdr:colOff>0</xdr:colOff>
      <xdr:row>43</xdr:row>
      <xdr:rowOff>47520</xdr:rowOff>
    </xdr:from>
    <xdr:to>
      <xdr:col>80</xdr:col>
      <xdr:colOff>1080</xdr:colOff>
      <xdr:row>44</xdr:row>
      <xdr:rowOff>57240</xdr:rowOff>
    </xdr:to>
    <xdr:sp>
      <xdr:nvSpPr>
        <xdr:cNvPr id="12" name="Text Box 258"/>
        <xdr:cNvSpPr/>
      </xdr:nvSpPr>
      <xdr:spPr>
        <a:xfrm>
          <a:off x="63490320" y="5196600"/>
          <a:ext cx="1080" cy="1335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0</xdr:col>
      <xdr:colOff>0</xdr:colOff>
      <xdr:row>25</xdr:row>
      <xdr:rowOff>47880</xdr:rowOff>
    </xdr:from>
    <xdr:to>
      <xdr:col>80</xdr:col>
      <xdr:colOff>1080</xdr:colOff>
      <xdr:row>26</xdr:row>
      <xdr:rowOff>76320</xdr:rowOff>
    </xdr:to>
    <xdr:sp>
      <xdr:nvSpPr>
        <xdr:cNvPr id="13" name="Text Box 292"/>
        <xdr:cNvSpPr/>
      </xdr:nvSpPr>
      <xdr:spPr>
        <a:xfrm>
          <a:off x="63490320" y="3204360"/>
          <a:ext cx="1080" cy="1357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80</xdr:col>
      <xdr:colOff>0</xdr:colOff>
      <xdr:row>26</xdr:row>
      <xdr:rowOff>47880</xdr:rowOff>
    </xdr:from>
    <xdr:to>
      <xdr:col>80</xdr:col>
      <xdr:colOff>1080</xdr:colOff>
      <xdr:row>27</xdr:row>
      <xdr:rowOff>57240</xdr:rowOff>
    </xdr:to>
    <xdr:sp>
      <xdr:nvSpPr>
        <xdr:cNvPr id="14" name="Text Box 293"/>
        <xdr:cNvSpPr/>
      </xdr:nvSpPr>
      <xdr:spPr>
        <a:xfrm>
          <a:off x="63490320" y="3311640"/>
          <a:ext cx="1080" cy="11664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0</xdr:col>
      <xdr:colOff>0</xdr:colOff>
      <xdr:row>43</xdr:row>
      <xdr:rowOff>47520</xdr:rowOff>
    </xdr:from>
    <xdr:to>
      <xdr:col>80</xdr:col>
      <xdr:colOff>1080</xdr:colOff>
      <xdr:row>44</xdr:row>
      <xdr:rowOff>57240</xdr:rowOff>
    </xdr:to>
    <xdr:sp>
      <xdr:nvSpPr>
        <xdr:cNvPr id="15" name="Text Box 294"/>
        <xdr:cNvSpPr/>
      </xdr:nvSpPr>
      <xdr:spPr>
        <a:xfrm>
          <a:off x="63490320" y="5196600"/>
          <a:ext cx="1080" cy="13356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0</xdr:col>
      <xdr:colOff>0</xdr:colOff>
      <xdr:row>26</xdr:row>
      <xdr:rowOff>57600</xdr:rowOff>
    </xdr:from>
    <xdr:to>
      <xdr:col>80</xdr:col>
      <xdr:colOff>1080</xdr:colOff>
      <xdr:row>27</xdr:row>
      <xdr:rowOff>76680</xdr:rowOff>
    </xdr:to>
    <xdr:sp>
      <xdr:nvSpPr>
        <xdr:cNvPr id="16" name="Text Box 414"/>
        <xdr:cNvSpPr/>
      </xdr:nvSpPr>
      <xdr:spPr>
        <a:xfrm>
          <a:off x="63490320" y="3321360"/>
          <a:ext cx="1080" cy="126360"/>
        </a:xfrm>
        <a:prstGeom prst="rect">
          <a:avLst/>
        </a:prstGeom>
        <a:noFill/>
        <a:ln w="0">
          <a:noFill/>
        </a:ln>
      </xdr:spPr>
      <xdr:style>
        <a:lnRef idx="0"/>
        <a:fillRef idx="0"/>
        <a:effectRef idx="0"/>
        <a:fontRef idx="minor"/>
      </xdr:style>
    </xdr:sp>
    <xdr:clientData/>
  </xdr:twoCellAnchor>
  <xdr:twoCellAnchor editAs="oneCell">
    <xdr:from>
      <xdr:col>80</xdr:col>
      <xdr:colOff>0</xdr:colOff>
      <xdr:row>80</xdr:row>
      <xdr:rowOff>66600</xdr:rowOff>
    </xdr:from>
    <xdr:to>
      <xdr:col>80</xdr:col>
      <xdr:colOff>1080</xdr:colOff>
      <xdr:row>81</xdr:row>
      <xdr:rowOff>57240</xdr:rowOff>
    </xdr:to>
    <xdr:sp>
      <xdr:nvSpPr>
        <xdr:cNvPr id="17" name="Text Box 418"/>
        <xdr:cNvSpPr/>
      </xdr:nvSpPr>
      <xdr:spPr>
        <a:xfrm>
          <a:off x="63490320" y="9405000"/>
          <a:ext cx="1080" cy="97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18" name="Text Box 449"/>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19" name="Text Box 452"/>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80</xdr:col>
      <xdr:colOff>0</xdr:colOff>
      <xdr:row>25</xdr:row>
      <xdr:rowOff>76320</xdr:rowOff>
    </xdr:from>
    <xdr:to>
      <xdr:col>80</xdr:col>
      <xdr:colOff>1080</xdr:colOff>
      <xdr:row>26</xdr:row>
      <xdr:rowOff>76320</xdr:rowOff>
    </xdr:to>
    <xdr:sp>
      <xdr:nvSpPr>
        <xdr:cNvPr id="20" name="Text Box 486"/>
        <xdr:cNvSpPr/>
      </xdr:nvSpPr>
      <xdr:spPr>
        <a:xfrm>
          <a:off x="63490320" y="3232800"/>
          <a:ext cx="1080" cy="10728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80</xdr:col>
      <xdr:colOff>0</xdr:colOff>
      <xdr:row>26</xdr:row>
      <xdr:rowOff>66960</xdr:rowOff>
    </xdr:from>
    <xdr:to>
      <xdr:col>80</xdr:col>
      <xdr:colOff>1080</xdr:colOff>
      <xdr:row>27</xdr:row>
      <xdr:rowOff>66600</xdr:rowOff>
    </xdr:to>
    <xdr:sp>
      <xdr:nvSpPr>
        <xdr:cNvPr id="21" name="Text Box 487"/>
        <xdr:cNvSpPr/>
      </xdr:nvSpPr>
      <xdr:spPr>
        <a:xfrm>
          <a:off x="63490320" y="3330720"/>
          <a:ext cx="1080" cy="106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80</xdr:col>
      <xdr:colOff>0</xdr:colOff>
      <xdr:row>28</xdr:row>
      <xdr:rowOff>57600</xdr:rowOff>
    </xdr:from>
    <xdr:to>
      <xdr:col>80</xdr:col>
      <xdr:colOff>1080</xdr:colOff>
      <xdr:row>29</xdr:row>
      <xdr:rowOff>76320</xdr:rowOff>
    </xdr:to>
    <xdr:sp>
      <xdr:nvSpPr>
        <xdr:cNvPr id="22" name="Text Box 488"/>
        <xdr:cNvSpPr/>
      </xdr:nvSpPr>
      <xdr:spPr>
        <a:xfrm>
          <a:off x="63490320" y="3543120"/>
          <a:ext cx="1080" cy="126000"/>
        </a:xfrm>
        <a:prstGeom prst="rect">
          <a:avLst/>
        </a:prstGeom>
        <a:noFill/>
        <a:ln w="0">
          <a:noFill/>
        </a:ln>
      </xdr:spPr>
      <xdr:style>
        <a:lnRef idx="0"/>
        <a:fillRef idx="0"/>
        <a:effectRef idx="0"/>
        <a:fontRef idx="minor"/>
      </xdr:style>
    </xdr:sp>
    <xdr:clientData/>
  </xdr:twoCellAnchor>
  <xdr:twoCellAnchor editAs="oneCell">
    <xdr:from>
      <xdr:col>80</xdr:col>
      <xdr:colOff>0</xdr:colOff>
      <xdr:row>28</xdr:row>
      <xdr:rowOff>57600</xdr:rowOff>
    </xdr:from>
    <xdr:to>
      <xdr:col>80</xdr:col>
      <xdr:colOff>1080</xdr:colOff>
      <xdr:row>29</xdr:row>
      <xdr:rowOff>76320</xdr:rowOff>
    </xdr:to>
    <xdr:sp>
      <xdr:nvSpPr>
        <xdr:cNvPr id="23" name="Text Box 489"/>
        <xdr:cNvSpPr/>
      </xdr:nvSpPr>
      <xdr:spPr>
        <a:xfrm>
          <a:off x="63490320" y="3543120"/>
          <a:ext cx="1080" cy="126000"/>
        </a:xfrm>
        <a:prstGeom prst="rect">
          <a:avLst/>
        </a:prstGeom>
        <a:noFill/>
        <a:ln w="0">
          <a:noFill/>
        </a:ln>
      </xdr:spPr>
      <xdr:style>
        <a:lnRef idx="0"/>
        <a:fillRef idx="0"/>
        <a:effectRef idx="0"/>
        <a:fontRef idx="minor"/>
      </xdr:style>
    </xdr:sp>
    <xdr:clientData/>
  </xdr:twoCellAnchor>
  <xdr:twoCellAnchor editAs="oneCell">
    <xdr:from>
      <xdr:col>80</xdr:col>
      <xdr:colOff>0</xdr:colOff>
      <xdr:row>43</xdr:row>
      <xdr:rowOff>66960</xdr:rowOff>
    </xdr:from>
    <xdr:to>
      <xdr:col>80</xdr:col>
      <xdr:colOff>1080</xdr:colOff>
      <xdr:row>44</xdr:row>
      <xdr:rowOff>66600</xdr:rowOff>
    </xdr:to>
    <xdr:sp>
      <xdr:nvSpPr>
        <xdr:cNvPr id="24" name="Text Box 525"/>
        <xdr:cNvSpPr/>
      </xdr:nvSpPr>
      <xdr:spPr>
        <a:xfrm>
          <a:off x="63490320" y="5216040"/>
          <a:ext cx="1080" cy="12348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25" name="Text Box 545"/>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26" name="Text Box 546"/>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27" name="Text Box 548"/>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28" name="Text Box 549"/>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49</xdr:col>
      <xdr:colOff>0</xdr:colOff>
      <xdr:row>86</xdr:row>
      <xdr:rowOff>57600</xdr:rowOff>
    </xdr:from>
    <xdr:to>
      <xdr:col>49</xdr:col>
      <xdr:colOff>1080</xdr:colOff>
      <xdr:row>86</xdr:row>
      <xdr:rowOff>107280</xdr:rowOff>
    </xdr:to>
    <xdr:sp>
      <xdr:nvSpPr>
        <xdr:cNvPr id="29" name="Text Box 656"/>
        <xdr:cNvSpPr/>
      </xdr:nvSpPr>
      <xdr:spPr>
        <a:xfrm>
          <a:off x="37621080" y="10039680"/>
          <a:ext cx="1080" cy="4968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5</a:t>
          </a:r>
          <a:endParaRPr b="0" lang="en-US" sz="400" spc="-1" strike="noStrike">
            <a:latin typeface="Times New Roman"/>
          </a:endParaRPr>
        </a:p>
      </xdr:txBody>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0" name="Text Box 875"/>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1" name="Text Box 876"/>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2" name="Text Box 877"/>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3" name="Text Box 878"/>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4" name="Text Box 880"/>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5" name="Text Box 881"/>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6" name="Text Box 449"/>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7" name="Text Box 452"/>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8" name="Text Box 545"/>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39" name="Text Box 546"/>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40" name="Text Box 548"/>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41" name="Text Box 549"/>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42" name="Text Box 875"/>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43" name="Text Box 876"/>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44" name="Text Box 877"/>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45" name="Text Box 878"/>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46" name="Text Box 880"/>
        <xdr:cNvSpPr/>
      </xdr:nvSpPr>
      <xdr:spPr>
        <a:xfrm>
          <a:off x="1180080" y="3543120"/>
          <a:ext cx="117360" cy="126000"/>
        </a:xfrm>
        <a:prstGeom prst="rect">
          <a:avLst/>
        </a:prstGeom>
        <a:noFill/>
        <a:ln w="0">
          <a:noFill/>
        </a:ln>
      </xdr:spPr>
      <xdr:style>
        <a:lnRef idx="0"/>
        <a:fillRef idx="0"/>
        <a:effectRef idx="0"/>
        <a:fontRef idx="minor"/>
      </xdr:style>
    </xdr:sp>
    <xdr:clientData/>
  </xdr:twoCellAnchor>
  <xdr:twoCellAnchor editAs="oneCell">
    <xdr:from>
      <xdr:col>0</xdr:col>
      <xdr:colOff>1180080</xdr:colOff>
      <xdr:row>28</xdr:row>
      <xdr:rowOff>57600</xdr:rowOff>
    </xdr:from>
    <xdr:to>
      <xdr:col>0</xdr:col>
      <xdr:colOff>1297440</xdr:colOff>
      <xdr:row>29</xdr:row>
      <xdr:rowOff>76320</xdr:rowOff>
    </xdr:to>
    <xdr:sp>
      <xdr:nvSpPr>
        <xdr:cNvPr id="47" name="Text Box 881"/>
        <xdr:cNvSpPr/>
      </xdr:nvSpPr>
      <xdr:spPr>
        <a:xfrm>
          <a:off x="1180080" y="3543120"/>
          <a:ext cx="117360" cy="126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09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4" activeCellId="0" sqref="A14"/>
    </sheetView>
  </sheetViews>
  <sheetFormatPr defaultColWidth="9.6171875" defaultRowHeight="12.75" zeroHeight="false" outlineLevelRow="0" outlineLevelCol="0"/>
  <cols>
    <col collapsed="false" customWidth="true" hidden="false" outlineLevel="0" max="1" min="1" style="1" width="46.37"/>
    <col collapsed="false" customWidth="true" hidden="false" outlineLevel="0" max="2" min="2" style="2" width="10.99"/>
    <col collapsed="false" customWidth="true" hidden="false" outlineLevel="0" max="4" min="3" style="1" width="7.99"/>
    <col collapsed="false" customWidth="true" hidden="false" outlineLevel="0" max="5" min="5" style="1" width="7.49"/>
    <col collapsed="false" customWidth="true" hidden="false" outlineLevel="0" max="6" min="6" style="1" width="7.87"/>
    <col collapsed="false" customWidth="true" hidden="false" outlineLevel="0" max="7" min="7" style="1" width="8.62"/>
    <col collapsed="false" customWidth="true" hidden="false" outlineLevel="0" max="8" min="8" style="1" width="8.74"/>
    <col collapsed="false" customWidth="true" hidden="false" outlineLevel="0" max="9" min="9" style="1" width="8.62"/>
    <col collapsed="false" customWidth="true" hidden="false" outlineLevel="0" max="10" min="10" style="2" width="8.24"/>
    <col collapsed="false" customWidth="false" hidden="false" outlineLevel="0" max="13" min="11" style="1" width="9.62"/>
    <col collapsed="false" customWidth="true" hidden="false" outlineLevel="0" max="14" min="14" style="1" width="10.11"/>
    <col collapsed="false" customWidth="true" hidden="false" outlineLevel="0" max="15" min="15" style="1" width="9.74"/>
    <col collapsed="false" customWidth="false" hidden="false" outlineLevel="0" max="16" min="16" style="1" width="9.62"/>
    <col collapsed="false" customWidth="true" hidden="false" outlineLevel="0" max="17" min="17" style="1" width="9.49"/>
    <col collapsed="false" customWidth="true" hidden="false" outlineLevel="0" max="18" min="18" style="2" width="10.37"/>
    <col collapsed="false" customWidth="true" hidden="false" outlineLevel="0" max="19" min="19" style="1" width="9.86"/>
    <col collapsed="false" customWidth="false" hidden="false" outlineLevel="0" max="21" min="20" style="1" width="9.62"/>
    <col collapsed="false" customWidth="true" hidden="false" outlineLevel="0" max="22" min="22" style="1" width="9.86"/>
    <col collapsed="false" customWidth="false" hidden="false" outlineLevel="0" max="23" min="23" style="1" width="9.62"/>
    <col collapsed="false" customWidth="true" hidden="false" outlineLevel="0" max="24" min="24" style="1" width="10.24"/>
    <col collapsed="false" customWidth="true" hidden="false" outlineLevel="0" max="25" min="25" style="1" width="9.86"/>
    <col collapsed="false" customWidth="true" hidden="false" outlineLevel="0" max="26" min="26" style="2" width="10.37"/>
    <col collapsed="false" customWidth="true" hidden="false" outlineLevel="0" max="27" min="27" style="1" width="9.99"/>
    <col collapsed="false" customWidth="false" hidden="false" outlineLevel="0" max="28" min="28" style="1" width="9.62"/>
    <col collapsed="false" customWidth="true" hidden="false" outlineLevel="0" max="29" min="29" style="1" width="10.11"/>
    <col collapsed="false" customWidth="true" hidden="false" outlineLevel="0" max="30" min="30" style="1" width="9.99"/>
    <col collapsed="false" customWidth="true" hidden="false" outlineLevel="0" max="31" min="31" style="1" width="10.37"/>
    <col collapsed="false" customWidth="true" hidden="false" outlineLevel="0" max="32" min="32" style="1" width="9.74"/>
    <col collapsed="false" customWidth="true" hidden="false" outlineLevel="0" max="33" min="33" style="1" width="10.37"/>
    <col collapsed="false" customWidth="false" hidden="false" outlineLevel="0" max="34" min="34" style="2" width="9.62"/>
    <col collapsed="false" customWidth="false" hidden="false" outlineLevel="0" max="35" min="35" style="1" width="9.62"/>
    <col collapsed="false" customWidth="true" hidden="false" outlineLevel="0" max="36" min="36" style="1" width="8.74"/>
    <col collapsed="false" customWidth="true" hidden="false" outlineLevel="0" max="37" min="37" style="1" width="9.99"/>
    <col collapsed="false" customWidth="true" hidden="false" outlineLevel="0" max="38" min="38" style="1" width="8.62"/>
    <col collapsed="false" customWidth="true" hidden="false" outlineLevel="0" max="39" min="39" style="1" width="10.49"/>
    <col collapsed="false" customWidth="false" hidden="false" outlineLevel="0" max="40" min="40" style="1" width="9.62"/>
    <col collapsed="false" customWidth="true" hidden="false" outlineLevel="0" max="42" min="41" style="1" width="7.87"/>
    <col collapsed="false" customWidth="false" hidden="false" outlineLevel="0" max="43" min="43" style="2" width="9.62"/>
    <col collapsed="false" customWidth="true" hidden="false" outlineLevel="0" max="45" min="44" style="1" width="8.49"/>
    <col collapsed="false" customWidth="true" hidden="false" outlineLevel="0" max="46" min="46" style="1" width="7.99"/>
    <col collapsed="false" customWidth="true" hidden="false" outlineLevel="0" max="47" min="47" style="1" width="8.99"/>
    <col collapsed="false" customWidth="true" hidden="false" outlineLevel="0" max="48" min="48" style="1" width="8.74"/>
    <col collapsed="false" customWidth="true" hidden="false" outlineLevel="0" max="49" min="49" style="1" width="8.62"/>
    <col collapsed="false" customWidth="true" hidden="false" outlineLevel="0" max="50" min="50" style="1" width="10.37"/>
    <col collapsed="false" customWidth="true" hidden="false" outlineLevel="0" max="51" min="51" style="1" width="8.62"/>
    <col collapsed="false" customWidth="true" hidden="false" outlineLevel="0" max="52" min="52" style="2" width="8.62"/>
    <col collapsed="false" customWidth="true" hidden="false" outlineLevel="0" max="56" min="53" style="1" width="11.12"/>
    <col collapsed="false" customWidth="true" hidden="false" outlineLevel="0" max="57" min="57" style="1" width="10.49"/>
    <col collapsed="false" customWidth="true" hidden="false" outlineLevel="0" max="58" min="58" style="1" width="10.11"/>
    <col collapsed="false" customWidth="true" hidden="false" outlineLevel="0" max="59" min="59" style="2" width="9.99"/>
    <col collapsed="false" customWidth="true" hidden="false" outlineLevel="0" max="63" min="60" style="1" width="10.62"/>
    <col collapsed="false" customWidth="true" hidden="false" outlineLevel="0" max="64" min="64" style="1" width="13.62"/>
    <col collapsed="false" customWidth="true" hidden="false" outlineLevel="0" max="65" min="65" style="1" width="10.99"/>
    <col collapsed="false" customWidth="true" hidden="false" outlineLevel="0" max="66" min="66" style="2" width="10.62"/>
    <col collapsed="false" customWidth="true" hidden="false" outlineLevel="0" max="67" min="67" style="1" width="10.99"/>
    <col collapsed="false" customWidth="true" hidden="false" outlineLevel="0" max="68" min="68" style="1" width="10.62"/>
    <col collapsed="false" customWidth="true" hidden="false" outlineLevel="0" max="70" min="69" style="1" width="10.11"/>
    <col collapsed="false" customWidth="true" hidden="false" outlineLevel="0" max="71" min="71" style="2" width="9.37"/>
    <col collapsed="false" customWidth="true" hidden="false" outlineLevel="0" max="73" min="72" style="1" width="8.49"/>
    <col collapsed="false" customWidth="true" hidden="false" outlineLevel="0" max="74" min="74" style="1" width="8.37"/>
    <col collapsed="false" customWidth="true" hidden="false" outlineLevel="0" max="75" min="75" style="2" width="8.37"/>
    <col collapsed="false" customWidth="true" hidden="false" outlineLevel="0" max="76" min="76" style="1" width="12.62"/>
    <col collapsed="false" customWidth="true" hidden="false" outlineLevel="0" max="77" min="77" style="1" width="11.49"/>
    <col collapsed="false" customWidth="true" hidden="false" outlineLevel="0" max="78" min="78" style="1" width="14.87"/>
    <col collapsed="false" customWidth="true" hidden="false" outlineLevel="0" max="79" min="79" style="1" width="15.99"/>
    <col collapsed="false" customWidth="true" hidden="false" outlineLevel="0" max="80" min="80" style="1" width="19.24"/>
    <col collapsed="false" customWidth="true" hidden="false" outlineLevel="0" max="81" min="81" style="2" width="11.74"/>
    <col collapsed="false" customWidth="true" hidden="false" outlineLevel="0" max="86" min="82" style="1" width="11.12"/>
    <col collapsed="false" customWidth="true" hidden="false" outlineLevel="0" max="87" min="87" style="1" width="10.74"/>
    <col collapsed="false" customWidth="true" hidden="false" outlineLevel="0" max="88" min="88" style="2" width="9.99"/>
    <col collapsed="false" customWidth="true" hidden="false" outlineLevel="0" max="89" min="89" style="1" width="10.11"/>
    <col collapsed="false" customWidth="true" hidden="false" outlineLevel="0" max="90" min="90" style="1" width="11.37"/>
    <col collapsed="false" customWidth="true" hidden="false" outlineLevel="0" max="92" min="91" style="1" width="9.24"/>
    <col collapsed="false" customWidth="true" hidden="false" outlineLevel="0" max="93" min="93" style="1" width="9.49"/>
    <col collapsed="false" customWidth="true" hidden="false" outlineLevel="0" max="94" min="94" style="1" width="9.37"/>
    <col collapsed="false" customWidth="true" hidden="false" outlineLevel="0" max="95" min="95" style="1" width="10.11"/>
    <col collapsed="false" customWidth="true" hidden="false" outlineLevel="0" max="96" min="96" style="1" width="9.12"/>
    <col collapsed="false" customWidth="false" hidden="false" outlineLevel="0" max="257" min="97" style="1" width="9.62"/>
  </cols>
  <sheetData>
    <row r="1" s="5" customFormat="true" ht="14.25" hidden="false" customHeight="true" outlineLevel="0" collapsed="false">
      <c r="A1" s="3" t="s">
        <v>0</v>
      </c>
      <c r="B1" s="4"/>
      <c r="I1" s="6"/>
      <c r="J1" s="4"/>
      <c r="R1" s="4"/>
      <c r="S1" s="3"/>
      <c r="Z1" s="4"/>
      <c r="AC1" s="3"/>
      <c r="AH1" s="4"/>
      <c r="AM1" s="3"/>
      <c r="AQ1" s="4"/>
      <c r="AW1" s="3"/>
      <c r="AZ1" s="4"/>
      <c r="BG1" s="4"/>
      <c r="BH1" s="3"/>
      <c r="BM1" s="7"/>
      <c r="BN1" s="8"/>
      <c r="BO1" s="7"/>
      <c r="BP1" s="7"/>
      <c r="BQ1" s="7"/>
      <c r="BR1" s="7"/>
      <c r="BS1" s="6"/>
      <c r="BT1" s="7"/>
      <c r="BU1" s="7"/>
      <c r="BV1" s="7"/>
      <c r="BW1" s="4"/>
      <c r="CC1" s="8"/>
      <c r="CD1" s="7"/>
      <c r="CE1" s="7"/>
      <c r="CJ1" s="4"/>
    </row>
    <row r="2" s="14" customFormat="true" ht="12" hidden="false" customHeight="true" outlineLevel="0" collapsed="false">
      <c r="A2" s="9" t="s">
        <v>1</v>
      </c>
      <c r="B2" s="10"/>
      <c r="C2" s="11"/>
      <c r="D2" s="11"/>
      <c r="E2" s="11"/>
      <c r="F2" s="11"/>
      <c r="G2" s="11"/>
      <c r="H2" s="12"/>
      <c r="I2" s="13"/>
      <c r="K2" s="11"/>
      <c r="L2" s="11"/>
      <c r="M2" s="11"/>
      <c r="N2" s="11"/>
      <c r="O2" s="11"/>
      <c r="P2" s="11"/>
      <c r="Q2" s="12"/>
      <c r="S2" s="15"/>
      <c r="T2" s="11"/>
      <c r="U2" s="11"/>
      <c r="V2" s="11"/>
      <c r="W2" s="11"/>
      <c r="X2" s="11"/>
      <c r="Y2" s="12"/>
      <c r="AA2" s="11"/>
      <c r="AB2" s="11"/>
      <c r="AC2" s="15"/>
      <c r="AD2" s="11"/>
      <c r="AE2" s="11"/>
      <c r="AF2" s="11"/>
      <c r="AG2" s="12"/>
      <c r="AI2" s="11"/>
      <c r="AJ2" s="11"/>
      <c r="AK2" s="11"/>
      <c r="AL2" s="11"/>
      <c r="AM2" s="15"/>
      <c r="AN2" s="11"/>
      <c r="AO2" s="11"/>
      <c r="AP2" s="12"/>
      <c r="AR2" s="11"/>
      <c r="AS2" s="11"/>
      <c r="AT2" s="11"/>
      <c r="AU2" s="11"/>
      <c r="AV2" s="11"/>
      <c r="AW2" s="15"/>
      <c r="AX2" s="11"/>
      <c r="AY2" s="12"/>
      <c r="BA2" s="11"/>
      <c r="BB2" s="11"/>
      <c r="BC2" s="11"/>
      <c r="BD2" s="11"/>
      <c r="BE2" s="11"/>
      <c r="BF2" s="12"/>
      <c r="BH2" s="15"/>
      <c r="BI2" s="11"/>
      <c r="BJ2" s="11"/>
      <c r="BK2" s="11"/>
      <c r="BL2" s="11"/>
      <c r="BM2" s="12"/>
      <c r="BO2" s="11"/>
      <c r="BP2" s="11"/>
      <c r="BQ2" s="11"/>
      <c r="BR2" s="11"/>
      <c r="BS2" s="16"/>
      <c r="BT2" s="11"/>
      <c r="BU2" s="11"/>
      <c r="BV2" s="12"/>
      <c r="BX2" s="11"/>
      <c r="BY2" s="11"/>
      <c r="BZ2" s="11"/>
      <c r="CA2" s="11"/>
      <c r="CB2" s="10"/>
      <c r="CD2" s="10"/>
      <c r="CE2" s="10"/>
      <c r="CF2" s="10"/>
      <c r="CG2" s="10"/>
      <c r="CH2" s="10"/>
      <c r="CK2" s="10"/>
      <c r="CL2" s="10"/>
      <c r="CM2" s="10"/>
      <c r="CN2" s="10"/>
      <c r="CO2" s="10"/>
      <c r="CP2" s="10"/>
    </row>
    <row r="3" s="14" customFormat="true" ht="12" hidden="false" customHeight="true" outlineLevel="0" collapsed="false">
      <c r="A3" s="9" t="s">
        <v>2</v>
      </c>
      <c r="B3" s="10"/>
      <c r="C3" s="11"/>
      <c r="D3" s="11"/>
      <c r="E3" s="11"/>
      <c r="F3" s="11"/>
      <c r="G3" s="11"/>
      <c r="H3" s="12"/>
      <c r="I3" s="13"/>
      <c r="K3" s="11"/>
      <c r="L3" s="11"/>
      <c r="M3" s="11"/>
      <c r="N3" s="11"/>
      <c r="O3" s="11"/>
      <c r="P3" s="11"/>
      <c r="Q3" s="12"/>
      <c r="S3" s="15"/>
      <c r="T3" s="11"/>
      <c r="U3" s="11"/>
      <c r="V3" s="11"/>
      <c r="W3" s="11"/>
      <c r="X3" s="11"/>
      <c r="Y3" s="12"/>
      <c r="AA3" s="11"/>
      <c r="AB3" s="11"/>
      <c r="AC3" s="15"/>
      <c r="AD3" s="11"/>
      <c r="AE3" s="11"/>
      <c r="AF3" s="11"/>
      <c r="AG3" s="12"/>
      <c r="AI3" s="11"/>
      <c r="AJ3" s="11"/>
      <c r="AK3" s="11"/>
      <c r="AL3" s="11"/>
      <c r="AM3" s="15"/>
      <c r="AN3" s="11"/>
      <c r="AO3" s="11"/>
      <c r="AP3" s="12"/>
      <c r="AR3" s="11"/>
      <c r="AS3" s="11"/>
      <c r="AT3" s="11"/>
      <c r="AU3" s="11"/>
      <c r="AV3" s="11"/>
      <c r="AW3" s="15"/>
      <c r="AX3" s="11"/>
      <c r="AY3" s="12"/>
      <c r="BA3" s="11"/>
      <c r="BB3" s="11"/>
      <c r="BC3" s="11"/>
      <c r="BD3" s="11"/>
      <c r="BE3" s="11"/>
      <c r="BF3" s="12"/>
      <c r="BH3" s="15"/>
      <c r="BI3" s="11"/>
      <c r="BJ3" s="11"/>
      <c r="BK3" s="11"/>
      <c r="BL3" s="11"/>
      <c r="BM3" s="12"/>
      <c r="BO3" s="11"/>
      <c r="BP3" s="11"/>
      <c r="BQ3" s="11"/>
      <c r="BR3" s="11"/>
      <c r="BS3" s="16"/>
      <c r="BT3" s="11"/>
      <c r="BU3" s="11"/>
      <c r="BV3" s="12"/>
      <c r="BX3" s="11"/>
      <c r="BY3" s="11"/>
      <c r="BZ3" s="11"/>
      <c r="CA3" s="11"/>
      <c r="CB3" s="10"/>
      <c r="CD3" s="10"/>
      <c r="CE3" s="10"/>
      <c r="CF3" s="10"/>
      <c r="CG3" s="10"/>
      <c r="CH3" s="10"/>
      <c r="CK3" s="10"/>
      <c r="CL3" s="10"/>
      <c r="CM3" s="10"/>
      <c r="CN3" s="10"/>
      <c r="CO3" s="10"/>
      <c r="CP3" s="10"/>
    </row>
    <row r="4" s="18" customFormat="true" ht="8.25" hidden="false" customHeight="true" outlineLevel="0" collapsed="false">
      <c r="A4" s="17" t="s">
        <v>3</v>
      </c>
      <c r="I4" s="19"/>
      <c r="S4" s="19"/>
      <c r="AC4" s="19"/>
      <c r="AM4" s="19"/>
      <c r="AW4" s="19"/>
      <c r="BH4" s="19"/>
      <c r="BS4" s="19"/>
    </row>
    <row r="5" s="21" customFormat="true" ht="0.75" hidden="false" customHeight="true" outlineLevel="0" collapsed="false">
      <c r="A5" s="20"/>
      <c r="I5" s="20"/>
      <c r="S5" s="20"/>
      <c r="AC5" s="20"/>
      <c r="AM5" s="20"/>
      <c r="AU5" s="22"/>
      <c r="AW5" s="20"/>
      <c r="BH5" s="20"/>
      <c r="BO5" s="23"/>
      <c r="BS5" s="20"/>
      <c r="BU5" s="22"/>
    </row>
    <row r="6" s="35" customFormat="true" ht="15" hidden="false" customHeight="true" outlineLevel="0" collapsed="false">
      <c r="A6" s="24"/>
      <c r="B6" s="25"/>
      <c r="C6" s="26" t="s">
        <v>4</v>
      </c>
      <c r="D6" s="26"/>
      <c r="E6" s="26"/>
      <c r="F6" s="26"/>
      <c r="G6" s="27"/>
      <c r="H6" s="28"/>
      <c r="I6" s="29" t="s">
        <v>5</v>
      </c>
      <c r="J6" s="29"/>
      <c r="K6" s="29"/>
      <c r="L6" s="29"/>
      <c r="M6" s="29" t="s">
        <v>6</v>
      </c>
      <c r="N6" s="29"/>
      <c r="O6" s="29"/>
      <c r="P6" s="29"/>
      <c r="Q6" s="29"/>
      <c r="R6" s="29"/>
      <c r="S6" s="29"/>
      <c r="T6" s="29"/>
      <c r="U6" s="29"/>
      <c r="V6" s="29"/>
      <c r="W6" s="29"/>
      <c r="X6" s="29"/>
      <c r="Y6" s="29"/>
      <c r="Z6" s="29"/>
      <c r="AA6" s="29"/>
      <c r="AB6" s="29"/>
      <c r="AC6" s="29"/>
      <c r="AD6" s="29"/>
      <c r="AE6" s="29"/>
      <c r="AF6" s="29"/>
      <c r="AG6" s="29"/>
      <c r="AH6" s="30"/>
      <c r="AI6" s="29" t="s">
        <v>7</v>
      </c>
      <c r="AJ6" s="29"/>
      <c r="AK6" s="29"/>
      <c r="AL6" s="29"/>
      <c r="AM6" s="29"/>
      <c r="AN6" s="29"/>
      <c r="AO6" s="29"/>
      <c r="AP6" s="29"/>
      <c r="AQ6" s="29"/>
      <c r="AR6" s="29"/>
      <c r="AS6" s="29"/>
      <c r="AT6" s="29"/>
      <c r="AU6" s="29"/>
      <c r="AV6" s="29"/>
      <c r="AW6" s="29"/>
      <c r="AX6" s="29"/>
      <c r="AY6" s="29"/>
      <c r="AZ6" s="29"/>
      <c r="BA6" s="31" t="s">
        <v>8</v>
      </c>
      <c r="BB6" s="31"/>
      <c r="BC6" s="31"/>
      <c r="BD6" s="31"/>
      <c r="BE6" s="31"/>
      <c r="BF6" s="31"/>
      <c r="BG6" s="31"/>
      <c r="BH6" s="31" t="s">
        <v>9</v>
      </c>
      <c r="BI6" s="31"/>
      <c r="BJ6" s="31"/>
      <c r="BK6" s="31"/>
      <c r="BL6" s="31"/>
      <c r="BM6" s="31"/>
      <c r="BN6" s="31"/>
      <c r="BO6" s="29" t="s">
        <v>10</v>
      </c>
      <c r="BP6" s="29"/>
      <c r="BQ6" s="29"/>
      <c r="BR6" s="29"/>
      <c r="BS6" s="29"/>
      <c r="BT6" s="31" t="s">
        <v>11</v>
      </c>
      <c r="BU6" s="31"/>
      <c r="BV6" s="31"/>
      <c r="BW6" s="31"/>
      <c r="BX6" s="32"/>
      <c r="BY6" s="30"/>
      <c r="BZ6" s="32" t="s">
        <v>12</v>
      </c>
      <c r="CA6" s="32"/>
      <c r="CB6" s="32"/>
      <c r="CC6" s="33"/>
      <c r="CD6" s="26" t="s">
        <v>13</v>
      </c>
      <c r="CE6" s="26"/>
      <c r="CF6" s="26"/>
      <c r="CG6" s="26"/>
      <c r="CH6" s="34" t="s">
        <v>14</v>
      </c>
      <c r="CI6" s="34"/>
      <c r="CJ6" s="34"/>
      <c r="CK6" s="26" t="s">
        <v>15</v>
      </c>
      <c r="CL6" s="26"/>
      <c r="CM6" s="26"/>
      <c r="CN6" s="26" t="s">
        <v>16</v>
      </c>
      <c r="CO6" s="26"/>
      <c r="CP6" s="26"/>
      <c r="CQ6" s="26"/>
      <c r="CR6" s="33"/>
      <c r="EA6" s="36"/>
      <c r="EB6" s="36"/>
      <c r="EC6" s="36"/>
      <c r="ED6" s="36"/>
      <c r="EE6" s="36"/>
    </row>
    <row r="7" s="35" customFormat="true" ht="13.5" hidden="false" customHeight="true" outlineLevel="0" collapsed="false">
      <c r="A7" s="24"/>
      <c r="B7" s="37"/>
      <c r="C7" s="38"/>
      <c r="D7" s="28"/>
      <c r="E7" s="39"/>
      <c r="F7" s="39"/>
      <c r="G7" s="27"/>
      <c r="H7" s="40"/>
      <c r="I7" s="37"/>
      <c r="J7" s="24"/>
      <c r="K7" s="41"/>
      <c r="L7" s="41"/>
      <c r="M7" s="37"/>
      <c r="N7" s="41"/>
      <c r="O7" s="41"/>
      <c r="P7" s="41"/>
      <c r="Q7" s="24"/>
      <c r="R7" s="42"/>
      <c r="S7" s="41"/>
      <c r="T7" s="41"/>
      <c r="U7" s="41"/>
      <c r="V7" s="41"/>
      <c r="W7" s="41"/>
      <c r="X7" s="41"/>
      <c r="Y7" s="42"/>
      <c r="Z7" s="43"/>
      <c r="AA7" s="41"/>
      <c r="AB7" s="41"/>
      <c r="AC7" s="41"/>
      <c r="AD7" s="41"/>
      <c r="AE7" s="41"/>
      <c r="AF7" s="41"/>
      <c r="AG7" s="42"/>
      <c r="AH7" s="44"/>
      <c r="AI7" s="45" t="s">
        <v>17</v>
      </c>
      <c r="AJ7" s="45"/>
      <c r="AK7" s="45"/>
      <c r="AL7" s="45"/>
      <c r="AM7" s="45" t="s">
        <v>18</v>
      </c>
      <c r="AN7" s="45"/>
      <c r="AO7" s="45"/>
      <c r="AP7" s="45"/>
      <c r="AQ7" s="45"/>
      <c r="AR7" s="45"/>
      <c r="AS7" s="45"/>
      <c r="AT7" s="45"/>
      <c r="AU7" s="45"/>
      <c r="AV7" s="45"/>
      <c r="AW7" s="45"/>
      <c r="AX7" s="45"/>
      <c r="AY7" s="45"/>
      <c r="AZ7" s="42"/>
      <c r="BA7" s="41"/>
      <c r="BB7" s="41"/>
      <c r="BC7" s="46"/>
      <c r="BD7" s="41"/>
      <c r="BE7" s="41"/>
      <c r="BF7" s="41"/>
      <c r="BG7" s="42"/>
      <c r="BH7" s="41"/>
      <c r="BI7" s="42"/>
      <c r="BJ7" s="41"/>
      <c r="BK7" s="47"/>
      <c r="BL7" s="38"/>
      <c r="BM7" s="48" t="s">
        <v>19</v>
      </c>
      <c r="BN7" s="42"/>
      <c r="BO7" s="41"/>
      <c r="BP7" s="41"/>
      <c r="BQ7" s="48" t="s">
        <v>20</v>
      </c>
      <c r="BR7" s="41"/>
      <c r="BS7" s="42"/>
      <c r="BT7" s="41"/>
      <c r="BU7" s="41"/>
      <c r="BV7" s="41"/>
      <c r="BW7" s="49" t="s">
        <v>21</v>
      </c>
      <c r="BX7" s="37"/>
      <c r="BY7" s="50"/>
      <c r="BZ7" s="51"/>
      <c r="CA7" s="51"/>
      <c r="CB7" s="51"/>
      <c r="CC7" s="44"/>
      <c r="CD7" s="46"/>
      <c r="CE7" s="46"/>
      <c r="CF7" s="46"/>
      <c r="CG7" s="46"/>
      <c r="CH7" s="46"/>
      <c r="CI7" s="46"/>
      <c r="CJ7" s="43"/>
      <c r="CK7" s="46"/>
      <c r="CL7" s="46"/>
      <c r="CM7" s="46"/>
      <c r="CN7" s="46"/>
      <c r="CO7" s="46"/>
      <c r="CP7" s="46"/>
      <c r="CQ7" s="46"/>
      <c r="CR7" s="44"/>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row>
    <row r="8" s="35" customFormat="true" ht="12" hidden="false" customHeight="true" outlineLevel="0" collapsed="false">
      <c r="A8" s="24"/>
      <c r="B8" s="52"/>
      <c r="C8" s="53"/>
      <c r="D8" s="52"/>
      <c r="E8" s="52"/>
      <c r="F8" s="52"/>
      <c r="G8" s="52"/>
      <c r="H8" s="53"/>
      <c r="I8" s="52"/>
      <c r="J8" s="54"/>
      <c r="K8" s="52" t="s">
        <v>22</v>
      </c>
      <c r="L8" s="52"/>
      <c r="M8" s="52"/>
      <c r="N8" s="52"/>
      <c r="O8" s="52"/>
      <c r="P8" s="52"/>
      <c r="Q8" s="54"/>
      <c r="R8" s="55"/>
      <c r="S8" s="52"/>
      <c r="T8" s="52"/>
      <c r="U8" s="52"/>
      <c r="V8" s="52"/>
      <c r="W8" s="52"/>
      <c r="X8" s="52"/>
      <c r="Y8" s="55"/>
      <c r="Z8" s="55"/>
      <c r="AA8" s="52"/>
      <c r="AB8" s="52"/>
      <c r="AC8" s="52"/>
      <c r="AD8" s="52" t="s">
        <v>23</v>
      </c>
      <c r="AE8" s="52"/>
      <c r="AF8" s="52"/>
      <c r="AG8" s="55"/>
      <c r="AH8" s="44"/>
      <c r="AI8" s="52"/>
      <c r="AJ8" s="52"/>
      <c r="AK8" s="52"/>
      <c r="AL8" s="48"/>
      <c r="AM8" s="52"/>
      <c r="AN8" s="52"/>
      <c r="AO8" s="52"/>
      <c r="AP8" s="52"/>
      <c r="AQ8" s="55" t="s">
        <v>24</v>
      </c>
      <c r="AR8" s="52"/>
      <c r="AS8" s="52"/>
      <c r="AT8" s="52"/>
      <c r="AU8" s="52"/>
      <c r="AV8" s="52" t="s">
        <v>25</v>
      </c>
      <c r="AW8" s="52"/>
      <c r="AX8" s="52"/>
      <c r="AY8" s="52"/>
      <c r="AZ8" s="55"/>
      <c r="BA8" s="52"/>
      <c r="BB8" s="52"/>
      <c r="BC8" s="52"/>
      <c r="BD8" s="52"/>
      <c r="BE8" s="52"/>
      <c r="BF8" s="52"/>
      <c r="BG8" s="55"/>
      <c r="BH8" s="52"/>
      <c r="BI8" s="55"/>
      <c r="BJ8" s="52"/>
      <c r="BK8" s="52"/>
      <c r="BL8" s="38"/>
      <c r="BM8" s="48" t="s">
        <v>26</v>
      </c>
      <c r="BN8" s="55"/>
      <c r="BO8" s="52"/>
      <c r="BP8" s="52"/>
      <c r="BQ8" s="52" t="s">
        <v>27</v>
      </c>
      <c r="BR8" s="52"/>
      <c r="BS8" s="55"/>
      <c r="BT8" s="52"/>
      <c r="BU8" s="52"/>
      <c r="BV8" s="52"/>
      <c r="BW8" s="55" t="s">
        <v>28</v>
      </c>
      <c r="BX8" s="52"/>
      <c r="BY8" s="55"/>
      <c r="BZ8" s="55"/>
      <c r="CA8" s="52"/>
      <c r="CB8" s="55"/>
      <c r="CC8" s="55"/>
      <c r="CD8" s="52"/>
      <c r="CE8" s="52" t="s">
        <v>29</v>
      </c>
      <c r="CF8" s="52"/>
      <c r="CG8" s="52"/>
      <c r="CH8" s="52"/>
      <c r="CI8" s="52"/>
      <c r="CJ8" s="55"/>
      <c r="CK8" s="52"/>
      <c r="CL8" s="52"/>
      <c r="CM8" s="52"/>
      <c r="CN8" s="52"/>
      <c r="CO8" s="52"/>
      <c r="CP8" s="52"/>
      <c r="CQ8" s="52" t="s">
        <v>30</v>
      </c>
      <c r="CR8" s="55"/>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row>
    <row r="9" s="35" customFormat="true" ht="9" hidden="false" customHeight="true" outlineLevel="0" collapsed="false">
      <c r="A9" s="24" t="s">
        <v>31</v>
      </c>
      <c r="B9" s="52"/>
      <c r="C9" s="53"/>
      <c r="D9" s="52"/>
      <c r="E9" s="52"/>
      <c r="F9" s="52" t="s">
        <v>32</v>
      </c>
      <c r="G9" s="52"/>
      <c r="H9" s="53"/>
      <c r="I9" s="52"/>
      <c r="J9" s="54"/>
      <c r="K9" s="52" t="s">
        <v>33</v>
      </c>
      <c r="L9" s="52"/>
      <c r="M9" s="52"/>
      <c r="N9" s="52"/>
      <c r="O9" s="52" t="s">
        <v>34</v>
      </c>
      <c r="P9" s="52" t="s">
        <v>35</v>
      </c>
      <c r="Q9" s="54"/>
      <c r="R9" s="55" t="s">
        <v>36</v>
      </c>
      <c r="S9" s="52"/>
      <c r="T9" s="52"/>
      <c r="U9" s="52"/>
      <c r="V9" s="52"/>
      <c r="W9" s="52"/>
      <c r="X9" s="52" t="s">
        <v>37</v>
      </c>
      <c r="Y9" s="55"/>
      <c r="Z9" s="55"/>
      <c r="AA9" s="52"/>
      <c r="AB9" s="52"/>
      <c r="AC9" s="52" t="s">
        <v>38</v>
      </c>
      <c r="AD9" s="52" t="s">
        <v>39</v>
      </c>
      <c r="AE9" s="52"/>
      <c r="AF9" s="54"/>
      <c r="AG9" s="55"/>
      <c r="AH9" s="56"/>
      <c r="AI9" s="52"/>
      <c r="AJ9" s="52"/>
      <c r="AK9" s="52"/>
      <c r="AL9" s="57" t="s">
        <v>40</v>
      </c>
      <c r="AM9" s="52"/>
      <c r="AN9" s="52" t="s">
        <v>41</v>
      </c>
      <c r="AO9" s="52"/>
      <c r="AP9" s="52"/>
      <c r="AQ9" s="55" t="s">
        <v>42</v>
      </c>
      <c r="AR9" s="52"/>
      <c r="AS9" s="52"/>
      <c r="AT9" s="52"/>
      <c r="AU9" s="52" t="s">
        <v>43</v>
      </c>
      <c r="AV9" s="52" t="s">
        <v>44</v>
      </c>
      <c r="AW9" s="52"/>
      <c r="AX9" s="52"/>
      <c r="AY9" s="52"/>
      <c r="AZ9" s="55"/>
      <c r="BA9" s="52"/>
      <c r="BB9" s="52"/>
      <c r="BC9" s="52"/>
      <c r="BD9" s="52"/>
      <c r="BE9" s="52"/>
      <c r="BF9" s="54"/>
      <c r="BG9" s="55"/>
      <c r="BH9" s="52"/>
      <c r="BI9" s="55"/>
      <c r="BJ9" s="52" t="s">
        <v>45</v>
      </c>
      <c r="BK9" s="52"/>
      <c r="BL9" s="58"/>
      <c r="BM9" s="57" t="s">
        <v>46</v>
      </c>
      <c r="BN9" s="55"/>
      <c r="BO9" s="52"/>
      <c r="BP9" s="52"/>
      <c r="BQ9" s="52" t="s">
        <v>47</v>
      </c>
      <c r="BR9" s="52" t="s">
        <v>48</v>
      </c>
      <c r="BS9" s="55" t="s">
        <v>49</v>
      </c>
      <c r="BT9" s="52"/>
      <c r="BU9" s="52"/>
      <c r="BV9" s="52"/>
      <c r="BW9" s="55" t="s">
        <v>50</v>
      </c>
      <c r="BX9" s="52" t="s">
        <v>51</v>
      </c>
      <c r="BY9" s="55" t="s">
        <v>52</v>
      </c>
      <c r="BZ9" s="55"/>
      <c r="CA9" s="52"/>
      <c r="CB9" s="55" t="s">
        <v>53</v>
      </c>
      <c r="CC9" s="55"/>
      <c r="CD9" s="52"/>
      <c r="CE9" s="52" t="s">
        <v>54</v>
      </c>
      <c r="CF9" s="52" t="s">
        <v>55</v>
      </c>
      <c r="CG9" s="52" t="s">
        <v>56</v>
      </c>
      <c r="CH9" s="52"/>
      <c r="CI9" s="52"/>
      <c r="CJ9" s="55" t="s">
        <v>57</v>
      </c>
      <c r="CK9" s="52"/>
      <c r="CL9" s="52"/>
      <c r="CM9" s="52" t="s">
        <v>58</v>
      </c>
      <c r="CN9" s="52"/>
      <c r="CO9" s="52"/>
      <c r="CP9" s="52"/>
      <c r="CQ9" s="52" t="s">
        <v>59</v>
      </c>
      <c r="CR9" s="55"/>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row>
    <row r="10" s="35" customFormat="true" ht="9" hidden="false" customHeight="true" outlineLevel="0" collapsed="false">
      <c r="A10" s="24"/>
      <c r="B10" s="52"/>
      <c r="C10" s="53"/>
      <c r="D10" s="52"/>
      <c r="E10" s="52"/>
      <c r="F10" s="52" t="s">
        <v>60</v>
      </c>
      <c r="G10" s="52"/>
      <c r="H10" s="53"/>
      <c r="I10" s="52"/>
      <c r="J10" s="54"/>
      <c r="K10" s="52" t="s">
        <v>61</v>
      </c>
      <c r="L10" s="52"/>
      <c r="M10" s="52"/>
      <c r="N10" s="52"/>
      <c r="O10" s="52" t="s">
        <v>62</v>
      </c>
      <c r="P10" s="52" t="s">
        <v>63</v>
      </c>
      <c r="Q10" s="54"/>
      <c r="R10" s="55" t="s">
        <v>64</v>
      </c>
      <c r="S10" s="52"/>
      <c r="T10" s="52"/>
      <c r="U10" s="52" t="s">
        <v>65</v>
      </c>
      <c r="V10" s="52" t="s">
        <v>66</v>
      </c>
      <c r="W10" s="52"/>
      <c r="X10" s="52" t="s">
        <v>62</v>
      </c>
      <c r="Y10" s="55" t="s">
        <v>67</v>
      </c>
      <c r="Z10" s="55"/>
      <c r="AA10" s="52" t="s">
        <v>68</v>
      </c>
      <c r="AB10" s="52"/>
      <c r="AC10" s="52" t="s">
        <v>64</v>
      </c>
      <c r="AD10" s="52" t="s">
        <v>69</v>
      </c>
      <c r="AE10" s="52"/>
      <c r="AF10" s="52" t="s">
        <v>70</v>
      </c>
      <c r="AG10" s="55"/>
      <c r="AH10" s="56" t="s">
        <v>71</v>
      </c>
      <c r="AI10" s="52"/>
      <c r="AJ10" s="52"/>
      <c r="AK10" s="52"/>
      <c r="AL10" s="57" t="s">
        <v>72</v>
      </c>
      <c r="AM10" s="52"/>
      <c r="AN10" s="52" t="s">
        <v>73</v>
      </c>
      <c r="AO10" s="52" t="s">
        <v>70</v>
      </c>
      <c r="AP10" s="52" t="s">
        <v>74</v>
      </c>
      <c r="AQ10" s="55" t="s">
        <v>75</v>
      </c>
      <c r="AR10" s="52" t="s">
        <v>76</v>
      </c>
      <c r="AS10" s="52" t="s">
        <v>77</v>
      </c>
      <c r="AT10" s="52"/>
      <c r="AU10" s="52" t="s">
        <v>62</v>
      </c>
      <c r="AV10" s="52" t="s">
        <v>78</v>
      </c>
      <c r="AW10" s="52"/>
      <c r="AX10" s="52"/>
      <c r="AY10" s="52"/>
      <c r="AZ10" s="55" t="s">
        <v>71</v>
      </c>
      <c r="BA10" s="52"/>
      <c r="BB10" s="52"/>
      <c r="BC10" s="52"/>
      <c r="BD10" s="52" t="s">
        <v>79</v>
      </c>
      <c r="BE10" s="52"/>
      <c r="BF10" s="52" t="s">
        <v>80</v>
      </c>
      <c r="BG10" s="55"/>
      <c r="BH10" s="52"/>
      <c r="BI10" s="55" t="s">
        <v>81</v>
      </c>
      <c r="BJ10" s="52" t="s">
        <v>82</v>
      </c>
      <c r="BK10" s="52"/>
      <c r="BL10" s="48" t="s">
        <v>83</v>
      </c>
      <c r="BM10" s="57" t="s">
        <v>84</v>
      </c>
      <c r="BN10" s="55"/>
      <c r="BO10" s="52"/>
      <c r="BP10" s="52"/>
      <c r="BQ10" s="52" t="s">
        <v>85</v>
      </c>
      <c r="BR10" s="52" t="s">
        <v>86</v>
      </c>
      <c r="BS10" s="55" t="s">
        <v>87</v>
      </c>
      <c r="BT10" s="52"/>
      <c r="BU10" s="52"/>
      <c r="BV10" s="52" t="s">
        <v>88</v>
      </c>
      <c r="BW10" s="55" t="s">
        <v>89</v>
      </c>
      <c r="BX10" s="52" t="s">
        <v>90</v>
      </c>
      <c r="BY10" s="55" t="s">
        <v>91</v>
      </c>
      <c r="BZ10" s="55"/>
      <c r="CA10" s="52"/>
      <c r="CB10" s="55" t="s">
        <v>92</v>
      </c>
      <c r="CC10" s="55"/>
      <c r="CD10" s="52"/>
      <c r="CE10" s="52" t="s">
        <v>93</v>
      </c>
      <c r="CF10" s="52" t="s">
        <v>54</v>
      </c>
      <c r="CG10" s="52" t="s">
        <v>94</v>
      </c>
      <c r="CH10" s="52"/>
      <c r="CI10" s="52" t="s">
        <v>95</v>
      </c>
      <c r="CJ10" s="55" t="s">
        <v>96</v>
      </c>
      <c r="CK10" s="52"/>
      <c r="CL10" s="52"/>
      <c r="CM10" s="52" t="s">
        <v>97</v>
      </c>
      <c r="CN10" s="52"/>
      <c r="CO10" s="52"/>
      <c r="CP10" s="52"/>
      <c r="CQ10" s="52" t="s">
        <v>98</v>
      </c>
      <c r="CR10" s="55"/>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row>
    <row r="11" s="35" customFormat="true" ht="10.15" hidden="false" customHeight="true" outlineLevel="0" collapsed="false">
      <c r="A11" s="24" t="s">
        <v>99</v>
      </c>
      <c r="B11" s="52" t="s">
        <v>100</v>
      </c>
      <c r="C11" s="53" t="s">
        <v>101</v>
      </c>
      <c r="D11" s="52" t="s">
        <v>102</v>
      </c>
      <c r="E11" s="52" t="s">
        <v>103</v>
      </c>
      <c r="F11" s="52" t="s">
        <v>104</v>
      </c>
      <c r="G11" s="52" t="s">
        <v>105</v>
      </c>
      <c r="H11" s="53" t="s">
        <v>106</v>
      </c>
      <c r="I11" s="52" t="s">
        <v>101</v>
      </c>
      <c r="J11" s="54" t="s">
        <v>5</v>
      </c>
      <c r="K11" s="52" t="s">
        <v>107</v>
      </c>
      <c r="L11" s="52" t="s">
        <v>108</v>
      </c>
      <c r="M11" s="52" t="s">
        <v>101</v>
      </c>
      <c r="N11" s="52" t="s">
        <v>58</v>
      </c>
      <c r="O11" s="52" t="s">
        <v>109</v>
      </c>
      <c r="P11" s="52" t="s">
        <v>110</v>
      </c>
      <c r="Q11" s="54" t="s">
        <v>111</v>
      </c>
      <c r="R11" s="55" t="s">
        <v>112</v>
      </c>
      <c r="S11" s="52" t="s">
        <v>113</v>
      </c>
      <c r="T11" s="52" t="s">
        <v>114</v>
      </c>
      <c r="U11" s="52" t="s">
        <v>115</v>
      </c>
      <c r="V11" s="52" t="s">
        <v>116</v>
      </c>
      <c r="W11" s="52" t="s">
        <v>117</v>
      </c>
      <c r="X11" s="52" t="s">
        <v>118</v>
      </c>
      <c r="Y11" s="55" t="s">
        <v>119</v>
      </c>
      <c r="Z11" s="55" t="s">
        <v>120</v>
      </c>
      <c r="AA11" s="52" t="s">
        <v>121</v>
      </c>
      <c r="AB11" s="52" t="s">
        <v>122</v>
      </c>
      <c r="AC11" s="52" t="s">
        <v>123</v>
      </c>
      <c r="AD11" s="52" t="s">
        <v>62</v>
      </c>
      <c r="AE11" s="52" t="s">
        <v>124</v>
      </c>
      <c r="AF11" s="52" t="s">
        <v>115</v>
      </c>
      <c r="AG11" s="55" t="s">
        <v>55</v>
      </c>
      <c r="AH11" s="56" t="s">
        <v>64</v>
      </c>
      <c r="AI11" s="52" t="s">
        <v>101</v>
      </c>
      <c r="AJ11" s="52" t="s">
        <v>125</v>
      </c>
      <c r="AK11" s="52" t="s">
        <v>126</v>
      </c>
      <c r="AL11" s="59" t="s">
        <v>64</v>
      </c>
      <c r="AM11" s="52" t="s">
        <v>101</v>
      </c>
      <c r="AN11" s="52" t="s">
        <v>127</v>
      </c>
      <c r="AO11" s="52" t="s">
        <v>128</v>
      </c>
      <c r="AP11" s="52" t="s">
        <v>62</v>
      </c>
      <c r="AQ11" s="55" t="s">
        <v>129</v>
      </c>
      <c r="AR11" s="52" t="s">
        <v>130</v>
      </c>
      <c r="AS11" s="52" t="s">
        <v>131</v>
      </c>
      <c r="AT11" s="52" t="s">
        <v>132</v>
      </c>
      <c r="AU11" s="52" t="s">
        <v>133</v>
      </c>
      <c r="AV11" s="52" t="s">
        <v>134</v>
      </c>
      <c r="AW11" s="52" t="s">
        <v>135</v>
      </c>
      <c r="AX11" s="52" t="s">
        <v>55</v>
      </c>
      <c r="AY11" s="52" t="s">
        <v>136</v>
      </c>
      <c r="AZ11" s="55" t="s">
        <v>137</v>
      </c>
      <c r="BA11" s="52" t="s">
        <v>101</v>
      </c>
      <c r="BB11" s="52" t="s">
        <v>138</v>
      </c>
      <c r="BC11" s="52" t="s">
        <v>139</v>
      </c>
      <c r="BD11" s="52" t="s">
        <v>140</v>
      </c>
      <c r="BE11" s="52" t="s">
        <v>141</v>
      </c>
      <c r="BF11" s="52" t="s">
        <v>142</v>
      </c>
      <c r="BG11" s="55" t="s">
        <v>143</v>
      </c>
      <c r="BH11" s="52" t="s">
        <v>101</v>
      </c>
      <c r="BI11" s="55" t="s">
        <v>144</v>
      </c>
      <c r="BJ11" s="52" t="s">
        <v>145</v>
      </c>
      <c r="BK11" s="53" t="s">
        <v>146</v>
      </c>
      <c r="BL11" s="48" t="s">
        <v>147</v>
      </c>
      <c r="BM11" s="48" t="s">
        <v>148</v>
      </c>
      <c r="BN11" s="55" t="s">
        <v>80</v>
      </c>
      <c r="BO11" s="52" t="s">
        <v>101</v>
      </c>
      <c r="BP11" s="52" t="s">
        <v>149</v>
      </c>
      <c r="BQ11" s="52" t="s">
        <v>150</v>
      </c>
      <c r="BR11" s="52" t="s">
        <v>64</v>
      </c>
      <c r="BS11" s="55" t="s">
        <v>151</v>
      </c>
      <c r="BT11" s="52" t="s">
        <v>101</v>
      </c>
      <c r="BU11" s="52" t="s">
        <v>152</v>
      </c>
      <c r="BV11" s="52" t="s">
        <v>64</v>
      </c>
      <c r="BW11" s="44" t="s">
        <v>153</v>
      </c>
      <c r="BX11" s="52" t="s">
        <v>62</v>
      </c>
      <c r="BY11" s="55" t="s">
        <v>154</v>
      </c>
      <c r="BZ11" s="55" t="s">
        <v>101</v>
      </c>
      <c r="CA11" s="52" t="s">
        <v>155</v>
      </c>
      <c r="CB11" s="55" t="s">
        <v>62</v>
      </c>
      <c r="CC11" s="55" t="s">
        <v>156</v>
      </c>
      <c r="CD11" s="52" t="s">
        <v>101</v>
      </c>
      <c r="CE11" s="52" t="s">
        <v>64</v>
      </c>
      <c r="CF11" s="52" t="s">
        <v>157</v>
      </c>
      <c r="CG11" s="52" t="s">
        <v>158</v>
      </c>
      <c r="CH11" s="52" t="s">
        <v>101</v>
      </c>
      <c r="CI11" s="52" t="s">
        <v>159</v>
      </c>
      <c r="CJ11" s="55" t="s">
        <v>62</v>
      </c>
      <c r="CK11" s="52" t="s">
        <v>101</v>
      </c>
      <c r="CL11" s="52" t="s">
        <v>160</v>
      </c>
      <c r="CM11" s="52" t="s">
        <v>64</v>
      </c>
      <c r="CN11" s="52" t="s">
        <v>101</v>
      </c>
      <c r="CO11" s="52" t="s">
        <v>161</v>
      </c>
      <c r="CP11" s="52" t="s">
        <v>162</v>
      </c>
      <c r="CQ11" s="52" t="s">
        <v>163</v>
      </c>
      <c r="CR11" s="55" t="s">
        <v>164</v>
      </c>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row>
    <row r="12" s="35" customFormat="true" ht="10.5" hidden="false" customHeight="true" outlineLevel="0" collapsed="false">
      <c r="A12" s="24"/>
      <c r="B12" s="52" t="s">
        <v>144</v>
      </c>
      <c r="C12" s="53"/>
      <c r="D12" s="52" t="s">
        <v>165</v>
      </c>
      <c r="E12" s="52" t="s">
        <v>64</v>
      </c>
      <c r="F12" s="52" t="s">
        <v>166</v>
      </c>
      <c r="G12" s="52"/>
      <c r="H12" s="53"/>
      <c r="I12" s="52"/>
      <c r="J12" s="54" t="s">
        <v>167</v>
      </c>
      <c r="K12" s="52" t="s">
        <v>168</v>
      </c>
      <c r="L12" s="52" t="s">
        <v>169</v>
      </c>
      <c r="M12" s="52"/>
      <c r="N12" s="52" t="s">
        <v>170</v>
      </c>
      <c r="O12" s="52" t="s">
        <v>171</v>
      </c>
      <c r="P12" s="52" t="s">
        <v>171</v>
      </c>
      <c r="Q12" s="55" t="s">
        <v>170</v>
      </c>
      <c r="R12" s="55" t="s">
        <v>171</v>
      </c>
      <c r="S12" s="52" t="s">
        <v>171</v>
      </c>
      <c r="T12" s="52" t="s">
        <v>170</v>
      </c>
      <c r="U12" s="52" t="s">
        <v>172</v>
      </c>
      <c r="V12" s="52" t="s">
        <v>173</v>
      </c>
      <c r="W12" s="52" t="s">
        <v>170</v>
      </c>
      <c r="X12" s="52" t="s">
        <v>173</v>
      </c>
      <c r="Y12" s="55" t="s">
        <v>171</v>
      </c>
      <c r="Z12" s="55" t="s">
        <v>121</v>
      </c>
      <c r="AA12" s="52" t="s">
        <v>171</v>
      </c>
      <c r="AB12" s="52" t="s">
        <v>170</v>
      </c>
      <c r="AC12" s="52" t="s">
        <v>171</v>
      </c>
      <c r="AD12" s="52" t="s">
        <v>174</v>
      </c>
      <c r="AE12" s="52" t="s">
        <v>129</v>
      </c>
      <c r="AF12" s="52" t="s">
        <v>171</v>
      </c>
      <c r="AG12" s="55" t="s">
        <v>170</v>
      </c>
      <c r="AH12" s="56" t="s">
        <v>175</v>
      </c>
      <c r="AI12" s="52"/>
      <c r="AJ12" s="52" t="s">
        <v>176</v>
      </c>
      <c r="AK12" s="52" t="s">
        <v>176</v>
      </c>
      <c r="AL12" s="48" t="s">
        <v>177</v>
      </c>
      <c r="AM12" s="52"/>
      <c r="AN12" s="52" t="s">
        <v>178</v>
      </c>
      <c r="AO12" s="52" t="s">
        <v>179</v>
      </c>
      <c r="AP12" s="52" t="s">
        <v>180</v>
      </c>
      <c r="AQ12" s="55" t="s">
        <v>181</v>
      </c>
      <c r="AR12" s="52" t="s">
        <v>182</v>
      </c>
      <c r="AS12" s="52" t="s">
        <v>183</v>
      </c>
      <c r="AT12" s="52" t="s">
        <v>184</v>
      </c>
      <c r="AU12" s="52" t="s">
        <v>185</v>
      </c>
      <c r="AV12" s="52" t="s">
        <v>186</v>
      </c>
      <c r="AW12" s="52" t="s">
        <v>187</v>
      </c>
      <c r="AX12" s="52" t="s">
        <v>188</v>
      </c>
      <c r="AY12" s="52" t="s">
        <v>189</v>
      </c>
      <c r="AZ12" s="55" t="s">
        <v>190</v>
      </c>
      <c r="BA12" s="52"/>
      <c r="BB12" s="52" t="s">
        <v>191</v>
      </c>
      <c r="BC12" s="52" t="s">
        <v>142</v>
      </c>
      <c r="BD12" s="52" t="s">
        <v>192</v>
      </c>
      <c r="BE12" s="52" t="s">
        <v>142</v>
      </c>
      <c r="BF12" s="52" t="s">
        <v>193</v>
      </c>
      <c r="BG12" s="55" t="s">
        <v>62</v>
      </c>
      <c r="BH12" s="52"/>
      <c r="BI12" s="38" t="s">
        <v>153</v>
      </c>
      <c r="BJ12" s="52" t="s">
        <v>194</v>
      </c>
      <c r="BK12" s="53" t="s">
        <v>153</v>
      </c>
      <c r="BL12" s="48" t="s">
        <v>195</v>
      </c>
      <c r="BM12" s="57" t="s">
        <v>196</v>
      </c>
      <c r="BN12" s="55" t="s">
        <v>197</v>
      </c>
      <c r="BO12" s="52"/>
      <c r="BP12" s="52" t="s">
        <v>198</v>
      </c>
      <c r="BQ12" s="52" t="s">
        <v>115</v>
      </c>
      <c r="BR12" s="52" t="s">
        <v>199</v>
      </c>
      <c r="BS12" s="55" t="s">
        <v>200</v>
      </c>
      <c r="BT12" s="52"/>
      <c r="BU12" s="52"/>
      <c r="BV12" s="52" t="s">
        <v>201</v>
      </c>
      <c r="BW12" s="44" t="s">
        <v>202</v>
      </c>
      <c r="BX12" s="52" t="s">
        <v>203</v>
      </c>
      <c r="BY12" s="55" t="s">
        <v>204</v>
      </c>
      <c r="BZ12" s="55"/>
      <c r="CA12" s="52" t="s">
        <v>193</v>
      </c>
      <c r="CB12" s="55" t="s">
        <v>205</v>
      </c>
      <c r="CC12" s="55" t="s">
        <v>97</v>
      </c>
      <c r="CD12" s="52"/>
      <c r="CE12" s="52" t="s">
        <v>206</v>
      </c>
      <c r="CF12" s="52" t="s">
        <v>207</v>
      </c>
      <c r="CG12" s="52" t="s">
        <v>183</v>
      </c>
      <c r="CH12" s="52"/>
      <c r="CI12" s="52" t="s">
        <v>64</v>
      </c>
      <c r="CJ12" s="55" t="s">
        <v>208</v>
      </c>
      <c r="CK12" s="52"/>
      <c r="CL12" s="52"/>
      <c r="CM12" s="52" t="s">
        <v>209</v>
      </c>
      <c r="CN12" s="52"/>
      <c r="CO12" s="52" t="s">
        <v>210</v>
      </c>
      <c r="CP12" s="52" t="s">
        <v>211</v>
      </c>
      <c r="CQ12" s="52" t="s">
        <v>212</v>
      </c>
      <c r="CR12" s="55" t="s">
        <v>213</v>
      </c>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row>
    <row r="13" s="35" customFormat="true" ht="12" hidden="false" customHeight="true" outlineLevel="0" collapsed="false">
      <c r="A13" s="24"/>
      <c r="B13" s="52"/>
      <c r="C13" s="53"/>
      <c r="D13" s="52"/>
      <c r="E13" s="52" t="s">
        <v>214</v>
      </c>
      <c r="F13" s="52" t="s">
        <v>215</v>
      </c>
      <c r="G13" s="52"/>
      <c r="H13" s="53"/>
      <c r="I13" s="52"/>
      <c r="J13" s="54" t="s">
        <v>216</v>
      </c>
      <c r="K13" s="52" t="s">
        <v>217</v>
      </c>
      <c r="L13" s="60" t="s">
        <v>218</v>
      </c>
      <c r="M13" s="60"/>
      <c r="N13" s="60"/>
      <c r="O13" s="52" t="s">
        <v>170</v>
      </c>
      <c r="P13" s="60" t="s">
        <v>219</v>
      </c>
      <c r="Q13" s="54"/>
      <c r="R13" s="55" t="s">
        <v>170</v>
      </c>
      <c r="S13" s="52" t="s">
        <v>170</v>
      </c>
      <c r="T13" s="52"/>
      <c r="U13" s="52" t="s">
        <v>60</v>
      </c>
      <c r="V13" s="52" t="s">
        <v>170</v>
      </c>
      <c r="W13" s="52"/>
      <c r="X13" s="52" t="s">
        <v>170</v>
      </c>
      <c r="Y13" s="61" t="s">
        <v>170</v>
      </c>
      <c r="Z13" s="55" t="s">
        <v>170</v>
      </c>
      <c r="AA13" s="52" t="s">
        <v>170</v>
      </c>
      <c r="AB13" s="52"/>
      <c r="AC13" s="52" t="s">
        <v>170</v>
      </c>
      <c r="AD13" s="52" t="s">
        <v>170</v>
      </c>
      <c r="AE13" s="52" t="s">
        <v>170</v>
      </c>
      <c r="AF13" s="52" t="s">
        <v>170</v>
      </c>
      <c r="AG13" s="55"/>
      <c r="AH13" s="62" t="s">
        <v>220</v>
      </c>
      <c r="AI13" s="52"/>
      <c r="AJ13" s="63"/>
      <c r="AK13" s="64"/>
      <c r="AL13" s="57" t="s">
        <v>221</v>
      </c>
      <c r="AM13" s="52"/>
      <c r="AN13" s="52" t="s">
        <v>127</v>
      </c>
      <c r="AO13" s="52" t="s">
        <v>222</v>
      </c>
      <c r="AP13" s="52" t="s">
        <v>222</v>
      </c>
      <c r="AQ13" s="55" t="s">
        <v>127</v>
      </c>
      <c r="AR13" s="52" t="s">
        <v>222</v>
      </c>
      <c r="AS13" s="52" t="s">
        <v>222</v>
      </c>
      <c r="AT13" s="52"/>
      <c r="AU13" s="52" t="s">
        <v>222</v>
      </c>
      <c r="AV13" s="52" t="s">
        <v>222</v>
      </c>
      <c r="AW13" s="52" t="s">
        <v>222</v>
      </c>
      <c r="AX13" s="52" t="s">
        <v>189</v>
      </c>
      <c r="AY13" s="52"/>
      <c r="AZ13" s="55" t="s">
        <v>213</v>
      </c>
      <c r="BA13" s="52"/>
      <c r="BB13" s="52" t="s">
        <v>142</v>
      </c>
      <c r="BC13" s="52"/>
      <c r="BD13" s="52" t="s">
        <v>142</v>
      </c>
      <c r="BE13" s="52"/>
      <c r="BF13" s="52" t="s">
        <v>60</v>
      </c>
      <c r="BG13" s="55" t="s">
        <v>223</v>
      </c>
      <c r="BH13" s="52"/>
      <c r="BI13" s="55" t="s">
        <v>224</v>
      </c>
      <c r="BJ13" s="52" t="s">
        <v>144</v>
      </c>
      <c r="BK13" s="52" t="s">
        <v>224</v>
      </c>
      <c r="BL13" s="48" t="s">
        <v>225</v>
      </c>
      <c r="BM13" s="48" t="s">
        <v>97</v>
      </c>
      <c r="BN13" s="55" t="s">
        <v>97</v>
      </c>
      <c r="BO13" s="52"/>
      <c r="BP13" s="52"/>
      <c r="BQ13" s="52" t="s">
        <v>60</v>
      </c>
      <c r="BR13" s="52" t="s">
        <v>60</v>
      </c>
      <c r="BS13" s="55" t="s">
        <v>226</v>
      </c>
      <c r="BT13" s="52"/>
      <c r="BU13" s="52"/>
      <c r="BV13" s="52" t="s">
        <v>97</v>
      </c>
      <c r="BW13" s="65" t="s">
        <v>227</v>
      </c>
      <c r="BX13" s="52" t="s">
        <v>97</v>
      </c>
      <c r="BY13" s="55" t="s">
        <v>228</v>
      </c>
      <c r="BZ13" s="55"/>
      <c r="CA13" s="52" t="s">
        <v>97</v>
      </c>
      <c r="CB13" s="55" t="s">
        <v>97</v>
      </c>
      <c r="CC13" s="55"/>
      <c r="CD13" s="52"/>
      <c r="CE13" s="52" t="s">
        <v>229</v>
      </c>
      <c r="CF13" s="52" t="s">
        <v>230</v>
      </c>
      <c r="CG13" s="52" t="s">
        <v>231</v>
      </c>
      <c r="CH13" s="52"/>
      <c r="CI13" s="52" t="s">
        <v>208</v>
      </c>
      <c r="CJ13" s="55" t="s">
        <v>144</v>
      </c>
      <c r="CK13" s="52"/>
      <c r="CL13" s="52"/>
      <c r="CM13" s="52" t="s">
        <v>232</v>
      </c>
      <c r="CN13" s="52"/>
      <c r="CO13" s="52"/>
      <c r="CP13" s="52" t="s">
        <v>97</v>
      </c>
      <c r="CQ13" s="52" t="s">
        <v>233</v>
      </c>
      <c r="CR13" s="55"/>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row>
    <row r="14" s="72" customFormat="true" ht="11.25" hidden="false" customHeight="true" outlineLevel="0" collapsed="false">
      <c r="A14" s="66"/>
      <c r="B14" s="67" t="n">
        <v>1</v>
      </c>
      <c r="C14" s="68" t="n">
        <v>2</v>
      </c>
      <c r="D14" s="67" t="n">
        <v>3</v>
      </c>
      <c r="E14" s="69" t="n">
        <v>4</v>
      </c>
      <c r="F14" s="69" t="n">
        <v>5</v>
      </c>
      <c r="G14" s="67" t="n">
        <v>6</v>
      </c>
      <c r="H14" s="67" t="n">
        <v>7</v>
      </c>
      <c r="I14" s="69" t="n">
        <v>8</v>
      </c>
      <c r="J14" s="69" t="n">
        <v>9</v>
      </c>
      <c r="K14" s="67" t="n">
        <v>10</v>
      </c>
      <c r="L14" s="67" t="n">
        <v>11</v>
      </c>
      <c r="M14" s="67" t="n">
        <v>12</v>
      </c>
      <c r="N14" s="67" t="n">
        <v>13</v>
      </c>
      <c r="O14" s="67" t="n">
        <v>14</v>
      </c>
      <c r="P14" s="67" t="n">
        <v>15</v>
      </c>
      <c r="Q14" s="69" t="n">
        <v>16</v>
      </c>
      <c r="R14" s="69" t="n">
        <v>17</v>
      </c>
      <c r="S14" s="67" t="n">
        <v>18</v>
      </c>
      <c r="T14" s="67" t="n">
        <v>19</v>
      </c>
      <c r="U14" s="67" t="n">
        <v>20</v>
      </c>
      <c r="V14" s="67" t="n">
        <v>21</v>
      </c>
      <c r="W14" s="67" t="n">
        <v>22</v>
      </c>
      <c r="X14" s="67" t="n">
        <v>23</v>
      </c>
      <c r="Y14" s="69" t="n">
        <v>24</v>
      </c>
      <c r="Z14" s="69" t="n">
        <v>25</v>
      </c>
      <c r="AA14" s="67" t="n">
        <v>26</v>
      </c>
      <c r="AB14" s="67" t="n">
        <v>27</v>
      </c>
      <c r="AC14" s="67" t="n">
        <v>28</v>
      </c>
      <c r="AD14" s="67" t="n">
        <v>29</v>
      </c>
      <c r="AE14" s="67" t="n">
        <v>30</v>
      </c>
      <c r="AF14" s="67" t="n">
        <v>31</v>
      </c>
      <c r="AG14" s="69" t="n">
        <v>32</v>
      </c>
      <c r="AH14" s="69" t="n">
        <v>33</v>
      </c>
      <c r="AI14" s="67" t="n">
        <v>34</v>
      </c>
      <c r="AJ14" s="67" t="n">
        <v>35</v>
      </c>
      <c r="AK14" s="67" t="n">
        <v>36</v>
      </c>
      <c r="AL14" s="67" t="n">
        <v>37</v>
      </c>
      <c r="AM14" s="67" t="n">
        <v>38</v>
      </c>
      <c r="AN14" s="67" t="n">
        <v>39</v>
      </c>
      <c r="AO14" s="67" t="n">
        <v>40</v>
      </c>
      <c r="AP14" s="69" t="n">
        <v>41</v>
      </c>
      <c r="AQ14" s="69" t="n">
        <v>42</v>
      </c>
      <c r="AR14" s="67" t="n">
        <v>43</v>
      </c>
      <c r="AS14" s="67" t="n">
        <v>44</v>
      </c>
      <c r="AT14" s="67" t="n">
        <v>45</v>
      </c>
      <c r="AU14" s="67" t="n">
        <v>46</v>
      </c>
      <c r="AV14" s="67" t="n">
        <v>47</v>
      </c>
      <c r="AW14" s="67" t="n">
        <v>48</v>
      </c>
      <c r="AX14" s="67" t="n">
        <v>49</v>
      </c>
      <c r="AY14" s="69" t="n">
        <v>50</v>
      </c>
      <c r="AZ14" s="69" t="n">
        <v>51</v>
      </c>
      <c r="BA14" s="67" t="n">
        <v>52</v>
      </c>
      <c r="BB14" s="67" t="n">
        <v>53</v>
      </c>
      <c r="BC14" s="67" t="n">
        <v>54</v>
      </c>
      <c r="BD14" s="67" t="n">
        <v>55</v>
      </c>
      <c r="BE14" s="67" t="n">
        <v>56</v>
      </c>
      <c r="BF14" s="67" t="n">
        <v>57</v>
      </c>
      <c r="BG14" s="69" t="n">
        <v>58</v>
      </c>
      <c r="BH14" s="69" t="n">
        <v>59</v>
      </c>
      <c r="BI14" s="67" t="n">
        <v>60</v>
      </c>
      <c r="BJ14" s="67" t="n">
        <v>61</v>
      </c>
      <c r="BK14" s="67" t="n">
        <v>62</v>
      </c>
      <c r="BL14" s="70" t="n">
        <f aca="false">BK14+1</f>
        <v>63</v>
      </c>
      <c r="BM14" s="70" t="n">
        <f aca="false">BL14+1</f>
        <v>64</v>
      </c>
      <c r="BN14" s="71" t="n">
        <f aca="false">BM14+1</f>
        <v>65</v>
      </c>
      <c r="BO14" s="70" t="n">
        <f aca="false">BN14+1</f>
        <v>66</v>
      </c>
      <c r="BP14" s="70" t="n">
        <f aca="false">BO14+1</f>
        <v>67</v>
      </c>
      <c r="BQ14" s="70" t="n">
        <f aca="false">BP14+1</f>
        <v>68</v>
      </c>
      <c r="BR14" s="70" t="n">
        <f aca="false">BQ14+1</f>
        <v>69</v>
      </c>
      <c r="BS14" s="70" t="n">
        <f aca="false">BR14+1</f>
        <v>70</v>
      </c>
      <c r="BT14" s="70" t="n">
        <f aca="false">BS14+1</f>
        <v>71</v>
      </c>
      <c r="BU14" s="70" t="n">
        <f aca="false">BT14+1</f>
        <v>72</v>
      </c>
      <c r="BV14" s="70" t="n">
        <f aca="false">BU14+1</f>
        <v>73</v>
      </c>
      <c r="BW14" s="71" t="n">
        <f aca="false">BV14+1</f>
        <v>74</v>
      </c>
      <c r="BX14" s="70" t="n">
        <f aca="false">BW14+1</f>
        <v>75</v>
      </c>
      <c r="BY14" s="70" t="n">
        <f aca="false">BX14+1</f>
        <v>76</v>
      </c>
      <c r="BZ14" s="70" t="n">
        <f aca="false">BY14+1</f>
        <v>77</v>
      </c>
      <c r="CA14" s="70" t="n">
        <f aca="false">BZ14+1</f>
        <v>78</v>
      </c>
      <c r="CB14" s="70" t="n">
        <f aca="false">CA14+1</f>
        <v>79</v>
      </c>
      <c r="CC14" s="71" t="n">
        <f aca="false">CB14+1</f>
        <v>80</v>
      </c>
      <c r="CD14" s="70" t="n">
        <f aca="false">CC14+1</f>
        <v>81</v>
      </c>
      <c r="CE14" s="70" t="n">
        <f aca="false">CD14+1</f>
        <v>82</v>
      </c>
      <c r="CF14" s="70" t="n">
        <f aca="false">CE14+1</f>
        <v>83</v>
      </c>
      <c r="CG14" s="70" t="n">
        <f aca="false">CF14+1</f>
        <v>84</v>
      </c>
      <c r="CH14" s="70" t="n">
        <f aca="false">CG14+1</f>
        <v>85</v>
      </c>
      <c r="CI14" s="70" t="n">
        <f aca="false">CH14+1</f>
        <v>86</v>
      </c>
      <c r="CJ14" s="71" t="n">
        <f aca="false">CI14+1</f>
        <v>87</v>
      </c>
      <c r="CK14" s="70" t="n">
        <f aca="false">CJ14+1</f>
        <v>88</v>
      </c>
      <c r="CL14" s="70" t="n">
        <f aca="false">CK14+1</f>
        <v>89</v>
      </c>
      <c r="CM14" s="70" t="n">
        <f aca="false">CL14+1</f>
        <v>90</v>
      </c>
      <c r="CN14" s="70" t="n">
        <f aca="false">CM14+1</f>
        <v>91</v>
      </c>
      <c r="CO14" s="70" t="n">
        <f aca="false">CN14+1</f>
        <v>92</v>
      </c>
      <c r="CP14" s="70" t="n">
        <f aca="false">CO14+1</f>
        <v>93</v>
      </c>
      <c r="CQ14" s="70" t="n">
        <f aca="false">CP14+1</f>
        <v>94</v>
      </c>
      <c r="CR14" s="71" t="n">
        <v>95</v>
      </c>
    </row>
    <row r="15" s="78" customFormat="true" ht="11.25" hidden="false" customHeight="true" outlineLevel="0" collapsed="false">
      <c r="A15" s="73" t="s">
        <v>234</v>
      </c>
      <c r="B15" s="74" t="n">
        <v>802991</v>
      </c>
      <c r="C15" s="74" t="n">
        <v>32099</v>
      </c>
      <c r="D15" s="74" t="n">
        <v>27607</v>
      </c>
      <c r="E15" s="74" t="n">
        <v>1187</v>
      </c>
      <c r="F15" s="74" t="n">
        <v>3305</v>
      </c>
      <c r="G15" s="74" t="n">
        <v>6044</v>
      </c>
      <c r="H15" s="75" t="n">
        <v>2118</v>
      </c>
      <c r="I15" s="74" t="n">
        <v>76379</v>
      </c>
      <c r="J15" s="75" t="n">
        <v>19324</v>
      </c>
      <c r="K15" s="74" t="n">
        <v>6558</v>
      </c>
      <c r="L15" s="74" t="n">
        <v>50496</v>
      </c>
      <c r="M15" s="74" t="n">
        <v>47367</v>
      </c>
      <c r="N15" s="74" t="n">
        <v>3136</v>
      </c>
      <c r="O15" s="75" t="n">
        <v>721</v>
      </c>
      <c r="P15" s="74" t="n">
        <v>673</v>
      </c>
      <c r="Q15" s="75" t="n">
        <v>1216</v>
      </c>
      <c r="R15" s="75" t="n">
        <v>59</v>
      </c>
      <c r="S15" s="74" t="n">
        <v>1436</v>
      </c>
      <c r="T15" s="74" t="n">
        <v>579</v>
      </c>
      <c r="U15" s="74" t="n">
        <v>2816</v>
      </c>
      <c r="V15" s="74" t="n">
        <v>220</v>
      </c>
      <c r="W15" s="74" t="n">
        <v>2220</v>
      </c>
      <c r="X15" s="75" t="n">
        <v>2320</v>
      </c>
      <c r="Y15" s="76" t="n">
        <v>1563</v>
      </c>
      <c r="Z15" s="75" t="n">
        <v>786</v>
      </c>
      <c r="AA15" s="74" t="n">
        <v>10831</v>
      </c>
      <c r="AB15" s="74" t="n">
        <v>5590</v>
      </c>
      <c r="AC15" s="74" t="n">
        <v>3444</v>
      </c>
      <c r="AD15" s="74" t="n">
        <v>1951</v>
      </c>
      <c r="AE15" s="74" t="n">
        <v>2343</v>
      </c>
      <c r="AF15" s="75" t="n">
        <v>2324</v>
      </c>
      <c r="AG15" s="76" t="n">
        <v>3137</v>
      </c>
      <c r="AH15" s="75" t="n">
        <v>158706</v>
      </c>
      <c r="AI15" s="74" t="n">
        <v>77696</v>
      </c>
      <c r="AJ15" s="74" t="n">
        <v>49108</v>
      </c>
      <c r="AK15" s="74" t="n">
        <v>26667</v>
      </c>
      <c r="AL15" s="74" t="n">
        <v>1922</v>
      </c>
      <c r="AM15" s="74" t="n">
        <v>80743</v>
      </c>
      <c r="AN15" s="74" t="n">
        <v>12703</v>
      </c>
      <c r="AO15" s="75" t="n">
        <v>4980</v>
      </c>
      <c r="AP15" s="74" t="n">
        <v>4351</v>
      </c>
      <c r="AQ15" s="75" t="n">
        <v>6652</v>
      </c>
      <c r="AR15" s="74" t="n">
        <v>12079</v>
      </c>
      <c r="AS15" s="74" t="n">
        <v>6324</v>
      </c>
      <c r="AT15" s="74" t="n">
        <v>4896</v>
      </c>
      <c r="AU15" s="74" t="n">
        <v>8965</v>
      </c>
      <c r="AV15" s="74" t="n">
        <v>2784</v>
      </c>
      <c r="AW15" s="74" t="n">
        <v>1417</v>
      </c>
      <c r="AX15" s="75" t="n">
        <v>10991</v>
      </c>
      <c r="AY15" s="77" t="n">
        <v>4601</v>
      </c>
      <c r="AZ15" s="76" t="n">
        <v>268</v>
      </c>
      <c r="BA15" s="74" t="n">
        <v>33275</v>
      </c>
      <c r="BB15" s="74" t="n">
        <v>669</v>
      </c>
      <c r="BC15" s="74" t="n">
        <v>17183</v>
      </c>
      <c r="BD15" s="74" t="n">
        <v>7073</v>
      </c>
      <c r="BE15" s="74" t="n">
        <v>69</v>
      </c>
      <c r="BF15" s="74" t="n">
        <v>7281</v>
      </c>
      <c r="BG15" s="75" t="n">
        <v>999</v>
      </c>
      <c r="BH15" s="77" t="n">
        <v>18082</v>
      </c>
      <c r="BI15" s="76" t="n">
        <v>4729</v>
      </c>
      <c r="BJ15" s="74" t="n">
        <v>5753</v>
      </c>
      <c r="BK15" s="74" t="n">
        <v>602</v>
      </c>
      <c r="BL15" s="74" t="n">
        <v>2643</v>
      </c>
      <c r="BM15" s="74" t="n">
        <v>619</v>
      </c>
      <c r="BN15" s="75" t="n">
        <v>3736</v>
      </c>
      <c r="BO15" s="74" t="n">
        <v>39111</v>
      </c>
      <c r="BP15" s="74" t="n">
        <v>8389</v>
      </c>
      <c r="BQ15" s="74" t="n">
        <v>7026</v>
      </c>
      <c r="BR15" s="75" t="n">
        <v>22102</v>
      </c>
      <c r="BS15" s="75" t="n">
        <v>1594</v>
      </c>
      <c r="BT15" s="74" t="n">
        <v>74496</v>
      </c>
      <c r="BU15" s="74" t="n">
        <v>69232</v>
      </c>
      <c r="BV15" s="74" t="n">
        <v>5060</v>
      </c>
      <c r="BW15" s="75" t="n">
        <v>204</v>
      </c>
      <c r="BX15" s="74" t="n">
        <v>92915</v>
      </c>
      <c r="BY15" s="74" t="n">
        <v>10302</v>
      </c>
      <c r="BZ15" s="75" t="n">
        <v>36281</v>
      </c>
      <c r="CA15" s="74" t="n">
        <v>33659</v>
      </c>
      <c r="CB15" s="75" t="n">
        <v>2622</v>
      </c>
      <c r="CC15" s="75" t="n">
        <v>8133</v>
      </c>
      <c r="CD15" s="74" t="n">
        <v>60554</v>
      </c>
      <c r="CE15" s="74" t="n">
        <v>50612</v>
      </c>
      <c r="CF15" s="74" t="n">
        <v>7822</v>
      </c>
      <c r="CG15" s="74" t="n">
        <v>2120</v>
      </c>
      <c r="CH15" s="74" t="n">
        <v>15984</v>
      </c>
      <c r="CI15" s="75" t="n">
        <v>9019</v>
      </c>
      <c r="CJ15" s="75" t="n">
        <v>6965</v>
      </c>
      <c r="CK15" s="74" t="n">
        <v>30660</v>
      </c>
      <c r="CL15" s="74" t="n">
        <v>1892</v>
      </c>
      <c r="CM15" s="74" t="n">
        <v>28768</v>
      </c>
      <c r="CN15" s="74" t="n">
        <v>60485</v>
      </c>
      <c r="CO15" s="74" t="n">
        <v>20980</v>
      </c>
      <c r="CP15" s="74" t="n">
        <v>16746</v>
      </c>
      <c r="CQ15" s="74" t="n">
        <v>22759</v>
      </c>
      <c r="CR15" s="75" t="n">
        <v>0</v>
      </c>
    </row>
    <row r="16" s="78" customFormat="true" ht="9" hidden="false" customHeight="true" outlineLevel="0" collapsed="false">
      <c r="A16" s="73" t="s">
        <v>235</v>
      </c>
      <c r="B16" s="77" t="n">
        <v>40531043574</v>
      </c>
      <c r="C16" s="77" t="n">
        <v>48201952</v>
      </c>
      <c r="D16" s="77" t="n">
        <v>41181201</v>
      </c>
      <c r="E16" s="77" t="n">
        <v>3577102</v>
      </c>
      <c r="F16" s="77" t="n">
        <v>3443650</v>
      </c>
      <c r="G16" s="77" t="n">
        <v>495181732</v>
      </c>
      <c r="H16" s="76" t="n">
        <v>840236119</v>
      </c>
      <c r="I16" s="77" t="n">
        <v>144756167</v>
      </c>
      <c r="J16" s="76" t="n">
        <v>44146653</v>
      </c>
      <c r="K16" s="77" t="n">
        <v>54866507</v>
      </c>
      <c r="L16" s="77" t="n">
        <v>45743007</v>
      </c>
      <c r="M16" s="77" t="n">
        <v>9234783357</v>
      </c>
      <c r="N16" s="77" t="n">
        <v>848514936</v>
      </c>
      <c r="O16" s="76" t="n">
        <v>241760428</v>
      </c>
      <c r="P16" s="77" t="n">
        <v>10875634</v>
      </c>
      <c r="Q16" s="76" t="n">
        <v>21756452</v>
      </c>
      <c r="R16" s="76" t="n">
        <v>4577731</v>
      </c>
      <c r="S16" s="77" t="n">
        <v>19910692</v>
      </c>
      <c r="T16" s="77" t="n">
        <v>205538148</v>
      </c>
      <c r="U16" s="77" t="n">
        <v>32656728</v>
      </c>
      <c r="V16" s="77" t="n">
        <v>2210413117</v>
      </c>
      <c r="W16" s="77" t="n">
        <v>1784116455</v>
      </c>
      <c r="X16" s="76" t="n">
        <v>76396852</v>
      </c>
      <c r="Y16" s="76" t="n">
        <v>75545958</v>
      </c>
      <c r="Z16" s="76" t="n">
        <v>188392145</v>
      </c>
      <c r="AA16" s="77" t="n">
        <v>351433757</v>
      </c>
      <c r="AB16" s="77" t="n">
        <v>421611706</v>
      </c>
      <c r="AC16" s="77" t="n">
        <v>900490239</v>
      </c>
      <c r="AD16" s="77" t="n">
        <v>885579507</v>
      </c>
      <c r="AE16" s="77" t="n">
        <v>710640738</v>
      </c>
      <c r="AF16" s="76" t="n">
        <v>16586222</v>
      </c>
      <c r="AG16" s="76" t="n">
        <v>227985912</v>
      </c>
      <c r="AH16" s="76" t="n">
        <v>2822376813</v>
      </c>
      <c r="AI16" s="77" t="n">
        <v>1751776546</v>
      </c>
      <c r="AJ16" s="77" t="n">
        <v>480319296</v>
      </c>
      <c r="AK16" s="77" t="n">
        <v>1269361657</v>
      </c>
      <c r="AL16" s="77" t="n">
        <v>2095593</v>
      </c>
      <c r="AM16" s="77" t="n">
        <v>1070600267</v>
      </c>
      <c r="AN16" s="77" t="n">
        <v>72846974</v>
      </c>
      <c r="AO16" s="76" t="n">
        <v>22950422</v>
      </c>
      <c r="AP16" s="77" t="n">
        <v>32675429</v>
      </c>
      <c r="AQ16" s="76" t="n">
        <v>112259954</v>
      </c>
      <c r="AR16" s="77" t="n">
        <v>118725913</v>
      </c>
      <c r="AS16" s="77" t="n">
        <v>110572163</v>
      </c>
      <c r="AT16" s="77" t="n">
        <v>11139345</v>
      </c>
      <c r="AU16" s="77" t="n">
        <v>81874846</v>
      </c>
      <c r="AV16" s="77" t="n">
        <v>25814719</v>
      </c>
      <c r="AW16" s="77" t="n">
        <v>355013406</v>
      </c>
      <c r="AX16" s="76" t="n">
        <v>25757935</v>
      </c>
      <c r="AY16" s="77" t="n">
        <v>100969161</v>
      </c>
      <c r="AZ16" s="76" t="n">
        <v>0</v>
      </c>
      <c r="BA16" s="77" t="n">
        <v>461598927</v>
      </c>
      <c r="BB16" s="77" t="n">
        <v>278720182</v>
      </c>
      <c r="BC16" s="77" t="n">
        <v>27569890</v>
      </c>
      <c r="BD16" s="77" t="n">
        <v>8644824</v>
      </c>
      <c r="BE16" s="77" t="n">
        <v>29815557</v>
      </c>
      <c r="BF16" s="77" t="n">
        <v>103788810</v>
      </c>
      <c r="BG16" s="76" t="n">
        <v>13059663</v>
      </c>
      <c r="BH16" s="77" t="n">
        <v>1781685173</v>
      </c>
      <c r="BI16" s="76" t="n">
        <v>363755887</v>
      </c>
      <c r="BJ16" s="77" t="n">
        <v>211148139</v>
      </c>
      <c r="BK16" s="77" t="n">
        <v>199526783</v>
      </c>
      <c r="BL16" s="77" t="n">
        <v>894367192</v>
      </c>
      <c r="BM16" s="77" t="n">
        <v>28658535</v>
      </c>
      <c r="BN16" s="76" t="n">
        <v>84228637</v>
      </c>
      <c r="BO16" s="77" t="n">
        <v>14264876474</v>
      </c>
      <c r="BP16" s="77" t="n">
        <v>1850806334</v>
      </c>
      <c r="BQ16" s="77" t="n">
        <v>5024143034</v>
      </c>
      <c r="BR16" s="76" t="n">
        <v>7242173272</v>
      </c>
      <c r="BS16" s="76" t="n">
        <v>147753835</v>
      </c>
      <c r="BT16" s="77" t="n">
        <v>183210763</v>
      </c>
      <c r="BU16" s="77" t="n">
        <v>119738539</v>
      </c>
      <c r="BV16" s="77" t="n">
        <v>44077797</v>
      </c>
      <c r="BW16" s="76" t="n">
        <v>19394427</v>
      </c>
      <c r="BX16" s="77" t="n">
        <v>552637365</v>
      </c>
      <c r="BY16" s="77" t="n">
        <v>8942847557</v>
      </c>
      <c r="BZ16" s="76" t="n">
        <v>193371518</v>
      </c>
      <c r="CA16" s="77" t="n">
        <v>130004745</v>
      </c>
      <c r="CB16" s="76" t="n">
        <v>63366773</v>
      </c>
      <c r="CC16" s="76" t="n">
        <v>34723769</v>
      </c>
      <c r="CD16" s="77" t="n">
        <v>219313464</v>
      </c>
      <c r="CE16" s="77" t="n">
        <v>65126378</v>
      </c>
      <c r="CF16" s="77" t="n">
        <v>42822501</v>
      </c>
      <c r="CG16" s="77" t="n">
        <v>111364585</v>
      </c>
      <c r="CH16" s="77" t="n">
        <v>29245665</v>
      </c>
      <c r="CI16" s="76" t="n">
        <v>11209088</v>
      </c>
      <c r="CJ16" s="76" t="n">
        <v>18036577</v>
      </c>
      <c r="CK16" s="77" t="n">
        <v>234851550</v>
      </c>
      <c r="CL16" s="77" t="n">
        <v>90396929</v>
      </c>
      <c r="CM16" s="77" t="n">
        <v>144454621</v>
      </c>
      <c r="CN16" s="77" t="n">
        <v>47145208</v>
      </c>
      <c r="CO16" s="77" t="n">
        <v>13228480</v>
      </c>
      <c r="CP16" s="77" t="n">
        <v>18019876</v>
      </c>
      <c r="CQ16" s="77" t="n">
        <v>15896852</v>
      </c>
      <c r="CR16" s="76" t="n">
        <v>0</v>
      </c>
    </row>
    <row r="17" s="82" customFormat="true" ht="8.45" hidden="false" customHeight="true" outlineLevel="0" collapsed="false">
      <c r="A17" s="79" t="s">
        <v>236</v>
      </c>
      <c r="B17" s="80" t="n">
        <v>1889731889</v>
      </c>
      <c r="C17" s="80" t="n">
        <v>4530371</v>
      </c>
      <c r="D17" s="80" t="n">
        <v>3694323</v>
      </c>
      <c r="E17" s="80" t="n">
        <v>374780</v>
      </c>
      <c r="F17" s="80" t="n">
        <v>461268</v>
      </c>
      <c r="G17" s="80" t="n">
        <v>24232003</v>
      </c>
      <c r="H17" s="81" t="n">
        <v>16841936</v>
      </c>
      <c r="I17" s="80" t="n">
        <v>23068779</v>
      </c>
      <c r="J17" s="81" t="n">
        <v>8299804</v>
      </c>
      <c r="K17" s="80" t="n">
        <v>5360319</v>
      </c>
      <c r="L17" s="80" t="n">
        <v>9408655</v>
      </c>
      <c r="M17" s="80" t="n">
        <v>296234956</v>
      </c>
      <c r="N17" s="80" t="n">
        <v>9813244</v>
      </c>
      <c r="O17" s="81" t="n">
        <v>11699022</v>
      </c>
      <c r="P17" s="80" t="n">
        <v>556479</v>
      </c>
      <c r="Q17" s="81" t="n">
        <v>982710</v>
      </c>
      <c r="R17" s="81" t="n">
        <v>176988</v>
      </c>
      <c r="S17" s="80" t="n">
        <v>1060676</v>
      </c>
      <c r="T17" s="80" t="n">
        <v>4708303</v>
      </c>
      <c r="U17" s="80" t="n">
        <v>1669441</v>
      </c>
      <c r="V17" s="80" t="n">
        <v>18512553</v>
      </c>
      <c r="W17" s="80" t="n">
        <v>45787574</v>
      </c>
      <c r="X17" s="81" t="n">
        <v>4005247</v>
      </c>
      <c r="Y17" s="81" t="n">
        <v>5329789</v>
      </c>
      <c r="Z17" s="81" t="n">
        <v>6401058</v>
      </c>
      <c r="AA17" s="80" t="n">
        <v>9762569</v>
      </c>
      <c r="AB17" s="80" t="n">
        <v>18694161</v>
      </c>
      <c r="AC17" s="80" t="n">
        <v>65518567</v>
      </c>
      <c r="AD17" s="80" t="n">
        <v>33534559</v>
      </c>
      <c r="AE17" s="80" t="n">
        <v>45205727</v>
      </c>
      <c r="AF17" s="81" t="n">
        <v>803872</v>
      </c>
      <c r="AG17" s="81" t="n">
        <v>12012418</v>
      </c>
      <c r="AH17" s="81" t="n">
        <v>186698742</v>
      </c>
      <c r="AI17" s="80" t="n">
        <v>118952095</v>
      </c>
      <c r="AJ17" s="80" t="n">
        <v>39024374</v>
      </c>
      <c r="AK17" s="80" t="n">
        <v>79587863</v>
      </c>
      <c r="AL17" s="80" t="n">
        <v>339858</v>
      </c>
      <c r="AM17" s="80" t="n">
        <v>67746647</v>
      </c>
      <c r="AN17" s="80" t="n">
        <v>4681747</v>
      </c>
      <c r="AO17" s="81" t="n">
        <v>2308706</v>
      </c>
      <c r="AP17" s="80" t="n">
        <v>1904143</v>
      </c>
      <c r="AQ17" s="81" t="n">
        <v>1983915</v>
      </c>
      <c r="AR17" s="80" t="n">
        <v>8388239</v>
      </c>
      <c r="AS17" s="80" t="n">
        <v>3707129</v>
      </c>
      <c r="AT17" s="80" t="n">
        <v>973436</v>
      </c>
      <c r="AU17" s="80" t="n">
        <v>12393795</v>
      </c>
      <c r="AV17" s="80" t="n">
        <v>2719849</v>
      </c>
      <c r="AW17" s="80" t="n">
        <v>14700225</v>
      </c>
      <c r="AX17" s="81" t="n">
        <v>2408363</v>
      </c>
      <c r="AY17" s="80" t="n">
        <v>11577101</v>
      </c>
      <c r="AZ17" s="81" t="n">
        <v>0</v>
      </c>
      <c r="BA17" s="80" t="n">
        <v>37670443</v>
      </c>
      <c r="BB17" s="80" t="n">
        <v>25378723</v>
      </c>
      <c r="BC17" s="80" t="n">
        <v>2390161</v>
      </c>
      <c r="BD17" s="80" t="n">
        <v>371030</v>
      </c>
      <c r="BE17" s="80" t="n">
        <v>565910</v>
      </c>
      <c r="BF17" s="80" t="n">
        <v>8316925</v>
      </c>
      <c r="BG17" s="81" t="n">
        <v>647694</v>
      </c>
      <c r="BH17" s="80" t="n">
        <v>78175063</v>
      </c>
      <c r="BI17" s="81" t="n">
        <v>25075883</v>
      </c>
      <c r="BJ17" s="80" t="n">
        <v>14123723</v>
      </c>
      <c r="BK17" s="80" t="n">
        <v>2452485</v>
      </c>
      <c r="BL17" s="80" t="n">
        <v>23496244</v>
      </c>
      <c r="BM17" s="80" t="n">
        <v>2979456</v>
      </c>
      <c r="BN17" s="81" t="n">
        <v>10047272</v>
      </c>
      <c r="BO17" s="80" t="n">
        <v>685348860</v>
      </c>
      <c r="BP17" s="80" t="n">
        <v>127074419</v>
      </c>
      <c r="BQ17" s="80" t="n">
        <v>389811820</v>
      </c>
      <c r="BR17" s="81" t="n">
        <v>150605974</v>
      </c>
      <c r="BS17" s="81" t="n">
        <v>17856646</v>
      </c>
      <c r="BT17" s="80" t="n">
        <v>17918416</v>
      </c>
      <c r="BU17" s="80" t="n">
        <v>13043023</v>
      </c>
      <c r="BV17" s="80" t="n">
        <v>3314273</v>
      </c>
      <c r="BW17" s="81" t="n">
        <v>1561119</v>
      </c>
      <c r="BX17" s="80" t="n">
        <v>58371701</v>
      </c>
      <c r="BY17" s="80" t="n">
        <v>407118499</v>
      </c>
      <c r="BZ17" s="81" t="n">
        <v>11482848</v>
      </c>
      <c r="CA17" s="80" t="n">
        <v>9351379</v>
      </c>
      <c r="CB17" s="81" t="n">
        <v>2131469</v>
      </c>
      <c r="CC17" s="81" t="n">
        <v>5464146</v>
      </c>
      <c r="CD17" s="80" t="n">
        <v>13731631</v>
      </c>
      <c r="CE17" s="80" t="n">
        <v>6067922</v>
      </c>
      <c r="CF17" s="80" t="n">
        <v>3047362</v>
      </c>
      <c r="CG17" s="80" t="n">
        <v>4616347</v>
      </c>
      <c r="CH17" s="80" t="n">
        <v>2608122</v>
      </c>
      <c r="CI17" s="81" t="n">
        <v>1216965</v>
      </c>
      <c r="CJ17" s="81" t="n">
        <v>1391156</v>
      </c>
      <c r="CK17" s="80" t="n">
        <v>11944324</v>
      </c>
      <c r="CL17" s="80" t="n">
        <v>4570602</v>
      </c>
      <c r="CM17" s="80" t="n">
        <v>7373722</v>
      </c>
      <c r="CN17" s="80" t="n">
        <v>8291050</v>
      </c>
      <c r="CO17" s="80" t="n">
        <v>1340527</v>
      </c>
      <c r="CP17" s="80" t="n">
        <v>1487516</v>
      </c>
      <c r="CQ17" s="80" t="n">
        <v>5463007</v>
      </c>
      <c r="CR17" s="81" t="n">
        <v>0</v>
      </c>
    </row>
    <row r="18" s="82" customFormat="true" ht="8.45" hidden="false" customHeight="true" outlineLevel="0" collapsed="false">
      <c r="A18" s="79" t="s">
        <v>237</v>
      </c>
      <c r="B18" s="80" t="n">
        <v>9132836805</v>
      </c>
      <c r="C18" s="80" t="n">
        <v>4504674</v>
      </c>
      <c r="D18" s="80" t="n">
        <v>3648691</v>
      </c>
      <c r="E18" s="80" t="n">
        <v>190398</v>
      </c>
      <c r="F18" s="80" t="n">
        <v>665586</v>
      </c>
      <c r="G18" s="80" t="n">
        <v>64482988</v>
      </c>
      <c r="H18" s="81" t="n">
        <v>51392976</v>
      </c>
      <c r="I18" s="80" t="n">
        <v>38392630</v>
      </c>
      <c r="J18" s="81" t="n">
        <v>13334978</v>
      </c>
      <c r="K18" s="80" t="n">
        <v>9313935</v>
      </c>
      <c r="L18" s="80" t="n">
        <v>15743717</v>
      </c>
      <c r="M18" s="80" t="n">
        <v>2131162757</v>
      </c>
      <c r="N18" s="80" t="n">
        <v>368841211</v>
      </c>
      <c r="O18" s="81" t="n">
        <v>11122660</v>
      </c>
      <c r="P18" s="80" t="n">
        <v>2144610</v>
      </c>
      <c r="Q18" s="81" t="n">
        <v>3308498</v>
      </c>
      <c r="R18" s="81" t="n">
        <v>2544673</v>
      </c>
      <c r="S18" s="80" t="n">
        <v>2527038</v>
      </c>
      <c r="T18" s="80" t="n">
        <v>19363939</v>
      </c>
      <c r="U18" s="80" t="n">
        <v>5551691</v>
      </c>
      <c r="V18" s="80" t="n">
        <v>850652215</v>
      </c>
      <c r="W18" s="80" t="n">
        <v>206021108</v>
      </c>
      <c r="X18" s="81" t="n">
        <v>13674385</v>
      </c>
      <c r="Y18" s="81" t="n">
        <v>6395619</v>
      </c>
      <c r="Z18" s="81" t="n">
        <v>53000242</v>
      </c>
      <c r="AA18" s="80" t="n">
        <v>22954206</v>
      </c>
      <c r="AB18" s="80" t="n">
        <v>108243185</v>
      </c>
      <c r="AC18" s="80" t="n">
        <v>129369575</v>
      </c>
      <c r="AD18" s="80" t="n">
        <v>190024101</v>
      </c>
      <c r="AE18" s="80" t="n">
        <v>104906928</v>
      </c>
      <c r="AF18" s="81" t="n">
        <v>2491868</v>
      </c>
      <c r="AG18" s="81" t="n">
        <v>28025003</v>
      </c>
      <c r="AH18" s="81" t="n">
        <v>371473469</v>
      </c>
      <c r="AI18" s="80" t="n">
        <v>269267217</v>
      </c>
      <c r="AJ18" s="80" t="n">
        <v>137754841</v>
      </c>
      <c r="AK18" s="80" t="n">
        <v>131261093</v>
      </c>
      <c r="AL18" s="80" t="n">
        <v>251283</v>
      </c>
      <c r="AM18" s="80" t="n">
        <v>102206253</v>
      </c>
      <c r="AN18" s="80" t="n">
        <v>8153413</v>
      </c>
      <c r="AO18" s="81" t="n">
        <v>4626353</v>
      </c>
      <c r="AP18" s="80" t="n">
        <v>7904681</v>
      </c>
      <c r="AQ18" s="81" t="n">
        <v>3954526</v>
      </c>
      <c r="AR18" s="80" t="n">
        <v>9231189</v>
      </c>
      <c r="AS18" s="80" t="n">
        <v>20411040</v>
      </c>
      <c r="AT18" s="80" t="n">
        <v>961169</v>
      </c>
      <c r="AU18" s="80" t="n">
        <v>6688119</v>
      </c>
      <c r="AV18" s="80" t="n">
        <v>3304122</v>
      </c>
      <c r="AW18" s="80" t="n">
        <v>14039340</v>
      </c>
      <c r="AX18" s="81" t="n">
        <v>3841262</v>
      </c>
      <c r="AY18" s="80" t="n">
        <v>19091037</v>
      </c>
      <c r="AZ18" s="81" t="n">
        <v>0</v>
      </c>
      <c r="BA18" s="80" t="n">
        <v>50750278</v>
      </c>
      <c r="BB18" s="80" t="n">
        <v>12877985</v>
      </c>
      <c r="BC18" s="80" t="n">
        <v>6853935</v>
      </c>
      <c r="BD18" s="80" t="n">
        <v>698909</v>
      </c>
      <c r="BE18" s="80" t="n">
        <v>1871275</v>
      </c>
      <c r="BF18" s="80" t="n">
        <v>26977849</v>
      </c>
      <c r="BG18" s="81" t="n">
        <v>1470325</v>
      </c>
      <c r="BH18" s="80" t="n">
        <v>202386367</v>
      </c>
      <c r="BI18" s="81" t="n">
        <v>37803894</v>
      </c>
      <c r="BJ18" s="80" t="n">
        <v>29636850</v>
      </c>
      <c r="BK18" s="80" t="n">
        <v>12662947</v>
      </c>
      <c r="BL18" s="80" t="n">
        <v>111169043</v>
      </c>
      <c r="BM18" s="80" t="n">
        <v>2397106</v>
      </c>
      <c r="BN18" s="81" t="n">
        <v>8716528</v>
      </c>
      <c r="BO18" s="80" t="n">
        <v>1671240947</v>
      </c>
      <c r="BP18" s="80" t="n">
        <v>431439701</v>
      </c>
      <c r="BQ18" s="80" t="n">
        <v>959909168</v>
      </c>
      <c r="BR18" s="81" t="n">
        <v>245771304</v>
      </c>
      <c r="BS18" s="81" t="n">
        <v>34120773</v>
      </c>
      <c r="BT18" s="80" t="n">
        <v>17344536</v>
      </c>
      <c r="BU18" s="80" t="n">
        <v>10082270</v>
      </c>
      <c r="BV18" s="80" t="n">
        <v>6375285</v>
      </c>
      <c r="BW18" s="81" t="n">
        <v>886981</v>
      </c>
      <c r="BX18" s="80" t="n">
        <v>101350231</v>
      </c>
      <c r="BY18" s="80" t="n">
        <v>4348062834</v>
      </c>
      <c r="BZ18" s="81" t="n">
        <v>24939522</v>
      </c>
      <c r="CA18" s="80" t="n">
        <v>18988608</v>
      </c>
      <c r="CB18" s="81" t="n">
        <v>5950914</v>
      </c>
      <c r="CC18" s="81" t="n">
        <v>3972716</v>
      </c>
      <c r="CD18" s="80" t="n">
        <v>32505331</v>
      </c>
      <c r="CE18" s="80" t="n">
        <v>7827964</v>
      </c>
      <c r="CF18" s="80" t="n">
        <v>7468570</v>
      </c>
      <c r="CG18" s="80" t="n">
        <v>17208797</v>
      </c>
      <c r="CH18" s="80" t="n">
        <v>1450460</v>
      </c>
      <c r="CI18" s="81" t="n">
        <v>563284</v>
      </c>
      <c r="CJ18" s="81" t="n">
        <v>887176</v>
      </c>
      <c r="CK18" s="80" t="n">
        <v>11746815</v>
      </c>
      <c r="CL18" s="80" t="n">
        <v>4252576</v>
      </c>
      <c r="CM18" s="80" t="n">
        <v>7494239</v>
      </c>
      <c r="CN18" s="80" t="n">
        <v>5677271</v>
      </c>
      <c r="CO18" s="80" t="n">
        <v>3354221</v>
      </c>
      <c r="CP18" s="80" t="n">
        <v>1492308</v>
      </c>
      <c r="CQ18" s="80" t="n">
        <v>830743</v>
      </c>
      <c r="CR18" s="81" t="n">
        <v>0</v>
      </c>
    </row>
    <row r="19" s="82" customFormat="true" ht="8.45" hidden="false" customHeight="true" outlineLevel="0" collapsed="false">
      <c r="A19" s="79" t="s">
        <v>238</v>
      </c>
      <c r="B19" s="80" t="n">
        <v>216695842</v>
      </c>
      <c r="C19" s="80" t="n">
        <v>62650</v>
      </c>
      <c r="D19" s="80" t="n">
        <v>56725</v>
      </c>
      <c r="E19" s="80" t="n">
        <v>893</v>
      </c>
      <c r="F19" s="80" t="n">
        <v>5031</v>
      </c>
      <c r="G19" s="80" t="n">
        <v>1741939</v>
      </c>
      <c r="H19" s="81" t="n">
        <v>2878077</v>
      </c>
      <c r="I19" s="80" t="n">
        <v>413349</v>
      </c>
      <c r="J19" s="81" t="n">
        <v>108119</v>
      </c>
      <c r="K19" s="80" t="n">
        <v>152698</v>
      </c>
      <c r="L19" s="80" t="n">
        <v>152532</v>
      </c>
      <c r="M19" s="80" t="n">
        <v>26476074</v>
      </c>
      <c r="N19" s="80" t="n">
        <v>481657</v>
      </c>
      <c r="O19" s="81" t="n">
        <v>94105</v>
      </c>
      <c r="P19" s="80" t="n">
        <v>39241</v>
      </c>
      <c r="Q19" s="81" t="n">
        <v>132160</v>
      </c>
      <c r="R19" s="81" t="n">
        <v>19193</v>
      </c>
      <c r="S19" s="80" t="n">
        <v>33690</v>
      </c>
      <c r="T19" s="80" t="n">
        <v>291263</v>
      </c>
      <c r="U19" s="80" t="n">
        <v>197195</v>
      </c>
      <c r="V19" s="80" t="n">
        <v>6784176</v>
      </c>
      <c r="W19" s="80" t="n">
        <v>4601905</v>
      </c>
      <c r="X19" s="81" t="n">
        <v>294179</v>
      </c>
      <c r="Y19" s="81" t="n">
        <v>155492</v>
      </c>
      <c r="Z19" s="81" t="n">
        <v>310265</v>
      </c>
      <c r="AA19" s="80" t="n">
        <v>450983</v>
      </c>
      <c r="AB19" s="80" t="n">
        <v>1434805</v>
      </c>
      <c r="AC19" s="80" t="n">
        <v>2077566</v>
      </c>
      <c r="AD19" s="80" t="n">
        <v>5533805</v>
      </c>
      <c r="AE19" s="80" t="n">
        <v>2399302</v>
      </c>
      <c r="AF19" s="81" t="n">
        <v>125370</v>
      </c>
      <c r="AG19" s="81" t="n">
        <v>1019722</v>
      </c>
      <c r="AH19" s="81" t="n">
        <v>8221802</v>
      </c>
      <c r="AI19" s="80" t="n">
        <v>5616417</v>
      </c>
      <c r="AJ19" s="80" t="n">
        <v>3036013</v>
      </c>
      <c r="AK19" s="80" t="n">
        <v>2576786</v>
      </c>
      <c r="AL19" s="80" t="n">
        <v>3618</v>
      </c>
      <c r="AM19" s="80" t="n">
        <v>2605385</v>
      </c>
      <c r="AN19" s="80" t="n">
        <v>94901</v>
      </c>
      <c r="AO19" s="81" t="n">
        <v>56588</v>
      </c>
      <c r="AP19" s="80" t="n">
        <v>118946</v>
      </c>
      <c r="AQ19" s="81" t="n">
        <v>31405</v>
      </c>
      <c r="AR19" s="80" t="n">
        <v>39417</v>
      </c>
      <c r="AS19" s="80" t="n">
        <v>392493</v>
      </c>
      <c r="AT19" s="80" t="n">
        <v>8377</v>
      </c>
      <c r="AU19" s="80" t="n">
        <v>258735</v>
      </c>
      <c r="AV19" s="80" t="n">
        <v>123729</v>
      </c>
      <c r="AW19" s="80" t="n">
        <v>825631</v>
      </c>
      <c r="AX19" s="81" t="n">
        <v>70731</v>
      </c>
      <c r="AY19" s="80" t="n">
        <v>584430</v>
      </c>
      <c r="AZ19" s="81" t="n">
        <v>0</v>
      </c>
      <c r="BA19" s="80" t="n">
        <v>793471</v>
      </c>
      <c r="BB19" s="80" t="n">
        <v>280099</v>
      </c>
      <c r="BC19" s="80" t="n">
        <v>101176</v>
      </c>
      <c r="BD19" s="80" t="n">
        <v>19851</v>
      </c>
      <c r="BE19" s="80" t="n">
        <v>9531</v>
      </c>
      <c r="BF19" s="80" t="n">
        <v>334294</v>
      </c>
      <c r="BG19" s="81" t="n">
        <v>48520</v>
      </c>
      <c r="BH19" s="80" t="n">
        <v>7141138</v>
      </c>
      <c r="BI19" s="81" t="n">
        <v>1862079</v>
      </c>
      <c r="BJ19" s="80" t="n">
        <v>2166399</v>
      </c>
      <c r="BK19" s="80" t="n">
        <v>555538</v>
      </c>
      <c r="BL19" s="80" t="n">
        <v>2222390</v>
      </c>
      <c r="BM19" s="80" t="n">
        <v>79586</v>
      </c>
      <c r="BN19" s="81" t="n">
        <v>255146</v>
      </c>
      <c r="BO19" s="80" t="n">
        <v>18156680</v>
      </c>
      <c r="BP19" s="80" t="n">
        <v>14733246</v>
      </c>
      <c r="BQ19" s="80" t="n">
        <v>1104981</v>
      </c>
      <c r="BR19" s="81" t="n">
        <v>2309267</v>
      </c>
      <c r="BS19" s="81" t="n">
        <v>9185</v>
      </c>
      <c r="BT19" s="80" t="n">
        <v>1101057</v>
      </c>
      <c r="BU19" s="80" t="n">
        <v>955961</v>
      </c>
      <c r="BV19" s="80" t="n">
        <v>114284</v>
      </c>
      <c r="BW19" s="81" t="n">
        <v>30812</v>
      </c>
      <c r="BX19" s="80" t="n">
        <v>2147151</v>
      </c>
      <c r="BY19" s="80" t="n">
        <v>134699747</v>
      </c>
      <c r="BZ19" s="81" t="n">
        <v>831606</v>
      </c>
      <c r="CA19" s="80" t="n">
        <v>630631</v>
      </c>
      <c r="CB19" s="81" t="n">
        <v>200974</v>
      </c>
      <c r="CC19" s="81" t="n">
        <v>919580</v>
      </c>
      <c r="CD19" s="80" t="n">
        <v>9897893</v>
      </c>
      <c r="CE19" s="80" t="n">
        <v>1324157</v>
      </c>
      <c r="CF19" s="80" t="n">
        <v>1811943</v>
      </c>
      <c r="CG19" s="80" t="n">
        <v>6761793</v>
      </c>
      <c r="CH19" s="80" t="n">
        <v>98225</v>
      </c>
      <c r="CI19" s="81" t="n">
        <v>17580</v>
      </c>
      <c r="CJ19" s="81" t="n">
        <v>80645</v>
      </c>
      <c r="CK19" s="80" t="n">
        <v>826222</v>
      </c>
      <c r="CL19" s="80" t="n">
        <v>656426</v>
      </c>
      <c r="CM19" s="80" t="n">
        <v>169795</v>
      </c>
      <c r="CN19" s="80" t="n">
        <v>289182</v>
      </c>
      <c r="CO19" s="80" t="n">
        <v>49792</v>
      </c>
      <c r="CP19" s="80" t="n">
        <v>53015</v>
      </c>
      <c r="CQ19" s="80" t="n">
        <v>186374</v>
      </c>
      <c r="CR19" s="81" t="n">
        <v>0</v>
      </c>
    </row>
    <row r="20" s="82" customFormat="true" ht="8.45" hidden="false" customHeight="true" outlineLevel="0" collapsed="false">
      <c r="A20" s="83" t="s">
        <v>239</v>
      </c>
      <c r="B20" s="84" t="n">
        <v>898050335</v>
      </c>
      <c r="C20" s="80" t="n">
        <v>5269662</v>
      </c>
      <c r="D20" s="80" t="n">
        <v>4597318</v>
      </c>
      <c r="E20" s="80" t="n">
        <v>104500</v>
      </c>
      <c r="F20" s="80" t="n">
        <v>567844</v>
      </c>
      <c r="G20" s="80" t="n">
        <v>16016784</v>
      </c>
      <c r="H20" s="81" t="n">
        <v>17828580</v>
      </c>
      <c r="I20" s="80" t="n">
        <v>6292931</v>
      </c>
      <c r="J20" s="81" t="n">
        <v>2621070</v>
      </c>
      <c r="K20" s="80" t="n">
        <v>1656106</v>
      </c>
      <c r="L20" s="80" t="n">
        <v>2015756</v>
      </c>
      <c r="M20" s="80" t="n">
        <v>404246706</v>
      </c>
      <c r="N20" s="80" t="n">
        <v>37009773</v>
      </c>
      <c r="O20" s="81" t="n">
        <v>10896204</v>
      </c>
      <c r="P20" s="80" t="n">
        <v>1900844</v>
      </c>
      <c r="Q20" s="81" t="n">
        <v>3794414</v>
      </c>
      <c r="R20" s="81" t="n">
        <v>503140</v>
      </c>
      <c r="S20" s="80" t="n">
        <v>2018691</v>
      </c>
      <c r="T20" s="80" t="n">
        <v>11085283</v>
      </c>
      <c r="U20" s="80" t="n">
        <v>2054534</v>
      </c>
      <c r="V20" s="80" t="n">
        <v>26146002</v>
      </c>
      <c r="W20" s="80" t="n">
        <v>80929165</v>
      </c>
      <c r="X20" s="81" t="n">
        <v>9697481</v>
      </c>
      <c r="Y20" s="81" t="n">
        <v>4292204</v>
      </c>
      <c r="Z20" s="81" t="n">
        <v>14105632</v>
      </c>
      <c r="AA20" s="80" t="n">
        <v>17469438</v>
      </c>
      <c r="AB20" s="80" t="n">
        <v>36698189</v>
      </c>
      <c r="AC20" s="80" t="n">
        <v>34827199</v>
      </c>
      <c r="AD20" s="80" t="n">
        <v>16180375</v>
      </c>
      <c r="AE20" s="80" t="n">
        <v>71417971</v>
      </c>
      <c r="AF20" s="81" t="n">
        <v>1889852</v>
      </c>
      <c r="AG20" s="81" t="n">
        <v>21330317</v>
      </c>
      <c r="AH20" s="81" t="n">
        <v>403950868</v>
      </c>
      <c r="AI20" s="80" t="n">
        <v>192050967</v>
      </c>
      <c r="AJ20" s="80" t="n">
        <v>92697488</v>
      </c>
      <c r="AK20" s="80" t="n">
        <v>99294970</v>
      </c>
      <c r="AL20" s="80" t="n">
        <v>58508</v>
      </c>
      <c r="AM20" s="80" t="n">
        <v>211899901</v>
      </c>
      <c r="AN20" s="80" t="n">
        <v>30851057</v>
      </c>
      <c r="AO20" s="81" t="n">
        <v>5921655</v>
      </c>
      <c r="AP20" s="80" t="n">
        <v>7202937</v>
      </c>
      <c r="AQ20" s="81" t="n">
        <v>21229358</v>
      </c>
      <c r="AR20" s="80" t="n">
        <v>15879298</v>
      </c>
      <c r="AS20" s="80" t="n">
        <v>20569457</v>
      </c>
      <c r="AT20" s="80" t="n">
        <v>1413605</v>
      </c>
      <c r="AU20" s="80" t="n">
        <v>19973216</v>
      </c>
      <c r="AV20" s="80" t="n">
        <v>7833078</v>
      </c>
      <c r="AW20" s="80" t="n">
        <v>68727901</v>
      </c>
      <c r="AX20" s="81" t="n">
        <v>5481400</v>
      </c>
      <c r="AY20" s="80" t="n">
        <v>6816938</v>
      </c>
      <c r="AZ20" s="81" t="n">
        <v>0</v>
      </c>
      <c r="BA20" s="80" t="n">
        <v>4552615</v>
      </c>
      <c r="BB20" s="80" t="n">
        <v>2441991</v>
      </c>
      <c r="BC20" s="80" t="n">
        <v>346264</v>
      </c>
      <c r="BD20" s="80" t="n">
        <v>68808</v>
      </c>
      <c r="BE20" s="80" t="n">
        <v>348045</v>
      </c>
      <c r="BF20" s="80" t="n">
        <v>1071839</v>
      </c>
      <c r="BG20" s="81" t="n">
        <v>275667</v>
      </c>
      <c r="BH20" s="80" t="n">
        <v>19948916</v>
      </c>
      <c r="BI20" s="81" t="n">
        <v>4562091</v>
      </c>
      <c r="BJ20" s="80" t="n">
        <v>10548554</v>
      </c>
      <c r="BK20" s="80" t="n">
        <v>1171028</v>
      </c>
      <c r="BL20" s="80" t="n">
        <v>3262907</v>
      </c>
      <c r="BM20" s="80" t="n">
        <v>84458</v>
      </c>
      <c r="BN20" s="81" t="n">
        <v>319878</v>
      </c>
      <c r="BO20" s="80" t="n">
        <v>852712</v>
      </c>
      <c r="BP20" s="80" t="n">
        <v>196956</v>
      </c>
      <c r="BQ20" s="80" t="n">
        <v>105335</v>
      </c>
      <c r="BR20" s="81" t="n">
        <v>550422</v>
      </c>
      <c r="BS20" s="81" t="n">
        <v>0</v>
      </c>
      <c r="BT20" s="80" t="n">
        <v>923045</v>
      </c>
      <c r="BU20" s="80" t="n">
        <v>82016</v>
      </c>
      <c r="BV20" s="80" t="n">
        <v>779930</v>
      </c>
      <c r="BW20" s="81" t="n">
        <v>61098</v>
      </c>
      <c r="BX20" s="80" t="n">
        <v>7688415</v>
      </c>
      <c r="BY20" s="80" t="n">
        <v>124778</v>
      </c>
      <c r="BZ20" s="81" t="n">
        <v>1252229</v>
      </c>
      <c r="CA20" s="80" t="n">
        <v>735652</v>
      </c>
      <c r="CB20" s="81" t="n">
        <v>516577</v>
      </c>
      <c r="CC20" s="81" t="n">
        <v>244138</v>
      </c>
      <c r="CD20" s="80" t="n">
        <v>1054291</v>
      </c>
      <c r="CE20" s="80" t="n">
        <v>612081</v>
      </c>
      <c r="CF20" s="80" t="n">
        <v>317368</v>
      </c>
      <c r="CG20" s="80" t="n">
        <v>124842</v>
      </c>
      <c r="CH20" s="80" t="n">
        <v>308648</v>
      </c>
      <c r="CI20" s="81" t="n">
        <v>99210</v>
      </c>
      <c r="CJ20" s="81" t="n">
        <v>209438</v>
      </c>
      <c r="CK20" s="80" t="n">
        <v>4463755</v>
      </c>
      <c r="CL20" s="80" t="n">
        <v>1885938</v>
      </c>
      <c r="CM20" s="80" t="n">
        <v>2577817</v>
      </c>
      <c r="CN20" s="80" t="n">
        <v>3031263</v>
      </c>
      <c r="CO20" s="80" t="n">
        <v>1641795</v>
      </c>
      <c r="CP20" s="80" t="n">
        <v>1367754</v>
      </c>
      <c r="CQ20" s="80" t="n">
        <v>21714</v>
      </c>
      <c r="CR20" s="81" t="n">
        <v>0</v>
      </c>
    </row>
    <row r="21" s="82" customFormat="true" ht="9.75" hidden="false" customHeight="true" outlineLevel="0" collapsed="false">
      <c r="A21" s="79" t="s">
        <v>240</v>
      </c>
      <c r="B21" s="80" t="n">
        <v>931603359</v>
      </c>
      <c r="C21" s="80" t="n">
        <v>3935</v>
      </c>
      <c r="D21" s="80" t="n">
        <v>3885</v>
      </c>
      <c r="E21" s="80" t="n">
        <v>50</v>
      </c>
      <c r="F21" s="80" t="n">
        <v>0</v>
      </c>
      <c r="G21" s="80" t="n">
        <v>3278948</v>
      </c>
      <c r="H21" s="81" t="n">
        <v>1320031</v>
      </c>
      <c r="I21" s="80" t="n">
        <v>108722</v>
      </c>
      <c r="J21" s="81" t="n">
        <v>56847</v>
      </c>
      <c r="K21" s="80" t="n">
        <v>45478</v>
      </c>
      <c r="L21" s="80" t="n">
        <v>6398</v>
      </c>
      <c r="M21" s="80" t="n">
        <v>5626303</v>
      </c>
      <c r="N21" s="80" t="n">
        <v>1205358</v>
      </c>
      <c r="O21" s="81" t="n">
        <v>40</v>
      </c>
      <c r="P21" s="80" t="n">
        <v>0</v>
      </c>
      <c r="Q21" s="81" t="n">
        <v>0</v>
      </c>
      <c r="R21" s="81" t="n">
        <v>0</v>
      </c>
      <c r="S21" s="80" t="n">
        <v>100000</v>
      </c>
      <c r="T21" s="80" t="n">
        <v>1</v>
      </c>
      <c r="U21" s="80" t="n">
        <v>0</v>
      </c>
      <c r="V21" s="80" t="n">
        <v>10271</v>
      </c>
      <c r="W21" s="80" t="n">
        <v>323118</v>
      </c>
      <c r="X21" s="81" t="n">
        <v>0</v>
      </c>
      <c r="Y21" s="81" t="n">
        <v>32148</v>
      </c>
      <c r="Z21" s="81" t="n">
        <v>14131</v>
      </c>
      <c r="AA21" s="80" t="n">
        <v>89434</v>
      </c>
      <c r="AB21" s="80" t="n">
        <v>138184</v>
      </c>
      <c r="AC21" s="80" t="n">
        <v>142887</v>
      </c>
      <c r="AD21" s="80" t="n">
        <v>3418721</v>
      </c>
      <c r="AE21" s="80" t="n">
        <v>128999</v>
      </c>
      <c r="AF21" s="81" t="n">
        <v>10567</v>
      </c>
      <c r="AG21" s="81" t="n">
        <v>12445</v>
      </c>
      <c r="AH21" s="81" t="n">
        <v>16672773</v>
      </c>
      <c r="AI21" s="80" t="n">
        <v>16591296</v>
      </c>
      <c r="AJ21" s="80" t="n">
        <v>2235863</v>
      </c>
      <c r="AK21" s="80" t="n">
        <v>14355434</v>
      </c>
      <c r="AL21" s="80" t="n">
        <v>0</v>
      </c>
      <c r="AM21" s="80" t="n">
        <v>81477</v>
      </c>
      <c r="AN21" s="80" t="n">
        <v>9433</v>
      </c>
      <c r="AO21" s="81" t="n">
        <v>0</v>
      </c>
      <c r="AP21" s="80" t="n">
        <v>0</v>
      </c>
      <c r="AQ21" s="81" t="n">
        <v>0</v>
      </c>
      <c r="AR21" s="80" t="n">
        <v>34102</v>
      </c>
      <c r="AS21" s="80" t="n">
        <v>1806</v>
      </c>
      <c r="AT21" s="80" t="n">
        <v>0</v>
      </c>
      <c r="AU21" s="80" t="n">
        <v>0</v>
      </c>
      <c r="AV21" s="80" t="n">
        <v>36009</v>
      </c>
      <c r="AW21" s="80" t="n">
        <v>0</v>
      </c>
      <c r="AX21" s="81" t="n">
        <v>0</v>
      </c>
      <c r="AY21" s="80" t="n">
        <v>127</v>
      </c>
      <c r="AZ21" s="81" t="n">
        <v>0</v>
      </c>
      <c r="BA21" s="80" t="n">
        <v>3630965</v>
      </c>
      <c r="BB21" s="80" t="n">
        <v>3617999</v>
      </c>
      <c r="BC21" s="80" t="n">
        <v>859</v>
      </c>
      <c r="BD21" s="80" t="n">
        <v>0</v>
      </c>
      <c r="BE21" s="80" t="n">
        <v>0</v>
      </c>
      <c r="BF21" s="80" t="n">
        <v>12107</v>
      </c>
      <c r="BG21" s="81" t="n">
        <v>0</v>
      </c>
      <c r="BH21" s="80" t="n">
        <v>559237</v>
      </c>
      <c r="BI21" s="81" t="n">
        <v>396675</v>
      </c>
      <c r="BJ21" s="80" t="n">
        <v>1</v>
      </c>
      <c r="BK21" s="80" t="n">
        <v>24324</v>
      </c>
      <c r="BL21" s="80" t="n">
        <v>138182</v>
      </c>
      <c r="BM21" s="80" t="n">
        <v>0</v>
      </c>
      <c r="BN21" s="81" t="n">
        <v>55</v>
      </c>
      <c r="BO21" s="80" t="n">
        <v>483060528</v>
      </c>
      <c r="BP21" s="80" t="n">
        <v>54504687</v>
      </c>
      <c r="BQ21" s="80" t="n">
        <v>149883250</v>
      </c>
      <c r="BR21" s="81" t="n">
        <v>278606171</v>
      </c>
      <c r="BS21" s="81" t="n">
        <v>66419</v>
      </c>
      <c r="BT21" s="80" t="n">
        <v>316002</v>
      </c>
      <c r="BU21" s="80" t="n">
        <v>167278</v>
      </c>
      <c r="BV21" s="80" t="n">
        <v>108746</v>
      </c>
      <c r="BW21" s="81" t="n">
        <v>39978</v>
      </c>
      <c r="BX21" s="80" t="n">
        <v>50276</v>
      </c>
      <c r="BY21" s="80" t="n">
        <v>416574664</v>
      </c>
      <c r="BZ21" s="81" t="n">
        <v>120837</v>
      </c>
      <c r="CA21" s="80" t="n">
        <v>120837</v>
      </c>
      <c r="CB21" s="81" t="n">
        <v>0</v>
      </c>
      <c r="CC21" s="81" t="n">
        <v>3344</v>
      </c>
      <c r="CD21" s="80" t="n">
        <v>48449</v>
      </c>
      <c r="CE21" s="80" t="n">
        <v>33325</v>
      </c>
      <c r="CF21" s="80" t="n">
        <v>15124</v>
      </c>
      <c r="CG21" s="80" t="n">
        <v>0</v>
      </c>
      <c r="CH21" s="80" t="n">
        <v>56802</v>
      </c>
      <c r="CI21" s="81" t="n">
        <v>15253</v>
      </c>
      <c r="CJ21" s="81" t="n">
        <v>41549</v>
      </c>
      <c r="CK21" s="80" t="n">
        <v>27596</v>
      </c>
      <c r="CL21" s="80" t="n">
        <v>27046</v>
      </c>
      <c r="CM21" s="80" t="n">
        <v>550</v>
      </c>
      <c r="CN21" s="80" t="n">
        <v>143946</v>
      </c>
      <c r="CO21" s="80" t="n">
        <v>596</v>
      </c>
      <c r="CP21" s="80" t="n">
        <v>0</v>
      </c>
      <c r="CQ21" s="80" t="n">
        <v>143350</v>
      </c>
      <c r="CR21" s="81" t="n">
        <v>0</v>
      </c>
    </row>
    <row r="22" s="82" customFormat="true" ht="8.45" hidden="false" customHeight="true" outlineLevel="0" collapsed="false">
      <c r="A22" s="79" t="s">
        <v>241</v>
      </c>
      <c r="B22" s="80" t="n">
        <v>817828257</v>
      </c>
      <c r="C22" s="80" t="n">
        <v>29196</v>
      </c>
      <c r="D22" s="80" t="n">
        <v>22825</v>
      </c>
      <c r="E22" s="80" t="n">
        <v>6372</v>
      </c>
      <c r="F22" s="80" t="n">
        <v>0</v>
      </c>
      <c r="G22" s="80" t="n">
        <v>47017</v>
      </c>
      <c r="H22" s="81" t="n">
        <v>18544</v>
      </c>
      <c r="I22" s="80" t="n">
        <v>219080</v>
      </c>
      <c r="J22" s="81" t="n">
        <v>86244</v>
      </c>
      <c r="K22" s="80" t="n">
        <v>83910</v>
      </c>
      <c r="L22" s="80" t="n">
        <v>48926</v>
      </c>
      <c r="M22" s="80" t="n">
        <v>6629780</v>
      </c>
      <c r="N22" s="80" t="n">
        <v>220321</v>
      </c>
      <c r="O22" s="81" t="n">
        <v>0</v>
      </c>
      <c r="P22" s="80" t="n">
        <v>580195</v>
      </c>
      <c r="Q22" s="81" t="n">
        <v>0</v>
      </c>
      <c r="R22" s="81" t="n">
        <v>0</v>
      </c>
      <c r="S22" s="80" t="n">
        <v>8411</v>
      </c>
      <c r="T22" s="80" t="n">
        <v>45485</v>
      </c>
      <c r="U22" s="80" t="n">
        <v>19720</v>
      </c>
      <c r="V22" s="80" t="n">
        <v>832709</v>
      </c>
      <c r="W22" s="80" t="n">
        <v>345023</v>
      </c>
      <c r="X22" s="81" t="n">
        <v>0</v>
      </c>
      <c r="Y22" s="81" t="n">
        <v>11719</v>
      </c>
      <c r="Z22" s="81" t="n">
        <v>103562</v>
      </c>
      <c r="AA22" s="80" t="n">
        <v>81415</v>
      </c>
      <c r="AB22" s="80" t="n">
        <v>296176</v>
      </c>
      <c r="AC22" s="80" t="n">
        <v>1056848</v>
      </c>
      <c r="AD22" s="80" t="n">
        <v>2964399</v>
      </c>
      <c r="AE22" s="80" t="n">
        <v>55706</v>
      </c>
      <c r="AF22" s="81" t="n">
        <v>0</v>
      </c>
      <c r="AG22" s="81" t="n">
        <v>8090</v>
      </c>
      <c r="AH22" s="81" t="n">
        <v>5909968</v>
      </c>
      <c r="AI22" s="80" t="n">
        <v>3467164</v>
      </c>
      <c r="AJ22" s="80" t="n">
        <v>156744</v>
      </c>
      <c r="AK22" s="80" t="n">
        <v>3310420</v>
      </c>
      <c r="AL22" s="80" t="n">
        <v>0</v>
      </c>
      <c r="AM22" s="80" t="n">
        <v>2442804</v>
      </c>
      <c r="AN22" s="80" t="n">
        <v>893</v>
      </c>
      <c r="AO22" s="81" t="n">
        <v>74007</v>
      </c>
      <c r="AP22" s="80" t="n">
        <v>200645</v>
      </c>
      <c r="AQ22" s="81" t="n">
        <v>0</v>
      </c>
      <c r="AR22" s="80" t="n">
        <v>2028140</v>
      </c>
      <c r="AS22" s="80" t="n">
        <v>20</v>
      </c>
      <c r="AT22" s="80" t="n">
        <v>0</v>
      </c>
      <c r="AU22" s="80" t="n">
        <v>137646</v>
      </c>
      <c r="AV22" s="80" t="n">
        <v>0</v>
      </c>
      <c r="AW22" s="80" t="n">
        <v>0</v>
      </c>
      <c r="AX22" s="81" t="n">
        <v>0</v>
      </c>
      <c r="AY22" s="80" t="n">
        <v>1453</v>
      </c>
      <c r="AZ22" s="81" t="n">
        <v>0</v>
      </c>
      <c r="BA22" s="80" t="n">
        <v>815832</v>
      </c>
      <c r="BB22" s="80" t="n">
        <v>175183</v>
      </c>
      <c r="BC22" s="80" t="n">
        <v>21408</v>
      </c>
      <c r="BD22" s="80" t="n">
        <v>0</v>
      </c>
      <c r="BE22" s="80" t="n">
        <v>0</v>
      </c>
      <c r="BF22" s="80" t="n">
        <v>619241</v>
      </c>
      <c r="BG22" s="81" t="n">
        <v>0</v>
      </c>
      <c r="BH22" s="80" t="n">
        <v>468295</v>
      </c>
      <c r="BI22" s="81" t="n">
        <v>277261</v>
      </c>
      <c r="BJ22" s="80" t="n">
        <v>0</v>
      </c>
      <c r="BK22" s="80" t="n">
        <v>108634</v>
      </c>
      <c r="BL22" s="80" t="n">
        <v>47429</v>
      </c>
      <c r="BM22" s="80" t="n">
        <v>34970</v>
      </c>
      <c r="BN22" s="81" t="n">
        <v>0</v>
      </c>
      <c r="BO22" s="80" t="n">
        <v>684895540</v>
      </c>
      <c r="BP22" s="80" t="n">
        <v>17327139</v>
      </c>
      <c r="BQ22" s="80" t="n">
        <v>4193010</v>
      </c>
      <c r="BR22" s="81" t="n">
        <v>663375391</v>
      </c>
      <c r="BS22" s="81" t="n">
        <v>0</v>
      </c>
      <c r="BT22" s="80" t="n">
        <v>867088</v>
      </c>
      <c r="BU22" s="80" t="n">
        <v>390091</v>
      </c>
      <c r="BV22" s="80" t="n">
        <v>161417</v>
      </c>
      <c r="BW22" s="81" t="n">
        <v>315581</v>
      </c>
      <c r="BX22" s="80" t="n">
        <v>96962</v>
      </c>
      <c r="BY22" s="80" t="n">
        <v>117398576</v>
      </c>
      <c r="BZ22" s="81" t="n">
        <v>156003</v>
      </c>
      <c r="CA22" s="80" t="n">
        <v>152163</v>
      </c>
      <c r="CB22" s="81" t="n">
        <v>3840</v>
      </c>
      <c r="CC22" s="81" t="n">
        <v>112448</v>
      </c>
      <c r="CD22" s="80" t="n">
        <v>24192</v>
      </c>
      <c r="CE22" s="80" t="n">
        <v>19686</v>
      </c>
      <c r="CF22" s="80" t="n">
        <v>4370</v>
      </c>
      <c r="CG22" s="80" t="n">
        <v>135</v>
      </c>
      <c r="CH22" s="80" t="n">
        <v>60890</v>
      </c>
      <c r="CI22" s="81" t="n">
        <v>60890</v>
      </c>
      <c r="CJ22" s="81" t="n">
        <v>0</v>
      </c>
      <c r="CK22" s="80" t="n">
        <v>58515</v>
      </c>
      <c r="CL22" s="80" t="n">
        <v>0</v>
      </c>
      <c r="CM22" s="80" t="n">
        <v>58515</v>
      </c>
      <c r="CN22" s="80" t="n">
        <v>20331</v>
      </c>
      <c r="CO22" s="80" t="n">
        <v>0</v>
      </c>
      <c r="CP22" s="80" t="n">
        <v>0</v>
      </c>
      <c r="CQ22" s="80" t="n">
        <v>20331</v>
      </c>
      <c r="CR22" s="81" t="n">
        <v>0</v>
      </c>
    </row>
    <row r="23" s="82" customFormat="true" ht="8.45" hidden="false" customHeight="true" outlineLevel="0" collapsed="false">
      <c r="A23" s="79" t="s">
        <v>242</v>
      </c>
      <c r="B23" s="80" t="n">
        <v>3480174577</v>
      </c>
      <c r="C23" s="80" t="n">
        <v>2565594</v>
      </c>
      <c r="D23" s="80" t="n">
        <v>2023885</v>
      </c>
      <c r="E23" s="80" t="n">
        <v>356186</v>
      </c>
      <c r="F23" s="80" t="n">
        <v>185523</v>
      </c>
      <c r="G23" s="80" t="n">
        <v>17218801</v>
      </c>
      <c r="H23" s="81" t="n">
        <v>43464916</v>
      </c>
      <c r="I23" s="80" t="n">
        <v>13361052</v>
      </c>
      <c r="J23" s="81" t="n">
        <v>5100341</v>
      </c>
      <c r="K23" s="80" t="n">
        <v>4217787</v>
      </c>
      <c r="L23" s="80" t="n">
        <v>4042924</v>
      </c>
      <c r="M23" s="80" t="n">
        <v>416458902</v>
      </c>
      <c r="N23" s="80" t="n">
        <v>20138202</v>
      </c>
      <c r="O23" s="81" t="n">
        <v>7430610</v>
      </c>
      <c r="P23" s="80" t="n">
        <v>574569</v>
      </c>
      <c r="Q23" s="81" t="n">
        <v>909316</v>
      </c>
      <c r="R23" s="81" t="n">
        <v>413863</v>
      </c>
      <c r="S23" s="80" t="n">
        <v>1432582</v>
      </c>
      <c r="T23" s="80" t="n">
        <v>4115855</v>
      </c>
      <c r="U23" s="80" t="n">
        <v>873075</v>
      </c>
      <c r="V23" s="80" t="n">
        <v>39074170</v>
      </c>
      <c r="W23" s="80" t="n">
        <v>122486196</v>
      </c>
      <c r="X23" s="81" t="n">
        <v>3411060</v>
      </c>
      <c r="Y23" s="81" t="n">
        <v>1686890</v>
      </c>
      <c r="Z23" s="81" t="n">
        <v>9328199</v>
      </c>
      <c r="AA23" s="80" t="n">
        <v>6950174</v>
      </c>
      <c r="AB23" s="80" t="n">
        <v>23520984</v>
      </c>
      <c r="AC23" s="80" t="n">
        <v>76195773</v>
      </c>
      <c r="AD23" s="80" t="n">
        <v>14057952</v>
      </c>
      <c r="AE23" s="80" t="n">
        <v>66253853</v>
      </c>
      <c r="AF23" s="81" t="n">
        <v>1588121</v>
      </c>
      <c r="AG23" s="81" t="n">
        <v>16017460</v>
      </c>
      <c r="AH23" s="81" t="n">
        <v>143841452</v>
      </c>
      <c r="AI23" s="80" t="n">
        <v>89752978</v>
      </c>
      <c r="AJ23" s="80" t="n">
        <v>31827731</v>
      </c>
      <c r="AK23" s="80" t="n">
        <v>57668210</v>
      </c>
      <c r="AL23" s="80" t="n">
        <v>257037</v>
      </c>
      <c r="AM23" s="80" t="n">
        <v>54088474</v>
      </c>
      <c r="AN23" s="80" t="n">
        <v>2055767</v>
      </c>
      <c r="AO23" s="81" t="n">
        <v>1910795</v>
      </c>
      <c r="AP23" s="80" t="n">
        <v>1691465</v>
      </c>
      <c r="AQ23" s="81" t="n">
        <v>12066220</v>
      </c>
      <c r="AR23" s="80" t="n">
        <v>4668072</v>
      </c>
      <c r="AS23" s="80" t="n">
        <v>4333117</v>
      </c>
      <c r="AT23" s="80" t="n">
        <v>443380</v>
      </c>
      <c r="AU23" s="80" t="n">
        <v>4677112</v>
      </c>
      <c r="AV23" s="80" t="n">
        <v>917942</v>
      </c>
      <c r="AW23" s="80" t="n">
        <v>11854518</v>
      </c>
      <c r="AX23" s="81" t="n">
        <v>1494556</v>
      </c>
      <c r="AY23" s="80" t="n">
        <v>7975530</v>
      </c>
      <c r="AZ23" s="81" t="n">
        <v>0</v>
      </c>
      <c r="BA23" s="80" t="n">
        <v>19111091</v>
      </c>
      <c r="BB23" s="80" t="n">
        <v>10979405</v>
      </c>
      <c r="BC23" s="80" t="n">
        <v>1661569</v>
      </c>
      <c r="BD23" s="80" t="n">
        <v>329904</v>
      </c>
      <c r="BE23" s="80" t="n">
        <v>1705712</v>
      </c>
      <c r="BF23" s="80" t="n">
        <v>4034040</v>
      </c>
      <c r="BG23" s="81" t="n">
        <v>400462</v>
      </c>
      <c r="BH23" s="80" t="n">
        <v>74931742</v>
      </c>
      <c r="BI23" s="81" t="n">
        <v>25439554</v>
      </c>
      <c r="BJ23" s="80" t="n">
        <v>4221011</v>
      </c>
      <c r="BK23" s="80" t="n">
        <v>11188497</v>
      </c>
      <c r="BL23" s="80" t="n">
        <v>14386074</v>
      </c>
      <c r="BM23" s="80" t="n">
        <v>588697</v>
      </c>
      <c r="BN23" s="81" t="n">
        <v>19107909</v>
      </c>
      <c r="BO23" s="80" t="n">
        <v>1792096839</v>
      </c>
      <c r="BP23" s="80" t="n">
        <v>72597484</v>
      </c>
      <c r="BQ23" s="80" t="n">
        <v>1358712583</v>
      </c>
      <c r="BR23" s="81" t="n">
        <v>347565197</v>
      </c>
      <c r="BS23" s="81" t="n">
        <v>13221574</v>
      </c>
      <c r="BT23" s="80" t="n">
        <v>16075571</v>
      </c>
      <c r="BU23" s="80" t="n">
        <v>11512893</v>
      </c>
      <c r="BV23" s="80" t="n">
        <v>2631473</v>
      </c>
      <c r="BW23" s="81" t="n">
        <v>1931205</v>
      </c>
      <c r="BX23" s="80" t="n">
        <v>52237238</v>
      </c>
      <c r="BY23" s="80" t="n">
        <v>850373245</v>
      </c>
      <c r="BZ23" s="81" t="n">
        <v>9237992</v>
      </c>
      <c r="CA23" s="80" t="n">
        <v>7873061</v>
      </c>
      <c r="CB23" s="81" t="n">
        <v>1364931</v>
      </c>
      <c r="CC23" s="81" t="n">
        <v>3998685</v>
      </c>
      <c r="CD23" s="80" t="n">
        <v>10597660</v>
      </c>
      <c r="CE23" s="80" t="n">
        <v>3680543</v>
      </c>
      <c r="CF23" s="80" t="n">
        <v>2128269</v>
      </c>
      <c r="CG23" s="80" t="n">
        <v>4788848</v>
      </c>
      <c r="CH23" s="80" t="n">
        <v>1536319</v>
      </c>
      <c r="CI23" s="81" t="n">
        <v>830775</v>
      </c>
      <c r="CJ23" s="81" t="n">
        <v>705544</v>
      </c>
      <c r="CK23" s="80" t="n">
        <v>6683492</v>
      </c>
      <c r="CL23" s="80" t="n">
        <v>2448895</v>
      </c>
      <c r="CM23" s="80" t="n">
        <v>4234597</v>
      </c>
      <c r="CN23" s="80" t="n">
        <v>6383987</v>
      </c>
      <c r="CO23" s="80" t="n">
        <v>656661</v>
      </c>
      <c r="CP23" s="80" t="n">
        <v>597545</v>
      </c>
      <c r="CQ23" s="80" t="n">
        <v>5129780</v>
      </c>
      <c r="CR23" s="81" t="n">
        <v>0</v>
      </c>
    </row>
    <row r="24" s="82" customFormat="true" ht="8.45" hidden="false" customHeight="true" outlineLevel="0" collapsed="false">
      <c r="A24" s="79" t="s">
        <v>243</v>
      </c>
      <c r="B24" s="80" t="n">
        <v>146883551</v>
      </c>
      <c r="C24" s="80" t="n">
        <v>1554672</v>
      </c>
      <c r="D24" s="80" t="n">
        <v>1468168</v>
      </c>
      <c r="E24" s="80" t="n">
        <v>7212</v>
      </c>
      <c r="F24" s="80" t="n">
        <v>79292</v>
      </c>
      <c r="G24" s="80" t="n">
        <v>1876589</v>
      </c>
      <c r="H24" s="81" t="n">
        <v>21572</v>
      </c>
      <c r="I24" s="80" t="n">
        <v>1537450</v>
      </c>
      <c r="J24" s="81" t="n">
        <v>371086</v>
      </c>
      <c r="K24" s="80" t="n">
        <v>410584</v>
      </c>
      <c r="L24" s="80" t="n">
        <v>755780</v>
      </c>
      <c r="M24" s="80" t="n">
        <v>89407829</v>
      </c>
      <c r="N24" s="80" t="n">
        <v>6365326</v>
      </c>
      <c r="O24" s="81" t="n">
        <v>29346</v>
      </c>
      <c r="P24" s="80" t="n">
        <v>1455</v>
      </c>
      <c r="Q24" s="81" t="n">
        <v>21272</v>
      </c>
      <c r="R24" s="81" t="n">
        <v>545</v>
      </c>
      <c r="S24" s="80" t="n">
        <v>46391</v>
      </c>
      <c r="T24" s="80" t="n">
        <v>4722391</v>
      </c>
      <c r="U24" s="80" t="n">
        <v>47889</v>
      </c>
      <c r="V24" s="80" t="n">
        <v>33328536</v>
      </c>
      <c r="W24" s="80" t="n">
        <v>31090868</v>
      </c>
      <c r="X24" s="81" t="n">
        <v>146286</v>
      </c>
      <c r="Y24" s="81" t="n">
        <v>4490805</v>
      </c>
      <c r="Z24" s="81" t="n">
        <v>48849</v>
      </c>
      <c r="AA24" s="80" t="n">
        <v>299421</v>
      </c>
      <c r="AB24" s="80" t="n">
        <v>1146333</v>
      </c>
      <c r="AC24" s="80" t="n">
        <v>6612703</v>
      </c>
      <c r="AD24" s="80" t="n">
        <v>463046</v>
      </c>
      <c r="AE24" s="80" t="n">
        <v>381470</v>
      </c>
      <c r="AF24" s="81" t="n">
        <v>57184</v>
      </c>
      <c r="AG24" s="81" t="n">
        <v>107715</v>
      </c>
      <c r="AH24" s="81" t="n">
        <v>6035224</v>
      </c>
      <c r="AI24" s="80" t="n">
        <v>4052124</v>
      </c>
      <c r="AJ24" s="80" t="n">
        <v>2229460</v>
      </c>
      <c r="AK24" s="80" t="n">
        <v>1821333</v>
      </c>
      <c r="AL24" s="80" t="n">
        <v>1331</v>
      </c>
      <c r="AM24" s="80" t="n">
        <v>1983100</v>
      </c>
      <c r="AN24" s="80" t="n">
        <v>510818</v>
      </c>
      <c r="AO24" s="81" t="n">
        <v>80822</v>
      </c>
      <c r="AP24" s="80" t="n">
        <v>63769</v>
      </c>
      <c r="AQ24" s="81" t="n">
        <v>136503</v>
      </c>
      <c r="AR24" s="80" t="n">
        <v>134592</v>
      </c>
      <c r="AS24" s="80" t="n">
        <v>72047</v>
      </c>
      <c r="AT24" s="80" t="n">
        <v>328829</v>
      </c>
      <c r="AU24" s="80" t="n">
        <v>106738</v>
      </c>
      <c r="AV24" s="80" t="n">
        <v>115837</v>
      </c>
      <c r="AW24" s="80" t="n">
        <v>145428</v>
      </c>
      <c r="AX24" s="81" t="n">
        <v>193133</v>
      </c>
      <c r="AY24" s="80" t="n">
        <v>94585</v>
      </c>
      <c r="AZ24" s="81" t="n">
        <v>0</v>
      </c>
      <c r="BA24" s="80" t="n">
        <v>1912810</v>
      </c>
      <c r="BB24" s="80" t="n">
        <v>4009</v>
      </c>
      <c r="BC24" s="80" t="n">
        <v>1477186</v>
      </c>
      <c r="BD24" s="80" t="n">
        <v>207956</v>
      </c>
      <c r="BE24" s="80" t="n">
        <v>551</v>
      </c>
      <c r="BF24" s="80" t="n">
        <v>142381</v>
      </c>
      <c r="BG24" s="81" t="n">
        <v>80726</v>
      </c>
      <c r="BH24" s="80" t="n">
        <v>1610886</v>
      </c>
      <c r="BI24" s="81" t="n">
        <v>595600</v>
      </c>
      <c r="BJ24" s="80" t="n">
        <v>626944</v>
      </c>
      <c r="BK24" s="80" t="n">
        <v>97673</v>
      </c>
      <c r="BL24" s="80" t="n">
        <v>273941</v>
      </c>
      <c r="BM24" s="80" t="n">
        <v>1564</v>
      </c>
      <c r="BN24" s="81" t="n">
        <v>15163</v>
      </c>
      <c r="BO24" s="80" t="n">
        <v>20643712</v>
      </c>
      <c r="BP24" s="80" t="n">
        <v>9822972</v>
      </c>
      <c r="BQ24" s="80" t="n">
        <v>505491</v>
      </c>
      <c r="BR24" s="81" t="n">
        <v>2684294</v>
      </c>
      <c r="BS24" s="81" t="n">
        <v>7630955</v>
      </c>
      <c r="BT24" s="80" t="n">
        <v>2476354</v>
      </c>
      <c r="BU24" s="80" t="n">
        <v>2299672</v>
      </c>
      <c r="BV24" s="80" t="n">
        <v>167624</v>
      </c>
      <c r="BW24" s="81" t="n">
        <v>9057</v>
      </c>
      <c r="BX24" s="80" t="n">
        <v>1939036</v>
      </c>
      <c r="BY24" s="80" t="n">
        <v>477656</v>
      </c>
      <c r="BZ24" s="81" t="n">
        <v>876117</v>
      </c>
      <c r="CA24" s="80" t="n">
        <v>829603</v>
      </c>
      <c r="CB24" s="81" t="n">
        <v>46514</v>
      </c>
      <c r="CC24" s="81" t="n">
        <v>110634</v>
      </c>
      <c r="CD24" s="80" t="n">
        <v>12876141</v>
      </c>
      <c r="CE24" s="80" t="n">
        <v>12523587</v>
      </c>
      <c r="CF24" s="80" t="n">
        <v>273600</v>
      </c>
      <c r="CG24" s="80" t="n">
        <v>78954</v>
      </c>
      <c r="CH24" s="80" t="n">
        <v>248021</v>
      </c>
      <c r="CI24" s="81" t="n">
        <v>125622</v>
      </c>
      <c r="CJ24" s="81" t="n">
        <v>122399</v>
      </c>
      <c r="CK24" s="80" t="n">
        <v>2793807</v>
      </c>
      <c r="CL24" s="80" t="n">
        <v>2206209</v>
      </c>
      <c r="CM24" s="80" t="n">
        <v>587599</v>
      </c>
      <c r="CN24" s="80" t="n">
        <v>485041</v>
      </c>
      <c r="CO24" s="80" t="n">
        <v>363301</v>
      </c>
      <c r="CP24" s="80" t="n">
        <v>120254</v>
      </c>
      <c r="CQ24" s="80" t="n">
        <v>1486</v>
      </c>
      <c r="CR24" s="81" t="n">
        <v>0</v>
      </c>
    </row>
    <row r="25" s="82" customFormat="true" ht="9.75" hidden="false" customHeight="true" outlineLevel="0" collapsed="false">
      <c r="A25" s="79" t="s">
        <v>244</v>
      </c>
      <c r="B25" s="80" t="n">
        <v>1651333848</v>
      </c>
      <c r="C25" s="80" t="n">
        <v>395118</v>
      </c>
      <c r="D25" s="80" t="n">
        <v>366361</v>
      </c>
      <c r="E25" s="80" t="n">
        <v>21927</v>
      </c>
      <c r="F25" s="80" t="n">
        <v>6829</v>
      </c>
      <c r="G25" s="80" t="n">
        <v>17520</v>
      </c>
      <c r="H25" s="81" t="n">
        <v>2817699</v>
      </c>
      <c r="I25" s="80" t="n">
        <v>759489</v>
      </c>
      <c r="J25" s="81" t="n">
        <v>497169</v>
      </c>
      <c r="K25" s="80" t="n">
        <v>173026</v>
      </c>
      <c r="L25" s="80" t="n">
        <v>89294</v>
      </c>
      <c r="M25" s="80" t="n">
        <v>1867607</v>
      </c>
      <c r="N25" s="80" t="n">
        <v>1121</v>
      </c>
      <c r="O25" s="81" t="n">
        <v>32045</v>
      </c>
      <c r="P25" s="80" t="n">
        <v>0</v>
      </c>
      <c r="Q25" s="81" t="n">
        <v>2949</v>
      </c>
      <c r="R25" s="81" t="n">
        <v>0</v>
      </c>
      <c r="S25" s="80" t="n">
        <v>28423</v>
      </c>
      <c r="T25" s="80" t="n">
        <v>0</v>
      </c>
      <c r="U25" s="80" t="n">
        <v>210</v>
      </c>
      <c r="V25" s="80" t="n">
        <v>40571</v>
      </c>
      <c r="W25" s="80" t="n">
        <v>57264</v>
      </c>
      <c r="X25" s="81" t="n">
        <v>7241</v>
      </c>
      <c r="Y25" s="81" t="n">
        <v>4438</v>
      </c>
      <c r="Z25" s="81" t="n">
        <v>1175</v>
      </c>
      <c r="AA25" s="80" t="n">
        <v>175102</v>
      </c>
      <c r="AB25" s="80" t="n">
        <v>40570</v>
      </c>
      <c r="AC25" s="80" t="n">
        <v>64091</v>
      </c>
      <c r="AD25" s="80" t="n">
        <v>1403279</v>
      </c>
      <c r="AE25" s="80" t="n">
        <v>9000</v>
      </c>
      <c r="AF25" s="81" t="n">
        <v>75</v>
      </c>
      <c r="AG25" s="81" t="n">
        <v>52</v>
      </c>
      <c r="AH25" s="81" t="n">
        <v>1895469</v>
      </c>
      <c r="AI25" s="80" t="n">
        <v>1703364</v>
      </c>
      <c r="AJ25" s="80" t="n">
        <v>113115</v>
      </c>
      <c r="AK25" s="80" t="n">
        <v>1590249</v>
      </c>
      <c r="AL25" s="80" t="n">
        <v>0</v>
      </c>
      <c r="AM25" s="80" t="n">
        <v>192105</v>
      </c>
      <c r="AN25" s="80" t="n">
        <v>13388</v>
      </c>
      <c r="AO25" s="81" t="n">
        <v>14146</v>
      </c>
      <c r="AP25" s="80" t="n">
        <v>6120</v>
      </c>
      <c r="AQ25" s="81" t="n">
        <v>2717</v>
      </c>
      <c r="AR25" s="80" t="n">
        <v>36383</v>
      </c>
      <c r="AS25" s="80" t="n">
        <v>6197</v>
      </c>
      <c r="AT25" s="80" t="n">
        <v>65510</v>
      </c>
      <c r="AU25" s="80" t="n">
        <v>5529</v>
      </c>
      <c r="AV25" s="80" t="n">
        <v>15341</v>
      </c>
      <c r="AW25" s="80" t="n">
        <v>0</v>
      </c>
      <c r="AX25" s="81" t="n">
        <v>26774</v>
      </c>
      <c r="AY25" s="80" t="n">
        <v>0</v>
      </c>
      <c r="AZ25" s="81" t="n">
        <v>0</v>
      </c>
      <c r="BA25" s="80" t="n">
        <v>113062</v>
      </c>
      <c r="BB25" s="80" t="n">
        <v>9861</v>
      </c>
      <c r="BC25" s="80" t="n">
        <v>56279</v>
      </c>
      <c r="BD25" s="80" t="n">
        <v>303</v>
      </c>
      <c r="BE25" s="80" t="n">
        <v>0</v>
      </c>
      <c r="BF25" s="80" t="n">
        <v>20885</v>
      </c>
      <c r="BG25" s="81" t="n">
        <v>25734</v>
      </c>
      <c r="BH25" s="80" t="n">
        <v>195768</v>
      </c>
      <c r="BI25" s="81" t="n">
        <v>36237</v>
      </c>
      <c r="BJ25" s="80" t="n">
        <v>16987</v>
      </c>
      <c r="BK25" s="80" t="n">
        <v>113636</v>
      </c>
      <c r="BL25" s="80" t="n">
        <v>23925</v>
      </c>
      <c r="BM25" s="80" t="n">
        <v>0</v>
      </c>
      <c r="BN25" s="81" t="n">
        <v>4984</v>
      </c>
      <c r="BO25" s="80" t="n">
        <v>876378268</v>
      </c>
      <c r="BP25" s="80" t="n">
        <v>493944304</v>
      </c>
      <c r="BQ25" s="80" t="n">
        <v>4177797</v>
      </c>
      <c r="BR25" s="81" t="n">
        <v>377889601</v>
      </c>
      <c r="BS25" s="81" t="n">
        <v>366566</v>
      </c>
      <c r="BT25" s="80" t="n">
        <v>2064476</v>
      </c>
      <c r="BU25" s="80" t="n">
        <v>1726365</v>
      </c>
      <c r="BV25" s="80" t="n">
        <v>338111</v>
      </c>
      <c r="BW25" s="81" t="n">
        <v>0</v>
      </c>
      <c r="BX25" s="80" t="n">
        <v>600772</v>
      </c>
      <c r="BY25" s="80" t="n">
        <v>763628226</v>
      </c>
      <c r="BZ25" s="81" t="n">
        <v>41889</v>
      </c>
      <c r="CA25" s="80" t="n">
        <v>41889</v>
      </c>
      <c r="CB25" s="81" t="n">
        <v>0</v>
      </c>
      <c r="CC25" s="81" t="n">
        <v>44866</v>
      </c>
      <c r="CD25" s="80" t="n">
        <v>44112</v>
      </c>
      <c r="CE25" s="80" t="n">
        <v>28365</v>
      </c>
      <c r="CF25" s="80" t="n">
        <v>7725</v>
      </c>
      <c r="CG25" s="80" t="n">
        <v>8021</v>
      </c>
      <c r="CH25" s="80" t="n">
        <v>22598</v>
      </c>
      <c r="CI25" s="81" t="n">
        <v>22598</v>
      </c>
      <c r="CJ25" s="81" t="n">
        <v>0</v>
      </c>
      <c r="CK25" s="80" t="n">
        <v>397148</v>
      </c>
      <c r="CL25" s="80" t="n">
        <v>301981</v>
      </c>
      <c r="CM25" s="80" t="n">
        <v>95167</v>
      </c>
      <c r="CN25" s="80" t="n">
        <v>49760</v>
      </c>
      <c r="CO25" s="80" t="n">
        <v>15635</v>
      </c>
      <c r="CP25" s="80" t="n">
        <v>27691</v>
      </c>
      <c r="CQ25" s="80" t="n">
        <v>6434</v>
      </c>
      <c r="CR25" s="81" t="n">
        <v>0</v>
      </c>
    </row>
    <row r="26" s="82" customFormat="true" ht="8.45" hidden="false" customHeight="true" outlineLevel="0" collapsed="false">
      <c r="A26" s="79" t="s">
        <v>245</v>
      </c>
      <c r="B26" s="80" t="n">
        <v>12169851663</v>
      </c>
      <c r="C26" s="80" t="n">
        <v>5920794</v>
      </c>
      <c r="D26" s="80" t="n">
        <v>4039327</v>
      </c>
      <c r="E26" s="80" t="n">
        <v>1387375</v>
      </c>
      <c r="F26" s="80" t="n">
        <v>494092</v>
      </c>
      <c r="G26" s="80" t="n">
        <v>118791006</v>
      </c>
      <c r="H26" s="81" t="n">
        <v>58863435</v>
      </c>
      <c r="I26" s="80" t="n">
        <v>20280393</v>
      </c>
      <c r="J26" s="81" t="n">
        <v>6041243</v>
      </c>
      <c r="K26" s="80" t="n">
        <v>12071026</v>
      </c>
      <c r="L26" s="80" t="n">
        <v>2168123</v>
      </c>
      <c r="M26" s="80" t="n">
        <v>3149116184</v>
      </c>
      <c r="N26" s="80" t="n">
        <v>187161587</v>
      </c>
      <c r="O26" s="81" t="n">
        <v>62504726</v>
      </c>
      <c r="P26" s="80" t="n">
        <v>2263574</v>
      </c>
      <c r="Q26" s="81" t="n">
        <v>3283795</v>
      </c>
      <c r="R26" s="81" t="n">
        <v>440072</v>
      </c>
      <c r="S26" s="80" t="n">
        <v>3638924</v>
      </c>
      <c r="T26" s="80" t="n">
        <v>77943251</v>
      </c>
      <c r="U26" s="80" t="n">
        <v>4042866</v>
      </c>
      <c r="V26" s="80" t="n">
        <v>832382337</v>
      </c>
      <c r="W26" s="80" t="n">
        <v>722217947</v>
      </c>
      <c r="X26" s="81" t="n">
        <v>14243092</v>
      </c>
      <c r="Y26" s="81" t="n">
        <v>21598938</v>
      </c>
      <c r="Z26" s="81" t="n">
        <v>48777713</v>
      </c>
      <c r="AA26" s="80" t="n">
        <v>134085380</v>
      </c>
      <c r="AB26" s="80" t="n">
        <v>107412510</v>
      </c>
      <c r="AC26" s="80" t="n">
        <v>302463019</v>
      </c>
      <c r="AD26" s="80" t="n">
        <v>439886980</v>
      </c>
      <c r="AE26" s="80" t="n">
        <v>145381376</v>
      </c>
      <c r="AF26" s="81" t="n">
        <v>2743600</v>
      </c>
      <c r="AG26" s="81" t="n">
        <v>36644495</v>
      </c>
      <c r="AH26" s="81" t="n">
        <v>703292122</v>
      </c>
      <c r="AI26" s="80" t="n">
        <v>569393628</v>
      </c>
      <c r="AJ26" s="80" t="n">
        <v>46533076</v>
      </c>
      <c r="AK26" s="80" t="n">
        <v>522457030</v>
      </c>
      <c r="AL26" s="80" t="n">
        <v>403522</v>
      </c>
      <c r="AM26" s="80" t="n">
        <v>133898494</v>
      </c>
      <c r="AN26" s="80" t="n">
        <v>6630971</v>
      </c>
      <c r="AO26" s="81" t="n">
        <v>548587</v>
      </c>
      <c r="AP26" s="80" t="n">
        <v>6031236</v>
      </c>
      <c r="AQ26" s="81" t="n">
        <v>11616309</v>
      </c>
      <c r="AR26" s="80" t="n">
        <v>17370021</v>
      </c>
      <c r="AS26" s="80" t="n">
        <v>3485402</v>
      </c>
      <c r="AT26" s="80" t="n">
        <v>697253</v>
      </c>
      <c r="AU26" s="80" t="n">
        <v>6512876</v>
      </c>
      <c r="AV26" s="80" t="n">
        <v>1257463</v>
      </c>
      <c r="AW26" s="80" t="n">
        <v>60570870</v>
      </c>
      <c r="AX26" s="81" t="n">
        <v>1090810</v>
      </c>
      <c r="AY26" s="80" t="n">
        <v>18086696</v>
      </c>
      <c r="AZ26" s="81" t="n">
        <v>0</v>
      </c>
      <c r="BA26" s="80" t="n">
        <v>31986494</v>
      </c>
      <c r="BB26" s="80" t="n">
        <v>13548970</v>
      </c>
      <c r="BC26" s="80" t="n">
        <v>1191448</v>
      </c>
      <c r="BD26" s="80" t="n">
        <v>1081580</v>
      </c>
      <c r="BE26" s="80" t="n">
        <v>4085020</v>
      </c>
      <c r="BF26" s="80" t="n">
        <v>9813618</v>
      </c>
      <c r="BG26" s="81" t="n">
        <v>2265857</v>
      </c>
      <c r="BH26" s="80" t="n">
        <v>519835412</v>
      </c>
      <c r="BI26" s="81" t="n">
        <v>66086959</v>
      </c>
      <c r="BJ26" s="80" t="n">
        <v>73912855</v>
      </c>
      <c r="BK26" s="80" t="n">
        <v>72185605</v>
      </c>
      <c r="BL26" s="80" t="n">
        <v>298047756</v>
      </c>
      <c r="BM26" s="80" t="n">
        <v>2393097</v>
      </c>
      <c r="BN26" s="81" t="n">
        <v>7209139</v>
      </c>
      <c r="BO26" s="80" t="n">
        <v>5305031730</v>
      </c>
      <c r="BP26" s="80" t="n">
        <v>455627388</v>
      </c>
      <c r="BQ26" s="80" t="n">
        <v>1221007592</v>
      </c>
      <c r="BR26" s="81" t="n">
        <v>3560739371</v>
      </c>
      <c r="BS26" s="81" t="n">
        <v>67657380</v>
      </c>
      <c r="BT26" s="80" t="n">
        <v>38837408</v>
      </c>
      <c r="BU26" s="80" t="n">
        <v>26280219</v>
      </c>
      <c r="BV26" s="80" t="n">
        <v>5635010</v>
      </c>
      <c r="BW26" s="81" t="n">
        <v>6922180</v>
      </c>
      <c r="BX26" s="80" t="n">
        <v>111547526</v>
      </c>
      <c r="BY26" s="80" t="n">
        <v>1961548107</v>
      </c>
      <c r="BZ26" s="81" t="n">
        <v>34599879</v>
      </c>
      <c r="CA26" s="80" t="n">
        <v>31432475</v>
      </c>
      <c r="CB26" s="81" t="n">
        <v>3167404</v>
      </c>
      <c r="CC26" s="81" t="n">
        <v>3088271</v>
      </c>
      <c r="CD26" s="80" t="n">
        <v>40738382</v>
      </c>
      <c r="CE26" s="80" t="n">
        <v>8682827</v>
      </c>
      <c r="CF26" s="80" t="n">
        <v>3902566</v>
      </c>
      <c r="CG26" s="80" t="n">
        <v>28152989</v>
      </c>
      <c r="CH26" s="80" t="n">
        <v>2032938</v>
      </c>
      <c r="CI26" s="81" t="n">
        <v>1434464</v>
      </c>
      <c r="CJ26" s="81" t="n">
        <v>598473</v>
      </c>
      <c r="CK26" s="80" t="n">
        <v>60954899</v>
      </c>
      <c r="CL26" s="80" t="n">
        <v>25736989</v>
      </c>
      <c r="CM26" s="80" t="n">
        <v>35217909</v>
      </c>
      <c r="CN26" s="80" t="n">
        <v>3386685</v>
      </c>
      <c r="CO26" s="80" t="n">
        <v>887694</v>
      </c>
      <c r="CP26" s="80" t="n">
        <v>1770479</v>
      </c>
      <c r="CQ26" s="80" t="n">
        <v>728511</v>
      </c>
      <c r="CR26" s="81" t="n">
        <v>0</v>
      </c>
    </row>
    <row r="27" s="82" customFormat="true" ht="8.45" hidden="false" customHeight="true" outlineLevel="0" collapsed="false">
      <c r="A27" s="79" t="s">
        <v>246</v>
      </c>
      <c r="B27" s="80" t="n">
        <v>5575491125</v>
      </c>
      <c r="C27" s="80" t="n">
        <v>36198639</v>
      </c>
      <c r="D27" s="80" t="n">
        <v>32628736</v>
      </c>
      <c r="E27" s="80" t="n">
        <v>1057228</v>
      </c>
      <c r="F27" s="80" t="n">
        <v>2512675</v>
      </c>
      <c r="G27" s="80" t="n">
        <v>208376421</v>
      </c>
      <c r="H27" s="81" t="n">
        <v>693679137</v>
      </c>
      <c r="I27" s="80" t="n">
        <v>59361628</v>
      </c>
      <c r="J27" s="81" t="n">
        <v>7965197</v>
      </c>
      <c r="K27" s="80" t="n">
        <v>27320062</v>
      </c>
      <c r="L27" s="80" t="n">
        <v>24076369</v>
      </c>
      <c r="M27" s="80" t="n">
        <v>1916858484</v>
      </c>
      <c r="N27" s="80" t="n">
        <v>140041617</v>
      </c>
      <c r="O27" s="81" t="n">
        <v>42327839</v>
      </c>
      <c r="P27" s="80" t="n">
        <v>7258144</v>
      </c>
      <c r="Q27" s="81" t="n">
        <v>4988557</v>
      </c>
      <c r="R27" s="81" t="n">
        <v>734766</v>
      </c>
      <c r="S27" s="80" t="n">
        <v>15021808</v>
      </c>
      <c r="T27" s="80" t="n">
        <v>99277522</v>
      </c>
      <c r="U27" s="80" t="n">
        <v>20547951</v>
      </c>
      <c r="V27" s="80" t="n">
        <v>364488381</v>
      </c>
      <c r="W27" s="80" t="n">
        <v>356549139</v>
      </c>
      <c r="X27" s="81" t="n">
        <v>41528240</v>
      </c>
      <c r="Y27" s="81" t="n">
        <v>34520655</v>
      </c>
      <c r="Z27" s="81" t="n">
        <v>53035439</v>
      </c>
      <c r="AA27" s="80" t="n">
        <v>61922962</v>
      </c>
      <c r="AB27" s="80" t="n">
        <v>92408231</v>
      </c>
      <c r="AC27" s="80" t="n">
        <v>188464547</v>
      </c>
      <c r="AD27" s="80" t="n">
        <v>117540533</v>
      </c>
      <c r="AE27" s="80" t="n">
        <v>212361149</v>
      </c>
      <c r="AF27" s="81" t="n">
        <v>8720451</v>
      </c>
      <c r="AG27" s="81" t="n">
        <v>55120551</v>
      </c>
      <c r="AH27" s="81" t="n">
        <v>872890117</v>
      </c>
      <c r="AI27" s="80" t="n">
        <v>366843105</v>
      </c>
      <c r="AJ27" s="80" t="n">
        <v>112477757</v>
      </c>
      <c r="AK27" s="80" t="n">
        <v>253657525</v>
      </c>
      <c r="AL27" s="80" t="n">
        <v>707823</v>
      </c>
      <c r="AM27" s="80" t="n">
        <v>506047012</v>
      </c>
      <c r="AN27" s="80" t="n">
        <v>21390660</v>
      </c>
      <c r="AO27" s="81" t="n">
        <v>11207889</v>
      </c>
      <c r="AP27" s="80" t="n">
        <v>10234247</v>
      </c>
      <c r="AQ27" s="81" t="n">
        <v>52050331</v>
      </c>
      <c r="AR27" s="80" t="n">
        <v>95224293</v>
      </c>
      <c r="AS27" s="80" t="n">
        <v>25755077</v>
      </c>
      <c r="AT27" s="80" t="n">
        <v>8964082</v>
      </c>
      <c r="AU27" s="80" t="n">
        <v>46720753</v>
      </c>
      <c r="AV27" s="80" t="n">
        <v>14152542</v>
      </c>
      <c r="AW27" s="80" t="n">
        <v>193073894</v>
      </c>
      <c r="AX27" s="81" t="n">
        <v>11471158</v>
      </c>
      <c r="AY27" s="80" t="n">
        <v>15802085</v>
      </c>
      <c r="AZ27" s="81" t="n">
        <v>0</v>
      </c>
      <c r="BA27" s="80" t="n">
        <v>396095849</v>
      </c>
      <c r="BB27" s="80" t="n">
        <v>235395462</v>
      </c>
      <c r="BC27" s="80" t="n">
        <v>28146862</v>
      </c>
      <c r="BD27" s="80" t="n">
        <v>5185314</v>
      </c>
      <c r="BE27" s="80" t="n">
        <v>46615646</v>
      </c>
      <c r="BF27" s="80" t="n">
        <v>72742534</v>
      </c>
      <c r="BG27" s="81" t="n">
        <v>8010030</v>
      </c>
      <c r="BH27" s="80" t="n">
        <v>603836012</v>
      </c>
      <c r="BI27" s="81" t="n">
        <v>52575574</v>
      </c>
      <c r="BJ27" s="80" t="n">
        <v>21331102</v>
      </c>
      <c r="BK27" s="80" t="n">
        <v>51600686</v>
      </c>
      <c r="BL27" s="80" t="n">
        <v>453618386</v>
      </c>
      <c r="BM27" s="80" t="n">
        <v>4886855</v>
      </c>
      <c r="BN27" s="81" t="n">
        <v>19823409</v>
      </c>
      <c r="BO27" s="80" t="n">
        <v>187016638</v>
      </c>
      <c r="BP27" s="80" t="n">
        <v>28624618</v>
      </c>
      <c r="BQ27" s="80" t="n">
        <v>38929975</v>
      </c>
      <c r="BR27" s="81" t="n">
        <v>118630004</v>
      </c>
      <c r="BS27" s="81" t="n">
        <v>832041</v>
      </c>
      <c r="BT27" s="80" t="n">
        <v>92699869</v>
      </c>
      <c r="BU27" s="80" t="n">
        <v>54155525</v>
      </c>
      <c r="BV27" s="80" t="n">
        <v>37174144</v>
      </c>
      <c r="BW27" s="81" t="n">
        <v>1370199</v>
      </c>
      <c r="BX27" s="80" t="n">
        <v>75070205</v>
      </c>
      <c r="BY27" s="80" t="n">
        <v>121062312</v>
      </c>
      <c r="BZ27" s="81" t="n">
        <v>73809201</v>
      </c>
      <c r="CA27" s="80" t="n">
        <v>30276442</v>
      </c>
      <c r="CB27" s="81" t="n">
        <v>43532759</v>
      </c>
      <c r="CC27" s="81" t="n">
        <v>11707028</v>
      </c>
      <c r="CD27" s="80" t="n">
        <v>90716319</v>
      </c>
      <c r="CE27" s="80" t="n">
        <v>22826769</v>
      </c>
      <c r="CF27" s="80" t="n">
        <v>11535790</v>
      </c>
      <c r="CG27" s="80" t="n">
        <v>56353759</v>
      </c>
      <c r="CH27" s="80" t="n">
        <v>20206799</v>
      </c>
      <c r="CI27" s="81" t="n">
        <v>5749307</v>
      </c>
      <c r="CJ27" s="81" t="n">
        <v>14457492</v>
      </c>
      <c r="CK27" s="80" t="n">
        <v>98561337</v>
      </c>
      <c r="CL27" s="80" t="n">
        <v>34611321</v>
      </c>
      <c r="CM27" s="80" t="n">
        <v>63950016</v>
      </c>
      <c r="CN27" s="80" t="n">
        <v>17345131</v>
      </c>
      <c r="CO27" s="80" t="n">
        <v>6149761</v>
      </c>
      <c r="CP27" s="80" t="n">
        <v>9031030</v>
      </c>
      <c r="CQ27" s="80" t="n">
        <v>2164340</v>
      </c>
      <c r="CR27" s="81" t="n">
        <v>0</v>
      </c>
    </row>
    <row r="28" s="82" customFormat="true" ht="9" hidden="false" customHeight="true" outlineLevel="0" collapsed="false">
      <c r="A28" s="79" t="s">
        <v>247</v>
      </c>
      <c r="B28" s="80" t="n">
        <v>2795808556</v>
      </c>
      <c r="C28" s="80" t="n">
        <v>26332047</v>
      </c>
      <c r="D28" s="80" t="n">
        <v>23672613</v>
      </c>
      <c r="E28" s="80" t="n">
        <v>819717</v>
      </c>
      <c r="F28" s="80" t="n">
        <v>1839716</v>
      </c>
      <c r="G28" s="80" t="n">
        <v>92271279</v>
      </c>
      <c r="H28" s="81" t="n">
        <v>221215629</v>
      </c>
      <c r="I28" s="80" t="n">
        <v>38174447</v>
      </c>
      <c r="J28" s="81" t="n">
        <v>5074032</v>
      </c>
      <c r="K28" s="80" t="n">
        <v>15564136</v>
      </c>
      <c r="L28" s="80" t="n">
        <v>17536279</v>
      </c>
      <c r="M28" s="80" t="n">
        <v>1101866280</v>
      </c>
      <c r="N28" s="80" t="n">
        <v>75291956</v>
      </c>
      <c r="O28" s="81" t="n">
        <v>18814381</v>
      </c>
      <c r="P28" s="80" t="n">
        <v>5454778</v>
      </c>
      <c r="Q28" s="81" t="n">
        <v>3262276</v>
      </c>
      <c r="R28" s="81" t="n">
        <v>526261</v>
      </c>
      <c r="S28" s="80" t="n">
        <v>10152148</v>
      </c>
      <c r="T28" s="80" t="n">
        <v>59976543</v>
      </c>
      <c r="U28" s="80" t="n">
        <v>13942240</v>
      </c>
      <c r="V28" s="80" t="n">
        <v>185150374</v>
      </c>
      <c r="W28" s="80" t="n">
        <v>208117524</v>
      </c>
      <c r="X28" s="81" t="n">
        <v>26429194</v>
      </c>
      <c r="Y28" s="81" t="n">
        <v>19174975</v>
      </c>
      <c r="Z28" s="81" t="n">
        <v>29815209</v>
      </c>
      <c r="AA28" s="80" t="n">
        <v>42335044</v>
      </c>
      <c r="AB28" s="80" t="n">
        <v>54154772</v>
      </c>
      <c r="AC28" s="80" t="n">
        <v>122175683</v>
      </c>
      <c r="AD28" s="80" t="n">
        <v>71004615</v>
      </c>
      <c r="AE28" s="80" t="n">
        <v>118024122</v>
      </c>
      <c r="AF28" s="81" t="n">
        <v>6213065</v>
      </c>
      <c r="AG28" s="81" t="n">
        <v>31851120</v>
      </c>
      <c r="AH28" s="81" t="n">
        <v>421645530</v>
      </c>
      <c r="AI28" s="80" t="n">
        <v>179674467</v>
      </c>
      <c r="AJ28" s="80" t="n">
        <v>63189724</v>
      </c>
      <c r="AK28" s="80" t="n">
        <v>116078170</v>
      </c>
      <c r="AL28" s="80" t="n">
        <v>406573</v>
      </c>
      <c r="AM28" s="80" t="n">
        <v>241971063</v>
      </c>
      <c r="AN28" s="80" t="n">
        <v>11078874</v>
      </c>
      <c r="AO28" s="81" t="n">
        <v>6228625</v>
      </c>
      <c r="AP28" s="80" t="n">
        <v>6136592</v>
      </c>
      <c r="AQ28" s="81" t="n">
        <v>24786380</v>
      </c>
      <c r="AR28" s="80" t="n">
        <v>50292146</v>
      </c>
      <c r="AS28" s="80" t="n">
        <v>11290445</v>
      </c>
      <c r="AT28" s="80" t="n">
        <v>4975337</v>
      </c>
      <c r="AU28" s="80" t="n">
        <v>27681132</v>
      </c>
      <c r="AV28" s="80" t="n">
        <v>7843857</v>
      </c>
      <c r="AW28" s="80" t="n">
        <v>75566998</v>
      </c>
      <c r="AX28" s="81" t="n">
        <v>6942588</v>
      </c>
      <c r="AY28" s="80" t="n">
        <v>9148090</v>
      </c>
      <c r="AZ28" s="81" t="n">
        <v>0</v>
      </c>
      <c r="BA28" s="80" t="n">
        <v>153286173</v>
      </c>
      <c r="BB28" s="80" t="n">
        <v>61884136</v>
      </c>
      <c r="BC28" s="80" t="n">
        <v>17443149</v>
      </c>
      <c r="BD28" s="80" t="n">
        <v>2850373</v>
      </c>
      <c r="BE28" s="80" t="n">
        <v>27559898</v>
      </c>
      <c r="BF28" s="80" t="n">
        <v>39496415</v>
      </c>
      <c r="BG28" s="81" t="n">
        <v>4052201</v>
      </c>
      <c r="BH28" s="80" t="n">
        <v>362509063</v>
      </c>
      <c r="BI28" s="81" t="n">
        <v>32408673</v>
      </c>
      <c r="BJ28" s="80" t="n">
        <v>12020845</v>
      </c>
      <c r="BK28" s="80" t="n">
        <v>30676042</v>
      </c>
      <c r="BL28" s="80" t="n">
        <v>274983188</v>
      </c>
      <c r="BM28" s="80" t="n">
        <v>2613957</v>
      </c>
      <c r="BN28" s="81" t="n">
        <v>9806359</v>
      </c>
      <c r="BO28" s="80" t="n">
        <v>72992785</v>
      </c>
      <c r="BP28" s="80" t="n">
        <v>14749185</v>
      </c>
      <c r="BQ28" s="80" t="n">
        <v>22215056</v>
      </c>
      <c r="BR28" s="81" t="n">
        <v>35902880</v>
      </c>
      <c r="BS28" s="81" t="n">
        <v>125664</v>
      </c>
      <c r="BT28" s="80" t="n">
        <v>42712740</v>
      </c>
      <c r="BU28" s="80" t="n">
        <v>22861602</v>
      </c>
      <c r="BV28" s="80" t="n">
        <v>19207396</v>
      </c>
      <c r="BW28" s="81" t="n">
        <v>643742</v>
      </c>
      <c r="BX28" s="80" t="n">
        <v>45584568</v>
      </c>
      <c r="BY28" s="80" t="n">
        <v>62463239</v>
      </c>
      <c r="BZ28" s="81" t="n">
        <v>38323542</v>
      </c>
      <c r="CA28" s="80" t="n">
        <v>16021883</v>
      </c>
      <c r="CB28" s="81" t="n">
        <v>22301660</v>
      </c>
      <c r="CC28" s="81" t="n">
        <v>6202920</v>
      </c>
      <c r="CD28" s="80" t="n">
        <v>45164971</v>
      </c>
      <c r="CE28" s="80" t="n">
        <v>15480657</v>
      </c>
      <c r="CF28" s="80" t="n">
        <v>6846162</v>
      </c>
      <c r="CG28" s="80" t="n">
        <v>22838151</v>
      </c>
      <c r="CH28" s="80" t="n">
        <v>9199825</v>
      </c>
      <c r="CI28" s="81" t="n">
        <v>2461877</v>
      </c>
      <c r="CJ28" s="81" t="n">
        <v>6737948</v>
      </c>
      <c r="CK28" s="80" t="n">
        <v>45090737</v>
      </c>
      <c r="CL28" s="80" t="n">
        <v>13225684</v>
      </c>
      <c r="CM28" s="80" t="n">
        <v>31865054</v>
      </c>
      <c r="CN28" s="80" t="n">
        <v>10772779</v>
      </c>
      <c r="CO28" s="80" t="n">
        <v>4203227</v>
      </c>
      <c r="CP28" s="80" t="n">
        <v>5491383</v>
      </c>
      <c r="CQ28" s="80" t="n">
        <v>1078170</v>
      </c>
      <c r="CR28" s="81" t="n">
        <v>0</v>
      </c>
    </row>
    <row r="29" s="82" customFormat="true" ht="8.45" hidden="false" customHeight="true" outlineLevel="0" collapsed="false">
      <c r="A29" s="79" t="s">
        <v>248</v>
      </c>
      <c r="B29" s="80" t="n">
        <v>331897088</v>
      </c>
      <c r="C29" s="80" t="n">
        <v>770722</v>
      </c>
      <c r="D29" s="80" t="n">
        <v>76289</v>
      </c>
      <c r="E29" s="80" t="n">
        <v>694433</v>
      </c>
      <c r="F29" s="80" t="n">
        <v>0</v>
      </c>
      <c r="G29" s="80" t="n">
        <v>162567197</v>
      </c>
      <c r="H29" s="81" t="n">
        <v>1683569</v>
      </c>
      <c r="I29" s="80" t="n">
        <v>785655</v>
      </c>
      <c r="J29" s="81" t="n">
        <v>7149</v>
      </c>
      <c r="K29" s="80" t="n">
        <v>767711</v>
      </c>
      <c r="L29" s="80" t="n">
        <v>10795</v>
      </c>
      <c r="M29" s="80" t="n">
        <v>129208613</v>
      </c>
      <c r="N29" s="80" t="n">
        <v>0</v>
      </c>
      <c r="O29" s="81" t="n">
        <v>3021</v>
      </c>
      <c r="P29" s="80" t="n">
        <v>76</v>
      </c>
      <c r="Q29" s="81" t="n">
        <v>0</v>
      </c>
      <c r="R29" s="81" t="n">
        <v>0</v>
      </c>
      <c r="S29" s="80" t="n">
        <v>203405</v>
      </c>
      <c r="T29" s="80" t="n">
        <v>482620</v>
      </c>
      <c r="U29" s="80" t="n">
        <v>0</v>
      </c>
      <c r="V29" s="80" t="n">
        <v>124902640</v>
      </c>
      <c r="W29" s="80" t="n">
        <v>1288228</v>
      </c>
      <c r="X29" s="81" t="n">
        <v>703</v>
      </c>
      <c r="Y29" s="81" t="n">
        <v>1863313</v>
      </c>
      <c r="Z29" s="81" t="n">
        <v>74008</v>
      </c>
      <c r="AA29" s="80" t="n">
        <v>81715</v>
      </c>
      <c r="AB29" s="80" t="n">
        <v>235771</v>
      </c>
      <c r="AC29" s="80" t="n">
        <v>0</v>
      </c>
      <c r="AD29" s="80" t="n">
        <v>5058</v>
      </c>
      <c r="AE29" s="80" t="n">
        <v>1624</v>
      </c>
      <c r="AF29" s="81" t="n">
        <v>45</v>
      </c>
      <c r="AG29" s="81" t="n">
        <v>66386</v>
      </c>
      <c r="AH29" s="81" t="n">
        <v>30529106</v>
      </c>
      <c r="AI29" s="80" t="n">
        <v>30517821</v>
      </c>
      <c r="AJ29" s="80" t="n">
        <v>230677</v>
      </c>
      <c r="AK29" s="80" t="n">
        <v>30287144</v>
      </c>
      <c r="AL29" s="80" t="n">
        <v>0</v>
      </c>
      <c r="AM29" s="80" t="n">
        <v>11285</v>
      </c>
      <c r="AN29" s="80" t="n">
        <v>8831</v>
      </c>
      <c r="AO29" s="81" t="n">
        <v>0</v>
      </c>
      <c r="AP29" s="80" t="n">
        <v>0</v>
      </c>
      <c r="AQ29" s="81" t="n">
        <v>0</v>
      </c>
      <c r="AR29" s="80" t="n">
        <v>2353</v>
      </c>
      <c r="AS29" s="80" t="n">
        <v>0</v>
      </c>
      <c r="AT29" s="80" t="n">
        <v>0</v>
      </c>
      <c r="AU29" s="80" t="n">
        <v>0</v>
      </c>
      <c r="AV29" s="80" t="n">
        <v>0</v>
      </c>
      <c r="AW29" s="80" t="n">
        <v>0</v>
      </c>
      <c r="AX29" s="81" t="n">
        <v>17</v>
      </c>
      <c r="AY29" s="80" t="n">
        <v>84</v>
      </c>
      <c r="AZ29" s="81" t="n">
        <v>0</v>
      </c>
      <c r="BA29" s="80" t="n">
        <v>42013</v>
      </c>
      <c r="BB29" s="80" t="n">
        <v>0</v>
      </c>
      <c r="BC29" s="80" t="n">
        <v>1946</v>
      </c>
      <c r="BD29" s="80" t="n">
        <v>740</v>
      </c>
      <c r="BE29" s="80" t="n">
        <v>39327</v>
      </c>
      <c r="BF29" s="80" t="n">
        <v>0</v>
      </c>
      <c r="BG29" s="81" t="n">
        <v>0</v>
      </c>
      <c r="BH29" s="80" t="n">
        <v>4912</v>
      </c>
      <c r="BI29" s="81" t="n">
        <v>0</v>
      </c>
      <c r="BJ29" s="80" t="n">
        <v>0</v>
      </c>
      <c r="BK29" s="80" t="n">
        <v>600</v>
      </c>
      <c r="BL29" s="80" t="n">
        <v>4312</v>
      </c>
      <c r="BM29" s="80" t="n">
        <v>0</v>
      </c>
      <c r="BN29" s="81" t="n">
        <v>0</v>
      </c>
      <c r="BO29" s="80" t="n">
        <v>3054868</v>
      </c>
      <c r="BP29" s="80" t="n">
        <v>1260</v>
      </c>
      <c r="BQ29" s="80" t="n">
        <v>35246</v>
      </c>
      <c r="BR29" s="81" t="n">
        <v>3018362</v>
      </c>
      <c r="BS29" s="81" t="n">
        <v>0</v>
      </c>
      <c r="BT29" s="80" t="n">
        <v>162895</v>
      </c>
      <c r="BU29" s="80" t="n">
        <v>160338</v>
      </c>
      <c r="BV29" s="80" t="n">
        <v>49</v>
      </c>
      <c r="BW29" s="81" t="n">
        <v>2508</v>
      </c>
      <c r="BX29" s="80" t="n">
        <v>44890</v>
      </c>
      <c r="BY29" s="80" t="n">
        <v>182554</v>
      </c>
      <c r="BZ29" s="81" t="n">
        <v>2812258</v>
      </c>
      <c r="CA29" s="80" t="n">
        <v>2340</v>
      </c>
      <c r="CB29" s="81" t="n">
        <v>2809918</v>
      </c>
      <c r="CC29" s="81" t="n">
        <v>0</v>
      </c>
      <c r="CD29" s="80" t="n">
        <v>0</v>
      </c>
      <c r="CE29" s="80" t="n">
        <v>0</v>
      </c>
      <c r="CF29" s="80" t="n">
        <v>0</v>
      </c>
      <c r="CG29" s="80" t="n">
        <v>0</v>
      </c>
      <c r="CH29" s="80" t="n">
        <v>5558</v>
      </c>
      <c r="CI29" s="81" t="n">
        <v>4</v>
      </c>
      <c r="CJ29" s="81" t="n">
        <v>5554</v>
      </c>
      <c r="CK29" s="80" t="n">
        <v>13361</v>
      </c>
      <c r="CL29" s="80" t="n">
        <v>12424</v>
      </c>
      <c r="CM29" s="80" t="n">
        <v>937</v>
      </c>
      <c r="CN29" s="80" t="n">
        <v>28916</v>
      </c>
      <c r="CO29" s="80" t="n">
        <v>0</v>
      </c>
      <c r="CP29" s="80" t="n">
        <v>28916</v>
      </c>
      <c r="CQ29" s="80" t="n">
        <v>0</v>
      </c>
      <c r="CR29" s="81" t="n">
        <v>0</v>
      </c>
    </row>
    <row r="30" s="82" customFormat="true" ht="9" hidden="false" customHeight="true" outlineLevel="0" collapsed="false">
      <c r="A30" s="79" t="s">
        <v>249</v>
      </c>
      <c r="B30" s="80" t="n">
        <v>151043711</v>
      </c>
      <c r="C30" s="80" t="n">
        <v>262707</v>
      </c>
      <c r="D30" s="80" t="n">
        <v>31541</v>
      </c>
      <c r="E30" s="80" t="n">
        <v>231166</v>
      </c>
      <c r="F30" s="80" t="n">
        <v>0</v>
      </c>
      <c r="G30" s="80" t="n">
        <v>79775237</v>
      </c>
      <c r="H30" s="81" t="n">
        <v>979294</v>
      </c>
      <c r="I30" s="80" t="n">
        <v>270778</v>
      </c>
      <c r="J30" s="81" t="n">
        <v>109</v>
      </c>
      <c r="K30" s="80" t="n">
        <v>269413</v>
      </c>
      <c r="L30" s="80" t="n">
        <v>1256</v>
      </c>
      <c r="M30" s="80" t="n">
        <v>65947387</v>
      </c>
      <c r="N30" s="80" t="n">
        <v>0</v>
      </c>
      <c r="O30" s="81" t="n">
        <v>2432</v>
      </c>
      <c r="P30" s="80" t="n">
        <v>0</v>
      </c>
      <c r="Q30" s="81" t="n">
        <v>0</v>
      </c>
      <c r="R30" s="81" t="n">
        <v>0</v>
      </c>
      <c r="S30" s="80" t="n">
        <v>31981</v>
      </c>
      <c r="T30" s="80" t="n">
        <v>55997</v>
      </c>
      <c r="U30" s="80" t="n">
        <v>0</v>
      </c>
      <c r="V30" s="80" t="n">
        <v>64490490</v>
      </c>
      <c r="W30" s="80" t="n">
        <v>832625</v>
      </c>
      <c r="X30" s="81" t="n">
        <v>624</v>
      </c>
      <c r="Y30" s="81" t="n">
        <v>253111</v>
      </c>
      <c r="Z30" s="81" t="n">
        <v>24238</v>
      </c>
      <c r="AA30" s="80" t="n">
        <v>26104</v>
      </c>
      <c r="AB30" s="80" t="n">
        <v>173920</v>
      </c>
      <c r="AC30" s="80" t="n">
        <v>0</v>
      </c>
      <c r="AD30" s="80" t="n">
        <v>5058</v>
      </c>
      <c r="AE30" s="80" t="n">
        <v>1624</v>
      </c>
      <c r="AF30" s="81" t="n">
        <v>0</v>
      </c>
      <c r="AG30" s="81" t="n">
        <v>49183</v>
      </c>
      <c r="AH30" s="81" t="n">
        <v>548568</v>
      </c>
      <c r="AI30" s="80" t="n">
        <v>546125</v>
      </c>
      <c r="AJ30" s="80" t="n">
        <v>61344</v>
      </c>
      <c r="AK30" s="80" t="n">
        <v>484781</v>
      </c>
      <c r="AL30" s="80" t="n">
        <v>0</v>
      </c>
      <c r="AM30" s="80" t="n">
        <v>2443</v>
      </c>
      <c r="AN30" s="80" t="n">
        <v>294</v>
      </c>
      <c r="AO30" s="81" t="n">
        <v>0</v>
      </c>
      <c r="AP30" s="80" t="n">
        <v>0</v>
      </c>
      <c r="AQ30" s="81" t="n">
        <v>0</v>
      </c>
      <c r="AR30" s="80" t="n">
        <v>2089</v>
      </c>
      <c r="AS30" s="80" t="n">
        <v>0</v>
      </c>
      <c r="AT30" s="80" t="n">
        <v>0</v>
      </c>
      <c r="AU30" s="80" t="n">
        <v>0</v>
      </c>
      <c r="AV30" s="80" t="n">
        <v>0</v>
      </c>
      <c r="AW30" s="80" t="n">
        <v>0</v>
      </c>
      <c r="AX30" s="81" t="n">
        <v>0</v>
      </c>
      <c r="AY30" s="80" t="n">
        <v>59</v>
      </c>
      <c r="AZ30" s="81" t="n">
        <v>0</v>
      </c>
      <c r="BA30" s="80" t="n">
        <v>1134</v>
      </c>
      <c r="BB30" s="80" t="n">
        <v>0</v>
      </c>
      <c r="BC30" s="80" t="n">
        <v>216</v>
      </c>
      <c r="BD30" s="80" t="n">
        <v>688</v>
      </c>
      <c r="BE30" s="80" t="n">
        <v>230</v>
      </c>
      <c r="BF30" s="80" t="n">
        <v>0</v>
      </c>
      <c r="BG30" s="81" t="n">
        <v>0</v>
      </c>
      <c r="BH30" s="80" t="n">
        <v>4011</v>
      </c>
      <c r="BI30" s="81" t="n">
        <v>0</v>
      </c>
      <c r="BJ30" s="80" t="n">
        <v>0</v>
      </c>
      <c r="BK30" s="80" t="n">
        <v>600</v>
      </c>
      <c r="BL30" s="80" t="n">
        <v>3411</v>
      </c>
      <c r="BM30" s="80" t="n">
        <v>0</v>
      </c>
      <c r="BN30" s="81" t="n">
        <v>0</v>
      </c>
      <c r="BO30" s="80" t="n">
        <v>2057451</v>
      </c>
      <c r="BP30" s="80" t="n">
        <v>894</v>
      </c>
      <c r="BQ30" s="80" t="n">
        <v>2465</v>
      </c>
      <c r="BR30" s="81" t="n">
        <v>2054091</v>
      </c>
      <c r="BS30" s="81" t="n">
        <v>0</v>
      </c>
      <c r="BT30" s="80" t="n">
        <v>47250</v>
      </c>
      <c r="BU30" s="80" t="n">
        <v>46764</v>
      </c>
      <c r="BV30" s="80" t="n">
        <v>49</v>
      </c>
      <c r="BW30" s="81" t="n">
        <v>437</v>
      </c>
      <c r="BX30" s="80" t="n">
        <v>18815</v>
      </c>
      <c r="BY30" s="80" t="n">
        <v>38969</v>
      </c>
      <c r="BZ30" s="81" t="n">
        <v>1069683</v>
      </c>
      <c r="CA30" s="80" t="n">
        <v>777</v>
      </c>
      <c r="CB30" s="81" t="n">
        <v>1068906</v>
      </c>
      <c r="CC30" s="81" t="n">
        <v>0</v>
      </c>
      <c r="CD30" s="80" t="n">
        <v>0</v>
      </c>
      <c r="CE30" s="80" t="n">
        <v>0</v>
      </c>
      <c r="CF30" s="80" t="n">
        <v>0</v>
      </c>
      <c r="CG30" s="80" t="n">
        <v>0</v>
      </c>
      <c r="CH30" s="80" t="n">
        <v>1542</v>
      </c>
      <c r="CI30" s="81" t="n">
        <v>0</v>
      </c>
      <c r="CJ30" s="81" t="n">
        <v>1542</v>
      </c>
      <c r="CK30" s="80" t="n">
        <v>8893</v>
      </c>
      <c r="CL30" s="80" t="n">
        <v>7956</v>
      </c>
      <c r="CM30" s="80" t="n">
        <v>937</v>
      </c>
      <c r="CN30" s="80" t="n">
        <v>11993</v>
      </c>
      <c r="CO30" s="80" t="n">
        <v>0</v>
      </c>
      <c r="CP30" s="80" t="n">
        <v>11993</v>
      </c>
      <c r="CQ30" s="80" t="n">
        <v>0</v>
      </c>
      <c r="CR30" s="81" t="n">
        <v>0</v>
      </c>
    </row>
    <row r="31" s="82" customFormat="true" ht="8.45" hidden="false" customHeight="true" outlineLevel="0" collapsed="false">
      <c r="A31" s="79" t="s">
        <v>250</v>
      </c>
      <c r="B31" s="80" t="n">
        <v>229128512</v>
      </c>
      <c r="C31" s="80" t="n">
        <v>8681584</v>
      </c>
      <c r="D31" s="80" t="n">
        <v>8293537</v>
      </c>
      <c r="E31" s="80" t="n">
        <v>228711</v>
      </c>
      <c r="F31" s="80" t="n">
        <v>159337</v>
      </c>
      <c r="G31" s="80" t="n">
        <v>4464016</v>
      </c>
      <c r="H31" s="81" t="n">
        <v>1912208</v>
      </c>
      <c r="I31" s="80" t="n">
        <v>4898138</v>
      </c>
      <c r="J31" s="81" t="n">
        <v>938658</v>
      </c>
      <c r="K31" s="80" t="n">
        <v>3518568</v>
      </c>
      <c r="L31" s="80" t="n">
        <v>440913</v>
      </c>
      <c r="M31" s="80" t="n">
        <v>62564653</v>
      </c>
      <c r="N31" s="80" t="n">
        <v>3652660</v>
      </c>
      <c r="O31" s="81" t="n">
        <v>1496571</v>
      </c>
      <c r="P31" s="80" t="n">
        <v>67252</v>
      </c>
      <c r="Q31" s="81" t="n">
        <v>73494</v>
      </c>
      <c r="R31" s="81" t="n">
        <v>4449</v>
      </c>
      <c r="S31" s="80" t="n">
        <v>461843</v>
      </c>
      <c r="T31" s="80" t="n">
        <v>1588302</v>
      </c>
      <c r="U31" s="80" t="n">
        <v>312339</v>
      </c>
      <c r="V31" s="80" t="n">
        <v>29033063</v>
      </c>
      <c r="W31" s="80" t="n">
        <v>7548692</v>
      </c>
      <c r="X31" s="81" t="n">
        <v>567899</v>
      </c>
      <c r="Y31" s="81" t="n">
        <v>1329403</v>
      </c>
      <c r="Z31" s="81" t="n">
        <v>1174451</v>
      </c>
      <c r="AA31" s="80" t="n">
        <v>1231501</v>
      </c>
      <c r="AB31" s="80" t="n">
        <v>1767872</v>
      </c>
      <c r="AC31" s="80" t="n">
        <v>4208078</v>
      </c>
      <c r="AD31" s="80" t="n">
        <v>2835596</v>
      </c>
      <c r="AE31" s="80" t="n">
        <v>3536838</v>
      </c>
      <c r="AF31" s="81" t="n">
        <v>230767</v>
      </c>
      <c r="AG31" s="81" t="n">
        <v>1443583</v>
      </c>
      <c r="AH31" s="81" t="n">
        <v>75410427</v>
      </c>
      <c r="AI31" s="80" t="n">
        <v>18452449</v>
      </c>
      <c r="AJ31" s="80" t="n">
        <v>4484746</v>
      </c>
      <c r="AK31" s="80" t="n">
        <v>13692698</v>
      </c>
      <c r="AL31" s="80" t="n">
        <v>275005</v>
      </c>
      <c r="AM31" s="80" t="n">
        <v>56957978</v>
      </c>
      <c r="AN31" s="80" t="n">
        <v>3503401</v>
      </c>
      <c r="AO31" s="81" t="n">
        <v>934969</v>
      </c>
      <c r="AP31" s="80" t="n">
        <v>277557</v>
      </c>
      <c r="AQ31" s="81" t="n">
        <v>10608019</v>
      </c>
      <c r="AR31" s="80" t="n">
        <v>7840565</v>
      </c>
      <c r="AS31" s="80" t="n">
        <v>2827534</v>
      </c>
      <c r="AT31" s="80" t="n">
        <v>1386778</v>
      </c>
      <c r="AU31" s="80" t="n">
        <v>925037</v>
      </c>
      <c r="AV31" s="80" t="n">
        <v>862354</v>
      </c>
      <c r="AW31" s="80" t="n">
        <v>27217573</v>
      </c>
      <c r="AX31" s="81" t="n">
        <v>399090</v>
      </c>
      <c r="AY31" s="80" t="n">
        <v>175101</v>
      </c>
      <c r="AZ31" s="81" t="n">
        <v>0</v>
      </c>
      <c r="BA31" s="80" t="n">
        <v>6528489</v>
      </c>
      <c r="BB31" s="80" t="n">
        <v>3295830</v>
      </c>
      <c r="BC31" s="80" t="n">
        <v>996706</v>
      </c>
      <c r="BD31" s="80" t="n">
        <v>272370</v>
      </c>
      <c r="BE31" s="80" t="n">
        <v>65581</v>
      </c>
      <c r="BF31" s="80" t="n">
        <v>1400778</v>
      </c>
      <c r="BG31" s="81" t="n">
        <v>497223</v>
      </c>
      <c r="BH31" s="80" t="n">
        <v>8895468</v>
      </c>
      <c r="BI31" s="81" t="n">
        <v>2265410</v>
      </c>
      <c r="BJ31" s="80" t="n">
        <v>1198802</v>
      </c>
      <c r="BK31" s="80" t="n">
        <v>1641091</v>
      </c>
      <c r="BL31" s="80" t="n">
        <v>3378583</v>
      </c>
      <c r="BM31" s="80" t="n">
        <v>90126</v>
      </c>
      <c r="BN31" s="81" t="n">
        <v>321457</v>
      </c>
      <c r="BO31" s="80" t="n">
        <v>5854308</v>
      </c>
      <c r="BP31" s="80" t="n">
        <v>2130082</v>
      </c>
      <c r="BQ31" s="80" t="n">
        <v>1267534</v>
      </c>
      <c r="BR31" s="81" t="n">
        <v>2336633</v>
      </c>
      <c r="BS31" s="81" t="n">
        <v>120058</v>
      </c>
      <c r="BT31" s="80" t="n">
        <v>13420250</v>
      </c>
      <c r="BU31" s="80" t="n">
        <v>12813155</v>
      </c>
      <c r="BV31" s="80" t="n">
        <v>384197</v>
      </c>
      <c r="BW31" s="81" t="n">
        <v>222898</v>
      </c>
      <c r="BX31" s="80" t="n">
        <v>1273719</v>
      </c>
      <c r="BY31" s="80" t="n">
        <v>11880947</v>
      </c>
      <c r="BZ31" s="81" t="n">
        <v>2397643</v>
      </c>
      <c r="CA31" s="80" t="n">
        <v>677169</v>
      </c>
      <c r="CB31" s="81" t="n">
        <v>1720474</v>
      </c>
      <c r="CC31" s="81" t="n">
        <v>406986</v>
      </c>
      <c r="CD31" s="80" t="n">
        <v>4311572</v>
      </c>
      <c r="CE31" s="80" t="n">
        <v>311353</v>
      </c>
      <c r="CF31" s="80" t="n">
        <v>468458</v>
      </c>
      <c r="CG31" s="80" t="n">
        <v>3531761</v>
      </c>
      <c r="CH31" s="80" t="n">
        <v>2330894</v>
      </c>
      <c r="CI31" s="81" t="n">
        <v>631620</v>
      </c>
      <c r="CJ31" s="81" t="n">
        <v>1699274</v>
      </c>
      <c r="CK31" s="80" t="n">
        <v>12269087</v>
      </c>
      <c r="CL31" s="80" t="n">
        <v>7246484</v>
      </c>
      <c r="CM31" s="80" t="n">
        <v>5022603</v>
      </c>
      <c r="CN31" s="80" t="n">
        <v>1628122</v>
      </c>
      <c r="CO31" s="80" t="n">
        <v>316904</v>
      </c>
      <c r="CP31" s="80" t="n">
        <v>842013</v>
      </c>
      <c r="CQ31" s="80" t="n">
        <v>469205</v>
      </c>
      <c r="CR31" s="81" t="n">
        <v>0</v>
      </c>
    </row>
    <row r="32" s="82" customFormat="true" ht="8.45" hidden="false" customHeight="true" outlineLevel="0" collapsed="false">
      <c r="A32" s="79" t="s">
        <v>251</v>
      </c>
      <c r="B32" s="80" t="n">
        <v>3325822189</v>
      </c>
      <c r="C32" s="80" t="n">
        <v>1970008</v>
      </c>
      <c r="D32" s="80" t="n">
        <v>1831146</v>
      </c>
      <c r="E32" s="80" t="n">
        <v>45786</v>
      </c>
      <c r="F32" s="80" t="n">
        <v>93077</v>
      </c>
      <c r="G32" s="80" t="n">
        <v>25037268</v>
      </c>
      <c r="H32" s="81" t="n">
        <v>38998277</v>
      </c>
      <c r="I32" s="80" t="n">
        <v>12615495</v>
      </c>
      <c r="J32" s="81" t="n">
        <v>2806772</v>
      </c>
      <c r="K32" s="80" t="n">
        <v>5267914</v>
      </c>
      <c r="L32" s="80" t="n">
        <v>4540809</v>
      </c>
      <c r="M32" s="80" t="n">
        <v>1278199398</v>
      </c>
      <c r="N32" s="80" t="n">
        <v>118849782</v>
      </c>
      <c r="O32" s="81" t="n">
        <v>102834994</v>
      </c>
      <c r="P32" s="80" t="n">
        <v>958258</v>
      </c>
      <c r="Q32" s="81" t="n">
        <v>6024643</v>
      </c>
      <c r="R32" s="81" t="n">
        <v>181637</v>
      </c>
      <c r="S32" s="80" t="n">
        <v>1637979</v>
      </c>
      <c r="T32" s="80" t="n">
        <v>27952334</v>
      </c>
      <c r="U32" s="80" t="n">
        <v>13671630</v>
      </c>
      <c r="V32" s="80" t="n">
        <v>90662771</v>
      </c>
      <c r="W32" s="80" t="n">
        <v>307065525</v>
      </c>
      <c r="X32" s="81" t="n">
        <v>13041276</v>
      </c>
      <c r="Y32" s="81" t="n">
        <v>8044919</v>
      </c>
      <c r="Z32" s="81" t="n">
        <v>20995954</v>
      </c>
      <c r="AA32" s="80" t="n">
        <v>33849569</v>
      </c>
      <c r="AB32" s="80" t="n">
        <v>67256271</v>
      </c>
      <c r="AC32" s="80" t="n">
        <v>157514960</v>
      </c>
      <c r="AD32" s="80" t="n">
        <v>106567753</v>
      </c>
      <c r="AE32" s="80" t="n">
        <v>109534271</v>
      </c>
      <c r="AF32" s="81" t="n">
        <v>4039597</v>
      </c>
      <c r="AG32" s="81" t="n">
        <v>87515276</v>
      </c>
      <c r="AH32" s="81" t="n">
        <v>325712050</v>
      </c>
      <c r="AI32" s="80" t="n">
        <v>204347037</v>
      </c>
      <c r="AJ32" s="80" t="n">
        <v>62050122</v>
      </c>
      <c r="AK32" s="80" t="n">
        <v>142064676</v>
      </c>
      <c r="AL32" s="80" t="n">
        <v>232239</v>
      </c>
      <c r="AM32" s="80" t="n">
        <v>121365012</v>
      </c>
      <c r="AN32" s="80" t="n">
        <v>6367316</v>
      </c>
      <c r="AO32" s="81" t="n">
        <v>1206509</v>
      </c>
      <c r="AP32" s="80" t="n">
        <v>2872380</v>
      </c>
      <c r="AQ32" s="81" t="n">
        <v>1294957</v>
      </c>
      <c r="AR32" s="80" t="n">
        <v>6831737</v>
      </c>
      <c r="AS32" s="80" t="n">
        <v>42060826</v>
      </c>
      <c r="AT32" s="80" t="n">
        <v>713927</v>
      </c>
      <c r="AU32" s="80" t="n">
        <v>6871222</v>
      </c>
      <c r="AV32" s="80" t="n">
        <v>1708079</v>
      </c>
      <c r="AW32" s="80" t="n">
        <v>16471853</v>
      </c>
      <c r="AX32" s="81" t="n">
        <v>5848218</v>
      </c>
      <c r="AY32" s="80" t="n">
        <v>29117987</v>
      </c>
      <c r="AZ32" s="81" t="n">
        <v>0</v>
      </c>
      <c r="BA32" s="80" t="n">
        <v>46740112</v>
      </c>
      <c r="BB32" s="80" t="n">
        <v>28827224</v>
      </c>
      <c r="BC32" s="80" t="n">
        <v>1608903</v>
      </c>
      <c r="BD32" s="80" t="n">
        <v>3275723</v>
      </c>
      <c r="BE32" s="80" t="n">
        <v>561849</v>
      </c>
      <c r="BF32" s="80" t="n">
        <v>8828725</v>
      </c>
      <c r="BG32" s="81" t="n">
        <v>3637688</v>
      </c>
      <c r="BH32" s="80" t="n">
        <v>632435229</v>
      </c>
      <c r="BI32" s="81" t="n">
        <v>135048490</v>
      </c>
      <c r="BJ32" s="80" t="n">
        <v>69029834</v>
      </c>
      <c r="BK32" s="80" t="n">
        <v>97393984</v>
      </c>
      <c r="BL32" s="80" t="n">
        <v>274529854</v>
      </c>
      <c r="BM32" s="80" t="n">
        <v>19619952</v>
      </c>
      <c r="BN32" s="81" t="n">
        <v>36813115</v>
      </c>
      <c r="BO32" s="80" t="n">
        <v>330225726</v>
      </c>
      <c r="BP32" s="80" t="n">
        <v>80294103</v>
      </c>
      <c r="BQ32" s="80" t="n">
        <v>118972842</v>
      </c>
      <c r="BR32" s="81" t="n">
        <v>130864786</v>
      </c>
      <c r="BS32" s="81" t="n">
        <v>93995</v>
      </c>
      <c r="BT32" s="80" t="n">
        <v>16936856</v>
      </c>
      <c r="BU32" s="80" t="n">
        <v>7607947</v>
      </c>
      <c r="BV32" s="80" t="n">
        <v>3548074</v>
      </c>
      <c r="BW32" s="81" t="n">
        <v>5780835</v>
      </c>
      <c r="BX32" s="80" t="n">
        <v>175356881</v>
      </c>
      <c r="BY32" s="80" t="n">
        <v>228560991</v>
      </c>
      <c r="BZ32" s="81" t="n">
        <v>75024178</v>
      </c>
      <c r="CA32" s="80" t="n">
        <v>50004836</v>
      </c>
      <c r="CB32" s="81" t="n">
        <v>25019341</v>
      </c>
      <c r="CC32" s="81" t="n">
        <v>11851315</v>
      </c>
      <c r="CD32" s="80" t="n">
        <v>67381905</v>
      </c>
      <c r="CE32" s="80" t="n">
        <v>21236797</v>
      </c>
      <c r="CF32" s="80" t="n">
        <v>23122037</v>
      </c>
      <c r="CG32" s="80" t="n">
        <v>23023071</v>
      </c>
      <c r="CH32" s="80" t="n">
        <v>6076088</v>
      </c>
      <c r="CI32" s="81" t="n">
        <v>2475518</v>
      </c>
      <c r="CJ32" s="81" t="n">
        <v>3600569</v>
      </c>
      <c r="CK32" s="80" t="n">
        <v>44300941</v>
      </c>
      <c r="CL32" s="80" t="n">
        <v>15880885</v>
      </c>
      <c r="CM32" s="80" t="n">
        <v>28420056</v>
      </c>
      <c r="CN32" s="80" t="n">
        <v>8399472</v>
      </c>
      <c r="CO32" s="80" t="n">
        <v>2799715</v>
      </c>
      <c r="CP32" s="80" t="n">
        <v>5539896</v>
      </c>
      <c r="CQ32" s="80" t="n">
        <v>59861</v>
      </c>
      <c r="CR32" s="81" t="n">
        <v>0</v>
      </c>
    </row>
    <row r="33" s="82" customFormat="true" ht="8.45" hidden="false" customHeight="true" outlineLevel="0" collapsed="false">
      <c r="A33" s="79" t="s">
        <v>252</v>
      </c>
      <c r="B33" s="80" t="n">
        <v>536156973</v>
      </c>
      <c r="C33" s="80" t="n">
        <v>245565</v>
      </c>
      <c r="D33" s="80" t="n">
        <v>193348</v>
      </c>
      <c r="E33" s="80" t="n">
        <v>37080</v>
      </c>
      <c r="F33" s="80" t="n">
        <v>15137</v>
      </c>
      <c r="G33" s="80" t="n">
        <v>7468402</v>
      </c>
      <c r="H33" s="81" t="n">
        <v>4523687</v>
      </c>
      <c r="I33" s="80" t="n">
        <v>1723685</v>
      </c>
      <c r="J33" s="81" t="n">
        <v>274512</v>
      </c>
      <c r="K33" s="80" t="n">
        <v>665317</v>
      </c>
      <c r="L33" s="80" t="n">
        <v>783856</v>
      </c>
      <c r="M33" s="80" t="n">
        <v>221913695</v>
      </c>
      <c r="N33" s="80" t="n">
        <v>8357032</v>
      </c>
      <c r="O33" s="81" t="n">
        <v>3752421</v>
      </c>
      <c r="P33" s="80" t="n">
        <v>271597</v>
      </c>
      <c r="Q33" s="81" t="n">
        <v>1382023</v>
      </c>
      <c r="R33" s="81" t="n">
        <v>41636</v>
      </c>
      <c r="S33" s="80" t="n">
        <v>263276</v>
      </c>
      <c r="T33" s="80" t="n">
        <v>4333051</v>
      </c>
      <c r="U33" s="80" t="n">
        <v>3008271</v>
      </c>
      <c r="V33" s="80" t="n">
        <v>43242286</v>
      </c>
      <c r="W33" s="80" t="n">
        <v>57742686</v>
      </c>
      <c r="X33" s="81" t="n">
        <v>2067000</v>
      </c>
      <c r="Y33" s="81" t="n">
        <v>1622207</v>
      </c>
      <c r="Z33" s="81" t="n">
        <v>2612824</v>
      </c>
      <c r="AA33" s="80" t="n">
        <v>5096973</v>
      </c>
      <c r="AB33" s="80" t="n">
        <v>9214662</v>
      </c>
      <c r="AC33" s="80" t="n">
        <v>28298606</v>
      </c>
      <c r="AD33" s="80" t="n">
        <v>11677440</v>
      </c>
      <c r="AE33" s="80" t="n">
        <v>20670878</v>
      </c>
      <c r="AF33" s="81" t="n">
        <v>784845</v>
      </c>
      <c r="AG33" s="81" t="n">
        <v>17473980</v>
      </c>
      <c r="AH33" s="81" t="n">
        <v>39834421</v>
      </c>
      <c r="AI33" s="80" t="n">
        <v>27670161</v>
      </c>
      <c r="AJ33" s="80" t="n">
        <v>7678668</v>
      </c>
      <c r="AK33" s="80" t="n">
        <v>19950691</v>
      </c>
      <c r="AL33" s="80" t="n">
        <v>40802</v>
      </c>
      <c r="AM33" s="80" t="n">
        <v>12164260</v>
      </c>
      <c r="AN33" s="80" t="n">
        <v>380886</v>
      </c>
      <c r="AO33" s="81" t="n">
        <v>169437</v>
      </c>
      <c r="AP33" s="80" t="n">
        <v>181277</v>
      </c>
      <c r="AQ33" s="81" t="n">
        <v>128360</v>
      </c>
      <c r="AR33" s="80" t="n">
        <v>931046</v>
      </c>
      <c r="AS33" s="80" t="n">
        <v>2020788</v>
      </c>
      <c r="AT33" s="80" t="n">
        <v>95690</v>
      </c>
      <c r="AU33" s="80" t="n">
        <v>945584</v>
      </c>
      <c r="AV33" s="80" t="n">
        <v>357696</v>
      </c>
      <c r="AW33" s="80" t="n">
        <v>1145693</v>
      </c>
      <c r="AX33" s="81" t="n">
        <v>407027</v>
      </c>
      <c r="AY33" s="80" t="n">
        <v>5400776</v>
      </c>
      <c r="AZ33" s="81" t="n">
        <v>0</v>
      </c>
      <c r="BA33" s="80" t="n">
        <v>4778242</v>
      </c>
      <c r="BB33" s="80" t="n">
        <v>1903913</v>
      </c>
      <c r="BC33" s="80" t="n">
        <v>199818</v>
      </c>
      <c r="BD33" s="80" t="n">
        <v>411794</v>
      </c>
      <c r="BE33" s="80" t="n">
        <v>161903</v>
      </c>
      <c r="BF33" s="80" t="n">
        <v>1385735</v>
      </c>
      <c r="BG33" s="81" t="n">
        <v>715079</v>
      </c>
      <c r="BH33" s="80" t="n">
        <v>123110181</v>
      </c>
      <c r="BI33" s="81" t="n">
        <v>29423114</v>
      </c>
      <c r="BJ33" s="80" t="n">
        <v>6403823</v>
      </c>
      <c r="BK33" s="80" t="n">
        <v>35328694</v>
      </c>
      <c r="BL33" s="80" t="n">
        <v>43322037</v>
      </c>
      <c r="BM33" s="80" t="n">
        <v>2762144</v>
      </c>
      <c r="BN33" s="81" t="n">
        <v>5870369</v>
      </c>
      <c r="BO33" s="80" t="n">
        <v>35460693</v>
      </c>
      <c r="BP33" s="80" t="n">
        <v>10087381</v>
      </c>
      <c r="BQ33" s="80" t="n">
        <v>8434408</v>
      </c>
      <c r="BR33" s="81" t="n">
        <v>16913241</v>
      </c>
      <c r="BS33" s="81" t="n">
        <v>25662</v>
      </c>
      <c r="BT33" s="80" t="n">
        <v>2750079</v>
      </c>
      <c r="BU33" s="80" t="n">
        <v>1545666</v>
      </c>
      <c r="BV33" s="80" t="n">
        <v>626073</v>
      </c>
      <c r="BW33" s="81" t="n">
        <v>578339</v>
      </c>
      <c r="BX33" s="80" t="n">
        <v>43579962</v>
      </c>
      <c r="BY33" s="80" t="n">
        <v>20147887</v>
      </c>
      <c r="BZ33" s="81" t="n">
        <v>13602592</v>
      </c>
      <c r="CA33" s="80" t="n">
        <v>11406719</v>
      </c>
      <c r="CB33" s="81" t="n">
        <v>2195873</v>
      </c>
      <c r="CC33" s="81" t="n">
        <v>1351987</v>
      </c>
      <c r="CD33" s="80" t="n">
        <v>7726105</v>
      </c>
      <c r="CE33" s="80" t="n">
        <v>2295926</v>
      </c>
      <c r="CF33" s="80" t="n">
        <v>2329004</v>
      </c>
      <c r="CG33" s="80" t="n">
        <v>3101175</v>
      </c>
      <c r="CH33" s="80" t="n">
        <v>663166</v>
      </c>
      <c r="CI33" s="81" t="n">
        <v>220426</v>
      </c>
      <c r="CJ33" s="81" t="n">
        <v>442741</v>
      </c>
      <c r="CK33" s="80" t="n">
        <v>6052666</v>
      </c>
      <c r="CL33" s="80" t="n">
        <v>1483867</v>
      </c>
      <c r="CM33" s="80" t="n">
        <v>4568799</v>
      </c>
      <c r="CN33" s="80" t="n">
        <v>1223957</v>
      </c>
      <c r="CO33" s="80" t="n">
        <v>412505</v>
      </c>
      <c r="CP33" s="80" t="n">
        <v>792043</v>
      </c>
      <c r="CQ33" s="80" t="n">
        <v>19409</v>
      </c>
      <c r="CR33" s="81" t="n">
        <v>0</v>
      </c>
    </row>
    <row r="34" s="82" customFormat="true" ht="8.45" hidden="false" customHeight="true" outlineLevel="0" collapsed="false">
      <c r="A34" s="79" t="s">
        <v>253</v>
      </c>
      <c r="B34" s="80" t="n">
        <v>3650115458</v>
      </c>
      <c r="C34" s="80" t="n">
        <v>2709950</v>
      </c>
      <c r="D34" s="80" t="n">
        <v>2440937</v>
      </c>
      <c r="E34" s="80" t="n">
        <v>191001</v>
      </c>
      <c r="F34" s="80" t="n">
        <v>78012</v>
      </c>
      <c r="G34" s="80" t="n">
        <v>30032033</v>
      </c>
      <c r="H34" s="81" t="n">
        <v>140989924</v>
      </c>
      <c r="I34" s="80" t="n">
        <v>3656984</v>
      </c>
      <c r="J34" s="81" t="n">
        <v>1476868</v>
      </c>
      <c r="K34" s="80" t="n">
        <v>1311644</v>
      </c>
      <c r="L34" s="80" t="n">
        <v>868473</v>
      </c>
      <c r="M34" s="80" t="n">
        <v>763404621</v>
      </c>
      <c r="N34" s="80" t="n">
        <v>39345379</v>
      </c>
      <c r="O34" s="81" t="n">
        <v>14046690</v>
      </c>
      <c r="P34" s="80" t="n">
        <v>335794</v>
      </c>
      <c r="Q34" s="81" t="n">
        <v>3143263</v>
      </c>
      <c r="R34" s="81" t="n">
        <v>164688</v>
      </c>
      <c r="S34" s="80" t="n">
        <v>2205616</v>
      </c>
      <c r="T34" s="80" t="n">
        <v>18909716</v>
      </c>
      <c r="U34" s="80" t="n">
        <v>1013089</v>
      </c>
      <c r="V34" s="80" t="n">
        <v>100014224</v>
      </c>
      <c r="W34" s="80" t="n">
        <v>173701348</v>
      </c>
      <c r="X34" s="81" t="n">
        <v>4864940</v>
      </c>
      <c r="Y34" s="81" t="n">
        <v>7150904</v>
      </c>
      <c r="Z34" s="81" t="n">
        <v>14094268</v>
      </c>
      <c r="AA34" s="80" t="n">
        <v>110389976</v>
      </c>
      <c r="AB34" s="80" t="n">
        <v>28731427</v>
      </c>
      <c r="AC34" s="80" t="n">
        <v>86603847</v>
      </c>
      <c r="AD34" s="80" t="n">
        <v>44918075</v>
      </c>
      <c r="AE34" s="80" t="n">
        <v>92561749</v>
      </c>
      <c r="AF34" s="81" t="n">
        <v>1133502</v>
      </c>
      <c r="AG34" s="81" t="n">
        <v>20076123</v>
      </c>
      <c r="AH34" s="81" t="n">
        <v>148315347</v>
      </c>
      <c r="AI34" s="80" t="n">
        <v>79892473</v>
      </c>
      <c r="AJ34" s="80" t="n">
        <v>22469052</v>
      </c>
      <c r="AK34" s="80" t="n">
        <v>57403441</v>
      </c>
      <c r="AL34" s="80" t="n">
        <v>19980</v>
      </c>
      <c r="AM34" s="80" t="n">
        <v>68422874</v>
      </c>
      <c r="AN34" s="80" t="n">
        <v>224233</v>
      </c>
      <c r="AO34" s="81" t="n">
        <v>570634</v>
      </c>
      <c r="AP34" s="80" t="n">
        <v>723064</v>
      </c>
      <c r="AQ34" s="81" t="n">
        <v>22263243</v>
      </c>
      <c r="AR34" s="80" t="n">
        <v>2321628</v>
      </c>
      <c r="AS34" s="80" t="n">
        <v>1046237</v>
      </c>
      <c r="AT34" s="80" t="n">
        <v>270778</v>
      </c>
      <c r="AU34" s="80" t="n">
        <v>5748254</v>
      </c>
      <c r="AV34" s="80" t="n">
        <v>1217385</v>
      </c>
      <c r="AW34" s="80" t="n">
        <v>25750127</v>
      </c>
      <c r="AX34" s="81" t="n">
        <v>923500</v>
      </c>
      <c r="AY34" s="80" t="n">
        <v>7363792</v>
      </c>
      <c r="AZ34" s="81" t="n">
        <v>0</v>
      </c>
      <c r="BA34" s="80" t="n">
        <v>20507894</v>
      </c>
      <c r="BB34" s="80" t="n">
        <v>6235689</v>
      </c>
      <c r="BC34" s="80" t="n">
        <v>560721</v>
      </c>
      <c r="BD34" s="80" t="n">
        <v>434894</v>
      </c>
      <c r="BE34" s="80" t="n">
        <v>1688202</v>
      </c>
      <c r="BF34" s="80" t="n">
        <v>11024333</v>
      </c>
      <c r="BG34" s="81" t="n">
        <v>564056</v>
      </c>
      <c r="BH34" s="80" t="n">
        <v>131166261</v>
      </c>
      <c r="BI34" s="81" t="n">
        <v>77286127</v>
      </c>
      <c r="BJ34" s="80" t="n">
        <v>7092542</v>
      </c>
      <c r="BK34" s="80" t="n">
        <v>15446469</v>
      </c>
      <c r="BL34" s="80" t="n">
        <v>32521582</v>
      </c>
      <c r="BM34" s="80" t="n">
        <v>1037940</v>
      </c>
      <c r="BN34" s="81" t="n">
        <v>-2218399</v>
      </c>
      <c r="BO34" s="80" t="n">
        <v>2347843407</v>
      </c>
      <c r="BP34" s="80" t="n">
        <v>116791925</v>
      </c>
      <c r="BQ34" s="80" t="n">
        <v>808388304</v>
      </c>
      <c r="BR34" s="81" t="n">
        <v>1416715239</v>
      </c>
      <c r="BS34" s="81" t="n">
        <v>5947940</v>
      </c>
      <c r="BT34" s="80" t="n">
        <v>9779122</v>
      </c>
      <c r="BU34" s="80" t="n">
        <v>4827740</v>
      </c>
      <c r="BV34" s="80" t="n">
        <v>3407265</v>
      </c>
      <c r="BW34" s="81" t="n">
        <v>1544117</v>
      </c>
      <c r="BX34" s="80" t="n">
        <v>58340009</v>
      </c>
      <c r="BY34" s="80" t="n">
        <v>-66795991</v>
      </c>
      <c r="BZ34" s="81" t="n">
        <v>10448345</v>
      </c>
      <c r="CA34" s="80" t="n">
        <v>7578300</v>
      </c>
      <c r="CB34" s="81" t="n">
        <v>2870045</v>
      </c>
      <c r="CC34" s="81" t="n">
        <v>2193680</v>
      </c>
      <c r="CD34" s="80" t="n">
        <v>8072450</v>
      </c>
      <c r="CE34" s="80" t="n">
        <v>375900</v>
      </c>
      <c r="CF34" s="80" t="n">
        <v>1518371</v>
      </c>
      <c r="CG34" s="80" t="n">
        <v>6178178</v>
      </c>
      <c r="CH34" s="80" t="n">
        <v>2264288</v>
      </c>
      <c r="CI34" s="81" t="n">
        <v>683461</v>
      </c>
      <c r="CJ34" s="81" t="n">
        <v>1580827</v>
      </c>
      <c r="CK34" s="80" t="n">
        <v>32614992</v>
      </c>
      <c r="CL34" s="80" t="n">
        <v>6589512</v>
      </c>
      <c r="CM34" s="80" t="n">
        <v>26025480</v>
      </c>
      <c r="CN34" s="80" t="n">
        <v>4572143</v>
      </c>
      <c r="CO34" s="80" t="n">
        <v>367195</v>
      </c>
      <c r="CP34" s="80" t="n">
        <v>2062906</v>
      </c>
      <c r="CQ34" s="80" t="n">
        <v>2142043</v>
      </c>
      <c r="CR34" s="81" t="n">
        <v>0</v>
      </c>
    </row>
    <row r="35" s="78" customFormat="true" ht="9" hidden="false" customHeight="true" outlineLevel="0" collapsed="false">
      <c r="A35" s="73" t="s">
        <v>254</v>
      </c>
      <c r="B35" s="77" t="n">
        <v>40531043574</v>
      </c>
      <c r="C35" s="77" t="n">
        <v>48201952</v>
      </c>
      <c r="D35" s="77" t="n">
        <v>41181201</v>
      </c>
      <c r="E35" s="77" t="n">
        <v>3577102</v>
      </c>
      <c r="F35" s="77" t="n">
        <v>3443650</v>
      </c>
      <c r="G35" s="77" t="n">
        <v>495181732</v>
      </c>
      <c r="H35" s="76" t="n">
        <v>840236119</v>
      </c>
      <c r="I35" s="77" t="n">
        <v>144756167</v>
      </c>
      <c r="J35" s="76" t="n">
        <v>44146653</v>
      </c>
      <c r="K35" s="77" t="n">
        <v>54866507</v>
      </c>
      <c r="L35" s="77" t="n">
        <v>45743007</v>
      </c>
      <c r="M35" s="77" t="n">
        <v>9234783357</v>
      </c>
      <c r="N35" s="77" t="n">
        <v>848514936</v>
      </c>
      <c r="O35" s="76" t="n">
        <v>241760428</v>
      </c>
      <c r="P35" s="77" t="n">
        <v>10875634</v>
      </c>
      <c r="Q35" s="76" t="n">
        <v>21756452</v>
      </c>
      <c r="R35" s="76" t="n">
        <v>4577731</v>
      </c>
      <c r="S35" s="77" t="n">
        <v>19910692</v>
      </c>
      <c r="T35" s="77" t="n">
        <v>205538148</v>
      </c>
      <c r="U35" s="77" t="n">
        <v>32656728</v>
      </c>
      <c r="V35" s="77" t="n">
        <v>2210413117</v>
      </c>
      <c r="W35" s="77" t="n">
        <v>1784116455</v>
      </c>
      <c r="X35" s="76" t="n">
        <v>76396852</v>
      </c>
      <c r="Y35" s="76" t="n">
        <v>75545958</v>
      </c>
      <c r="Z35" s="76" t="n">
        <v>188392145</v>
      </c>
      <c r="AA35" s="77" t="n">
        <v>351433757</v>
      </c>
      <c r="AB35" s="77" t="n">
        <v>421611706</v>
      </c>
      <c r="AC35" s="77" t="n">
        <v>900490239</v>
      </c>
      <c r="AD35" s="77" t="n">
        <v>885579507</v>
      </c>
      <c r="AE35" s="77" t="n">
        <v>710640738</v>
      </c>
      <c r="AF35" s="76" t="n">
        <v>16586222</v>
      </c>
      <c r="AG35" s="76" t="n">
        <v>227985912</v>
      </c>
      <c r="AH35" s="76" t="n">
        <v>2822376813</v>
      </c>
      <c r="AI35" s="77" t="n">
        <v>1751776546</v>
      </c>
      <c r="AJ35" s="77" t="n">
        <v>480319296</v>
      </c>
      <c r="AK35" s="77" t="n">
        <v>1269361657</v>
      </c>
      <c r="AL35" s="77" t="n">
        <v>2095593</v>
      </c>
      <c r="AM35" s="77" t="n">
        <v>1070600267</v>
      </c>
      <c r="AN35" s="77" t="n">
        <v>72846974</v>
      </c>
      <c r="AO35" s="76" t="n">
        <v>22950422</v>
      </c>
      <c r="AP35" s="77" t="n">
        <v>32675429</v>
      </c>
      <c r="AQ35" s="76" t="n">
        <v>112259954</v>
      </c>
      <c r="AR35" s="77" t="n">
        <v>118725913</v>
      </c>
      <c r="AS35" s="77" t="n">
        <v>110572163</v>
      </c>
      <c r="AT35" s="77" t="n">
        <v>11139345</v>
      </c>
      <c r="AU35" s="77" t="n">
        <v>81874846</v>
      </c>
      <c r="AV35" s="77" t="n">
        <v>25814719</v>
      </c>
      <c r="AW35" s="77" t="n">
        <v>355013406</v>
      </c>
      <c r="AX35" s="76" t="n">
        <v>25757935</v>
      </c>
      <c r="AY35" s="77" t="n">
        <v>100969161</v>
      </c>
      <c r="AZ35" s="76" t="n">
        <v>0</v>
      </c>
      <c r="BA35" s="77" t="n">
        <v>461598927</v>
      </c>
      <c r="BB35" s="77" t="n">
        <v>278720182</v>
      </c>
      <c r="BC35" s="77" t="n">
        <v>27569890</v>
      </c>
      <c r="BD35" s="77" t="n">
        <v>8644824</v>
      </c>
      <c r="BE35" s="77" t="n">
        <v>29815557</v>
      </c>
      <c r="BF35" s="77" t="n">
        <v>103788810</v>
      </c>
      <c r="BG35" s="76" t="n">
        <v>13059663</v>
      </c>
      <c r="BH35" s="77" t="n">
        <v>1781685173</v>
      </c>
      <c r="BI35" s="76" t="n">
        <v>363755887</v>
      </c>
      <c r="BJ35" s="77" t="n">
        <v>211148139</v>
      </c>
      <c r="BK35" s="77" t="n">
        <v>199526783</v>
      </c>
      <c r="BL35" s="77" t="n">
        <v>894367192</v>
      </c>
      <c r="BM35" s="77" t="n">
        <v>28658535</v>
      </c>
      <c r="BN35" s="76" t="n">
        <v>84228637</v>
      </c>
      <c r="BO35" s="77" t="n">
        <v>14264876474</v>
      </c>
      <c r="BP35" s="77" t="n">
        <v>1850806334</v>
      </c>
      <c r="BQ35" s="77" t="n">
        <v>5024143034</v>
      </c>
      <c r="BR35" s="76" t="n">
        <v>7242173272</v>
      </c>
      <c r="BS35" s="76" t="n">
        <v>147753835</v>
      </c>
      <c r="BT35" s="77" t="n">
        <v>183210763</v>
      </c>
      <c r="BU35" s="77" t="n">
        <v>119738539</v>
      </c>
      <c r="BV35" s="77" t="n">
        <v>44077797</v>
      </c>
      <c r="BW35" s="76" t="n">
        <v>19394427</v>
      </c>
      <c r="BX35" s="77" t="n">
        <v>552637365</v>
      </c>
      <c r="BY35" s="77" t="n">
        <v>8942847557</v>
      </c>
      <c r="BZ35" s="76" t="n">
        <v>193371518</v>
      </c>
      <c r="CA35" s="77" t="n">
        <v>130004745</v>
      </c>
      <c r="CB35" s="76" t="n">
        <v>63366773</v>
      </c>
      <c r="CC35" s="76" t="n">
        <v>34723769</v>
      </c>
      <c r="CD35" s="77" t="n">
        <v>219313464</v>
      </c>
      <c r="CE35" s="77" t="n">
        <v>65126378</v>
      </c>
      <c r="CF35" s="77" t="n">
        <v>42822501</v>
      </c>
      <c r="CG35" s="77" t="n">
        <v>111364585</v>
      </c>
      <c r="CH35" s="77" t="n">
        <v>29245665</v>
      </c>
      <c r="CI35" s="76" t="n">
        <v>11209088</v>
      </c>
      <c r="CJ35" s="76" t="n">
        <v>18036577</v>
      </c>
      <c r="CK35" s="77" t="n">
        <v>234851550</v>
      </c>
      <c r="CL35" s="77" t="n">
        <v>90396929</v>
      </c>
      <c r="CM35" s="77" t="n">
        <v>144454621</v>
      </c>
      <c r="CN35" s="77" t="n">
        <v>47145208</v>
      </c>
      <c r="CO35" s="77" t="n">
        <v>13228480</v>
      </c>
      <c r="CP35" s="77" t="n">
        <v>18019876</v>
      </c>
      <c r="CQ35" s="77" t="n">
        <v>15896852</v>
      </c>
      <c r="CR35" s="76" t="n">
        <v>0</v>
      </c>
    </row>
    <row r="36" s="82" customFormat="true" ht="9.75" hidden="false" customHeight="true" outlineLevel="0" collapsed="false">
      <c r="A36" s="79" t="s">
        <v>255</v>
      </c>
      <c r="B36" s="80" t="n">
        <v>3953362057</v>
      </c>
      <c r="C36" s="80" t="n">
        <v>4452997</v>
      </c>
      <c r="D36" s="80" t="n">
        <v>3914281</v>
      </c>
      <c r="E36" s="80" t="n">
        <v>128160</v>
      </c>
      <c r="F36" s="80" t="n">
        <v>410556</v>
      </c>
      <c r="G36" s="80" t="n">
        <v>38472530</v>
      </c>
      <c r="H36" s="81" t="n">
        <v>26941262</v>
      </c>
      <c r="I36" s="80" t="n">
        <v>22185384</v>
      </c>
      <c r="J36" s="81" t="n">
        <v>10202143</v>
      </c>
      <c r="K36" s="80" t="n">
        <v>5128647</v>
      </c>
      <c r="L36" s="80" t="n">
        <v>6854594</v>
      </c>
      <c r="M36" s="80" t="n">
        <v>1141450221</v>
      </c>
      <c r="N36" s="80" t="n">
        <v>373298903</v>
      </c>
      <c r="O36" s="81" t="n">
        <v>5473924</v>
      </c>
      <c r="P36" s="80" t="n">
        <v>1255520</v>
      </c>
      <c r="Q36" s="81" t="n">
        <v>2610074</v>
      </c>
      <c r="R36" s="81" t="n">
        <v>2669016</v>
      </c>
      <c r="S36" s="80" t="n">
        <v>987382</v>
      </c>
      <c r="T36" s="80" t="n">
        <v>14260027</v>
      </c>
      <c r="U36" s="80" t="n">
        <v>2895991</v>
      </c>
      <c r="V36" s="80" t="n">
        <v>241436792</v>
      </c>
      <c r="W36" s="80" t="n">
        <v>123395195</v>
      </c>
      <c r="X36" s="81" t="n">
        <v>10380578</v>
      </c>
      <c r="Y36" s="81" t="n">
        <v>3824242</v>
      </c>
      <c r="Z36" s="81" t="n">
        <v>27314285</v>
      </c>
      <c r="AA36" s="80" t="n">
        <v>16105786</v>
      </c>
      <c r="AB36" s="80" t="n">
        <v>70137363</v>
      </c>
      <c r="AC36" s="80" t="n">
        <v>98961305</v>
      </c>
      <c r="AD36" s="80" t="n">
        <v>35413844</v>
      </c>
      <c r="AE36" s="80" t="n">
        <v>94922741</v>
      </c>
      <c r="AF36" s="81" t="n">
        <v>2108857</v>
      </c>
      <c r="AG36" s="81" t="n">
        <v>13998397</v>
      </c>
      <c r="AH36" s="81" t="n">
        <v>399840146</v>
      </c>
      <c r="AI36" s="80" t="n">
        <v>240385782</v>
      </c>
      <c r="AJ36" s="80" t="n">
        <v>86663239</v>
      </c>
      <c r="AK36" s="80" t="n">
        <v>153639870</v>
      </c>
      <c r="AL36" s="80" t="n">
        <v>82673</v>
      </c>
      <c r="AM36" s="80" t="n">
        <v>159454364</v>
      </c>
      <c r="AN36" s="80" t="n">
        <v>8295018</v>
      </c>
      <c r="AO36" s="81" t="n">
        <v>4625689</v>
      </c>
      <c r="AP36" s="80" t="n">
        <v>10521849</v>
      </c>
      <c r="AQ36" s="81" t="n">
        <v>9498395</v>
      </c>
      <c r="AR36" s="80" t="n">
        <v>31762874</v>
      </c>
      <c r="AS36" s="80" t="n">
        <v>15012706</v>
      </c>
      <c r="AT36" s="80" t="n">
        <v>1984536</v>
      </c>
      <c r="AU36" s="80" t="n">
        <v>10842130</v>
      </c>
      <c r="AV36" s="80" t="n">
        <v>4276962</v>
      </c>
      <c r="AW36" s="80" t="n">
        <v>47358721</v>
      </c>
      <c r="AX36" s="81" t="n">
        <v>3226240</v>
      </c>
      <c r="AY36" s="80" t="n">
        <v>12049245</v>
      </c>
      <c r="AZ36" s="81" t="n">
        <v>0</v>
      </c>
      <c r="BA36" s="80" t="n">
        <v>43994768</v>
      </c>
      <c r="BB36" s="80" t="n">
        <v>12692637</v>
      </c>
      <c r="BC36" s="80" t="n">
        <v>3048603</v>
      </c>
      <c r="BD36" s="80" t="n">
        <v>329605</v>
      </c>
      <c r="BE36" s="80" t="n">
        <v>1303650</v>
      </c>
      <c r="BF36" s="80" t="n">
        <v>25887381</v>
      </c>
      <c r="BG36" s="81" t="n">
        <v>732891</v>
      </c>
      <c r="BH36" s="80" t="n">
        <v>118140182</v>
      </c>
      <c r="BI36" s="81" t="n">
        <v>13952060</v>
      </c>
      <c r="BJ36" s="80" t="n">
        <v>31609885</v>
      </c>
      <c r="BK36" s="80" t="n">
        <v>2868364</v>
      </c>
      <c r="BL36" s="80" t="n">
        <v>65248923</v>
      </c>
      <c r="BM36" s="80" t="n">
        <v>898305</v>
      </c>
      <c r="BN36" s="81" t="n">
        <v>3562647</v>
      </c>
      <c r="BO36" s="80" t="n">
        <v>1018638893</v>
      </c>
      <c r="BP36" s="80" t="n">
        <v>63310535</v>
      </c>
      <c r="BQ36" s="80" t="n">
        <v>824863888</v>
      </c>
      <c r="BR36" s="81" t="n">
        <v>129846585</v>
      </c>
      <c r="BS36" s="81" t="n">
        <v>617886</v>
      </c>
      <c r="BT36" s="80" t="n">
        <v>6589246</v>
      </c>
      <c r="BU36" s="80" t="n">
        <v>4954739</v>
      </c>
      <c r="BV36" s="80" t="n">
        <v>1478030</v>
      </c>
      <c r="BW36" s="81" t="n">
        <v>156478</v>
      </c>
      <c r="BX36" s="80" t="n">
        <v>72055070</v>
      </c>
      <c r="BY36" s="80" t="n">
        <v>1028400136</v>
      </c>
      <c r="BZ36" s="81" t="n">
        <v>9577976</v>
      </c>
      <c r="CA36" s="80" t="n">
        <v>6628577</v>
      </c>
      <c r="CB36" s="81" t="n">
        <v>2949399</v>
      </c>
      <c r="CC36" s="81" t="n">
        <v>2316634</v>
      </c>
      <c r="CD36" s="80" t="n">
        <v>9441595</v>
      </c>
      <c r="CE36" s="80" t="n">
        <v>3692792</v>
      </c>
      <c r="CF36" s="80" t="n">
        <v>1354839</v>
      </c>
      <c r="CG36" s="80" t="n">
        <v>4393964</v>
      </c>
      <c r="CH36" s="80" t="n">
        <v>854579</v>
      </c>
      <c r="CI36" s="81" t="n">
        <v>408943</v>
      </c>
      <c r="CJ36" s="81" t="n">
        <v>445636</v>
      </c>
      <c r="CK36" s="80" t="n">
        <v>6365585</v>
      </c>
      <c r="CL36" s="80" t="n">
        <v>1259886</v>
      </c>
      <c r="CM36" s="80" t="n">
        <v>5105699</v>
      </c>
      <c r="CN36" s="80" t="n">
        <v>3644853</v>
      </c>
      <c r="CO36" s="80" t="n">
        <v>2210463</v>
      </c>
      <c r="CP36" s="80" t="n">
        <v>870301</v>
      </c>
      <c r="CQ36" s="80" t="n">
        <v>564090</v>
      </c>
      <c r="CR36" s="81" t="n">
        <v>0</v>
      </c>
    </row>
    <row r="37" s="82" customFormat="true" ht="9" hidden="false" customHeight="true" outlineLevel="0" collapsed="false">
      <c r="A37" s="79" t="s">
        <v>256</v>
      </c>
      <c r="B37" s="80" t="n">
        <v>1865911843</v>
      </c>
      <c r="C37" s="80" t="n">
        <v>3891858</v>
      </c>
      <c r="D37" s="80" t="n">
        <v>3435841</v>
      </c>
      <c r="E37" s="80" t="n">
        <v>109972</v>
      </c>
      <c r="F37" s="80" t="n">
        <v>346045</v>
      </c>
      <c r="G37" s="80" t="n">
        <v>9099193</v>
      </c>
      <c r="H37" s="81" t="n">
        <v>46853854</v>
      </c>
      <c r="I37" s="80" t="n">
        <v>6112285</v>
      </c>
      <c r="J37" s="81" t="n">
        <v>2320392</v>
      </c>
      <c r="K37" s="80" t="n">
        <v>1454742</v>
      </c>
      <c r="L37" s="80" t="n">
        <v>2337151</v>
      </c>
      <c r="M37" s="80" t="n">
        <v>643792631</v>
      </c>
      <c r="N37" s="80" t="n">
        <v>29397860</v>
      </c>
      <c r="O37" s="81" t="n">
        <v>9937519</v>
      </c>
      <c r="P37" s="80" t="n">
        <v>921563</v>
      </c>
      <c r="Q37" s="81" t="n">
        <v>688768</v>
      </c>
      <c r="R37" s="81" t="n">
        <v>116181</v>
      </c>
      <c r="S37" s="80" t="n">
        <v>552627</v>
      </c>
      <c r="T37" s="80" t="n">
        <v>19184686</v>
      </c>
      <c r="U37" s="80" t="n">
        <v>1303941</v>
      </c>
      <c r="V37" s="80" t="n">
        <v>62964037</v>
      </c>
      <c r="W37" s="80" t="n">
        <v>163886283</v>
      </c>
      <c r="X37" s="81" t="n">
        <v>2934754</v>
      </c>
      <c r="Y37" s="81" t="n">
        <v>1231562</v>
      </c>
      <c r="Z37" s="81" t="n">
        <v>25895700</v>
      </c>
      <c r="AA37" s="80" t="n">
        <v>4748105</v>
      </c>
      <c r="AB37" s="80" t="n">
        <v>28541506</v>
      </c>
      <c r="AC37" s="80" t="n">
        <v>26625598</v>
      </c>
      <c r="AD37" s="80" t="n">
        <v>226551458</v>
      </c>
      <c r="AE37" s="80" t="n">
        <v>34448385</v>
      </c>
      <c r="AF37" s="81" t="n">
        <v>740987</v>
      </c>
      <c r="AG37" s="81" t="n">
        <v>3121108</v>
      </c>
      <c r="AH37" s="81" t="n">
        <v>144776776</v>
      </c>
      <c r="AI37" s="80" t="n">
        <v>92640669</v>
      </c>
      <c r="AJ37" s="80" t="n">
        <v>41695219</v>
      </c>
      <c r="AK37" s="80" t="n">
        <v>50791380</v>
      </c>
      <c r="AL37" s="80" t="n">
        <v>154070</v>
      </c>
      <c r="AM37" s="80" t="n">
        <v>52136108</v>
      </c>
      <c r="AN37" s="80" t="n">
        <v>17313127</v>
      </c>
      <c r="AO37" s="81" t="n">
        <v>831280</v>
      </c>
      <c r="AP37" s="80" t="n">
        <v>1004237</v>
      </c>
      <c r="AQ37" s="81" t="n">
        <v>1725292</v>
      </c>
      <c r="AR37" s="80" t="n">
        <v>1802818</v>
      </c>
      <c r="AS37" s="80" t="n">
        <v>4062161</v>
      </c>
      <c r="AT37" s="80" t="n">
        <v>267907</v>
      </c>
      <c r="AU37" s="80" t="n">
        <v>1342684</v>
      </c>
      <c r="AV37" s="80" t="n">
        <v>701867</v>
      </c>
      <c r="AW37" s="80" t="n">
        <v>16392179</v>
      </c>
      <c r="AX37" s="81" t="n">
        <v>1227605</v>
      </c>
      <c r="AY37" s="80" t="n">
        <v>5464949</v>
      </c>
      <c r="AZ37" s="81" t="n">
        <v>0</v>
      </c>
      <c r="BA37" s="80" t="n">
        <v>15774895</v>
      </c>
      <c r="BB37" s="80" t="n">
        <v>11130286</v>
      </c>
      <c r="BC37" s="80" t="n">
        <v>2051265</v>
      </c>
      <c r="BD37" s="80" t="n">
        <v>225884</v>
      </c>
      <c r="BE37" s="80" t="n">
        <v>699026</v>
      </c>
      <c r="BF37" s="80" t="n">
        <v>1271160</v>
      </c>
      <c r="BG37" s="81" t="n">
        <v>397274</v>
      </c>
      <c r="BH37" s="80" t="n">
        <v>87062941</v>
      </c>
      <c r="BI37" s="81" t="n">
        <v>6578032</v>
      </c>
      <c r="BJ37" s="80" t="n">
        <v>1068811</v>
      </c>
      <c r="BK37" s="80" t="n">
        <v>1012282</v>
      </c>
      <c r="BL37" s="80" t="n">
        <v>73500799</v>
      </c>
      <c r="BM37" s="80" t="n">
        <v>604881</v>
      </c>
      <c r="BN37" s="81" t="n">
        <v>4298134</v>
      </c>
      <c r="BO37" s="80" t="n">
        <v>504492364</v>
      </c>
      <c r="BP37" s="80" t="n">
        <v>141828358</v>
      </c>
      <c r="BQ37" s="80" t="n">
        <v>219220775</v>
      </c>
      <c r="BR37" s="81" t="n">
        <v>58303863</v>
      </c>
      <c r="BS37" s="81" t="n">
        <v>85139368</v>
      </c>
      <c r="BT37" s="80" t="n">
        <v>13422160</v>
      </c>
      <c r="BU37" s="80" t="n">
        <v>4961304</v>
      </c>
      <c r="BV37" s="80" t="n">
        <v>6329906</v>
      </c>
      <c r="BW37" s="81" t="n">
        <v>2130949</v>
      </c>
      <c r="BX37" s="80" t="n">
        <v>17882818</v>
      </c>
      <c r="BY37" s="80" t="n">
        <v>352561255</v>
      </c>
      <c r="BZ37" s="81" t="n">
        <v>5866913</v>
      </c>
      <c r="CA37" s="80" t="n">
        <v>4163536</v>
      </c>
      <c r="CB37" s="81" t="n">
        <v>1703377</v>
      </c>
      <c r="CC37" s="81" t="n">
        <v>2347704</v>
      </c>
      <c r="CD37" s="80" t="n">
        <v>6528503</v>
      </c>
      <c r="CE37" s="80" t="n">
        <v>2679005</v>
      </c>
      <c r="CF37" s="80" t="n">
        <v>1807615</v>
      </c>
      <c r="CG37" s="80" t="n">
        <v>2041883</v>
      </c>
      <c r="CH37" s="80" t="n">
        <v>1062880</v>
      </c>
      <c r="CI37" s="81" t="n">
        <v>383910</v>
      </c>
      <c r="CJ37" s="81" t="n">
        <v>678970</v>
      </c>
      <c r="CK37" s="80" t="n">
        <v>3317174</v>
      </c>
      <c r="CL37" s="80" t="n">
        <v>665233</v>
      </c>
      <c r="CM37" s="80" t="n">
        <v>2651941</v>
      </c>
      <c r="CN37" s="80" t="n">
        <v>1065639</v>
      </c>
      <c r="CO37" s="80" t="n">
        <v>546427</v>
      </c>
      <c r="CP37" s="80" t="n">
        <v>473530</v>
      </c>
      <c r="CQ37" s="80" t="n">
        <v>45682</v>
      </c>
      <c r="CR37" s="81" t="n">
        <v>0</v>
      </c>
    </row>
    <row r="38" s="82" customFormat="true" ht="8.45" hidden="false" customHeight="true" outlineLevel="0" collapsed="false">
      <c r="A38" s="79" t="s">
        <v>257</v>
      </c>
      <c r="B38" s="80" t="n">
        <v>12007202618</v>
      </c>
      <c r="C38" s="80" t="n">
        <v>2387768</v>
      </c>
      <c r="D38" s="80" t="n">
        <v>1920683</v>
      </c>
      <c r="E38" s="80" t="n">
        <v>64746</v>
      </c>
      <c r="F38" s="80" t="n">
        <v>402340</v>
      </c>
      <c r="G38" s="80" t="n">
        <v>26504947</v>
      </c>
      <c r="H38" s="81" t="n">
        <v>56085795</v>
      </c>
      <c r="I38" s="80" t="n">
        <v>22430267</v>
      </c>
      <c r="J38" s="81" t="n">
        <v>8929610</v>
      </c>
      <c r="K38" s="80" t="n">
        <v>5256572</v>
      </c>
      <c r="L38" s="80" t="n">
        <v>8244085</v>
      </c>
      <c r="M38" s="80" t="n">
        <v>943774450</v>
      </c>
      <c r="N38" s="80" t="n">
        <v>31037340</v>
      </c>
      <c r="O38" s="81" t="n">
        <v>19421052</v>
      </c>
      <c r="P38" s="80" t="n">
        <v>694754</v>
      </c>
      <c r="Q38" s="81" t="n">
        <v>1515189</v>
      </c>
      <c r="R38" s="81" t="n">
        <v>235379</v>
      </c>
      <c r="S38" s="80" t="n">
        <v>1798972</v>
      </c>
      <c r="T38" s="80" t="n">
        <v>8819059</v>
      </c>
      <c r="U38" s="80" t="n">
        <v>2674849</v>
      </c>
      <c r="V38" s="80" t="n">
        <v>435324999</v>
      </c>
      <c r="W38" s="80" t="n">
        <v>122445065</v>
      </c>
      <c r="X38" s="81" t="n">
        <v>7038027</v>
      </c>
      <c r="Y38" s="81" t="n">
        <v>5036484</v>
      </c>
      <c r="Z38" s="81" t="n">
        <v>6488746</v>
      </c>
      <c r="AA38" s="80" t="n">
        <v>14294847</v>
      </c>
      <c r="AB38" s="80" t="n">
        <v>28143376</v>
      </c>
      <c r="AC38" s="80" t="n">
        <v>91132452</v>
      </c>
      <c r="AD38" s="80" t="n">
        <v>48599185</v>
      </c>
      <c r="AE38" s="80" t="n">
        <v>93300430</v>
      </c>
      <c r="AF38" s="81" t="n">
        <v>2062442</v>
      </c>
      <c r="AG38" s="81" t="n">
        <v>23711804</v>
      </c>
      <c r="AH38" s="81" t="n">
        <v>333845452</v>
      </c>
      <c r="AI38" s="80" t="n">
        <v>211212770</v>
      </c>
      <c r="AJ38" s="80" t="n">
        <v>64627589</v>
      </c>
      <c r="AK38" s="80" t="n">
        <v>146283079</v>
      </c>
      <c r="AL38" s="80" t="n">
        <v>302102</v>
      </c>
      <c r="AM38" s="80" t="n">
        <v>122632681</v>
      </c>
      <c r="AN38" s="80" t="n">
        <v>5018477</v>
      </c>
      <c r="AO38" s="81" t="n">
        <v>3910459</v>
      </c>
      <c r="AP38" s="80" t="n">
        <v>5124716</v>
      </c>
      <c r="AQ38" s="81" t="n">
        <v>19286011</v>
      </c>
      <c r="AR38" s="80" t="n">
        <v>11263256</v>
      </c>
      <c r="AS38" s="80" t="n">
        <v>13023331</v>
      </c>
      <c r="AT38" s="80" t="n">
        <v>824368</v>
      </c>
      <c r="AU38" s="80" t="n">
        <v>12008760</v>
      </c>
      <c r="AV38" s="80" t="n">
        <v>3319902</v>
      </c>
      <c r="AW38" s="80" t="n">
        <v>36579714</v>
      </c>
      <c r="AX38" s="81" t="n">
        <v>2213653</v>
      </c>
      <c r="AY38" s="80" t="n">
        <v>10060035</v>
      </c>
      <c r="AZ38" s="81" t="n">
        <v>0</v>
      </c>
      <c r="BA38" s="80" t="n">
        <v>46785729</v>
      </c>
      <c r="BB38" s="80" t="n">
        <v>33645870</v>
      </c>
      <c r="BC38" s="80" t="n">
        <v>2484587</v>
      </c>
      <c r="BD38" s="80" t="n">
        <v>1104744</v>
      </c>
      <c r="BE38" s="80" t="n">
        <v>1831582</v>
      </c>
      <c r="BF38" s="80" t="n">
        <v>6650234</v>
      </c>
      <c r="BG38" s="81" t="n">
        <v>1068712</v>
      </c>
      <c r="BH38" s="80" t="n">
        <v>203816878</v>
      </c>
      <c r="BI38" s="81" t="n">
        <v>108149520</v>
      </c>
      <c r="BJ38" s="80" t="n">
        <v>13988535</v>
      </c>
      <c r="BK38" s="80" t="n">
        <v>24358627</v>
      </c>
      <c r="BL38" s="80" t="n">
        <v>42959265</v>
      </c>
      <c r="BM38" s="80" t="n">
        <v>2439716</v>
      </c>
      <c r="BN38" s="81" t="n">
        <v>11921216</v>
      </c>
      <c r="BO38" s="80" t="n">
        <v>5291648277</v>
      </c>
      <c r="BP38" s="80" t="n">
        <v>836396739</v>
      </c>
      <c r="BQ38" s="80" t="n">
        <v>1600513394</v>
      </c>
      <c r="BR38" s="81" t="n">
        <v>2853546887</v>
      </c>
      <c r="BS38" s="81" t="n">
        <v>1191257</v>
      </c>
      <c r="BT38" s="80" t="n">
        <v>11939617</v>
      </c>
      <c r="BU38" s="80" t="n">
        <v>5898199</v>
      </c>
      <c r="BV38" s="80" t="n">
        <v>4801030</v>
      </c>
      <c r="BW38" s="81" t="n">
        <v>1240388</v>
      </c>
      <c r="BX38" s="80" t="n">
        <v>99305972</v>
      </c>
      <c r="BY38" s="80" t="n">
        <v>4890328723</v>
      </c>
      <c r="BZ38" s="81" t="n">
        <v>21797163</v>
      </c>
      <c r="CA38" s="80" t="n">
        <v>17346687</v>
      </c>
      <c r="CB38" s="81" t="n">
        <v>4450476</v>
      </c>
      <c r="CC38" s="81" t="n">
        <v>5146349</v>
      </c>
      <c r="CD38" s="80" t="n">
        <v>22210557</v>
      </c>
      <c r="CE38" s="80" t="n">
        <v>8017046</v>
      </c>
      <c r="CF38" s="80" t="n">
        <v>4560332</v>
      </c>
      <c r="CG38" s="80" t="n">
        <v>9633179</v>
      </c>
      <c r="CH38" s="80" t="n">
        <v>2823660</v>
      </c>
      <c r="CI38" s="81" t="n">
        <v>1294360</v>
      </c>
      <c r="CJ38" s="81" t="n">
        <v>1529299</v>
      </c>
      <c r="CK38" s="80" t="n">
        <v>17898171</v>
      </c>
      <c r="CL38" s="80" t="n">
        <v>4928516</v>
      </c>
      <c r="CM38" s="80" t="n">
        <v>12969654</v>
      </c>
      <c r="CN38" s="80" t="n">
        <v>8472843</v>
      </c>
      <c r="CO38" s="80" t="n">
        <v>1201612</v>
      </c>
      <c r="CP38" s="80" t="n">
        <v>1575375</v>
      </c>
      <c r="CQ38" s="80" t="n">
        <v>5695857</v>
      </c>
      <c r="CR38" s="81" t="n">
        <v>0</v>
      </c>
    </row>
    <row r="39" s="82" customFormat="true" ht="8.45" hidden="false" customHeight="true" outlineLevel="0" collapsed="false">
      <c r="A39" s="79" t="s">
        <v>258</v>
      </c>
      <c r="B39" s="80" t="n">
        <v>364827854</v>
      </c>
      <c r="C39" s="80" t="n">
        <v>3194466</v>
      </c>
      <c r="D39" s="80" t="n">
        <v>1593886</v>
      </c>
      <c r="E39" s="80" t="n">
        <v>1507821</v>
      </c>
      <c r="F39" s="80" t="n">
        <v>92759</v>
      </c>
      <c r="G39" s="80" t="n">
        <v>1858610</v>
      </c>
      <c r="H39" s="81" t="n">
        <v>39716</v>
      </c>
      <c r="I39" s="80" t="n">
        <v>3163611</v>
      </c>
      <c r="J39" s="81" t="n">
        <v>1102413</v>
      </c>
      <c r="K39" s="80" t="n">
        <v>710563</v>
      </c>
      <c r="L39" s="80" t="n">
        <v>1350635</v>
      </c>
      <c r="M39" s="80" t="n">
        <v>113661689</v>
      </c>
      <c r="N39" s="80" t="n">
        <v>9614015</v>
      </c>
      <c r="O39" s="81" t="n">
        <v>31323</v>
      </c>
      <c r="P39" s="80" t="n">
        <v>213059</v>
      </c>
      <c r="Q39" s="81" t="n">
        <v>91116</v>
      </c>
      <c r="R39" s="81" t="n">
        <v>2712</v>
      </c>
      <c r="S39" s="80" t="n">
        <v>246604</v>
      </c>
      <c r="T39" s="80" t="n">
        <v>354047</v>
      </c>
      <c r="U39" s="80" t="n">
        <v>152320</v>
      </c>
      <c r="V39" s="80" t="n">
        <v>25826229</v>
      </c>
      <c r="W39" s="80" t="n">
        <v>33962689</v>
      </c>
      <c r="X39" s="81" t="n">
        <v>2451561</v>
      </c>
      <c r="Y39" s="81" t="n">
        <v>4409603</v>
      </c>
      <c r="Z39" s="81" t="n">
        <v>1465632</v>
      </c>
      <c r="AA39" s="80" t="n">
        <v>3845184</v>
      </c>
      <c r="AB39" s="80" t="n">
        <v>4322979</v>
      </c>
      <c r="AC39" s="80" t="n">
        <v>22142048</v>
      </c>
      <c r="AD39" s="80" t="n">
        <v>418002</v>
      </c>
      <c r="AE39" s="80" t="n">
        <v>3038684</v>
      </c>
      <c r="AF39" s="81" t="n">
        <v>235673</v>
      </c>
      <c r="AG39" s="81" t="n">
        <v>838208</v>
      </c>
      <c r="AH39" s="81" t="n">
        <v>20473280</v>
      </c>
      <c r="AI39" s="80" t="n">
        <v>14614964</v>
      </c>
      <c r="AJ39" s="80" t="n">
        <v>9240658</v>
      </c>
      <c r="AK39" s="80" t="n">
        <v>5279442</v>
      </c>
      <c r="AL39" s="80" t="n">
        <v>94864</v>
      </c>
      <c r="AM39" s="80" t="n">
        <v>5858316</v>
      </c>
      <c r="AN39" s="80" t="n">
        <v>1659950</v>
      </c>
      <c r="AO39" s="81" t="n">
        <v>220039</v>
      </c>
      <c r="AP39" s="80" t="n">
        <v>137858</v>
      </c>
      <c r="AQ39" s="81" t="n">
        <v>523713</v>
      </c>
      <c r="AR39" s="80" t="n">
        <v>923229</v>
      </c>
      <c r="AS39" s="80" t="n">
        <v>247763</v>
      </c>
      <c r="AT39" s="80" t="n">
        <v>246405</v>
      </c>
      <c r="AU39" s="80" t="n">
        <v>802609</v>
      </c>
      <c r="AV39" s="80" t="n">
        <v>258431</v>
      </c>
      <c r="AW39" s="80" t="n">
        <v>225175</v>
      </c>
      <c r="AX39" s="81" t="n">
        <v>407012</v>
      </c>
      <c r="AY39" s="80" t="n">
        <v>206133</v>
      </c>
      <c r="AZ39" s="81" t="n">
        <v>0</v>
      </c>
      <c r="BA39" s="80" t="n">
        <v>5465075</v>
      </c>
      <c r="BB39" s="80" t="n">
        <v>101341</v>
      </c>
      <c r="BC39" s="80" t="n">
        <v>1504582</v>
      </c>
      <c r="BD39" s="80" t="n">
        <v>3210749</v>
      </c>
      <c r="BE39" s="80" t="n">
        <v>51555</v>
      </c>
      <c r="BF39" s="80" t="n">
        <v>502136</v>
      </c>
      <c r="BG39" s="81" t="n">
        <v>94712</v>
      </c>
      <c r="BH39" s="80" t="n">
        <v>32565774</v>
      </c>
      <c r="BI39" s="81" t="n">
        <v>3507715</v>
      </c>
      <c r="BJ39" s="80" t="n">
        <v>2056791</v>
      </c>
      <c r="BK39" s="80" t="n">
        <v>51739</v>
      </c>
      <c r="BL39" s="80" t="n">
        <v>26716738</v>
      </c>
      <c r="BM39" s="80" t="n">
        <v>58026</v>
      </c>
      <c r="BN39" s="81" t="n">
        <v>174765</v>
      </c>
      <c r="BO39" s="80" t="n">
        <v>26674801</v>
      </c>
      <c r="BP39" s="80" t="n">
        <v>2533032</v>
      </c>
      <c r="BQ39" s="80" t="n">
        <v>21238987</v>
      </c>
      <c r="BR39" s="81" t="n">
        <v>2333676</v>
      </c>
      <c r="BS39" s="81" t="n">
        <v>569107</v>
      </c>
      <c r="BT39" s="80" t="n">
        <v>6468214</v>
      </c>
      <c r="BU39" s="80" t="n">
        <v>4989476</v>
      </c>
      <c r="BV39" s="80" t="n">
        <v>1385506</v>
      </c>
      <c r="BW39" s="81" t="n">
        <v>93232</v>
      </c>
      <c r="BX39" s="80" t="n">
        <v>6322242</v>
      </c>
      <c r="BY39" s="80" t="n">
        <v>117053413</v>
      </c>
      <c r="BZ39" s="81" t="n">
        <v>2580906</v>
      </c>
      <c r="CA39" s="80" t="n">
        <v>2305470</v>
      </c>
      <c r="CB39" s="81" t="n">
        <v>275437</v>
      </c>
      <c r="CC39" s="81" t="n">
        <v>273038</v>
      </c>
      <c r="CD39" s="80" t="n">
        <v>13707011</v>
      </c>
      <c r="CE39" s="80" t="n">
        <v>12972697</v>
      </c>
      <c r="CF39" s="80" t="n">
        <v>582061</v>
      </c>
      <c r="CG39" s="80" t="n">
        <v>152252</v>
      </c>
      <c r="CH39" s="80" t="n">
        <v>674362</v>
      </c>
      <c r="CI39" s="81" t="n">
        <v>294550</v>
      </c>
      <c r="CJ39" s="81" t="n">
        <v>379811</v>
      </c>
      <c r="CK39" s="80" t="n">
        <v>9530560</v>
      </c>
      <c r="CL39" s="80" t="n">
        <v>6560505</v>
      </c>
      <c r="CM39" s="80" t="n">
        <v>2970056</v>
      </c>
      <c r="CN39" s="80" t="n">
        <v>1121086</v>
      </c>
      <c r="CO39" s="80" t="n">
        <v>588283</v>
      </c>
      <c r="CP39" s="80" t="n">
        <v>519882</v>
      </c>
      <c r="CQ39" s="80" t="n">
        <v>12921</v>
      </c>
      <c r="CR39" s="81" t="n">
        <v>0</v>
      </c>
    </row>
    <row r="40" s="82" customFormat="true" ht="9.75" hidden="false" customHeight="true" outlineLevel="0" collapsed="false">
      <c r="A40" s="79" t="s">
        <v>259</v>
      </c>
      <c r="B40" s="80" t="n">
        <v>6189613794</v>
      </c>
      <c r="C40" s="80" t="n">
        <v>11467904</v>
      </c>
      <c r="D40" s="80" t="n">
        <v>10517103</v>
      </c>
      <c r="E40" s="80" t="n">
        <v>398830</v>
      </c>
      <c r="F40" s="80" t="n">
        <v>551971</v>
      </c>
      <c r="G40" s="80" t="n">
        <v>88179876</v>
      </c>
      <c r="H40" s="81" t="n">
        <v>280755859</v>
      </c>
      <c r="I40" s="80" t="n">
        <v>15168404</v>
      </c>
      <c r="J40" s="81" t="n">
        <v>3466919</v>
      </c>
      <c r="K40" s="80" t="n">
        <v>6849125</v>
      </c>
      <c r="L40" s="80" t="n">
        <v>4852361</v>
      </c>
      <c r="M40" s="80" t="n">
        <v>2036708875</v>
      </c>
      <c r="N40" s="80" t="n">
        <v>140922879</v>
      </c>
      <c r="O40" s="81" t="n">
        <v>93704430</v>
      </c>
      <c r="P40" s="80" t="n">
        <v>2576374</v>
      </c>
      <c r="Q40" s="81" t="n">
        <v>6597476</v>
      </c>
      <c r="R40" s="81" t="n">
        <v>27205</v>
      </c>
      <c r="S40" s="80" t="n">
        <v>8367065</v>
      </c>
      <c r="T40" s="80" t="n">
        <v>58795780</v>
      </c>
      <c r="U40" s="80" t="n">
        <v>10736896</v>
      </c>
      <c r="V40" s="80" t="n">
        <v>382656143</v>
      </c>
      <c r="W40" s="80" t="n">
        <v>424848413</v>
      </c>
      <c r="X40" s="81" t="n">
        <v>21193673</v>
      </c>
      <c r="Y40" s="81" t="n">
        <v>12026159</v>
      </c>
      <c r="Z40" s="81" t="n">
        <v>31582992</v>
      </c>
      <c r="AA40" s="80" t="n">
        <v>121333161</v>
      </c>
      <c r="AB40" s="80" t="n">
        <v>97015200</v>
      </c>
      <c r="AC40" s="80" t="n">
        <v>115416158</v>
      </c>
      <c r="AD40" s="80" t="n">
        <v>330831612</v>
      </c>
      <c r="AE40" s="80" t="n">
        <v>99460297</v>
      </c>
      <c r="AF40" s="81" t="n">
        <v>4857715</v>
      </c>
      <c r="AG40" s="81" t="n">
        <v>73759247</v>
      </c>
      <c r="AH40" s="81" t="n">
        <v>462358150</v>
      </c>
      <c r="AI40" s="80" t="n">
        <v>229057810</v>
      </c>
      <c r="AJ40" s="80" t="n">
        <v>61776217</v>
      </c>
      <c r="AK40" s="80" t="n">
        <v>167040151</v>
      </c>
      <c r="AL40" s="80" t="n">
        <v>241442</v>
      </c>
      <c r="AM40" s="80" t="n">
        <v>233300340</v>
      </c>
      <c r="AN40" s="80" t="n">
        <v>12454633</v>
      </c>
      <c r="AO40" s="81" t="n">
        <v>2431764</v>
      </c>
      <c r="AP40" s="80" t="n">
        <v>2772506</v>
      </c>
      <c r="AQ40" s="81" t="n">
        <v>43939306</v>
      </c>
      <c r="AR40" s="80" t="n">
        <v>21611984</v>
      </c>
      <c r="AS40" s="80" t="n">
        <v>14651782</v>
      </c>
      <c r="AT40" s="80" t="n">
        <v>1476330</v>
      </c>
      <c r="AU40" s="80" t="n">
        <v>13874131</v>
      </c>
      <c r="AV40" s="80" t="n">
        <v>12462126</v>
      </c>
      <c r="AW40" s="80" t="n">
        <v>83671802</v>
      </c>
      <c r="AX40" s="81" t="n">
        <v>7106907</v>
      </c>
      <c r="AY40" s="80" t="n">
        <v>16847069</v>
      </c>
      <c r="AZ40" s="81" t="n">
        <v>0</v>
      </c>
      <c r="BA40" s="80" t="n">
        <v>121096742</v>
      </c>
      <c r="BB40" s="80" t="n">
        <v>71894216</v>
      </c>
      <c r="BC40" s="80" t="n">
        <v>4720068</v>
      </c>
      <c r="BD40" s="80" t="n">
        <v>1025640</v>
      </c>
      <c r="BE40" s="80" t="n">
        <v>14587919</v>
      </c>
      <c r="BF40" s="80" t="n">
        <v>24034037</v>
      </c>
      <c r="BG40" s="81" t="n">
        <v>4834862</v>
      </c>
      <c r="BH40" s="80" t="n">
        <v>417070327</v>
      </c>
      <c r="BI40" s="81" t="n">
        <v>52315298</v>
      </c>
      <c r="BJ40" s="80" t="n">
        <v>64953840</v>
      </c>
      <c r="BK40" s="80" t="n">
        <v>42292441</v>
      </c>
      <c r="BL40" s="80" t="n">
        <v>235544137</v>
      </c>
      <c r="BM40" s="80" t="n">
        <v>10638805</v>
      </c>
      <c r="BN40" s="81" t="n">
        <v>11325806</v>
      </c>
      <c r="BO40" s="80" t="n">
        <v>1287200208</v>
      </c>
      <c r="BP40" s="80" t="n">
        <v>399976432</v>
      </c>
      <c r="BQ40" s="80" t="n">
        <v>613980592</v>
      </c>
      <c r="BR40" s="81" t="n">
        <v>252491243</v>
      </c>
      <c r="BS40" s="81" t="n">
        <v>20751941</v>
      </c>
      <c r="BT40" s="80" t="n">
        <v>59040566</v>
      </c>
      <c r="BU40" s="80" t="n">
        <v>41738412</v>
      </c>
      <c r="BV40" s="80" t="n">
        <v>13629147</v>
      </c>
      <c r="BW40" s="81" t="n">
        <v>3673007</v>
      </c>
      <c r="BX40" s="80" t="n">
        <v>76500000</v>
      </c>
      <c r="BY40" s="80" t="n">
        <v>1065270949</v>
      </c>
      <c r="BZ40" s="81" t="n">
        <v>63585586</v>
      </c>
      <c r="CA40" s="80" t="n">
        <v>43483877</v>
      </c>
      <c r="CB40" s="81" t="n">
        <v>20101709</v>
      </c>
      <c r="CC40" s="81" t="n">
        <v>5269438</v>
      </c>
      <c r="CD40" s="80" t="n">
        <v>100433695</v>
      </c>
      <c r="CE40" s="80" t="n">
        <v>17594196</v>
      </c>
      <c r="CF40" s="80" t="n">
        <v>13944640</v>
      </c>
      <c r="CG40" s="80" t="n">
        <v>68894859</v>
      </c>
      <c r="CH40" s="80" t="n">
        <v>9549753</v>
      </c>
      <c r="CI40" s="81" t="n">
        <v>2097240</v>
      </c>
      <c r="CJ40" s="81" t="n">
        <v>7452513</v>
      </c>
      <c r="CK40" s="80" t="n">
        <v>81014289</v>
      </c>
      <c r="CL40" s="80" t="n">
        <v>40496188</v>
      </c>
      <c r="CM40" s="80" t="n">
        <v>40518101</v>
      </c>
      <c r="CN40" s="80" t="n">
        <v>8943173</v>
      </c>
      <c r="CO40" s="80" t="n">
        <v>3557587</v>
      </c>
      <c r="CP40" s="80" t="n">
        <v>4894871</v>
      </c>
      <c r="CQ40" s="80" t="n">
        <v>490715</v>
      </c>
      <c r="CR40" s="81" t="n">
        <v>0</v>
      </c>
    </row>
    <row r="41" s="82" customFormat="true" ht="8.45" hidden="false" customHeight="true" outlineLevel="0" collapsed="false">
      <c r="A41" s="79" t="s">
        <v>260</v>
      </c>
      <c r="B41" s="80" t="n">
        <v>5965374240</v>
      </c>
      <c r="C41" s="80" t="n">
        <v>2156028</v>
      </c>
      <c r="D41" s="80" t="n">
        <v>1958288</v>
      </c>
      <c r="E41" s="80" t="n">
        <v>69748</v>
      </c>
      <c r="F41" s="80" t="n">
        <v>127992</v>
      </c>
      <c r="G41" s="80" t="n">
        <v>73350841</v>
      </c>
      <c r="H41" s="81" t="n">
        <v>207706858</v>
      </c>
      <c r="I41" s="80" t="n">
        <v>9081537</v>
      </c>
      <c r="J41" s="81" t="n">
        <v>1591205</v>
      </c>
      <c r="K41" s="80" t="n">
        <v>5782577</v>
      </c>
      <c r="L41" s="80" t="n">
        <v>1707755</v>
      </c>
      <c r="M41" s="80" t="n">
        <v>1002177864</v>
      </c>
      <c r="N41" s="80" t="n">
        <v>57672688</v>
      </c>
      <c r="O41" s="81" t="n">
        <v>45574520</v>
      </c>
      <c r="P41" s="80" t="n">
        <v>601280</v>
      </c>
      <c r="Q41" s="81" t="n">
        <v>5063639</v>
      </c>
      <c r="R41" s="81" t="n">
        <v>267264</v>
      </c>
      <c r="S41" s="80" t="n">
        <v>2628135</v>
      </c>
      <c r="T41" s="80" t="n">
        <v>22293177</v>
      </c>
      <c r="U41" s="80" t="n">
        <v>4720537</v>
      </c>
      <c r="V41" s="80" t="n">
        <v>157096096</v>
      </c>
      <c r="W41" s="80" t="n">
        <v>196518908</v>
      </c>
      <c r="X41" s="81" t="n">
        <v>10139710</v>
      </c>
      <c r="Y41" s="81" t="n">
        <v>7325348</v>
      </c>
      <c r="Z41" s="81" t="n">
        <v>16970568</v>
      </c>
      <c r="AA41" s="80" t="n">
        <v>63463998</v>
      </c>
      <c r="AB41" s="80" t="n">
        <v>48416778</v>
      </c>
      <c r="AC41" s="80" t="n">
        <v>97039868</v>
      </c>
      <c r="AD41" s="80" t="n">
        <v>65223132</v>
      </c>
      <c r="AE41" s="80" t="n">
        <v>158031516</v>
      </c>
      <c r="AF41" s="81" t="n">
        <v>1124862</v>
      </c>
      <c r="AG41" s="81" t="n">
        <v>42005838</v>
      </c>
      <c r="AH41" s="81" t="n">
        <v>206028976</v>
      </c>
      <c r="AI41" s="80" t="n">
        <v>115591226</v>
      </c>
      <c r="AJ41" s="80" t="n">
        <v>36274369</v>
      </c>
      <c r="AK41" s="80" t="n">
        <v>79254720</v>
      </c>
      <c r="AL41" s="80" t="n">
        <v>62137</v>
      </c>
      <c r="AM41" s="80" t="n">
        <v>90437749</v>
      </c>
      <c r="AN41" s="80" t="n">
        <v>2725675</v>
      </c>
      <c r="AO41" s="81" t="n">
        <v>1760541</v>
      </c>
      <c r="AP41" s="80" t="n">
        <v>1187354</v>
      </c>
      <c r="AQ41" s="81" t="n">
        <v>3881710</v>
      </c>
      <c r="AR41" s="80" t="n">
        <v>15030466</v>
      </c>
      <c r="AS41" s="80" t="n">
        <v>4009705</v>
      </c>
      <c r="AT41" s="80" t="n">
        <v>1963961</v>
      </c>
      <c r="AU41" s="80" t="n">
        <v>5869078</v>
      </c>
      <c r="AV41" s="80" t="n">
        <v>1771841</v>
      </c>
      <c r="AW41" s="80" t="n">
        <v>30942806</v>
      </c>
      <c r="AX41" s="81" t="n">
        <v>829353</v>
      </c>
      <c r="AY41" s="80" t="n">
        <v>20465260</v>
      </c>
      <c r="AZ41" s="81" t="n">
        <v>0</v>
      </c>
      <c r="BA41" s="80" t="n">
        <v>103031533</v>
      </c>
      <c r="BB41" s="80" t="n">
        <v>83506402</v>
      </c>
      <c r="BC41" s="80" t="n">
        <v>3147428</v>
      </c>
      <c r="BD41" s="80" t="n">
        <v>750961</v>
      </c>
      <c r="BE41" s="80" t="n">
        <v>3939565</v>
      </c>
      <c r="BF41" s="80" t="n">
        <v>10255141</v>
      </c>
      <c r="BG41" s="81" t="n">
        <v>1432036</v>
      </c>
      <c r="BH41" s="80" t="n">
        <v>249474263</v>
      </c>
      <c r="BI41" s="81" t="n">
        <v>32668089</v>
      </c>
      <c r="BJ41" s="80" t="n">
        <v>15592058</v>
      </c>
      <c r="BK41" s="80" t="n">
        <v>44500959</v>
      </c>
      <c r="BL41" s="80" t="n">
        <v>150916771</v>
      </c>
      <c r="BM41" s="80" t="n">
        <v>1705202</v>
      </c>
      <c r="BN41" s="81" t="n">
        <v>4091184</v>
      </c>
      <c r="BO41" s="80" t="n">
        <v>3581994851</v>
      </c>
      <c r="BP41" s="80" t="n">
        <v>157691370</v>
      </c>
      <c r="BQ41" s="80" t="n">
        <v>1095397006</v>
      </c>
      <c r="BR41" s="81" t="n">
        <v>2324993507</v>
      </c>
      <c r="BS41" s="81" t="n">
        <v>3912969</v>
      </c>
      <c r="BT41" s="80" t="n">
        <v>16629330</v>
      </c>
      <c r="BU41" s="80" t="n">
        <v>9878612</v>
      </c>
      <c r="BV41" s="80" t="n">
        <v>4362984</v>
      </c>
      <c r="BW41" s="81" t="n">
        <v>2387734</v>
      </c>
      <c r="BX41" s="80" t="n">
        <v>78847958</v>
      </c>
      <c r="BY41" s="80" t="n">
        <v>322252303</v>
      </c>
      <c r="BZ41" s="81" t="n">
        <v>22562686</v>
      </c>
      <c r="CA41" s="80" t="n">
        <v>11946375</v>
      </c>
      <c r="CB41" s="81" t="n">
        <v>10616311</v>
      </c>
      <c r="CC41" s="81" t="n">
        <v>3974826</v>
      </c>
      <c r="CD41" s="80" t="n">
        <v>21141117</v>
      </c>
      <c r="CE41" s="80" t="n">
        <v>4213118</v>
      </c>
      <c r="CF41" s="80" t="n">
        <v>4745514</v>
      </c>
      <c r="CG41" s="80" t="n">
        <v>12182485</v>
      </c>
      <c r="CH41" s="80" t="n">
        <v>4124191</v>
      </c>
      <c r="CI41" s="81" t="n">
        <v>2329956</v>
      </c>
      <c r="CJ41" s="81" t="n">
        <v>1794235</v>
      </c>
      <c r="CK41" s="80" t="n">
        <v>55036556</v>
      </c>
      <c r="CL41" s="80" t="n">
        <v>15518281</v>
      </c>
      <c r="CM41" s="80" t="n">
        <v>39518275</v>
      </c>
      <c r="CN41" s="80" t="n">
        <v>5802521</v>
      </c>
      <c r="CO41" s="80" t="n">
        <v>632199</v>
      </c>
      <c r="CP41" s="80" t="n">
        <v>2932483</v>
      </c>
      <c r="CQ41" s="80" t="n">
        <v>2237838</v>
      </c>
      <c r="CR41" s="81" t="n">
        <v>0</v>
      </c>
    </row>
    <row r="42" s="82" customFormat="true" ht="8.45" hidden="false" customHeight="true" outlineLevel="0" collapsed="false">
      <c r="A42" s="79" t="s">
        <v>261</v>
      </c>
      <c r="B42" s="80" t="n">
        <v>1068575957</v>
      </c>
      <c r="C42" s="80" t="n">
        <v>3719232</v>
      </c>
      <c r="D42" s="80" t="n">
        <v>3299845</v>
      </c>
      <c r="E42" s="80" t="n">
        <v>247572</v>
      </c>
      <c r="F42" s="80" t="n">
        <v>171815</v>
      </c>
      <c r="G42" s="80" t="n">
        <v>17618543</v>
      </c>
      <c r="H42" s="81" t="n">
        <v>52590674</v>
      </c>
      <c r="I42" s="80" t="n">
        <v>3813242</v>
      </c>
      <c r="J42" s="81" t="n">
        <v>905508</v>
      </c>
      <c r="K42" s="80" t="n">
        <v>1415670</v>
      </c>
      <c r="L42" s="80" t="n">
        <v>1492063</v>
      </c>
      <c r="M42" s="80" t="n">
        <v>331755813</v>
      </c>
      <c r="N42" s="80" t="n">
        <v>27543554</v>
      </c>
      <c r="O42" s="81" t="n">
        <v>2392174</v>
      </c>
      <c r="P42" s="80" t="n">
        <v>1233319</v>
      </c>
      <c r="Q42" s="81" t="n">
        <v>749237</v>
      </c>
      <c r="R42" s="81" t="n">
        <v>124122</v>
      </c>
      <c r="S42" s="80" t="n">
        <v>520411</v>
      </c>
      <c r="T42" s="80" t="n">
        <v>5020707</v>
      </c>
      <c r="U42" s="80" t="n">
        <v>1418847</v>
      </c>
      <c r="V42" s="80" t="n">
        <v>35300972</v>
      </c>
      <c r="W42" s="80" t="n">
        <v>70608574</v>
      </c>
      <c r="X42" s="81" t="n">
        <v>4206575</v>
      </c>
      <c r="Y42" s="81" t="n">
        <v>1982176</v>
      </c>
      <c r="Z42" s="81" t="n">
        <v>9999945</v>
      </c>
      <c r="AA42" s="80" t="n">
        <v>34713988</v>
      </c>
      <c r="AB42" s="80" t="n">
        <v>20423189</v>
      </c>
      <c r="AC42" s="80" t="n">
        <v>55406275</v>
      </c>
      <c r="AD42" s="80" t="n">
        <v>3726125</v>
      </c>
      <c r="AE42" s="80" t="n">
        <v>47204899</v>
      </c>
      <c r="AF42" s="81" t="n">
        <v>636557</v>
      </c>
      <c r="AG42" s="81" t="n">
        <v>8544167</v>
      </c>
      <c r="AH42" s="81" t="n">
        <v>76925727</v>
      </c>
      <c r="AI42" s="80" t="n">
        <v>51364158</v>
      </c>
      <c r="AJ42" s="80" t="n">
        <v>23114858</v>
      </c>
      <c r="AK42" s="80" t="n">
        <v>28201192</v>
      </c>
      <c r="AL42" s="80" t="n">
        <v>48108</v>
      </c>
      <c r="AM42" s="80" t="n">
        <v>25561570</v>
      </c>
      <c r="AN42" s="80" t="n">
        <v>1589736</v>
      </c>
      <c r="AO42" s="81" t="n">
        <v>418605</v>
      </c>
      <c r="AP42" s="80" t="n">
        <v>2959789</v>
      </c>
      <c r="AQ42" s="81" t="n">
        <v>1069652</v>
      </c>
      <c r="AR42" s="80" t="n">
        <v>10758572</v>
      </c>
      <c r="AS42" s="80" t="n">
        <v>538488</v>
      </c>
      <c r="AT42" s="80" t="n">
        <v>561323</v>
      </c>
      <c r="AU42" s="80" t="n">
        <v>3179663</v>
      </c>
      <c r="AV42" s="80" t="n">
        <v>389145</v>
      </c>
      <c r="AW42" s="80" t="n">
        <v>1255362</v>
      </c>
      <c r="AX42" s="81" t="n">
        <v>545874</v>
      </c>
      <c r="AY42" s="80" t="n">
        <v>2295360</v>
      </c>
      <c r="AZ42" s="81" t="n">
        <v>0</v>
      </c>
      <c r="BA42" s="80" t="n">
        <v>11163341</v>
      </c>
      <c r="BB42" s="80" t="n">
        <v>4260312</v>
      </c>
      <c r="BC42" s="80" t="n">
        <v>454047</v>
      </c>
      <c r="BD42" s="80" t="n">
        <v>243367</v>
      </c>
      <c r="BE42" s="80" t="n">
        <v>3473704</v>
      </c>
      <c r="BF42" s="80" t="n">
        <v>2236457</v>
      </c>
      <c r="BG42" s="81" t="n">
        <v>495454</v>
      </c>
      <c r="BH42" s="80" t="n">
        <v>70721176</v>
      </c>
      <c r="BI42" s="81" t="n">
        <v>21945756</v>
      </c>
      <c r="BJ42" s="80" t="n">
        <v>658004</v>
      </c>
      <c r="BK42" s="80" t="n">
        <v>7679895</v>
      </c>
      <c r="BL42" s="80" t="n">
        <v>26952090</v>
      </c>
      <c r="BM42" s="80" t="n">
        <v>816101</v>
      </c>
      <c r="BN42" s="81" t="n">
        <v>12669330</v>
      </c>
      <c r="BO42" s="80" t="n">
        <v>315235828</v>
      </c>
      <c r="BP42" s="80" t="n">
        <v>23734464</v>
      </c>
      <c r="BQ42" s="80" t="n">
        <v>133694871</v>
      </c>
      <c r="BR42" s="81" t="n">
        <v>140248848</v>
      </c>
      <c r="BS42" s="81" t="n">
        <v>17557645</v>
      </c>
      <c r="BT42" s="80" t="n">
        <v>14236678</v>
      </c>
      <c r="BU42" s="80" t="n">
        <v>8061346</v>
      </c>
      <c r="BV42" s="80" t="n">
        <v>609558</v>
      </c>
      <c r="BW42" s="81" t="n">
        <v>5565775</v>
      </c>
      <c r="BX42" s="80" t="n">
        <v>37272744</v>
      </c>
      <c r="BY42" s="80" t="n">
        <v>113362738</v>
      </c>
      <c r="BZ42" s="81" t="n">
        <v>6460351</v>
      </c>
      <c r="CA42" s="80" t="n">
        <v>5984021</v>
      </c>
      <c r="CB42" s="81" t="n">
        <v>476329</v>
      </c>
      <c r="CC42" s="81" t="n">
        <v>758618</v>
      </c>
      <c r="CD42" s="80" t="n">
        <v>3669469</v>
      </c>
      <c r="CE42" s="80" t="n">
        <v>1658608</v>
      </c>
      <c r="CF42" s="80" t="n">
        <v>846412</v>
      </c>
      <c r="CG42" s="80" t="n">
        <v>1164449</v>
      </c>
      <c r="CH42" s="80" t="n">
        <v>1033679</v>
      </c>
      <c r="CI42" s="81" t="n">
        <v>206357</v>
      </c>
      <c r="CJ42" s="81" t="n">
        <v>827322</v>
      </c>
      <c r="CK42" s="80" t="n">
        <v>5551572</v>
      </c>
      <c r="CL42" s="80" t="n">
        <v>959676</v>
      </c>
      <c r="CM42" s="80" t="n">
        <v>4591897</v>
      </c>
      <c r="CN42" s="80" t="n">
        <v>2686532</v>
      </c>
      <c r="CO42" s="80" t="n">
        <v>1579204</v>
      </c>
      <c r="CP42" s="80" t="n">
        <v>844236</v>
      </c>
      <c r="CQ42" s="80" t="n">
        <v>263092</v>
      </c>
      <c r="CR42" s="81" t="n">
        <v>0</v>
      </c>
    </row>
    <row r="43" s="82" customFormat="true" ht="8.45" hidden="false" customHeight="true" outlineLevel="0" collapsed="false">
      <c r="A43" s="79" t="s">
        <v>262</v>
      </c>
      <c r="B43" s="80" t="n">
        <v>6620244035</v>
      </c>
      <c r="C43" s="80" t="n">
        <v>6391524</v>
      </c>
      <c r="D43" s="80" t="n">
        <v>5756806</v>
      </c>
      <c r="E43" s="80" t="n">
        <v>290084</v>
      </c>
      <c r="F43" s="80" t="n">
        <v>344634</v>
      </c>
      <c r="G43" s="80" t="n">
        <v>140373624</v>
      </c>
      <c r="H43" s="81" t="n">
        <v>112357584</v>
      </c>
      <c r="I43" s="80" t="n">
        <v>26843996</v>
      </c>
      <c r="J43" s="81" t="n">
        <v>6430975</v>
      </c>
      <c r="K43" s="80" t="n">
        <v>13236366</v>
      </c>
      <c r="L43" s="80" t="n">
        <v>7176655</v>
      </c>
      <c r="M43" s="80" t="n">
        <v>2254893791</v>
      </c>
      <c r="N43" s="80" t="n">
        <v>132936364</v>
      </c>
      <c r="O43" s="81" t="n">
        <v>56951493</v>
      </c>
      <c r="P43" s="80" t="n">
        <v>1387295</v>
      </c>
      <c r="Q43" s="81" t="n">
        <v>4239656</v>
      </c>
      <c r="R43" s="81" t="n">
        <v>463747</v>
      </c>
      <c r="S43" s="80" t="n">
        <v>3124369</v>
      </c>
      <c r="T43" s="80" t="n">
        <v>51219182</v>
      </c>
      <c r="U43" s="80" t="n">
        <v>6827719</v>
      </c>
      <c r="V43" s="80" t="n">
        <v>566809154</v>
      </c>
      <c r="W43" s="80" t="n">
        <v>422933012</v>
      </c>
      <c r="X43" s="81" t="n">
        <v>18645972</v>
      </c>
      <c r="Y43" s="81" t="n">
        <v>27252989</v>
      </c>
      <c r="Z43" s="81" t="n">
        <v>48848398</v>
      </c>
      <c r="AA43" s="80" t="n">
        <v>69884410</v>
      </c>
      <c r="AB43" s="80" t="n">
        <v>92925782</v>
      </c>
      <c r="AC43" s="80" t="n">
        <v>452525129</v>
      </c>
      <c r="AD43" s="80" t="n">
        <v>105736457</v>
      </c>
      <c r="AE43" s="80" t="n">
        <v>131367412</v>
      </c>
      <c r="AF43" s="81" t="n">
        <v>3064231</v>
      </c>
      <c r="AG43" s="81" t="n">
        <v>57751019</v>
      </c>
      <c r="AH43" s="81" t="n">
        <v>610084373</v>
      </c>
      <c r="AI43" s="80" t="n">
        <v>407277223</v>
      </c>
      <c r="AJ43" s="80" t="n">
        <v>111622379</v>
      </c>
      <c r="AK43" s="80" t="n">
        <v>295097986</v>
      </c>
      <c r="AL43" s="80" t="n">
        <v>556858</v>
      </c>
      <c r="AM43" s="80" t="n">
        <v>202807150</v>
      </c>
      <c r="AN43" s="80" t="n">
        <v>6831634</v>
      </c>
      <c r="AO43" s="81" t="n">
        <v>3202309</v>
      </c>
      <c r="AP43" s="80" t="n">
        <v>3888164</v>
      </c>
      <c r="AQ43" s="81" t="n">
        <v>7508412</v>
      </c>
      <c r="AR43" s="80" t="n">
        <v>12763356</v>
      </c>
      <c r="AS43" s="80" t="n">
        <v>33502392</v>
      </c>
      <c r="AT43" s="80" t="n">
        <v>25975</v>
      </c>
      <c r="AU43" s="80" t="n">
        <v>17589075</v>
      </c>
      <c r="AV43" s="80" t="n">
        <v>3207762</v>
      </c>
      <c r="AW43" s="80" t="n">
        <v>40377719</v>
      </c>
      <c r="AX43" s="81" t="n">
        <v>7607866</v>
      </c>
      <c r="AY43" s="80" t="n">
        <v>66302487</v>
      </c>
      <c r="AZ43" s="81" t="n">
        <v>0</v>
      </c>
      <c r="BA43" s="80" t="n">
        <v>62683091</v>
      </c>
      <c r="BB43" s="80" t="n">
        <v>40671065</v>
      </c>
      <c r="BC43" s="80" t="n">
        <v>3055238</v>
      </c>
      <c r="BD43" s="80" t="n">
        <v>2913337</v>
      </c>
      <c r="BE43" s="80" t="n">
        <v>7024348</v>
      </c>
      <c r="BF43" s="80" t="n">
        <v>6680256</v>
      </c>
      <c r="BG43" s="81" t="n">
        <v>2338848</v>
      </c>
      <c r="BH43" s="80" t="n">
        <v>820101503</v>
      </c>
      <c r="BI43" s="81" t="n">
        <v>203953319</v>
      </c>
      <c r="BJ43" s="80" t="n">
        <v>175831941</v>
      </c>
      <c r="BK43" s="80" t="n">
        <v>91633901</v>
      </c>
      <c r="BL43" s="80" t="n">
        <v>310314101</v>
      </c>
      <c r="BM43" s="80" t="n">
        <v>14713099</v>
      </c>
      <c r="BN43" s="81" t="n">
        <v>23655142</v>
      </c>
      <c r="BO43" s="80" t="n">
        <v>1366913258</v>
      </c>
      <c r="BP43" s="80" t="n">
        <v>157804105</v>
      </c>
      <c r="BQ43" s="80" t="n">
        <v>406975993</v>
      </c>
      <c r="BR43" s="81" t="n">
        <v>784253371</v>
      </c>
      <c r="BS43" s="81" t="n">
        <v>17879789</v>
      </c>
      <c r="BT43" s="80" t="n">
        <v>38419385</v>
      </c>
      <c r="BU43" s="80" t="n">
        <v>28834942</v>
      </c>
      <c r="BV43" s="80" t="n">
        <v>5781851</v>
      </c>
      <c r="BW43" s="81" t="n">
        <v>3802592</v>
      </c>
      <c r="BX43" s="80" t="n">
        <v>212965637</v>
      </c>
      <c r="BY43" s="80" t="n">
        <v>748483501</v>
      </c>
      <c r="BZ43" s="81" t="n">
        <v>70634664</v>
      </c>
      <c r="CA43" s="80" t="n">
        <v>40149771</v>
      </c>
      <c r="CB43" s="81" t="n">
        <v>30484893</v>
      </c>
      <c r="CC43" s="81" t="n">
        <v>8864163</v>
      </c>
      <c r="CD43" s="80" t="n">
        <v>73862439</v>
      </c>
      <c r="CE43" s="80" t="n">
        <v>13379665</v>
      </c>
      <c r="CF43" s="80" t="n">
        <v>10455033</v>
      </c>
      <c r="CG43" s="80" t="n">
        <v>50027742</v>
      </c>
      <c r="CH43" s="80" t="n">
        <v>6415916</v>
      </c>
      <c r="CI43" s="81" t="n">
        <v>2188468</v>
      </c>
      <c r="CJ43" s="81" t="n">
        <v>4227448</v>
      </c>
      <c r="CK43" s="80" t="n">
        <v>55781114</v>
      </c>
      <c r="CL43" s="80" t="n">
        <v>25776092</v>
      </c>
      <c r="CM43" s="80" t="n">
        <v>30005022</v>
      </c>
      <c r="CN43" s="80" t="n">
        <v>4174471</v>
      </c>
      <c r="CO43" s="80" t="n">
        <v>1620121</v>
      </c>
      <c r="CP43" s="80" t="n">
        <v>1943212</v>
      </c>
      <c r="CQ43" s="80" t="n">
        <v>611138</v>
      </c>
      <c r="CR43" s="81" t="n">
        <v>0</v>
      </c>
    </row>
    <row r="44" s="82" customFormat="true" ht="9.75" hidden="false" customHeight="true" outlineLevel="0" collapsed="false">
      <c r="A44" s="79" t="s">
        <v>263</v>
      </c>
      <c r="B44" s="80" t="n">
        <v>147512852</v>
      </c>
      <c r="C44" s="80" t="n">
        <v>244343</v>
      </c>
      <c r="D44" s="80" t="n">
        <v>165461</v>
      </c>
      <c r="E44" s="80" t="n">
        <v>76821</v>
      </c>
      <c r="F44" s="80" t="n">
        <v>2061</v>
      </c>
      <c r="G44" s="80" t="n">
        <v>272707</v>
      </c>
      <c r="H44" s="81" t="n">
        <v>875451</v>
      </c>
      <c r="I44" s="80" t="n">
        <v>222509</v>
      </c>
      <c r="J44" s="81" t="n">
        <v>18637</v>
      </c>
      <c r="K44" s="80" t="n">
        <v>77025</v>
      </c>
      <c r="L44" s="80" t="n">
        <v>126848</v>
      </c>
      <c r="M44" s="80" t="n">
        <v>6792710</v>
      </c>
      <c r="N44" s="80" t="n">
        <v>33261</v>
      </c>
      <c r="O44" s="81" t="n">
        <v>0</v>
      </c>
      <c r="P44" s="80" t="n">
        <v>1427</v>
      </c>
      <c r="Q44" s="81" t="n">
        <v>0</v>
      </c>
      <c r="R44" s="81" t="n">
        <v>112</v>
      </c>
      <c r="S44" s="80" t="n">
        <v>30550</v>
      </c>
      <c r="T44" s="80" t="n">
        <v>42803</v>
      </c>
      <c r="U44" s="80" t="n">
        <v>39789</v>
      </c>
      <c r="V44" s="80" t="n">
        <v>447583</v>
      </c>
      <c r="W44" s="80" t="n">
        <v>53043</v>
      </c>
      <c r="X44" s="81" t="n">
        <v>45092</v>
      </c>
      <c r="Y44" s="81" t="n">
        <v>4376455</v>
      </c>
      <c r="Z44" s="81" t="n">
        <v>33796</v>
      </c>
      <c r="AA44" s="80" t="n">
        <v>200942</v>
      </c>
      <c r="AB44" s="80" t="n">
        <v>120556</v>
      </c>
      <c r="AC44" s="80" t="n">
        <v>264642</v>
      </c>
      <c r="AD44" s="80" t="n">
        <v>1076554</v>
      </c>
      <c r="AE44" s="80" t="n">
        <v>20964</v>
      </c>
      <c r="AF44" s="81" t="n">
        <v>52</v>
      </c>
      <c r="AG44" s="81" t="n">
        <v>5090</v>
      </c>
      <c r="AH44" s="81" t="n">
        <v>3909833</v>
      </c>
      <c r="AI44" s="80" t="n">
        <v>3346777</v>
      </c>
      <c r="AJ44" s="80" t="n">
        <v>326268</v>
      </c>
      <c r="AK44" s="80" t="n">
        <v>3020510</v>
      </c>
      <c r="AL44" s="80" t="n">
        <v>0</v>
      </c>
      <c r="AM44" s="80" t="n">
        <v>563056</v>
      </c>
      <c r="AN44" s="80" t="n">
        <v>137411</v>
      </c>
      <c r="AO44" s="81" t="n">
        <v>27412</v>
      </c>
      <c r="AP44" s="80" t="n">
        <v>4341</v>
      </c>
      <c r="AQ44" s="81" t="n">
        <v>110024</v>
      </c>
      <c r="AR44" s="80" t="n">
        <v>1054</v>
      </c>
      <c r="AS44" s="80" t="n">
        <v>30671</v>
      </c>
      <c r="AT44" s="80" t="n">
        <v>11709</v>
      </c>
      <c r="AU44" s="80" t="n">
        <v>11516</v>
      </c>
      <c r="AV44" s="80" t="n">
        <v>24366</v>
      </c>
      <c r="AW44" s="80" t="n">
        <v>158783</v>
      </c>
      <c r="AX44" s="81" t="n">
        <v>35880</v>
      </c>
      <c r="AY44" s="80" t="n">
        <v>9890</v>
      </c>
      <c r="AZ44" s="81" t="n">
        <v>0</v>
      </c>
      <c r="BA44" s="80" t="n">
        <v>65373</v>
      </c>
      <c r="BB44" s="80" t="n">
        <v>16143</v>
      </c>
      <c r="BC44" s="80" t="n">
        <v>8965</v>
      </c>
      <c r="BD44" s="80" t="n">
        <v>520</v>
      </c>
      <c r="BE44" s="80" t="n">
        <v>687</v>
      </c>
      <c r="BF44" s="80" t="n">
        <v>35648</v>
      </c>
      <c r="BG44" s="81" t="n">
        <v>3410</v>
      </c>
      <c r="BH44" s="80" t="n">
        <v>841206</v>
      </c>
      <c r="BI44" s="81" t="n">
        <v>98930</v>
      </c>
      <c r="BJ44" s="80" t="n">
        <v>0</v>
      </c>
      <c r="BK44" s="80" t="n">
        <v>48314</v>
      </c>
      <c r="BL44" s="80" t="n">
        <v>693962</v>
      </c>
      <c r="BM44" s="80" t="n">
        <v>0</v>
      </c>
      <c r="BN44" s="81" t="n">
        <v>0</v>
      </c>
      <c r="BO44" s="80" t="n">
        <v>121338948</v>
      </c>
      <c r="BP44" s="80" t="n">
        <v>2013611</v>
      </c>
      <c r="BQ44" s="80" t="n">
        <v>320142</v>
      </c>
      <c r="BR44" s="81" t="n">
        <v>118878559</v>
      </c>
      <c r="BS44" s="81" t="n">
        <v>126637</v>
      </c>
      <c r="BT44" s="80" t="n">
        <v>534417</v>
      </c>
      <c r="BU44" s="80" t="n">
        <v>523639</v>
      </c>
      <c r="BV44" s="80" t="n">
        <v>10778</v>
      </c>
      <c r="BW44" s="81" t="n">
        <v>0</v>
      </c>
      <c r="BX44" s="80" t="n">
        <v>227775</v>
      </c>
      <c r="BY44" s="80" t="n">
        <v>6027312</v>
      </c>
      <c r="BZ44" s="81" t="n">
        <v>142428</v>
      </c>
      <c r="CA44" s="80" t="n">
        <v>134190</v>
      </c>
      <c r="CB44" s="81" t="n">
        <v>8238</v>
      </c>
      <c r="CC44" s="81" t="n">
        <v>9981</v>
      </c>
      <c r="CD44" s="80" t="n">
        <v>38986</v>
      </c>
      <c r="CE44" s="80" t="n">
        <v>10435</v>
      </c>
      <c r="CF44" s="80" t="n">
        <v>4825</v>
      </c>
      <c r="CG44" s="80" t="n">
        <v>23726</v>
      </c>
      <c r="CH44" s="80" t="n">
        <v>39137</v>
      </c>
      <c r="CI44" s="81" t="n">
        <v>22658</v>
      </c>
      <c r="CJ44" s="81" t="n">
        <v>16480</v>
      </c>
      <c r="CK44" s="80" t="n">
        <v>2377939</v>
      </c>
      <c r="CL44" s="80" t="n">
        <v>0</v>
      </c>
      <c r="CM44" s="80" t="n">
        <v>2377939</v>
      </c>
      <c r="CN44" s="80" t="n">
        <v>3551795</v>
      </c>
      <c r="CO44" s="80" t="n">
        <v>20801</v>
      </c>
      <c r="CP44" s="80" t="n">
        <v>44070</v>
      </c>
      <c r="CQ44" s="80" t="n">
        <v>3486924</v>
      </c>
      <c r="CR44" s="81" t="n">
        <v>0</v>
      </c>
    </row>
    <row r="45" s="82" customFormat="true" ht="9" hidden="false" customHeight="true" outlineLevel="0" collapsed="false">
      <c r="A45" s="79" t="s">
        <v>264</v>
      </c>
      <c r="B45" s="80" t="n">
        <v>4077618441</v>
      </c>
      <c r="C45" s="80" t="n">
        <v>11335531</v>
      </c>
      <c r="D45" s="80" t="n">
        <v>9598379</v>
      </c>
      <c r="E45" s="80" t="n">
        <v>712364</v>
      </c>
      <c r="F45" s="80" t="n">
        <v>1024788</v>
      </c>
      <c r="G45" s="80" t="n">
        <v>118009673</v>
      </c>
      <c r="H45" s="81" t="n">
        <v>64894284</v>
      </c>
      <c r="I45" s="80" t="n">
        <v>42342801</v>
      </c>
      <c r="J45" s="81" t="n">
        <v>12806894</v>
      </c>
      <c r="K45" s="80" t="n">
        <v>16179144</v>
      </c>
      <c r="L45" s="80" t="n">
        <v>13356763</v>
      </c>
      <c r="M45" s="80" t="n">
        <v>1716963771</v>
      </c>
      <c r="N45" s="80" t="n">
        <v>96730122</v>
      </c>
      <c r="O45" s="81" t="n">
        <v>62584725</v>
      </c>
      <c r="P45" s="80" t="n">
        <v>2306916</v>
      </c>
      <c r="Q45" s="81" t="n">
        <v>2040643</v>
      </c>
      <c r="R45" s="81" t="n">
        <v>1882849</v>
      </c>
      <c r="S45" s="80" t="n">
        <v>2165680</v>
      </c>
      <c r="T45" s="80" t="n">
        <v>43567507</v>
      </c>
      <c r="U45" s="80" t="n">
        <v>4439588</v>
      </c>
      <c r="V45" s="80" t="n">
        <v>511848021</v>
      </c>
      <c r="W45" s="80" t="n">
        <v>453716090</v>
      </c>
      <c r="X45" s="81" t="n">
        <v>2374417</v>
      </c>
      <c r="Y45" s="81" t="n">
        <v>9765511</v>
      </c>
      <c r="Z45" s="81" t="n">
        <v>27489282</v>
      </c>
      <c r="AA45" s="80" t="n">
        <v>33345483</v>
      </c>
      <c r="AB45" s="80" t="n">
        <v>76504914</v>
      </c>
      <c r="AC45" s="80" t="n">
        <v>135747417</v>
      </c>
      <c r="AD45" s="80" t="n">
        <v>110673117</v>
      </c>
      <c r="AE45" s="80" t="n">
        <v>104616596</v>
      </c>
      <c r="AF45" s="81" t="n">
        <v>3762642</v>
      </c>
      <c r="AG45" s="81" t="n">
        <v>31402252</v>
      </c>
      <c r="AH45" s="81" t="n">
        <v>730960632</v>
      </c>
      <c r="AI45" s="80" t="n">
        <v>454432697</v>
      </c>
      <c r="AJ45" s="80" t="n">
        <v>56897350</v>
      </c>
      <c r="AK45" s="80" t="n">
        <v>396600216</v>
      </c>
      <c r="AL45" s="80" t="n">
        <v>935132</v>
      </c>
      <c r="AM45" s="80" t="n">
        <v>276527935</v>
      </c>
      <c r="AN45" s="80" t="n">
        <v>20546448</v>
      </c>
      <c r="AO45" s="81" t="n">
        <v>9945044</v>
      </c>
      <c r="AP45" s="80" t="n">
        <v>6676471</v>
      </c>
      <c r="AQ45" s="81" t="n">
        <v>28458627</v>
      </c>
      <c r="AR45" s="80" t="n">
        <v>26880089</v>
      </c>
      <c r="AS45" s="80" t="n">
        <v>38028835</v>
      </c>
      <c r="AT45" s="80" t="n">
        <v>4098003</v>
      </c>
      <c r="AU45" s="80" t="n">
        <v>31458105</v>
      </c>
      <c r="AV45" s="80" t="n">
        <v>158748</v>
      </c>
      <c r="AW45" s="80" t="n">
        <v>113844973</v>
      </c>
      <c r="AX45" s="81" t="n">
        <v>8092681</v>
      </c>
      <c r="AY45" s="80" t="n">
        <v>-11660089</v>
      </c>
      <c r="AZ45" s="81" t="n">
        <v>0</v>
      </c>
      <c r="BA45" s="80" t="n">
        <v>61823397</v>
      </c>
      <c r="BB45" s="80" t="n">
        <v>26534509</v>
      </c>
      <c r="BC45" s="80" t="n">
        <v>9609128</v>
      </c>
      <c r="BD45" s="80" t="n">
        <v>-1075323</v>
      </c>
      <c r="BE45" s="80" t="n">
        <v>-2425972</v>
      </c>
      <c r="BF45" s="80" t="n">
        <v>27489446</v>
      </c>
      <c r="BG45" s="81" t="n">
        <v>1691608</v>
      </c>
      <c r="BH45" s="80" t="n">
        <v>18712395</v>
      </c>
      <c r="BI45" s="81" t="n">
        <v>73056546</v>
      </c>
      <c r="BJ45" s="80" t="n">
        <v>-59380355</v>
      </c>
      <c r="BK45" s="80" t="n">
        <v>-10004087</v>
      </c>
      <c r="BL45" s="80" t="n">
        <v>-1726373</v>
      </c>
      <c r="BM45" s="80" t="n">
        <v>851212</v>
      </c>
      <c r="BN45" s="81" t="n">
        <v>15915453</v>
      </c>
      <c r="BO45" s="80" t="n">
        <v>909572045</v>
      </c>
      <c r="BP45" s="80" t="n">
        <v>81808107</v>
      </c>
      <c r="BQ45" s="80" t="n">
        <v>159848682</v>
      </c>
      <c r="BR45" s="81" t="n">
        <v>667878116</v>
      </c>
      <c r="BS45" s="81" t="n">
        <v>37140</v>
      </c>
      <c r="BT45" s="80" t="n">
        <v>23119099</v>
      </c>
      <c r="BU45" s="80" t="n">
        <v>13936249</v>
      </c>
      <c r="BV45" s="80" t="n">
        <v>7308793</v>
      </c>
      <c r="BW45" s="81" t="n">
        <v>1874057</v>
      </c>
      <c r="BX45" s="80" t="n">
        <v>-17168967</v>
      </c>
      <c r="BY45" s="80" t="n">
        <v>344436858</v>
      </c>
      <c r="BZ45" s="81" t="n">
        <v>8075903</v>
      </c>
      <c r="CA45" s="80" t="n">
        <v>9357439</v>
      </c>
      <c r="CB45" s="81" t="n">
        <v>-1281537</v>
      </c>
      <c r="CC45" s="81" t="n">
        <v>11950857</v>
      </c>
      <c r="CD45" s="80" t="n">
        <v>-24083193</v>
      </c>
      <c r="CE45" s="80" t="n">
        <v>2894383</v>
      </c>
      <c r="CF45" s="80" t="n">
        <v>8238054</v>
      </c>
      <c r="CG45" s="80" t="n">
        <v>-35215630</v>
      </c>
      <c r="CH45" s="80" t="n">
        <v>2899148</v>
      </c>
      <c r="CI45" s="81" t="n">
        <v>2106462</v>
      </c>
      <c r="CJ45" s="81" t="n">
        <v>792686</v>
      </c>
      <c r="CK45" s="80" t="n">
        <v>42202083</v>
      </c>
      <c r="CL45" s="80" t="n">
        <v>-3693211</v>
      </c>
      <c r="CM45" s="80" t="n">
        <v>45895294</v>
      </c>
      <c r="CN45" s="80" t="n">
        <v>11572125</v>
      </c>
      <c r="CO45" s="80" t="n">
        <v>1689934</v>
      </c>
      <c r="CP45" s="80" t="n">
        <v>7360738</v>
      </c>
      <c r="CQ45" s="80" t="n">
        <v>2521453</v>
      </c>
      <c r="CR45" s="81" t="n">
        <v>0</v>
      </c>
    </row>
    <row r="46" s="78" customFormat="true" ht="9" hidden="false" customHeight="true" outlineLevel="0" collapsed="false">
      <c r="A46" s="79" t="s">
        <v>265</v>
      </c>
      <c r="B46" s="80" t="n">
        <v>1729200116</v>
      </c>
      <c r="C46" s="80" t="n">
        <v>1039699</v>
      </c>
      <c r="D46" s="80" t="n">
        <v>979372</v>
      </c>
      <c r="E46" s="80" t="n">
        <v>29016</v>
      </c>
      <c r="F46" s="80" t="n">
        <v>31311</v>
      </c>
      <c r="G46" s="80" t="n">
        <v>18558810</v>
      </c>
      <c r="H46" s="81" t="n">
        <v>8865217</v>
      </c>
      <c r="I46" s="80" t="n">
        <v>6607869</v>
      </c>
      <c r="J46" s="81" t="n">
        <v>3628042</v>
      </c>
      <c r="K46" s="80" t="n">
        <v>1223924</v>
      </c>
      <c r="L46" s="80" t="n">
        <v>1755903</v>
      </c>
      <c r="M46" s="80" t="n">
        <v>957188459</v>
      </c>
      <c r="N46" s="80" t="n">
        <v>50672050</v>
      </c>
      <c r="O46" s="81" t="n">
        <v>54310732</v>
      </c>
      <c r="P46" s="80" t="n">
        <v>315873</v>
      </c>
      <c r="Q46" s="81" t="n">
        <v>1839346</v>
      </c>
      <c r="R46" s="81" t="n">
        <v>1210857</v>
      </c>
      <c r="S46" s="80" t="n">
        <v>511102</v>
      </c>
      <c r="T46" s="80" t="n">
        <v>18018827</v>
      </c>
      <c r="U46" s="80" t="n">
        <v>2553749</v>
      </c>
      <c r="V46" s="80" t="n">
        <v>209296908</v>
      </c>
      <c r="W46" s="80" t="n">
        <v>228250816</v>
      </c>
      <c r="X46" s="81" t="n">
        <v>3013506</v>
      </c>
      <c r="Y46" s="81" t="n">
        <v>1684571</v>
      </c>
      <c r="Z46" s="81" t="n">
        <v>7697200</v>
      </c>
      <c r="AA46" s="80" t="n">
        <v>10502149</v>
      </c>
      <c r="AB46" s="80" t="n">
        <v>44939939</v>
      </c>
      <c r="AC46" s="80" t="n">
        <v>194770654</v>
      </c>
      <c r="AD46" s="80" t="n">
        <v>42669979</v>
      </c>
      <c r="AE46" s="80" t="n">
        <v>55771187</v>
      </c>
      <c r="AF46" s="81" t="n">
        <v>2007796</v>
      </c>
      <c r="AG46" s="81" t="n">
        <v>27151218</v>
      </c>
      <c r="AH46" s="81" t="n">
        <v>166826534</v>
      </c>
      <c r="AI46" s="80" t="n">
        <v>68147530</v>
      </c>
      <c r="AJ46" s="80" t="n">
        <v>11918849</v>
      </c>
      <c r="AK46" s="80" t="n">
        <v>55846890</v>
      </c>
      <c r="AL46" s="80" t="n">
        <v>381792</v>
      </c>
      <c r="AM46" s="80" t="n">
        <v>98679004</v>
      </c>
      <c r="AN46" s="80" t="n">
        <v>3725137</v>
      </c>
      <c r="AO46" s="81" t="n">
        <v>4422721</v>
      </c>
      <c r="AP46" s="80" t="n">
        <v>1601856</v>
      </c>
      <c r="AQ46" s="81" t="n">
        <v>3741185</v>
      </c>
      <c r="AR46" s="80" t="n">
        <v>14071785</v>
      </c>
      <c r="AS46" s="80" t="n">
        <v>12535671</v>
      </c>
      <c r="AT46" s="80" t="n">
        <v>321172</v>
      </c>
      <c r="AU46" s="80" t="n">
        <v>15102904</v>
      </c>
      <c r="AV46" s="80" t="n">
        <v>756432</v>
      </c>
      <c r="AW46" s="80" t="n">
        <v>15793828</v>
      </c>
      <c r="AX46" s="81" t="n">
        <v>5535137</v>
      </c>
      <c r="AY46" s="80" t="n">
        <v>21071179</v>
      </c>
      <c r="AZ46" s="81" t="n">
        <v>0</v>
      </c>
      <c r="BA46" s="80" t="n">
        <v>10285017</v>
      </c>
      <c r="BB46" s="80" t="n">
        <v>5732599</v>
      </c>
      <c r="BC46" s="80" t="n">
        <v>2514020</v>
      </c>
      <c r="BD46" s="80" t="n">
        <v>84659</v>
      </c>
      <c r="BE46" s="80" t="n">
        <v>670509</v>
      </c>
      <c r="BF46" s="80" t="n">
        <v>1253085</v>
      </c>
      <c r="BG46" s="81" t="n">
        <v>30145</v>
      </c>
      <c r="BH46" s="80" t="n">
        <v>236821471</v>
      </c>
      <c r="BI46" s="81" t="n">
        <v>152469377</v>
      </c>
      <c r="BJ46" s="80" t="n">
        <v>35231371</v>
      </c>
      <c r="BK46" s="80" t="n">
        <v>4915653</v>
      </c>
      <c r="BL46" s="80" t="n">
        <v>36753219</v>
      </c>
      <c r="BM46" s="80" t="n">
        <v>4066812</v>
      </c>
      <c r="BN46" s="81" t="n">
        <v>3385039</v>
      </c>
      <c r="BO46" s="80" t="n">
        <v>158832999</v>
      </c>
      <c r="BP46" s="80" t="n">
        <v>16290418</v>
      </c>
      <c r="BQ46" s="80" t="n">
        <v>51911295</v>
      </c>
      <c r="BR46" s="81" t="n">
        <v>90601384</v>
      </c>
      <c r="BS46" s="81" t="n">
        <v>29902</v>
      </c>
      <c r="BT46" s="80" t="n">
        <v>7187949</v>
      </c>
      <c r="BU46" s="80" t="n">
        <v>4038379</v>
      </c>
      <c r="BV46" s="80" t="n">
        <v>1619786</v>
      </c>
      <c r="BW46" s="81" t="n">
        <v>1529784</v>
      </c>
      <c r="BX46" s="80" t="n">
        <v>31573884</v>
      </c>
      <c r="BY46" s="80" t="n">
        <v>45329633</v>
      </c>
      <c r="BZ46" s="81" t="n">
        <v>17913057</v>
      </c>
      <c r="CA46" s="80" t="n">
        <v>11495198</v>
      </c>
      <c r="CB46" s="81" t="n">
        <v>6417859</v>
      </c>
      <c r="CC46" s="81" t="n">
        <v>6187838</v>
      </c>
      <c r="CD46" s="80" t="n">
        <v>7636715</v>
      </c>
      <c r="CE46" s="80" t="n">
        <v>1985567</v>
      </c>
      <c r="CF46" s="80" t="n">
        <v>3716825</v>
      </c>
      <c r="CG46" s="80" t="n">
        <v>1934324</v>
      </c>
      <c r="CH46" s="80" t="n">
        <v>231641</v>
      </c>
      <c r="CI46" s="81" t="n">
        <v>123816</v>
      </c>
      <c r="CJ46" s="81" t="n">
        <v>107824</v>
      </c>
      <c r="CK46" s="80" t="n">
        <v>44223495</v>
      </c>
      <c r="CL46" s="80" t="n">
        <v>2074236</v>
      </c>
      <c r="CM46" s="80" t="n">
        <v>42149259</v>
      </c>
      <c r="CN46" s="80" t="n">
        <v>3889830</v>
      </c>
      <c r="CO46" s="80" t="n">
        <v>418152</v>
      </c>
      <c r="CP46" s="80" t="n">
        <v>3438822</v>
      </c>
      <c r="CQ46" s="80" t="n">
        <v>32856</v>
      </c>
      <c r="CR46" s="81" t="n">
        <v>0</v>
      </c>
    </row>
    <row r="47" s="85" customFormat="true" ht="9" hidden="false" customHeight="true" outlineLevel="0" collapsed="false">
      <c r="A47" s="73" t="s">
        <v>266</v>
      </c>
      <c r="B47" s="77" t="n">
        <v>15580565245</v>
      </c>
      <c r="C47" s="77" t="n">
        <v>58645856</v>
      </c>
      <c r="D47" s="77" t="n">
        <v>48954133</v>
      </c>
      <c r="E47" s="77" t="n">
        <v>2876215</v>
      </c>
      <c r="F47" s="77" t="n">
        <v>6815508</v>
      </c>
      <c r="G47" s="77" t="n">
        <v>264586406</v>
      </c>
      <c r="H47" s="76" t="n">
        <v>354120528</v>
      </c>
      <c r="I47" s="77" t="n">
        <v>247143689</v>
      </c>
      <c r="J47" s="76" t="n">
        <v>81870754</v>
      </c>
      <c r="K47" s="77" t="n">
        <v>61334132</v>
      </c>
      <c r="L47" s="77" t="n">
        <v>103938803</v>
      </c>
      <c r="M47" s="77" t="n">
        <v>5295386681</v>
      </c>
      <c r="N47" s="77" t="n">
        <v>428852381</v>
      </c>
      <c r="O47" s="76" t="n">
        <v>131773637</v>
      </c>
      <c r="P47" s="77" t="n">
        <v>13465560</v>
      </c>
      <c r="Q47" s="76" t="n">
        <v>25558212</v>
      </c>
      <c r="R47" s="76" t="n">
        <v>3019419</v>
      </c>
      <c r="S47" s="77" t="n">
        <v>21439689</v>
      </c>
      <c r="T47" s="77" t="n">
        <v>127636819</v>
      </c>
      <c r="U47" s="77" t="n">
        <v>32067654</v>
      </c>
      <c r="V47" s="77" t="n">
        <v>1478615190</v>
      </c>
      <c r="W47" s="77" t="n">
        <v>772755188</v>
      </c>
      <c r="X47" s="76" t="n">
        <v>84113777</v>
      </c>
      <c r="Y47" s="76" t="n">
        <v>37521246</v>
      </c>
      <c r="Z47" s="76" t="n">
        <v>121224240</v>
      </c>
      <c r="AA47" s="77" t="n">
        <v>142552206</v>
      </c>
      <c r="AB47" s="77" t="n">
        <v>271527081</v>
      </c>
      <c r="AC47" s="77" t="n">
        <v>563182645</v>
      </c>
      <c r="AD47" s="77" t="n">
        <v>260121544</v>
      </c>
      <c r="AE47" s="77" t="n">
        <v>595451157</v>
      </c>
      <c r="AF47" s="76" t="n">
        <v>20341670</v>
      </c>
      <c r="AG47" s="76" t="n">
        <v>164167366</v>
      </c>
      <c r="AH47" s="76" t="n">
        <v>4139824821</v>
      </c>
      <c r="AI47" s="77" t="n">
        <v>2200261133</v>
      </c>
      <c r="AJ47" s="77" t="n">
        <v>857363773</v>
      </c>
      <c r="AK47" s="77" t="n">
        <v>1340521942</v>
      </c>
      <c r="AL47" s="77" t="n">
        <v>2375418</v>
      </c>
      <c r="AM47" s="77" t="n">
        <v>1939541765</v>
      </c>
      <c r="AN47" s="77" t="n">
        <v>180018217</v>
      </c>
      <c r="AO47" s="76" t="n">
        <v>32360916</v>
      </c>
      <c r="AP47" s="77" t="n">
        <v>66725757</v>
      </c>
      <c r="AQ47" s="76" t="n">
        <v>132628055</v>
      </c>
      <c r="AR47" s="77" t="n">
        <v>296486881</v>
      </c>
      <c r="AS47" s="77" t="n">
        <v>194520624</v>
      </c>
      <c r="AT47" s="77" t="n">
        <v>59466764</v>
      </c>
      <c r="AU47" s="77" t="n">
        <v>138797050</v>
      </c>
      <c r="AV47" s="77" t="n">
        <v>41938503</v>
      </c>
      <c r="AW47" s="77" t="n">
        <v>636139706</v>
      </c>
      <c r="AX47" s="76" t="n">
        <v>44098410</v>
      </c>
      <c r="AY47" s="77" t="n">
        <v>116360882</v>
      </c>
      <c r="AZ47" s="76" t="n">
        <v>21924</v>
      </c>
      <c r="BA47" s="77" t="n">
        <v>404468467</v>
      </c>
      <c r="BB47" s="77" t="n">
        <v>168411856</v>
      </c>
      <c r="BC47" s="77" t="n">
        <v>56694266</v>
      </c>
      <c r="BD47" s="77" t="n">
        <v>9570048</v>
      </c>
      <c r="BE47" s="77" t="n">
        <v>13336653</v>
      </c>
      <c r="BF47" s="77" t="n">
        <v>145492055</v>
      </c>
      <c r="BG47" s="76" t="n">
        <v>10963590</v>
      </c>
      <c r="BH47" s="77" t="n">
        <v>756982076</v>
      </c>
      <c r="BI47" s="76" t="n">
        <v>192234216</v>
      </c>
      <c r="BJ47" s="77" t="n">
        <v>84997311</v>
      </c>
      <c r="BK47" s="77" t="n">
        <v>83481506</v>
      </c>
      <c r="BL47" s="77" t="n">
        <v>334635249</v>
      </c>
      <c r="BM47" s="77" t="n">
        <v>14588887</v>
      </c>
      <c r="BN47" s="76" t="n">
        <v>47044907</v>
      </c>
      <c r="BO47" s="77" t="n">
        <v>2135012410</v>
      </c>
      <c r="BP47" s="77" t="n">
        <v>201212236</v>
      </c>
      <c r="BQ47" s="77" t="n">
        <v>233025375</v>
      </c>
      <c r="BR47" s="76" t="n">
        <v>1694992301</v>
      </c>
      <c r="BS47" s="76" t="n">
        <v>5782498</v>
      </c>
      <c r="BT47" s="77" t="n">
        <v>73803402</v>
      </c>
      <c r="BU47" s="77" t="n">
        <v>43302921</v>
      </c>
      <c r="BV47" s="77" t="n">
        <v>25473939</v>
      </c>
      <c r="BW47" s="76" t="n">
        <v>5026542</v>
      </c>
      <c r="BX47" s="77" t="n">
        <v>491329989</v>
      </c>
      <c r="BY47" s="77" t="n">
        <v>577224673</v>
      </c>
      <c r="BZ47" s="76" t="n">
        <v>207481792</v>
      </c>
      <c r="CA47" s="77" t="n">
        <v>160985501</v>
      </c>
      <c r="CB47" s="76" t="n">
        <v>46496291</v>
      </c>
      <c r="CC47" s="76" t="n">
        <v>36798587</v>
      </c>
      <c r="CD47" s="77" t="n">
        <v>289482278</v>
      </c>
      <c r="CE47" s="77" t="n">
        <v>139413909</v>
      </c>
      <c r="CF47" s="77" t="n">
        <v>51485137</v>
      </c>
      <c r="CG47" s="77" t="n">
        <v>98583232</v>
      </c>
      <c r="CH47" s="77" t="n">
        <v>21324273</v>
      </c>
      <c r="CI47" s="76" t="n">
        <v>9034749</v>
      </c>
      <c r="CJ47" s="76" t="n">
        <v>12289525</v>
      </c>
      <c r="CK47" s="77" t="n">
        <v>173819565</v>
      </c>
      <c r="CL47" s="77" t="n">
        <v>32786247</v>
      </c>
      <c r="CM47" s="77" t="n">
        <v>141033318</v>
      </c>
      <c r="CN47" s="77" t="n">
        <v>53129752</v>
      </c>
      <c r="CO47" s="77" t="n">
        <v>26470122</v>
      </c>
      <c r="CP47" s="77" t="n">
        <v>18790785</v>
      </c>
      <c r="CQ47" s="77" t="n">
        <v>7868845</v>
      </c>
      <c r="CR47" s="76" t="n">
        <v>0</v>
      </c>
    </row>
    <row r="48" s="82" customFormat="true" ht="8.45" hidden="false" customHeight="true" outlineLevel="0" collapsed="false">
      <c r="A48" s="79" t="s">
        <v>267</v>
      </c>
      <c r="B48" s="80" t="n">
        <v>13633134653</v>
      </c>
      <c r="C48" s="80" t="n">
        <v>49231315</v>
      </c>
      <c r="D48" s="80" t="n">
        <v>40220671</v>
      </c>
      <c r="E48" s="80" t="n">
        <v>2538542</v>
      </c>
      <c r="F48" s="80" t="n">
        <v>6472101</v>
      </c>
      <c r="G48" s="80" t="n">
        <v>230004566</v>
      </c>
      <c r="H48" s="81" t="n">
        <v>327954147</v>
      </c>
      <c r="I48" s="80" t="n">
        <v>240900110</v>
      </c>
      <c r="J48" s="81" t="n">
        <v>80270204</v>
      </c>
      <c r="K48" s="80" t="n">
        <v>58594602</v>
      </c>
      <c r="L48" s="80" t="n">
        <v>102035304</v>
      </c>
      <c r="M48" s="80" t="n">
        <v>4836660394</v>
      </c>
      <c r="N48" s="80" t="n">
        <v>407573655</v>
      </c>
      <c r="O48" s="81" t="n">
        <v>120835191</v>
      </c>
      <c r="P48" s="80" t="n">
        <v>13213977</v>
      </c>
      <c r="Q48" s="81" t="n">
        <v>24556250</v>
      </c>
      <c r="R48" s="81" t="n">
        <v>2817144</v>
      </c>
      <c r="S48" s="80" t="n">
        <v>20813816</v>
      </c>
      <c r="T48" s="80" t="n">
        <v>121200684</v>
      </c>
      <c r="U48" s="80" t="n">
        <v>31221078</v>
      </c>
      <c r="V48" s="80" t="n">
        <v>1382701073</v>
      </c>
      <c r="W48" s="80" t="n">
        <v>674089605</v>
      </c>
      <c r="X48" s="81" t="n">
        <v>82375465</v>
      </c>
      <c r="Y48" s="81" t="n">
        <v>34277955</v>
      </c>
      <c r="Z48" s="81" t="n">
        <v>116836719</v>
      </c>
      <c r="AA48" s="80" t="n">
        <v>136821081</v>
      </c>
      <c r="AB48" s="80" t="n">
        <v>255214333</v>
      </c>
      <c r="AC48" s="80" t="n">
        <v>496886783</v>
      </c>
      <c r="AD48" s="80" t="n">
        <v>175176468</v>
      </c>
      <c r="AE48" s="80" t="n">
        <v>568704432</v>
      </c>
      <c r="AF48" s="81" t="n">
        <v>19969176</v>
      </c>
      <c r="AG48" s="81" t="n">
        <v>151375509</v>
      </c>
      <c r="AH48" s="81" t="n">
        <v>4034389594</v>
      </c>
      <c r="AI48" s="80" t="n">
        <v>2147387767</v>
      </c>
      <c r="AJ48" s="80" t="n">
        <v>842981505</v>
      </c>
      <c r="AK48" s="80" t="n">
        <v>1302074228</v>
      </c>
      <c r="AL48" s="80" t="n">
        <v>2332034</v>
      </c>
      <c r="AM48" s="80" t="n">
        <v>1886982054</v>
      </c>
      <c r="AN48" s="80" t="n">
        <v>175539727</v>
      </c>
      <c r="AO48" s="81" t="n">
        <v>32004461</v>
      </c>
      <c r="AP48" s="80" t="n">
        <v>65343058</v>
      </c>
      <c r="AQ48" s="81" t="n">
        <v>129200369</v>
      </c>
      <c r="AR48" s="80" t="n">
        <v>290768050</v>
      </c>
      <c r="AS48" s="80" t="n">
        <v>189829599</v>
      </c>
      <c r="AT48" s="80" t="n">
        <v>58789053</v>
      </c>
      <c r="AU48" s="80" t="n">
        <v>135342107</v>
      </c>
      <c r="AV48" s="80" t="n">
        <v>40999004</v>
      </c>
      <c r="AW48" s="80" t="n">
        <v>615247785</v>
      </c>
      <c r="AX48" s="81" t="n">
        <v>42477804</v>
      </c>
      <c r="AY48" s="80" t="n">
        <v>111441037</v>
      </c>
      <c r="AZ48" s="81" t="n">
        <v>19772</v>
      </c>
      <c r="BA48" s="80" t="n">
        <v>389163464</v>
      </c>
      <c r="BB48" s="80" t="n">
        <v>162987233</v>
      </c>
      <c r="BC48" s="80" t="n">
        <v>54319788</v>
      </c>
      <c r="BD48" s="80" t="n">
        <v>9173497</v>
      </c>
      <c r="BE48" s="80" t="n">
        <v>11088889</v>
      </c>
      <c r="BF48" s="80" t="n">
        <v>141126002</v>
      </c>
      <c r="BG48" s="81" t="n">
        <v>10468055</v>
      </c>
      <c r="BH48" s="80" t="n">
        <v>647748391</v>
      </c>
      <c r="BI48" s="81" t="n">
        <v>153427935</v>
      </c>
      <c r="BJ48" s="80" t="n">
        <v>77539010</v>
      </c>
      <c r="BK48" s="80" t="n">
        <v>71568046</v>
      </c>
      <c r="BL48" s="80" t="n">
        <v>288942877</v>
      </c>
      <c r="BM48" s="80" t="n">
        <v>13916230</v>
      </c>
      <c r="BN48" s="81" t="n">
        <v>42354293</v>
      </c>
      <c r="BO48" s="80" t="n">
        <v>1513032855</v>
      </c>
      <c r="BP48" s="80" t="n">
        <v>82310826</v>
      </c>
      <c r="BQ48" s="80" t="n">
        <v>117949193</v>
      </c>
      <c r="BR48" s="81" t="n">
        <v>1312561690</v>
      </c>
      <c r="BS48" s="81" t="n">
        <v>211145</v>
      </c>
      <c r="BT48" s="80" t="n">
        <v>55330403</v>
      </c>
      <c r="BU48" s="80" t="n">
        <v>30512564</v>
      </c>
      <c r="BV48" s="80" t="n">
        <v>22678181</v>
      </c>
      <c r="BW48" s="81" t="n">
        <v>2139658</v>
      </c>
      <c r="BX48" s="80" t="n">
        <v>467624716</v>
      </c>
      <c r="BY48" s="80" t="n">
        <v>118038499</v>
      </c>
      <c r="BZ48" s="81" t="n">
        <v>198782337</v>
      </c>
      <c r="CA48" s="80" t="n">
        <v>153898137</v>
      </c>
      <c r="CB48" s="81" t="n">
        <v>44884200</v>
      </c>
      <c r="CC48" s="81" t="n">
        <v>36183275</v>
      </c>
      <c r="CD48" s="80" t="n">
        <v>269940624</v>
      </c>
      <c r="CE48" s="80" t="n">
        <v>133975556</v>
      </c>
      <c r="CF48" s="80" t="n">
        <v>49799614</v>
      </c>
      <c r="CG48" s="80" t="n">
        <v>86165453</v>
      </c>
      <c r="CH48" s="80" t="n">
        <v>18602347</v>
      </c>
      <c r="CI48" s="81" t="n">
        <v>8026487</v>
      </c>
      <c r="CJ48" s="81" t="n">
        <v>10575860</v>
      </c>
      <c r="CK48" s="80" t="n">
        <v>149921819</v>
      </c>
      <c r="CL48" s="80" t="n">
        <v>21643177</v>
      </c>
      <c r="CM48" s="80" t="n">
        <v>128278641</v>
      </c>
      <c r="CN48" s="80" t="n">
        <v>49625798</v>
      </c>
      <c r="CO48" s="80" t="n">
        <v>26012313</v>
      </c>
      <c r="CP48" s="80" t="n">
        <v>18213141</v>
      </c>
      <c r="CQ48" s="80" t="n">
        <v>5400345</v>
      </c>
      <c r="CR48" s="81" t="n">
        <v>0</v>
      </c>
    </row>
    <row r="49" s="82" customFormat="true" ht="8.45" hidden="false" customHeight="true" outlineLevel="0" collapsed="false">
      <c r="A49" s="79" t="s">
        <v>268</v>
      </c>
      <c r="B49" s="80" t="n">
        <v>782128367</v>
      </c>
      <c r="C49" s="80" t="n">
        <v>233694</v>
      </c>
      <c r="D49" s="80" t="n">
        <v>173626</v>
      </c>
      <c r="E49" s="80" t="n">
        <v>46285</v>
      </c>
      <c r="F49" s="80" t="n">
        <v>13782</v>
      </c>
      <c r="G49" s="80" t="n">
        <v>2573030</v>
      </c>
      <c r="H49" s="81" t="n">
        <v>2510865</v>
      </c>
      <c r="I49" s="80" t="n">
        <v>514917</v>
      </c>
      <c r="J49" s="81" t="n">
        <v>210121</v>
      </c>
      <c r="K49" s="80" t="n">
        <v>213658</v>
      </c>
      <c r="L49" s="80" t="n">
        <v>91138</v>
      </c>
      <c r="M49" s="80" t="n">
        <v>78158002</v>
      </c>
      <c r="N49" s="80" t="n">
        <v>3404320</v>
      </c>
      <c r="O49" s="81" t="n">
        <v>463170</v>
      </c>
      <c r="P49" s="80" t="n">
        <v>11848</v>
      </c>
      <c r="Q49" s="81" t="n">
        <v>23606</v>
      </c>
      <c r="R49" s="81" t="n">
        <v>2032</v>
      </c>
      <c r="S49" s="80" t="n">
        <v>125769</v>
      </c>
      <c r="T49" s="80" t="n">
        <v>1024848</v>
      </c>
      <c r="U49" s="80" t="n">
        <v>80914</v>
      </c>
      <c r="V49" s="80" t="n">
        <v>9749258</v>
      </c>
      <c r="W49" s="80" t="n">
        <v>6943923</v>
      </c>
      <c r="X49" s="81" t="n">
        <v>267017</v>
      </c>
      <c r="Y49" s="81" t="n">
        <v>116959</v>
      </c>
      <c r="Z49" s="81" t="n">
        <v>1467797</v>
      </c>
      <c r="AA49" s="80" t="n">
        <v>986648</v>
      </c>
      <c r="AB49" s="80" t="n">
        <v>3600540</v>
      </c>
      <c r="AC49" s="80" t="n">
        <v>4042535</v>
      </c>
      <c r="AD49" s="80" t="n">
        <v>40292221</v>
      </c>
      <c r="AE49" s="80" t="n">
        <v>4101186</v>
      </c>
      <c r="AF49" s="81" t="n">
        <v>20092</v>
      </c>
      <c r="AG49" s="81" t="n">
        <v>1433318</v>
      </c>
      <c r="AH49" s="81" t="n">
        <v>13948119</v>
      </c>
      <c r="AI49" s="80" t="n">
        <v>9001143</v>
      </c>
      <c r="AJ49" s="80" t="n">
        <v>2512608</v>
      </c>
      <c r="AK49" s="80" t="n">
        <v>6484889</v>
      </c>
      <c r="AL49" s="80" t="n">
        <v>3646</v>
      </c>
      <c r="AM49" s="80" t="n">
        <v>4946976</v>
      </c>
      <c r="AN49" s="80" t="n">
        <v>783750</v>
      </c>
      <c r="AO49" s="81" t="n">
        <v>158431</v>
      </c>
      <c r="AP49" s="80" t="n">
        <v>160259</v>
      </c>
      <c r="AQ49" s="81" t="n">
        <v>110915</v>
      </c>
      <c r="AR49" s="80" t="n">
        <v>496502</v>
      </c>
      <c r="AS49" s="80" t="n">
        <v>42769</v>
      </c>
      <c r="AT49" s="80" t="n">
        <v>38382</v>
      </c>
      <c r="AU49" s="80" t="n">
        <v>493399</v>
      </c>
      <c r="AV49" s="80" t="n">
        <v>307082</v>
      </c>
      <c r="AW49" s="80" t="n">
        <v>1273921</v>
      </c>
      <c r="AX49" s="81" t="n">
        <v>66078</v>
      </c>
      <c r="AY49" s="80" t="n">
        <v>1015488</v>
      </c>
      <c r="AZ49" s="81" t="n">
        <v>0</v>
      </c>
      <c r="BA49" s="80" t="n">
        <v>1382350</v>
      </c>
      <c r="BB49" s="80" t="n">
        <v>458079</v>
      </c>
      <c r="BC49" s="80" t="n">
        <v>56355</v>
      </c>
      <c r="BD49" s="80" t="n">
        <v>142644</v>
      </c>
      <c r="BE49" s="80" t="n">
        <v>76201</v>
      </c>
      <c r="BF49" s="80" t="n">
        <v>624049</v>
      </c>
      <c r="BG49" s="81" t="n">
        <v>25022</v>
      </c>
      <c r="BH49" s="80" t="n">
        <v>10777111</v>
      </c>
      <c r="BI49" s="81" t="n">
        <v>1055207</v>
      </c>
      <c r="BJ49" s="80" t="n">
        <v>341351</v>
      </c>
      <c r="BK49" s="80" t="n">
        <v>1851943</v>
      </c>
      <c r="BL49" s="80" t="n">
        <v>7173088</v>
      </c>
      <c r="BM49" s="80" t="n">
        <v>14687</v>
      </c>
      <c r="BN49" s="81" t="n">
        <v>340835</v>
      </c>
      <c r="BO49" s="80" t="n">
        <v>349583477</v>
      </c>
      <c r="BP49" s="80" t="n">
        <v>94555863</v>
      </c>
      <c r="BQ49" s="80" t="n">
        <v>65998137</v>
      </c>
      <c r="BR49" s="81" t="n">
        <v>186207469</v>
      </c>
      <c r="BS49" s="81" t="n">
        <v>2822009</v>
      </c>
      <c r="BT49" s="80" t="n">
        <v>2019627</v>
      </c>
      <c r="BU49" s="80" t="n">
        <v>1515512</v>
      </c>
      <c r="BV49" s="80" t="n">
        <v>466333</v>
      </c>
      <c r="BW49" s="81" t="n">
        <v>37782</v>
      </c>
      <c r="BX49" s="80" t="n">
        <v>2563659</v>
      </c>
      <c r="BY49" s="80" t="n">
        <v>313901310</v>
      </c>
      <c r="BZ49" s="81" t="n">
        <v>1001572</v>
      </c>
      <c r="CA49" s="80" t="n">
        <v>551554</v>
      </c>
      <c r="CB49" s="81" t="n">
        <v>450018</v>
      </c>
      <c r="CC49" s="81" t="n">
        <v>56366</v>
      </c>
      <c r="CD49" s="80" t="n">
        <v>1584777</v>
      </c>
      <c r="CE49" s="80" t="n">
        <v>192449</v>
      </c>
      <c r="CF49" s="80" t="n">
        <v>116748</v>
      </c>
      <c r="CG49" s="80" t="n">
        <v>1275580</v>
      </c>
      <c r="CH49" s="80" t="n">
        <v>163731</v>
      </c>
      <c r="CI49" s="81" t="n">
        <v>52867</v>
      </c>
      <c r="CJ49" s="81" t="n">
        <v>110863</v>
      </c>
      <c r="CK49" s="80" t="n">
        <v>982505</v>
      </c>
      <c r="CL49" s="80" t="n">
        <v>756445</v>
      </c>
      <c r="CM49" s="80" t="n">
        <v>226060</v>
      </c>
      <c r="CN49" s="80" t="n">
        <v>173255</v>
      </c>
      <c r="CO49" s="80" t="n">
        <v>28249</v>
      </c>
      <c r="CP49" s="80" t="n">
        <v>61980</v>
      </c>
      <c r="CQ49" s="80" t="n">
        <v>83026</v>
      </c>
      <c r="CR49" s="81" t="n">
        <v>0</v>
      </c>
    </row>
    <row r="50" s="82" customFormat="true" ht="9.75" hidden="false" customHeight="true" outlineLevel="0" collapsed="false">
      <c r="A50" s="79" t="s">
        <v>269</v>
      </c>
      <c r="B50" s="80" t="n">
        <v>22205691</v>
      </c>
      <c r="C50" s="80" t="n">
        <v>6603</v>
      </c>
      <c r="D50" s="80" t="n">
        <v>4534</v>
      </c>
      <c r="E50" s="80" t="n">
        <v>1274</v>
      </c>
      <c r="F50" s="80" t="n">
        <v>794</v>
      </c>
      <c r="G50" s="80" t="n">
        <v>12833</v>
      </c>
      <c r="H50" s="81" t="n">
        <v>33573</v>
      </c>
      <c r="I50" s="80" t="n">
        <v>43405</v>
      </c>
      <c r="J50" s="81" t="n">
        <v>23996</v>
      </c>
      <c r="K50" s="80" t="n">
        <v>14183</v>
      </c>
      <c r="L50" s="80" t="n">
        <v>5226</v>
      </c>
      <c r="M50" s="80" t="n">
        <v>405283</v>
      </c>
      <c r="N50" s="80" t="n">
        <v>9158</v>
      </c>
      <c r="O50" s="81" t="n">
        <v>302</v>
      </c>
      <c r="P50" s="80" t="n">
        <v>12761</v>
      </c>
      <c r="Q50" s="81" t="n">
        <v>351</v>
      </c>
      <c r="R50" s="81" t="n">
        <v>9</v>
      </c>
      <c r="S50" s="80" t="n">
        <v>1003</v>
      </c>
      <c r="T50" s="80" t="n">
        <v>1351</v>
      </c>
      <c r="U50" s="80" t="n">
        <v>146</v>
      </c>
      <c r="V50" s="80" t="n">
        <v>20230</v>
      </c>
      <c r="W50" s="80" t="n">
        <v>16122</v>
      </c>
      <c r="X50" s="81" t="n">
        <v>1268</v>
      </c>
      <c r="Y50" s="81" t="n">
        <v>1076</v>
      </c>
      <c r="Z50" s="81" t="n">
        <v>4318</v>
      </c>
      <c r="AA50" s="80" t="n">
        <v>23946</v>
      </c>
      <c r="AB50" s="80" t="n">
        <v>46305</v>
      </c>
      <c r="AC50" s="80" t="n">
        <v>120324</v>
      </c>
      <c r="AD50" s="80" t="n">
        <v>113628</v>
      </c>
      <c r="AE50" s="80" t="n">
        <v>7328</v>
      </c>
      <c r="AF50" s="81" t="n">
        <v>618</v>
      </c>
      <c r="AG50" s="81" t="n">
        <v>25040</v>
      </c>
      <c r="AH50" s="81" t="n">
        <v>316664</v>
      </c>
      <c r="AI50" s="80" t="n">
        <v>149005</v>
      </c>
      <c r="AJ50" s="80" t="n">
        <v>30040</v>
      </c>
      <c r="AK50" s="80" t="n">
        <v>118965</v>
      </c>
      <c r="AL50" s="80" t="s">
        <v>270</v>
      </c>
      <c r="AM50" s="80" t="n">
        <v>167660</v>
      </c>
      <c r="AN50" s="80" t="n">
        <v>1451</v>
      </c>
      <c r="AO50" s="81" t="n">
        <v>2144</v>
      </c>
      <c r="AP50" s="80" t="n">
        <v>95300</v>
      </c>
      <c r="AQ50" s="81" t="n">
        <v>9234</v>
      </c>
      <c r="AR50" s="80" t="n">
        <v>31879</v>
      </c>
      <c r="AS50" s="80" t="n">
        <v>181</v>
      </c>
      <c r="AT50" s="80" t="n">
        <v>1323</v>
      </c>
      <c r="AU50" s="80" t="n">
        <v>11271</v>
      </c>
      <c r="AV50" s="80" t="n">
        <v>4750</v>
      </c>
      <c r="AW50" s="80" t="n">
        <v>8555</v>
      </c>
      <c r="AX50" s="81" t="n">
        <v>1043</v>
      </c>
      <c r="AY50" s="80" t="n">
        <v>530</v>
      </c>
      <c r="AZ50" s="81" t="n">
        <v>0</v>
      </c>
      <c r="BA50" s="80" t="n">
        <v>14721</v>
      </c>
      <c r="BB50" s="80" t="n">
        <v>945</v>
      </c>
      <c r="BC50" s="80" t="n">
        <v>1621</v>
      </c>
      <c r="BD50" s="80" t="n">
        <v>6</v>
      </c>
      <c r="BE50" s="80" t="n">
        <v>0</v>
      </c>
      <c r="BF50" s="80" t="n">
        <v>11990</v>
      </c>
      <c r="BG50" s="81" t="n">
        <v>159</v>
      </c>
      <c r="BH50" s="80" t="n">
        <v>68220</v>
      </c>
      <c r="BI50" s="81" t="n">
        <v>25567</v>
      </c>
      <c r="BJ50" s="80" t="n">
        <v>773</v>
      </c>
      <c r="BK50" s="80" t="n">
        <v>2005</v>
      </c>
      <c r="BL50" s="80" t="n">
        <v>38070</v>
      </c>
      <c r="BM50" s="80" t="n">
        <v>344</v>
      </c>
      <c r="BN50" s="81" t="n">
        <v>1462</v>
      </c>
      <c r="BO50" s="80" t="n">
        <v>15024555</v>
      </c>
      <c r="BP50" s="80" t="n">
        <v>1304468</v>
      </c>
      <c r="BQ50" s="80" t="n">
        <v>246745</v>
      </c>
      <c r="BR50" s="81" t="n">
        <v>13402974</v>
      </c>
      <c r="BS50" s="81" t="n">
        <v>70369</v>
      </c>
      <c r="BT50" s="80" t="n">
        <v>35640</v>
      </c>
      <c r="BU50" s="80" t="n">
        <v>29008</v>
      </c>
      <c r="BV50" s="80" t="n">
        <v>929</v>
      </c>
      <c r="BW50" s="81" t="n">
        <v>5702</v>
      </c>
      <c r="BX50" s="80" t="n">
        <v>58061</v>
      </c>
      <c r="BY50" s="80" t="n">
        <v>6079289</v>
      </c>
      <c r="BZ50" s="81" t="n">
        <v>13307</v>
      </c>
      <c r="CA50" s="80" t="n">
        <v>12920</v>
      </c>
      <c r="CB50" s="81" t="n">
        <v>387</v>
      </c>
      <c r="CC50" s="81" t="n">
        <v>5918</v>
      </c>
      <c r="CD50" s="80" t="n">
        <v>29155</v>
      </c>
      <c r="CE50" s="80" t="n">
        <v>4934</v>
      </c>
      <c r="CF50" s="80" t="n">
        <v>2296</v>
      </c>
      <c r="CG50" s="80" t="n">
        <v>21925</v>
      </c>
      <c r="CH50" s="80" t="n">
        <v>4419</v>
      </c>
      <c r="CI50" s="81" t="n">
        <v>3448</v>
      </c>
      <c r="CJ50" s="81" t="n">
        <v>971</v>
      </c>
      <c r="CK50" s="80" t="n">
        <v>2893</v>
      </c>
      <c r="CL50" s="80" t="n">
        <v>1562</v>
      </c>
      <c r="CM50" s="80" t="n">
        <v>1332</v>
      </c>
      <c r="CN50" s="80" t="n">
        <v>51153</v>
      </c>
      <c r="CO50" s="80" t="n">
        <v>909</v>
      </c>
      <c r="CP50" s="80" t="n">
        <v>18372</v>
      </c>
      <c r="CQ50" s="80" t="n">
        <v>31872</v>
      </c>
      <c r="CR50" s="81" t="n">
        <v>0</v>
      </c>
    </row>
    <row r="51" s="82" customFormat="true" ht="8.45" hidden="false" customHeight="true" outlineLevel="0" collapsed="false">
      <c r="A51" s="79" t="s">
        <v>271</v>
      </c>
      <c r="B51" s="80" t="n">
        <v>63417636</v>
      </c>
      <c r="C51" s="80" t="n">
        <v>820441</v>
      </c>
      <c r="D51" s="80" t="n">
        <v>774080</v>
      </c>
      <c r="E51" s="80" t="n">
        <v>28368</v>
      </c>
      <c r="F51" s="80" t="n">
        <v>17993</v>
      </c>
      <c r="G51" s="80" t="n">
        <v>1361401</v>
      </c>
      <c r="H51" s="81" t="n">
        <v>1606248</v>
      </c>
      <c r="I51" s="80" t="n">
        <v>596404</v>
      </c>
      <c r="J51" s="81" t="n">
        <v>178312</v>
      </c>
      <c r="K51" s="80" t="n">
        <v>200360</v>
      </c>
      <c r="L51" s="80" t="n">
        <v>217732</v>
      </c>
      <c r="M51" s="80" t="n">
        <v>20915581</v>
      </c>
      <c r="N51" s="80" t="n">
        <v>534974</v>
      </c>
      <c r="O51" s="81" t="n">
        <v>951104</v>
      </c>
      <c r="P51" s="80" t="n">
        <v>9070</v>
      </c>
      <c r="Q51" s="81" t="n">
        <v>11077</v>
      </c>
      <c r="R51" s="81" t="n">
        <v>95</v>
      </c>
      <c r="S51" s="80" t="n">
        <v>22208</v>
      </c>
      <c r="T51" s="80" t="n">
        <v>48796</v>
      </c>
      <c r="U51" s="80" t="n">
        <v>16955</v>
      </c>
      <c r="V51" s="80" t="n">
        <v>1145812</v>
      </c>
      <c r="W51" s="80" t="n">
        <v>444458</v>
      </c>
      <c r="X51" s="81" t="n">
        <v>31449</v>
      </c>
      <c r="Y51" s="81" t="n">
        <v>19973</v>
      </c>
      <c r="Z51" s="81" t="n">
        <v>66349</v>
      </c>
      <c r="AA51" s="80" t="n">
        <v>69697</v>
      </c>
      <c r="AB51" s="80" t="n">
        <v>1474786</v>
      </c>
      <c r="AC51" s="80" t="n">
        <v>1669162</v>
      </c>
      <c r="AD51" s="80" t="n">
        <v>9857717</v>
      </c>
      <c r="AE51" s="80" t="n">
        <v>3611240</v>
      </c>
      <c r="AF51" s="81" t="n">
        <v>14154</v>
      </c>
      <c r="AG51" s="81" t="n">
        <v>916504</v>
      </c>
      <c r="AH51" s="81" t="n">
        <v>4759841</v>
      </c>
      <c r="AI51" s="80" t="n">
        <v>2267978</v>
      </c>
      <c r="AJ51" s="80" t="n">
        <v>896959</v>
      </c>
      <c r="AK51" s="80" t="n">
        <v>1366552</v>
      </c>
      <c r="AL51" s="80" t="n">
        <v>4467</v>
      </c>
      <c r="AM51" s="80" t="n">
        <v>2491864</v>
      </c>
      <c r="AN51" s="80" t="n">
        <v>298442</v>
      </c>
      <c r="AO51" s="81" t="n">
        <v>20535</v>
      </c>
      <c r="AP51" s="80" t="n">
        <v>15403</v>
      </c>
      <c r="AQ51" s="81" t="n">
        <v>389492</v>
      </c>
      <c r="AR51" s="80" t="n">
        <v>401060</v>
      </c>
      <c r="AS51" s="80" t="n">
        <v>95906</v>
      </c>
      <c r="AT51" s="80" t="n">
        <v>80126</v>
      </c>
      <c r="AU51" s="80" t="n">
        <v>73326</v>
      </c>
      <c r="AV51" s="80" t="n">
        <v>28265</v>
      </c>
      <c r="AW51" s="80" t="n">
        <v>956924</v>
      </c>
      <c r="AX51" s="81" t="n">
        <v>25870</v>
      </c>
      <c r="AY51" s="80" t="n">
        <v>106515</v>
      </c>
      <c r="AZ51" s="81" t="n">
        <v>0</v>
      </c>
      <c r="BA51" s="80" t="n">
        <v>1224771</v>
      </c>
      <c r="BB51" s="80" t="n">
        <v>804647</v>
      </c>
      <c r="BC51" s="80" t="n">
        <v>178234</v>
      </c>
      <c r="BD51" s="80" t="n">
        <v>13931</v>
      </c>
      <c r="BE51" s="80" t="n">
        <v>35984</v>
      </c>
      <c r="BF51" s="80" t="n">
        <v>174107</v>
      </c>
      <c r="BG51" s="81" t="n">
        <v>17868</v>
      </c>
      <c r="BH51" s="80" t="n">
        <v>7783638</v>
      </c>
      <c r="BI51" s="81" t="n">
        <v>429398</v>
      </c>
      <c r="BJ51" s="80" t="n">
        <v>303795</v>
      </c>
      <c r="BK51" s="80" t="n">
        <v>311592</v>
      </c>
      <c r="BL51" s="80" t="n">
        <v>6625570</v>
      </c>
      <c r="BM51" s="80" t="n">
        <v>31938</v>
      </c>
      <c r="BN51" s="81" t="n">
        <v>81345</v>
      </c>
      <c r="BO51" s="80" t="n">
        <v>9858159</v>
      </c>
      <c r="BP51" s="80" t="n">
        <v>646909</v>
      </c>
      <c r="BQ51" s="80" t="n">
        <v>531038</v>
      </c>
      <c r="BR51" s="81" t="n">
        <v>8613461</v>
      </c>
      <c r="BS51" s="81" t="n">
        <v>66752</v>
      </c>
      <c r="BT51" s="80" t="n">
        <v>1361437</v>
      </c>
      <c r="BU51" s="80" t="n">
        <v>1227249</v>
      </c>
      <c r="BV51" s="80" t="n">
        <v>128918</v>
      </c>
      <c r="BW51" s="81" t="n">
        <v>5270</v>
      </c>
      <c r="BX51" s="80" t="n">
        <v>528500</v>
      </c>
      <c r="BY51" s="80" t="n">
        <v>10853781</v>
      </c>
      <c r="BZ51" s="81" t="n">
        <v>138239</v>
      </c>
      <c r="CA51" s="80" t="n">
        <v>63820</v>
      </c>
      <c r="CB51" s="81" t="n">
        <v>74419</v>
      </c>
      <c r="CC51" s="81" t="n">
        <v>30793</v>
      </c>
      <c r="CD51" s="80" t="n">
        <v>626564</v>
      </c>
      <c r="CE51" s="80" t="n">
        <v>117105</v>
      </c>
      <c r="CF51" s="80" t="n">
        <v>19789</v>
      </c>
      <c r="CG51" s="80" t="n">
        <v>489669</v>
      </c>
      <c r="CH51" s="80" t="n">
        <v>119316</v>
      </c>
      <c r="CI51" s="81" t="n">
        <v>52135</v>
      </c>
      <c r="CJ51" s="81" t="n">
        <v>67181</v>
      </c>
      <c r="CK51" s="80" t="n">
        <v>763402</v>
      </c>
      <c r="CL51" s="80" t="n">
        <v>315088</v>
      </c>
      <c r="CM51" s="80" t="n">
        <v>448314</v>
      </c>
      <c r="CN51" s="80" t="n">
        <v>69119</v>
      </c>
      <c r="CO51" s="80" t="n">
        <v>25400</v>
      </c>
      <c r="CP51" s="80" t="n">
        <v>16638</v>
      </c>
      <c r="CQ51" s="80" t="n">
        <v>27081</v>
      </c>
      <c r="CR51" s="81" t="n">
        <v>0</v>
      </c>
    </row>
    <row r="52" s="82" customFormat="true" ht="8.45" hidden="false" customHeight="true" outlineLevel="0" collapsed="false">
      <c r="A52" s="79" t="s">
        <v>272</v>
      </c>
      <c r="B52" s="80" t="n">
        <v>154021652</v>
      </c>
      <c r="C52" s="80" t="n">
        <v>111127</v>
      </c>
      <c r="D52" s="80" t="n">
        <v>87593</v>
      </c>
      <c r="E52" s="80" t="n">
        <v>21099</v>
      </c>
      <c r="F52" s="80" t="n">
        <v>2435</v>
      </c>
      <c r="G52" s="80" t="n">
        <v>1418319</v>
      </c>
      <c r="H52" s="81" t="n">
        <v>18530</v>
      </c>
      <c r="I52" s="80" t="n">
        <v>124638</v>
      </c>
      <c r="J52" s="81" t="n">
        <v>18694</v>
      </c>
      <c r="K52" s="80" t="n">
        <v>101462</v>
      </c>
      <c r="L52" s="80" t="n">
        <v>4482</v>
      </c>
      <c r="M52" s="80" t="n">
        <v>101392121</v>
      </c>
      <c r="N52" s="80" t="n">
        <v>2126657</v>
      </c>
      <c r="O52" s="81" t="n">
        <v>2363799</v>
      </c>
      <c r="P52" s="80" t="n">
        <v>35997</v>
      </c>
      <c r="Q52" s="81" t="n">
        <v>641241</v>
      </c>
      <c r="R52" s="81" t="n">
        <v>146400</v>
      </c>
      <c r="S52" s="80" t="n">
        <v>19020</v>
      </c>
      <c r="T52" s="80" t="n">
        <v>2125579</v>
      </c>
      <c r="U52" s="80" t="n">
        <v>63637</v>
      </c>
      <c r="V52" s="80" t="n">
        <v>1074777</v>
      </c>
      <c r="W52" s="80" t="n">
        <v>34825674</v>
      </c>
      <c r="X52" s="81" t="n">
        <v>224830</v>
      </c>
      <c r="Y52" s="81" t="n">
        <v>1076024</v>
      </c>
      <c r="Z52" s="81" t="n">
        <v>103277</v>
      </c>
      <c r="AA52" s="80" t="n">
        <v>1362726</v>
      </c>
      <c r="AB52" s="80" t="n">
        <v>2413953</v>
      </c>
      <c r="AC52" s="80" t="n">
        <v>44421721</v>
      </c>
      <c r="AD52" s="80" t="n">
        <v>2255601</v>
      </c>
      <c r="AE52" s="80" t="n">
        <v>2218533</v>
      </c>
      <c r="AF52" s="81" t="n">
        <v>35901</v>
      </c>
      <c r="AG52" s="81" t="n">
        <v>3856775</v>
      </c>
      <c r="AH52" s="81" t="n">
        <v>13896287</v>
      </c>
      <c r="AI52" s="80" t="n">
        <v>7305935</v>
      </c>
      <c r="AJ52" s="80" t="n">
        <v>782037</v>
      </c>
      <c r="AK52" s="80" t="n">
        <v>6517739</v>
      </c>
      <c r="AL52" s="80" t="n">
        <v>6160</v>
      </c>
      <c r="AM52" s="80" t="n">
        <v>6590352</v>
      </c>
      <c r="AN52" s="80" t="n">
        <v>10190</v>
      </c>
      <c r="AO52" s="81" t="n">
        <v>2323</v>
      </c>
      <c r="AP52" s="80" t="n">
        <v>49790</v>
      </c>
      <c r="AQ52" s="81" t="n">
        <v>241520</v>
      </c>
      <c r="AR52" s="80" t="n">
        <v>1756838</v>
      </c>
      <c r="AS52" s="80" t="n">
        <v>78333</v>
      </c>
      <c r="AT52" s="80" t="n">
        <v>7710</v>
      </c>
      <c r="AU52" s="80" t="n">
        <v>407223</v>
      </c>
      <c r="AV52" s="80" t="n">
        <v>85272</v>
      </c>
      <c r="AW52" s="80" t="n">
        <v>2064973</v>
      </c>
      <c r="AX52" s="81" t="n">
        <v>207190</v>
      </c>
      <c r="AY52" s="80" t="n">
        <v>1678989</v>
      </c>
      <c r="AZ52" s="81" t="n">
        <v>0</v>
      </c>
      <c r="BA52" s="80" t="n">
        <v>1991418</v>
      </c>
      <c r="BB52" s="80" t="n">
        <v>55517</v>
      </c>
      <c r="BC52" s="80" t="n">
        <v>82</v>
      </c>
      <c r="BD52" s="80" t="n">
        <v>1535</v>
      </c>
      <c r="BE52" s="80" t="n">
        <v>239</v>
      </c>
      <c r="BF52" s="80" t="n">
        <v>1904021</v>
      </c>
      <c r="BG52" s="81" t="n">
        <v>30023</v>
      </c>
      <c r="BH52" s="80" t="n">
        <v>21010719</v>
      </c>
      <c r="BI52" s="81" t="n">
        <v>8799472</v>
      </c>
      <c r="BJ52" s="80" t="n">
        <v>1657241</v>
      </c>
      <c r="BK52" s="80" t="n">
        <v>4874648</v>
      </c>
      <c r="BL52" s="80" t="n">
        <v>4558426</v>
      </c>
      <c r="BM52" s="80" t="n">
        <v>261464</v>
      </c>
      <c r="BN52" s="81" t="n">
        <v>859468</v>
      </c>
      <c r="BO52" s="80" t="n">
        <v>939467</v>
      </c>
      <c r="BP52" s="80" t="n">
        <v>740763</v>
      </c>
      <c r="BQ52" s="80" t="n">
        <v>114732</v>
      </c>
      <c r="BR52" s="81" t="n">
        <v>78964</v>
      </c>
      <c r="BS52" s="81" t="n">
        <v>5008</v>
      </c>
      <c r="BT52" s="80" t="n">
        <v>3158401</v>
      </c>
      <c r="BU52" s="80" t="n">
        <v>520490</v>
      </c>
      <c r="BV52" s="80" t="n">
        <v>10672</v>
      </c>
      <c r="BW52" s="81" t="n">
        <v>2627239</v>
      </c>
      <c r="BX52" s="80" t="n">
        <v>3498617</v>
      </c>
      <c r="BY52" s="80" t="n">
        <v>167195</v>
      </c>
      <c r="BZ52" s="81" t="n">
        <v>679366</v>
      </c>
      <c r="CA52" s="80" t="n">
        <v>650191</v>
      </c>
      <c r="CB52" s="81" t="n">
        <v>29175</v>
      </c>
      <c r="CC52" s="81" t="n">
        <v>93113</v>
      </c>
      <c r="CD52" s="80" t="n">
        <v>48441</v>
      </c>
      <c r="CE52" s="80" t="n">
        <v>406</v>
      </c>
      <c r="CF52" s="80" t="n">
        <v>48035</v>
      </c>
      <c r="CG52" s="80" t="n">
        <v>0</v>
      </c>
      <c r="CH52" s="80" t="n">
        <v>107453</v>
      </c>
      <c r="CI52" s="81" t="n">
        <v>84318</v>
      </c>
      <c r="CJ52" s="81" t="n">
        <v>23135</v>
      </c>
      <c r="CK52" s="80" t="n">
        <v>5140692</v>
      </c>
      <c r="CL52" s="80" t="n">
        <v>1712991</v>
      </c>
      <c r="CM52" s="80" t="n">
        <v>3427701</v>
      </c>
      <c r="CN52" s="80" t="n">
        <v>225749</v>
      </c>
      <c r="CO52" s="80" t="n">
        <v>101612</v>
      </c>
      <c r="CP52" s="80" t="n">
        <v>122201</v>
      </c>
      <c r="CQ52" s="80" t="n">
        <v>1935</v>
      </c>
      <c r="CR52" s="81" t="n">
        <v>0</v>
      </c>
    </row>
    <row r="53" s="82" customFormat="true" ht="8.45" hidden="false" customHeight="true" outlineLevel="0" collapsed="false">
      <c r="A53" s="79" t="s">
        <v>273</v>
      </c>
      <c r="B53" s="80" t="n">
        <v>13502468</v>
      </c>
      <c r="C53" s="80" t="n">
        <v>9579</v>
      </c>
      <c r="D53" s="80" t="n">
        <v>9194</v>
      </c>
      <c r="E53" s="80" t="n">
        <v>385</v>
      </c>
      <c r="F53" s="80" t="n">
        <v>0</v>
      </c>
      <c r="G53" s="80" t="n">
        <v>28853</v>
      </c>
      <c r="H53" s="81" t="n">
        <v>30211</v>
      </c>
      <c r="I53" s="80" t="n">
        <v>43134</v>
      </c>
      <c r="J53" s="81" t="n">
        <v>11466</v>
      </c>
      <c r="K53" s="80" t="n">
        <v>8033</v>
      </c>
      <c r="L53" s="80" t="n">
        <v>23635</v>
      </c>
      <c r="M53" s="80" t="n">
        <v>634506</v>
      </c>
      <c r="N53" s="80" t="n">
        <v>44763</v>
      </c>
      <c r="O53" s="81" t="n">
        <v>66</v>
      </c>
      <c r="P53" s="80" t="n">
        <v>15</v>
      </c>
      <c r="Q53" s="81" t="n">
        <v>716</v>
      </c>
      <c r="R53" s="81" t="n">
        <v>180</v>
      </c>
      <c r="S53" s="80" t="n">
        <v>624</v>
      </c>
      <c r="T53" s="80" t="n">
        <v>3329</v>
      </c>
      <c r="U53" s="80" t="n">
        <v>266</v>
      </c>
      <c r="V53" s="80" t="n">
        <v>181130</v>
      </c>
      <c r="W53" s="80" t="n">
        <v>136759</v>
      </c>
      <c r="X53" s="81" t="n">
        <v>10999</v>
      </c>
      <c r="Y53" s="81" t="n">
        <v>419</v>
      </c>
      <c r="Z53" s="81" t="n">
        <v>5783</v>
      </c>
      <c r="AA53" s="80" t="n">
        <v>40037</v>
      </c>
      <c r="AB53" s="80" t="n">
        <v>5754</v>
      </c>
      <c r="AC53" s="80" t="n">
        <v>152264</v>
      </c>
      <c r="AD53" s="80" t="n">
        <v>353</v>
      </c>
      <c r="AE53" s="80" t="n">
        <v>3694</v>
      </c>
      <c r="AF53" s="81" t="n">
        <v>2111</v>
      </c>
      <c r="AG53" s="81" t="n">
        <v>45243</v>
      </c>
      <c r="AH53" s="81" t="n">
        <v>291782</v>
      </c>
      <c r="AI53" s="80" t="n">
        <v>268754</v>
      </c>
      <c r="AJ53" s="80" t="n">
        <v>58213</v>
      </c>
      <c r="AK53" s="80" t="n">
        <v>210541</v>
      </c>
      <c r="AL53" s="80" t="n">
        <v>0</v>
      </c>
      <c r="AM53" s="80" t="n">
        <v>23028</v>
      </c>
      <c r="AN53" s="80" t="n">
        <v>11026</v>
      </c>
      <c r="AO53" s="81" t="n">
        <v>10</v>
      </c>
      <c r="AP53" s="80" t="s">
        <v>270</v>
      </c>
      <c r="AQ53" s="81" t="n">
        <v>560</v>
      </c>
      <c r="AR53" s="80" t="n">
        <v>2255</v>
      </c>
      <c r="AS53" s="80" t="n">
        <v>996</v>
      </c>
      <c r="AT53" s="80" t="n">
        <v>1155</v>
      </c>
      <c r="AU53" s="80" t="n">
        <v>976</v>
      </c>
      <c r="AV53" s="80" t="n">
        <v>1035</v>
      </c>
      <c r="AW53" s="80" t="n">
        <v>131</v>
      </c>
      <c r="AX53" s="81" t="n">
        <v>2594</v>
      </c>
      <c r="AY53" s="80" t="n">
        <v>2288</v>
      </c>
      <c r="AZ53" s="81" t="n">
        <v>0</v>
      </c>
      <c r="BA53" s="80" t="n">
        <v>50061</v>
      </c>
      <c r="BB53" s="80" t="n">
        <v>1017</v>
      </c>
      <c r="BC53" s="80" t="n">
        <v>341</v>
      </c>
      <c r="BD53" s="80" t="n">
        <v>355</v>
      </c>
      <c r="BE53" s="80" t="n">
        <v>967</v>
      </c>
      <c r="BF53" s="80" t="n">
        <v>8970</v>
      </c>
      <c r="BG53" s="81" t="n">
        <v>38413</v>
      </c>
      <c r="BH53" s="80" t="n">
        <v>242894</v>
      </c>
      <c r="BI53" s="81" t="n">
        <v>115516</v>
      </c>
      <c r="BJ53" s="80" t="n">
        <v>4326</v>
      </c>
      <c r="BK53" s="80" t="n">
        <v>9325</v>
      </c>
      <c r="BL53" s="80" t="n">
        <v>75521</v>
      </c>
      <c r="BM53" s="80" t="n">
        <v>2</v>
      </c>
      <c r="BN53" s="81" t="n">
        <v>38205</v>
      </c>
      <c r="BO53" s="80" t="n">
        <v>10482039</v>
      </c>
      <c r="BP53" s="80" t="n">
        <v>204952</v>
      </c>
      <c r="BQ53" s="80" t="n">
        <v>261274</v>
      </c>
      <c r="BR53" s="81" t="n">
        <v>9954364</v>
      </c>
      <c r="BS53" s="81" t="n">
        <v>61450</v>
      </c>
      <c r="BT53" s="80" t="n">
        <v>98577</v>
      </c>
      <c r="BU53" s="80" t="n">
        <v>97296</v>
      </c>
      <c r="BV53" s="80" t="n">
        <v>1246</v>
      </c>
      <c r="BW53" s="81" t="n">
        <v>35</v>
      </c>
      <c r="BX53" s="80" t="n">
        <v>77434</v>
      </c>
      <c r="BY53" s="80" t="n">
        <v>1425488</v>
      </c>
      <c r="BZ53" s="81" t="n">
        <v>34556</v>
      </c>
      <c r="CA53" s="80" t="n">
        <v>25679</v>
      </c>
      <c r="CB53" s="81" t="n">
        <v>8877</v>
      </c>
      <c r="CC53" s="81" t="n">
        <v>181</v>
      </c>
      <c r="CD53" s="80" t="n">
        <v>10946</v>
      </c>
      <c r="CE53" s="80" t="n">
        <v>3857</v>
      </c>
      <c r="CF53" s="80" t="n">
        <v>2586</v>
      </c>
      <c r="CG53" s="80" t="n">
        <v>4502</v>
      </c>
      <c r="CH53" s="80" t="n">
        <v>23655</v>
      </c>
      <c r="CI53" s="81" t="n">
        <v>479</v>
      </c>
      <c r="CJ53" s="81" t="n">
        <v>23176</v>
      </c>
      <c r="CK53" s="80" t="n">
        <v>17993</v>
      </c>
      <c r="CL53" s="80" t="n">
        <v>358</v>
      </c>
      <c r="CM53" s="80" t="n">
        <v>17635</v>
      </c>
      <c r="CN53" s="80" t="n">
        <v>578</v>
      </c>
      <c r="CO53" s="80" t="n">
        <v>279</v>
      </c>
      <c r="CP53" s="80" t="n">
        <v>59</v>
      </c>
      <c r="CQ53" s="80" t="n">
        <v>240</v>
      </c>
      <c r="CR53" s="81" t="n">
        <v>0</v>
      </c>
    </row>
    <row r="54" s="82" customFormat="true" ht="9" hidden="false" customHeight="true" outlineLevel="0" collapsed="false">
      <c r="A54" s="79" t="s">
        <v>274</v>
      </c>
      <c r="B54" s="80" t="n">
        <v>76222809</v>
      </c>
      <c r="C54" s="80" t="n">
        <v>601506</v>
      </c>
      <c r="D54" s="80" t="n">
        <v>440125</v>
      </c>
      <c r="E54" s="80" t="n">
        <v>118788</v>
      </c>
      <c r="F54" s="80" t="n">
        <v>42593</v>
      </c>
      <c r="G54" s="80" t="n">
        <v>6416620</v>
      </c>
      <c r="H54" s="81" t="n">
        <v>4454801</v>
      </c>
      <c r="I54" s="80" t="n">
        <v>445400</v>
      </c>
      <c r="J54" s="81" t="n">
        <v>145276</v>
      </c>
      <c r="K54" s="80" t="n">
        <v>223032</v>
      </c>
      <c r="L54" s="80" t="n">
        <v>77092</v>
      </c>
      <c r="M54" s="80" t="n">
        <v>19498002</v>
      </c>
      <c r="N54" s="80" t="n">
        <v>3729750</v>
      </c>
      <c r="O54" s="81" t="n">
        <v>88058</v>
      </c>
      <c r="P54" s="80" t="n">
        <v>6797</v>
      </c>
      <c r="Q54" s="81" t="n">
        <v>606</v>
      </c>
      <c r="R54" s="81" t="n">
        <v>1587</v>
      </c>
      <c r="S54" s="80" t="n">
        <v>266339</v>
      </c>
      <c r="T54" s="80" t="n">
        <v>276533</v>
      </c>
      <c r="U54" s="80" t="n">
        <v>42988</v>
      </c>
      <c r="V54" s="80" t="n">
        <v>5568269</v>
      </c>
      <c r="W54" s="80" t="n">
        <v>4427169</v>
      </c>
      <c r="X54" s="81" t="n">
        <v>151128</v>
      </c>
      <c r="Y54" s="81" t="n">
        <v>154995</v>
      </c>
      <c r="Z54" s="81" t="n">
        <v>297052</v>
      </c>
      <c r="AA54" s="80" t="n">
        <v>244164</v>
      </c>
      <c r="AB54" s="80" t="n">
        <v>446059</v>
      </c>
      <c r="AC54" s="80" t="n">
        <v>934001</v>
      </c>
      <c r="AD54" s="80" t="n">
        <v>314266</v>
      </c>
      <c r="AE54" s="80" t="n">
        <v>1791777</v>
      </c>
      <c r="AF54" s="81" t="n">
        <v>18983</v>
      </c>
      <c r="AG54" s="81" t="n">
        <v>737484</v>
      </c>
      <c r="AH54" s="81" t="n">
        <v>3989068</v>
      </c>
      <c r="AI54" s="80" t="n">
        <v>2992159</v>
      </c>
      <c r="AJ54" s="80" t="n">
        <v>429568</v>
      </c>
      <c r="AK54" s="80" t="n">
        <v>2562400</v>
      </c>
      <c r="AL54" s="80" t="n">
        <v>190</v>
      </c>
      <c r="AM54" s="80" t="n">
        <v>996910</v>
      </c>
      <c r="AN54" s="80" t="n">
        <v>304343</v>
      </c>
      <c r="AO54" s="81" t="n">
        <v>1089</v>
      </c>
      <c r="AP54" s="80" t="n">
        <v>22008</v>
      </c>
      <c r="AQ54" s="81" t="n">
        <v>9139</v>
      </c>
      <c r="AR54" s="80" t="n">
        <v>165055</v>
      </c>
      <c r="AS54" s="80" t="n">
        <v>53854</v>
      </c>
      <c r="AT54" s="80" t="n">
        <v>32649</v>
      </c>
      <c r="AU54" s="80" t="n">
        <v>78946</v>
      </c>
      <c r="AV54" s="80" t="n">
        <v>442</v>
      </c>
      <c r="AW54" s="80" t="n">
        <v>18521</v>
      </c>
      <c r="AX54" s="81" t="n">
        <v>23830</v>
      </c>
      <c r="AY54" s="80" t="n">
        <v>287033</v>
      </c>
      <c r="AZ54" s="81" t="n">
        <v>0</v>
      </c>
      <c r="BA54" s="80" t="n">
        <v>1020473</v>
      </c>
      <c r="BB54" s="80" t="n">
        <v>141718</v>
      </c>
      <c r="BC54" s="80" t="n">
        <v>55061</v>
      </c>
      <c r="BD54" s="80" t="n">
        <v>39310</v>
      </c>
      <c r="BE54" s="80" t="n">
        <v>502349</v>
      </c>
      <c r="BF54" s="80" t="n">
        <v>235008</v>
      </c>
      <c r="BG54" s="81" t="n">
        <v>47027</v>
      </c>
      <c r="BH54" s="80" t="n">
        <v>6552912</v>
      </c>
      <c r="BI54" s="81" t="n">
        <v>1828813</v>
      </c>
      <c r="BJ54" s="80" t="n">
        <v>97780</v>
      </c>
      <c r="BK54" s="80" t="n">
        <v>204255</v>
      </c>
      <c r="BL54" s="80" t="n">
        <v>4085806</v>
      </c>
      <c r="BM54" s="80" t="n">
        <v>48230</v>
      </c>
      <c r="BN54" s="81" t="n">
        <v>288027</v>
      </c>
      <c r="BO54" s="80" t="n">
        <v>14930495</v>
      </c>
      <c r="BP54" s="80" t="n">
        <v>460303</v>
      </c>
      <c r="BQ54" s="80" t="n">
        <v>2518878</v>
      </c>
      <c r="BR54" s="81" t="n">
        <v>10935710</v>
      </c>
      <c r="BS54" s="81" t="n">
        <v>1015603</v>
      </c>
      <c r="BT54" s="80" t="n">
        <v>3201749</v>
      </c>
      <c r="BU54" s="80" t="n">
        <v>2848722</v>
      </c>
      <c r="BV54" s="80" t="n">
        <v>341711</v>
      </c>
      <c r="BW54" s="81" t="n">
        <v>11316</v>
      </c>
      <c r="BX54" s="80" t="n">
        <v>2546411</v>
      </c>
      <c r="BY54" s="80" t="n">
        <v>9246116</v>
      </c>
      <c r="BZ54" s="81" t="n">
        <v>887259</v>
      </c>
      <c r="CA54" s="80" t="n">
        <v>641150</v>
      </c>
      <c r="CB54" s="81" t="n">
        <v>246109</v>
      </c>
      <c r="CC54" s="81" t="n">
        <v>22533</v>
      </c>
      <c r="CD54" s="80" t="n">
        <v>1465228</v>
      </c>
      <c r="CE54" s="80" t="n">
        <v>244155</v>
      </c>
      <c r="CF54" s="80" t="n">
        <v>25210</v>
      </c>
      <c r="CG54" s="80" t="n">
        <v>1195863</v>
      </c>
      <c r="CH54" s="80" t="n">
        <v>200829</v>
      </c>
      <c r="CI54" s="81" t="n">
        <v>25267</v>
      </c>
      <c r="CJ54" s="81" t="n">
        <v>175562</v>
      </c>
      <c r="CK54" s="80" t="n">
        <v>566087</v>
      </c>
      <c r="CL54" s="80" t="n">
        <v>317075</v>
      </c>
      <c r="CM54" s="80" t="n">
        <v>249012</v>
      </c>
      <c r="CN54" s="80" t="n">
        <v>177322</v>
      </c>
      <c r="CO54" s="80" t="n">
        <v>29030</v>
      </c>
      <c r="CP54" s="80" t="n">
        <v>92338</v>
      </c>
      <c r="CQ54" s="80" t="n">
        <v>55954</v>
      </c>
      <c r="CR54" s="81" t="n">
        <v>0</v>
      </c>
    </row>
    <row r="55" s="82" customFormat="true" ht="9" hidden="false" customHeight="true" outlineLevel="0" collapsed="false">
      <c r="A55" s="79" t="s">
        <v>275</v>
      </c>
      <c r="B55" s="80" t="n">
        <v>43530523</v>
      </c>
      <c r="C55" s="80" t="n">
        <v>325823</v>
      </c>
      <c r="D55" s="80" t="n">
        <v>249900</v>
      </c>
      <c r="E55" s="80" t="n">
        <v>48688</v>
      </c>
      <c r="F55" s="80" t="n">
        <v>27234</v>
      </c>
      <c r="G55" s="80" t="n">
        <v>2942919</v>
      </c>
      <c r="H55" s="81" t="n">
        <v>3148387</v>
      </c>
      <c r="I55" s="80" t="n">
        <v>546880</v>
      </c>
      <c r="J55" s="81" t="n">
        <v>75356</v>
      </c>
      <c r="K55" s="80" t="n">
        <v>249482</v>
      </c>
      <c r="L55" s="80" t="n">
        <v>222041</v>
      </c>
      <c r="M55" s="80" t="n">
        <v>15363956</v>
      </c>
      <c r="N55" s="80" t="n">
        <v>367875</v>
      </c>
      <c r="O55" s="81" t="n">
        <v>581238</v>
      </c>
      <c r="P55" s="80" t="n">
        <v>11643</v>
      </c>
      <c r="Q55" s="81" t="n">
        <v>6742</v>
      </c>
      <c r="R55" s="81" t="n">
        <v>258</v>
      </c>
      <c r="S55" s="80" t="n">
        <v>63226</v>
      </c>
      <c r="T55" s="80" t="n">
        <v>529003</v>
      </c>
      <c r="U55" s="80" t="n">
        <v>38307</v>
      </c>
      <c r="V55" s="80" t="n">
        <v>4119638</v>
      </c>
      <c r="W55" s="80" t="n">
        <v>1045908</v>
      </c>
      <c r="X55" s="81" t="n">
        <v>163175</v>
      </c>
      <c r="Y55" s="81" t="n">
        <v>79567</v>
      </c>
      <c r="Z55" s="81" t="n">
        <v>462108</v>
      </c>
      <c r="AA55" s="80" t="n">
        <v>742812</v>
      </c>
      <c r="AB55" s="80" t="n">
        <v>509058</v>
      </c>
      <c r="AC55" s="80" t="n">
        <v>498245</v>
      </c>
      <c r="AD55" s="80" t="n">
        <v>2395117</v>
      </c>
      <c r="AE55" s="80" t="n">
        <v>2934995</v>
      </c>
      <c r="AF55" s="81" t="n">
        <v>18118</v>
      </c>
      <c r="AG55" s="81" t="n">
        <v>796926</v>
      </c>
      <c r="AH55" s="81" t="n">
        <v>2476486</v>
      </c>
      <c r="AI55" s="80" t="n">
        <v>2079773</v>
      </c>
      <c r="AJ55" s="80" t="n">
        <v>1694518</v>
      </c>
      <c r="AK55" s="80" t="n">
        <v>372172</v>
      </c>
      <c r="AL55" s="80" t="n">
        <v>13082</v>
      </c>
      <c r="AM55" s="80" t="n">
        <v>396713</v>
      </c>
      <c r="AN55" s="80" t="n">
        <v>138548</v>
      </c>
      <c r="AO55" s="81" t="n">
        <v>4570</v>
      </c>
      <c r="AP55" s="80" t="n">
        <v>3425</v>
      </c>
      <c r="AQ55" s="81" t="n">
        <v>26231</v>
      </c>
      <c r="AR55" s="80" t="n">
        <v>52775</v>
      </c>
      <c r="AS55" s="80" t="n">
        <v>17853</v>
      </c>
      <c r="AT55" s="80" t="n">
        <v>25402</v>
      </c>
      <c r="AU55" s="80" t="n">
        <v>11209</v>
      </c>
      <c r="AV55" s="80" t="n">
        <v>8316</v>
      </c>
      <c r="AW55" s="80" t="n">
        <v>33188</v>
      </c>
      <c r="AX55" s="81" t="n">
        <v>24316</v>
      </c>
      <c r="AY55" s="80" t="n">
        <v>50879</v>
      </c>
      <c r="AZ55" s="81" t="n">
        <v>0</v>
      </c>
      <c r="BA55" s="80" t="n">
        <v>1814590</v>
      </c>
      <c r="BB55" s="80" t="n">
        <v>370801</v>
      </c>
      <c r="BC55" s="80" t="n">
        <v>401908</v>
      </c>
      <c r="BD55" s="80" t="n">
        <v>31263</v>
      </c>
      <c r="BE55" s="80" t="n">
        <v>890977</v>
      </c>
      <c r="BF55" s="80" t="n">
        <v>94879</v>
      </c>
      <c r="BG55" s="81" t="n">
        <v>24763</v>
      </c>
      <c r="BH55" s="80" t="n">
        <v>405682</v>
      </c>
      <c r="BI55" s="81" t="n">
        <v>83109</v>
      </c>
      <c r="BJ55" s="80" t="n">
        <v>36571</v>
      </c>
      <c r="BK55" s="80" t="n">
        <v>6402</v>
      </c>
      <c r="BL55" s="80" t="n">
        <v>230417</v>
      </c>
      <c r="BM55" s="80" t="n">
        <v>10619</v>
      </c>
      <c r="BN55" s="81" t="n">
        <v>38563</v>
      </c>
      <c r="BO55" s="80" t="n">
        <v>3839214</v>
      </c>
      <c r="BP55" s="80" t="n">
        <v>2152610</v>
      </c>
      <c r="BQ55" s="80" t="n">
        <v>1137313</v>
      </c>
      <c r="BR55" s="81" t="n">
        <v>494466</v>
      </c>
      <c r="BS55" s="81" t="n">
        <v>54825</v>
      </c>
      <c r="BT55" s="80" t="n">
        <v>1397406</v>
      </c>
      <c r="BU55" s="80" t="n">
        <v>252162</v>
      </c>
      <c r="BV55" s="80" t="n">
        <v>1128172</v>
      </c>
      <c r="BW55" s="81" t="n">
        <v>17071</v>
      </c>
      <c r="BX55" s="80" t="n">
        <v>764249</v>
      </c>
      <c r="BY55" s="80" t="n">
        <v>9545087</v>
      </c>
      <c r="BZ55" s="81" t="n">
        <v>268281</v>
      </c>
      <c r="CA55" s="80" t="n">
        <v>68067</v>
      </c>
      <c r="CB55" s="81" t="n">
        <v>200214</v>
      </c>
      <c r="CC55" s="81" t="n">
        <v>13248</v>
      </c>
      <c r="CD55" s="80" t="n">
        <v>440667</v>
      </c>
      <c r="CE55" s="80" t="n">
        <v>320621</v>
      </c>
      <c r="CF55" s="80" t="n">
        <v>17552</v>
      </c>
      <c r="CG55" s="80" t="n">
        <v>102494</v>
      </c>
      <c r="CH55" s="80" t="n">
        <v>46542</v>
      </c>
      <c r="CI55" s="81" t="n">
        <v>10736</v>
      </c>
      <c r="CJ55" s="81" t="n">
        <v>35806</v>
      </c>
      <c r="CK55" s="80" t="n">
        <v>145101</v>
      </c>
      <c r="CL55" s="80" t="n">
        <v>7920</v>
      </c>
      <c r="CM55" s="80" t="n">
        <v>137181</v>
      </c>
      <c r="CN55" s="80" t="n">
        <v>46005</v>
      </c>
      <c r="CO55" s="80" t="n">
        <v>14246</v>
      </c>
      <c r="CP55" s="80" t="n">
        <v>31289</v>
      </c>
      <c r="CQ55" s="80" t="n">
        <v>470</v>
      </c>
      <c r="CR55" s="81" t="n">
        <v>0</v>
      </c>
    </row>
    <row r="56" s="82" customFormat="true" ht="8.45" hidden="false" customHeight="true" outlineLevel="0" collapsed="false">
      <c r="A56" s="79" t="s">
        <v>276</v>
      </c>
      <c r="B56" s="80" t="n">
        <v>25905355</v>
      </c>
      <c r="C56" s="80" t="n">
        <v>32546</v>
      </c>
      <c r="D56" s="80" t="n">
        <v>28144</v>
      </c>
      <c r="E56" s="80" t="n">
        <v>1788</v>
      </c>
      <c r="F56" s="80" t="n">
        <v>2613</v>
      </c>
      <c r="G56" s="80" t="n">
        <v>1242671</v>
      </c>
      <c r="H56" s="81" t="n">
        <v>50578</v>
      </c>
      <c r="I56" s="80" t="n">
        <v>27567</v>
      </c>
      <c r="J56" s="81" t="n">
        <v>13343</v>
      </c>
      <c r="K56" s="80" t="n">
        <v>6595</v>
      </c>
      <c r="L56" s="80" t="n">
        <v>7630</v>
      </c>
      <c r="M56" s="80" t="n">
        <v>2187464</v>
      </c>
      <c r="N56" s="80" t="n">
        <v>47776</v>
      </c>
      <c r="O56" s="81" t="n">
        <v>203585</v>
      </c>
      <c r="P56" s="80" t="n">
        <v>1229</v>
      </c>
      <c r="Q56" s="81" t="n">
        <v>1370</v>
      </c>
      <c r="R56" s="81" t="n">
        <v>934</v>
      </c>
      <c r="S56" s="80" t="n">
        <v>6931</v>
      </c>
      <c r="T56" s="80" t="n">
        <v>13316</v>
      </c>
      <c r="U56" s="80" t="n">
        <v>1031</v>
      </c>
      <c r="V56" s="80" t="n">
        <v>400662</v>
      </c>
      <c r="W56" s="80" t="n">
        <v>632067</v>
      </c>
      <c r="X56" s="81" t="n">
        <v>13835</v>
      </c>
      <c r="Y56" s="81" t="n">
        <v>239055</v>
      </c>
      <c r="Z56" s="81" t="n">
        <v>18774</v>
      </c>
      <c r="AA56" s="80" t="n">
        <v>12329</v>
      </c>
      <c r="AB56" s="80" t="n">
        <v>35141</v>
      </c>
      <c r="AC56" s="80" t="n">
        <v>329524</v>
      </c>
      <c r="AD56" s="80" t="n">
        <v>100237</v>
      </c>
      <c r="AE56" s="80" t="n">
        <v>102258</v>
      </c>
      <c r="AF56" s="81" t="n">
        <v>659</v>
      </c>
      <c r="AG56" s="81" t="n">
        <v>26750</v>
      </c>
      <c r="AH56" s="81" t="n">
        <v>3436779</v>
      </c>
      <c r="AI56" s="80" t="n">
        <v>3181905</v>
      </c>
      <c r="AJ56" s="80" t="n">
        <v>210040</v>
      </c>
      <c r="AK56" s="80" t="n">
        <v>2969286</v>
      </c>
      <c r="AL56" s="80" t="n">
        <v>2579</v>
      </c>
      <c r="AM56" s="80" t="n">
        <v>254874</v>
      </c>
      <c r="AN56" s="80" t="n">
        <v>5164</v>
      </c>
      <c r="AO56" s="81" t="n">
        <v>1039</v>
      </c>
      <c r="AP56" s="80" t="n">
        <v>982</v>
      </c>
      <c r="AQ56" s="81" t="n">
        <v>38403</v>
      </c>
      <c r="AR56" s="80" t="n">
        <v>6671</v>
      </c>
      <c r="AS56" s="80" t="n">
        <v>8842</v>
      </c>
      <c r="AT56" s="80" t="n">
        <v>5534</v>
      </c>
      <c r="AU56" s="80" t="n">
        <v>134379</v>
      </c>
      <c r="AV56" s="80" t="n">
        <v>450</v>
      </c>
      <c r="AW56" s="80" t="n">
        <v>9235</v>
      </c>
      <c r="AX56" s="81" t="n">
        <v>1676</v>
      </c>
      <c r="AY56" s="80" t="n">
        <v>42498</v>
      </c>
      <c r="AZ56" s="81" t="n">
        <v>0</v>
      </c>
      <c r="BA56" s="80" t="n">
        <v>102101</v>
      </c>
      <c r="BB56" s="80" t="n">
        <v>23425</v>
      </c>
      <c r="BC56" s="80" t="n">
        <v>928</v>
      </c>
      <c r="BD56" s="80" t="n">
        <v>629</v>
      </c>
      <c r="BE56" s="80" t="n">
        <v>53817</v>
      </c>
      <c r="BF56" s="80" t="n">
        <v>22418</v>
      </c>
      <c r="BG56" s="81" t="n">
        <v>883</v>
      </c>
      <c r="BH56" s="80" t="n">
        <v>7843621</v>
      </c>
      <c r="BI56" s="81" t="n">
        <v>652187</v>
      </c>
      <c r="BJ56" s="80" t="n">
        <v>13995</v>
      </c>
      <c r="BK56" s="80" t="n">
        <v>2960</v>
      </c>
      <c r="BL56" s="80" t="n">
        <v>7171457</v>
      </c>
      <c r="BM56" s="80" t="n">
        <v>2732</v>
      </c>
      <c r="BN56" s="81" t="n">
        <v>290</v>
      </c>
      <c r="BO56" s="80" t="n">
        <v>7977319</v>
      </c>
      <c r="BP56" s="80" t="n">
        <v>107628</v>
      </c>
      <c r="BQ56" s="80" t="n">
        <v>536640</v>
      </c>
      <c r="BR56" s="81" t="n">
        <v>7287438</v>
      </c>
      <c r="BS56" s="81" t="n">
        <v>45613</v>
      </c>
      <c r="BT56" s="80" t="n">
        <v>305856</v>
      </c>
      <c r="BU56" s="80" t="n">
        <v>301861</v>
      </c>
      <c r="BV56" s="80" t="n">
        <v>3978</v>
      </c>
      <c r="BW56" s="81" t="n">
        <v>17</v>
      </c>
      <c r="BX56" s="80" t="n">
        <v>347101</v>
      </c>
      <c r="BY56" s="80" t="n">
        <v>2180385</v>
      </c>
      <c r="BZ56" s="81" t="n">
        <v>100194</v>
      </c>
      <c r="CA56" s="80" t="n">
        <v>94026</v>
      </c>
      <c r="CB56" s="81" t="n">
        <v>6168</v>
      </c>
      <c r="CC56" s="81" t="n">
        <v>2681</v>
      </c>
      <c r="CD56" s="80" t="n">
        <v>11953</v>
      </c>
      <c r="CE56" s="80" t="n">
        <v>5019</v>
      </c>
      <c r="CF56" s="80" t="n">
        <v>1329</v>
      </c>
      <c r="CG56" s="80" t="n">
        <v>5605</v>
      </c>
      <c r="CH56" s="80" t="n">
        <v>13784</v>
      </c>
      <c r="CI56" s="81" t="n">
        <v>11059</v>
      </c>
      <c r="CJ56" s="81" t="n">
        <v>2725</v>
      </c>
      <c r="CK56" s="80" t="n">
        <v>13913</v>
      </c>
      <c r="CL56" s="80" t="n">
        <v>6967</v>
      </c>
      <c r="CM56" s="80" t="n">
        <v>6945</v>
      </c>
      <c r="CN56" s="80" t="n">
        <v>28845</v>
      </c>
      <c r="CO56" s="80" t="n">
        <v>9051</v>
      </c>
      <c r="CP56" s="80" t="n">
        <v>15525</v>
      </c>
      <c r="CQ56" s="80" t="n">
        <v>4269</v>
      </c>
      <c r="CR56" s="81" t="n">
        <v>0</v>
      </c>
    </row>
    <row r="57" s="82" customFormat="true" ht="9.75" hidden="false" customHeight="true" outlineLevel="0" collapsed="false">
      <c r="A57" s="79" t="s">
        <v>277</v>
      </c>
      <c r="B57" s="80" t="n">
        <v>138183123</v>
      </c>
      <c r="C57" s="80" t="n">
        <v>6930</v>
      </c>
      <c r="D57" s="80" t="n">
        <v>6373</v>
      </c>
      <c r="E57" s="80" t="n">
        <v>217</v>
      </c>
      <c r="F57" s="80" t="n">
        <v>341</v>
      </c>
      <c r="G57" s="80" t="n">
        <v>8217732</v>
      </c>
      <c r="H57" s="81" t="n">
        <v>1128628</v>
      </c>
      <c r="I57" s="80" t="n">
        <v>74011</v>
      </c>
      <c r="J57" s="81" t="n">
        <v>7103</v>
      </c>
      <c r="K57" s="80" t="n">
        <v>56168</v>
      </c>
      <c r="L57" s="80" t="n">
        <v>10740</v>
      </c>
      <c r="M57" s="80" t="n">
        <v>83570183</v>
      </c>
      <c r="N57" s="80" t="n">
        <v>2204005</v>
      </c>
      <c r="O57" s="81" t="n">
        <v>2618509</v>
      </c>
      <c r="P57" s="80" t="n">
        <v>36350</v>
      </c>
      <c r="Q57" s="81" t="n">
        <v>202382</v>
      </c>
      <c r="R57" s="81" t="n">
        <v>23149</v>
      </c>
      <c r="S57" s="80" t="n">
        <v>1517</v>
      </c>
      <c r="T57" s="80" t="n">
        <v>1068459</v>
      </c>
      <c r="U57" s="80" t="n">
        <v>49455</v>
      </c>
      <c r="V57" s="80" t="n">
        <v>41225445</v>
      </c>
      <c r="W57" s="80" t="n">
        <v>14508508</v>
      </c>
      <c r="X57" s="81" t="n">
        <v>242199</v>
      </c>
      <c r="Y57" s="81" t="n">
        <v>894851</v>
      </c>
      <c r="Z57" s="81" t="n">
        <v>405254</v>
      </c>
      <c r="AA57" s="80" t="n">
        <v>371583</v>
      </c>
      <c r="AB57" s="80" t="n">
        <v>3078454</v>
      </c>
      <c r="AC57" s="80" t="n">
        <v>8361823</v>
      </c>
      <c r="AD57" s="80" t="n">
        <v>2544456</v>
      </c>
      <c r="AE57" s="80" t="n">
        <v>4153463</v>
      </c>
      <c r="AF57" s="81" t="n">
        <v>157210</v>
      </c>
      <c r="AG57" s="81" t="n">
        <v>1423110</v>
      </c>
      <c r="AH57" s="81" t="n">
        <v>5913096</v>
      </c>
      <c r="AI57" s="80" t="n">
        <v>3454654</v>
      </c>
      <c r="AJ57" s="80" t="n">
        <v>956593</v>
      </c>
      <c r="AK57" s="80" t="n">
        <v>2498061</v>
      </c>
      <c r="AL57" s="80" t="n">
        <v>0</v>
      </c>
      <c r="AM57" s="80" t="n">
        <v>2458442</v>
      </c>
      <c r="AN57" s="80" t="n">
        <v>598</v>
      </c>
      <c r="AO57" s="81" t="n">
        <v>0</v>
      </c>
      <c r="AP57" s="80" t="n">
        <v>384</v>
      </c>
      <c r="AQ57" s="81" t="n">
        <v>1675</v>
      </c>
      <c r="AR57" s="80" t="n">
        <v>6303</v>
      </c>
      <c r="AS57" s="80" t="n">
        <v>78</v>
      </c>
      <c r="AT57" s="80" t="n">
        <v>254</v>
      </c>
      <c r="AU57" s="80" t="n">
        <v>518835</v>
      </c>
      <c r="AV57" s="80" t="n">
        <v>19854</v>
      </c>
      <c r="AW57" s="80" t="n">
        <v>881903</v>
      </c>
      <c r="AX57" s="81" t="n">
        <v>155272</v>
      </c>
      <c r="AY57" s="80" t="n">
        <v>873286</v>
      </c>
      <c r="AZ57" s="81" t="n">
        <v>0</v>
      </c>
      <c r="BA57" s="80" t="n">
        <v>618511</v>
      </c>
      <c r="BB57" s="80" t="n">
        <v>149486</v>
      </c>
      <c r="BC57" s="80" t="n">
        <v>149</v>
      </c>
      <c r="BD57" s="80" t="n">
        <v>3446</v>
      </c>
      <c r="BE57" s="80" t="n">
        <v>21825</v>
      </c>
      <c r="BF57" s="80" t="n">
        <v>412817</v>
      </c>
      <c r="BG57" s="81" t="n">
        <v>30788</v>
      </c>
      <c r="BH57" s="80" t="n">
        <v>5292675</v>
      </c>
      <c r="BI57" s="81" t="n">
        <v>2515932</v>
      </c>
      <c r="BJ57" s="80" t="n">
        <v>1226139</v>
      </c>
      <c r="BK57" s="80" t="n">
        <v>595420</v>
      </c>
      <c r="BL57" s="80" t="n">
        <v>772571</v>
      </c>
      <c r="BM57" s="80" t="n">
        <v>27850</v>
      </c>
      <c r="BN57" s="81" t="n">
        <v>154764</v>
      </c>
      <c r="BO57" s="80" t="n">
        <v>21344405</v>
      </c>
      <c r="BP57" s="80" t="n">
        <v>639194</v>
      </c>
      <c r="BQ57" s="80" t="n">
        <v>3102889</v>
      </c>
      <c r="BR57" s="81" t="n">
        <v>17601779</v>
      </c>
      <c r="BS57" s="81" t="n">
        <v>543</v>
      </c>
      <c r="BT57" s="80" t="n">
        <v>47982</v>
      </c>
      <c r="BU57" s="80" t="n">
        <v>34562</v>
      </c>
      <c r="BV57" s="80" t="n">
        <v>2048</v>
      </c>
      <c r="BW57" s="81" t="n">
        <v>11372</v>
      </c>
      <c r="BX57" s="80" t="n">
        <v>1215595</v>
      </c>
      <c r="BY57" s="80" t="n">
        <v>7148014</v>
      </c>
      <c r="BZ57" s="81" t="n">
        <v>758175</v>
      </c>
      <c r="CA57" s="80" t="n">
        <v>742774</v>
      </c>
      <c r="CB57" s="81" t="n">
        <v>15402</v>
      </c>
      <c r="CC57" s="81" t="n">
        <v>50704</v>
      </c>
      <c r="CD57" s="80" t="n">
        <v>56656</v>
      </c>
      <c r="CE57" s="80" t="n">
        <v>190</v>
      </c>
      <c r="CF57" s="80" t="n">
        <v>56455</v>
      </c>
      <c r="CG57" s="80" t="n">
        <v>12</v>
      </c>
      <c r="CH57" s="80" t="n">
        <v>20874</v>
      </c>
      <c r="CI57" s="81" t="n">
        <v>299</v>
      </c>
      <c r="CJ57" s="81" t="n">
        <v>20575</v>
      </c>
      <c r="CK57" s="80" t="n">
        <v>2679417</v>
      </c>
      <c r="CL57" s="80" t="n">
        <v>1584851</v>
      </c>
      <c r="CM57" s="80" t="n">
        <v>1094566</v>
      </c>
      <c r="CN57" s="80" t="n">
        <v>39534</v>
      </c>
      <c r="CO57" s="80" t="n">
        <v>5515</v>
      </c>
      <c r="CP57" s="80" t="n">
        <v>33698</v>
      </c>
      <c r="CQ57" s="80" t="n">
        <v>321</v>
      </c>
      <c r="CR57" s="81" t="n">
        <v>0</v>
      </c>
    </row>
    <row r="58" s="78" customFormat="true" ht="9.75" hidden="false" customHeight="true" outlineLevel="0" collapsed="false">
      <c r="A58" s="79" t="s">
        <v>278</v>
      </c>
      <c r="B58" s="80" t="n">
        <v>628312968</v>
      </c>
      <c r="C58" s="80" t="n">
        <v>7266293</v>
      </c>
      <c r="D58" s="80" t="n">
        <v>6959892</v>
      </c>
      <c r="E58" s="80" t="n">
        <v>70779</v>
      </c>
      <c r="F58" s="80" t="n">
        <v>235621</v>
      </c>
      <c r="G58" s="80" t="n">
        <v>10367461</v>
      </c>
      <c r="H58" s="81" t="n">
        <v>13184561</v>
      </c>
      <c r="I58" s="80" t="n">
        <v>3827222</v>
      </c>
      <c r="J58" s="81" t="n">
        <v>916883</v>
      </c>
      <c r="K58" s="80" t="n">
        <v>1666557</v>
      </c>
      <c r="L58" s="80" t="n">
        <v>1243782</v>
      </c>
      <c r="M58" s="80" t="n">
        <v>136601188</v>
      </c>
      <c r="N58" s="80" t="n">
        <v>8809449</v>
      </c>
      <c r="O58" s="81" t="n">
        <v>3668614</v>
      </c>
      <c r="P58" s="80" t="n">
        <v>125873</v>
      </c>
      <c r="Q58" s="81" t="n">
        <v>113871</v>
      </c>
      <c r="R58" s="81" t="n">
        <v>27631</v>
      </c>
      <c r="S58" s="80" t="n">
        <v>119237</v>
      </c>
      <c r="T58" s="80" t="n">
        <v>1344921</v>
      </c>
      <c r="U58" s="80" t="n">
        <v>552879</v>
      </c>
      <c r="V58" s="80" t="n">
        <v>32428895</v>
      </c>
      <c r="W58" s="80" t="n">
        <v>35684994</v>
      </c>
      <c r="X58" s="81" t="n">
        <v>632412</v>
      </c>
      <c r="Y58" s="81" t="n">
        <v>660373</v>
      </c>
      <c r="Z58" s="81" t="n">
        <v>1556810</v>
      </c>
      <c r="AA58" s="80" t="n">
        <v>1877183</v>
      </c>
      <c r="AB58" s="80" t="n">
        <v>4702698</v>
      </c>
      <c r="AC58" s="80" t="n">
        <v>5766262</v>
      </c>
      <c r="AD58" s="80" t="n">
        <v>27071479</v>
      </c>
      <c r="AE58" s="80" t="n">
        <v>7822249</v>
      </c>
      <c r="AF58" s="81" t="n">
        <v>104649</v>
      </c>
      <c r="AG58" s="81" t="n">
        <v>3530708</v>
      </c>
      <c r="AH58" s="81" t="n">
        <v>56407105</v>
      </c>
      <c r="AI58" s="80" t="n">
        <v>22172061</v>
      </c>
      <c r="AJ58" s="80" t="n">
        <v>6811692</v>
      </c>
      <c r="AK58" s="80" t="n">
        <v>15347110</v>
      </c>
      <c r="AL58" s="80" t="n">
        <v>13259</v>
      </c>
      <c r="AM58" s="80" t="n">
        <v>34232893</v>
      </c>
      <c r="AN58" s="80" t="n">
        <v>2924977</v>
      </c>
      <c r="AO58" s="81" t="n">
        <v>166314</v>
      </c>
      <c r="AP58" s="80" t="n">
        <v>1035148</v>
      </c>
      <c r="AQ58" s="81" t="n">
        <v>2600517</v>
      </c>
      <c r="AR58" s="80" t="n">
        <v>2799492</v>
      </c>
      <c r="AS58" s="80" t="n">
        <v>4392212</v>
      </c>
      <c r="AT58" s="80" t="n">
        <v>485175</v>
      </c>
      <c r="AU58" s="80" t="n">
        <v>1725378</v>
      </c>
      <c r="AV58" s="80" t="n">
        <v>484034</v>
      </c>
      <c r="AW58" s="80" t="n">
        <v>15644570</v>
      </c>
      <c r="AX58" s="81" t="n">
        <v>1112737</v>
      </c>
      <c r="AY58" s="80" t="n">
        <v>862339</v>
      </c>
      <c r="AZ58" s="81" t="n">
        <v>2152</v>
      </c>
      <c r="BA58" s="80" t="n">
        <v>7086008</v>
      </c>
      <c r="BB58" s="80" t="n">
        <v>3418988</v>
      </c>
      <c r="BC58" s="80" t="n">
        <v>1679800</v>
      </c>
      <c r="BD58" s="80" t="n">
        <v>163432</v>
      </c>
      <c r="BE58" s="80" t="n">
        <v>665406</v>
      </c>
      <c r="BF58" s="80" t="n">
        <v>877793</v>
      </c>
      <c r="BG58" s="81" t="n">
        <v>280589</v>
      </c>
      <c r="BH58" s="80" t="n">
        <v>49256214</v>
      </c>
      <c r="BI58" s="81" t="n">
        <v>23301081</v>
      </c>
      <c r="BJ58" s="80" t="n">
        <v>3776330</v>
      </c>
      <c r="BK58" s="80" t="n">
        <v>4054911</v>
      </c>
      <c r="BL58" s="80" t="n">
        <v>14961446</v>
      </c>
      <c r="BM58" s="80" t="n">
        <v>274791</v>
      </c>
      <c r="BN58" s="81" t="n">
        <v>2887656</v>
      </c>
      <c r="BO58" s="80" t="n">
        <v>188000425</v>
      </c>
      <c r="BP58" s="80" t="n">
        <v>18088721</v>
      </c>
      <c r="BQ58" s="80" t="n">
        <v>40628536</v>
      </c>
      <c r="BR58" s="81" t="n">
        <v>127853987</v>
      </c>
      <c r="BS58" s="81" t="n">
        <v>1429182</v>
      </c>
      <c r="BT58" s="80" t="n">
        <v>6846325</v>
      </c>
      <c r="BU58" s="80" t="n">
        <v>5963494</v>
      </c>
      <c r="BV58" s="80" t="n">
        <v>711750</v>
      </c>
      <c r="BW58" s="81" t="n">
        <v>171081</v>
      </c>
      <c r="BX58" s="80" t="n">
        <v>12105647</v>
      </c>
      <c r="BY58" s="80" t="n">
        <v>98639510</v>
      </c>
      <c r="BZ58" s="81" t="n">
        <v>4818505</v>
      </c>
      <c r="CA58" s="80" t="n">
        <v>4237183</v>
      </c>
      <c r="CB58" s="81" t="n">
        <v>581322</v>
      </c>
      <c r="CC58" s="81" t="n">
        <v>339773</v>
      </c>
      <c r="CD58" s="80" t="n">
        <v>15267269</v>
      </c>
      <c r="CE58" s="80" t="n">
        <v>4549617</v>
      </c>
      <c r="CF58" s="80" t="n">
        <v>1395523</v>
      </c>
      <c r="CG58" s="80" t="n">
        <v>9322130</v>
      </c>
      <c r="CH58" s="80" t="n">
        <v>2021324</v>
      </c>
      <c r="CI58" s="81" t="n">
        <v>767654</v>
      </c>
      <c r="CJ58" s="81" t="n">
        <v>1253670</v>
      </c>
      <c r="CK58" s="80" t="n">
        <v>13585745</v>
      </c>
      <c r="CL58" s="80" t="n">
        <v>6439813</v>
      </c>
      <c r="CM58" s="80" t="n">
        <v>7145931</v>
      </c>
      <c r="CN58" s="80" t="n">
        <v>2692393</v>
      </c>
      <c r="CO58" s="80" t="n">
        <v>243518</v>
      </c>
      <c r="CP58" s="80" t="n">
        <v>185544</v>
      </c>
      <c r="CQ58" s="80" t="n">
        <v>2263331</v>
      </c>
      <c r="CR58" s="81" t="n">
        <v>0</v>
      </c>
    </row>
    <row r="59" s="85" customFormat="true" ht="9" hidden="false" customHeight="true" outlineLevel="0" collapsed="false">
      <c r="A59" s="73" t="s">
        <v>279</v>
      </c>
      <c r="B59" s="77" t="n">
        <v>14532720843</v>
      </c>
      <c r="C59" s="77" t="n">
        <v>55273295</v>
      </c>
      <c r="D59" s="77" t="n">
        <v>46121546</v>
      </c>
      <c r="E59" s="77" t="n">
        <v>2648588</v>
      </c>
      <c r="F59" s="77" t="n">
        <v>6503161</v>
      </c>
      <c r="G59" s="77" t="n">
        <v>222475658</v>
      </c>
      <c r="H59" s="76" t="n">
        <v>340103164</v>
      </c>
      <c r="I59" s="77" t="n">
        <v>238216456</v>
      </c>
      <c r="J59" s="76" t="n">
        <v>79666177</v>
      </c>
      <c r="K59" s="77" t="n">
        <v>58396401</v>
      </c>
      <c r="L59" s="77" t="n">
        <v>100153878</v>
      </c>
      <c r="M59" s="77" t="n">
        <v>4919344284</v>
      </c>
      <c r="N59" s="77" t="n">
        <v>406934151</v>
      </c>
      <c r="O59" s="76" t="n">
        <v>116490300</v>
      </c>
      <c r="P59" s="77" t="n">
        <v>12885814</v>
      </c>
      <c r="Q59" s="76" t="n">
        <v>24385272</v>
      </c>
      <c r="R59" s="76" t="n">
        <v>2822745</v>
      </c>
      <c r="S59" s="77" t="n">
        <v>21006313</v>
      </c>
      <c r="T59" s="77" t="n">
        <v>120684410</v>
      </c>
      <c r="U59" s="77" t="n">
        <v>30544000</v>
      </c>
      <c r="V59" s="77" t="n">
        <v>1378148494</v>
      </c>
      <c r="W59" s="77" t="n">
        <v>698403514</v>
      </c>
      <c r="X59" s="76" t="n">
        <v>80799857</v>
      </c>
      <c r="Y59" s="76" t="n">
        <v>35462878</v>
      </c>
      <c r="Z59" s="76" t="n">
        <v>116536133</v>
      </c>
      <c r="AA59" s="77" t="n">
        <v>134427444</v>
      </c>
      <c r="AB59" s="77" t="n">
        <v>254057626</v>
      </c>
      <c r="AC59" s="77" t="n">
        <v>495430336</v>
      </c>
      <c r="AD59" s="77" t="n">
        <v>253691272</v>
      </c>
      <c r="AE59" s="77" t="n">
        <v>566952365</v>
      </c>
      <c r="AF59" s="76" t="n">
        <v>19613584</v>
      </c>
      <c r="AG59" s="76" t="n">
        <v>150067777</v>
      </c>
      <c r="AH59" s="76" t="n">
        <v>3984303948</v>
      </c>
      <c r="AI59" s="77" t="n">
        <v>2123012674</v>
      </c>
      <c r="AJ59" s="77" t="n">
        <v>830197517</v>
      </c>
      <c r="AK59" s="77" t="n">
        <v>1290754962</v>
      </c>
      <c r="AL59" s="77" t="n">
        <v>2060195</v>
      </c>
      <c r="AM59" s="77" t="n">
        <v>1861269661</v>
      </c>
      <c r="AN59" s="77" t="n">
        <v>175224738</v>
      </c>
      <c r="AO59" s="76" t="n">
        <v>30321021</v>
      </c>
      <c r="AP59" s="77" t="n">
        <v>64014829</v>
      </c>
      <c r="AQ59" s="76" t="n">
        <v>124606178</v>
      </c>
      <c r="AR59" s="77" t="n">
        <v>288593473</v>
      </c>
      <c r="AS59" s="77" t="n">
        <v>185593747</v>
      </c>
      <c r="AT59" s="77" t="n">
        <v>58918340</v>
      </c>
      <c r="AU59" s="77" t="n">
        <v>127758818</v>
      </c>
      <c r="AV59" s="77" t="n">
        <v>40812740</v>
      </c>
      <c r="AW59" s="77" t="n">
        <v>610431965</v>
      </c>
      <c r="AX59" s="76" t="n">
        <v>42042622</v>
      </c>
      <c r="AY59" s="77" t="n">
        <v>112951190</v>
      </c>
      <c r="AZ59" s="76" t="n">
        <v>21613</v>
      </c>
      <c r="BA59" s="77" t="n">
        <v>384423513</v>
      </c>
      <c r="BB59" s="77" t="n">
        <v>158850667</v>
      </c>
      <c r="BC59" s="77" t="n">
        <v>54633213</v>
      </c>
      <c r="BD59" s="77" t="n">
        <v>9188610</v>
      </c>
      <c r="BE59" s="77" t="n">
        <v>11783474</v>
      </c>
      <c r="BF59" s="77" t="n">
        <v>139934521</v>
      </c>
      <c r="BG59" s="76" t="n">
        <v>10033027</v>
      </c>
      <c r="BH59" s="77" t="n">
        <v>669872622</v>
      </c>
      <c r="BI59" s="76" t="n">
        <v>164304139</v>
      </c>
      <c r="BJ59" s="77" t="n">
        <v>76397728</v>
      </c>
      <c r="BK59" s="77" t="n">
        <v>75820570</v>
      </c>
      <c r="BL59" s="77" t="n">
        <v>301334583</v>
      </c>
      <c r="BM59" s="77" t="n">
        <v>12528144</v>
      </c>
      <c r="BN59" s="76" t="n">
        <v>39487457</v>
      </c>
      <c r="BO59" s="77" t="n">
        <v>1958987992</v>
      </c>
      <c r="BP59" s="77" t="n">
        <v>164360661</v>
      </c>
      <c r="BQ59" s="77" t="n">
        <v>197374521</v>
      </c>
      <c r="BR59" s="76" t="n">
        <v>1594391197</v>
      </c>
      <c r="BS59" s="76" t="n">
        <v>2861613</v>
      </c>
      <c r="BT59" s="77" t="n">
        <v>63206802</v>
      </c>
      <c r="BU59" s="77" t="n">
        <v>36432507</v>
      </c>
      <c r="BV59" s="77" t="n">
        <v>23452362</v>
      </c>
      <c r="BW59" s="76" t="n">
        <v>3321933</v>
      </c>
      <c r="BX59" s="77" t="n">
        <v>456052669</v>
      </c>
      <c r="BY59" s="77" t="n">
        <v>502553345</v>
      </c>
      <c r="BZ59" s="76" t="n">
        <v>196556378</v>
      </c>
      <c r="CA59" s="77" t="n">
        <v>153637547</v>
      </c>
      <c r="CB59" s="76" t="n">
        <v>42918831</v>
      </c>
      <c r="CC59" s="76" t="n">
        <v>31676674</v>
      </c>
      <c r="CD59" s="77" t="n">
        <v>278059596</v>
      </c>
      <c r="CE59" s="77" t="n">
        <v>135036364</v>
      </c>
      <c r="CF59" s="77" t="n">
        <v>47661692</v>
      </c>
      <c r="CG59" s="77" t="n">
        <v>95361540</v>
      </c>
      <c r="CH59" s="77" t="n">
        <v>19658528</v>
      </c>
      <c r="CI59" s="76" t="n">
        <v>8354270</v>
      </c>
      <c r="CJ59" s="76" t="n">
        <v>11304258</v>
      </c>
      <c r="CK59" s="77" t="n">
        <v>161210115</v>
      </c>
      <c r="CL59" s="77" t="n">
        <v>30613424</v>
      </c>
      <c r="CM59" s="77" t="n">
        <v>130596691</v>
      </c>
      <c r="CN59" s="77" t="n">
        <v>50745802</v>
      </c>
      <c r="CO59" s="77" t="n">
        <v>25610410</v>
      </c>
      <c r="CP59" s="77" t="n">
        <v>17603474</v>
      </c>
      <c r="CQ59" s="77" t="n">
        <v>7531918</v>
      </c>
      <c r="CR59" s="76" t="n">
        <v>0</v>
      </c>
    </row>
    <row r="60" s="82" customFormat="true" ht="9.75" hidden="false" customHeight="true" outlineLevel="0" collapsed="false">
      <c r="A60" s="79" t="s">
        <v>280</v>
      </c>
      <c r="B60" s="80" t="n">
        <v>8644412582</v>
      </c>
      <c r="C60" s="80" t="n">
        <v>29385966</v>
      </c>
      <c r="D60" s="80" t="n">
        <v>23557998</v>
      </c>
      <c r="E60" s="80" t="n">
        <v>1923163</v>
      </c>
      <c r="F60" s="80" t="n">
        <v>3904805</v>
      </c>
      <c r="G60" s="80" t="n">
        <v>125238432</v>
      </c>
      <c r="H60" s="81" t="n">
        <v>191491661</v>
      </c>
      <c r="I60" s="80" t="n">
        <v>182138675</v>
      </c>
      <c r="J60" s="81" t="n">
        <v>68382715</v>
      </c>
      <c r="K60" s="80" t="n">
        <v>46206611</v>
      </c>
      <c r="L60" s="80" t="n">
        <v>67549349</v>
      </c>
      <c r="M60" s="80" t="n">
        <v>3506140066</v>
      </c>
      <c r="N60" s="80" t="n">
        <v>294475405</v>
      </c>
      <c r="O60" s="81" t="n">
        <v>53923828</v>
      </c>
      <c r="P60" s="80" t="n">
        <v>9546270</v>
      </c>
      <c r="Q60" s="81" t="n">
        <v>14432843</v>
      </c>
      <c r="R60" s="81" t="n">
        <v>1839011</v>
      </c>
      <c r="S60" s="80" t="n">
        <v>15692359</v>
      </c>
      <c r="T60" s="80" t="n">
        <v>84278969</v>
      </c>
      <c r="U60" s="80" t="n">
        <v>18879156</v>
      </c>
      <c r="V60" s="80" t="n">
        <v>1220645292</v>
      </c>
      <c r="W60" s="80" t="n">
        <v>402549348</v>
      </c>
      <c r="X60" s="81" t="n">
        <v>59058080</v>
      </c>
      <c r="Y60" s="81" t="n">
        <v>23176777</v>
      </c>
      <c r="Z60" s="81" t="n">
        <v>97350023</v>
      </c>
      <c r="AA60" s="80" t="n">
        <v>94230567</v>
      </c>
      <c r="AB60" s="80" t="n">
        <v>166404561</v>
      </c>
      <c r="AC60" s="80" t="n">
        <v>301927031</v>
      </c>
      <c r="AD60" s="80" t="n">
        <v>116501127</v>
      </c>
      <c r="AE60" s="80" t="n">
        <v>435138085</v>
      </c>
      <c r="AF60" s="81" t="n">
        <v>12604134</v>
      </c>
      <c r="AG60" s="81" t="n">
        <v>83487200</v>
      </c>
      <c r="AH60" s="81" t="n">
        <v>3087052300</v>
      </c>
      <c r="AI60" s="80" t="n">
        <v>1745381828</v>
      </c>
      <c r="AJ60" s="80" t="n">
        <v>681795308</v>
      </c>
      <c r="AK60" s="80" t="n">
        <v>1063572298</v>
      </c>
      <c r="AL60" s="80" t="n">
        <v>14221</v>
      </c>
      <c r="AM60" s="80" t="n">
        <v>1341660167</v>
      </c>
      <c r="AN60" s="80" t="n">
        <v>140415030</v>
      </c>
      <c r="AO60" s="81" t="n">
        <v>17499718</v>
      </c>
      <c r="AP60" s="80" t="n">
        <v>46969811</v>
      </c>
      <c r="AQ60" s="81" t="n">
        <v>85185693</v>
      </c>
      <c r="AR60" s="80" t="n">
        <v>214019882</v>
      </c>
      <c r="AS60" s="80" t="n">
        <v>135977765</v>
      </c>
      <c r="AT60" s="80" t="n">
        <v>52131666</v>
      </c>
      <c r="AU60" s="80" t="n">
        <v>70066832</v>
      </c>
      <c r="AV60" s="80" t="n">
        <v>24267120</v>
      </c>
      <c r="AW60" s="80" t="n">
        <v>451513214</v>
      </c>
      <c r="AX60" s="81" t="n">
        <v>24688857</v>
      </c>
      <c r="AY60" s="80" t="n">
        <v>78924580</v>
      </c>
      <c r="AZ60" s="81" t="n">
        <v>10305</v>
      </c>
      <c r="BA60" s="80" t="n">
        <v>114501104</v>
      </c>
      <c r="BB60" s="80" t="n">
        <v>42063527</v>
      </c>
      <c r="BC60" s="80" t="n">
        <v>16342570</v>
      </c>
      <c r="BD60" s="80" t="n">
        <v>2167004</v>
      </c>
      <c r="BE60" s="80" t="n">
        <v>5188275</v>
      </c>
      <c r="BF60" s="80" t="n">
        <v>45607105</v>
      </c>
      <c r="BG60" s="81" t="n">
        <v>3132623</v>
      </c>
      <c r="BH60" s="80" t="n">
        <v>146798334</v>
      </c>
      <c r="BI60" s="81" t="n">
        <v>44957352</v>
      </c>
      <c r="BJ60" s="80" t="n">
        <v>15351399</v>
      </c>
      <c r="BK60" s="80" t="n">
        <v>8400512</v>
      </c>
      <c r="BL60" s="80" t="n">
        <v>66333305</v>
      </c>
      <c r="BM60" s="80" t="n">
        <v>2614468</v>
      </c>
      <c r="BN60" s="81" t="n">
        <v>9141297</v>
      </c>
      <c r="BO60" s="80" t="n">
        <v>917560864</v>
      </c>
      <c r="BP60" s="80" t="n">
        <v>333147</v>
      </c>
      <c r="BQ60" s="80" t="n">
        <v>11177127</v>
      </c>
      <c r="BR60" s="81" t="n">
        <v>906031655</v>
      </c>
      <c r="BS60" s="81" t="n">
        <v>18935</v>
      </c>
      <c r="BT60" s="80" t="n">
        <v>6375677</v>
      </c>
      <c r="BU60" s="80" t="n">
        <v>532085</v>
      </c>
      <c r="BV60" s="80" t="n">
        <v>5469958</v>
      </c>
      <c r="BW60" s="81" t="n">
        <v>373634</v>
      </c>
      <c r="BX60" s="80" t="n">
        <v>143417044</v>
      </c>
      <c r="BY60" s="80" t="n">
        <v>1428375</v>
      </c>
      <c r="BZ60" s="81" t="n">
        <v>79104614</v>
      </c>
      <c r="CA60" s="80" t="n">
        <v>63132228</v>
      </c>
      <c r="CB60" s="81" t="n">
        <v>15972386</v>
      </c>
      <c r="CC60" s="81" t="n">
        <v>3417008</v>
      </c>
      <c r="CD60" s="80" t="n">
        <v>25876379</v>
      </c>
      <c r="CE60" s="80" t="n">
        <v>15147474</v>
      </c>
      <c r="CF60" s="80" t="n">
        <v>8251637</v>
      </c>
      <c r="CG60" s="80" t="n">
        <v>2477267</v>
      </c>
      <c r="CH60" s="80" t="n">
        <v>2504722</v>
      </c>
      <c r="CI60" s="81" t="n">
        <v>1383901</v>
      </c>
      <c r="CJ60" s="81" t="n">
        <v>1120822</v>
      </c>
      <c r="CK60" s="80" t="n">
        <v>59371853</v>
      </c>
      <c r="CL60" s="80" t="n">
        <v>4345459</v>
      </c>
      <c r="CM60" s="80" t="n">
        <v>55026394</v>
      </c>
      <c r="CN60" s="80" t="n">
        <v>22609509</v>
      </c>
      <c r="CO60" s="80" t="n">
        <v>15812451</v>
      </c>
      <c r="CP60" s="80" t="n">
        <v>5685008</v>
      </c>
      <c r="CQ60" s="80" t="n">
        <v>1112050</v>
      </c>
      <c r="CR60" s="81" t="n">
        <v>0</v>
      </c>
    </row>
    <row r="61" s="82" customFormat="true" ht="9.75" hidden="false" customHeight="true" outlineLevel="0" collapsed="false">
      <c r="A61" s="79" t="s">
        <v>281</v>
      </c>
      <c r="B61" s="80" t="n">
        <v>142225451</v>
      </c>
      <c r="C61" s="80" t="n">
        <v>1088869</v>
      </c>
      <c r="D61" s="80" t="n">
        <v>879080</v>
      </c>
      <c r="E61" s="80" t="n">
        <v>44715</v>
      </c>
      <c r="F61" s="80" t="n">
        <v>165075</v>
      </c>
      <c r="G61" s="80" t="n">
        <v>1695280</v>
      </c>
      <c r="H61" s="81" t="n">
        <v>924749</v>
      </c>
      <c r="I61" s="80" t="n">
        <v>7387191</v>
      </c>
      <c r="J61" s="81" t="n">
        <v>1696886</v>
      </c>
      <c r="K61" s="80" t="n">
        <v>1018423</v>
      </c>
      <c r="L61" s="80" t="n">
        <v>4671881</v>
      </c>
      <c r="M61" s="80" t="n">
        <v>23350254</v>
      </c>
      <c r="N61" s="80" t="n">
        <v>1870242</v>
      </c>
      <c r="O61" s="81" t="n">
        <v>547673</v>
      </c>
      <c r="P61" s="80" t="n">
        <v>201213</v>
      </c>
      <c r="Q61" s="81" t="n">
        <v>306570</v>
      </c>
      <c r="R61" s="81" t="n">
        <v>45422</v>
      </c>
      <c r="S61" s="80" t="n">
        <v>204957</v>
      </c>
      <c r="T61" s="80" t="n">
        <v>547456</v>
      </c>
      <c r="U61" s="80" t="n">
        <v>622006</v>
      </c>
      <c r="V61" s="80" t="n">
        <v>727440</v>
      </c>
      <c r="W61" s="80" t="n">
        <v>3094970</v>
      </c>
      <c r="X61" s="81" t="n">
        <v>919994</v>
      </c>
      <c r="Y61" s="81" t="n">
        <v>518377</v>
      </c>
      <c r="Z61" s="81" t="n">
        <v>552088</v>
      </c>
      <c r="AA61" s="80" t="n">
        <v>2629319</v>
      </c>
      <c r="AB61" s="80" t="n">
        <v>2377990</v>
      </c>
      <c r="AC61" s="80" t="n">
        <v>3767718</v>
      </c>
      <c r="AD61" s="80" t="n">
        <v>1075315</v>
      </c>
      <c r="AE61" s="80" t="n">
        <v>1524149</v>
      </c>
      <c r="AF61" s="81" t="n">
        <v>266665</v>
      </c>
      <c r="AG61" s="81" t="n">
        <v>1550690</v>
      </c>
      <c r="AH61" s="81" t="n">
        <v>24005211</v>
      </c>
      <c r="AI61" s="80" t="n">
        <v>15030612</v>
      </c>
      <c r="AJ61" s="80" t="n">
        <v>8179700</v>
      </c>
      <c r="AK61" s="80" t="n">
        <v>6616038</v>
      </c>
      <c r="AL61" s="80" t="n">
        <v>234874</v>
      </c>
      <c r="AM61" s="80" t="n">
        <v>8969778</v>
      </c>
      <c r="AN61" s="80" t="n">
        <v>1595069</v>
      </c>
      <c r="AO61" s="81" t="n">
        <v>474306</v>
      </c>
      <c r="AP61" s="80" t="n">
        <v>433585</v>
      </c>
      <c r="AQ61" s="81" t="n">
        <v>709949</v>
      </c>
      <c r="AR61" s="80" t="n">
        <v>776462</v>
      </c>
      <c r="AS61" s="80" t="n">
        <v>966034</v>
      </c>
      <c r="AT61" s="80" t="n">
        <v>195795</v>
      </c>
      <c r="AU61" s="80" t="n">
        <v>1395147</v>
      </c>
      <c r="AV61" s="80" t="n">
        <v>375968</v>
      </c>
      <c r="AW61" s="80" t="n">
        <v>578132</v>
      </c>
      <c r="AX61" s="81" t="n">
        <v>560248</v>
      </c>
      <c r="AY61" s="80" t="n">
        <v>909083</v>
      </c>
      <c r="AZ61" s="81" t="n">
        <v>4820</v>
      </c>
      <c r="BA61" s="80" t="n">
        <v>3037639</v>
      </c>
      <c r="BB61" s="80" t="n">
        <v>737397</v>
      </c>
      <c r="BC61" s="80" t="n">
        <v>978260</v>
      </c>
      <c r="BD61" s="80" t="n">
        <v>190462</v>
      </c>
      <c r="BE61" s="80" t="n">
        <v>50593</v>
      </c>
      <c r="BF61" s="80" t="n">
        <v>987255</v>
      </c>
      <c r="BG61" s="81" t="n">
        <v>93671</v>
      </c>
      <c r="BH61" s="80" t="n">
        <v>6299298</v>
      </c>
      <c r="BI61" s="81" t="n">
        <v>2085236</v>
      </c>
      <c r="BJ61" s="80" t="n">
        <v>1303638</v>
      </c>
      <c r="BK61" s="80" t="n">
        <v>1126685</v>
      </c>
      <c r="BL61" s="80" t="n">
        <v>1014219</v>
      </c>
      <c r="BM61" s="80" t="n">
        <v>221506</v>
      </c>
      <c r="BN61" s="81" t="n">
        <v>548016</v>
      </c>
      <c r="BO61" s="80" t="n">
        <v>13823769</v>
      </c>
      <c r="BP61" s="80" t="n">
        <v>2723131</v>
      </c>
      <c r="BQ61" s="80" t="n">
        <v>5245383</v>
      </c>
      <c r="BR61" s="81" t="n">
        <v>5846253</v>
      </c>
      <c r="BS61" s="81" t="n">
        <v>9002</v>
      </c>
      <c r="BT61" s="80" t="n">
        <v>2739619</v>
      </c>
      <c r="BU61" s="80" t="n">
        <v>1983937</v>
      </c>
      <c r="BV61" s="80" t="n">
        <v>592278</v>
      </c>
      <c r="BW61" s="81" t="n">
        <v>163404</v>
      </c>
      <c r="BX61" s="80" t="n">
        <v>20036836</v>
      </c>
      <c r="BY61" s="80" t="n">
        <v>6166301</v>
      </c>
      <c r="BZ61" s="81" t="n">
        <v>3060043</v>
      </c>
      <c r="CA61" s="80" t="n">
        <v>2523621</v>
      </c>
      <c r="CB61" s="81" t="n">
        <v>536422</v>
      </c>
      <c r="CC61" s="81" t="n">
        <v>794744</v>
      </c>
      <c r="CD61" s="80" t="n">
        <v>22850059</v>
      </c>
      <c r="CE61" s="80" t="n">
        <v>20691331</v>
      </c>
      <c r="CF61" s="80" t="n">
        <v>1453428</v>
      </c>
      <c r="CG61" s="80" t="n">
        <v>705301</v>
      </c>
      <c r="CH61" s="80" t="n">
        <v>956589</v>
      </c>
      <c r="CI61" s="81" t="n">
        <v>624403</v>
      </c>
      <c r="CJ61" s="81" t="n">
        <v>332187</v>
      </c>
      <c r="CK61" s="80" t="n">
        <v>2208831</v>
      </c>
      <c r="CL61" s="80" t="n">
        <v>298589</v>
      </c>
      <c r="CM61" s="80" t="n">
        <v>1910242</v>
      </c>
      <c r="CN61" s="80" t="n">
        <v>1800169</v>
      </c>
      <c r="CO61" s="80" t="n">
        <v>1034423</v>
      </c>
      <c r="CP61" s="80" t="n">
        <v>642260</v>
      </c>
      <c r="CQ61" s="80" t="n">
        <v>123486</v>
      </c>
      <c r="CR61" s="81" t="n">
        <v>0</v>
      </c>
    </row>
    <row r="62" s="82" customFormat="true" ht="9" hidden="false" customHeight="true" outlineLevel="0" collapsed="false">
      <c r="A62" s="79" t="s">
        <v>282</v>
      </c>
      <c r="B62" s="80" t="n">
        <v>1469823668</v>
      </c>
      <c r="C62" s="80" t="n">
        <v>3100183</v>
      </c>
      <c r="D62" s="80" t="n">
        <v>2093676</v>
      </c>
      <c r="E62" s="80" t="n">
        <v>122995</v>
      </c>
      <c r="F62" s="80" t="n">
        <v>883513</v>
      </c>
      <c r="G62" s="80" t="n">
        <v>10749864</v>
      </c>
      <c r="H62" s="81" t="n">
        <v>14769991</v>
      </c>
      <c r="I62" s="80" t="n">
        <v>12768640</v>
      </c>
      <c r="J62" s="81" t="n">
        <v>3193453</v>
      </c>
      <c r="K62" s="80" t="n">
        <v>2048128</v>
      </c>
      <c r="L62" s="80" t="n">
        <v>7527060</v>
      </c>
      <c r="M62" s="80" t="n">
        <v>302933370</v>
      </c>
      <c r="N62" s="80" t="n">
        <v>17382539</v>
      </c>
      <c r="O62" s="81" t="n">
        <v>9520261</v>
      </c>
      <c r="P62" s="80" t="n">
        <v>690810</v>
      </c>
      <c r="Q62" s="81" t="n">
        <v>2235023</v>
      </c>
      <c r="R62" s="81" t="n">
        <v>334807</v>
      </c>
      <c r="S62" s="80" t="n">
        <v>1300465</v>
      </c>
      <c r="T62" s="80" t="n">
        <v>8681638</v>
      </c>
      <c r="U62" s="80" t="n">
        <v>3360976</v>
      </c>
      <c r="V62" s="80" t="n">
        <v>22323995</v>
      </c>
      <c r="W62" s="80" t="n">
        <v>65217289</v>
      </c>
      <c r="X62" s="81" t="n">
        <v>4251826</v>
      </c>
      <c r="Y62" s="81" t="n">
        <v>2101159</v>
      </c>
      <c r="Z62" s="81" t="n">
        <v>3259780</v>
      </c>
      <c r="AA62" s="80" t="n">
        <v>8868069</v>
      </c>
      <c r="AB62" s="80" t="n">
        <v>24733285</v>
      </c>
      <c r="AC62" s="80" t="n">
        <v>63498649</v>
      </c>
      <c r="AD62" s="80" t="n">
        <v>19038362</v>
      </c>
      <c r="AE62" s="80" t="n">
        <v>20512533</v>
      </c>
      <c r="AF62" s="81" t="n">
        <v>1830922</v>
      </c>
      <c r="AG62" s="81" t="n">
        <v>23790984</v>
      </c>
      <c r="AH62" s="81" t="n">
        <v>310620020</v>
      </c>
      <c r="AI62" s="80" t="n">
        <v>114580825</v>
      </c>
      <c r="AJ62" s="80" t="n">
        <v>54427439</v>
      </c>
      <c r="AK62" s="80" t="n">
        <v>59465021</v>
      </c>
      <c r="AL62" s="80" t="n">
        <v>688365</v>
      </c>
      <c r="AM62" s="80" t="n">
        <v>196039195</v>
      </c>
      <c r="AN62" s="80" t="n">
        <v>13397417</v>
      </c>
      <c r="AO62" s="81" t="n">
        <v>3825742</v>
      </c>
      <c r="AP62" s="80" t="n">
        <v>5702804</v>
      </c>
      <c r="AQ62" s="81" t="n">
        <v>16874702</v>
      </c>
      <c r="AR62" s="80" t="n">
        <v>28573547</v>
      </c>
      <c r="AS62" s="80" t="n">
        <v>19415325</v>
      </c>
      <c r="AT62" s="80" t="n">
        <v>1965515</v>
      </c>
      <c r="AU62" s="80" t="n">
        <v>19099581</v>
      </c>
      <c r="AV62" s="80" t="n">
        <v>5166672</v>
      </c>
      <c r="AW62" s="80" t="n">
        <v>67866398</v>
      </c>
      <c r="AX62" s="81" t="n">
        <v>5808059</v>
      </c>
      <c r="AY62" s="80" t="n">
        <v>8343433</v>
      </c>
      <c r="AZ62" s="81" t="n">
        <v>0</v>
      </c>
      <c r="BA62" s="80" t="n">
        <v>69619201</v>
      </c>
      <c r="BB62" s="80" t="n">
        <v>25729364</v>
      </c>
      <c r="BC62" s="80" t="n">
        <v>10169718</v>
      </c>
      <c r="BD62" s="80" t="n">
        <v>3003422</v>
      </c>
      <c r="BE62" s="80" t="n">
        <v>551078</v>
      </c>
      <c r="BF62" s="80" t="n">
        <v>28043748</v>
      </c>
      <c r="BG62" s="81" t="n">
        <v>2121871</v>
      </c>
      <c r="BH62" s="80" t="n">
        <v>112538175</v>
      </c>
      <c r="BI62" s="81" t="n">
        <v>44648849</v>
      </c>
      <c r="BJ62" s="80" t="n">
        <v>8606824</v>
      </c>
      <c r="BK62" s="80" t="n">
        <v>9477900</v>
      </c>
      <c r="BL62" s="80" t="n">
        <v>36829916</v>
      </c>
      <c r="BM62" s="80" t="n">
        <v>3318714</v>
      </c>
      <c r="BN62" s="81" t="n">
        <v>9655972</v>
      </c>
      <c r="BO62" s="80" t="n">
        <v>211054390</v>
      </c>
      <c r="BP62" s="80" t="n">
        <v>22693185</v>
      </c>
      <c r="BQ62" s="80" t="n">
        <v>53522884</v>
      </c>
      <c r="BR62" s="81" t="n">
        <v>134786340</v>
      </c>
      <c r="BS62" s="81" t="n">
        <v>51981</v>
      </c>
      <c r="BT62" s="80" t="n">
        <v>14304452</v>
      </c>
      <c r="BU62" s="80" t="n">
        <v>10638555</v>
      </c>
      <c r="BV62" s="80" t="n">
        <v>2861763</v>
      </c>
      <c r="BW62" s="81" t="n">
        <v>804135</v>
      </c>
      <c r="BX62" s="80" t="n">
        <v>123488785</v>
      </c>
      <c r="BY62" s="80" t="n">
        <v>86000448</v>
      </c>
      <c r="BZ62" s="81" t="n">
        <v>44988155</v>
      </c>
      <c r="CA62" s="80" t="n">
        <v>37138688</v>
      </c>
      <c r="CB62" s="81" t="n">
        <v>7849467</v>
      </c>
      <c r="CC62" s="81" t="n">
        <v>10800371</v>
      </c>
      <c r="CD62" s="80" t="n">
        <v>97797898</v>
      </c>
      <c r="CE62" s="80" t="n">
        <v>42662924</v>
      </c>
      <c r="CF62" s="80" t="n">
        <v>15919425</v>
      </c>
      <c r="CG62" s="80" t="n">
        <v>39215548</v>
      </c>
      <c r="CH62" s="80" t="n">
        <v>4025158</v>
      </c>
      <c r="CI62" s="81" t="n">
        <v>1506085</v>
      </c>
      <c r="CJ62" s="81" t="n">
        <v>2519073</v>
      </c>
      <c r="CK62" s="80" t="n">
        <v>33495451</v>
      </c>
      <c r="CL62" s="80" t="n">
        <v>8562110</v>
      </c>
      <c r="CM62" s="80" t="n">
        <v>24933341</v>
      </c>
      <c r="CN62" s="80" t="n">
        <v>6769114</v>
      </c>
      <c r="CO62" s="80" t="n">
        <v>2585997</v>
      </c>
      <c r="CP62" s="80" t="n">
        <v>3573117</v>
      </c>
      <c r="CQ62" s="80" t="n">
        <v>610001</v>
      </c>
      <c r="CR62" s="81" t="n">
        <v>0</v>
      </c>
    </row>
    <row r="63" s="82" customFormat="true" ht="9" hidden="false" customHeight="true" outlineLevel="0" collapsed="false">
      <c r="A63" s="79" t="s">
        <v>283</v>
      </c>
      <c r="B63" s="80" t="n">
        <v>93662396</v>
      </c>
      <c r="C63" s="80" t="n">
        <v>1159828</v>
      </c>
      <c r="D63" s="80" t="n">
        <v>995309</v>
      </c>
      <c r="E63" s="80" t="n">
        <v>28100</v>
      </c>
      <c r="F63" s="80" t="n">
        <v>136419</v>
      </c>
      <c r="G63" s="80" t="n">
        <v>1123409</v>
      </c>
      <c r="H63" s="81" t="n">
        <v>8269617</v>
      </c>
      <c r="I63" s="80" t="n">
        <v>848874</v>
      </c>
      <c r="J63" s="81" t="n">
        <v>147903</v>
      </c>
      <c r="K63" s="80" t="n">
        <v>233374</v>
      </c>
      <c r="L63" s="80" t="n">
        <v>467597</v>
      </c>
      <c r="M63" s="80" t="n">
        <v>19633903</v>
      </c>
      <c r="N63" s="80" t="n">
        <v>1984767</v>
      </c>
      <c r="O63" s="81" t="n">
        <v>602565</v>
      </c>
      <c r="P63" s="80" t="n">
        <v>84580</v>
      </c>
      <c r="Q63" s="81" t="n">
        <v>128664</v>
      </c>
      <c r="R63" s="81" t="n">
        <v>11185</v>
      </c>
      <c r="S63" s="80" t="n">
        <v>97248</v>
      </c>
      <c r="T63" s="80" t="n">
        <v>889107</v>
      </c>
      <c r="U63" s="80" t="n">
        <v>153837</v>
      </c>
      <c r="V63" s="80" t="n">
        <v>1745760</v>
      </c>
      <c r="W63" s="80" t="n">
        <v>4880565</v>
      </c>
      <c r="X63" s="81" t="n">
        <v>371306</v>
      </c>
      <c r="Y63" s="81" t="n">
        <v>336000</v>
      </c>
      <c r="Z63" s="81" t="n">
        <v>468816</v>
      </c>
      <c r="AA63" s="80" t="n">
        <v>499791</v>
      </c>
      <c r="AB63" s="80" t="n">
        <v>1090737</v>
      </c>
      <c r="AC63" s="80" t="n">
        <v>2149241</v>
      </c>
      <c r="AD63" s="80" t="n">
        <v>1350556</v>
      </c>
      <c r="AE63" s="80" t="n">
        <v>1777340</v>
      </c>
      <c r="AF63" s="81" t="n">
        <v>83975</v>
      </c>
      <c r="AG63" s="81" t="n">
        <v>927863</v>
      </c>
      <c r="AH63" s="81" t="n">
        <v>17658665</v>
      </c>
      <c r="AI63" s="80" t="n">
        <v>6271645</v>
      </c>
      <c r="AJ63" s="80" t="n">
        <v>2124299</v>
      </c>
      <c r="AK63" s="80" t="n">
        <v>4136611</v>
      </c>
      <c r="AL63" s="80" t="n">
        <v>10735</v>
      </c>
      <c r="AM63" s="80" t="n">
        <v>11387020</v>
      </c>
      <c r="AN63" s="80" t="n">
        <v>668959</v>
      </c>
      <c r="AO63" s="81" t="n">
        <v>276441</v>
      </c>
      <c r="AP63" s="80" t="n">
        <v>277061</v>
      </c>
      <c r="AQ63" s="81" t="n">
        <v>755989</v>
      </c>
      <c r="AR63" s="80" t="n">
        <v>2328122</v>
      </c>
      <c r="AS63" s="80" t="n">
        <v>593250</v>
      </c>
      <c r="AT63" s="80" t="n">
        <v>275617</v>
      </c>
      <c r="AU63" s="80" t="n">
        <v>971496</v>
      </c>
      <c r="AV63" s="80" t="n">
        <v>486290</v>
      </c>
      <c r="AW63" s="80" t="n">
        <v>4040909</v>
      </c>
      <c r="AX63" s="81" t="n">
        <v>387928</v>
      </c>
      <c r="AY63" s="80" t="n">
        <v>324958</v>
      </c>
      <c r="AZ63" s="81" t="n">
        <v>0</v>
      </c>
      <c r="BA63" s="80" t="n">
        <v>15182814</v>
      </c>
      <c r="BB63" s="80" t="n">
        <v>8264652</v>
      </c>
      <c r="BC63" s="80" t="n">
        <v>1676811</v>
      </c>
      <c r="BD63" s="80" t="n">
        <v>241093</v>
      </c>
      <c r="BE63" s="80" t="n">
        <v>144011</v>
      </c>
      <c r="BF63" s="80" t="n">
        <v>4609003</v>
      </c>
      <c r="BG63" s="81" t="n">
        <v>247245</v>
      </c>
      <c r="BH63" s="80" t="n">
        <v>7226640</v>
      </c>
      <c r="BI63" s="81" t="n">
        <v>1169177</v>
      </c>
      <c r="BJ63" s="80" t="n">
        <v>406929</v>
      </c>
      <c r="BK63" s="80" t="n">
        <v>387252</v>
      </c>
      <c r="BL63" s="80" t="n">
        <v>4756252</v>
      </c>
      <c r="BM63" s="80" t="n">
        <v>253028</v>
      </c>
      <c r="BN63" s="81" t="n">
        <v>254002</v>
      </c>
      <c r="BO63" s="80" t="n">
        <v>3386113</v>
      </c>
      <c r="BP63" s="80" t="n">
        <v>1303252</v>
      </c>
      <c r="BQ63" s="80" t="n">
        <v>747909</v>
      </c>
      <c r="BR63" s="81" t="n">
        <v>1331342</v>
      </c>
      <c r="BS63" s="81" t="n">
        <v>3610</v>
      </c>
      <c r="BT63" s="80" t="n">
        <v>2071359</v>
      </c>
      <c r="BU63" s="80" t="n">
        <v>1078129</v>
      </c>
      <c r="BV63" s="80" t="n">
        <v>965303</v>
      </c>
      <c r="BW63" s="81" t="n">
        <v>27928</v>
      </c>
      <c r="BX63" s="80" t="n">
        <v>2598357</v>
      </c>
      <c r="BY63" s="80" t="n">
        <v>5148474</v>
      </c>
      <c r="BZ63" s="81" t="n">
        <v>1912056</v>
      </c>
      <c r="CA63" s="80" t="n">
        <v>700968</v>
      </c>
      <c r="CB63" s="81" t="n">
        <v>1211087</v>
      </c>
      <c r="CC63" s="81" t="n">
        <v>357429</v>
      </c>
      <c r="CD63" s="80" t="n">
        <v>2846161</v>
      </c>
      <c r="CE63" s="80" t="n">
        <v>919962</v>
      </c>
      <c r="CF63" s="80" t="n">
        <v>378573</v>
      </c>
      <c r="CG63" s="80" t="n">
        <v>1547626</v>
      </c>
      <c r="CH63" s="80" t="n">
        <v>357536</v>
      </c>
      <c r="CI63" s="81" t="n">
        <v>89691</v>
      </c>
      <c r="CJ63" s="81" t="n">
        <v>267845</v>
      </c>
      <c r="CK63" s="80" t="n">
        <v>2652638</v>
      </c>
      <c r="CL63" s="80" t="n">
        <v>514379</v>
      </c>
      <c r="CM63" s="80" t="n">
        <v>2138259</v>
      </c>
      <c r="CN63" s="80" t="n">
        <v>1228524</v>
      </c>
      <c r="CO63" s="80" t="n">
        <v>204404</v>
      </c>
      <c r="CP63" s="80" t="n">
        <v>296318</v>
      </c>
      <c r="CQ63" s="80" t="n">
        <v>727803</v>
      </c>
      <c r="CR63" s="81" t="n">
        <v>0</v>
      </c>
    </row>
    <row r="64" s="82" customFormat="true" ht="9" hidden="false" customHeight="true" outlineLevel="0" collapsed="false">
      <c r="A64" s="79" t="s">
        <v>284</v>
      </c>
      <c r="B64" s="80" t="n">
        <v>167311666</v>
      </c>
      <c r="C64" s="80" t="n">
        <v>35328</v>
      </c>
      <c r="D64" s="80" t="n">
        <v>28135</v>
      </c>
      <c r="E64" s="80" t="n">
        <v>783</v>
      </c>
      <c r="F64" s="80" t="n">
        <v>6409</v>
      </c>
      <c r="G64" s="80" t="n">
        <v>155509</v>
      </c>
      <c r="H64" s="81" t="n">
        <v>1916226</v>
      </c>
      <c r="I64" s="80" t="n">
        <v>381693</v>
      </c>
      <c r="J64" s="81" t="n">
        <v>75099</v>
      </c>
      <c r="K64" s="80" t="n">
        <v>73784</v>
      </c>
      <c r="L64" s="80" t="n">
        <v>232810</v>
      </c>
      <c r="M64" s="80" t="n">
        <v>13230511</v>
      </c>
      <c r="N64" s="80" t="n">
        <v>115577</v>
      </c>
      <c r="O64" s="81" t="n">
        <v>25461</v>
      </c>
      <c r="P64" s="80" t="n">
        <v>29877</v>
      </c>
      <c r="Q64" s="81" t="n">
        <v>26165</v>
      </c>
      <c r="R64" s="81" t="n">
        <v>6775</v>
      </c>
      <c r="S64" s="80" t="n">
        <v>25540</v>
      </c>
      <c r="T64" s="80" t="n">
        <v>435416</v>
      </c>
      <c r="U64" s="80" t="n">
        <v>93281</v>
      </c>
      <c r="V64" s="80" t="n">
        <v>164063</v>
      </c>
      <c r="W64" s="80" t="n">
        <v>471833</v>
      </c>
      <c r="X64" s="81" t="n">
        <v>147554</v>
      </c>
      <c r="Y64" s="81" t="n">
        <v>64448</v>
      </c>
      <c r="Z64" s="81" t="n">
        <v>63683</v>
      </c>
      <c r="AA64" s="80" t="n">
        <v>186949</v>
      </c>
      <c r="AB64" s="80" t="n">
        <v>606914</v>
      </c>
      <c r="AC64" s="80" t="n">
        <v>841507</v>
      </c>
      <c r="AD64" s="80" t="n">
        <v>5223920</v>
      </c>
      <c r="AE64" s="80" t="n">
        <v>4356849</v>
      </c>
      <c r="AF64" s="81" t="n">
        <v>41552</v>
      </c>
      <c r="AG64" s="81" t="n">
        <v>303147</v>
      </c>
      <c r="AH64" s="81" t="n">
        <v>7921875</v>
      </c>
      <c r="AI64" s="80" t="n">
        <v>3424080</v>
      </c>
      <c r="AJ64" s="80" t="n">
        <v>2027908</v>
      </c>
      <c r="AK64" s="80" t="n">
        <v>1385971</v>
      </c>
      <c r="AL64" s="80" t="n">
        <v>10202</v>
      </c>
      <c r="AM64" s="80" t="n">
        <v>4497795</v>
      </c>
      <c r="AN64" s="80" t="n">
        <v>423910</v>
      </c>
      <c r="AO64" s="81" t="n">
        <v>72505</v>
      </c>
      <c r="AP64" s="80" t="n">
        <v>91617</v>
      </c>
      <c r="AQ64" s="81" t="n">
        <v>527884</v>
      </c>
      <c r="AR64" s="80" t="n">
        <v>99395</v>
      </c>
      <c r="AS64" s="80" t="n">
        <v>282525</v>
      </c>
      <c r="AT64" s="80" t="n">
        <v>21504</v>
      </c>
      <c r="AU64" s="80" t="n">
        <v>511969</v>
      </c>
      <c r="AV64" s="80" t="n">
        <v>127694</v>
      </c>
      <c r="AW64" s="80" t="n">
        <v>1506138</v>
      </c>
      <c r="AX64" s="81" t="n">
        <v>64267</v>
      </c>
      <c r="AY64" s="80" t="n">
        <v>768385</v>
      </c>
      <c r="AZ64" s="81" t="n">
        <v>0</v>
      </c>
      <c r="BA64" s="80" t="n">
        <v>635591</v>
      </c>
      <c r="BB64" s="80" t="n">
        <v>91904</v>
      </c>
      <c r="BC64" s="80" t="n">
        <v>99362</v>
      </c>
      <c r="BD64" s="80" t="n">
        <v>13270</v>
      </c>
      <c r="BE64" s="80" t="n">
        <v>48269</v>
      </c>
      <c r="BF64" s="80" t="n">
        <v>367043</v>
      </c>
      <c r="BG64" s="81" t="n">
        <v>15742</v>
      </c>
      <c r="BH64" s="80" t="n">
        <v>4604191</v>
      </c>
      <c r="BI64" s="81" t="n">
        <v>615698</v>
      </c>
      <c r="BJ64" s="80" t="n">
        <v>247380</v>
      </c>
      <c r="BK64" s="80" t="n">
        <v>145132</v>
      </c>
      <c r="BL64" s="80" t="n">
        <v>3411231</v>
      </c>
      <c r="BM64" s="80" t="n">
        <v>69097</v>
      </c>
      <c r="BN64" s="81" t="n">
        <v>115653</v>
      </c>
      <c r="BO64" s="80" t="n">
        <v>27528307</v>
      </c>
      <c r="BP64" s="80" t="n">
        <v>20723751</v>
      </c>
      <c r="BQ64" s="80" t="n">
        <v>1318273</v>
      </c>
      <c r="BR64" s="81" t="n">
        <v>5481090</v>
      </c>
      <c r="BS64" s="81" t="n">
        <v>5194</v>
      </c>
      <c r="BT64" s="80" t="n">
        <v>689277</v>
      </c>
      <c r="BU64" s="80" t="n">
        <v>554488</v>
      </c>
      <c r="BV64" s="80" t="n">
        <v>124365</v>
      </c>
      <c r="BW64" s="81" t="n">
        <v>10423</v>
      </c>
      <c r="BX64" s="80" t="n">
        <v>1046748</v>
      </c>
      <c r="BY64" s="80" t="n">
        <v>100224002</v>
      </c>
      <c r="BZ64" s="81" t="n">
        <v>409278</v>
      </c>
      <c r="CA64" s="80" t="n">
        <v>281146</v>
      </c>
      <c r="CB64" s="81" t="n">
        <v>128132</v>
      </c>
      <c r="CC64" s="81" t="n">
        <v>1090929</v>
      </c>
      <c r="CD64" s="80" t="n">
        <v>6734420</v>
      </c>
      <c r="CE64" s="80" t="n">
        <v>2017252</v>
      </c>
      <c r="CF64" s="80" t="n">
        <v>1879148</v>
      </c>
      <c r="CG64" s="80" t="n">
        <v>2838020</v>
      </c>
      <c r="CH64" s="80" t="n">
        <v>43148</v>
      </c>
      <c r="CI64" s="81" t="n">
        <v>6526</v>
      </c>
      <c r="CJ64" s="81" t="n">
        <v>36623</v>
      </c>
      <c r="CK64" s="80" t="n">
        <v>460806</v>
      </c>
      <c r="CL64" s="80" t="n">
        <v>334631</v>
      </c>
      <c r="CM64" s="80" t="n">
        <v>126176</v>
      </c>
      <c r="CN64" s="80" t="n">
        <v>203826</v>
      </c>
      <c r="CO64" s="80" t="n">
        <v>52832</v>
      </c>
      <c r="CP64" s="80" t="n">
        <v>102484</v>
      </c>
      <c r="CQ64" s="80" t="n">
        <v>48511</v>
      </c>
      <c r="CR64" s="81" t="n">
        <v>0</v>
      </c>
    </row>
    <row r="65" s="82" customFormat="true" ht="9.75" hidden="false" customHeight="true" outlineLevel="0" collapsed="false">
      <c r="A65" s="79" t="s">
        <v>285</v>
      </c>
      <c r="B65" s="80" t="n">
        <v>211625548</v>
      </c>
      <c r="C65" s="80" t="n">
        <v>2965077</v>
      </c>
      <c r="D65" s="80" t="n">
        <v>2812169</v>
      </c>
      <c r="E65" s="80" t="n">
        <v>53237</v>
      </c>
      <c r="F65" s="80" t="n">
        <v>99671</v>
      </c>
      <c r="G65" s="80" t="n">
        <v>4062397</v>
      </c>
      <c r="H65" s="81" t="n">
        <v>1962342</v>
      </c>
      <c r="I65" s="80" t="n">
        <v>4246585</v>
      </c>
      <c r="J65" s="81" t="n">
        <v>682136</v>
      </c>
      <c r="K65" s="80" t="n">
        <v>1112300</v>
      </c>
      <c r="L65" s="80" t="n">
        <v>2452149</v>
      </c>
      <c r="M65" s="80" t="n">
        <v>34817146</v>
      </c>
      <c r="N65" s="80" t="n">
        <v>2884325</v>
      </c>
      <c r="O65" s="81" t="n">
        <v>778163</v>
      </c>
      <c r="P65" s="80" t="n">
        <v>153553</v>
      </c>
      <c r="Q65" s="81" t="n">
        <v>695781</v>
      </c>
      <c r="R65" s="81" t="n">
        <v>55512</v>
      </c>
      <c r="S65" s="80" t="n">
        <v>281325</v>
      </c>
      <c r="T65" s="80" t="n">
        <v>1150762</v>
      </c>
      <c r="U65" s="80" t="n">
        <v>616357</v>
      </c>
      <c r="V65" s="80" t="n">
        <v>3671404</v>
      </c>
      <c r="W65" s="80" t="n">
        <v>5379146</v>
      </c>
      <c r="X65" s="81" t="n">
        <v>1185679</v>
      </c>
      <c r="Y65" s="81" t="n">
        <v>485447</v>
      </c>
      <c r="Z65" s="81" t="n">
        <v>577642</v>
      </c>
      <c r="AA65" s="80" t="n">
        <v>1760302</v>
      </c>
      <c r="AB65" s="80" t="n">
        <v>2998065</v>
      </c>
      <c r="AC65" s="80" t="n">
        <v>3662024</v>
      </c>
      <c r="AD65" s="80" t="n">
        <v>1976000</v>
      </c>
      <c r="AE65" s="80" t="n">
        <v>3844898</v>
      </c>
      <c r="AF65" s="81" t="n">
        <v>402715</v>
      </c>
      <c r="AG65" s="81" t="n">
        <v>2258046</v>
      </c>
      <c r="AH65" s="81" t="n">
        <v>58804407</v>
      </c>
      <c r="AI65" s="80" t="n">
        <v>16361581</v>
      </c>
      <c r="AJ65" s="80" t="n">
        <v>7477161</v>
      </c>
      <c r="AK65" s="80" t="n">
        <v>8810353</v>
      </c>
      <c r="AL65" s="80" t="n">
        <v>74066</v>
      </c>
      <c r="AM65" s="80" t="n">
        <v>42438006</v>
      </c>
      <c r="AN65" s="80" t="n">
        <v>3019409</v>
      </c>
      <c r="AO65" s="81" t="n">
        <v>1717024</v>
      </c>
      <c r="AP65" s="80" t="n">
        <v>1834875</v>
      </c>
      <c r="AQ65" s="81" t="n">
        <v>2631507</v>
      </c>
      <c r="AR65" s="80" t="n">
        <v>4925270</v>
      </c>
      <c r="AS65" s="80" t="n">
        <v>5827781</v>
      </c>
      <c r="AT65" s="80" t="n">
        <v>677903</v>
      </c>
      <c r="AU65" s="80" t="n">
        <v>10342661</v>
      </c>
      <c r="AV65" s="80" t="n">
        <v>2313665</v>
      </c>
      <c r="AW65" s="80" t="n">
        <v>6134386</v>
      </c>
      <c r="AX65" s="81" t="n">
        <v>2209468</v>
      </c>
      <c r="AY65" s="80" t="n">
        <v>804057</v>
      </c>
      <c r="AZ65" s="81" t="n">
        <v>4820</v>
      </c>
      <c r="BA65" s="80" t="n">
        <v>18102207</v>
      </c>
      <c r="BB65" s="80" t="n">
        <v>9771337</v>
      </c>
      <c r="BC65" s="80" t="n">
        <v>3177647</v>
      </c>
      <c r="BD65" s="80" t="n">
        <v>336986</v>
      </c>
      <c r="BE65" s="80" t="n">
        <v>72440</v>
      </c>
      <c r="BF65" s="80" t="n">
        <v>4031501</v>
      </c>
      <c r="BG65" s="81" t="n">
        <v>712295</v>
      </c>
      <c r="BH65" s="80" t="n">
        <v>14683204</v>
      </c>
      <c r="BI65" s="81" t="n">
        <v>2622953</v>
      </c>
      <c r="BJ65" s="80" t="n">
        <v>3069092</v>
      </c>
      <c r="BK65" s="80" t="n">
        <v>1269175</v>
      </c>
      <c r="BL65" s="80" t="n">
        <v>6655297</v>
      </c>
      <c r="BM65" s="80" t="n">
        <v>408847</v>
      </c>
      <c r="BN65" s="81" t="n">
        <v>657841</v>
      </c>
      <c r="BO65" s="80" t="n">
        <v>16766865</v>
      </c>
      <c r="BP65" s="80" t="n">
        <v>2687970</v>
      </c>
      <c r="BQ65" s="80" t="n">
        <v>3523330</v>
      </c>
      <c r="BR65" s="81" t="n">
        <v>10542644</v>
      </c>
      <c r="BS65" s="81" t="n">
        <v>12921</v>
      </c>
      <c r="BT65" s="80" t="n">
        <v>3169142</v>
      </c>
      <c r="BU65" s="80" t="n">
        <v>1328107</v>
      </c>
      <c r="BV65" s="80" t="n">
        <v>1714473</v>
      </c>
      <c r="BW65" s="81" t="n">
        <v>126562</v>
      </c>
      <c r="BX65" s="80" t="n">
        <v>13947511</v>
      </c>
      <c r="BY65" s="80" t="n">
        <v>8819733</v>
      </c>
      <c r="BZ65" s="81" t="n">
        <v>3823952</v>
      </c>
      <c r="CA65" s="80" t="n">
        <v>2829523</v>
      </c>
      <c r="CB65" s="81" t="n">
        <v>994429</v>
      </c>
      <c r="CC65" s="81" t="n">
        <v>1738210</v>
      </c>
      <c r="CD65" s="80" t="n">
        <v>10115026</v>
      </c>
      <c r="CE65" s="80" t="n">
        <v>5541634</v>
      </c>
      <c r="CF65" s="80" t="n">
        <v>1577657</v>
      </c>
      <c r="CG65" s="80" t="n">
        <v>2995736</v>
      </c>
      <c r="CH65" s="80" t="n">
        <v>986712</v>
      </c>
      <c r="CI65" s="81" t="n">
        <v>311655</v>
      </c>
      <c r="CJ65" s="81" t="n">
        <v>675057</v>
      </c>
      <c r="CK65" s="80" t="n">
        <v>10353794</v>
      </c>
      <c r="CL65" s="80" t="n">
        <v>1387085</v>
      </c>
      <c r="CM65" s="80" t="n">
        <v>8966709</v>
      </c>
      <c r="CN65" s="80" t="n">
        <v>2261239</v>
      </c>
      <c r="CO65" s="80" t="n">
        <v>897817</v>
      </c>
      <c r="CP65" s="80" t="n">
        <v>1253761</v>
      </c>
      <c r="CQ65" s="80" t="n">
        <v>109661</v>
      </c>
      <c r="CR65" s="81" t="n">
        <v>0</v>
      </c>
    </row>
    <row r="66" s="82" customFormat="true" ht="8.45" hidden="false" customHeight="true" outlineLevel="0" collapsed="false">
      <c r="A66" s="79" t="s">
        <v>286</v>
      </c>
      <c r="B66" s="80" t="n">
        <v>290645594</v>
      </c>
      <c r="C66" s="80" t="n">
        <v>1150083</v>
      </c>
      <c r="D66" s="80" t="n">
        <v>930443</v>
      </c>
      <c r="E66" s="80" t="n">
        <v>66856</v>
      </c>
      <c r="F66" s="80" t="n">
        <v>152784</v>
      </c>
      <c r="G66" s="80" t="n">
        <v>6049835</v>
      </c>
      <c r="H66" s="81" t="n">
        <v>12830246</v>
      </c>
      <c r="I66" s="80" t="n">
        <v>4746677</v>
      </c>
      <c r="J66" s="81" t="n">
        <v>808479</v>
      </c>
      <c r="K66" s="80" t="n">
        <v>1205367</v>
      </c>
      <c r="L66" s="80" t="n">
        <v>2732831</v>
      </c>
      <c r="M66" s="80" t="n">
        <v>86851554</v>
      </c>
      <c r="N66" s="80" t="n">
        <v>4265729</v>
      </c>
      <c r="O66" s="81" t="n">
        <v>19104897</v>
      </c>
      <c r="P66" s="80" t="n">
        <v>186812</v>
      </c>
      <c r="Q66" s="81" t="n">
        <v>399937</v>
      </c>
      <c r="R66" s="81" t="n">
        <v>53007</v>
      </c>
      <c r="S66" s="80" t="n">
        <v>295017</v>
      </c>
      <c r="T66" s="80" t="n">
        <v>1428002</v>
      </c>
      <c r="U66" s="80" t="n">
        <v>706830</v>
      </c>
      <c r="V66" s="80" t="n">
        <v>23020452</v>
      </c>
      <c r="W66" s="80" t="n">
        <v>9148849</v>
      </c>
      <c r="X66" s="81" t="n">
        <v>1132356</v>
      </c>
      <c r="Y66" s="81" t="n">
        <v>630314</v>
      </c>
      <c r="Z66" s="81" t="n">
        <v>930291</v>
      </c>
      <c r="AA66" s="80" t="n">
        <v>2389336</v>
      </c>
      <c r="AB66" s="80" t="n">
        <v>3615517</v>
      </c>
      <c r="AC66" s="80" t="n">
        <v>8364956</v>
      </c>
      <c r="AD66" s="80" t="n">
        <v>1788984</v>
      </c>
      <c r="AE66" s="80" t="n">
        <v>6422410</v>
      </c>
      <c r="AF66" s="81" t="n">
        <v>408485</v>
      </c>
      <c r="AG66" s="81" t="n">
        <v>2559373</v>
      </c>
      <c r="AH66" s="81" t="n">
        <v>51202669</v>
      </c>
      <c r="AI66" s="80" t="n">
        <v>19720448</v>
      </c>
      <c r="AJ66" s="80" t="n">
        <v>7632508</v>
      </c>
      <c r="AK66" s="80" t="n">
        <v>11976544</v>
      </c>
      <c r="AL66" s="80" t="n">
        <v>111396</v>
      </c>
      <c r="AM66" s="80" t="n">
        <v>31482084</v>
      </c>
      <c r="AN66" s="80" t="n">
        <v>2426931</v>
      </c>
      <c r="AO66" s="81" t="n">
        <v>859319</v>
      </c>
      <c r="AP66" s="80" t="n">
        <v>1019713</v>
      </c>
      <c r="AQ66" s="81" t="n">
        <v>3088460</v>
      </c>
      <c r="AR66" s="80" t="n">
        <v>4548790</v>
      </c>
      <c r="AS66" s="80" t="n">
        <v>2039155</v>
      </c>
      <c r="AT66" s="80" t="n">
        <v>453169</v>
      </c>
      <c r="AU66" s="80" t="n">
        <v>3025710</v>
      </c>
      <c r="AV66" s="80" t="n">
        <v>923369</v>
      </c>
      <c r="AW66" s="80" t="n">
        <v>11100379</v>
      </c>
      <c r="AX66" s="81" t="n">
        <v>957883</v>
      </c>
      <c r="AY66" s="80" t="n">
        <v>1039206</v>
      </c>
      <c r="AZ66" s="81" t="n">
        <v>137</v>
      </c>
      <c r="BA66" s="80" t="n">
        <v>11785924</v>
      </c>
      <c r="BB66" s="80" t="n">
        <v>4239832</v>
      </c>
      <c r="BC66" s="80" t="n">
        <v>2204335</v>
      </c>
      <c r="BD66" s="80" t="n">
        <v>457120</v>
      </c>
      <c r="BE66" s="80" t="n">
        <v>357325</v>
      </c>
      <c r="BF66" s="80" t="n">
        <v>4158617</v>
      </c>
      <c r="BG66" s="81" t="n">
        <v>368694</v>
      </c>
      <c r="BH66" s="80" t="n">
        <v>17966238</v>
      </c>
      <c r="BI66" s="81" t="n">
        <v>4799974</v>
      </c>
      <c r="BJ66" s="80" t="n">
        <v>2711282</v>
      </c>
      <c r="BK66" s="80" t="n">
        <v>1239530</v>
      </c>
      <c r="BL66" s="80" t="n">
        <v>7733722</v>
      </c>
      <c r="BM66" s="80" t="n">
        <v>262449</v>
      </c>
      <c r="BN66" s="81" t="n">
        <v>1219281</v>
      </c>
      <c r="BO66" s="80" t="n">
        <v>35724181</v>
      </c>
      <c r="BP66" s="80" t="n">
        <v>4599355</v>
      </c>
      <c r="BQ66" s="80" t="n">
        <v>4932706</v>
      </c>
      <c r="BR66" s="81" t="n">
        <v>26140065</v>
      </c>
      <c r="BS66" s="81" t="n">
        <v>52054</v>
      </c>
      <c r="BT66" s="80" t="n">
        <v>3406003</v>
      </c>
      <c r="BU66" s="80" t="n">
        <v>2639210</v>
      </c>
      <c r="BV66" s="80" t="n">
        <v>653364</v>
      </c>
      <c r="BW66" s="81" t="n">
        <v>113429</v>
      </c>
      <c r="BX66" s="80" t="n">
        <v>15774190</v>
      </c>
      <c r="BY66" s="80" t="n">
        <v>12220265</v>
      </c>
      <c r="BZ66" s="81" t="n">
        <v>7793609</v>
      </c>
      <c r="CA66" s="80" t="n">
        <v>6423630</v>
      </c>
      <c r="CB66" s="81" t="n">
        <v>1369979</v>
      </c>
      <c r="CC66" s="81" t="n">
        <v>1100142</v>
      </c>
      <c r="CD66" s="80" t="n">
        <v>10702768</v>
      </c>
      <c r="CE66" s="80" t="n">
        <v>4217241</v>
      </c>
      <c r="CF66" s="80" t="n">
        <v>1952766</v>
      </c>
      <c r="CG66" s="80" t="n">
        <v>4532762</v>
      </c>
      <c r="CH66" s="80" t="n">
        <v>2268333</v>
      </c>
      <c r="CI66" s="81" t="n">
        <v>691263</v>
      </c>
      <c r="CJ66" s="81" t="n">
        <v>1577069</v>
      </c>
      <c r="CK66" s="80" t="n">
        <v>7492478</v>
      </c>
      <c r="CL66" s="80" t="n">
        <v>1784475</v>
      </c>
      <c r="CM66" s="80" t="n">
        <v>5708003</v>
      </c>
      <c r="CN66" s="80" t="n">
        <v>1580397</v>
      </c>
      <c r="CO66" s="80" t="n">
        <v>659568</v>
      </c>
      <c r="CP66" s="80" t="n">
        <v>786886</v>
      </c>
      <c r="CQ66" s="80" t="n">
        <v>133943</v>
      </c>
      <c r="CR66" s="81" t="n">
        <v>0</v>
      </c>
    </row>
    <row r="67" s="82" customFormat="true" ht="8.45" hidden="false" customHeight="true" outlineLevel="0" collapsed="false">
      <c r="A67" s="79" t="s">
        <v>287</v>
      </c>
      <c r="B67" s="80" t="n">
        <v>504167119</v>
      </c>
      <c r="C67" s="80" t="n">
        <v>935031</v>
      </c>
      <c r="D67" s="80" t="n">
        <v>837311</v>
      </c>
      <c r="E67" s="80" t="n">
        <v>52382</v>
      </c>
      <c r="F67" s="80" t="n">
        <v>45338</v>
      </c>
      <c r="G67" s="80" t="n">
        <v>7879013</v>
      </c>
      <c r="H67" s="81" t="n">
        <v>17116205</v>
      </c>
      <c r="I67" s="80" t="n">
        <v>1389934</v>
      </c>
      <c r="J67" s="81" t="n">
        <v>383455</v>
      </c>
      <c r="K67" s="80" t="n">
        <v>521923</v>
      </c>
      <c r="L67" s="80" t="n">
        <v>484557</v>
      </c>
      <c r="M67" s="80" t="n">
        <v>151076485</v>
      </c>
      <c r="N67" s="80" t="n">
        <v>11782645</v>
      </c>
      <c r="O67" s="81" t="n">
        <v>6699343</v>
      </c>
      <c r="P67" s="80" t="n">
        <v>199390</v>
      </c>
      <c r="Q67" s="81" t="n">
        <v>514324</v>
      </c>
      <c r="R67" s="81" t="n">
        <v>16577</v>
      </c>
      <c r="S67" s="80" t="n">
        <v>744431</v>
      </c>
      <c r="T67" s="80" t="n">
        <v>4028807</v>
      </c>
      <c r="U67" s="80" t="n">
        <v>795396</v>
      </c>
      <c r="V67" s="80" t="n">
        <v>16887468</v>
      </c>
      <c r="W67" s="80" t="n">
        <v>26773876</v>
      </c>
      <c r="X67" s="81" t="n">
        <v>1632468</v>
      </c>
      <c r="Y67" s="81" t="n">
        <v>779009</v>
      </c>
      <c r="Z67" s="81" t="n">
        <v>3032613</v>
      </c>
      <c r="AA67" s="80" t="n">
        <v>3798300</v>
      </c>
      <c r="AB67" s="80" t="n">
        <v>6232367</v>
      </c>
      <c r="AC67" s="80" t="n">
        <v>8713561</v>
      </c>
      <c r="AD67" s="80" t="n">
        <v>43751544</v>
      </c>
      <c r="AE67" s="80" t="n">
        <v>9208896</v>
      </c>
      <c r="AF67" s="81" t="n">
        <v>323482</v>
      </c>
      <c r="AG67" s="81" t="n">
        <v>5161987</v>
      </c>
      <c r="AH67" s="81" t="n">
        <v>34081246</v>
      </c>
      <c r="AI67" s="80" t="n">
        <v>18034756</v>
      </c>
      <c r="AJ67" s="80" t="n">
        <v>5803853</v>
      </c>
      <c r="AK67" s="80" t="n">
        <v>12185655</v>
      </c>
      <c r="AL67" s="80" t="n">
        <v>45248</v>
      </c>
      <c r="AM67" s="80" t="n">
        <v>16046490</v>
      </c>
      <c r="AN67" s="80" t="n">
        <v>1322504</v>
      </c>
      <c r="AO67" s="81" t="n">
        <v>211047</v>
      </c>
      <c r="AP67" s="80" t="n">
        <v>374006</v>
      </c>
      <c r="AQ67" s="81" t="n">
        <v>1216245</v>
      </c>
      <c r="AR67" s="80" t="n">
        <v>1851638</v>
      </c>
      <c r="AS67" s="80" t="n">
        <v>792738</v>
      </c>
      <c r="AT67" s="80" t="n">
        <v>210428</v>
      </c>
      <c r="AU67" s="80" t="n">
        <v>1043202</v>
      </c>
      <c r="AV67" s="80" t="n">
        <v>1066067</v>
      </c>
      <c r="AW67" s="80" t="n">
        <v>5516783</v>
      </c>
      <c r="AX67" s="81" t="n">
        <v>618391</v>
      </c>
      <c r="AY67" s="80" t="n">
        <v>1823441</v>
      </c>
      <c r="AZ67" s="81" t="n">
        <v>0</v>
      </c>
      <c r="BA67" s="80" t="n">
        <v>9169050</v>
      </c>
      <c r="BB67" s="80" t="n">
        <v>5663791</v>
      </c>
      <c r="BC67" s="80" t="n">
        <v>436593</v>
      </c>
      <c r="BD67" s="80" t="n">
        <v>336983</v>
      </c>
      <c r="BE67" s="80" t="n">
        <v>1113057</v>
      </c>
      <c r="BF67" s="80" t="n">
        <v>1267692</v>
      </c>
      <c r="BG67" s="81" t="n">
        <v>350934</v>
      </c>
      <c r="BH67" s="80" t="n">
        <v>35942891</v>
      </c>
      <c r="BI67" s="81" t="n">
        <v>4620966</v>
      </c>
      <c r="BJ67" s="80" t="n">
        <v>3679050</v>
      </c>
      <c r="BK67" s="80" t="n">
        <v>4068726</v>
      </c>
      <c r="BL67" s="80" t="n">
        <v>21704238</v>
      </c>
      <c r="BM67" s="80" t="n">
        <v>536519</v>
      </c>
      <c r="BN67" s="81" t="n">
        <v>1333393</v>
      </c>
      <c r="BO67" s="80" t="n">
        <v>128031478</v>
      </c>
      <c r="BP67" s="80" t="n">
        <v>37879784</v>
      </c>
      <c r="BQ67" s="80" t="n">
        <v>47151384</v>
      </c>
      <c r="BR67" s="81" t="n">
        <v>41488312</v>
      </c>
      <c r="BS67" s="81" t="n">
        <v>1511998</v>
      </c>
      <c r="BT67" s="80" t="n">
        <v>4460255</v>
      </c>
      <c r="BU67" s="80" t="n">
        <v>2964675</v>
      </c>
      <c r="BV67" s="80" t="n">
        <v>1142830</v>
      </c>
      <c r="BW67" s="81" t="n">
        <v>352749</v>
      </c>
      <c r="BX67" s="80" t="n">
        <v>8096571</v>
      </c>
      <c r="BY67" s="80" t="n">
        <v>85556744</v>
      </c>
      <c r="BZ67" s="81" t="n">
        <v>5099341</v>
      </c>
      <c r="CA67" s="80" t="n">
        <v>3340067</v>
      </c>
      <c r="CB67" s="81" t="n">
        <v>1759274</v>
      </c>
      <c r="CC67" s="81" t="n">
        <v>464889</v>
      </c>
      <c r="CD67" s="80" t="n">
        <v>8138097</v>
      </c>
      <c r="CE67" s="80" t="n">
        <v>1380006</v>
      </c>
      <c r="CF67" s="80" t="n">
        <v>1018970</v>
      </c>
      <c r="CG67" s="80" t="n">
        <v>5739122</v>
      </c>
      <c r="CH67" s="80" t="n">
        <v>670926</v>
      </c>
      <c r="CI67" s="81" t="n">
        <v>205118</v>
      </c>
      <c r="CJ67" s="81" t="n">
        <v>465808</v>
      </c>
      <c r="CK67" s="80" t="n">
        <v>5410947</v>
      </c>
      <c r="CL67" s="80" t="n">
        <v>2369671</v>
      </c>
      <c r="CM67" s="80" t="n">
        <v>3041275</v>
      </c>
      <c r="CN67" s="80" t="n">
        <v>648017</v>
      </c>
      <c r="CO67" s="80" t="n">
        <v>254160</v>
      </c>
      <c r="CP67" s="80" t="n">
        <v>366253</v>
      </c>
      <c r="CQ67" s="80" t="n">
        <v>27604</v>
      </c>
      <c r="CR67" s="81" t="n">
        <v>0</v>
      </c>
    </row>
    <row r="68" s="82" customFormat="true" ht="8.45" hidden="false" customHeight="true" outlineLevel="0" collapsed="false">
      <c r="A68" s="79" t="s">
        <v>288</v>
      </c>
      <c r="B68" s="80" t="n">
        <v>16209550</v>
      </c>
      <c r="C68" s="80" t="n">
        <v>45994</v>
      </c>
      <c r="D68" s="80" t="n">
        <v>39521</v>
      </c>
      <c r="E68" s="80" t="n">
        <v>2756</v>
      </c>
      <c r="F68" s="80" t="n">
        <v>3717</v>
      </c>
      <c r="G68" s="80" t="n">
        <v>285304</v>
      </c>
      <c r="H68" s="81" t="n">
        <v>300374</v>
      </c>
      <c r="I68" s="80" t="n">
        <v>160679</v>
      </c>
      <c r="J68" s="81" t="n">
        <v>44079</v>
      </c>
      <c r="K68" s="80" t="n">
        <v>46523</v>
      </c>
      <c r="L68" s="80" t="n">
        <v>70076</v>
      </c>
      <c r="M68" s="80" t="n">
        <v>7363677</v>
      </c>
      <c r="N68" s="80" t="n">
        <v>516202</v>
      </c>
      <c r="O68" s="81" t="n">
        <v>381901</v>
      </c>
      <c r="P68" s="80" t="n">
        <v>8643</v>
      </c>
      <c r="Q68" s="81" t="n">
        <v>33309</v>
      </c>
      <c r="R68" s="81" t="n">
        <v>4245</v>
      </c>
      <c r="S68" s="80" t="n">
        <v>10419</v>
      </c>
      <c r="T68" s="80" t="n">
        <v>77291</v>
      </c>
      <c r="U68" s="80" t="n">
        <v>19885</v>
      </c>
      <c r="V68" s="80" t="n">
        <v>891341</v>
      </c>
      <c r="W68" s="80" t="n">
        <v>3901598</v>
      </c>
      <c r="X68" s="81" t="n">
        <v>22507</v>
      </c>
      <c r="Y68" s="81" t="n">
        <v>58787</v>
      </c>
      <c r="Z68" s="81" t="n">
        <v>45457</v>
      </c>
      <c r="AA68" s="80" t="n">
        <v>79756</v>
      </c>
      <c r="AB68" s="80" t="n">
        <v>265069</v>
      </c>
      <c r="AC68" s="80" t="n">
        <v>399712</v>
      </c>
      <c r="AD68" s="80" t="n">
        <v>189697</v>
      </c>
      <c r="AE68" s="80" t="n">
        <v>272258</v>
      </c>
      <c r="AF68" s="81" t="n">
        <v>18786</v>
      </c>
      <c r="AG68" s="81" t="n">
        <v>166814</v>
      </c>
      <c r="AH68" s="81" t="n">
        <v>2936450</v>
      </c>
      <c r="AI68" s="80" t="n">
        <v>1041072</v>
      </c>
      <c r="AJ68" s="80" t="n">
        <v>267822</v>
      </c>
      <c r="AK68" s="80" t="n">
        <v>772268</v>
      </c>
      <c r="AL68" s="80" t="n">
        <v>981</v>
      </c>
      <c r="AM68" s="80" t="n">
        <v>1895378</v>
      </c>
      <c r="AN68" s="80" t="n">
        <v>31228</v>
      </c>
      <c r="AO68" s="81" t="n">
        <v>107735</v>
      </c>
      <c r="AP68" s="80" t="n">
        <v>23511</v>
      </c>
      <c r="AQ68" s="81" t="n">
        <v>72212</v>
      </c>
      <c r="AR68" s="80" t="n">
        <v>386806</v>
      </c>
      <c r="AS68" s="80" t="n">
        <v>29600</v>
      </c>
      <c r="AT68" s="80" t="n">
        <v>10366</v>
      </c>
      <c r="AU68" s="80" t="n">
        <v>119650</v>
      </c>
      <c r="AV68" s="80" t="n">
        <v>19271</v>
      </c>
      <c r="AW68" s="80" t="n">
        <v>1003054</v>
      </c>
      <c r="AX68" s="81" t="n">
        <v>36107</v>
      </c>
      <c r="AY68" s="80" t="n">
        <v>55837</v>
      </c>
      <c r="AZ68" s="81" t="n">
        <v>0</v>
      </c>
      <c r="BA68" s="80" t="n">
        <v>178282</v>
      </c>
      <c r="BB68" s="80" t="n">
        <v>61291</v>
      </c>
      <c r="BC68" s="80" t="n">
        <v>20153</v>
      </c>
      <c r="BD68" s="80" t="n">
        <v>3424</v>
      </c>
      <c r="BE68" s="80" t="n">
        <v>7992</v>
      </c>
      <c r="BF68" s="80" t="n">
        <v>79097</v>
      </c>
      <c r="BG68" s="81" t="n">
        <v>6326</v>
      </c>
      <c r="BH68" s="80" t="n">
        <v>751560</v>
      </c>
      <c r="BI68" s="81" t="n">
        <v>300114</v>
      </c>
      <c r="BJ68" s="80" t="n">
        <v>85205</v>
      </c>
      <c r="BK68" s="80" t="n">
        <v>64980</v>
      </c>
      <c r="BL68" s="80" t="n">
        <v>140025</v>
      </c>
      <c r="BM68" s="80" t="n">
        <v>7241</v>
      </c>
      <c r="BN68" s="81" t="n">
        <v>153996</v>
      </c>
      <c r="BO68" s="80" t="n">
        <v>1708149</v>
      </c>
      <c r="BP68" s="80" t="n">
        <v>256799</v>
      </c>
      <c r="BQ68" s="80" t="n">
        <v>525239</v>
      </c>
      <c r="BR68" s="81" t="n">
        <v>924211</v>
      </c>
      <c r="BS68" s="81" t="n">
        <v>1901</v>
      </c>
      <c r="BT68" s="80" t="n">
        <v>95054</v>
      </c>
      <c r="BU68" s="80" t="n">
        <v>80282</v>
      </c>
      <c r="BV68" s="80" t="n">
        <v>9248</v>
      </c>
      <c r="BW68" s="81" t="n">
        <v>5524</v>
      </c>
      <c r="BX68" s="80" t="n">
        <v>321439</v>
      </c>
      <c r="BY68" s="80" t="n">
        <v>1411388</v>
      </c>
      <c r="BZ68" s="81" t="n">
        <v>91749</v>
      </c>
      <c r="CA68" s="80" t="n">
        <v>68939</v>
      </c>
      <c r="CB68" s="81" t="n">
        <v>22810</v>
      </c>
      <c r="CC68" s="81" t="n">
        <v>38267</v>
      </c>
      <c r="CD68" s="80" t="n">
        <v>198820</v>
      </c>
      <c r="CE68" s="80" t="n">
        <v>129435</v>
      </c>
      <c r="CF68" s="80" t="n">
        <v>24857</v>
      </c>
      <c r="CG68" s="80" t="n">
        <v>44528</v>
      </c>
      <c r="CH68" s="80" t="n">
        <v>27129</v>
      </c>
      <c r="CI68" s="81" t="n">
        <v>17077</v>
      </c>
      <c r="CJ68" s="81" t="n">
        <v>10051</v>
      </c>
      <c r="CK68" s="80" t="n">
        <v>252736</v>
      </c>
      <c r="CL68" s="80" t="n">
        <v>21609</v>
      </c>
      <c r="CM68" s="80" t="n">
        <v>231127</v>
      </c>
      <c r="CN68" s="80" t="n">
        <v>42498</v>
      </c>
      <c r="CO68" s="80" t="n">
        <v>11539</v>
      </c>
      <c r="CP68" s="80" t="n">
        <v>20162</v>
      </c>
      <c r="CQ68" s="80" t="n">
        <v>10797</v>
      </c>
      <c r="CR68" s="81" t="n">
        <v>0</v>
      </c>
    </row>
    <row r="69" s="82" customFormat="true" ht="8.45" hidden="false" customHeight="true" outlineLevel="0" collapsed="false">
      <c r="A69" s="79" t="s">
        <v>289</v>
      </c>
      <c r="B69" s="80" t="n">
        <v>120857158</v>
      </c>
      <c r="C69" s="80" t="n">
        <v>108836</v>
      </c>
      <c r="D69" s="80" t="n">
        <v>100971</v>
      </c>
      <c r="E69" s="80" t="n">
        <v>2144</v>
      </c>
      <c r="F69" s="80" t="n">
        <v>5721</v>
      </c>
      <c r="G69" s="80" t="n">
        <v>2953134</v>
      </c>
      <c r="H69" s="81" t="n">
        <v>3976542</v>
      </c>
      <c r="I69" s="80" t="n">
        <v>506712</v>
      </c>
      <c r="J69" s="81" t="n">
        <v>94693</v>
      </c>
      <c r="K69" s="80" t="n">
        <v>220504</v>
      </c>
      <c r="L69" s="80" t="n">
        <v>191515</v>
      </c>
      <c r="M69" s="80" t="n">
        <v>37671673</v>
      </c>
      <c r="N69" s="80" t="n">
        <v>2102752</v>
      </c>
      <c r="O69" s="81" t="n">
        <v>1474545</v>
      </c>
      <c r="P69" s="80" t="n">
        <v>55997</v>
      </c>
      <c r="Q69" s="81" t="n">
        <v>182244</v>
      </c>
      <c r="R69" s="81" t="n">
        <v>15776</v>
      </c>
      <c r="S69" s="80" t="n">
        <v>103365</v>
      </c>
      <c r="T69" s="80" t="n">
        <v>947061</v>
      </c>
      <c r="U69" s="80" t="n">
        <v>306891</v>
      </c>
      <c r="V69" s="80" t="n">
        <v>3844203</v>
      </c>
      <c r="W69" s="80" t="n">
        <v>8108292</v>
      </c>
      <c r="X69" s="81" t="n">
        <v>426842</v>
      </c>
      <c r="Y69" s="81" t="n">
        <v>323989</v>
      </c>
      <c r="Z69" s="81" t="n">
        <v>451628</v>
      </c>
      <c r="AA69" s="80" t="n">
        <v>1791379</v>
      </c>
      <c r="AB69" s="80" t="n">
        <v>1995493</v>
      </c>
      <c r="AC69" s="80" t="n">
        <v>4958498</v>
      </c>
      <c r="AD69" s="80" t="n">
        <v>6028217</v>
      </c>
      <c r="AE69" s="80" t="n">
        <v>2768868</v>
      </c>
      <c r="AF69" s="81" t="n">
        <v>141286</v>
      </c>
      <c r="AG69" s="81" t="n">
        <v>1644347</v>
      </c>
      <c r="AH69" s="81" t="n">
        <v>8723277</v>
      </c>
      <c r="AI69" s="80" t="n">
        <v>6001478</v>
      </c>
      <c r="AJ69" s="80" t="n">
        <v>1790697</v>
      </c>
      <c r="AK69" s="80" t="n">
        <v>4196763</v>
      </c>
      <c r="AL69" s="80" t="n">
        <v>14018</v>
      </c>
      <c r="AM69" s="80" t="n">
        <v>2721799</v>
      </c>
      <c r="AN69" s="80" t="n">
        <v>415447</v>
      </c>
      <c r="AO69" s="81" t="n">
        <v>53324</v>
      </c>
      <c r="AP69" s="80" t="n">
        <v>129000</v>
      </c>
      <c r="AQ69" s="81" t="n">
        <v>48690</v>
      </c>
      <c r="AR69" s="80" t="n">
        <v>300903</v>
      </c>
      <c r="AS69" s="80" t="n">
        <v>453378</v>
      </c>
      <c r="AT69" s="80" t="n">
        <v>32208</v>
      </c>
      <c r="AU69" s="80" t="n">
        <v>326137</v>
      </c>
      <c r="AV69" s="80" t="n">
        <v>61669</v>
      </c>
      <c r="AW69" s="80" t="n">
        <v>283564</v>
      </c>
      <c r="AX69" s="81" t="n">
        <v>93642</v>
      </c>
      <c r="AY69" s="80" t="n">
        <v>523837</v>
      </c>
      <c r="AZ69" s="81" t="n">
        <v>0</v>
      </c>
      <c r="BA69" s="80" t="n">
        <v>1246760</v>
      </c>
      <c r="BB69" s="80" t="n">
        <v>449042</v>
      </c>
      <c r="BC69" s="80" t="n">
        <v>47883</v>
      </c>
      <c r="BD69" s="80" t="n">
        <v>78902</v>
      </c>
      <c r="BE69" s="80" t="n">
        <v>266819</v>
      </c>
      <c r="BF69" s="80" t="n">
        <v>300007</v>
      </c>
      <c r="BG69" s="81" t="n">
        <v>104106</v>
      </c>
      <c r="BH69" s="80" t="n">
        <v>28921151</v>
      </c>
      <c r="BI69" s="81" t="n">
        <v>3215287</v>
      </c>
      <c r="BJ69" s="80" t="n">
        <v>11700206</v>
      </c>
      <c r="BK69" s="80" t="n">
        <v>7039940</v>
      </c>
      <c r="BL69" s="80" t="n">
        <v>5965766</v>
      </c>
      <c r="BM69" s="80" t="n">
        <v>328958</v>
      </c>
      <c r="BN69" s="81" t="n">
        <v>670994</v>
      </c>
      <c r="BO69" s="80" t="n">
        <v>17525122</v>
      </c>
      <c r="BP69" s="80" t="n">
        <v>2325275</v>
      </c>
      <c r="BQ69" s="80" t="n">
        <v>2384312</v>
      </c>
      <c r="BR69" s="81" t="n">
        <v>12804059</v>
      </c>
      <c r="BS69" s="81" t="n">
        <v>11475</v>
      </c>
      <c r="BT69" s="80" t="n">
        <v>652214</v>
      </c>
      <c r="BU69" s="80" t="n">
        <v>261705</v>
      </c>
      <c r="BV69" s="80" t="n">
        <v>210648</v>
      </c>
      <c r="BW69" s="81" t="n">
        <v>179861</v>
      </c>
      <c r="BX69" s="80" t="n">
        <v>4536052</v>
      </c>
      <c r="BY69" s="80" t="n">
        <v>6823772</v>
      </c>
      <c r="BZ69" s="81" t="n">
        <v>2848560</v>
      </c>
      <c r="CA69" s="80" t="n">
        <v>2059326</v>
      </c>
      <c r="CB69" s="81" t="n">
        <v>789234</v>
      </c>
      <c r="CC69" s="81" t="n">
        <v>375225</v>
      </c>
      <c r="CD69" s="80" t="n">
        <v>1916354</v>
      </c>
      <c r="CE69" s="80" t="n">
        <v>761815</v>
      </c>
      <c r="CF69" s="80" t="n">
        <v>492477</v>
      </c>
      <c r="CG69" s="80" t="n">
        <v>662062</v>
      </c>
      <c r="CH69" s="80" t="n">
        <v>230875</v>
      </c>
      <c r="CI69" s="81" t="n">
        <v>108845</v>
      </c>
      <c r="CJ69" s="81" t="n">
        <v>122030</v>
      </c>
      <c r="CK69" s="80" t="n">
        <v>1226612</v>
      </c>
      <c r="CL69" s="80" t="n">
        <v>348078</v>
      </c>
      <c r="CM69" s="80" t="n">
        <v>878534</v>
      </c>
      <c r="CN69" s="80" t="n">
        <v>614286</v>
      </c>
      <c r="CO69" s="80" t="n">
        <v>138154</v>
      </c>
      <c r="CP69" s="80" t="n">
        <v>468289</v>
      </c>
      <c r="CQ69" s="80" t="n">
        <v>7843</v>
      </c>
      <c r="CR69" s="81" t="n">
        <v>0</v>
      </c>
    </row>
    <row r="70" s="82" customFormat="true" ht="8.45" hidden="false" customHeight="true" outlineLevel="0" collapsed="false">
      <c r="A70" s="79" t="s">
        <v>290</v>
      </c>
      <c r="B70" s="80" t="n">
        <v>415357768</v>
      </c>
      <c r="C70" s="80" t="n">
        <v>3203607</v>
      </c>
      <c r="D70" s="80" t="n">
        <v>2877479</v>
      </c>
      <c r="E70" s="80" t="n">
        <v>76895</v>
      </c>
      <c r="F70" s="80" t="n">
        <v>249232</v>
      </c>
      <c r="G70" s="80" t="n">
        <v>17349701</v>
      </c>
      <c r="H70" s="81" t="n">
        <v>34653678</v>
      </c>
      <c r="I70" s="80" t="n">
        <v>4723757</v>
      </c>
      <c r="J70" s="81" t="n">
        <v>620159</v>
      </c>
      <c r="K70" s="80" t="n">
        <v>2037740</v>
      </c>
      <c r="L70" s="80" t="n">
        <v>2065857</v>
      </c>
      <c r="M70" s="80" t="n">
        <v>130563182</v>
      </c>
      <c r="N70" s="80" t="n">
        <v>10463309</v>
      </c>
      <c r="O70" s="81" t="n">
        <v>3372454</v>
      </c>
      <c r="P70" s="80" t="n">
        <v>308371</v>
      </c>
      <c r="Q70" s="81" t="n">
        <v>405761</v>
      </c>
      <c r="R70" s="81" t="n">
        <v>48576</v>
      </c>
      <c r="S70" s="80" t="n">
        <v>689125</v>
      </c>
      <c r="T70" s="80" t="n">
        <v>5534867</v>
      </c>
      <c r="U70" s="80" t="n">
        <v>1139329</v>
      </c>
      <c r="V70" s="80" t="n">
        <v>14779570</v>
      </c>
      <c r="W70" s="80" t="n">
        <v>21574268</v>
      </c>
      <c r="X70" s="81" t="n">
        <v>2795536</v>
      </c>
      <c r="Y70" s="81" t="n">
        <v>1702302</v>
      </c>
      <c r="Z70" s="81" t="n">
        <v>3114463</v>
      </c>
      <c r="AA70" s="80" t="n">
        <v>3615848</v>
      </c>
      <c r="AB70" s="80" t="n">
        <v>8876338</v>
      </c>
      <c r="AC70" s="80" t="n">
        <v>16316306</v>
      </c>
      <c r="AD70" s="80" t="n">
        <v>9090266</v>
      </c>
      <c r="AE70" s="80" t="n">
        <v>20413362</v>
      </c>
      <c r="AF70" s="81" t="n">
        <v>400350</v>
      </c>
      <c r="AG70" s="81" t="n">
        <v>5922780</v>
      </c>
      <c r="AH70" s="81" t="n">
        <v>69845901</v>
      </c>
      <c r="AI70" s="80" t="n">
        <v>31174024</v>
      </c>
      <c r="AJ70" s="80" t="n">
        <v>13156694</v>
      </c>
      <c r="AK70" s="80" t="n">
        <v>17974903</v>
      </c>
      <c r="AL70" s="80" t="n">
        <v>42427</v>
      </c>
      <c r="AM70" s="80" t="n">
        <v>38671878</v>
      </c>
      <c r="AN70" s="80" t="n">
        <v>1584664</v>
      </c>
      <c r="AO70" s="81" t="n">
        <v>658849</v>
      </c>
      <c r="AP70" s="80" t="n">
        <v>842064</v>
      </c>
      <c r="AQ70" s="81" t="n">
        <v>3026157</v>
      </c>
      <c r="AR70" s="80" t="n">
        <v>6539825</v>
      </c>
      <c r="AS70" s="80" t="n">
        <v>2496263</v>
      </c>
      <c r="AT70" s="80" t="n">
        <v>819152</v>
      </c>
      <c r="AU70" s="80" t="n">
        <v>4053461</v>
      </c>
      <c r="AV70" s="80" t="n">
        <v>1050679</v>
      </c>
      <c r="AW70" s="80" t="n">
        <v>14637069</v>
      </c>
      <c r="AX70" s="81" t="n">
        <v>983152</v>
      </c>
      <c r="AY70" s="80" t="n">
        <v>1980544</v>
      </c>
      <c r="AZ70" s="81" t="n">
        <v>0</v>
      </c>
      <c r="BA70" s="80" t="n">
        <v>22386260</v>
      </c>
      <c r="BB70" s="80" t="n">
        <v>11651573</v>
      </c>
      <c r="BC70" s="80" t="n">
        <v>2646526</v>
      </c>
      <c r="BD70" s="80" t="n">
        <v>411345</v>
      </c>
      <c r="BE70" s="80" t="n">
        <v>1320164</v>
      </c>
      <c r="BF70" s="80" t="n">
        <v>5837204</v>
      </c>
      <c r="BG70" s="81" t="n">
        <v>519448</v>
      </c>
      <c r="BH70" s="80" t="n">
        <v>52296242</v>
      </c>
      <c r="BI70" s="81" t="n">
        <v>5955382</v>
      </c>
      <c r="BJ70" s="80" t="n">
        <v>5032515</v>
      </c>
      <c r="BK70" s="80" t="n">
        <v>3305812</v>
      </c>
      <c r="BL70" s="80" t="n">
        <v>35024376</v>
      </c>
      <c r="BM70" s="80" t="n">
        <v>696945</v>
      </c>
      <c r="BN70" s="81" t="n">
        <v>2281213</v>
      </c>
      <c r="BO70" s="80" t="n">
        <v>21175226</v>
      </c>
      <c r="BP70" s="80" t="n">
        <v>3209588</v>
      </c>
      <c r="BQ70" s="80" t="n">
        <v>3217288</v>
      </c>
      <c r="BR70" s="81" t="n">
        <v>14724369</v>
      </c>
      <c r="BS70" s="81" t="n">
        <v>23982</v>
      </c>
      <c r="BT70" s="80" t="n">
        <v>7841878</v>
      </c>
      <c r="BU70" s="80" t="n">
        <v>1925840</v>
      </c>
      <c r="BV70" s="80" t="n">
        <v>5778350</v>
      </c>
      <c r="BW70" s="81" t="n">
        <v>137687</v>
      </c>
      <c r="BX70" s="80" t="n">
        <v>8357197</v>
      </c>
      <c r="BY70" s="80" t="n">
        <v>20704790</v>
      </c>
      <c r="BZ70" s="81" t="n">
        <v>5193276</v>
      </c>
      <c r="CA70" s="80" t="n">
        <v>2267349</v>
      </c>
      <c r="CB70" s="81" t="n">
        <v>2925926</v>
      </c>
      <c r="CC70" s="81" t="n">
        <v>1377095</v>
      </c>
      <c r="CD70" s="80" t="n">
        <v>6526754</v>
      </c>
      <c r="CE70" s="80" t="n">
        <v>1960097</v>
      </c>
      <c r="CF70" s="80" t="n">
        <v>1254441</v>
      </c>
      <c r="CG70" s="80" t="n">
        <v>3312216</v>
      </c>
      <c r="CH70" s="80" t="n">
        <v>1266092</v>
      </c>
      <c r="CI70" s="81" t="n">
        <v>378030</v>
      </c>
      <c r="CJ70" s="81" t="n">
        <v>888061</v>
      </c>
      <c r="CK70" s="80" t="n">
        <v>6603974</v>
      </c>
      <c r="CL70" s="80" t="n">
        <v>1668573</v>
      </c>
      <c r="CM70" s="80" t="n">
        <v>4935401</v>
      </c>
      <c r="CN70" s="80" t="n">
        <v>1289159</v>
      </c>
      <c r="CO70" s="80" t="n">
        <v>446370</v>
      </c>
      <c r="CP70" s="80" t="n">
        <v>748804</v>
      </c>
      <c r="CQ70" s="80" t="n">
        <v>93985</v>
      </c>
      <c r="CR70" s="81" t="n">
        <v>0</v>
      </c>
    </row>
    <row r="71" s="82" customFormat="true" ht="9.75" hidden="false" customHeight="true" outlineLevel="0" collapsed="false">
      <c r="A71" s="79" t="s">
        <v>291</v>
      </c>
      <c r="B71" s="80" t="n">
        <v>16338910</v>
      </c>
      <c r="C71" s="80" t="n">
        <v>21884</v>
      </c>
      <c r="D71" s="80" t="n">
        <v>13282</v>
      </c>
      <c r="E71" s="80" t="n">
        <v>8268</v>
      </c>
      <c r="F71" s="80" t="n">
        <v>334</v>
      </c>
      <c r="G71" s="80" t="n">
        <v>10243551</v>
      </c>
      <c r="H71" s="81" t="n">
        <v>148819</v>
      </c>
      <c r="I71" s="80" t="n">
        <v>93519</v>
      </c>
      <c r="J71" s="81" t="n">
        <v>792</v>
      </c>
      <c r="K71" s="80" t="n">
        <v>85728</v>
      </c>
      <c r="L71" s="80" t="n">
        <v>6998</v>
      </c>
      <c r="M71" s="80" t="n">
        <v>3944780</v>
      </c>
      <c r="N71" s="80" t="n">
        <v>26604</v>
      </c>
      <c r="O71" s="81" t="n">
        <v>0</v>
      </c>
      <c r="P71" s="80" t="n">
        <v>0</v>
      </c>
      <c r="Q71" s="81" t="n">
        <v>0</v>
      </c>
      <c r="R71" s="81" t="n">
        <v>0</v>
      </c>
      <c r="S71" s="80" t="n">
        <v>13169</v>
      </c>
      <c r="T71" s="80" t="n">
        <v>25921</v>
      </c>
      <c r="U71" s="80" t="n">
        <v>2</v>
      </c>
      <c r="V71" s="80" t="n">
        <v>3451271</v>
      </c>
      <c r="W71" s="80" t="n">
        <v>231951</v>
      </c>
      <c r="X71" s="81" t="n">
        <v>11</v>
      </c>
      <c r="Y71" s="81" t="n">
        <v>78798</v>
      </c>
      <c r="Z71" s="81" t="n">
        <v>77270</v>
      </c>
      <c r="AA71" s="80" t="n">
        <v>14409</v>
      </c>
      <c r="AB71" s="80" t="n">
        <v>23746</v>
      </c>
      <c r="AC71" s="80" t="n">
        <v>0</v>
      </c>
      <c r="AD71" s="80" t="n">
        <v>854</v>
      </c>
      <c r="AE71" s="80" t="n">
        <v>0</v>
      </c>
      <c r="AF71" s="81" t="n">
        <v>82</v>
      </c>
      <c r="AG71" s="81" t="n">
        <v>690</v>
      </c>
      <c r="AH71" s="81" t="n">
        <v>444058</v>
      </c>
      <c r="AI71" s="80" t="n">
        <v>443773</v>
      </c>
      <c r="AJ71" s="80" t="n">
        <v>20128</v>
      </c>
      <c r="AK71" s="80" t="n">
        <v>423645</v>
      </c>
      <c r="AL71" s="80" t="n">
        <v>0</v>
      </c>
      <c r="AM71" s="80" t="n">
        <v>285</v>
      </c>
      <c r="AN71" s="80" t="n">
        <v>241</v>
      </c>
      <c r="AO71" s="81" t="n">
        <v>0</v>
      </c>
      <c r="AP71" s="80" t="n">
        <v>0</v>
      </c>
      <c r="AQ71" s="81" t="n">
        <v>26</v>
      </c>
      <c r="AR71" s="80" t="n">
        <v>0</v>
      </c>
      <c r="AS71" s="80" t="n">
        <v>1</v>
      </c>
      <c r="AT71" s="80" t="n">
        <v>13</v>
      </c>
      <c r="AU71" s="80" t="n">
        <v>0</v>
      </c>
      <c r="AV71" s="80" t="n">
        <v>0</v>
      </c>
      <c r="AW71" s="80" t="n">
        <v>4</v>
      </c>
      <c r="AX71" s="81" t="n">
        <v>0</v>
      </c>
      <c r="AY71" s="80" t="n">
        <v>0</v>
      </c>
      <c r="AZ71" s="81" t="n">
        <v>0</v>
      </c>
      <c r="BA71" s="80" t="n">
        <v>71197</v>
      </c>
      <c r="BB71" s="80" t="n">
        <v>9339</v>
      </c>
      <c r="BC71" s="80" t="n">
        <v>857</v>
      </c>
      <c r="BD71" s="80" t="n">
        <v>0</v>
      </c>
      <c r="BE71" s="80" t="n">
        <v>60837</v>
      </c>
      <c r="BF71" s="80" t="n">
        <v>1</v>
      </c>
      <c r="BG71" s="81" t="n">
        <v>164</v>
      </c>
      <c r="BH71" s="80" t="n">
        <v>2087</v>
      </c>
      <c r="BI71" s="81" t="n">
        <v>0</v>
      </c>
      <c r="BJ71" s="80" t="n">
        <v>0</v>
      </c>
      <c r="BK71" s="80" t="n">
        <v>65</v>
      </c>
      <c r="BL71" s="80" t="n">
        <v>2022</v>
      </c>
      <c r="BM71" s="80" t="n">
        <v>0</v>
      </c>
      <c r="BN71" s="81" t="n">
        <v>0</v>
      </c>
      <c r="BO71" s="80" t="n">
        <v>133303</v>
      </c>
      <c r="BP71" s="80" t="n">
        <v>58</v>
      </c>
      <c r="BQ71" s="80" t="n">
        <v>40399</v>
      </c>
      <c r="BR71" s="81" t="n">
        <v>75026</v>
      </c>
      <c r="BS71" s="81" t="n">
        <v>17820</v>
      </c>
      <c r="BT71" s="80" t="n">
        <v>37847</v>
      </c>
      <c r="BU71" s="80" t="n">
        <v>36972</v>
      </c>
      <c r="BV71" s="80" t="n">
        <v>19</v>
      </c>
      <c r="BW71" s="81" t="n">
        <v>856</v>
      </c>
      <c r="BX71" s="80" t="n">
        <v>45014</v>
      </c>
      <c r="BY71" s="80" t="n">
        <v>742681</v>
      </c>
      <c r="BZ71" s="81" t="n">
        <v>408952</v>
      </c>
      <c r="CA71" s="80" t="n">
        <v>103</v>
      </c>
      <c r="CB71" s="81" t="n">
        <v>408849</v>
      </c>
      <c r="CC71" s="81" t="n">
        <v>0</v>
      </c>
      <c r="CD71" s="80" t="n">
        <v>0</v>
      </c>
      <c r="CE71" s="80" t="n">
        <v>0</v>
      </c>
      <c r="CF71" s="80" t="n">
        <v>0</v>
      </c>
      <c r="CG71" s="80" t="n">
        <v>0</v>
      </c>
      <c r="CH71" s="80" t="n">
        <v>257</v>
      </c>
      <c r="CI71" s="81" t="n">
        <v>25</v>
      </c>
      <c r="CJ71" s="81" t="n">
        <v>233</v>
      </c>
      <c r="CK71" s="80" t="n">
        <v>570</v>
      </c>
      <c r="CL71" s="80" t="n">
        <v>570</v>
      </c>
      <c r="CM71" s="80" t="n">
        <v>0</v>
      </c>
      <c r="CN71" s="80" t="n">
        <v>391</v>
      </c>
      <c r="CO71" s="80" t="n">
        <v>0</v>
      </c>
      <c r="CP71" s="80" t="n">
        <v>89</v>
      </c>
      <c r="CQ71" s="80" t="n">
        <v>302</v>
      </c>
      <c r="CR71" s="81" t="n">
        <v>0</v>
      </c>
    </row>
    <row r="72" s="82" customFormat="true" ht="9.75" hidden="false" customHeight="true" outlineLevel="0" collapsed="false">
      <c r="A72" s="79" t="s">
        <v>292</v>
      </c>
      <c r="B72" s="80" t="n">
        <v>164058964</v>
      </c>
      <c r="C72" s="80" t="n">
        <v>173494</v>
      </c>
      <c r="D72" s="80" t="n">
        <v>154544</v>
      </c>
      <c r="E72" s="80" t="n">
        <v>2443</v>
      </c>
      <c r="F72" s="80" t="n">
        <v>16507</v>
      </c>
      <c r="G72" s="80" t="n">
        <v>152566</v>
      </c>
      <c r="H72" s="81" t="n">
        <v>427802</v>
      </c>
      <c r="I72" s="80" t="n">
        <v>773960</v>
      </c>
      <c r="J72" s="81" t="n">
        <v>182327</v>
      </c>
      <c r="K72" s="80" t="n">
        <v>114557</v>
      </c>
      <c r="L72" s="80" t="n">
        <v>477076</v>
      </c>
      <c r="M72" s="80" t="n">
        <v>62904288</v>
      </c>
      <c r="N72" s="80" t="n">
        <v>15264797</v>
      </c>
      <c r="O72" s="81" t="n">
        <v>4056732</v>
      </c>
      <c r="P72" s="80" t="n">
        <v>47108</v>
      </c>
      <c r="Q72" s="81" t="n">
        <v>764058</v>
      </c>
      <c r="R72" s="81" t="n">
        <v>104073</v>
      </c>
      <c r="S72" s="80" t="n">
        <v>86664</v>
      </c>
      <c r="T72" s="80" t="n">
        <v>817692</v>
      </c>
      <c r="U72" s="80" t="n">
        <v>315933</v>
      </c>
      <c r="V72" s="80" t="n">
        <v>984163</v>
      </c>
      <c r="W72" s="80" t="n">
        <v>19450470</v>
      </c>
      <c r="X72" s="81" t="n">
        <v>675408</v>
      </c>
      <c r="Y72" s="81" t="n">
        <v>189806</v>
      </c>
      <c r="Z72" s="81" t="n">
        <v>87580</v>
      </c>
      <c r="AA72" s="80" t="n">
        <v>814875</v>
      </c>
      <c r="AB72" s="80" t="n">
        <v>1111264</v>
      </c>
      <c r="AC72" s="80" t="n">
        <v>6201157</v>
      </c>
      <c r="AD72" s="80" t="n">
        <v>2522331</v>
      </c>
      <c r="AE72" s="80" t="n">
        <v>6868830</v>
      </c>
      <c r="AF72" s="81" t="n">
        <v>653565</v>
      </c>
      <c r="AG72" s="81" t="n">
        <v>1887781</v>
      </c>
      <c r="AH72" s="81" t="n">
        <v>41289851</v>
      </c>
      <c r="AI72" s="80" t="n">
        <v>16093451</v>
      </c>
      <c r="AJ72" s="80" t="n">
        <v>6268799</v>
      </c>
      <c r="AK72" s="80" t="n">
        <v>9805180</v>
      </c>
      <c r="AL72" s="80" t="n">
        <v>19473</v>
      </c>
      <c r="AM72" s="80" t="n">
        <v>25196400</v>
      </c>
      <c r="AN72" s="80" t="n">
        <v>1629717</v>
      </c>
      <c r="AO72" s="81" t="n">
        <v>1308154</v>
      </c>
      <c r="AP72" s="80" t="n">
        <v>1336285</v>
      </c>
      <c r="AQ72" s="81" t="n">
        <v>1924341</v>
      </c>
      <c r="AR72" s="80" t="n">
        <v>1703124</v>
      </c>
      <c r="AS72" s="80" t="n">
        <v>1228755</v>
      </c>
      <c r="AT72" s="80" t="n">
        <v>93056</v>
      </c>
      <c r="AU72" s="80" t="n">
        <v>2733873</v>
      </c>
      <c r="AV72" s="80" t="n">
        <v>1288849</v>
      </c>
      <c r="AW72" s="80" t="n">
        <v>8496843</v>
      </c>
      <c r="AX72" s="81" t="n">
        <v>817402</v>
      </c>
      <c r="AY72" s="80" t="n">
        <v>2635999</v>
      </c>
      <c r="AZ72" s="81" t="n">
        <v>0</v>
      </c>
      <c r="BA72" s="80" t="n">
        <v>1519686</v>
      </c>
      <c r="BB72" s="80" t="n">
        <v>751135</v>
      </c>
      <c r="BC72" s="80" t="n">
        <v>129008</v>
      </c>
      <c r="BD72" s="80" t="n">
        <v>40784</v>
      </c>
      <c r="BE72" s="80" t="n">
        <v>34</v>
      </c>
      <c r="BF72" s="80" t="n">
        <v>561860</v>
      </c>
      <c r="BG72" s="81" t="n">
        <v>36864</v>
      </c>
      <c r="BH72" s="80" t="n">
        <v>19596517</v>
      </c>
      <c r="BI72" s="81" t="n">
        <v>5777444</v>
      </c>
      <c r="BJ72" s="80" t="n">
        <v>5388625</v>
      </c>
      <c r="BK72" s="80" t="n">
        <v>2699078</v>
      </c>
      <c r="BL72" s="80" t="n">
        <v>4583499</v>
      </c>
      <c r="BM72" s="80" t="n">
        <v>243731</v>
      </c>
      <c r="BN72" s="81" t="n">
        <v>904141</v>
      </c>
      <c r="BO72" s="80" t="n">
        <v>15393066</v>
      </c>
      <c r="BP72" s="80" t="n">
        <v>5296278</v>
      </c>
      <c r="BQ72" s="80" t="n">
        <v>1487639</v>
      </c>
      <c r="BR72" s="81" t="n">
        <v>8605847</v>
      </c>
      <c r="BS72" s="81" t="n">
        <v>3302</v>
      </c>
      <c r="BT72" s="80" t="n">
        <v>892142</v>
      </c>
      <c r="BU72" s="80" t="n">
        <v>412308</v>
      </c>
      <c r="BV72" s="80" t="n">
        <v>414978</v>
      </c>
      <c r="BW72" s="81" t="n">
        <v>64856</v>
      </c>
      <c r="BX72" s="80" t="n">
        <v>3598068</v>
      </c>
      <c r="BY72" s="80" t="n">
        <v>7099305</v>
      </c>
      <c r="BZ72" s="81" t="n">
        <v>1721502</v>
      </c>
      <c r="CA72" s="80" t="n">
        <v>1590987</v>
      </c>
      <c r="CB72" s="81" t="n">
        <v>130515</v>
      </c>
      <c r="CC72" s="81" t="n">
        <v>2768214</v>
      </c>
      <c r="CD72" s="80" t="n">
        <v>1164946</v>
      </c>
      <c r="CE72" s="80" t="n">
        <v>659093</v>
      </c>
      <c r="CF72" s="80" t="n">
        <v>213031</v>
      </c>
      <c r="CG72" s="80" t="n">
        <v>292822</v>
      </c>
      <c r="CH72" s="80" t="n">
        <v>486391</v>
      </c>
      <c r="CI72" s="81" t="n">
        <v>216043</v>
      </c>
      <c r="CJ72" s="81" t="n">
        <v>270348</v>
      </c>
      <c r="CK72" s="80" t="n">
        <v>3436514</v>
      </c>
      <c r="CL72" s="80" t="n">
        <v>771228</v>
      </c>
      <c r="CM72" s="80" t="n">
        <v>2665286</v>
      </c>
      <c r="CN72" s="80" t="n">
        <v>660650</v>
      </c>
      <c r="CO72" s="80" t="n">
        <v>280622</v>
      </c>
      <c r="CP72" s="80" t="n">
        <v>350848</v>
      </c>
      <c r="CQ72" s="80" t="n">
        <v>29180</v>
      </c>
      <c r="CR72" s="81" t="n">
        <v>0</v>
      </c>
    </row>
    <row r="73" s="82" customFormat="true" ht="8.45" hidden="false" customHeight="true" outlineLevel="0" collapsed="false">
      <c r="A73" s="79" t="s">
        <v>293</v>
      </c>
      <c r="B73" s="80" t="n">
        <v>111007481</v>
      </c>
      <c r="C73" s="80" t="n">
        <v>123921</v>
      </c>
      <c r="D73" s="80" t="n">
        <v>102166</v>
      </c>
      <c r="E73" s="80" t="n">
        <v>3325</v>
      </c>
      <c r="F73" s="80" t="n">
        <v>18431</v>
      </c>
      <c r="G73" s="80" t="n">
        <v>1670577</v>
      </c>
      <c r="H73" s="81" t="n">
        <v>7289304</v>
      </c>
      <c r="I73" s="80" t="n">
        <v>762101</v>
      </c>
      <c r="J73" s="81" t="n">
        <v>210793</v>
      </c>
      <c r="K73" s="80" t="n">
        <v>156749</v>
      </c>
      <c r="L73" s="80" t="n">
        <v>394559</v>
      </c>
      <c r="M73" s="80" t="n">
        <v>46682072</v>
      </c>
      <c r="N73" s="80" t="n">
        <v>2973412</v>
      </c>
      <c r="O73" s="81" t="n">
        <v>1522540</v>
      </c>
      <c r="P73" s="80" t="n">
        <v>82166</v>
      </c>
      <c r="Q73" s="81" t="n">
        <v>315168</v>
      </c>
      <c r="R73" s="81" t="n">
        <v>36483</v>
      </c>
      <c r="S73" s="80" t="n">
        <v>60439</v>
      </c>
      <c r="T73" s="80" t="n">
        <v>1734432</v>
      </c>
      <c r="U73" s="80" t="n">
        <v>196428</v>
      </c>
      <c r="V73" s="80" t="n">
        <v>5143219</v>
      </c>
      <c r="W73" s="80" t="n">
        <v>9151735</v>
      </c>
      <c r="X73" s="81" t="n">
        <v>938952</v>
      </c>
      <c r="Y73" s="81" t="n">
        <v>467365</v>
      </c>
      <c r="Z73" s="81" t="n">
        <v>478352</v>
      </c>
      <c r="AA73" s="80" t="n">
        <v>1566095</v>
      </c>
      <c r="AB73" s="80" t="n">
        <v>3154038</v>
      </c>
      <c r="AC73" s="80" t="n">
        <v>4430359</v>
      </c>
      <c r="AD73" s="80" t="n">
        <v>1838854</v>
      </c>
      <c r="AE73" s="80" t="n">
        <v>10703186</v>
      </c>
      <c r="AF73" s="81" t="n">
        <v>133947</v>
      </c>
      <c r="AG73" s="81" t="n">
        <v>1754902</v>
      </c>
      <c r="AH73" s="81" t="n">
        <v>13545710</v>
      </c>
      <c r="AI73" s="80" t="n">
        <v>6390820</v>
      </c>
      <c r="AJ73" s="80" t="n">
        <v>2110580</v>
      </c>
      <c r="AK73" s="80" t="n">
        <v>4228429</v>
      </c>
      <c r="AL73" s="80" t="n">
        <v>51811</v>
      </c>
      <c r="AM73" s="80" t="n">
        <v>7154890</v>
      </c>
      <c r="AN73" s="80" t="n">
        <v>172489</v>
      </c>
      <c r="AO73" s="81" t="n">
        <v>33730</v>
      </c>
      <c r="AP73" s="80" t="n">
        <v>97324</v>
      </c>
      <c r="AQ73" s="81" t="n">
        <v>336144</v>
      </c>
      <c r="AR73" s="80" t="n">
        <v>1498842</v>
      </c>
      <c r="AS73" s="80" t="n">
        <v>566024</v>
      </c>
      <c r="AT73" s="80" t="n">
        <v>44098</v>
      </c>
      <c r="AU73" s="80" t="n">
        <v>382444</v>
      </c>
      <c r="AV73" s="80" t="n">
        <v>69734</v>
      </c>
      <c r="AW73" s="80" t="n">
        <v>3664651</v>
      </c>
      <c r="AX73" s="81" t="n">
        <v>39155</v>
      </c>
      <c r="AY73" s="80" t="n">
        <v>250255</v>
      </c>
      <c r="AZ73" s="81" t="n">
        <v>0</v>
      </c>
      <c r="BA73" s="80" t="n">
        <v>7792832</v>
      </c>
      <c r="BB73" s="80" t="n">
        <v>2630571</v>
      </c>
      <c r="BC73" s="80" t="n">
        <v>89129</v>
      </c>
      <c r="BD73" s="80" t="n">
        <v>24454</v>
      </c>
      <c r="BE73" s="80" t="n">
        <v>56910</v>
      </c>
      <c r="BF73" s="80" t="n">
        <v>4927548</v>
      </c>
      <c r="BG73" s="81" t="n">
        <v>64219</v>
      </c>
      <c r="BH73" s="80" t="n">
        <v>4698317</v>
      </c>
      <c r="BI73" s="81" t="n">
        <v>1274186</v>
      </c>
      <c r="BJ73" s="80" t="n">
        <v>359587</v>
      </c>
      <c r="BK73" s="80" t="n">
        <v>1117527</v>
      </c>
      <c r="BL73" s="80" t="n">
        <v>1579483</v>
      </c>
      <c r="BM73" s="80" t="n">
        <v>53212</v>
      </c>
      <c r="BN73" s="81" t="n">
        <v>314320</v>
      </c>
      <c r="BO73" s="80" t="n">
        <v>11838308</v>
      </c>
      <c r="BP73" s="80" t="n">
        <v>1338547</v>
      </c>
      <c r="BQ73" s="80" t="n">
        <v>1772488</v>
      </c>
      <c r="BR73" s="81" t="n">
        <v>8724630</v>
      </c>
      <c r="BS73" s="81" t="n">
        <v>2643</v>
      </c>
      <c r="BT73" s="80" t="n">
        <v>261442</v>
      </c>
      <c r="BU73" s="80" t="n">
        <v>160278</v>
      </c>
      <c r="BV73" s="80" t="n">
        <v>78923</v>
      </c>
      <c r="BW73" s="81" t="n">
        <v>22241</v>
      </c>
      <c r="BX73" s="80" t="n">
        <v>5324517</v>
      </c>
      <c r="BY73" s="80" t="n">
        <v>4693755</v>
      </c>
      <c r="BZ73" s="81" t="n">
        <v>889233</v>
      </c>
      <c r="CA73" s="80" t="n">
        <v>747880</v>
      </c>
      <c r="CB73" s="81" t="n">
        <v>141353</v>
      </c>
      <c r="CC73" s="81" t="n">
        <v>136624</v>
      </c>
      <c r="CD73" s="80" t="n">
        <v>4334811</v>
      </c>
      <c r="CE73" s="80" t="n">
        <v>3566809</v>
      </c>
      <c r="CF73" s="80" t="n">
        <v>209542</v>
      </c>
      <c r="CG73" s="80" t="n">
        <v>558459</v>
      </c>
      <c r="CH73" s="80" t="n">
        <v>195058</v>
      </c>
      <c r="CI73" s="81" t="n">
        <v>171176</v>
      </c>
      <c r="CJ73" s="81" t="n">
        <v>23882</v>
      </c>
      <c r="CK73" s="80" t="n">
        <v>555038</v>
      </c>
      <c r="CL73" s="80" t="n">
        <v>181261</v>
      </c>
      <c r="CM73" s="80" t="n">
        <v>373777</v>
      </c>
      <c r="CN73" s="80" t="n">
        <v>213862</v>
      </c>
      <c r="CO73" s="80" t="n">
        <v>92110</v>
      </c>
      <c r="CP73" s="80" t="n">
        <v>113369</v>
      </c>
      <c r="CQ73" s="80" t="n">
        <v>8384</v>
      </c>
      <c r="CR73" s="81" t="n">
        <v>0</v>
      </c>
    </row>
    <row r="74" s="82" customFormat="true" ht="8.45" hidden="false" customHeight="true" outlineLevel="0" collapsed="false">
      <c r="A74" s="79" t="s">
        <v>294</v>
      </c>
      <c r="B74" s="80" t="n">
        <v>205195361</v>
      </c>
      <c r="C74" s="80" t="n">
        <v>539168</v>
      </c>
      <c r="D74" s="80" t="n">
        <v>418254</v>
      </c>
      <c r="E74" s="80" t="n">
        <v>52019</v>
      </c>
      <c r="F74" s="80" t="n">
        <v>68894</v>
      </c>
      <c r="G74" s="80" t="n">
        <v>3060675</v>
      </c>
      <c r="H74" s="81" t="n">
        <v>4491462</v>
      </c>
      <c r="I74" s="80" t="n">
        <v>3582606</v>
      </c>
      <c r="J74" s="81" t="n">
        <v>579401</v>
      </c>
      <c r="K74" s="80" t="n">
        <v>634056</v>
      </c>
      <c r="L74" s="80" t="n">
        <v>2369149</v>
      </c>
      <c r="M74" s="80" t="n">
        <v>66892871</v>
      </c>
      <c r="N74" s="80" t="n">
        <v>5123832</v>
      </c>
      <c r="O74" s="81" t="n">
        <v>1887734</v>
      </c>
      <c r="P74" s="80" t="n">
        <v>226171</v>
      </c>
      <c r="Q74" s="81" t="n">
        <v>281074</v>
      </c>
      <c r="R74" s="81" t="n">
        <v>28483</v>
      </c>
      <c r="S74" s="80" t="n">
        <v>271569</v>
      </c>
      <c r="T74" s="80" t="n">
        <v>2315304</v>
      </c>
      <c r="U74" s="80" t="n">
        <v>556872</v>
      </c>
      <c r="V74" s="80" t="n">
        <v>4219935</v>
      </c>
      <c r="W74" s="80" t="n">
        <v>13008344</v>
      </c>
      <c r="X74" s="81" t="n">
        <v>1881218</v>
      </c>
      <c r="Y74" s="81" t="n">
        <v>684313</v>
      </c>
      <c r="Z74" s="81" t="n">
        <v>1212453</v>
      </c>
      <c r="AA74" s="80" t="n">
        <v>2581426</v>
      </c>
      <c r="AB74" s="80" t="n">
        <v>5145483</v>
      </c>
      <c r="AC74" s="80" t="n">
        <v>8621558</v>
      </c>
      <c r="AD74" s="80" t="n">
        <v>3335791</v>
      </c>
      <c r="AE74" s="80" t="n">
        <v>10743500</v>
      </c>
      <c r="AF74" s="81" t="n">
        <v>451407</v>
      </c>
      <c r="AG74" s="81" t="n">
        <v>4316402</v>
      </c>
      <c r="AH74" s="81" t="n">
        <v>31630639</v>
      </c>
      <c r="AI74" s="80" t="n">
        <v>13725092</v>
      </c>
      <c r="AJ74" s="80" t="n">
        <v>5562438</v>
      </c>
      <c r="AK74" s="80" t="n">
        <v>8104514</v>
      </c>
      <c r="AL74" s="80" t="n">
        <v>58139</v>
      </c>
      <c r="AM74" s="80" t="n">
        <v>17905547</v>
      </c>
      <c r="AN74" s="80" t="n">
        <v>1170581</v>
      </c>
      <c r="AO74" s="81" t="n">
        <v>339172</v>
      </c>
      <c r="AP74" s="80" t="n">
        <v>498130</v>
      </c>
      <c r="AQ74" s="81" t="n">
        <v>1897828</v>
      </c>
      <c r="AR74" s="80" t="n">
        <v>3984883</v>
      </c>
      <c r="AS74" s="80" t="n">
        <v>885682</v>
      </c>
      <c r="AT74" s="80" t="n">
        <v>152693</v>
      </c>
      <c r="AU74" s="80" t="n">
        <v>1601403</v>
      </c>
      <c r="AV74" s="80" t="n">
        <v>288517</v>
      </c>
      <c r="AW74" s="80" t="n">
        <v>5779665</v>
      </c>
      <c r="AX74" s="81" t="n">
        <v>568697</v>
      </c>
      <c r="AY74" s="80" t="n">
        <v>738296</v>
      </c>
      <c r="AZ74" s="81" t="n">
        <v>0</v>
      </c>
      <c r="BA74" s="80" t="n">
        <v>14577420</v>
      </c>
      <c r="BB74" s="80" t="n">
        <v>5874635</v>
      </c>
      <c r="BC74" s="80" t="n">
        <v>1380078</v>
      </c>
      <c r="BD74" s="80" t="n">
        <v>242168</v>
      </c>
      <c r="BE74" s="80" t="n">
        <v>91531</v>
      </c>
      <c r="BF74" s="80" t="n">
        <v>6691764</v>
      </c>
      <c r="BG74" s="81" t="n">
        <v>297245</v>
      </c>
      <c r="BH74" s="80" t="n">
        <v>17536925</v>
      </c>
      <c r="BI74" s="81" t="n">
        <v>5187675</v>
      </c>
      <c r="BJ74" s="80" t="n">
        <v>1072558</v>
      </c>
      <c r="BK74" s="80" t="n">
        <v>2703205</v>
      </c>
      <c r="BL74" s="80" t="n">
        <v>7538745</v>
      </c>
      <c r="BM74" s="80" t="n">
        <v>276391</v>
      </c>
      <c r="BN74" s="81" t="n">
        <v>758351</v>
      </c>
      <c r="BO74" s="80" t="n">
        <v>18723799</v>
      </c>
      <c r="BP74" s="80" t="n">
        <v>2561770</v>
      </c>
      <c r="BQ74" s="80" t="n">
        <v>2385527</v>
      </c>
      <c r="BR74" s="81" t="n">
        <v>13771011</v>
      </c>
      <c r="BS74" s="81" t="n">
        <v>5491</v>
      </c>
      <c r="BT74" s="80" t="n">
        <v>1461318</v>
      </c>
      <c r="BU74" s="80" t="n">
        <v>1063032</v>
      </c>
      <c r="BV74" s="80" t="n">
        <v>324334</v>
      </c>
      <c r="BW74" s="81" t="n">
        <v>73952</v>
      </c>
      <c r="BX74" s="80" t="n">
        <v>11924185</v>
      </c>
      <c r="BY74" s="80" t="n">
        <v>10476486</v>
      </c>
      <c r="BZ74" s="81" t="n">
        <v>4757584</v>
      </c>
      <c r="CA74" s="80" t="n">
        <v>4002313</v>
      </c>
      <c r="CB74" s="81" t="n">
        <v>755271</v>
      </c>
      <c r="CC74" s="81" t="n">
        <v>993856</v>
      </c>
      <c r="CD74" s="80" t="n">
        <v>10166024</v>
      </c>
      <c r="CE74" s="80" t="n">
        <v>3664698</v>
      </c>
      <c r="CF74" s="80" t="n">
        <v>1602051</v>
      </c>
      <c r="CG74" s="80" t="n">
        <v>4899276</v>
      </c>
      <c r="CH74" s="80" t="n">
        <v>328701</v>
      </c>
      <c r="CI74" s="81" t="n">
        <v>134810</v>
      </c>
      <c r="CJ74" s="81" t="n">
        <v>193891</v>
      </c>
      <c r="CK74" s="80" t="n">
        <v>3103634</v>
      </c>
      <c r="CL74" s="80" t="n">
        <v>676679</v>
      </c>
      <c r="CM74" s="80" t="n">
        <v>2426955</v>
      </c>
      <c r="CN74" s="80" t="n">
        <v>948007</v>
      </c>
      <c r="CO74" s="80" t="n">
        <v>428601</v>
      </c>
      <c r="CP74" s="80" t="n">
        <v>449288</v>
      </c>
      <c r="CQ74" s="80" t="n">
        <v>70118</v>
      </c>
      <c r="CR74" s="81" t="n">
        <v>0</v>
      </c>
    </row>
    <row r="75" s="82" customFormat="true" ht="8.45" hidden="false" customHeight="true" outlineLevel="0" collapsed="false">
      <c r="A75" s="79" t="s">
        <v>295</v>
      </c>
      <c r="B75" s="80" t="n">
        <v>24365338</v>
      </c>
      <c r="C75" s="80" t="n">
        <v>148445</v>
      </c>
      <c r="D75" s="80" t="n">
        <v>139515</v>
      </c>
      <c r="E75" s="80" t="n">
        <v>2287</v>
      </c>
      <c r="F75" s="80" t="n">
        <v>6643</v>
      </c>
      <c r="G75" s="80" t="n">
        <v>903962</v>
      </c>
      <c r="H75" s="81" t="n">
        <v>432956</v>
      </c>
      <c r="I75" s="80" t="n">
        <v>384494</v>
      </c>
      <c r="J75" s="81" t="n">
        <v>107124</v>
      </c>
      <c r="K75" s="80" t="n">
        <v>153744</v>
      </c>
      <c r="L75" s="80" t="n">
        <v>123626</v>
      </c>
      <c r="M75" s="80" t="n">
        <v>16166376</v>
      </c>
      <c r="N75" s="80" t="n">
        <v>1527680</v>
      </c>
      <c r="O75" s="81" t="n">
        <v>1035233</v>
      </c>
      <c r="P75" s="80" t="n">
        <v>27424</v>
      </c>
      <c r="Q75" s="81" t="n">
        <v>6276</v>
      </c>
      <c r="R75" s="81" t="n">
        <v>1932</v>
      </c>
      <c r="S75" s="80" t="n">
        <v>23382</v>
      </c>
      <c r="T75" s="80" t="n">
        <v>504975</v>
      </c>
      <c r="U75" s="80" t="n">
        <v>83736</v>
      </c>
      <c r="V75" s="80" t="n">
        <v>1224221</v>
      </c>
      <c r="W75" s="80" t="n">
        <v>3450506</v>
      </c>
      <c r="X75" s="81" t="n">
        <v>179137</v>
      </c>
      <c r="Y75" s="81" t="n">
        <v>98848</v>
      </c>
      <c r="Z75" s="81" t="n">
        <v>311344</v>
      </c>
      <c r="AA75" s="80" t="n">
        <v>518242</v>
      </c>
      <c r="AB75" s="80" t="n">
        <v>971218</v>
      </c>
      <c r="AC75" s="80" t="n">
        <v>3409362</v>
      </c>
      <c r="AD75" s="80" t="n">
        <v>589964</v>
      </c>
      <c r="AE75" s="80" t="n">
        <v>1457424</v>
      </c>
      <c r="AF75" s="81" t="n">
        <v>53472</v>
      </c>
      <c r="AG75" s="81" t="n">
        <v>692001</v>
      </c>
      <c r="AH75" s="81" t="n">
        <v>1512306</v>
      </c>
      <c r="AI75" s="80" t="n">
        <v>1174501</v>
      </c>
      <c r="AJ75" s="80" t="n">
        <v>403685</v>
      </c>
      <c r="AK75" s="80" t="n">
        <v>770816</v>
      </c>
      <c r="AL75" s="80" t="n">
        <v>0</v>
      </c>
      <c r="AM75" s="80" t="n">
        <v>337805</v>
      </c>
      <c r="AN75" s="80" t="n">
        <v>9266</v>
      </c>
      <c r="AO75" s="81" t="n">
        <v>3204</v>
      </c>
      <c r="AP75" s="80" t="n">
        <v>8958</v>
      </c>
      <c r="AQ75" s="81" t="n">
        <v>2537</v>
      </c>
      <c r="AR75" s="80" t="n">
        <v>77329</v>
      </c>
      <c r="AS75" s="80" t="n">
        <v>70381</v>
      </c>
      <c r="AT75" s="80" t="n">
        <v>1015</v>
      </c>
      <c r="AU75" s="80" t="n">
        <v>49588</v>
      </c>
      <c r="AV75" s="80" t="n">
        <v>7053</v>
      </c>
      <c r="AW75" s="80" t="n">
        <v>80924</v>
      </c>
      <c r="AX75" s="81" t="n">
        <v>13151</v>
      </c>
      <c r="AY75" s="80" t="n">
        <v>14397</v>
      </c>
      <c r="AZ75" s="81" t="n">
        <v>0</v>
      </c>
      <c r="BA75" s="80" t="n">
        <v>12212</v>
      </c>
      <c r="BB75" s="80" t="n">
        <v>1682</v>
      </c>
      <c r="BC75" s="80" t="n">
        <v>1565</v>
      </c>
      <c r="BD75" s="80" t="n">
        <v>0</v>
      </c>
      <c r="BE75" s="80" t="n">
        <v>144</v>
      </c>
      <c r="BF75" s="80" t="n">
        <v>539</v>
      </c>
      <c r="BG75" s="81" t="n">
        <v>8281</v>
      </c>
      <c r="BH75" s="80" t="n">
        <v>3765160</v>
      </c>
      <c r="BI75" s="81" t="n">
        <v>2144928</v>
      </c>
      <c r="BJ75" s="80" t="n">
        <v>744785</v>
      </c>
      <c r="BK75" s="80" t="n">
        <v>413891</v>
      </c>
      <c r="BL75" s="80" t="n">
        <v>376468</v>
      </c>
      <c r="BM75" s="80" t="n">
        <v>54085</v>
      </c>
      <c r="BN75" s="81" t="n">
        <v>31003</v>
      </c>
      <c r="BO75" s="80" t="n">
        <v>181023</v>
      </c>
      <c r="BP75" s="80" t="n">
        <v>114382</v>
      </c>
      <c r="BQ75" s="80" t="n">
        <v>29863</v>
      </c>
      <c r="BR75" s="81" t="n">
        <v>35084</v>
      </c>
      <c r="BS75" s="81" t="n">
        <v>1694</v>
      </c>
      <c r="BT75" s="80" t="n">
        <v>27239</v>
      </c>
      <c r="BU75" s="80" t="n">
        <v>1504</v>
      </c>
      <c r="BV75" s="80" t="n">
        <v>3105</v>
      </c>
      <c r="BW75" s="81" t="n">
        <v>22630</v>
      </c>
      <c r="BX75" s="80" t="n">
        <v>540483</v>
      </c>
      <c r="BY75" s="80" t="n">
        <v>109667</v>
      </c>
      <c r="BZ75" s="81" t="n">
        <v>30234</v>
      </c>
      <c r="CA75" s="80" t="n">
        <v>18145</v>
      </c>
      <c r="CB75" s="81" t="n">
        <v>12089</v>
      </c>
      <c r="CC75" s="81" t="n">
        <v>40312</v>
      </c>
      <c r="CD75" s="80" t="n">
        <v>14153</v>
      </c>
      <c r="CE75" s="80" t="n">
        <v>10024</v>
      </c>
      <c r="CF75" s="80" t="n">
        <v>2621</v>
      </c>
      <c r="CG75" s="80" t="n">
        <v>1508</v>
      </c>
      <c r="CH75" s="80" t="n">
        <v>7051</v>
      </c>
      <c r="CI75" s="81" t="n">
        <v>7041</v>
      </c>
      <c r="CJ75" s="81" t="n">
        <v>11</v>
      </c>
      <c r="CK75" s="80" t="n">
        <v>78615</v>
      </c>
      <c r="CL75" s="80" t="n">
        <v>7321</v>
      </c>
      <c r="CM75" s="80" t="n">
        <v>71294</v>
      </c>
      <c r="CN75" s="80" t="n">
        <v>10648</v>
      </c>
      <c r="CO75" s="80" t="n">
        <v>6856</v>
      </c>
      <c r="CP75" s="80" t="n">
        <v>3792</v>
      </c>
      <c r="CQ75" s="80" t="n">
        <v>0</v>
      </c>
      <c r="CR75" s="81" t="n">
        <v>0</v>
      </c>
    </row>
    <row r="76" s="82" customFormat="true" ht="8.45" hidden="false" customHeight="true" outlineLevel="0" collapsed="false">
      <c r="A76" s="79" t="s">
        <v>296</v>
      </c>
      <c r="B76" s="80" t="n">
        <v>22647488</v>
      </c>
      <c r="C76" s="80" t="n">
        <v>32849</v>
      </c>
      <c r="D76" s="80" t="n">
        <v>25085</v>
      </c>
      <c r="E76" s="80" t="n">
        <v>0</v>
      </c>
      <c r="F76" s="80" t="n">
        <v>7765</v>
      </c>
      <c r="G76" s="80" t="n">
        <v>202085</v>
      </c>
      <c r="H76" s="81" t="n">
        <v>809019</v>
      </c>
      <c r="I76" s="80" t="n">
        <v>31681</v>
      </c>
      <c r="J76" s="81" t="n">
        <v>12997</v>
      </c>
      <c r="K76" s="80" t="n">
        <v>5536</v>
      </c>
      <c r="L76" s="80" t="n">
        <v>13148</v>
      </c>
      <c r="M76" s="80" t="n">
        <v>4415339</v>
      </c>
      <c r="N76" s="80" t="n">
        <v>268794</v>
      </c>
      <c r="O76" s="81" t="n">
        <v>30045</v>
      </c>
      <c r="P76" s="80" t="n">
        <v>3340</v>
      </c>
      <c r="Q76" s="81" t="n">
        <v>21976</v>
      </c>
      <c r="R76" s="81" t="n">
        <v>3327</v>
      </c>
      <c r="S76" s="80" t="n">
        <v>5957</v>
      </c>
      <c r="T76" s="80" t="n">
        <v>257133</v>
      </c>
      <c r="U76" s="80" t="n">
        <v>25195</v>
      </c>
      <c r="V76" s="80" t="n">
        <v>40443</v>
      </c>
      <c r="W76" s="80" t="n">
        <v>1653163</v>
      </c>
      <c r="X76" s="81" t="n">
        <v>81076</v>
      </c>
      <c r="Y76" s="81" t="n">
        <v>35493</v>
      </c>
      <c r="Z76" s="81" t="n">
        <v>27591</v>
      </c>
      <c r="AA76" s="80" t="n">
        <v>77583</v>
      </c>
      <c r="AB76" s="80" t="n">
        <v>385153</v>
      </c>
      <c r="AC76" s="80" t="n">
        <v>551618</v>
      </c>
      <c r="AD76" s="80" t="n">
        <v>117183</v>
      </c>
      <c r="AE76" s="80" t="n">
        <v>614494</v>
      </c>
      <c r="AF76" s="81" t="n">
        <v>24194</v>
      </c>
      <c r="AG76" s="81" t="n">
        <v>191582</v>
      </c>
      <c r="AH76" s="81" t="n">
        <v>2488721</v>
      </c>
      <c r="AI76" s="80" t="n">
        <v>940466</v>
      </c>
      <c r="AJ76" s="80" t="n">
        <v>381177</v>
      </c>
      <c r="AK76" s="80" t="n">
        <v>559056</v>
      </c>
      <c r="AL76" s="80" t="n">
        <v>232</v>
      </c>
      <c r="AM76" s="80" t="n">
        <v>1548255</v>
      </c>
      <c r="AN76" s="80" t="n">
        <v>82138</v>
      </c>
      <c r="AO76" s="81" t="n">
        <v>47222</v>
      </c>
      <c r="AP76" s="80" t="n">
        <v>106856</v>
      </c>
      <c r="AQ76" s="81" t="n">
        <v>75937</v>
      </c>
      <c r="AR76" s="80" t="n">
        <v>131812</v>
      </c>
      <c r="AS76" s="80" t="n">
        <v>36415</v>
      </c>
      <c r="AT76" s="80" t="n">
        <v>8573</v>
      </c>
      <c r="AU76" s="80" t="n">
        <v>324567</v>
      </c>
      <c r="AV76" s="80" t="n">
        <v>67167</v>
      </c>
      <c r="AW76" s="80" t="n">
        <v>578173</v>
      </c>
      <c r="AX76" s="81" t="n">
        <v>52167</v>
      </c>
      <c r="AY76" s="80" t="n">
        <v>37229</v>
      </c>
      <c r="AZ76" s="81" t="n">
        <v>0</v>
      </c>
      <c r="BA76" s="80" t="n">
        <v>395047</v>
      </c>
      <c r="BB76" s="80" t="n">
        <v>281647</v>
      </c>
      <c r="BC76" s="80" t="n">
        <v>395</v>
      </c>
      <c r="BD76" s="80" t="n">
        <v>3900</v>
      </c>
      <c r="BE76" s="80" t="n">
        <v>17330</v>
      </c>
      <c r="BF76" s="80" t="n">
        <v>83142</v>
      </c>
      <c r="BG76" s="81" t="n">
        <v>8633</v>
      </c>
      <c r="BH76" s="80" t="n">
        <v>2610099</v>
      </c>
      <c r="BI76" s="81" t="n">
        <v>827347</v>
      </c>
      <c r="BJ76" s="80" t="n">
        <v>251850</v>
      </c>
      <c r="BK76" s="80" t="n">
        <v>146931</v>
      </c>
      <c r="BL76" s="80" t="n">
        <v>1233417</v>
      </c>
      <c r="BM76" s="80" t="n">
        <v>10351</v>
      </c>
      <c r="BN76" s="81" t="n">
        <v>140204</v>
      </c>
      <c r="BO76" s="80" t="n">
        <v>3881126</v>
      </c>
      <c r="BP76" s="80" t="n">
        <v>1591884</v>
      </c>
      <c r="BQ76" s="80" t="n">
        <v>1774328</v>
      </c>
      <c r="BR76" s="81" t="n">
        <v>503687</v>
      </c>
      <c r="BS76" s="81" t="n">
        <v>11227</v>
      </c>
      <c r="BT76" s="80" t="n">
        <v>206608</v>
      </c>
      <c r="BU76" s="80" t="n">
        <v>151618</v>
      </c>
      <c r="BV76" s="80" t="n">
        <v>50256</v>
      </c>
      <c r="BW76" s="81" t="n">
        <v>4735</v>
      </c>
      <c r="BX76" s="80" t="n">
        <v>1581812</v>
      </c>
      <c r="BY76" s="80" t="n">
        <v>5066584</v>
      </c>
      <c r="BZ76" s="81" t="n">
        <v>135539</v>
      </c>
      <c r="CA76" s="80" t="n">
        <v>133480</v>
      </c>
      <c r="CB76" s="81" t="n">
        <v>2058</v>
      </c>
      <c r="CC76" s="81" t="n">
        <v>86982</v>
      </c>
      <c r="CD76" s="80" t="n">
        <v>227012</v>
      </c>
      <c r="CE76" s="80" t="n">
        <v>47484</v>
      </c>
      <c r="CF76" s="80" t="n">
        <v>38006</v>
      </c>
      <c r="CG76" s="80" t="n">
        <v>141523</v>
      </c>
      <c r="CH76" s="80" t="n">
        <v>54040</v>
      </c>
      <c r="CI76" s="81" t="n">
        <v>20045</v>
      </c>
      <c r="CJ76" s="81" t="n">
        <v>33995</v>
      </c>
      <c r="CK76" s="80" t="n">
        <v>390531</v>
      </c>
      <c r="CL76" s="80" t="n">
        <v>104565</v>
      </c>
      <c r="CM76" s="80" t="n">
        <v>285966</v>
      </c>
      <c r="CN76" s="80" t="n">
        <v>32414</v>
      </c>
      <c r="CO76" s="80" t="n">
        <v>12726</v>
      </c>
      <c r="CP76" s="80" t="n">
        <v>13443</v>
      </c>
      <c r="CQ76" s="80" t="n">
        <v>6245</v>
      </c>
      <c r="CR76" s="81" t="n">
        <v>0</v>
      </c>
    </row>
    <row r="77" s="82" customFormat="true" ht="8.45" hidden="false" customHeight="true" outlineLevel="0" collapsed="false">
      <c r="A77" s="79" t="s">
        <v>297</v>
      </c>
      <c r="B77" s="80" t="n">
        <v>1912808802</v>
      </c>
      <c r="C77" s="80" t="n">
        <v>11054731</v>
      </c>
      <c r="D77" s="80" t="n">
        <v>10116609</v>
      </c>
      <c r="E77" s="80" t="n">
        <v>206220</v>
      </c>
      <c r="F77" s="80" t="n">
        <v>731902</v>
      </c>
      <c r="G77" s="80" t="n">
        <v>28700364</v>
      </c>
      <c r="H77" s="81" t="n">
        <v>38292171</v>
      </c>
      <c r="I77" s="80" t="n">
        <v>13288680</v>
      </c>
      <c r="J77" s="81" t="n">
        <v>2443686</v>
      </c>
      <c r="K77" s="80" t="n">
        <v>2521355</v>
      </c>
      <c r="L77" s="80" t="n">
        <v>8323639</v>
      </c>
      <c r="M77" s="80" t="n">
        <v>404706737</v>
      </c>
      <c r="N77" s="80" t="n">
        <v>33905537</v>
      </c>
      <c r="O77" s="81" t="n">
        <v>11526927</v>
      </c>
      <c r="P77" s="80" t="n">
        <v>1034087</v>
      </c>
      <c r="Q77" s="81" t="n">
        <v>3636100</v>
      </c>
      <c r="R77" s="81" t="n">
        <v>217553</v>
      </c>
      <c r="S77" s="80" t="n">
        <v>1100881</v>
      </c>
      <c r="T77" s="80" t="n">
        <v>7029579</v>
      </c>
      <c r="U77" s="80" t="n">
        <v>2671890</v>
      </c>
      <c r="V77" s="80" t="n">
        <v>54384255</v>
      </c>
      <c r="W77" s="80" t="n">
        <v>100357310</v>
      </c>
      <c r="X77" s="81" t="n">
        <v>5099908</v>
      </c>
      <c r="Y77" s="81" t="n">
        <v>3731644</v>
      </c>
      <c r="Z77" s="81" t="n">
        <v>4495061</v>
      </c>
      <c r="AA77" s="80" t="n">
        <v>9005200</v>
      </c>
      <c r="AB77" s="80" t="n">
        <v>24070388</v>
      </c>
      <c r="AC77" s="80" t="n">
        <v>57617079</v>
      </c>
      <c r="AD77" s="80" t="n">
        <v>39272305</v>
      </c>
      <c r="AE77" s="80" t="n">
        <v>30325282</v>
      </c>
      <c r="AF77" s="81" t="n">
        <v>1774564</v>
      </c>
      <c r="AG77" s="81" t="n">
        <v>13451187</v>
      </c>
      <c r="AH77" s="81" t="n">
        <v>220540643</v>
      </c>
      <c r="AI77" s="80" t="n">
        <v>107222223</v>
      </c>
      <c r="AJ77" s="80" t="n">
        <v>30767320</v>
      </c>
      <c r="AK77" s="80" t="n">
        <v>75770898</v>
      </c>
      <c r="AL77" s="80" t="n">
        <v>684006</v>
      </c>
      <c r="AM77" s="80" t="n">
        <v>113316889</v>
      </c>
      <c r="AN77" s="80" t="n">
        <v>6859740</v>
      </c>
      <c r="AO77" s="81" t="n">
        <v>2833530</v>
      </c>
      <c r="AP77" s="80" t="n">
        <v>4269227</v>
      </c>
      <c r="AQ77" s="81" t="n">
        <v>6231876</v>
      </c>
      <c r="AR77" s="80" t="n">
        <v>16846841</v>
      </c>
      <c r="AS77" s="80" t="n">
        <v>13932674</v>
      </c>
      <c r="AT77" s="80" t="n">
        <v>1825569</v>
      </c>
      <c r="AU77" s="80" t="n">
        <v>11711097</v>
      </c>
      <c r="AV77" s="80" t="n">
        <v>3232957</v>
      </c>
      <c r="AW77" s="80" t="n">
        <v>27651679</v>
      </c>
      <c r="AX77" s="81" t="n">
        <v>4144048</v>
      </c>
      <c r="AY77" s="80" t="n">
        <v>13777653</v>
      </c>
      <c r="AZ77" s="81" t="n">
        <v>1530</v>
      </c>
      <c r="BA77" s="80" t="n">
        <v>94210286</v>
      </c>
      <c r="BB77" s="80" t="n">
        <v>40577948</v>
      </c>
      <c r="BC77" s="80" t="n">
        <v>15232323</v>
      </c>
      <c r="BD77" s="80" t="n">
        <v>1637292</v>
      </c>
      <c r="BE77" s="80" t="n">
        <v>2436663</v>
      </c>
      <c r="BF77" s="80" t="n">
        <v>32381394</v>
      </c>
      <c r="BG77" s="81" t="n">
        <v>1944665</v>
      </c>
      <c r="BH77" s="80" t="n">
        <v>193635592</v>
      </c>
      <c r="BI77" s="81" t="n">
        <v>34101571</v>
      </c>
      <c r="BJ77" s="80" t="n">
        <v>16386803</v>
      </c>
      <c r="BK77" s="80" t="n">
        <v>32214229</v>
      </c>
      <c r="BL77" s="80" t="n">
        <v>96452605</v>
      </c>
      <c r="BM77" s="80" t="n">
        <v>3172604</v>
      </c>
      <c r="BN77" s="81" t="n">
        <v>11307780</v>
      </c>
      <c r="BO77" s="80" t="n">
        <v>514552903</v>
      </c>
      <c r="BP77" s="80" t="n">
        <v>54722505</v>
      </c>
      <c r="BQ77" s="80" t="n">
        <v>56138443</v>
      </c>
      <c r="BR77" s="81" t="n">
        <v>402575572</v>
      </c>
      <c r="BS77" s="81" t="n">
        <v>1116384</v>
      </c>
      <c r="BT77" s="80" t="n">
        <v>14515275</v>
      </c>
      <c r="BU77" s="80" t="n">
        <v>10619781</v>
      </c>
      <c r="BV77" s="80" t="n">
        <v>3058167</v>
      </c>
      <c r="BW77" s="81" t="n">
        <v>837328</v>
      </c>
      <c r="BX77" s="80" t="n">
        <v>91417859</v>
      </c>
      <c r="BY77" s="80" t="n">
        <v>139860576</v>
      </c>
      <c r="BZ77" s="81" t="n">
        <v>34288702</v>
      </c>
      <c r="CA77" s="80" t="n">
        <v>26379153</v>
      </c>
      <c r="CB77" s="81" t="n">
        <v>7909549</v>
      </c>
      <c r="CC77" s="81" t="n">
        <v>6096376</v>
      </c>
      <c r="CD77" s="80" t="n">
        <v>68449914</v>
      </c>
      <c r="CE77" s="80" t="n">
        <v>31659087</v>
      </c>
      <c r="CF77" s="80" t="n">
        <v>11393063</v>
      </c>
      <c r="CG77" s="80" t="n">
        <v>25397764</v>
      </c>
      <c r="CH77" s="80" t="n">
        <v>5249809</v>
      </c>
      <c r="CI77" s="81" t="n">
        <v>2482537</v>
      </c>
      <c r="CJ77" s="81" t="n">
        <v>2767272</v>
      </c>
      <c r="CK77" s="80" t="n">
        <v>24115094</v>
      </c>
      <c r="CL77" s="80" t="n">
        <v>7237141</v>
      </c>
      <c r="CM77" s="80" t="n">
        <v>16877953</v>
      </c>
      <c r="CN77" s="80" t="n">
        <v>9833090</v>
      </c>
      <c r="CO77" s="80" t="n">
        <v>2691780</v>
      </c>
      <c r="CP77" s="80" t="n">
        <v>2729304</v>
      </c>
      <c r="CQ77" s="80" t="n">
        <v>4412005</v>
      </c>
      <c r="CR77" s="81" t="n">
        <v>0</v>
      </c>
    </row>
    <row r="78" s="82" customFormat="true" ht="8.45" hidden="false" customHeight="true" outlineLevel="0" collapsed="false">
      <c r="A78" s="79" t="s">
        <v>298</v>
      </c>
      <c r="B78" s="80" t="n">
        <v>1047844402</v>
      </c>
      <c r="C78" s="80" t="n">
        <v>3372561</v>
      </c>
      <c r="D78" s="80" t="n">
        <v>2832588</v>
      </c>
      <c r="E78" s="80" t="n">
        <v>227626</v>
      </c>
      <c r="F78" s="80" t="n">
        <v>312347</v>
      </c>
      <c r="G78" s="80" t="n">
        <v>42110748</v>
      </c>
      <c r="H78" s="81" t="n">
        <v>14017364</v>
      </c>
      <c r="I78" s="80" t="n">
        <v>8927233</v>
      </c>
      <c r="J78" s="81" t="n">
        <v>2204577</v>
      </c>
      <c r="K78" s="80" t="n">
        <v>2937731</v>
      </c>
      <c r="L78" s="80" t="n">
        <v>3784925</v>
      </c>
      <c r="M78" s="80" t="n">
        <v>376042397</v>
      </c>
      <c r="N78" s="80" t="n">
        <v>21918230</v>
      </c>
      <c r="O78" s="81" t="n">
        <v>15283336</v>
      </c>
      <c r="P78" s="80" t="n">
        <v>579746</v>
      </c>
      <c r="Q78" s="81" t="n">
        <v>1172940</v>
      </c>
      <c r="R78" s="81" t="n">
        <v>196675</v>
      </c>
      <c r="S78" s="80" t="n">
        <v>433376</v>
      </c>
      <c r="T78" s="80" t="n">
        <v>6952408</v>
      </c>
      <c r="U78" s="80" t="n">
        <v>1523654</v>
      </c>
      <c r="V78" s="80" t="n">
        <v>100466696</v>
      </c>
      <c r="W78" s="80" t="n">
        <v>74351674</v>
      </c>
      <c r="X78" s="81" t="n">
        <v>3313920</v>
      </c>
      <c r="Y78" s="81" t="n">
        <v>2058369</v>
      </c>
      <c r="Z78" s="81" t="n">
        <v>4688107</v>
      </c>
      <c r="AA78" s="80" t="n">
        <v>8124762</v>
      </c>
      <c r="AB78" s="80" t="n">
        <v>17469455</v>
      </c>
      <c r="AC78" s="80" t="n">
        <v>67752310</v>
      </c>
      <c r="AD78" s="80" t="n">
        <v>6430273</v>
      </c>
      <c r="AE78" s="80" t="n">
        <v>28498792</v>
      </c>
      <c r="AF78" s="81" t="n">
        <v>728086</v>
      </c>
      <c r="AG78" s="81" t="n">
        <v>14099589</v>
      </c>
      <c r="AH78" s="81" t="n">
        <v>155520873</v>
      </c>
      <c r="AI78" s="80" t="n">
        <v>77248459</v>
      </c>
      <c r="AJ78" s="80" t="n">
        <v>27166256</v>
      </c>
      <c r="AK78" s="80" t="n">
        <v>49766979</v>
      </c>
      <c r="AL78" s="80" t="n">
        <v>315223</v>
      </c>
      <c r="AM78" s="80" t="n">
        <v>78272104</v>
      </c>
      <c r="AN78" s="80" t="n">
        <v>4793479</v>
      </c>
      <c r="AO78" s="81" t="n">
        <v>2039895</v>
      </c>
      <c r="AP78" s="80" t="n">
        <v>2710927</v>
      </c>
      <c r="AQ78" s="81" t="n">
        <v>8021877</v>
      </c>
      <c r="AR78" s="80" t="n">
        <v>7893408</v>
      </c>
      <c r="AS78" s="80" t="n">
        <v>8926877</v>
      </c>
      <c r="AT78" s="80" t="n">
        <v>548424</v>
      </c>
      <c r="AU78" s="80" t="n">
        <v>11038232</v>
      </c>
      <c r="AV78" s="80" t="n">
        <v>1125763</v>
      </c>
      <c r="AW78" s="80" t="n">
        <v>25707741</v>
      </c>
      <c r="AX78" s="81" t="n">
        <v>2055789</v>
      </c>
      <c r="AY78" s="80" t="n">
        <v>3409692</v>
      </c>
      <c r="AZ78" s="81" t="n">
        <v>311</v>
      </c>
      <c r="BA78" s="80" t="n">
        <v>20044954</v>
      </c>
      <c r="BB78" s="80" t="n">
        <v>9561188</v>
      </c>
      <c r="BC78" s="80" t="n">
        <v>2061052</v>
      </c>
      <c r="BD78" s="80" t="n">
        <v>381437</v>
      </c>
      <c r="BE78" s="80" t="n">
        <v>1553179</v>
      </c>
      <c r="BF78" s="80" t="n">
        <v>5557534</v>
      </c>
      <c r="BG78" s="81" t="n">
        <v>930563</v>
      </c>
      <c r="BH78" s="80" t="n">
        <v>87109454</v>
      </c>
      <c r="BI78" s="81" t="n">
        <v>27930077</v>
      </c>
      <c r="BJ78" s="80" t="n">
        <v>8599583</v>
      </c>
      <c r="BK78" s="80" t="n">
        <v>7660935</v>
      </c>
      <c r="BL78" s="80" t="n">
        <v>33300666</v>
      </c>
      <c r="BM78" s="80" t="n">
        <v>2060743</v>
      </c>
      <c r="BN78" s="81" t="n">
        <v>7557450</v>
      </c>
      <c r="BO78" s="80" t="n">
        <v>176024418</v>
      </c>
      <c r="BP78" s="80" t="n">
        <v>36851575</v>
      </c>
      <c r="BQ78" s="80" t="n">
        <v>35650854</v>
      </c>
      <c r="BR78" s="81" t="n">
        <v>100601104</v>
      </c>
      <c r="BS78" s="81" t="n">
        <v>2920885</v>
      </c>
      <c r="BT78" s="80" t="n">
        <v>10596600</v>
      </c>
      <c r="BU78" s="80" t="n">
        <v>6870414</v>
      </c>
      <c r="BV78" s="80" t="n">
        <v>2021577</v>
      </c>
      <c r="BW78" s="81" t="n">
        <v>1704609</v>
      </c>
      <c r="BX78" s="80" t="n">
        <v>35277320</v>
      </c>
      <c r="BY78" s="80" t="n">
        <v>74671327</v>
      </c>
      <c r="BZ78" s="81" t="n">
        <v>10925413</v>
      </c>
      <c r="CA78" s="80" t="n">
        <v>7347954</v>
      </c>
      <c r="CB78" s="81" t="n">
        <v>3577460</v>
      </c>
      <c r="CC78" s="81" t="n">
        <v>5121913</v>
      </c>
      <c r="CD78" s="80" t="n">
        <v>11422682</v>
      </c>
      <c r="CE78" s="80" t="n">
        <v>4377544</v>
      </c>
      <c r="CF78" s="80" t="n">
        <v>3823445</v>
      </c>
      <c r="CG78" s="80" t="n">
        <v>3221692</v>
      </c>
      <c r="CH78" s="80" t="n">
        <v>1665745</v>
      </c>
      <c r="CI78" s="81" t="n">
        <v>680479</v>
      </c>
      <c r="CJ78" s="81" t="n">
        <v>985267</v>
      </c>
      <c r="CK78" s="80" t="n">
        <v>12609450</v>
      </c>
      <c r="CL78" s="80" t="n">
        <v>2172823</v>
      </c>
      <c r="CM78" s="80" t="n">
        <v>10436628</v>
      </c>
      <c r="CN78" s="80" t="n">
        <v>2383949</v>
      </c>
      <c r="CO78" s="80" t="n">
        <v>859712</v>
      </c>
      <c r="CP78" s="80" t="n">
        <v>1187311</v>
      </c>
      <c r="CQ78" s="80" t="n">
        <v>336927</v>
      </c>
      <c r="CR78" s="81" t="n">
        <v>0</v>
      </c>
    </row>
    <row r="79" s="82" customFormat="true" ht="9" hidden="false" customHeight="true" outlineLevel="0" collapsed="false">
      <c r="A79" s="79" t="s">
        <v>299</v>
      </c>
      <c r="B79" s="80" t="n">
        <v>153994259</v>
      </c>
      <c r="C79" s="80" t="n">
        <v>52395</v>
      </c>
      <c r="D79" s="80" t="n">
        <v>52395</v>
      </c>
      <c r="E79" s="80" t="n">
        <v>0</v>
      </c>
      <c r="F79" s="80" t="n">
        <v>0</v>
      </c>
      <c r="G79" s="80" t="n">
        <v>4744921</v>
      </c>
      <c r="H79" s="81" t="n">
        <v>516601</v>
      </c>
      <c r="I79" s="80" t="n">
        <v>207039</v>
      </c>
      <c r="J79" s="81" t="n">
        <v>20036</v>
      </c>
      <c r="K79" s="80" t="n">
        <v>183189</v>
      </c>
      <c r="L79" s="80" t="n">
        <v>3814</v>
      </c>
      <c r="M79" s="80" t="n">
        <v>94741844</v>
      </c>
      <c r="N79" s="80" t="n">
        <v>5156880</v>
      </c>
      <c r="O79" s="81" t="n">
        <v>1969656</v>
      </c>
      <c r="P79" s="80" t="n">
        <v>33116</v>
      </c>
      <c r="Q79" s="81" t="n">
        <v>213054</v>
      </c>
      <c r="R79" s="81" t="n">
        <v>25692</v>
      </c>
      <c r="S79" s="80" t="n">
        <v>6012</v>
      </c>
      <c r="T79" s="80" t="n">
        <v>1815689</v>
      </c>
      <c r="U79" s="80" t="n">
        <v>69736</v>
      </c>
      <c r="V79" s="80" t="n">
        <v>33619493</v>
      </c>
      <c r="W79" s="80" t="n">
        <v>17954632</v>
      </c>
      <c r="X79" s="81" t="n">
        <v>156619</v>
      </c>
      <c r="Y79" s="81" t="n">
        <v>933260</v>
      </c>
      <c r="Z79" s="81" t="n">
        <v>641457</v>
      </c>
      <c r="AA79" s="80" t="n">
        <v>1214596</v>
      </c>
      <c r="AB79" s="80" t="n">
        <v>4400191</v>
      </c>
      <c r="AC79" s="80" t="n">
        <v>11955380</v>
      </c>
      <c r="AD79" s="80" t="n">
        <v>8581980</v>
      </c>
      <c r="AE79" s="80" t="n">
        <v>3618795</v>
      </c>
      <c r="AF79" s="81" t="n">
        <v>90651</v>
      </c>
      <c r="AG79" s="81" t="n">
        <v>2284955</v>
      </c>
      <c r="AH79" s="81" t="n">
        <v>10127164</v>
      </c>
      <c r="AI79" s="80" t="n">
        <v>7042728</v>
      </c>
      <c r="AJ79" s="80" t="n">
        <v>2280498</v>
      </c>
      <c r="AK79" s="80" t="n">
        <v>4762230</v>
      </c>
      <c r="AL79" s="80" t="n">
        <v>0</v>
      </c>
      <c r="AM79" s="80" t="n">
        <v>3084435</v>
      </c>
      <c r="AN79" s="80" t="n">
        <v>679</v>
      </c>
      <c r="AO79" s="81" t="n">
        <v>4216</v>
      </c>
      <c r="AP79" s="80" t="n">
        <v>244981</v>
      </c>
      <c r="AQ79" s="81" t="n">
        <v>6109</v>
      </c>
      <c r="AR79" s="80" t="n">
        <v>6508</v>
      </c>
      <c r="AS79" s="80" t="n">
        <v>2615</v>
      </c>
      <c r="AT79" s="80" t="n">
        <v>0</v>
      </c>
      <c r="AU79" s="80" t="n">
        <v>379692</v>
      </c>
      <c r="AV79" s="80" t="n">
        <v>72609</v>
      </c>
      <c r="AW79" s="80" t="n">
        <v>1290676</v>
      </c>
      <c r="AX79" s="81" t="n">
        <v>122308</v>
      </c>
      <c r="AY79" s="80" t="n">
        <v>954042</v>
      </c>
      <c r="AZ79" s="81" t="n">
        <v>0</v>
      </c>
      <c r="BA79" s="80" t="n">
        <v>276042</v>
      </c>
      <c r="BB79" s="80" t="n">
        <v>83203</v>
      </c>
      <c r="BC79" s="80" t="n">
        <v>186</v>
      </c>
      <c r="BD79" s="80" t="n">
        <v>5833</v>
      </c>
      <c r="BE79" s="80" t="n">
        <v>10340</v>
      </c>
      <c r="BF79" s="80" t="n">
        <v>163685</v>
      </c>
      <c r="BG79" s="81" t="n">
        <v>12795</v>
      </c>
      <c r="BH79" s="80" t="n">
        <v>7030414</v>
      </c>
      <c r="BI79" s="81" t="n">
        <v>4846573</v>
      </c>
      <c r="BJ79" s="80" t="n">
        <v>591479</v>
      </c>
      <c r="BK79" s="80" t="n">
        <v>572229</v>
      </c>
      <c r="BL79" s="80" t="n">
        <v>429134</v>
      </c>
      <c r="BM79" s="80" t="n">
        <v>36171</v>
      </c>
      <c r="BN79" s="81" t="n">
        <v>554827</v>
      </c>
      <c r="BO79" s="80" t="n">
        <v>15436252</v>
      </c>
      <c r="BP79" s="80" t="n">
        <v>1012103</v>
      </c>
      <c r="BQ79" s="80" t="n">
        <v>9265905</v>
      </c>
      <c r="BR79" s="81" t="n">
        <v>5158227</v>
      </c>
      <c r="BS79" s="81" t="n">
        <v>18</v>
      </c>
      <c r="BT79" s="80" t="n">
        <v>58950</v>
      </c>
      <c r="BU79" s="80" t="n">
        <v>26780</v>
      </c>
      <c r="BV79" s="80" t="n">
        <v>24224</v>
      </c>
      <c r="BW79" s="81" t="n">
        <v>7946</v>
      </c>
      <c r="BX79" s="80" t="n">
        <v>1779741</v>
      </c>
      <c r="BY79" s="80" t="n">
        <v>15520544</v>
      </c>
      <c r="BZ79" s="81" t="n">
        <v>817828</v>
      </c>
      <c r="CA79" s="80" t="n">
        <v>799621</v>
      </c>
      <c r="CB79" s="81" t="n">
        <v>18207</v>
      </c>
      <c r="CC79" s="81" t="n">
        <v>22936</v>
      </c>
      <c r="CD79" s="80" t="n">
        <v>4684</v>
      </c>
      <c r="CE79" s="80" t="n">
        <v>241</v>
      </c>
      <c r="CF79" s="80" t="n">
        <v>2316</v>
      </c>
      <c r="CG79" s="80" t="n">
        <v>2127</v>
      </c>
      <c r="CH79" s="80" t="n">
        <v>5666</v>
      </c>
      <c r="CI79" s="81" t="n">
        <v>0</v>
      </c>
      <c r="CJ79" s="81" t="n">
        <v>5666</v>
      </c>
      <c r="CK79" s="80" t="n">
        <v>2591073</v>
      </c>
      <c r="CL79" s="80" t="n">
        <v>1742033</v>
      </c>
      <c r="CM79" s="80" t="n">
        <v>849039</v>
      </c>
      <c r="CN79" s="80" t="n">
        <v>60165</v>
      </c>
      <c r="CO79" s="80" t="n">
        <v>4715</v>
      </c>
      <c r="CP79" s="80" t="n">
        <v>55450</v>
      </c>
      <c r="CQ79" s="80" t="n">
        <v>0</v>
      </c>
      <c r="CR79" s="81" t="n">
        <v>0</v>
      </c>
    </row>
    <row r="80" s="85" customFormat="true" ht="8.45" hidden="false" customHeight="true" outlineLevel="0" collapsed="false">
      <c r="A80" s="86" t="s">
        <v>300</v>
      </c>
      <c r="B80" s="77" t="n">
        <v>1179632970</v>
      </c>
      <c r="C80" s="77" t="n">
        <v>3418352</v>
      </c>
      <c r="D80" s="77" t="n">
        <v>2880448</v>
      </c>
      <c r="E80" s="77" t="n">
        <v>226352</v>
      </c>
      <c r="F80" s="77" t="n">
        <v>311552</v>
      </c>
      <c r="G80" s="77" t="n">
        <v>46842836</v>
      </c>
      <c r="H80" s="76" t="n">
        <v>14500392</v>
      </c>
      <c r="I80" s="77" t="n">
        <v>9090867</v>
      </c>
      <c r="J80" s="76" t="n">
        <v>2200617</v>
      </c>
      <c r="K80" s="77" t="n">
        <v>3106737</v>
      </c>
      <c r="L80" s="77" t="n">
        <v>3783513</v>
      </c>
      <c r="M80" s="77" t="n">
        <v>470378958</v>
      </c>
      <c r="N80" s="77" t="n">
        <v>27065952</v>
      </c>
      <c r="O80" s="76" t="n">
        <v>17252690</v>
      </c>
      <c r="P80" s="77" t="n">
        <v>600102</v>
      </c>
      <c r="Q80" s="76" t="n">
        <v>1385643</v>
      </c>
      <c r="R80" s="76" t="n">
        <v>222358</v>
      </c>
      <c r="S80" s="77" t="n">
        <v>438385</v>
      </c>
      <c r="T80" s="77" t="n">
        <v>8766747</v>
      </c>
      <c r="U80" s="77" t="n">
        <v>1593245</v>
      </c>
      <c r="V80" s="77" t="n">
        <v>134065959</v>
      </c>
      <c r="W80" s="77" t="n">
        <v>92290183</v>
      </c>
      <c r="X80" s="76" t="n">
        <v>3469271</v>
      </c>
      <c r="Y80" s="76" t="n">
        <v>2990553</v>
      </c>
      <c r="Z80" s="76" t="n">
        <v>5325246</v>
      </c>
      <c r="AA80" s="77" t="n">
        <v>9315412</v>
      </c>
      <c r="AB80" s="77" t="n">
        <v>21823341</v>
      </c>
      <c r="AC80" s="77" t="n">
        <v>79587365</v>
      </c>
      <c r="AD80" s="77" t="n">
        <v>14898625</v>
      </c>
      <c r="AE80" s="77" t="n">
        <v>32110258</v>
      </c>
      <c r="AF80" s="76" t="n">
        <v>818120</v>
      </c>
      <c r="AG80" s="76" t="n">
        <v>16359504</v>
      </c>
      <c r="AH80" s="76" t="n">
        <v>165331372</v>
      </c>
      <c r="AI80" s="77" t="n">
        <v>84142182</v>
      </c>
      <c r="AJ80" s="77" t="n">
        <v>29416714</v>
      </c>
      <c r="AK80" s="77" t="n">
        <v>54410245</v>
      </c>
      <c r="AL80" s="77" t="n">
        <v>315223</v>
      </c>
      <c r="AM80" s="77" t="n">
        <v>81188880</v>
      </c>
      <c r="AN80" s="77" t="n">
        <v>4792706</v>
      </c>
      <c r="AO80" s="76" t="n">
        <v>2041968</v>
      </c>
      <c r="AP80" s="77" t="n">
        <v>2860608</v>
      </c>
      <c r="AQ80" s="76" t="n">
        <v>8018752</v>
      </c>
      <c r="AR80" s="77" t="n">
        <v>7868038</v>
      </c>
      <c r="AS80" s="77" t="n">
        <v>8929311</v>
      </c>
      <c r="AT80" s="77" t="n">
        <v>547101</v>
      </c>
      <c r="AU80" s="77" t="n">
        <v>11406653</v>
      </c>
      <c r="AV80" s="77" t="n">
        <v>1193622</v>
      </c>
      <c r="AW80" s="77" t="n">
        <v>26989862</v>
      </c>
      <c r="AX80" s="76" t="n">
        <v>2177054</v>
      </c>
      <c r="AY80" s="77" t="n">
        <v>4363205</v>
      </c>
      <c r="AZ80" s="76" t="n">
        <v>311</v>
      </c>
      <c r="BA80" s="77" t="n">
        <v>20306276</v>
      </c>
      <c r="BB80" s="77" t="n">
        <v>9643446</v>
      </c>
      <c r="BC80" s="77" t="n">
        <v>2059618</v>
      </c>
      <c r="BD80" s="77" t="n">
        <v>387265</v>
      </c>
      <c r="BE80" s="77" t="n">
        <v>1563519</v>
      </c>
      <c r="BF80" s="77" t="n">
        <v>5709229</v>
      </c>
      <c r="BG80" s="76" t="n">
        <v>943199</v>
      </c>
      <c r="BH80" s="77" t="n">
        <v>94071649</v>
      </c>
      <c r="BI80" s="76" t="n">
        <v>32751084</v>
      </c>
      <c r="BJ80" s="77" t="n">
        <v>9190290</v>
      </c>
      <c r="BK80" s="77" t="n">
        <v>8231160</v>
      </c>
      <c r="BL80" s="77" t="n">
        <v>33691730</v>
      </c>
      <c r="BM80" s="77" t="n">
        <v>2096570</v>
      </c>
      <c r="BN80" s="76" t="n">
        <v>8110816</v>
      </c>
      <c r="BO80" s="77" t="n">
        <v>176436115</v>
      </c>
      <c r="BP80" s="77" t="n">
        <v>36559210</v>
      </c>
      <c r="BQ80" s="77" t="n">
        <v>44670014</v>
      </c>
      <c r="BR80" s="76" t="n">
        <v>92356357</v>
      </c>
      <c r="BS80" s="76" t="n">
        <v>2850533</v>
      </c>
      <c r="BT80" s="77" t="n">
        <v>10619911</v>
      </c>
      <c r="BU80" s="77" t="n">
        <v>6868186</v>
      </c>
      <c r="BV80" s="77" t="n">
        <v>2044871</v>
      </c>
      <c r="BW80" s="76" t="n">
        <v>1706854</v>
      </c>
      <c r="BX80" s="77" t="n">
        <v>36999000</v>
      </c>
      <c r="BY80" s="77" t="n">
        <v>84112582</v>
      </c>
      <c r="BZ80" s="76" t="n">
        <v>11729935</v>
      </c>
      <c r="CA80" s="77" t="n">
        <v>8134655</v>
      </c>
      <c r="CB80" s="76" t="n">
        <v>3595280</v>
      </c>
      <c r="CC80" s="76" t="n">
        <v>5138931</v>
      </c>
      <c r="CD80" s="77" t="n">
        <v>11398211</v>
      </c>
      <c r="CE80" s="77" t="n">
        <v>4372852</v>
      </c>
      <c r="CF80" s="77" t="n">
        <v>3823465</v>
      </c>
      <c r="CG80" s="77" t="n">
        <v>3201894</v>
      </c>
      <c r="CH80" s="77" t="n">
        <v>1666992</v>
      </c>
      <c r="CI80" s="76" t="n">
        <v>677031</v>
      </c>
      <c r="CJ80" s="76" t="n">
        <v>989961</v>
      </c>
      <c r="CK80" s="77" t="n">
        <v>15197630</v>
      </c>
      <c r="CL80" s="77" t="n">
        <v>3913294</v>
      </c>
      <c r="CM80" s="77" t="n">
        <v>11284335</v>
      </c>
      <c r="CN80" s="77" t="n">
        <v>2392962</v>
      </c>
      <c r="CO80" s="77" t="n">
        <v>863518</v>
      </c>
      <c r="CP80" s="77" t="n">
        <v>1224389</v>
      </c>
      <c r="CQ80" s="77" t="n">
        <v>305055</v>
      </c>
      <c r="CR80" s="76" t="n">
        <v>0</v>
      </c>
    </row>
    <row r="81" s="85" customFormat="true" ht="8.45" hidden="false" customHeight="true" outlineLevel="0" collapsed="false">
      <c r="A81" s="86" t="s">
        <v>301</v>
      </c>
      <c r="B81" s="77" t="n">
        <v>1020700672</v>
      </c>
      <c r="C81" s="77" t="n">
        <v>2355311</v>
      </c>
      <c r="D81" s="77" t="n">
        <v>1975422</v>
      </c>
      <c r="E81" s="77" t="n">
        <v>169108</v>
      </c>
      <c r="F81" s="77" t="n">
        <v>210782</v>
      </c>
      <c r="G81" s="77" t="n">
        <v>37606138</v>
      </c>
      <c r="H81" s="76" t="n">
        <v>11219169</v>
      </c>
      <c r="I81" s="77" t="n">
        <v>7019189</v>
      </c>
      <c r="J81" s="76" t="n">
        <v>1611333</v>
      </c>
      <c r="K81" s="77" t="n">
        <v>2634806</v>
      </c>
      <c r="L81" s="77" t="n">
        <v>2773051</v>
      </c>
      <c r="M81" s="77" t="n">
        <v>431830601</v>
      </c>
      <c r="N81" s="77" t="n">
        <v>25665148</v>
      </c>
      <c r="O81" s="76" t="n">
        <v>16938218</v>
      </c>
      <c r="P81" s="77" t="n">
        <v>435244</v>
      </c>
      <c r="Q81" s="76" t="n">
        <v>1301187</v>
      </c>
      <c r="R81" s="76" t="n">
        <v>214381</v>
      </c>
      <c r="S81" s="77" t="n">
        <v>316406</v>
      </c>
      <c r="T81" s="77" t="n">
        <v>7775343</v>
      </c>
      <c r="U81" s="77" t="n">
        <v>1370388</v>
      </c>
      <c r="V81" s="77" t="n">
        <v>133368646</v>
      </c>
      <c r="W81" s="77" t="n">
        <v>86283539</v>
      </c>
      <c r="X81" s="76" t="n">
        <v>2482150</v>
      </c>
      <c r="Y81" s="76" t="n">
        <v>1544157</v>
      </c>
      <c r="Z81" s="76" t="n">
        <v>4610464</v>
      </c>
      <c r="AA81" s="77" t="n">
        <v>8216067</v>
      </c>
      <c r="AB81" s="77" t="n">
        <v>20195734</v>
      </c>
      <c r="AC81" s="77" t="n">
        <v>68801944</v>
      </c>
      <c r="AD81" s="77" t="n">
        <v>13735403</v>
      </c>
      <c r="AE81" s="77" t="n">
        <v>23369251</v>
      </c>
      <c r="AF81" s="76" t="n">
        <v>739559</v>
      </c>
      <c r="AG81" s="76" t="n">
        <v>14467370</v>
      </c>
      <c r="AH81" s="76" t="n">
        <v>151814394</v>
      </c>
      <c r="AI81" s="77" t="n">
        <v>75357678</v>
      </c>
      <c r="AJ81" s="77" t="n">
        <v>25529505</v>
      </c>
      <c r="AK81" s="77" t="n">
        <v>49520064</v>
      </c>
      <c r="AL81" s="77" t="n">
        <v>308110</v>
      </c>
      <c r="AM81" s="77" t="n">
        <v>76456405</v>
      </c>
      <c r="AN81" s="77" t="n">
        <v>4306686</v>
      </c>
      <c r="AO81" s="76" t="n">
        <v>1814124</v>
      </c>
      <c r="AP81" s="77" t="n">
        <v>2704599</v>
      </c>
      <c r="AQ81" s="76" t="n">
        <v>7901571</v>
      </c>
      <c r="AR81" s="77" t="n">
        <v>7668019</v>
      </c>
      <c r="AS81" s="77" t="n">
        <v>8779238</v>
      </c>
      <c r="AT81" s="77" t="n">
        <v>478458</v>
      </c>
      <c r="AU81" s="77" t="n">
        <v>10713608</v>
      </c>
      <c r="AV81" s="77" t="n">
        <v>1070414</v>
      </c>
      <c r="AW81" s="77" t="n">
        <v>26183742</v>
      </c>
      <c r="AX81" s="76" t="n">
        <v>1856567</v>
      </c>
      <c r="AY81" s="77" t="n">
        <v>2979378</v>
      </c>
      <c r="AZ81" s="76" t="n">
        <v>311</v>
      </c>
      <c r="BA81" s="77" t="n">
        <v>15720489</v>
      </c>
      <c r="BB81" s="77" t="n">
        <v>6676106</v>
      </c>
      <c r="BC81" s="77" t="n">
        <v>1667077</v>
      </c>
      <c r="BD81" s="77" t="n">
        <v>202101</v>
      </c>
      <c r="BE81" s="77" t="n">
        <v>1010412</v>
      </c>
      <c r="BF81" s="77" t="n">
        <v>5378478</v>
      </c>
      <c r="BG81" s="76" t="n">
        <v>786316</v>
      </c>
      <c r="BH81" s="77" t="n">
        <v>77225524</v>
      </c>
      <c r="BI81" s="76" t="n">
        <v>28897404</v>
      </c>
      <c r="BJ81" s="77" t="n">
        <v>8883798</v>
      </c>
      <c r="BK81" s="77" t="n">
        <v>7590608</v>
      </c>
      <c r="BL81" s="77" t="n">
        <v>22615243</v>
      </c>
      <c r="BM81" s="77" t="n">
        <v>1865496</v>
      </c>
      <c r="BN81" s="76" t="n">
        <v>7372975</v>
      </c>
      <c r="BO81" s="77" t="n">
        <v>138770869</v>
      </c>
      <c r="BP81" s="77" t="n">
        <v>27288477</v>
      </c>
      <c r="BQ81" s="77" t="n">
        <v>34000563</v>
      </c>
      <c r="BR81" s="76" t="n">
        <v>75085761</v>
      </c>
      <c r="BS81" s="76" t="n">
        <v>2396069</v>
      </c>
      <c r="BT81" s="77" t="n">
        <v>8068236</v>
      </c>
      <c r="BU81" s="77" t="n">
        <v>5139823</v>
      </c>
      <c r="BV81" s="77" t="n">
        <v>1318303</v>
      </c>
      <c r="BW81" s="76" t="n">
        <v>1610110</v>
      </c>
      <c r="BX81" s="77" t="n">
        <v>27793538</v>
      </c>
      <c r="BY81" s="77" t="n">
        <v>69819556</v>
      </c>
      <c r="BZ81" s="76" t="n">
        <v>9952658</v>
      </c>
      <c r="CA81" s="77" t="n">
        <v>6856638</v>
      </c>
      <c r="CB81" s="76" t="n">
        <v>3096019</v>
      </c>
      <c r="CC81" s="76" t="n">
        <v>4929842</v>
      </c>
      <c r="CD81" s="77" t="n">
        <v>9363127</v>
      </c>
      <c r="CE81" s="77" t="n">
        <v>3205523</v>
      </c>
      <c r="CF81" s="77" t="n">
        <v>3501743</v>
      </c>
      <c r="CG81" s="77" t="n">
        <v>2655861</v>
      </c>
      <c r="CH81" s="77" t="n">
        <v>1070354</v>
      </c>
      <c r="CI81" s="76" t="n">
        <v>486001</v>
      </c>
      <c r="CJ81" s="76" t="n">
        <v>584353</v>
      </c>
      <c r="CK81" s="77" t="n">
        <v>14352519</v>
      </c>
      <c r="CL81" s="77" t="n">
        <v>3636737</v>
      </c>
      <c r="CM81" s="77" t="n">
        <v>10715782</v>
      </c>
      <c r="CN81" s="77" t="n">
        <v>1789158</v>
      </c>
      <c r="CO81" s="77" t="n">
        <v>603934</v>
      </c>
      <c r="CP81" s="77" t="n">
        <v>983289</v>
      </c>
      <c r="CQ81" s="77" t="n">
        <v>201935</v>
      </c>
      <c r="CR81" s="76" t="n">
        <v>0</v>
      </c>
    </row>
    <row r="82" s="82" customFormat="true" ht="8.45" hidden="false" customHeight="true" outlineLevel="0" collapsed="false">
      <c r="A82" s="79" t="s">
        <v>302</v>
      </c>
      <c r="B82" s="80" t="n">
        <v>356920143</v>
      </c>
      <c r="C82" s="80" t="n">
        <v>682502</v>
      </c>
      <c r="D82" s="80" t="n">
        <v>559580</v>
      </c>
      <c r="E82" s="80" t="n">
        <v>57630</v>
      </c>
      <c r="F82" s="80" t="n">
        <v>65293</v>
      </c>
      <c r="G82" s="80" t="n">
        <v>13574802</v>
      </c>
      <c r="H82" s="81" t="n">
        <v>3956760</v>
      </c>
      <c r="I82" s="80" t="n">
        <v>2262628</v>
      </c>
      <c r="J82" s="81" t="n">
        <v>537416</v>
      </c>
      <c r="K82" s="80" t="n">
        <v>906986</v>
      </c>
      <c r="L82" s="80" t="n">
        <v>818227</v>
      </c>
      <c r="M82" s="80" t="n">
        <v>151192714</v>
      </c>
      <c r="N82" s="80" t="n">
        <v>8975501</v>
      </c>
      <c r="O82" s="81" t="n">
        <v>5924630</v>
      </c>
      <c r="P82" s="80" t="n">
        <v>150204</v>
      </c>
      <c r="Q82" s="81" t="n">
        <v>451574</v>
      </c>
      <c r="R82" s="81" t="n">
        <v>74500</v>
      </c>
      <c r="S82" s="80" t="n">
        <v>106229</v>
      </c>
      <c r="T82" s="80" t="n">
        <v>2728637</v>
      </c>
      <c r="U82" s="80" t="n">
        <v>470695</v>
      </c>
      <c r="V82" s="80" t="n">
        <v>46719388</v>
      </c>
      <c r="W82" s="80" t="n">
        <v>30215040</v>
      </c>
      <c r="X82" s="81" t="n">
        <v>871339</v>
      </c>
      <c r="Y82" s="81" t="n">
        <v>544867</v>
      </c>
      <c r="Z82" s="81" t="n">
        <v>1621048</v>
      </c>
      <c r="AA82" s="80" t="n">
        <v>2831409</v>
      </c>
      <c r="AB82" s="80" t="n">
        <v>7042348</v>
      </c>
      <c r="AC82" s="80" t="n">
        <v>24083745</v>
      </c>
      <c r="AD82" s="80" t="n">
        <v>4800629</v>
      </c>
      <c r="AE82" s="80" t="n">
        <v>8267221</v>
      </c>
      <c r="AF82" s="81" t="n">
        <v>255106</v>
      </c>
      <c r="AG82" s="81" t="n">
        <v>5058607</v>
      </c>
      <c r="AH82" s="81" t="n">
        <v>52485414</v>
      </c>
      <c r="AI82" s="80" t="n">
        <v>26039443</v>
      </c>
      <c r="AJ82" s="80" t="n">
        <v>8711712</v>
      </c>
      <c r="AK82" s="80" t="n">
        <v>17228475</v>
      </c>
      <c r="AL82" s="80" t="n">
        <v>99256</v>
      </c>
      <c r="AM82" s="80" t="n">
        <v>26445925</v>
      </c>
      <c r="AN82" s="80" t="n">
        <v>1383890</v>
      </c>
      <c r="AO82" s="81" t="n">
        <v>619624</v>
      </c>
      <c r="AP82" s="80" t="n">
        <v>936665</v>
      </c>
      <c r="AQ82" s="81" t="n">
        <v>2736242</v>
      </c>
      <c r="AR82" s="80" t="n">
        <v>2643764</v>
      </c>
      <c r="AS82" s="80" t="n">
        <v>3051238</v>
      </c>
      <c r="AT82" s="80" t="n">
        <v>154267</v>
      </c>
      <c r="AU82" s="80" t="n">
        <v>3725348</v>
      </c>
      <c r="AV82" s="80" t="n">
        <v>370394</v>
      </c>
      <c r="AW82" s="80" t="n">
        <v>9162785</v>
      </c>
      <c r="AX82" s="81" t="n">
        <v>626577</v>
      </c>
      <c r="AY82" s="80" t="n">
        <v>1035132</v>
      </c>
      <c r="AZ82" s="81" t="n">
        <v>47</v>
      </c>
      <c r="BA82" s="80" t="n">
        <v>5416494</v>
      </c>
      <c r="BB82" s="80" t="n">
        <v>2340851</v>
      </c>
      <c r="BC82" s="80" t="n">
        <v>526235</v>
      </c>
      <c r="BD82" s="80" t="n">
        <v>64947</v>
      </c>
      <c r="BE82" s="80" t="n">
        <v>355993</v>
      </c>
      <c r="BF82" s="80" t="n">
        <v>1858343</v>
      </c>
      <c r="BG82" s="81" t="n">
        <v>270125</v>
      </c>
      <c r="BH82" s="80" t="n">
        <v>27032015</v>
      </c>
      <c r="BI82" s="81" t="n">
        <v>10118044</v>
      </c>
      <c r="BJ82" s="80" t="n">
        <v>3099018</v>
      </c>
      <c r="BK82" s="80" t="n">
        <v>2670889</v>
      </c>
      <c r="BL82" s="80" t="n">
        <v>7916486</v>
      </c>
      <c r="BM82" s="80" t="n">
        <v>653061</v>
      </c>
      <c r="BN82" s="81" t="n">
        <v>2574517</v>
      </c>
      <c r="BO82" s="80" t="n">
        <v>49360974</v>
      </c>
      <c r="BP82" s="80" t="n">
        <v>9657158</v>
      </c>
      <c r="BQ82" s="80" t="n">
        <v>11858292</v>
      </c>
      <c r="BR82" s="81" t="n">
        <v>26978597</v>
      </c>
      <c r="BS82" s="81" t="n">
        <v>866927</v>
      </c>
      <c r="BT82" s="80" t="n">
        <v>2654310</v>
      </c>
      <c r="BU82" s="80" t="n">
        <v>1635052</v>
      </c>
      <c r="BV82" s="80" t="n">
        <v>447653</v>
      </c>
      <c r="BW82" s="81" t="n">
        <v>571604</v>
      </c>
      <c r="BX82" s="80" t="n">
        <v>9584905</v>
      </c>
      <c r="BY82" s="80" t="n">
        <v>24554267</v>
      </c>
      <c r="BZ82" s="81" t="n">
        <v>3398046</v>
      </c>
      <c r="CA82" s="80" t="n">
        <v>2317366</v>
      </c>
      <c r="CB82" s="81" t="n">
        <v>1080680</v>
      </c>
      <c r="CC82" s="81" t="n">
        <v>1708460</v>
      </c>
      <c r="CD82" s="80" t="n">
        <v>3227168</v>
      </c>
      <c r="CE82" s="80" t="n">
        <v>1090594</v>
      </c>
      <c r="CF82" s="80" t="n">
        <v>1209921</v>
      </c>
      <c r="CG82" s="80" t="n">
        <v>926654</v>
      </c>
      <c r="CH82" s="80" t="n">
        <v>362182</v>
      </c>
      <c r="CI82" s="81" t="n">
        <v>158801</v>
      </c>
      <c r="CJ82" s="81" t="n">
        <v>203381</v>
      </c>
      <c r="CK82" s="80" t="n">
        <v>4930941</v>
      </c>
      <c r="CL82" s="80" t="n">
        <v>1271127</v>
      </c>
      <c r="CM82" s="80" t="n">
        <v>3659814</v>
      </c>
      <c r="CN82" s="80" t="n">
        <v>535559</v>
      </c>
      <c r="CO82" s="80" t="n">
        <v>172171</v>
      </c>
      <c r="CP82" s="80" t="n">
        <v>316084</v>
      </c>
      <c r="CQ82" s="80" t="n">
        <v>47303</v>
      </c>
      <c r="CR82" s="81" t="n">
        <v>0</v>
      </c>
    </row>
    <row r="83" s="82" customFormat="true" ht="8.45" hidden="false" customHeight="true" outlineLevel="0" collapsed="false">
      <c r="A83" s="79" t="s">
        <v>303</v>
      </c>
      <c r="B83" s="80" t="n">
        <v>354283688</v>
      </c>
      <c r="C83" s="80" t="n">
        <v>676327</v>
      </c>
      <c r="D83" s="80" t="n">
        <v>555063</v>
      </c>
      <c r="E83" s="80" t="n">
        <v>56531</v>
      </c>
      <c r="F83" s="80" t="n">
        <v>64733</v>
      </c>
      <c r="G83" s="80" t="n">
        <v>13143343</v>
      </c>
      <c r="H83" s="81" t="n">
        <v>3715767</v>
      </c>
      <c r="I83" s="80" t="n">
        <v>2227346</v>
      </c>
      <c r="J83" s="81" t="n">
        <v>522564</v>
      </c>
      <c r="K83" s="80" t="n">
        <v>896842</v>
      </c>
      <c r="L83" s="80" t="n">
        <v>807939</v>
      </c>
      <c r="M83" s="80" t="n">
        <v>150865437</v>
      </c>
      <c r="N83" s="80" t="n">
        <v>8962693</v>
      </c>
      <c r="O83" s="81" t="n">
        <v>5924175</v>
      </c>
      <c r="P83" s="80" t="n">
        <v>148592</v>
      </c>
      <c r="Q83" s="81" t="n">
        <v>450969</v>
      </c>
      <c r="R83" s="81" t="n">
        <v>74387</v>
      </c>
      <c r="S83" s="80" t="n">
        <v>105802</v>
      </c>
      <c r="T83" s="80" t="n">
        <v>2716527</v>
      </c>
      <c r="U83" s="80" t="n">
        <v>469817</v>
      </c>
      <c r="V83" s="80" t="n">
        <v>46675295</v>
      </c>
      <c r="W83" s="80" t="n">
        <v>30178653</v>
      </c>
      <c r="X83" s="81" t="n">
        <v>851941</v>
      </c>
      <c r="Y83" s="81" t="n">
        <v>531153</v>
      </c>
      <c r="Z83" s="81" t="n">
        <v>1606290</v>
      </c>
      <c r="AA83" s="80" t="n">
        <v>2825447</v>
      </c>
      <c r="AB83" s="80" t="n">
        <v>7035276</v>
      </c>
      <c r="AC83" s="80" t="n">
        <v>24055511</v>
      </c>
      <c r="AD83" s="80" t="n">
        <v>4792677</v>
      </c>
      <c r="AE83" s="80" t="n">
        <v>8164314</v>
      </c>
      <c r="AF83" s="81" t="n">
        <v>254702</v>
      </c>
      <c r="AG83" s="81" t="n">
        <v>5041216</v>
      </c>
      <c r="AH83" s="81" t="n">
        <v>52406946</v>
      </c>
      <c r="AI83" s="80" t="n">
        <v>25980720</v>
      </c>
      <c r="AJ83" s="80" t="n">
        <v>8687803</v>
      </c>
      <c r="AK83" s="80" t="n">
        <v>17193694</v>
      </c>
      <c r="AL83" s="80" t="n">
        <v>99222</v>
      </c>
      <c r="AM83" s="80" t="n">
        <v>26426179</v>
      </c>
      <c r="AN83" s="80" t="n">
        <v>1383520</v>
      </c>
      <c r="AO83" s="81" t="n">
        <v>619305</v>
      </c>
      <c r="AP83" s="80" t="n">
        <v>936131</v>
      </c>
      <c r="AQ83" s="81" t="n">
        <v>2735980</v>
      </c>
      <c r="AR83" s="80" t="n">
        <v>2644448</v>
      </c>
      <c r="AS83" s="80" t="n">
        <v>3049634</v>
      </c>
      <c r="AT83" s="80" t="n">
        <v>153383</v>
      </c>
      <c r="AU83" s="80" t="n">
        <v>3724941</v>
      </c>
      <c r="AV83" s="80" t="n">
        <v>368213</v>
      </c>
      <c r="AW83" s="80" t="n">
        <v>9162763</v>
      </c>
      <c r="AX83" s="81" t="n">
        <v>626307</v>
      </c>
      <c r="AY83" s="80" t="n">
        <v>1021555</v>
      </c>
      <c r="AZ83" s="81" t="n">
        <v>47</v>
      </c>
      <c r="BA83" s="80" t="n">
        <v>5392307</v>
      </c>
      <c r="BB83" s="80" t="n">
        <v>2332101</v>
      </c>
      <c r="BC83" s="80" t="n">
        <v>526143</v>
      </c>
      <c r="BD83" s="80" t="n">
        <v>63151</v>
      </c>
      <c r="BE83" s="80" t="n">
        <v>352417</v>
      </c>
      <c r="BF83" s="80" t="n">
        <v>1854819</v>
      </c>
      <c r="BG83" s="81" t="n">
        <v>263676</v>
      </c>
      <c r="BH83" s="80" t="n">
        <v>26983463</v>
      </c>
      <c r="BI83" s="81" t="n">
        <v>10110406</v>
      </c>
      <c r="BJ83" s="80" t="n">
        <v>3096648</v>
      </c>
      <c r="BK83" s="80" t="n">
        <v>2654160</v>
      </c>
      <c r="BL83" s="80" t="n">
        <v>7898683</v>
      </c>
      <c r="BM83" s="80" t="n">
        <v>651232</v>
      </c>
      <c r="BN83" s="81" t="n">
        <v>2572334</v>
      </c>
      <c r="BO83" s="80" t="n">
        <v>48305199</v>
      </c>
      <c r="BP83" s="80" t="n">
        <v>9490568</v>
      </c>
      <c r="BQ83" s="80" t="n">
        <v>11824832</v>
      </c>
      <c r="BR83" s="81" t="n">
        <v>26163858</v>
      </c>
      <c r="BS83" s="81" t="n">
        <v>825942</v>
      </c>
      <c r="BT83" s="80" t="n">
        <v>2600069</v>
      </c>
      <c r="BU83" s="80" t="n">
        <v>1595750</v>
      </c>
      <c r="BV83" s="80" t="n">
        <v>442296</v>
      </c>
      <c r="BW83" s="81" t="n">
        <v>562023</v>
      </c>
      <c r="BX83" s="80" t="n">
        <v>9500622</v>
      </c>
      <c r="BY83" s="80" t="n">
        <v>24360764</v>
      </c>
      <c r="BZ83" s="81" t="n">
        <v>3385641</v>
      </c>
      <c r="CA83" s="80" t="n">
        <v>2311181</v>
      </c>
      <c r="CB83" s="81" t="n">
        <v>1074461</v>
      </c>
      <c r="CC83" s="81" t="n">
        <v>1706480</v>
      </c>
      <c r="CD83" s="80" t="n">
        <v>3217922</v>
      </c>
      <c r="CE83" s="80" t="n">
        <v>1088176</v>
      </c>
      <c r="CF83" s="80" t="n">
        <v>1207822</v>
      </c>
      <c r="CG83" s="80" t="n">
        <v>921924</v>
      </c>
      <c r="CH83" s="80" t="n">
        <v>352162</v>
      </c>
      <c r="CI83" s="81" t="n">
        <v>157871</v>
      </c>
      <c r="CJ83" s="81" t="n">
        <v>194291</v>
      </c>
      <c r="CK83" s="80" t="n">
        <v>4911380</v>
      </c>
      <c r="CL83" s="80" t="n">
        <v>1264077</v>
      </c>
      <c r="CM83" s="80" t="n">
        <v>3647303</v>
      </c>
      <c r="CN83" s="80" t="n">
        <v>532512</v>
      </c>
      <c r="CO83" s="80" t="n">
        <v>169765</v>
      </c>
      <c r="CP83" s="80" t="n">
        <v>315531</v>
      </c>
      <c r="CQ83" s="80" t="n">
        <v>47216</v>
      </c>
      <c r="CR83" s="81" t="n">
        <v>0</v>
      </c>
    </row>
    <row r="84" s="82" customFormat="true" ht="8.45" hidden="false" customHeight="true" outlineLevel="0" collapsed="false">
      <c r="A84" s="79" t="s">
        <v>304</v>
      </c>
      <c r="B84" s="80" t="n">
        <v>2468317</v>
      </c>
      <c r="C84" s="80" t="n">
        <v>5325</v>
      </c>
      <c r="D84" s="80" t="n">
        <v>4521</v>
      </c>
      <c r="E84" s="80" t="n">
        <v>228</v>
      </c>
      <c r="F84" s="80" t="n">
        <v>576</v>
      </c>
      <c r="G84" s="80" t="n">
        <v>514686</v>
      </c>
      <c r="H84" s="81" t="n">
        <v>240722</v>
      </c>
      <c r="I84" s="80" t="n">
        <v>16790</v>
      </c>
      <c r="J84" s="81" t="n">
        <v>5787</v>
      </c>
      <c r="K84" s="80" t="n">
        <v>4847</v>
      </c>
      <c r="L84" s="80" t="n">
        <v>6156</v>
      </c>
      <c r="M84" s="80" t="n">
        <v>294922</v>
      </c>
      <c r="N84" s="80" t="n">
        <v>10847</v>
      </c>
      <c r="O84" s="81" t="n">
        <v>455</v>
      </c>
      <c r="P84" s="80" t="n">
        <v>1612</v>
      </c>
      <c r="Q84" s="81" t="n">
        <v>792</v>
      </c>
      <c r="R84" s="81" t="n">
        <v>113</v>
      </c>
      <c r="S84" s="80" t="n">
        <v>427</v>
      </c>
      <c r="T84" s="80" t="n">
        <v>11081</v>
      </c>
      <c r="U84" s="80" t="n">
        <v>878</v>
      </c>
      <c r="V84" s="80" t="n">
        <v>33827</v>
      </c>
      <c r="W84" s="80" t="n">
        <v>44194</v>
      </c>
      <c r="X84" s="81" t="n">
        <v>18873</v>
      </c>
      <c r="Y84" s="81" t="n">
        <v>14835</v>
      </c>
      <c r="Z84" s="81" t="n">
        <v>14679</v>
      </c>
      <c r="AA84" s="80" t="n">
        <v>4845</v>
      </c>
      <c r="AB84" s="80" t="n">
        <v>8432</v>
      </c>
      <c r="AC84" s="80" t="n">
        <v>21031</v>
      </c>
      <c r="AD84" s="80" t="n">
        <v>7760</v>
      </c>
      <c r="AE84" s="80" t="n">
        <v>83662</v>
      </c>
      <c r="AF84" s="81" t="n">
        <v>342</v>
      </c>
      <c r="AG84" s="81" t="n">
        <v>16236</v>
      </c>
      <c r="AH84" s="81" t="n">
        <v>115651</v>
      </c>
      <c r="AI84" s="80" t="n">
        <v>86304</v>
      </c>
      <c r="AJ84" s="80" t="n">
        <v>51108</v>
      </c>
      <c r="AK84" s="80" t="n">
        <v>35196</v>
      </c>
      <c r="AL84" s="80" t="n">
        <v>0</v>
      </c>
      <c r="AM84" s="80" t="n">
        <v>29347</v>
      </c>
      <c r="AN84" s="80" t="n">
        <v>4621</v>
      </c>
      <c r="AO84" s="81" t="n">
        <v>319</v>
      </c>
      <c r="AP84" s="80" t="n">
        <v>490</v>
      </c>
      <c r="AQ84" s="81" t="n">
        <v>261</v>
      </c>
      <c r="AR84" s="80" t="n">
        <v>1111</v>
      </c>
      <c r="AS84" s="80" t="n">
        <v>1378</v>
      </c>
      <c r="AT84" s="80" t="n">
        <v>889</v>
      </c>
      <c r="AU84" s="80" t="n">
        <v>4273</v>
      </c>
      <c r="AV84" s="80" t="n">
        <v>2180</v>
      </c>
      <c r="AW84" s="80" t="n">
        <v>18</v>
      </c>
      <c r="AX84" s="81" t="n">
        <v>667</v>
      </c>
      <c r="AY84" s="80" t="n">
        <v>13136</v>
      </c>
      <c r="AZ84" s="81" t="n">
        <v>0</v>
      </c>
      <c r="BA84" s="80" t="n">
        <v>19308</v>
      </c>
      <c r="BB84" s="80" t="n">
        <v>3554</v>
      </c>
      <c r="BC84" s="80" t="n">
        <v>1504</v>
      </c>
      <c r="BD84" s="80" t="n">
        <v>1780</v>
      </c>
      <c r="BE84" s="80" t="n">
        <v>3576</v>
      </c>
      <c r="BF84" s="80" t="n">
        <v>2443</v>
      </c>
      <c r="BG84" s="81" t="n">
        <v>6452</v>
      </c>
      <c r="BH84" s="80" t="n">
        <v>30701</v>
      </c>
      <c r="BI84" s="81" t="n">
        <v>6835</v>
      </c>
      <c r="BJ84" s="80" t="n">
        <v>1573</v>
      </c>
      <c r="BK84" s="80" t="n">
        <v>3390</v>
      </c>
      <c r="BL84" s="80" t="n">
        <v>15640</v>
      </c>
      <c r="BM84" s="80" t="n">
        <v>1829</v>
      </c>
      <c r="BN84" s="81" t="n">
        <v>1435</v>
      </c>
      <c r="BO84" s="80" t="n">
        <v>980360</v>
      </c>
      <c r="BP84" s="80" t="n">
        <v>135825</v>
      </c>
      <c r="BQ84" s="80" t="n">
        <v>30009</v>
      </c>
      <c r="BR84" s="81" t="n">
        <v>783191</v>
      </c>
      <c r="BS84" s="81" t="n">
        <v>31335</v>
      </c>
      <c r="BT84" s="80" t="n">
        <v>32869</v>
      </c>
      <c r="BU84" s="80" t="n">
        <v>28343</v>
      </c>
      <c r="BV84" s="80" t="n">
        <v>4325</v>
      </c>
      <c r="BW84" s="81" t="n">
        <v>201</v>
      </c>
      <c r="BX84" s="80" t="n">
        <v>61656</v>
      </c>
      <c r="BY84" s="80" t="n">
        <v>101873</v>
      </c>
      <c r="BZ84" s="81" t="n">
        <v>13338</v>
      </c>
      <c r="CA84" s="80" t="n">
        <v>7119</v>
      </c>
      <c r="CB84" s="81" t="n">
        <v>6219</v>
      </c>
      <c r="CC84" s="81" t="n">
        <v>612</v>
      </c>
      <c r="CD84" s="80" t="n">
        <v>10478</v>
      </c>
      <c r="CE84" s="80" t="n">
        <v>4076</v>
      </c>
      <c r="CF84" s="80" t="n">
        <v>1672</v>
      </c>
      <c r="CG84" s="80" t="n">
        <v>4729</v>
      </c>
      <c r="CH84" s="80" t="n">
        <v>9678</v>
      </c>
      <c r="CI84" s="81" t="n">
        <v>606</v>
      </c>
      <c r="CJ84" s="81" t="n">
        <v>9072</v>
      </c>
      <c r="CK84" s="80" t="n">
        <v>16292</v>
      </c>
      <c r="CL84" s="80" t="n">
        <v>2148</v>
      </c>
      <c r="CM84" s="80" t="n">
        <v>14143</v>
      </c>
      <c r="CN84" s="80" t="n">
        <v>3058</v>
      </c>
      <c r="CO84" s="80" t="n">
        <v>2406</v>
      </c>
      <c r="CP84" s="80" t="n">
        <v>564</v>
      </c>
      <c r="CQ84" s="80" t="n">
        <v>88</v>
      </c>
      <c r="CR84" s="81" t="n">
        <v>0</v>
      </c>
    </row>
    <row r="85" s="82" customFormat="true" ht="8.45" hidden="false" customHeight="true" outlineLevel="0" collapsed="false">
      <c r="A85" s="79" t="s">
        <v>305</v>
      </c>
      <c r="B85" s="80" t="n">
        <v>117877288</v>
      </c>
      <c r="C85" s="80" t="n">
        <v>7359</v>
      </c>
      <c r="D85" s="80" t="n">
        <v>7270</v>
      </c>
      <c r="E85" s="80" t="n">
        <v>86</v>
      </c>
      <c r="F85" s="80" t="n">
        <v>3</v>
      </c>
      <c r="G85" s="80" t="n">
        <v>7875064</v>
      </c>
      <c r="H85" s="81" t="n">
        <v>290494</v>
      </c>
      <c r="I85" s="80" t="n">
        <v>125122</v>
      </c>
      <c r="J85" s="81" t="n">
        <v>5184</v>
      </c>
      <c r="K85" s="80" t="n">
        <v>105506</v>
      </c>
      <c r="L85" s="80" t="n">
        <v>14432</v>
      </c>
      <c r="M85" s="80" t="n">
        <v>79741376</v>
      </c>
      <c r="N85" s="80" t="n">
        <v>2523751</v>
      </c>
      <c r="O85" s="81" t="n">
        <v>1544984</v>
      </c>
      <c r="P85" s="80" t="n">
        <v>11798</v>
      </c>
      <c r="Q85" s="81" t="n">
        <v>147881</v>
      </c>
      <c r="R85" s="81" t="n">
        <v>14477</v>
      </c>
      <c r="S85" s="80" t="n">
        <v>2279</v>
      </c>
      <c r="T85" s="80" t="n">
        <v>968865</v>
      </c>
      <c r="U85" s="80" t="n">
        <v>34603</v>
      </c>
      <c r="V85" s="80" t="n">
        <v>40511360</v>
      </c>
      <c r="W85" s="80" t="n">
        <v>14026503</v>
      </c>
      <c r="X85" s="81" t="n">
        <v>128051</v>
      </c>
      <c r="Y85" s="81" t="n">
        <v>147521</v>
      </c>
      <c r="Z85" s="81" t="n">
        <v>338832</v>
      </c>
      <c r="AA85" s="80" t="n">
        <v>664000</v>
      </c>
      <c r="AB85" s="80" t="n">
        <v>2773418</v>
      </c>
      <c r="AC85" s="80" t="n">
        <v>9146333</v>
      </c>
      <c r="AD85" s="80" t="n">
        <v>3390994</v>
      </c>
      <c r="AE85" s="80" t="n">
        <v>1979270</v>
      </c>
      <c r="AF85" s="81" t="n">
        <v>96137</v>
      </c>
      <c r="AG85" s="81" t="n">
        <v>1290321</v>
      </c>
      <c r="AH85" s="81" t="n">
        <v>5730024</v>
      </c>
      <c r="AI85" s="80" t="n">
        <v>3690633</v>
      </c>
      <c r="AJ85" s="80" t="n">
        <v>890588</v>
      </c>
      <c r="AK85" s="80" t="n">
        <v>2800045</v>
      </c>
      <c r="AL85" s="80" t="n">
        <v>0</v>
      </c>
      <c r="AM85" s="80" t="n">
        <v>2039391</v>
      </c>
      <c r="AN85" s="80" t="n">
        <v>2666</v>
      </c>
      <c r="AO85" s="81" t="n">
        <v>3964</v>
      </c>
      <c r="AP85" s="80" t="n">
        <v>36508</v>
      </c>
      <c r="AQ85" s="81" t="n">
        <v>67943</v>
      </c>
      <c r="AR85" s="80" t="n">
        <v>13500</v>
      </c>
      <c r="AS85" s="80" t="n">
        <v>9672</v>
      </c>
      <c r="AT85" s="80" t="n">
        <v>467</v>
      </c>
      <c r="AU85" s="80" t="n">
        <v>389812</v>
      </c>
      <c r="AV85" s="80" t="n">
        <v>52649</v>
      </c>
      <c r="AW85" s="80" t="n">
        <v>795166</v>
      </c>
      <c r="AX85" s="81" t="n">
        <v>121547</v>
      </c>
      <c r="AY85" s="80" t="n">
        <v>545496</v>
      </c>
      <c r="AZ85" s="81" t="n">
        <v>0</v>
      </c>
      <c r="BA85" s="80" t="n">
        <v>293468</v>
      </c>
      <c r="BB85" s="80" t="n">
        <v>61707</v>
      </c>
      <c r="BC85" s="80" t="n">
        <v>487</v>
      </c>
      <c r="BD85" s="80" t="n">
        <v>3173</v>
      </c>
      <c r="BE85" s="80" t="n">
        <v>0</v>
      </c>
      <c r="BF85" s="80" t="n">
        <v>207683</v>
      </c>
      <c r="BG85" s="81" t="n">
        <v>20417</v>
      </c>
      <c r="BH85" s="80" t="n">
        <v>7059289</v>
      </c>
      <c r="BI85" s="81" t="n">
        <v>4321244</v>
      </c>
      <c r="BJ85" s="80" t="n">
        <v>1098186</v>
      </c>
      <c r="BK85" s="80" t="n">
        <v>774692</v>
      </c>
      <c r="BL85" s="80" t="n">
        <v>587966</v>
      </c>
      <c r="BM85" s="80" t="n">
        <v>61577</v>
      </c>
      <c r="BN85" s="81" t="n">
        <v>215623</v>
      </c>
      <c r="BO85" s="80" t="n">
        <v>6367006</v>
      </c>
      <c r="BP85" s="80" t="n">
        <v>696128</v>
      </c>
      <c r="BQ85" s="80" t="n">
        <v>2767762</v>
      </c>
      <c r="BR85" s="81" t="n">
        <v>2901161</v>
      </c>
      <c r="BS85" s="81" t="n">
        <v>1955</v>
      </c>
      <c r="BT85" s="80" t="n">
        <v>178185</v>
      </c>
      <c r="BU85" s="80" t="n">
        <v>69286</v>
      </c>
      <c r="BV85" s="80" t="n">
        <v>12689</v>
      </c>
      <c r="BW85" s="81" t="n">
        <v>96210</v>
      </c>
      <c r="BX85" s="80" t="n">
        <v>1412968</v>
      </c>
      <c r="BY85" s="80" t="n">
        <v>5901835</v>
      </c>
      <c r="BZ85" s="81" t="n">
        <v>565745</v>
      </c>
      <c r="CA85" s="80" t="n">
        <v>553220</v>
      </c>
      <c r="CB85" s="81" t="n">
        <v>12525</v>
      </c>
      <c r="CC85" s="81" t="n">
        <v>24086</v>
      </c>
      <c r="CD85" s="80" t="n">
        <v>13626</v>
      </c>
      <c r="CE85" s="80" t="n">
        <v>138</v>
      </c>
      <c r="CF85" s="80" t="n">
        <v>12470</v>
      </c>
      <c r="CG85" s="80" t="n">
        <v>1018</v>
      </c>
      <c r="CH85" s="80" t="n">
        <v>9662</v>
      </c>
      <c r="CI85" s="81" t="n">
        <v>4944</v>
      </c>
      <c r="CJ85" s="81" t="n">
        <v>4718</v>
      </c>
      <c r="CK85" s="80" t="n">
        <v>2242857</v>
      </c>
      <c r="CL85" s="80" t="n">
        <v>1042211</v>
      </c>
      <c r="CM85" s="80" t="n">
        <v>1200646</v>
      </c>
      <c r="CN85" s="80" t="n">
        <v>39121</v>
      </c>
      <c r="CO85" s="80" t="n">
        <v>10788</v>
      </c>
      <c r="CP85" s="80" t="n">
        <v>28327</v>
      </c>
      <c r="CQ85" s="80" t="n">
        <v>6</v>
      </c>
      <c r="CR85" s="81" t="n">
        <v>0</v>
      </c>
    </row>
    <row r="86" s="82" customFormat="true" ht="8.45" hidden="false" customHeight="true" outlineLevel="0" collapsed="false">
      <c r="A86" s="79" t="s">
        <v>306</v>
      </c>
      <c r="B86" s="80" t="n">
        <v>15390509</v>
      </c>
      <c r="C86" s="80" t="n">
        <v>15353</v>
      </c>
      <c r="D86" s="80" t="n">
        <v>14307</v>
      </c>
      <c r="E86" s="80" t="n">
        <v>384</v>
      </c>
      <c r="F86" s="80" t="n">
        <v>661</v>
      </c>
      <c r="G86" s="80" t="n">
        <v>104520</v>
      </c>
      <c r="H86" s="81" t="n">
        <v>442522</v>
      </c>
      <c r="I86" s="80" t="n">
        <v>31608</v>
      </c>
      <c r="J86" s="81" t="n">
        <v>6077</v>
      </c>
      <c r="K86" s="80" t="n">
        <v>14904</v>
      </c>
      <c r="L86" s="80" t="n">
        <v>10626</v>
      </c>
      <c r="M86" s="80" t="n">
        <v>6290687</v>
      </c>
      <c r="N86" s="80" t="n">
        <v>169138</v>
      </c>
      <c r="O86" s="81" t="n">
        <v>28612</v>
      </c>
      <c r="P86" s="80" t="n">
        <v>4195</v>
      </c>
      <c r="Q86" s="81" t="n">
        <v>5179</v>
      </c>
      <c r="R86" s="81" t="n">
        <v>1068</v>
      </c>
      <c r="S86" s="80" t="n">
        <v>7625</v>
      </c>
      <c r="T86" s="80" t="n">
        <v>389949</v>
      </c>
      <c r="U86" s="80" t="n">
        <v>6872</v>
      </c>
      <c r="V86" s="80" t="n">
        <v>850653</v>
      </c>
      <c r="W86" s="80" t="n">
        <v>1706687</v>
      </c>
      <c r="X86" s="81" t="n">
        <v>48188</v>
      </c>
      <c r="Y86" s="81" t="n">
        <v>8483</v>
      </c>
      <c r="Z86" s="81" t="n">
        <v>21374</v>
      </c>
      <c r="AA86" s="80" t="n">
        <v>108618</v>
      </c>
      <c r="AB86" s="80" t="n">
        <v>328126</v>
      </c>
      <c r="AC86" s="80" t="n">
        <v>1573472</v>
      </c>
      <c r="AD86" s="80" t="n">
        <v>148683</v>
      </c>
      <c r="AE86" s="80" t="n">
        <v>656257</v>
      </c>
      <c r="AF86" s="81" t="n">
        <v>7870</v>
      </c>
      <c r="AG86" s="81" t="n">
        <v>219638</v>
      </c>
      <c r="AH86" s="81" t="n">
        <v>1516964</v>
      </c>
      <c r="AI86" s="80" t="n">
        <v>1028144</v>
      </c>
      <c r="AJ86" s="80" t="n">
        <v>288555</v>
      </c>
      <c r="AK86" s="80" t="n">
        <v>738723</v>
      </c>
      <c r="AL86" s="80" t="n">
        <v>866</v>
      </c>
      <c r="AM86" s="80" t="n">
        <v>488820</v>
      </c>
      <c r="AN86" s="80" t="n">
        <v>16910</v>
      </c>
      <c r="AO86" s="81" t="n">
        <v>9092</v>
      </c>
      <c r="AP86" s="80" t="n">
        <v>14705</v>
      </c>
      <c r="AQ86" s="81" t="n">
        <v>27366</v>
      </c>
      <c r="AR86" s="80" t="n">
        <v>65304</v>
      </c>
      <c r="AS86" s="80" t="n">
        <v>13932</v>
      </c>
      <c r="AT86" s="80" t="n">
        <v>9840</v>
      </c>
      <c r="AU86" s="80" t="n">
        <v>40856</v>
      </c>
      <c r="AV86" s="80" t="n">
        <v>10600</v>
      </c>
      <c r="AW86" s="80" t="n">
        <v>259106</v>
      </c>
      <c r="AX86" s="81" t="n">
        <v>10669</v>
      </c>
      <c r="AY86" s="80" t="n">
        <v>10440</v>
      </c>
      <c r="AZ86" s="81" t="n">
        <v>0</v>
      </c>
      <c r="BA86" s="80" t="n">
        <v>143684</v>
      </c>
      <c r="BB86" s="80" t="n">
        <v>65410</v>
      </c>
      <c r="BC86" s="80" t="n">
        <v>6586</v>
      </c>
      <c r="BD86" s="80" t="n">
        <v>2719</v>
      </c>
      <c r="BE86" s="80" t="n">
        <v>332</v>
      </c>
      <c r="BF86" s="80" t="n">
        <v>67118</v>
      </c>
      <c r="BG86" s="81" t="n">
        <v>1517</v>
      </c>
      <c r="BH86" s="80" t="n">
        <v>953356</v>
      </c>
      <c r="BI86" s="81" t="n">
        <v>548223</v>
      </c>
      <c r="BJ86" s="80" t="n">
        <v>21206</v>
      </c>
      <c r="BK86" s="80" t="n">
        <v>9157</v>
      </c>
      <c r="BL86" s="80" t="n">
        <v>170248</v>
      </c>
      <c r="BM86" s="80" t="n">
        <v>16456</v>
      </c>
      <c r="BN86" s="81" t="n">
        <v>188066</v>
      </c>
      <c r="BO86" s="80" t="n">
        <v>1308959</v>
      </c>
      <c r="BP86" s="80" t="n">
        <v>175258</v>
      </c>
      <c r="BQ86" s="80" t="n">
        <v>165613</v>
      </c>
      <c r="BR86" s="81" t="n">
        <v>966504</v>
      </c>
      <c r="BS86" s="81" t="n">
        <v>1584</v>
      </c>
      <c r="BT86" s="80" t="n">
        <v>50357</v>
      </c>
      <c r="BU86" s="80" t="n">
        <v>10277</v>
      </c>
      <c r="BV86" s="80" t="n">
        <v>11898</v>
      </c>
      <c r="BW86" s="81" t="n">
        <v>28182</v>
      </c>
      <c r="BX86" s="80" t="n">
        <v>508802</v>
      </c>
      <c r="BY86" s="80" t="n">
        <v>3382508</v>
      </c>
      <c r="BZ86" s="81" t="n">
        <v>126296</v>
      </c>
      <c r="CA86" s="80" t="n">
        <v>88531</v>
      </c>
      <c r="CB86" s="81" t="n">
        <v>37765</v>
      </c>
      <c r="CC86" s="81" t="n">
        <v>4420</v>
      </c>
      <c r="CD86" s="80" t="n">
        <v>85643</v>
      </c>
      <c r="CE86" s="80" t="n">
        <v>10627</v>
      </c>
      <c r="CF86" s="80" t="n">
        <v>15364</v>
      </c>
      <c r="CG86" s="80" t="n">
        <v>59652</v>
      </c>
      <c r="CH86" s="80" t="n">
        <v>3433</v>
      </c>
      <c r="CI86" s="81" t="n">
        <v>863</v>
      </c>
      <c r="CJ86" s="81" t="n">
        <v>2571</v>
      </c>
      <c r="CK86" s="80" t="n">
        <v>407833</v>
      </c>
      <c r="CL86" s="80" t="n">
        <v>14605</v>
      </c>
      <c r="CM86" s="80" t="n">
        <v>393228</v>
      </c>
      <c r="CN86" s="80" t="n">
        <v>13566</v>
      </c>
      <c r="CO86" s="80" t="n">
        <v>4197</v>
      </c>
      <c r="CP86" s="80" t="n">
        <v>9134</v>
      </c>
      <c r="CQ86" s="80" t="n">
        <v>235</v>
      </c>
      <c r="CR86" s="81" t="n">
        <v>0</v>
      </c>
    </row>
    <row r="87" s="82" customFormat="true" ht="8.45" hidden="false" customHeight="true" outlineLevel="0" collapsed="false">
      <c r="A87" s="79" t="s">
        <v>307</v>
      </c>
      <c r="B87" s="80" t="n">
        <v>1540623</v>
      </c>
      <c r="C87" s="80" t="n">
        <v>3146</v>
      </c>
      <c r="D87" s="80" t="n">
        <v>1829</v>
      </c>
      <c r="E87" s="80" t="n">
        <v>206</v>
      </c>
      <c r="F87" s="80" t="n">
        <v>1111</v>
      </c>
      <c r="G87" s="80" t="n">
        <v>121458</v>
      </c>
      <c r="H87" s="81" t="n">
        <v>21535</v>
      </c>
      <c r="I87" s="80" t="n">
        <v>22811</v>
      </c>
      <c r="J87" s="81" t="n">
        <v>3162</v>
      </c>
      <c r="K87" s="80" t="n">
        <v>8936</v>
      </c>
      <c r="L87" s="80" t="n">
        <v>10714</v>
      </c>
      <c r="M87" s="80" t="n">
        <v>603327</v>
      </c>
      <c r="N87" s="80" t="n">
        <v>11433</v>
      </c>
      <c r="O87" s="81" t="n">
        <v>5036</v>
      </c>
      <c r="P87" s="80" t="n">
        <v>1592</v>
      </c>
      <c r="Q87" s="81" t="n">
        <v>368</v>
      </c>
      <c r="R87" s="81" t="n">
        <v>0</v>
      </c>
      <c r="S87" s="80" t="n">
        <v>379</v>
      </c>
      <c r="T87" s="80" t="n">
        <v>12384</v>
      </c>
      <c r="U87" s="80" t="n">
        <v>1931</v>
      </c>
      <c r="V87" s="80" t="n">
        <v>334515</v>
      </c>
      <c r="W87" s="80" t="n">
        <v>74378</v>
      </c>
      <c r="X87" s="81" t="n">
        <v>22234</v>
      </c>
      <c r="Y87" s="81" t="n">
        <v>2553</v>
      </c>
      <c r="Z87" s="81" t="n">
        <v>13699</v>
      </c>
      <c r="AA87" s="80" t="n">
        <v>49229</v>
      </c>
      <c r="AB87" s="80" t="n">
        <v>40017</v>
      </c>
      <c r="AC87" s="80" t="n">
        <v>18435</v>
      </c>
      <c r="AD87" s="80" t="n">
        <v>5013</v>
      </c>
      <c r="AE87" s="80" t="n">
        <v>3394</v>
      </c>
      <c r="AF87" s="81" t="n">
        <v>0</v>
      </c>
      <c r="AG87" s="81" t="n">
        <v>6737</v>
      </c>
      <c r="AH87" s="81" t="n">
        <v>261685</v>
      </c>
      <c r="AI87" s="80" t="n">
        <v>218362</v>
      </c>
      <c r="AJ87" s="80" t="n">
        <v>43916</v>
      </c>
      <c r="AK87" s="80" t="n">
        <v>174436</v>
      </c>
      <c r="AL87" s="80" t="n">
        <v>11</v>
      </c>
      <c r="AM87" s="80" t="n">
        <v>43323</v>
      </c>
      <c r="AN87" s="80" t="n">
        <v>2593</v>
      </c>
      <c r="AO87" s="81" t="n">
        <v>0</v>
      </c>
      <c r="AP87" s="80" t="n">
        <v>88</v>
      </c>
      <c r="AQ87" s="81" t="n">
        <v>42</v>
      </c>
      <c r="AR87" s="80" t="n">
        <v>398</v>
      </c>
      <c r="AS87" s="80" t="n">
        <v>31</v>
      </c>
      <c r="AT87" s="80" t="n">
        <v>76</v>
      </c>
      <c r="AU87" s="80" t="n">
        <v>34035</v>
      </c>
      <c r="AV87" s="80" t="n">
        <v>90</v>
      </c>
      <c r="AW87" s="80" t="n">
        <v>1733</v>
      </c>
      <c r="AX87" s="81" t="n">
        <v>505</v>
      </c>
      <c r="AY87" s="80" t="n">
        <v>3732</v>
      </c>
      <c r="AZ87" s="81" t="n">
        <v>0</v>
      </c>
      <c r="BA87" s="80" t="n">
        <v>15155</v>
      </c>
      <c r="BB87" s="80" t="n">
        <v>5462</v>
      </c>
      <c r="BC87" s="80" t="n">
        <v>1918</v>
      </c>
      <c r="BD87" s="80" t="n">
        <v>226</v>
      </c>
      <c r="BE87" s="80" t="n">
        <v>0</v>
      </c>
      <c r="BF87" s="80" t="n">
        <v>1145</v>
      </c>
      <c r="BG87" s="81" t="n">
        <v>6405</v>
      </c>
      <c r="BH87" s="80" t="n">
        <v>43324</v>
      </c>
      <c r="BI87" s="81" t="n">
        <v>13621</v>
      </c>
      <c r="BJ87" s="80" t="n">
        <v>0</v>
      </c>
      <c r="BK87" s="80" t="n">
        <v>2617</v>
      </c>
      <c r="BL87" s="80" t="n">
        <v>16568</v>
      </c>
      <c r="BM87" s="80" t="n">
        <v>325</v>
      </c>
      <c r="BN87" s="81" t="n">
        <v>10194</v>
      </c>
      <c r="BO87" s="80" t="n">
        <v>294901</v>
      </c>
      <c r="BP87" s="80" t="n">
        <v>36667</v>
      </c>
      <c r="BQ87" s="80" t="n">
        <v>24266</v>
      </c>
      <c r="BR87" s="81" t="n">
        <v>233760</v>
      </c>
      <c r="BS87" s="81" t="n">
        <v>208</v>
      </c>
      <c r="BT87" s="80" t="n">
        <v>44730</v>
      </c>
      <c r="BU87" s="80" t="n">
        <v>3233</v>
      </c>
      <c r="BV87" s="80" t="n">
        <v>35120</v>
      </c>
      <c r="BW87" s="81" t="n">
        <v>6377</v>
      </c>
      <c r="BX87" s="80" t="n">
        <v>39036</v>
      </c>
      <c r="BY87" s="80" t="n">
        <v>45515</v>
      </c>
      <c r="BZ87" s="81" t="n">
        <v>4207</v>
      </c>
      <c r="CA87" s="80" t="n">
        <v>3692</v>
      </c>
      <c r="CB87" s="81" t="n">
        <v>516</v>
      </c>
      <c r="CC87" s="81" t="n">
        <v>896</v>
      </c>
      <c r="CD87" s="80" t="n">
        <v>14885</v>
      </c>
      <c r="CE87" s="80" t="n">
        <v>2763</v>
      </c>
      <c r="CF87" s="80" t="n">
        <v>2671</v>
      </c>
      <c r="CG87" s="80" t="n">
        <v>9451</v>
      </c>
      <c r="CH87" s="80" t="n">
        <v>2564</v>
      </c>
      <c r="CI87" s="81" t="n">
        <v>342</v>
      </c>
      <c r="CJ87" s="81" t="n">
        <v>2222</v>
      </c>
      <c r="CK87" s="80" t="n">
        <v>1170</v>
      </c>
      <c r="CL87" s="80" t="n">
        <v>452</v>
      </c>
      <c r="CM87" s="80" t="n">
        <v>717</v>
      </c>
      <c r="CN87" s="80" t="n">
        <v>276</v>
      </c>
      <c r="CO87" s="80" t="n">
        <v>56</v>
      </c>
      <c r="CP87" s="80" t="n">
        <v>189</v>
      </c>
      <c r="CQ87" s="80" t="n">
        <v>31</v>
      </c>
      <c r="CR87" s="81" t="n">
        <v>0</v>
      </c>
    </row>
    <row r="88" s="85" customFormat="true" ht="8.45" hidden="false" customHeight="true" outlineLevel="0" collapsed="false">
      <c r="A88" s="86" t="s">
        <v>308</v>
      </c>
      <c r="B88" s="77" t="n">
        <v>221732636</v>
      </c>
      <c r="C88" s="77" t="n">
        <v>656645</v>
      </c>
      <c r="D88" s="77" t="n">
        <v>536173</v>
      </c>
      <c r="E88" s="77" t="n">
        <v>56953</v>
      </c>
      <c r="F88" s="77" t="n">
        <v>63518</v>
      </c>
      <c r="G88" s="77" t="n">
        <v>5473761</v>
      </c>
      <c r="H88" s="76" t="n">
        <v>3202209</v>
      </c>
      <c r="I88" s="77" t="n">
        <v>2083087</v>
      </c>
      <c r="J88" s="76" t="n">
        <v>522992</v>
      </c>
      <c r="K88" s="77" t="n">
        <v>777640</v>
      </c>
      <c r="L88" s="77" t="n">
        <v>782455</v>
      </c>
      <c r="M88" s="77" t="n">
        <v>64560014</v>
      </c>
      <c r="N88" s="77" t="n">
        <v>6267467</v>
      </c>
      <c r="O88" s="76" t="n">
        <v>4345997</v>
      </c>
      <c r="P88" s="77" t="n">
        <v>132619</v>
      </c>
      <c r="Q88" s="76" t="n">
        <v>298145</v>
      </c>
      <c r="R88" s="76" t="n">
        <v>58967</v>
      </c>
      <c r="S88" s="77" t="n">
        <v>95947</v>
      </c>
      <c r="T88" s="77" t="n">
        <v>1357439</v>
      </c>
      <c r="U88" s="77" t="n">
        <v>427289</v>
      </c>
      <c r="V88" s="77" t="n">
        <v>5022860</v>
      </c>
      <c r="W88" s="77" t="n">
        <v>14407528</v>
      </c>
      <c r="X88" s="76" t="n">
        <v>673126</v>
      </c>
      <c r="Y88" s="76" t="n">
        <v>386311</v>
      </c>
      <c r="Z88" s="76" t="n">
        <v>1247143</v>
      </c>
      <c r="AA88" s="77" t="n">
        <v>2008971</v>
      </c>
      <c r="AB88" s="77" t="n">
        <v>3902850</v>
      </c>
      <c r="AC88" s="77" t="n">
        <v>13350100</v>
      </c>
      <c r="AD88" s="77" t="n">
        <v>1256088</v>
      </c>
      <c r="AE88" s="77" t="n">
        <v>5628208</v>
      </c>
      <c r="AF88" s="76" t="n">
        <v>151099</v>
      </c>
      <c r="AG88" s="76" t="n">
        <v>3541862</v>
      </c>
      <c r="AH88" s="76" t="n">
        <v>44976023</v>
      </c>
      <c r="AI88" s="77" t="n">
        <v>21102179</v>
      </c>
      <c r="AJ88" s="77" t="n">
        <v>7488528</v>
      </c>
      <c r="AK88" s="77" t="n">
        <v>13515271</v>
      </c>
      <c r="AL88" s="77" t="n">
        <v>98380</v>
      </c>
      <c r="AM88" s="77" t="n">
        <v>23873798</v>
      </c>
      <c r="AN88" s="77" t="n">
        <v>1361721</v>
      </c>
      <c r="AO88" s="76" t="n">
        <v>606568</v>
      </c>
      <c r="AP88" s="77" t="n">
        <v>885364</v>
      </c>
      <c r="AQ88" s="76" t="n">
        <v>2640890</v>
      </c>
      <c r="AR88" s="77" t="n">
        <v>2564561</v>
      </c>
      <c r="AS88" s="77" t="n">
        <v>3027604</v>
      </c>
      <c r="AT88" s="77" t="n">
        <v>143884</v>
      </c>
      <c r="AU88" s="77" t="n">
        <v>3260645</v>
      </c>
      <c r="AV88" s="77" t="n">
        <v>307055</v>
      </c>
      <c r="AW88" s="77" t="n">
        <v>8106779</v>
      </c>
      <c r="AX88" s="76" t="n">
        <v>493855</v>
      </c>
      <c r="AY88" s="77" t="n">
        <v>474872</v>
      </c>
      <c r="AZ88" s="76" t="n">
        <v>47</v>
      </c>
      <c r="BA88" s="77" t="n">
        <v>4964130</v>
      </c>
      <c r="BB88" s="77" t="n">
        <v>2208214</v>
      </c>
      <c r="BC88" s="77" t="n">
        <v>517243</v>
      </c>
      <c r="BD88" s="77" t="n">
        <v>58828</v>
      </c>
      <c r="BE88" s="77" t="n">
        <v>355661</v>
      </c>
      <c r="BF88" s="77" t="n">
        <v>1582397</v>
      </c>
      <c r="BG88" s="76" t="n">
        <v>241786</v>
      </c>
      <c r="BH88" s="77" t="n">
        <v>18976018</v>
      </c>
      <c r="BI88" s="76" t="n">
        <v>5234958</v>
      </c>
      <c r="BJ88" s="77" t="n">
        <v>1979626</v>
      </c>
      <c r="BK88" s="77" t="n">
        <v>1884393</v>
      </c>
      <c r="BL88" s="77" t="n">
        <v>7141704</v>
      </c>
      <c r="BM88" s="77" t="n">
        <v>574703</v>
      </c>
      <c r="BN88" s="76" t="n">
        <v>2160634</v>
      </c>
      <c r="BO88" s="77" t="n">
        <v>41190436</v>
      </c>
      <c r="BP88" s="77" t="n">
        <v>8738232</v>
      </c>
      <c r="BQ88" s="77" t="n">
        <v>8822315</v>
      </c>
      <c r="BR88" s="76" t="n">
        <v>22768936</v>
      </c>
      <c r="BS88" s="76" t="n">
        <v>860953</v>
      </c>
      <c r="BT88" s="77" t="n">
        <v>2381038</v>
      </c>
      <c r="BU88" s="77" t="n">
        <v>1552256</v>
      </c>
      <c r="BV88" s="77" t="n">
        <v>387946</v>
      </c>
      <c r="BW88" s="76" t="n">
        <v>440836</v>
      </c>
      <c r="BX88" s="77" t="n">
        <v>7621544</v>
      </c>
      <c r="BY88" s="77" t="n">
        <v>15045780</v>
      </c>
      <c r="BZ88" s="76" t="n">
        <v>2701799</v>
      </c>
      <c r="CA88" s="77" t="n">
        <v>1671924</v>
      </c>
      <c r="CB88" s="76" t="n">
        <v>1029874</v>
      </c>
      <c r="CC88" s="76" t="n">
        <v>1679051</v>
      </c>
      <c r="CD88" s="77" t="n">
        <v>3112994</v>
      </c>
      <c r="CE88" s="77" t="n">
        <v>1077046</v>
      </c>
      <c r="CF88" s="77" t="n">
        <v>1179416</v>
      </c>
      <c r="CG88" s="77" t="n">
        <v>856532</v>
      </c>
      <c r="CH88" s="77" t="n">
        <v>346522</v>
      </c>
      <c r="CI88" s="76" t="n">
        <v>152652</v>
      </c>
      <c r="CJ88" s="76" t="n">
        <v>193870</v>
      </c>
      <c r="CK88" s="77" t="n">
        <v>2278989</v>
      </c>
      <c r="CL88" s="77" t="n">
        <v>213766</v>
      </c>
      <c r="CM88" s="77" t="n">
        <v>2065223</v>
      </c>
      <c r="CN88" s="77" t="n">
        <v>482595</v>
      </c>
      <c r="CO88" s="77" t="n">
        <v>157130</v>
      </c>
      <c r="CP88" s="77" t="n">
        <v>278433</v>
      </c>
      <c r="CQ88" s="77" t="n">
        <v>47032</v>
      </c>
      <c r="CR88" s="76" t="n">
        <v>0</v>
      </c>
    </row>
    <row r="89" s="90" customFormat="true" ht="0.75" hidden="false" customHeight="true" outlineLevel="0" collapsed="false">
      <c r="A89" s="87"/>
      <c r="B89" s="88"/>
      <c r="C89" s="88"/>
      <c r="D89" s="88"/>
      <c r="E89" s="88"/>
      <c r="F89" s="88"/>
      <c r="G89" s="88"/>
      <c r="H89" s="88"/>
      <c r="I89" s="89"/>
      <c r="J89" s="89"/>
      <c r="K89" s="89"/>
      <c r="L89" s="89"/>
      <c r="M89" s="89"/>
      <c r="N89" s="89"/>
      <c r="O89" s="89"/>
      <c r="P89" s="89"/>
      <c r="Q89" s="89"/>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9"/>
      <c r="CD89" s="89"/>
      <c r="CE89" s="89"/>
      <c r="CF89" s="89"/>
      <c r="CG89" s="89"/>
      <c r="CH89" s="89"/>
      <c r="CI89" s="89"/>
      <c r="CJ89" s="89"/>
      <c r="CK89" s="89"/>
      <c r="CL89" s="89"/>
      <c r="CM89" s="89"/>
      <c r="CN89" s="89"/>
      <c r="CO89" s="89"/>
      <c r="CP89" s="89"/>
      <c r="CQ89" s="89"/>
      <c r="CR89" s="89"/>
    </row>
    <row r="90" s="92" customFormat="true" ht="7.5" hidden="false" customHeight="true" outlineLevel="0" collapsed="false">
      <c r="A90" s="91" t="s">
        <v>309</v>
      </c>
      <c r="C90" s="93"/>
      <c r="D90" s="93"/>
      <c r="E90" s="93"/>
      <c r="F90" s="93"/>
      <c r="G90" s="93"/>
      <c r="H90" s="93"/>
      <c r="I90" s="93"/>
      <c r="K90" s="93"/>
      <c r="L90" s="93"/>
      <c r="M90" s="93"/>
      <c r="N90" s="93"/>
      <c r="O90" s="93"/>
      <c r="P90" s="93"/>
      <c r="Q90" s="93"/>
      <c r="S90" s="93"/>
      <c r="T90" s="93"/>
      <c r="U90" s="93"/>
      <c r="V90" s="93"/>
      <c r="W90" s="93"/>
      <c r="X90" s="93"/>
      <c r="Y90" s="93"/>
      <c r="AA90" s="93"/>
      <c r="AB90" s="93"/>
      <c r="AC90" s="93"/>
      <c r="AD90" s="93"/>
      <c r="AE90" s="93"/>
      <c r="AF90" s="93"/>
      <c r="AG90" s="93"/>
      <c r="AI90" s="93"/>
      <c r="AJ90" s="93"/>
      <c r="AK90" s="93"/>
      <c r="AL90" s="93"/>
      <c r="AM90" s="93"/>
      <c r="AN90" s="93"/>
      <c r="AO90" s="93"/>
      <c r="AP90" s="93"/>
      <c r="AR90" s="93"/>
      <c r="AS90" s="93"/>
      <c r="AT90" s="93"/>
      <c r="AU90" s="93"/>
      <c r="AV90" s="93"/>
      <c r="AW90" s="93"/>
      <c r="AX90" s="93"/>
      <c r="AY90" s="93"/>
      <c r="BA90" s="93"/>
      <c r="BB90" s="93"/>
      <c r="BC90" s="93"/>
      <c r="BD90" s="93"/>
      <c r="BE90" s="93"/>
      <c r="BF90" s="93"/>
      <c r="BH90" s="93"/>
      <c r="BI90" s="93"/>
      <c r="BJ90" s="93"/>
      <c r="BK90" s="93"/>
      <c r="BL90" s="93"/>
      <c r="BM90" s="93"/>
      <c r="BO90" s="93"/>
      <c r="BP90" s="93"/>
      <c r="BQ90" s="93"/>
      <c r="BR90" s="93"/>
      <c r="BT90" s="93"/>
      <c r="BU90" s="93"/>
      <c r="BV90" s="93"/>
      <c r="BX90" s="93"/>
      <c r="BY90" s="93"/>
      <c r="BZ90" s="93"/>
      <c r="CA90" s="93"/>
    </row>
    <row r="91" s="92" customFormat="true" ht="6.75" hidden="false" customHeight="true" outlineLevel="0" collapsed="false">
      <c r="B91" s="94"/>
      <c r="C91" s="91"/>
      <c r="D91" s="91"/>
      <c r="E91" s="91"/>
      <c r="F91" s="91"/>
      <c r="G91" s="91"/>
      <c r="H91" s="91"/>
      <c r="I91" s="91"/>
      <c r="J91" s="94"/>
      <c r="K91" s="93"/>
      <c r="L91" s="93"/>
      <c r="M91" s="93"/>
      <c r="N91" s="93"/>
      <c r="O91" s="93"/>
      <c r="P91" s="93"/>
      <c r="Q91" s="93"/>
      <c r="S91" s="93"/>
      <c r="T91" s="93"/>
      <c r="U91" s="93"/>
      <c r="V91" s="93"/>
      <c r="W91" s="93"/>
      <c r="X91" s="93"/>
      <c r="Y91" s="93"/>
      <c r="AA91" s="93"/>
      <c r="AB91" s="93"/>
      <c r="AC91" s="93"/>
      <c r="AD91" s="93"/>
      <c r="AE91" s="93"/>
      <c r="AF91" s="93"/>
      <c r="AG91" s="93"/>
      <c r="AI91" s="93"/>
      <c r="AJ91" s="93"/>
      <c r="AK91" s="93"/>
      <c r="AL91" s="93"/>
      <c r="AM91" s="93"/>
      <c r="AN91" s="93"/>
      <c r="AO91" s="93"/>
      <c r="AP91" s="93"/>
      <c r="AR91" s="93"/>
      <c r="AS91" s="93"/>
      <c r="AT91" s="93"/>
      <c r="AU91" s="93"/>
      <c r="AV91" s="93"/>
      <c r="AW91" s="93"/>
      <c r="AX91" s="93"/>
      <c r="AY91" s="93"/>
      <c r="BA91" s="93"/>
      <c r="BB91" s="93"/>
      <c r="BC91" s="93"/>
      <c r="BD91" s="93"/>
      <c r="BE91" s="93"/>
      <c r="BF91" s="93"/>
      <c r="BH91" s="93"/>
      <c r="BI91" s="93"/>
      <c r="BJ91" s="93"/>
      <c r="BK91" s="93"/>
      <c r="BL91" s="93"/>
      <c r="BM91" s="93"/>
      <c r="BO91" s="93"/>
      <c r="BP91" s="93"/>
      <c r="BQ91" s="93"/>
      <c r="BR91" s="93"/>
      <c r="BT91" s="93"/>
      <c r="BU91" s="93"/>
      <c r="BV91" s="93"/>
      <c r="BX91" s="93"/>
      <c r="BY91" s="93"/>
      <c r="BZ91" s="93"/>
      <c r="CA91" s="93"/>
    </row>
    <row r="92" s="92" customFormat="true" ht="6.75" hidden="false" customHeight="true" outlineLevel="0" collapsed="false">
      <c r="B92" s="94"/>
      <c r="C92" s="91"/>
      <c r="D92" s="91"/>
      <c r="E92" s="91"/>
      <c r="F92" s="91"/>
      <c r="G92" s="91"/>
      <c r="H92" s="91"/>
      <c r="I92" s="91"/>
      <c r="J92" s="94"/>
      <c r="K92" s="93"/>
      <c r="L92" s="93"/>
      <c r="M92" s="93"/>
      <c r="N92" s="93"/>
      <c r="O92" s="93"/>
      <c r="P92" s="93"/>
      <c r="Q92" s="93"/>
      <c r="S92" s="93"/>
      <c r="T92" s="93"/>
      <c r="U92" s="93"/>
      <c r="V92" s="93"/>
      <c r="W92" s="93"/>
      <c r="X92" s="93"/>
      <c r="Y92" s="93"/>
      <c r="AA92" s="93"/>
      <c r="AB92" s="93"/>
      <c r="AC92" s="93"/>
      <c r="AD92" s="93"/>
      <c r="AE92" s="93"/>
      <c r="AF92" s="93"/>
      <c r="AG92" s="93"/>
      <c r="AI92" s="93"/>
      <c r="AJ92" s="93"/>
      <c r="AK92" s="93"/>
      <c r="AL92" s="93"/>
      <c r="AM92" s="93"/>
      <c r="AN92" s="93"/>
      <c r="AO92" s="93"/>
      <c r="AP92" s="93"/>
      <c r="AR92" s="93"/>
      <c r="AS92" s="93"/>
      <c r="AT92" s="93"/>
      <c r="AU92" s="93"/>
      <c r="AV92" s="93"/>
      <c r="AW92" s="93"/>
      <c r="AX92" s="93"/>
      <c r="AY92" s="93"/>
      <c r="BA92" s="93"/>
      <c r="BB92" s="93"/>
      <c r="BC92" s="93"/>
      <c r="BD92" s="93"/>
      <c r="BE92" s="93"/>
      <c r="BF92" s="93"/>
      <c r="BH92" s="93"/>
      <c r="BI92" s="93"/>
      <c r="BJ92" s="93"/>
      <c r="BK92" s="93"/>
      <c r="BL92" s="93"/>
      <c r="BM92" s="93"/>
      <c r="BO92" s="93"/>
      <c r="BP92" s="93"/>
      <c r="BQ92" s="93"/>
      <c r="BR92" s="93"/>
      <c r="BT92" s="93"/>
      <c r="BU92" s="93"/>
      <c r="BV92" s="93"/>
      <c r="BX92" s="93"/>
      <c r="BY92" s="93"/>
      <c r="BZ92" s="93"/>
      <c r="CA92" s="93"/>
    </row>
    <row r="93" s="93" customFormat="true" ht="6.75" hidden="false" customHeight="true" outlineLevel="0" collapsed="false">
      <c r="A93" s="92"/>
      <c r="B93" s="94"/>
      <c r="C93" s="91"/>
      <c r="D93" s="94"/>
      <c r="E93" s="91"/>
      <c r="F93" s="91"/>
      <c r="G93" s="91"/>
      <c r="H93" s="91"/>
      <c r="I93" s="91"/>
      <c r="J93" s="94"/>
      <c r="R93" s="92"/>
      <c r="Z93" s="92"/>
      <c r="AH93" s="92"/>
      <c r="AQ93" s="92"/>
      <c r="AZ93" s="92"/>
      <c r="BG93" s="92"/>
      <c r="BN93" s="92"/>
      <c r="BS93" s="92"/>
      <c r="BW93" s="92"/>
      <c r="CC93" s="92"/>
      <c r="CJ93" s="92"/>
    </row>
    <row r="94" s="93" customFormat="true" ht="6.75" hidden="false" customHeight="true" outlineLevel="0" collapsed="false">
      <c r="A94" s="92"/>
      <c r="B94" s="94"/>
      <c r="C94" s="91"/>
      <c r="D94" s="91"/>
      <c r="E94" s="91"/>
      <c r="F94" s="91"/>
      <c r="G94" s="91"/>
      <c r="H94" s="91"/>
      <c r="I94" s="91"/>
      <c r="J94" s="94"/>
      <c r="R94" s="92"/>
      <c r="Z94" s="92"/>
      <c r="AH94" s="92"/>
      <c r="AQ94" s="92"/>
      <c r="AZ94" s="92"/>
      <c r="BG94" s="92"/>
      <c r="BN94" s="92"/>
      <c r="BS94" s="92"/>
      <c r="BW94" s="92"/>
      <c r="CC94" s="92"/>
      <c r="CJ94" s="92"/>
    </row>
    <row r="95" s="93" customFormat="true" ht="6.75" hidden="false" customHeight="true" outlineLevel="0" collapsed="false">
      <c r="A95" s="92"/>
      <c r="B95" s="94"/>
      <c r="C95" s="91"/>
      <c r="D95" s="91"/>
      <c r="E95" s="91"/>
      <c r="F95" s="91"/>
      <c r="G95" s="91"/>
      <c r="H95" s="91"/>
      <c r="I95" s="91"/>
      <c r="J95" s="94"/>
      <c r="R95" s="92"/>
      <c r="Z95" s="92"/>
      <c r="AH95" s="92"/>
      <c r="AQ95" s="92"/>
      <c r="AZ95" s="92"/>
      <c r="BG95" s="92"/>
      <c r="BN95" s="92"/>
      <c r="BS95" s="92"/>
      <c r="BW95" s="92"/>
      <c r="CC95" s="92"/>
      <c r="CJ95" s="92"/>
    </row>
    <row r="96" s="98" customFormat="true" ht="15" hidden="false" customHeight="false" outlineLevel="0" collapsed="false">
      <c r="A96" s="95"/>
      <c r="B96" s="96"/>
      <c r="C96" s="97"/>
      <c r="D96" s="97"/>
      <c r="E96" s="97"/>
      <c r="F96" s="97"/>
      <c r="G96" s="97"/>
      <c r="H96" s="97"/>
      <c r="I96" s="97"/>
      <c r="J96" s="96"/>
      <c r="R96" s="95"/>
      <c r="Z96" s="95"/>
      <c r="AH96" s="95"/>
      <c r="AQ96" s="95"/>
      <c r="AZ96" s="95"/>
      <c r="BG96" s="95"/>
      <c r="BN96" s="95"/>
      <c r="BS96" s="95"/>
      <c r="BW96" s="95"/>
      <c r="CC96" s="95"/>
      <c r="CJ96" s="95"/>
    </row>
    <row r="97" s="98" customFormat="true" ht="15" hidden="false" customHeight="false" outlineLevel="0" collapsed="false">
      <c r="A97" s="95"/>
      <c r="B97" s="96"/>
      <c r="C97" s="97"/>
      <c r="D97" s="97"/>
      <c r="E97" s="97"/>
      <c r="F97" s="97"/>
      <c r="G97" s="97"/>
      <c r="H97" s="97"/>
      <c r="I97" s="97"/>
      <c r="J97" s="96"/>
      <c r="R97" s="95"/>
      <c r="Z97" s="95"/>
      <c r="AH97" s="95"/>
      <c r="AQ97" s="95"/>
      <c r="AZ97" s="95"/>
      <c r="BG97" s="95"/>
      <c r="BN97" s="95"/>
      <c r="BS97" s="95"/>
      <c r="BW97" s="95"/>
      <c r="CC97" s="95"/>
      <c r="CJ97" s="95"/>
    </row>
    <row r="98" s="98" customFormat="true" ht="15" hidden="false" customHeight="false" outlineLevel="0" collapsed="false">
      <c r="A98" s="95"/>
      <c r="B98" s="96"/>
      <c r="C98" s="97"/>
      <c r="D98" s="97"/>
      <c r="E98" s="97"/>
      <c r="F98" s="97"/>
      <c r="G98" s="97"/>
      <c r="H98" s="97"/>
      <c r="I98" s="97"/>
      <c r="J98" s="96"/>
      <c r="R98" s="95"/>
      <c r="Z98" s="95"/>
      <c r="AH98" s="95"/>
      <c r="AQ98" s="95"/>
      <c r="AZ98" s="95"/>
      <c r="BG98" s="95"/>
      <c r="BN98" s="95"/>
      <c r="BS98" s="95"/>
      <c r="BW98" s="95"/>
      <c r="CC98" s="95"/>
      <c r="CJ98" s="95"/>
    </row>
    <row r="99" s="98" customFormat="true" ht="15" hidden="false" customHeight="false" outlineLevel="0" collapsed="false">
      <c r="A99" s="95"/>
      <c r="B99" s="96"/>
      <c r="C99" s="97"/>
      <c r="D99" s="97"/>
      <c r="E99" s="97"/>
      <c r="F99" s="97"/>
      <c r="G99" s="97"/>
      <c r="H99" s="97"/>
      <c r="I99" s="97"/>
      <c r="J99" s="96"/>
      <c r="R99" s="95"/>
      <c r="Z99" s="95"/>
      <c r="AH99" s="95"/>
      <c r="AQ99" s="95"/>
      <c r="AZ99" s="95"/>
      <c r="BG99" s="95"/>
      <c r="BN99" s="95"/>
      <c r="BS99" s="95"/>
      <c r="BW99" s="95"/>
      <c r="CC99" s="95"/>
      <c r="CJ99" s="95"/>
    </row>
    <row r="100" s="98" customFormat="true" ht="15" hidden="false" customHeight="false" outlineLevel="0" collapsed="false">
      <c r="A100" s="95"/>
      <c r="B100" s="96"/>
      <c r="C100" s="97"/>
      <c r="D100" s="97"/>
      <c r="E100" s="97"/>
      <c r="F100" s="97"/>
      <c r="G100" s="97"/>
      <c r="H100" s="97"/>
      <c r="I100" s="97"/>
      <c r="J100" s="96"/>
      <c r="R100" s="95"/>
      <c r="Z100" s="95"/>
      <c r="AH100" s="95"/>
      <c r="AQ100" s="95"/>
      <c r="AZ100" s="95"/>
      <c r="BG100" s="95"/>
      <c r="BN100" s="95"/>
      <c r="BS100" s="95"/>
      <c r="BW100" s="95"/>
      <c r="CC100" s="95"/>
      <c r="CJ100" s="95"/>
    </row>
    <row r="101" s="98" customFormat="true" ht="15" hidden="false" customHeight="false" outlineLevel="0" collapsed="false">
      <c r="A101" s="95"/>
      <c r="B101" s="96"/>
      <c r="C101" s="97"/>
      <c r="D101" s="97"/>
      <c r="E101" s="97"/>
      <c r="F101" s="97"/>
      <c r="G101" s="97"/>
      <c r="H101" s="97"/>
      <c r="I101" s="97"/>
      <c r="J101" s="96"/>
      <c r="R101" s="95"/>
      <c r="Z101" s="95"/>
      <c r="AH101" s="95"/>
      <c r="AQ101" s="95"/>
      <c r="AZ101" s="95"/>
      <c r="BG101" s="95"/>
      <c r="BN101" s="95"/>
      <c r="BS101" s="95"/>
      <c r="BW101" s="95"/>
      <c r="CC101" s="95"/>
      <c r="CJ101" s="95"/>
    </row>
    <row r="102" s="98" customFormat="true" ht="15" hidden="false" customHeight="false" outlineLevel="0" collapsed="false">
      <c r="A102" s="95"/>
      <c r="B102" s="96"/>
      <c r="C102" s="97"/>
      <c r="D102" s="97"/>
      <c r="E102" s="97"/>
      <c r="F102" s="97"/>
      <c r="G102" s="97"/>
      <c r="H102" s="97"/>
      <c r="I102" s="97"/>
      <c r="J102" s="96"/>
      <c r="R102" s="95"/>
      <c r="Z102" s="95"/>
      <c r="AH102" s="95"/>
      <c r="AQ102" s="95"/>
      <c r="AZ102" s="95"/>
      <c r="BG102" s="95"/>
      <c r="BM102" s="1"/>
      <c r="BN102" s="2"/>
      <c r="BO102" s="1"/>
      <c r="BP102" s="1"/>
      <c r="BQ102" s="1"/>
      <c r="BR102" s="1"/>
      <c r="BS102" s="95"/>
      <c r="BT102" s="1"/>
      <c r="BU102" s="1"/>
      <c r="BV102" s="1"/>
      <c r="BW102" s="95"/>
      <c r="CC102" s="95"/>
      <c r="CJ102" s="95"/>
    </row>
    <row r="103" s="98" customFormat="true" ht="15" hidden="false" customHeight="false" outlineLevel="0" collapsed="false">
      <c r="A103" s="95"/>
      <c r="B103" s="96"/>
      <c r="C103" s="97"/>
      <c r="D103" s="97"/>
      <c r="E103" s="97"/>
      <c r="F103" s="97"/>
      <c r="G103" s="97"/>
      <c r="H103" s="97"/>
      <c r="I103" s="97"/>
      <c r="J103" s="96"/>
      <c r="K103" s="1"/>
      <c r="L103" s="1"/>
      <c r="M103" s="1"/>
      <c r="N103" s="1"/>
      <c r="O103" s="1"/>
      <c r="P103" s="1"/>
      <c r="Q103" s="1"/>
      <c r="R103" s="2"/>
      <c r="T103" s="1"/>
      <c r="U103" s="1"/>
      <c r="V103" s="1"/>
      <c r="W103" s="1"/>
      <c r="X103" s="1"/>
      <c r="Y103" s="1"/>
      <c r="Z103" s="2"/>
      <c r="AA103" s="1"/>
      <c r="AB103" s="1"/>
      <c r="AD103" s="1"/>
      <c r="AE103" s="1"/>
      <c r="AF103" s="1"/>
      <c r="AG103" s="1"/>
      <c r="AH103" s="2"/>
      <c r="AI103" s="1"/>
      <c r="AJ103" s="1"/>
      <c r="AK103" s="1"/>
      <c r="AL103" s="1"/>
      <c r="AN103" s="1"/>
      <c r="AO103" s="1"/>
      <c r="AP103" s="1"/>
      <c r="AQ103" s="2"/>
      <c r="AR103" s="1"/>
      <c r="AS103" s="1"/>
      <c r="AT103" s="1"/>
      <c r="AU103" s="1"/>
      <c r="AV103" s="1"/>
      <c r="AX103" s="1"/>
      <c r="AY103" s="1"/>
      <c r="AZ103" s="2"/>
      <c r="BA103" s="1"/>
      <c r="BB103" s="1"/>
      <c r="BC103" s="1"/>
      <c r="BD103" s="1"/>
      <c r="BE103" s="1"/>
      <c r="BF103" s="1"/>
      <c r="BG103" s="2"/>
      <c r="BI103" s="1"/>
      <c r="BJ103" s="1"/>
      <c r="BK103" s="1"/>
      <c r="BL103" s="1"/>
      <c r="BM103" s="1"/>
      <c r="BN103" s="2"/>
      <c r="BO103" s="1"/>
      <c r="BP103" s="1"/>
      <c r="BQ103" s="1"/>
      <c r="BR103" s="1"/>
      <c r="BS103" s="95"/>
      <c r="BT103" s="1"/>
      <c r="BU103" s="1"/>
      <c r="BV103" s="1"/>
      <c r="BW103" s="95"/>
      <c r="CC103" s="95"/>
      <c r="CJ103" s="95"/>
    </row>
    <row r="104" customFormat="false" ht="12.75" hidden="false" customHeight="false" outlineLevel="0" collapsed="false">
      <c r="A104" s="2"/>
      <c r="B104" s="96"/>
      <c r="C104" s="97"/>
      <c r="D104" s="97"/>
      <c r="E104" s="97"/>
      <c r="F104" s="97"/>
      <c r="G104" s="97"/>
      <c r="H104" s="97"/>
      <c r="I104" s="97"/>
      <c r="J104" s="96"/>
    </row>
    <row r="105" customFormat="false" ht="12.75" hidden="false" customHeight="false" outlineLevel="0" collapsed="false">
      <c r="A105" s="2"/>
      <c r="B105" s="96"/>
      <c r="C105" s="97"/>
      <c r="D105" s="97"/>
      <c r="E105" s="97"/>
      <c r="F105" s="97"/>
      <c r="G105" s="97"/>
      <c r="H105" s="97"/>
      <c r="I105" s="97"/>
      <c r="J105" s="96"/>
    </row>
    <row r="106" customFormat="false" ht="12.75" hidden="false" customHeight="false" outlineLevel="0" collapsed="false">
      <c r="A106" s="2"/>
      <c r="B106" s="96"/>
      <c r="C106" s="97"/>
      <c r="D106" s="97"/>
      <c r="E106" s="97"/>
      <c r="F106" s="97"/>
      <c r="G106" s="97"/>
      <c r="H106" s="97"/>
      <c r="I106" s="97"/>
      <c r="J106" s="96"/>
    </row>
    <row r="107" customFormat="false" ht="12.75" hidden="false" customHeight="false" outlineLevel="0" collapsed="false">
      <c r="A107" s="2"/>
      <c r="B107" s="96"/>
      <c r="C107" s="97"/>
      <c r="D107" s="97"/>
      <c r="E107" s="97"/>
      <c r="F107" s="97"/>
      <c r="G107" s="97"/>
      <c r="H107" s="97"/>
      <c r="I107" s="97"/>
      <c r="J107" s="96"/>
    </row>
    <row r="108" customFormat="false" ht="12.75" hidden="false" customHeight="false" outlineLevel="0" collapsed="false">
      <c r="A108" s="2"/>
      <c r="B108" s="96"/>
      <c r="C108" s="97"/>
      <c r="D108" s="97"/>
      <c r="E108" s="97"/>
      <c r="F108" s="97"/>
      <c r="G108" s="97"/>
      <c r="H108" s="97"/>
      <c r="I108" s="97"/>
      <c r="J108" s="96"/>
    </row>
    <row r="109" customFormat="false" ht="12.75" hidden="false" customHeight="false" outlineLevel="0" collapsed="false">
      <c r="A109" s="2"/>
      <c r="B109" s="96"/>
      <c r="C109" s="97"/>
      <c r="D109" s="97"/>
      <c r="E109" s="97"/>
      <c r="F109" s="97"/>
      <c r="G109" s="97"/>
      <c r="H109" s="97"/>
      <c r="I109" s="97"/>
      <c r="J109" s="96"/>
    </row>
    <row r="110" customFormat="false" ht="12.75" hidden="false" customHeight="false" outlineLevel="0" collapsed="false">
      <c r="A110" s="2"/>
      <c r="B110" s="96"/>
      <c r="C110" s="97"/>
      <c r="D110" s="97"/>
      <c r="E110" s="97"/>
      <c r="F110" s="97"/>
      <c r="G110" s="97"/>
      <c r="H110" s="97"/>
      <c r="I110" s="97"/>
      <c r="J110" s="96"/>
    </row>
    <row r="111" customFormat="false" ht="12.75" hidden="false" customHeight="false" outlineLevel="0" collapsed="false">
      <c r="A111" s="2"/>
      <c r="B111" s="96"/>
      <c r="C111" s="97"/>
      <c r="D111" s="97"/>
      <c r="E111" s="97"/>
      <c r="F111" s="97"/>
      <c r="G111" s="97"/>
      <c r="H111" s="97"/>
      <c r="I111" s="97"/>
      <c r="J111" s="96"/>
    </row>
    <row r="112" customFormat="false" ht="12.75" hidden="false" customHeight="false" outlineLevel="0" collapsed="false">
      <c r="A112" s="2"/>
      <c r="B112" s="96"/>
      <c r="C112" s="97"/>
      <c r="D112" s="97"/>
      <c r="E112" s="97"/>
      <c r="F112" s="97"/>
      <c r="G112" s="97"/>
      <c r="H112" s="97"/>
      <c r="I112" s="97"/>
      <c r="J112" s="96"/>
    </row>
    <row r="113" customFormat="false" ht="12.75" hidden="false" customHeight="false" outlineLevel="0" collapsed="false">
      <c r="A113" s="2"/>
      <c r="B113" s="96"/>
      <c r="C113" s="97"/>
      <c r="D113" s="97"/>
      <c r="E113" s="97"/>
      <c r="F113" s="97"/>
      <c r="G113" s="97"/>
      <c r="H113" s="97"/>
      <c r="I113" s="97"/>
      <c r="J113" s="96"/>
    </row>
    <row r="114" customFormat="false" ht="12.75" hidden="false" customHeight="false" outlineLevel="0" collapsed="false">
      <c r="A114" s="2"/>
      <c r="B114" s="96"/>
      <c r="C114" s="97"/>
      <c r="D114" s="97"/>
      <c r="E114" s="97"/>
      <c r="F114" s="97"/>
      <c r="G114" s="97"/>
      <c r="H114" s="97"/>
      <c r="I114" s="97"/>
      <c r="J114" s="96"/>
    </row>
    <row r="115" customFormat="false" ht="12.75" hidden="false" customHeight="false" outlineLevel="0" collapsed="false">
      <c r="A115" s="2"/>
      <c r="B115" s="96"/>
      <c r="C115" s="97"/>
      <c r="D115" s="97"/>
      <c r="E115" s="97"/>
      <c r="F115" s="97"/>
      <c r="G115" s="97"/>
      <c r="H115" s="97"/>
      <c r="I115" s="97"/>
      <c r="J115" s="96"/>
    </row>
    <row r="116" customFormat="false" ht="12.75" hidden="false" customHeight="false" outlineLevel="0" collapsed="false">
      <c r="A116" s="2"/>
      <c r="B116" s="96"/>
      <c r="C116" s="97"/>
      <c r="D116" s="97"/>
      <c r="E116" s="97"/>
      <c r="F116" s="97"/>
      <c r="G116" s="97"/>
      <c r="H116" s="97"/>
      <c r="I116" s="97"/>
      <c r="J116" s="96"/>
    </row>
    <row r="117" customFormat="false" ht="12.75" hidden="false" customHeight="false" outlineLevel="0" collapsed="false">
      <c r="A117" s="2"/>
      <c r="B117" s="96"/>
      <c r="C117" s="97"/>
      <c r="D117" s="97"/>
      <c r="E117" s="97"/>
      <c r="F117" s="97"/>
      <c r="G117" s="97"/>
      <c r="H117" s="97"/>
      <c r="I117" s="97"/>
      <c r="J117" s="96"/>
    </row>
    <row r="118" customFormat="false" ht="12.75" hidden="false" customHeight="false" outlineLevel="0" collapsed="false">
      <c r="A118" s="2"/>
      <c r="B118" s="96"/>
      <c r="C118" s="97"/>
      <c r="D118" s="97"/>
      <c r="E118" s="97"/>
      <c r="F118" s="97"/>
      <c r="G118" s="97"/>
      <c r="H118" s="97"/>
      <c r="I118" s="97"/>
      <c r="J118" s="96"/>
    </row>
    <row r="119" customFormat="false" ht="12.75" hidden="false" customHeight="false" outlineLevel="0" collapsed="false">
      <c r="A119" s="2"/>
      <c r="B119" s="96"/>
      <c r="C119" s="97"/>
      <c r="D119" s="97"/>
      <c r="E119" s="97"/>
      <c r="F119" s="97"/>
      <c r="G119" s="97"/>
      <c r="H119" s="97"/>
      <c r="I119" s="97"/>
      <c r="J119" s="96"/>
    </row>
    <row r="120" customFormat="false" ht="12.75" hidden="false" customHeight="false" outlineLevel="0" collapsed="false">
      <c r="A120" s="2"/>
      <c r="B120" s="96"/>
      <c r="C120" s="97"/>
      <c r="D120" s="97"/>
      <c r="E120" s="97"/>
      <c r="F120" s="97"/>
      <c r="G120" s="97"/>
      <c r="H120" s="97"/>
      <c r="I120" s="97"/>
      <c r="J120" s="96"/>
    </row>
    <row r="121" customFormat="false" ht="12.75" hidden="false" customHeight="false" outlineLevel="0" collapsed="false">
      <c r="A121" s="2"/>
      <c r="B121" s="96"/>
      <c r="C121" s="97"/>
      <c r="D121" s="97"/>
      <c r="E121" s="97"/>
      <c r="F121" s="97"/>
      <c r="G121" s="97"/>
      <c r="H121" s="97"/>
      <c r="I121" s="97"/>
      <c r="J121" s="96"/>
    </row>
    <row r="122" customFormat="false" ht="12.75" hidden="false" customHeight="false" outlineLevel="0" collapsed="false">
      <c r="A122" s="2"/>
      <c r="B122" s="96"/>
      <c r="C122" s="97"/>
      <c r="D122" s="97"/>
      <c r="E122" s="97"/>
      <c r="F122" s="97"/>
      <c r="G122" s="97"/>
      <c r="H122" s="97"/>
      <c r="I122" s="97"/>
      <c r="J122" s="96"/>
    </row>
    <row r="123" customFormat="false" ht="12.75" hidden="false" customHeight="false" outlineLevel="0" collapsed="false">
      <c r="A123" s="2"/>
      <c r="B123" s="96"/>
      <c r="C123" s="97"/>
      <c r="D123" s="97"/>
      <c r="E123" s="97"/>
      <c r="F123" s="97"/>
      <c r="G123" s="97"/>
      <c r="H123" s="97"/>
      <c r="I123" s="97"/>
      <c r="J123" s="96"/>
    </row>
    <row r="124" customFormat="false" ht="12.75" hidden="false" customHeight="false" outlineLevel="0" collapsed="false">
      <c r="A124" s="2"/>
      <c r="B124" s="96"/>
      <c r="C124" s="97"/>
      <c r="D124" s="97"/>
      <c r="E124" s="97"/>
      <c r="F124" s="97"/>
      <c r="G124" s="97"/>
      <c r="H124" s="97"/>
      <c r="I124" s="97"/>
      <c r="J124" s="96"/>
    </row>
    <row r="125" customFormat="false" ht="12.75" hidden="false" customHeight="false" outlineLevel="0" collapsed="false">
      <c r="A125" s="2"/>
      <c r="B125" s="96"/>
      <c r="C125" s="97"/>
      <c r="D125" s="97"/>
      <c r="E125" s="97"/>
      <c r="F125" s="97"/>
      <c r="G125" s="97"/>
      <c r="H125" s="97"/>
      <c r="I125" s="97"/>
      <c r="J125" s="96"/>
    </row>
    <row r="126" customFormat="false" ht="12.75" hidden="false" customHeight="false" outlineLevel="0" collapsed="false">
      <c r="A126" s="2"/>
      <c r="B126" s="96"/>
      <c r="C126" s="97"/>
      <c r="D126" s="97"/>
      <c r="E126" s="97"/>
      <c r="F126" s="97"/>
      <c r="G126" s="97"/>
      <c r="H126" s="97"/>
      <c r="I126" s="97"/>
      <c r="J126" s="96"/>
    </row>
    <row r="127" customFormat="false" ht="12.75" hidden="false" customHeight="false" outlineLevel="0" collapsed="false">
      <c r="A127" s="2"/>
      <c r="B127" s="96"/>
      <c r="C127" s="97"/>
      <c r="D127" s="97"/>
      <c r="E127" s="97"/>
      <c r="F127" s="97"/>
      <c r="G127" s="97"/>
      <c r="H127" s="97"/>
      <c r="I127" s="97"/>
      <c r="J127" s="96"/>
    </row>
    <row r="128" customFormat="false" ht="12.75" hidden="false" customHeight="false" outlineLevel="0" collapsed="false">
      <c r="A128" s="2"/>
      <c r="B128" s="96"/>
      <c r="C128" s="97"/>
      <c r="D128" s="97"/>
      <c r="E128" s="97"/>
      <c r="F128" s="97"/>
      <c r="G128" s="97"/>
      <c r="H128" s="97"/>
      <c r="I128" s="97"/>
      <c r="J128" s="96"/>
    </row>
    <row r="129" customFormat="false" ht="12.75" hidden="false" customHeight="false" outlineLevel="0" collapsed="false">
      <c r="A129" s="2"/>
      <c r="B129" s="96"/>
      <c r="C129" s="97"/>
      <c r="D129" s="97"/>
      <c r="E129" s="97"/>
      <c r="F129" s="97"/>
      <c r="G129" s="97"/>
      <c r="H129" s="97"/>
      <c r="I129" s="97"/>
      <c r="J129" s="96"/>
    </row>
    <row r="130" customFormat="false" ht="12.75" hidden="false" customHeight="false" outlineLevel="0" collapsed="false">
      <c r="A130" s="2"/>
      <c r="B130" s="96"/>
      <c r="C130" s="97"/>
      <c r="D130" s="97"/>
      <c r="E130" s="97"/>
      <c r="F130" s="97"/>
      <c r="G130" s="97"/>
      <c r="H130" s="97"/>
      <c r="I130" s="97"/>
      <c r="J130" s="96"/>
    </row>
    <row r="131" customFormat="false" ht="12.75" hidden="false" customHeight="false" outlineLevel="0" collapsed="false">
      <c r="A131" s="2"/>
      <c r="B131" s="96"/>
      <c r="C131" s="97"/>
      <c r="D131" s="97"/>
      <c r="E131" s="97"/>
      <c r="F131" s="97"/>
      <c r="G131" s="97"/>
      <c r="H131" s="97"/>
      <c r="I131" s="97"/>
      <c r="J131" s="96"/>
    </row>
    <row r="132" customFormat="false" ht="12.75" hidden="false" customHeight="false" outlineLevel="0" collapsed="false">
      <c r="A132" s="2"/>
      <c r="B132" s="96"/>
      <c r="C132" s="97"/>
      <c r="D132" s="97"/>
      <c r="E132" s="97"/>
      <c r="F132" s="97"/>
      <c r="G132" s="97"/>
      <c r="H132" s="97"/>
      <c r="I132" s="97"/>
      <c r="J132" s="96"/>
    </row>
    <row r="133" customFormat="false" ht="12.75" hidden="false" customHeight="false" outlineLevel="0" collapsed="false">
      <c r="A133" s="2"/>
      <c r="B133" s="96"/>
      <c r="C133" s="97"/>
      <c r="D133" s="97"/>
      <c r="E133" s="97"/>
      <c r="F133" s="97"/>
      <c r="G133" s="97"/>
      <c r="H133" s="97"/>
      <c r="I133" s="97"/>
      <c r="J133" s="96"/>
    </row>
    <row r="134" customFormat="false" ht="12.75" hidden="false" customHeight="false" outlineLevel="0" collapsed="false">
      <c r="A134" s="2"/>
      <c r="B134" s="96"/>
      <c r="C134" s="97"/>
      <c r="D134" s="97"/>
      <c r="E134" s="97"/>
      <c r="F134" s="97"/>
      <c r="G134" s="97"/>
      <c r="H134" s="97"/>
      <c r="I134" s="97"/>
      <c r="J134" s="96"/>
    </row>
    <row r="135" customFormat="false" ht="12.75" hidden="false" customHeight="false" outlineLevel="0" collapsed="false">
      <c r="A135" s="2"/>
      <c r="B135" s="96"/>
      <c r="C135" s="97"/>
      <c r="D135" s="97"/>
      <c r="E135" s="97"/>
      <c r="F135" s="97"/>
      <c r="G135" s="97"/>
      <c r="H135" s="97"/>
      <c r="I135" s="97"/>
      <c r="J135" s="96"/>
    </row>
    <row r="136" customFormat="false" ht="12.75" hidden="false" customHeight="false" outlineLevel="0" collapsed="false">
      <c r="A136" s="2"/>
      <c r="B136" s="96"/>
      <c r="C136" s="97"/>
      <c r="D136" s="97"/>
      <c r="E136" s="97"/>
      <c r="F136" s="97"/>
      <c r="G136" s="97"/>
      <c r="H136" s="97"/>
      <c r="I136" s="97"/>
      <c r="J136" s="96"/>
    </row>
    <row r="137" customFormat="false" ht="12.75" hidden="false" customHeight="false" outlineLevel="0" collapsed="false">
      <c r="A137" s="2"/>
      <c r="B137" s="96"/>
      <c r="C137" s="97"/>
      <c r="D137" s="97"/>
      <c r="E137" s="97"/>
      <c r="F137" s="97"/>
      <c r="G137" s="97"/>
      <c r="H137" s="97"/>
      <c r="I137" s="97"/>
      <c r="J137" s="96"/>
    </row>
    <row r="138" customFormat="false" ht="12.75" hidden="false" customHeight="false" outlineLevel="0" collapsed="false">
      <c r="A138" s="2"/>
      <c r="B138" s="96"/>
      <c r="C138" s="97"/>
      <c r="D138" s="97"/>
      <c r="E138" s="97"/>
      <c r="F138" s="97"/>
      <c r="G138" s="97"/>
      <c r="H138" s="97"/>
      <c r="I138" s="97"/>
      <c r="J138" s="96"/>
    </row>
    <row r="139" customFormat="false" ht="12.75" hidden="false" customHeight="false" outlineLevel="0" collapsed="false">
      <c r="A139" s="2"/>
      <c r="B139" s="96"/>
      <c r="C139" s="97"/>
      <c r="D139" s="97"/>
      <c r="E139" s="97"/>
      <c r="F139" s="97"/>
      <c r="G139" s="97"/>
      <c r="H139" s="97"/>
      <c r="I139" s="97"/>
      <c r="J139" s="96"/>
    </row>
    <row r="140" customFormat="false" ht="12.75" hidden="false" customHeight="false" outlineLevel="0" collapsed="false">
      <c r="A140" s="2"/>
      <c r="B140" s="96"/>
      <c r="C140" s="97"/>
      <c r="D140" s="97"/>
      <c r="E140" s="97"/>
      <c r="F140" s="97"/>
      <c r="G140" s="97"/>
      <c r="H140" s="97"/>
      <c r="I140" s="97"/>
      <c r="J140" s="96"/>
    </row>
    <row r="141" customFormat="false" ht="12.75" hidden="false" customHeight="false" outlineLevel="0" collapsed="false">
      <c r="A141" s="2"/>
      <c r="B141" s="96"/>
      <c r="C141" s="97"/>
      <c r="D141" s="97"/>
      <c r="E141" s="97"/>
      <c r="F141" s="97"/>
      <c r="G141" s="97"/>
      <c r="H141" s="97"/>
      <c r="I141" s="97"/>
      <c r="J141" s="96"/>
    </row>
    <row r="142" customFormat="false" ht="12.75" hidden="false" customHeight="false" outlineLevel="0" collapsed="false">
      <c r="A142" s="2"/>
      <c r="B142" s="96"/>
      <c r="C142" s="97"/>
      <c r="D142" s="97"/>
      <c r="E142" s="97"/>
      <c r="F142" s="97"/>
      <c r="G142" s="97"/>
      <c r="H142" s="97"/>
      <c r="I142" s="97"/>
      <c r="J142" s="96"/>
    </row>
    <row r="143" customFormat="false" ht="12.75" hidden="false" customHeight="false" outlineLevel="0" collapsed="false">
      <c r="A143" s="2"/>
      <c r="B143" s="96"/>
      <c r="C143" s="97"/>
      <c r="D143" s="97"/>
      <c r="E143" s="97"/>
      <c r="F143" s="97"/>
      <c r="G143" s="97"/>
      <c r="H143" s="97"/>
      <c r="I143" s="97"/>
      <c r="J143" s="96"/>
    </row>
    <row r="144" customFormat="false" ht="12.75" hidden="false" customHeight="false" outlineLevel="0" collapsed="false">
      <c r="A144" s="2"/>
      <c r="B144" s="96"/>
      <c r="C144" s="97"/>
      <c r="D144" s="97"/>
      <c r="E144" s="97"/>
      <c r="F144" s="97"/>
      <c r="G144" s="97"/>
      <c r="H144" s="97"/>
      <c r="I144" s="97"/>
      <c r="J144" s="96"/>
    </row>
    <row r="145" customFormat="false" ht="12.75" hidden="false" customHeight="false" outlineLevel="0" collapsed="false">
      <c r="A145" s="2"/>
      <c r="B145" s="96"/>
      <c r="C145" s="97"/>
      <c r="D145" s="97"/>
      <c r="E145" s="97"/>
      <c r="F145" s="97"/>
      <c r="G145" s="97"/>
      <c r="H145" s="97"/>
      <c r="I145" s="97"/>
      <c r="J145" s="96"/>
    </row>
    <row r="146" customFormat="false" ht="12.75" hidden="false" customHeight="false" outlineLevel="0" collapsed="false">
      <c r="A146" s="2"/>
      <c r="B146" s="96"/>
      <c r="C146" s="97"/>
      <c r="D146" s="97"/>
      <c r="E146" s="97"/>
      <c r="F146" s="97"/>
      <c r="G146" s="97"/>
      <c r="H146" s="97"/>
      <c r="I146" s="97"/>
      <c r="J146" s="96"/>
    </row>
    <row r="147" customFormat="false" ht="12.75" hidden="false" customHeight="false" outlineLevel="0" collapsed="false">
      <c r="A147" s="2"/>
      <c r="B147" s="96"/>
      <c r="C147" s="97"/>
      <c r="D147" s="97"/>
      <c r="E147" s="97"/>
      <c r="F147" s="97"/>
      <c r="G147" s="97"/>
      <c r="H147" s="97"/>
      <c r="I147" s="97"/>
      <c r="J147" s="96"/>
    </row>
    <row r="148" customFormat="false" ht="12.75" hidden="false" customHeight="false" outlineLevel="0" collapsed="false">
      <c r="A148" s="2"/>
      <c r="B148" s="96"/>
      <c r="C148" s="97"/>
      <c r="D148" s="97"/>
      <c r="E148" s="97"/>
      <c r="F148" s="97"/>
      <c r="G148" s="97"/>
      <c r="H148" s="97"/>
      <c r="I148" s="97"/>
      <c r="J148" s="96"/>
    </row>
    <row r="149" customFormat="false" ht="12.75" hidden="false" customHeight="false" outlineLevel="0" collapsed="false">
      <c r="A149" s="2"/>
      <c r="B149" s="96"/>
      <c r="C149" s="97"/>
      <c r="D149" s="97"/>
      <c r="E149" s="97"/>
      <c r="F149" s="97"/>
      <c r="G149" s="97"/>
      <c r="H149" s="97"/>
      <c r="I149" s="97"/>
      <c r="J149" s="96"/>
    </row>
    <row r="150" customFormat="false" ht="12.75" hidden="false" customHeight="false" outlineLevel="0" collapsed="false">
      <c r="A150" s="2"/>
      <c r="B150" s="96"/>
      <c r="C150" s="97"/>
      <c r="D150" s="97"/>
      <c r="E150" s="97"/>
      <c r="F150" s="97"/>
      <c r="G150" s="97"/>
      <c r="H150" s="97"/>
      <c r="I150" s="97"/>
      <c r="J150" s="96"/>
    </row>
    <row r="151" customFormat="false" ht="12.75" hidden="false" customHeight="false" outlineLevel="0" collapsed="false">
      <c r="A151" s="2"/>
      <c r="B151" s="96"/>
      <c r="C151" s="97"/>
      <c r="D151" s="97"/>
      <c r="E151" s="97"/>
      <c r="F151" s="97"/>
      <c r="G151" s="97"/>
      <c r="H151" s="97"/>
      <c r="I151" s="97"/>
      <c r="J151" s="96"/>
    </row>
    <row r="152" customFormat="false" ht="12.75" hidden="false" customHeight="false" outlineLevel="0" collapsed="false">
      <c r="A152" s="2"/>
      <c r="B152" s="96"/>
      <c r="C152" s="97"/>
      <c r="D152" s="97"/>
      <c r="E152" s="97"/>
      <c r="F152" s="97"/>
      <c r="G152" s="97"/>
      <c r="H152" s="97"/>
      <c r="I152" s="97"/>
      <c r="J152" s="96"/>
    </row>
    <row r="153" customFormat="false" ht="12.75" hidden="false" customHeight="false" outlineLevel="0" collapsed="false">
      <c r="A153" s="2"/>
      <c r="B153" s="96"/>
      <c r="C153" s="97"/>
      <c r="D153" s="97"/>
      <c r="E153" s="97"/>
      <c r="F153" s="97"/>
      <c r="G153" s="97"/>
      <c r="H153" s="97"/>
      <c r="I153" s="97"/>
      <c r="J153" s="96"/>
    </row>
    <row r="154" customFormat="false" ht="12.75" hidden="false" customHeight="false" outlineLevel="0" collapsed="false">
      <c r="A154" s="2"/>
      <c r="B154" s="96"/>
      <c r="C154" s="97"/>
      <c r="D154" s="97"/>
      <c r="E154" s="97"/>
      <c r="F154" s="97"/>
      <c r="G154" s="97"/>
      <c r="H154" s="97"/>
      <c r="I154" s="97"/>
      <c r="J154" s="96"/>
    </row>
    <row r="155" customFormat="false" ht="12.75" hidden="false" customHeight="false" outlineLevel="0" collapsed="false">
      <c r="A155" s="2"/>
      <c r="B155" s="96"/>
      <c r="C155" s="97"/>
      <c r="D155" s="97"/>
      <c r="E155" s="97"/>
      <c r="F155" s="97"/>
      <c r="G155" s="97"/>
      <c r="H155" s="97"/>
      <c r="I155" s="97"/>
      <c r="J155" s="96"/>
    </row>
    <row r="156" customFormat="false" ht="12.75" hidden="false" customHeight="false" outlineLevel="0" collapsed="false">
      <c r="A156" s="2"/>
      <c r="B156" s="96"/>
      <c r="C156" s="97"/>
      <c r="D156" s="97"/>
      <c r="E156" s="97"/>
      <c r="F156" s="97"/>
      <c r="G156" s="97"/>
      <c r="H156" s="97"/>
      <c r="I156" s="97"/>
      <c r="J156" s="96"/>
    </row>
    <row r="157" customFormat="false" ht="12.75" hidden="false" customHeight="false" outlineLevel="0" collapsed="false">
      <c r="A157" s="2"/>
      <c r="B157" s="96"/>
      <c r="C157" s="97"/>
      <c r="D157" s="97"/>
      <c r="E157" s="97"/>
      <c r="F157" s="97"/>
      <c r="G157" s="97"/>
      <c r="H157" s="97"/>
      <c r="I157" s="97"/>
      <c r="J157" s="96"/>
    </row>
    <row r="158" customFormat="false" ht="12.75" hidden="false" customHeight="false" outlineLevel="0" collapsed="false">
      <c r="A158" s="2"/>
      <c r="B158" s="96"/>
      <c r="C158" s="97"/>
      <c r="D158" s="97"/>
      <c r="E158" s="97"/>
      <c r="F158" s="97"/>
      <c r="G158" s="97"/>
      <c r="H158" s="97"/>
      <c r="I158" s="97"/>
      <c r="J158" s="96"/>
    </row>
    <row r="159" customFormat="false" ht="12.75" hidden="false" customHeight="false" outlineLevel="0" collapsed="false">
      <c r="A159" s="2"/>
      <c r="B159" s="96"/>
      <c r="C159" s="97"/>
      <c r="D159" s="97"/>
      <c r="E159" s="97"/>
      <c r="F159" s="97"/>
      <c r="G159" s="97"/>
      <c r="H159" s="97"/>
      <c r="I159" s="97"/>
      <c r="J159" s="96"/>
    </row>
    <row r="160" customFormat="false" ht="12.75" hidden="false" customHeight="false" outlineLevel="0" collapsed="false">
      <c r="A160" s="2"/>
      <c r="B160" s="96"/>
      <c r="C160" s="97"/>
      <c r="D160" s="97"/>
      <c r="E160" s="97"/>
      <c r="F160" s="97"/>
      <c r="G160" s="97"/>
      <c r="H160" s="97"/>
      <c r="I160" s="97"/>
      <c r="J160" s="96"/>
    </row>
    <row r="161" customFormat="false" ht="12.75" hidden="false" customHeight="false" outlineLevel="0" collapsed="false">
      <c r="A161" s="2"/>
      <c r="B161" s="96"/>
      <c r="C161" s="97"/>
      <c r="D161" s="97"/>
      <c r="E161" s="97"/>
      <c r="F161" s="97"/>
      <c r="G161" s="97"/>
      <c r="H161" s="97"/>
      <c r="I161" s="97"/>
      <c r="J161" s="96"/>
    </row>
    <row r="162" customFormat="false" ht="12.75" hidden="false" customHeight="false" outlineLevel="0" collapsed="false">
      <c r="A162" s="2"/>
      <c r="B162" s="96"/>
      <c r="C162" s="97"/>
      <c r="D162" s="97"/>
      <c r="E162" s="97"/>
      <c r="F162" s="97"/>
      <c r="G162" s="97"/>
      <c r="H162" s="97"/>
      <c r="I162" s="97"/>
      <c r="J162" s="96"/>
    </row>
    <row r="163" customFormat="false" ht="12.75" hidden="false" customHeight="false" outlineLevel="0" collapsed="false">
      <c r="A163" s="2"/>
      <c r="B163" s="96"/>
      <c r="C163" s="97"/>
      <c r="D163" s="97"/>
      <c r="E163" s="97"/>
      <c r="F163" s="97"/>
      <c r="G163" s="97"/>
      <c r="H163" s="97"/>
      <c r="I163" s="97"/>
      <c r="J163" s="96"/>
    </row>
    <row r="164" customFormat="false" ht="12.75" hidden="false" customHeight="false" outlineLevel="0" collapsed="false">
      <c r="A164" s="2"/>
      <c r="B164" s="96"/>
      <c r="C164" s="97"/>
      <c r="D164" s="97"/>
      <c r="E164" s="97"/>
      <c r="F164" s="97"/>
      <c r="G164" s="97"/>
      <c r="H164" s="97"/>
      <c r="I164" s="97"/>
      <c r="J164" s="96"/>
    </row>
    <row r="165" customFormat="false" ht="12.75" hidden="false" customHeight="false" outlineLevel="0" collapsed="false">
      <c r="A165" s="2"/>
      <c r="B165" s="96"/>
      <c r="C165" s="97"/>
      <c r="D165" s="97"/>
      <c r="E165" s="97"/>
      <c r="F165" s="97"/>
      <c r="G165" s="97"/>
      <c r="H165" s="97"/>
      <c r="I165" s="97"/>
      <c r="J165" s="96"/>
    </row>
    <row r="166" customFormat="false" ht="12.75" hidden="false" customHeight="false" outlineLevel="0" collapsed="false">
      <c r="A166" s="2"/>
      <c r="B166" s="96"/>
      <c r="C166" s="97"/>
      <c r="D166" s="97"/>
      <c r="E166" s="97"/>
      <c r="F166" s="97"/>
      <c r="G166" s="97"/>
      <c r="H166" s="97"/>
      <c r="I166" s="97"/>
      <c r="J166" s="96"/>
    </row>
    <row r="167" customFormat="false" ht="12.75" hidden="false" customHeight="false" outlineLevel="0" collapsed="false">
      <c r="A167" s="2"/>
      <c r="B167" s="96"/>
      <c r="C167" s="97"/>
      <c r="D167" s="97"/>
      <c r="E167" s="97"/>
      <c r="F167" s="97"/>
      <c r="G167" s="97"/>
      <c r="H167" s="97"/>
      <c r="I167" s="97"/>
      <c r="J167" s="96"/>
    </row>
    <row r="168" customFormat="false" ht="12.75" hidden="false" customHeight="false" outlineLevel="0" collapsed="false">
      <c r="A168" s="2"/>
      <c r="B168" s="96"/>
      <c r="C168" s="97"/>
      <c r="D168" s="97"/>
      <c r="E168" s="97"/>
      <c r="F168" s="97"/>
      <c r="G168" s="97"/>
      <c r="H168" s="97"/>
      <c r="I168" s="97"/>
      <c r="J168" s="96"/>
    </row>
    <row r="169" customFormat="false" ht="12.75" hidden="false" customHeight="false" outlineLevel="0" collapsed="false">
      <c r="A169" s="2"/>
      <c r="B169" s="96"/>
      <c r="C169" s="97"/>
      <c r="D169" s="97"/>
      <c r="E169" s="97"/>
      <c r="F169" s="97"/>
      <c r="G169" s="97"/>
      <c r="H169" s="97"/>
      <c r="I169" s="97"/>
      <c r="J169" s="96"/>
    </row>
    <row r="170" customFormat="false" ht="12.75" hidden="false" customHeight="false" outlineLevel="0" collapsed="false">
      <c r="A170" s="2"/>
      <c r="B170" s="96"/>
      <c r="C170" s="97"/>
      <c r="D170" s="97"/>
      <c r="E170" s="97"/>
      <c r="F170" s="97"/>
      <c r="G170" s="97"/>
      <c r="H170" s="97"/>
      <c r="I170" s="97"/>
      <c r="J170" s="96"/>
    </row>
    <row r="171" customFormat="false" ht="12.75" hidden="false" customHeight="false" outlineLevel="0" collapsed="false">
      <c r="A171" s="2"/>
      <c r="B171" s="96"/>
      <c r="C171" s="97"/>
      <c r="D171" s="97"/>
      <c r="E171" s="97"/>
      <c r="F171" s="97"/>
      <c r="G171" s="97"/>
      <c r="H171" s="97"/>
      <c r="I171" s="97"/>
      <c r="J171" s="96"/>
    </row>
    <row r="172" customFormat="false" ht="12.75" hidden="false" customHeight="false" outlineLevel="0" collapsed="false">
      <c r="A172" s="2"/>
      <c r="B172" s="96"/>
      <c r="C172" s="97"/>
      <c r="D172" s="97"/>
      <c r="E172" s="97"/>
      <c r="F172" s="97"/>
      <c r="G172" s="97"/>
      <c r="H172" s="97"/>
      <c r="I172" s="97"/>
      <c r="J172" s="96"/>
    </row>
    <row r="173" customFormat="false" ht="12.75" hidden="false" customHeight="false" outlineLevel="0" collapsed="false">
      <c r="A173" s="2"/>
      <c r="B173" s="96"/>
      <c r="C173" s="97"/>
      <c r="D173" s="97"/>
      <c r="E173" s="97"/>
      <c r="F173" s="97"/>
      <c r="G173" s="97"/>
      <c r="H173" s="97"/>
      <c r="I173" s="97"/>
      <c r="J173" s="96"/>
    </row>
    <row r="174" customFormat="false" ht="12.75" hidden="false" customHeight="false" outlineLevel="0" collapsed="false">
      <c r="A174" s="2"/>
      <c r="B174" s="96"/>
      <c r="C174" s="97"/>
      <c r="D174" s="97"/>
      <c r="E174" s="97"/>
      <c r="F174" s="97"/>
      <c r="G174" s="97"/>
      <c r="H174" s="97"/>
      <c r="I174" s="97"/>
      <c r="J174" s="96"/>
    </row>
    <row r="175" customFormat="false" ht="12.75" hidden="false" customHeight="false" outlineLevel="0" collapsed="false">
      <c r="A175" s="2"/>
      <c r="B175" s="96"/>
      <c r="C175" s="97"/>
      <c r="D175" s="97"/>
      <c r="E175" s="97"/>
      <c r="F175" s="97"/>
      <c r="G175" s="97"/>
      <c r="H175" s="97"/>
      <c r="I175" s="97"/>
      <c r="J175" s="96"/>
    </row>
    <row r="176" customFormat="false" ht="12.75" hidden="false" customHeight="false" outlineLevel="0" collapsed="false">
      <c r="A176" s="2"/>
      <c r="B176" s="96"/>
      <c r="C176" s="97"/>
      <c r="D176" s="97"/>
      <c r="E176" s="97"/>
      <c r="F176" s="97"/>
      <c r="G176" s="97"/>
      <c r="H176" s="97"/>
      <c r="I176" s="97"/>
      <c r="J176" s="96"/>
    </row>
    <row r="177" customFormat="false" ht="12.75" hidden="false" customHeight="false" outlineLevel="0" collapsed="false">
      <c r="A177" s="2"/>
      <c r="B177" s="96"/>
      <c r="C177" s="97"/>
      <c r="D177" s="97"/>
      <c r="E177" s="97"/>
      <c r="F177" s="97"/>
      <c r="G177" s="97"/>
      <c r="H177" s="97"/>
      <c r="I177" s="97"/>
      <c r="J177" s="96"/>
    </row>
    <row r="178" customFormat="false" ht="12.75" hidden="false" customHeight="false" outlineLevel="0" collapsed="false">
      <c r="A178" s="2"/>
      <c r="B178" s="96"/>
      <c r="C178" s="97"/>
      <c r="D178" s="97"/>
      <c r="E178" s="97"/>
      <c r="F178" s="97"/>
      <c r="G178" s="97"/>
      <c r="H178" s="97"/>
      <c r="I178" s="97"/>
      <c r="J178" s="96"/>
    </row>
    <row r="179" customFormat="false" ht="12.75" hidden="false" customHeight="false" outlineLevel="0" collapsed="false">
      <c r="A179" s="2"/>
      <c r="B179" s="96"/>
      <c r="C179" s="97"/>
      <c r="D179" s="97"/>
      <c r="E179" s="97"/>
      <c r="F179" s="97"/>
      <c r="G179" s="97"/>
      <c r="H179" s="97"/>
      <c r="I179" s="97"/>
      <c r="J179" s="96"/>
    </row>
    <row r="180" customFormat="false" ht="12.75" hidden="false" customHeight="false" outlineLevel="0" collapsed="false">
      <c r="A180" s="2"/>
      <c r="B180" s="96"/>
      <c r="C180" s="97"/>
      <c r="D180" s="97"/>
      <c r="E180" s="97"/>
      <c r="F180" s="97"/>
      <c r="G180" s="97"/>
      <c r="H180" s="97"/>
      <c r="I180" s="97"/>
      <c r="J180" s="96"/>
    </row>
    <row r="181" customFormat="false" ht="12.75" hidden="false" customHeight="false" outlineLevel="0" collapsed="false">
      <c r="A181" s="2"/>
      <c r="B181" s="96"/>
      <c r="C181" s="97"/>
      <c r="D181" s="97"/>
      <c r="E181" s="97"/>
      <c r="F181" s="97"/>
      <c r="G181" s="97"/>
      <c r="H181" s="97"/>
      <c r="I181" s="97"/>
      <c r="J181" s="96"/>
    </row>
    <row r="182" customFormat="false" ht="12.75" hidden="false" customHeight="false" outlineLevel="0" collapsed="false">
      <c r="A182" s="2"/>
      <c r="B182" s="96"/>
      <c r="C182" s="97"/>
      <c r="D182" s="97"/>
      <c r="E182" s="97"/>
      <c r="F182" s="97"/>
      <c r="G182" s="97"/>
      <c r="H182" s="97"/>
      <c r="I182" s="97"/>
      <c r="J182" s="96"/>
    </row>
    <row r="183" customFormat="false" ht="12.75" hidden="false" customHeight="false" outlineLevel="0" collapsed="false">
      <c r="A183" s="2"/>
      <c r="B183" s="96"/>
      <c r="C183" s="97"/>
      <c r="D183" s="97"/>
      <c r="E183" s="97"/>
      <c r="F183" s="97"/>
      <c r="G183" s="97"/>
      <c r="H183" s="97"/>
      <c r="I183" s="97"/>
      <c r="J183" s="96"/>
    </row>
    <row r="184" customFormat="false" ht="12.75" hidden="false" customHeight="false" outlineLevel="0" collapsed="false">
      <c r="A184" s="2"/>
      <c r="B184" s="96"/>
      <c r="C184" s="97"/>
      <c r="D184" s="97"/>
      <c r="E184" s="97"/>
      <c r="F184" s="97"/>
      <c r="G184" s="97"/>
      <c r="H184" s="97"/>
      <c r="I184" s="97"/>
      <c r="J184" s="96"/>
    </row>
    <row r="185" customFormat="false" ht="12.75" hidden="false" customHeight="false" outlineLevel="0" collapsed="false">
      <c r="A185" s="2"/>
      <c r="B185" s="96"/>
      <c r="C185" s="97"/>
      <c r="D185" s="97"/>
      <c r="E185" s="97"/>
      <c r="F185" s="97"/>
      <c r="G185" s="97"/>
      <c r="H185" s="97"/>
      <c r="I185" s="97"/>
      <c r="J185" s="96"/>
    </row>
    <row r="186" customFormat="false" ht="12.75" hidden="false" customHeight="false" outlineLevel="0" collapsed="false">
      <c r="A186" s="2"/>
      <c r="B186" s="96"/>
      <c r="C186" s="97"/>
      <c r="D186" s="97"/>
      <c r="E186" s="97"/>
      <c r="F186" s="97"/>
      <c r="G186" s="97"/>
      <c r="H186" s="97"/>
      <c r="I186" s="97"/>
      <c r="J186" s="96"/>
    </row>
    <row r="187" customFormat="false" ht="12.75" hidden="false" customHeight="false" outlineLevel="0" collapsed="false">
      <c r="A187" s="2"/>
      <c r="B187" s="96"/>
      <c r="C187" s="97"/>
      <c r="D187" s="97"/>
      <c r="E187" s="97"/>
      <c r="F187" s="97"/>
      <c r="G187" s="97"/>
      <c r="H187" s="97"/>
      <c r="I187" s="97"/>
      <c r="J187" s="96"/>
    </row>
    <row r="188" customFormat="false" ht="12.75" hidden="false" customHeight="false" outlineLevel="0" collapsed="false">
      <c r="A188" s="2"/>
      <c r="B188" s="96"/>
      <c r="C188" s="97"/>
      <c r="D188" s="97"/>
      <c r="E188" s="97"/>
      <c r="F188" s="97"/>
      <c r="G188" s="97"/>
      <c r="H188" s="97"/>
      <c r="I188" s="97"/>
      <c r="J188" s="96"/>
    </row>
    <row r="189" customFormat="false" ht="12.75" hidden="false" customHeight="false" outlineLevel="0" collapsed="false">
      <c r="A189" s="2"/>
      <c r="B189" s="96"/>
      <c r="C189" s="97"/>
      <c r="D189" s="97"/>
      <c r="E189" s="97"/>
      <c r="F189" s="97"/>
      <c r="G189" s="97"/>
      <c r="H189" s="97"/>
      <c r="I189" s="97"/>
      <c r="J189" s="96"/>
    </row>
    <row r="190" customFormat="false" ht="12.75" hidden="false" customHeight="false" outlineLevel="0" collapsed="false">
      <c r="A190" s="2"/>
      <c r="B190" s="96"/>
      <c r="C190" s="97"/>
      <c r="D190" s="97"/>
      <c r="E190" s="97"/>
      <c r="F190" s="97"/>
      <c r="G190" s="97"/>
      <c r="H190" s="97"/>
      <c r="I190" s="97"/>
      <c r="J190" s="96"/>
    </row>
    <row r="191" customFormat="false" ht="12.75" hidden="false" customHeight="false" outlineLevel="0" collapsed="false">
      <c r="A191" s="2"/>
      <c r="B191" s="96"/>
      <c r="C191" s="97"/>
      <c r="D191" s="97"/>
      <c r="E191" s="97"/>
      <c r="F191" s="97"/>
      <c r="G191" s="97"/>
      <c r="H191" s="97"/>
      <c r="I191" s="97"/>
      <c r="J191" s="96"/>
    </row>
    <row r="192" customFormat="false" ht="12.75" hidden="false" customHeight="false" outlineLevel="0" collapsed="false">
      <c r="A192" s="2"/>
      <c r="B192" s="96"/>
      <c r="C192" s="97"/>
      <c r="D192" s="97"/>
      <c r="E192" s="97"/>
      <c r="F192" s="97"/>
      <c r="G192" s="97"/>
      <c r="H192" s="97"/>
      <c r="I192" s="97"/>
      <c r="J192" s="96"/>
    </row>
    <row r="193" customFormat="false" ht="12.75" hidden="false" customHeight="false" outlineLevel="0" collapsed="false">
      <c r="A193" s="2"/>
      <c r="B193" s="96"/>
      <c r="C193" s="97"/>
      <c r="D193" s="97"/>
      <c r="E193" s="97"/>
      <c r="F193" s="97"/>
      <c r="G193" s="97"/>
      <c r="H193" s="97"/>
      <c r="I193" s="97"/>
      <c r="J193" s="96"/>
    </row>
    <row r="194" customFormat="false" ht="12.75" hidden="false" customHeight="false" outlineLevel="0" collapsed="false">
      <c r="A194" s="2"/>
      <c r="B194" s="96"/>
      <c r="C194" s="97"/>
      <c r="D194" s="97"/>
      <c r="E194" s="97"/>
      <c r="F194" s="97"/>
      <c r="G194" s="97"/>
      <c r="H194" s="97"/>
      <c r="I194" s="97"/>
      <c r="J194" s="96"/>
    </row>
    <row r="195" customFormat="false" ht="12.75" hidden="false" customHeight="false" outlineLevel="0" collapsed="false">
      <c r="A195" s="2"/>
      <c r="B195" s="96"/>
      <c r="C195" s="97"/>
      <c r="D195" s="97"/>
      <c r="E195" s="97"/>
      <c r="F195" s="97"/>
      <c r="G195" s="97"/>
      <c r="H195" s="97"/>
      <c r="I195" s="97"/>
      <c r="J195" s="96"/>
    </row>
    <row r="196" customFormat="false" ht="12.75" hidden="false" customHeight="false" outlineLevel="0" collapsed="false">
      <c r="A196" s="2"/>
      <c r="B196" s="96"/>
      <c r="C196" s="97"/>
      <c r="D196" s="97"/>
      <c r="E196" s="97"/>
      <c r="F196" s="97"/>
      <c r="G196" s="97"/>
      <c r="H196" s="97"/>
      <c r="I196" s="97"/>
      <c r="J196" s="96"/>
    </row>
    <row r="197" customFormat="false" ht="12.75" hidden="false" customHeight="false" outlineLevel="0" collapsed="false">
      <c r="A197" s="2"/>
      <c r="B197" s="96"/>
      <c r="C197" s="97"/>
      <c r="D197" s="97"/>
      <c r="E197" s="97"/>
      <c r="F197" s="97"/>
      <c r="G197" s="97"/>
      <c r="H197" s="97"/>
      <c r="I197" s="97"/>
      <c r="J197" s="96"/>
    </row>
    <row r="198" customFormat="false" ht="12.75" hidden="false" customHeight="false" outlineLevel="0" collapsed="false">
      <c r="A198" s="2"/>
      <c r="B198" s="96"/>
      <c r="C198" s="97"/>
      <c r="D198" s="97"/>
      <c r="E198" s="97"/>
      <c r="F198" s="97"/>
      <c r="G198" s="97"/>
      <c r="H198" s="97"/>
      <c r="I198" s="97"/>
      <c r="J198" s="96"/>
    </row>
    <row r="199" customFormat="false" ht="12.75" hidden="false" customHeight="false" outlineLevel="0" collapsed="false">
      <c r="A199" s="2"/>
      <c r="B199" s="96"/>
      <c r="C199" s="97"/>
      <c r="D199" s="97"/>
      <c r="E199" s="97"/>
      <c r="F199" s="97"/>
      <c r="G199" s="97"/>
      <c r="H199" s="97"/>
      <c r="I199" s="97"/>
      <c r="J199" s="96"/>
    </row>
    <row r="200" customFormat="false" ht="12.75" hidden="false" customHeight="false" outlineLevel="0" collapsed="false">
      <c r="A200" s="2"/>
      <c r="B200" s="96"/>
      <c r="C200" s="97"/>
      <c r="D200" s="97"/>
      <c r="E200" s="97"/>
      <c r="F200" s="97"/>
      <c r="G200" s="97"/>
      <c r="H200" s="97"/>
      <c r="I200" s="97"/>
      <c r="J200" s="96"/>
    </row>
    <row r="201" customFormat="false" ht="12.75" hidden="false" customHeight="false" outlineLevel="0" collapsed="false">
      <c r="A201" s="2"/>
      <c r="B201" s="96"/>
      <c r="C201" s="97"/>
      <c r="D201" s="97"/>
      <c r="E201" s="97"/>
      <c r="F201" s="97"/>
      <c r="G201" s="97"/>
      <c r="H201" s="97"/>
      <c r="I201" s="97"/>
      <c r="J201" s="96"/>
    </row>
    <row r="202" customFormat="false" ht="12.75" hidden="false" customHeight="false" outlineLevel="0" collapsed="false">
      <c r="A202" s="2"/>
      <c r="B202" s="96"/>
      <c r="C202" s="97"/>
      <c r="D202" s="97"/>
      <c r="E202" s="97"/>
      <c r="F202" s="97"/>
      <c r="G202" s="97"/>
      <c r="H202" s="97"/>
      <c r="I202" s="97"/>
      <c r="J202" s="96"/>
    </row>
    <row r="203" customFormat="false" ht="12.75" hidden="false" customHeight="false" outlineLevel="0" collapsed="false">
      <c r="A203" s="2"/>
      <c r="B203" s="96"/>
      <c r="C203" s="97"/>
      <c r="D203" s="97"/>
      <c r="E203" s="97"/>
      <c r="F203" s="97"/>
      <c r="G203" s="97"/>
      <c r="H203" s="97"/>
      <c r="I203" s="97"/>
      <c r="J203" s="96"/>
    </row>
    <row r="204" customFormat="false" ht="12.75" hidden="false" customHeight="false" outlineLevel="0" collapsed="false">
      <c r="A204" s="2"/>
      <c r="B204" s="96"/>
      <c r="C204" s="97"/>
      <c r="D204" s="97"/>
      <c r="E204" s="97"/>
      <c r="F204" s="97"/>
      <c r="G204" s="97"/>
      <c r="H204" s="97"/>
      <c r="I204" s="97"/>
      <c r="J204" s="96"/>
    </row>
    <row r="205" customFormat="false" ht="12.75" hidden="false" customHeight="false" outlineLevel="0" collapsed="false">
      <c r="A205" s="2"/>
      <c r="B205" s="96"/>
      <c r="C205" s="97"/>
      <c r="D205" s="97"/>
      <c r="E205" s="97"/>
      <c r="F205" s="97"/>
      <c r="G205" s="97"/>
      <c r="H205" s="97"/>
      <c r="I205" s="97"/>
      <c r="J205" s="96"/>
    </row>
    <row r="206" customFormat="false" ht="12.75" hidden="false" customHeight="false" outlineLevel="0" collapsed="false">
      <c r="A206" s="2"/>
      <c r="B206" s="96"/>
      <c r="C206" s="97"/>
      <c r="D206" s="97"/>
      <c r="E206" s="97"/>
      <c r="F206" s="97"/>
      <c r="G206" s="97"/>
      <c r="H206" s="97"/>
      <c r="I206" s="97"/>
      <c r="J206" s="96"/>
    </row>
    <row r="207" customFormat="false" ht="12.75" hidden="false" customHeight="false" outlineLevel="0" collapsed="false">
      <c r="A207" s="2"/>
      <c r="B207" s="96"/>
      <c r="C207" s="97"/>
      <c r="D207" s="97"/>
      <c r="E207" s="97"/>
      <c r="F207" s="97"/>
      <c r="G207" s="97"/>
      <c r="H207" s="97"/>
      <c r="I207" s="97"/>
      <c r="J207" s="96"/>
    </row>
    <row r="208" customFormat="false" ht="12.75" hidden="false" customHeight="false" outlineLevel="0" collapsed="false">
      <c r="A208" s="2"/>
      <c r="B208" s="96"/>
      <c r="C208" s="97"/>
      <c r="D208" s="97"/>
      <c r="E208" s="97"/>
      <c r="F208" s="97"/>
      <c r="G208" s="97"/>
      <c r="H208" s="97"/>
      <c r="I208" s="97"/>
      <c r="J208" s="96"/>
    </row>
    <row r="209" customFormat="false" ht="12.75" hidden="false" customHeight="false" outlineLevel="0" collapsed="false">
      <c r="A209" s="2"/>
      <c r="B209" s="96"/>
      <c r="C209" s="97"/>
      <c r="D209" s="97"/>
      <c r="E209" s="97"/>
      <c r="F209" s="97"/>
      <c r="G209" s="97"/>
      <c r="H209" s="97"/>
      <c r="I209" s="97"/>
      <c r="J209" s="96"/>
    </row>
    <row r="210" customFormat="false" ht="12.75" hidden="false" customHeight="false" outlineLevel="0" collapsed="false">
      <c r="A210" s="2"/>
      <c r="B210" s="96"/>
      <c r="C210" s="97"/>
      <c r="D210" s="97"/>
      <c r="E210" s="97"/>
      <c r="F210" s="97"/>
      <c r="G210" s="97"/>
      <c r="H210" s="97"/>
      <c r="I210" s="97"/>
      <c r="J210" s="96"/>
    </row>
    <row r="211" customFormat="false" ht="12.75" hidden="false" customHeight="false" outlineLevel="0" collapsed="false">
      <c r="A211" s="2"/>
      <c r="B211" s="96"/>
      <c r="C211" s="97"/>
      <c r="D211" s="97"/>
      <c r="E211" s="97"/>
      <c r="F211" s="97"/>
      <c r="G211" s="97"/>
      <c r="H211" s="97"/>
      <c r="I211" s="97"/>
      <c r="J211" s="96"/>
    </row>
    <row r="212" customFormat="false" ht="12.75" hidden="false" customHeight="false" outlineLevel="0" collapsed="false">
      <c r="A212" s="2"/>
      <c r="B212" s="96"/>
      <c r="C212" s="97"/>
      <c r="D212" s="97"/>
      <c r="E212" s="97"/>
      <c r="F212" s="97"/>
      <c r="G212" s="97"/>
      <c r="H212" s="97"/>
      <c r="I212" s="97"/>
      <c r="J212" s="96"/>
    </row>
    <row r="213" customFormat="false" ht="12.75" hidden="false" customHeight="false" outlineLevel="0" collapsed="false">
      <c r="A213" s="2"/>
      <c r="B213" s="96"/>
      <c r="C213" s="97"/>
      <c r="D213" s="97"/>
      <c r="E213" s="97"/>
      <c r="F213" s="97"/>
      <c r="G213" s="97"/>
      <c r="H213" s="97"/>
      <c r="I213" s="97"/>
      <c r="J213" s="96"/>
    </row>
    <row r="214" customFormat="false" ht="12.75" hidden="false" customHeight="false" outlineLevel="0" collapsed="false">
      <c r="A214" s="2"/>
      <c r="B214" s="96"/>
      <c r="C214" s="97"/>
      <c r="D214" s="97"/>
      <c r="E214" s="97"/>
      <c r="F214" s="97"/>
      <c r="G214" s="97"/>
      <c r="H214" s="97"/>
      <c r="I214" s="97"/>
      <c r="J214" s="96"/>
    </row>
    <row r="215" customFormat="false" ht="12.75" hidden="false" customHeight="false" outlineLevel="0" collapsed="false">
      <c r="A215" s="2"/>
      <c r="B215" s="96"/>
      <c r="C215" s="97"/>
      <c r="D215" s="97"/>
      <c r="E215" s="97"/>
      <c r="F215" s="97"/>
      <c r="G215" s="97"/>
      <c r="H215" s="97"/>
      <c r="I215" s="97"/>
      <c r="J215" s="96"/>
    </row>
    <row r="216" customFormat="false" ht="12.75" hidden="false" customHeight="false" outlineLevel="0" collapsed="false">
      <c r="A216" s="2"/>
      <c r="B216" s="96"/>
      <c r="C216" s="97"/>
      <c r="D216" s="97"/>
      <c r="E216" s="97"/>
      <c r="F216" s="97"/>
      <c r="G216" s="97"/>
      <c r="H216" s="97"/>
      <c r="I216" s="97"/>
      <c r="J216" s="96"/>
    </row>
    <row r="217" customFormat="false" ht="12.75" hidden="false" customHeight="false" outlineLevel="0" collapsed="false">
      <c r="A217" s="2"/>
      <c r="B217" s="96"/>
      <c r="C217" s="97"/>
      <c r="D217" s="97"/>
      <c r="E217" s="97"/>
      <c r="F217" s="97"/>
      <c r="G217" s="97"/>
      <c r="H217" s="97"/>
      <c r="I217" s="97"/>
      <c r="J217" s="96"/>
    </row>
    <row r="218" customFormat="false" ht="12.75" hidden="false" customHeight="false" outlineLevel="0" collapsed="false">
      <c r="A218" s="2"/>
      <c r="B218" s="96"/>
      <c r="C218" s="97"/>
      <c r="D218" s="97"/>
      <c r="E218" s="97"/>
      <c r="F218" s="97"/>
      <c r="G218" s="97"/>
      <c r="H218" s="97"/>
      <c r="I218" s="97"/>
      <c r="J218" s="96"/>
    </row>
    <row r="219" customFormat="false" ht="12.75" hidden="false" customHeight="false" outlineLevel="0" collapsed="false">
      <c r="A219" s="2"/>
      <c r="B219" s="96"/>
      <c r="C219" s="97"/>
      <c r="D219" s="97"/>
      <c r="E219" s="97"/>
      <c r="F219" s="97"/>
      <c r="G219" s="97"/>
      <c r="H219" s="97"/>
      <c r="I219" s="97"/>
      <c r="J219" s="96"/>
    </row>
    <row r="220" customFormat="false" ht="12.75" hidden="false" customHeight="false" outlineLevel="0" collapsed="false">
      <c r="A220" s="2"/>
      <c r="B220" s="96"/>
      <c r="C220" s="97"/>
      <c r="D220" s="97"/>
      <c r="E220" s="97"/>
      <c r="F220" s="97"/>
      <c r="G220" s="97"/>
      <c r="H220" s="97"/>
      <c r="I220" s="97"/>
      <c r="J220" s="96"/>
    </row>
    <row r="221" customFormat="false" ht="12.75" hidden="false" customHeight="false" outlineLevel="0" collapsed="false">
      <c r="A221" s="2"/>
      <c r="B221" s="96"/>
      <c r="C221" s="97"/>
      <c r="D221" s="97"/>
      <c r="E221" s="97"/>
      <c r="F221" s="97"/>
      <c r="G221" s="97"/>
      <c r="H221" s="97"/>
      <c r="I221" s="97"/>
      <c r="J221" s="96"/>
    </row>
    <row r="222" customFormat="false" ht="12.75" hidden="false" customHeight="false" outlineLevel="0" collapsed="false">
      <c r="A222" s="2"/>
      <c r="B222" s="96"/>
      <c r="C222" s="97"/>
      <c r="D222" s="97"/>
      <c r="E222" s="97"/>
      <c r="F222" s="97"/>
      <c r="G222" s="97"/>
      <c r="H222" s="97"/>
      <c r="I222" s="97"/>
      <c r="J222" s="96"/>
    </row>
    <row r="223" customFormat="false" ht="12.75" hidden="false" customHeight="false" outlineLevel="0" collapsed="false">
      <c r="A223" s="2"/>
      <c r="B223" s="96"/>
      <c r="C223" s="97"/>
      <c r="D223" s="97"/>
      <c r="E223" s="97"/>
      <c r="F223" s="97"/>
      <c r="G223" s="97"/>
      <c r="H223" s="97"/>
      <c r="I223" s="97"/>
      <c r="J223" s="96"/>
    </row>
    <row r="224" customFormat="false" ht="12.75" hidden="false" customHeight="false" outlineLevel="0" collapsed="false">
      <c r="A224" s="2"/>
      <c r="B224" s="96"/>
      <c r="C224" s="97"/>
      <c r="D224" s="97"/>
      <c r="E224" s="97"/>
      <c r="F224" s="97"/>
      <c r="G224" s="97"/>
      <c r="H224" s="97"/>
      <c r="I224" s="97"/>
      <c r="J224" s="96"/>
    </row>
    <row r="225" customFormat="false" ht="12.75" hidden="false" customHeight="false" outlineLevel="0" collapsed="false">
      <c r="A225" s="2"/>
      <c r="B225" s="96"/>
      <c r="C225" s="97"/>
      <c r="D225" s="97"/>
      <c r="E225" s="97"/>
      <c r="F225" s="97"/>
      <c r="G225" s="97"/>
      <c r="H225" s="97"/>
      <c r="I225" s="97"/>
      <c r="J225" s="96"/>
    </row>
    <row r="226" customFormat="false" ht="12.75" hidden="false" customHeight="false" outlineLevel="0" collapsed="false">
      <c r="A226" s="2"/>
      <c r="B226" s="96"/>
      <c r="C226" s="97"/>
      <c r="D226" s="97"/>
      <c r="E226" s="97"/>
      <c r="F226" s="97"/>
      <c r="G226" s="97"/>
      <c r="H226" s="97"/>
      <c r="I226" s="97"/>
      <c r="J226" s="96"/>
    </row>
    <row r="227" customFormat="false" ht="12.75" hidden="false" customHeight="false" outlineLevel="0" collapsed="false">
      <c r="A227" s="2"/>
      <c r="B227" s="96"/>
      <c r="C227" s="97"/>
      <c r="D227" s="97"/>
      <c r="E227" s="97"/>
      <c r="F227" s="97"/>
      <c r="G227" s="97"/>
      <c r="H227" s="97"/>
      <c r="I227" s="97"/>
      <c r="J227" s="96"/>
    </row>
    <row r="228" customFormat="false" ht="12.75" hidden="false" customHeight="false" outlineLevel="0" collapsed="false">
      <c r="A228" s="2"/>
      <c r="B228" s="96"/>
      <c r="C228" s="97"/>
      <c r="D228" s="97"/>
      <c r="E228" s="97"/>
      <c r="F228" s="97"/>
      <c r="G228" s="97"/>
      <c r="H228" s="97"/>
      <c r="I228" s="97"/>
      <c r="J228" s="96"/>
    </row>
    <row r="229" customFormat="false" ht="12.75" hidden="false" customHeight="false" outlineLevel="0" collapsed="false">
      <c r="A229" s="2"/>
      <c r="B229" s="96"/>
      <c r="C229" s="97"/>
      <c r="D229" s="97"/>
      <c r="E229" s="97"/>
      <c r="F229" s="97"/>
      <c r="G229" s="97"/>
      <c r="H229" s="97"/>
      <c r="I229" s="97"/>
      <c r="J229" s="96"/>
    </row>
    <row r="230" customFormat="false" ht="12.75" hidden="false" customHeight="false" outlineLevel="0" collapsed="false">
      <c r="A230" s="2"/>
      <c r="B230" s="96"/>
      <c r="C230" s="97"/>
      <c r="D230" s="97"/>
      <c r="E230" s="97"/>
      <c r="F230" s="97"/>
      <c r="G230" s="97"/>
      <c r="H230" s="97"/>
      <c r="I230" s="97"/>
      <c r="J230" s="96"/>
    </row>
    <row r="231" customFormat="false" ht="12.75" hidden="false" customHeight="false" outlineLevel="0" collapsed="false">
      <c r="A231" s="2"/>
      <c r="B231" s="96"/>
      <c r="C231" s="97"/>
      <c r="D231" s="97"/>
      <c r="E231" s="97"/>
      <c r="F231" s="97"/>
      <c r="G231" s="97"/>
      <c r="H231" s="97"/>
      <c r="I231" s="97"/>
      <c r="J231" s="96"/>
    </row>
    <row r="232" customFormat="false" ht="12.75" hidden="false" customHeight="false" outlineLevel="0" collapsed="false">
      <c r="A232" s="2"/>
      <c r="B232" s="96"/>
      <c r="C232" s="97"/>
      <c r="D232" s="97"/>
      <c r="E232" s="97"/>
      <c r="F232" s="97"/>
      <c r="G232" s="97"/>
      <c r="H232" s="97"/>
      <c r="I232" s="97"/>
      <c r="J232" s="96"/>
    </row>
    <row r="233" customFormat="false" ht="12.75" hidden="false" customHeight="false" outlineLevel="0" collapsed="false">
      <c r="A233" s="2"/>
      <c r="B233" s="96"/>
      <c r="C233" s="97"/>
      <c r="D233" s="97"/>
      <c r="E233" s="97"/>
      <c r="F233" s="97"/>
      <c r="G233" s="97"/>
      <c r="H233" s="97"/>
      <c r="I233" s="97"/>
      <c r="J233" s="96"/>
    </row>
    <row r="234" customFormat="false" ht="12.75" hidden="false" customHeight="false" outlineLevel="0" collapsed="false">
      <c r="A234" s="2"/>
      <c r="B234" s="96"/>
      <c r="C234" s="97"/>
      <c r="D234" s="97"/>
      <c r="E234" s="97"/>
      <c r="F234" s="97"/>
      <c r="G234" s="97"/>
      <c r="H234" s="97"/>
      <c r="I234" s="97"/>
      <c r="J234" s="96"/>
    </row>
    <row r="235" customFormat="false" ht="12.75" hidden="false" customHeight="false" outlineLevel="0" collapsed="false">
      <c r="A235" s="2"/>
      <c r="B235" s="96"/>
      <c r="C235" s="97"/>
      <c r="D235" s="97"/>
      <c r="E235" s="97"/>
      <c r="F235" s="97"/>
      <c r="G235" s="97"/>
      <c r="H235" s="97"/>
      <c r="I235" s="97"/>
      <c r="J235" s="96"/>
    </row>
    <row r="236" customFormat="false" ht="12.75" hidden="false" customHeight="false" outlineLevel="0" collapsed="false">
      <c r="A236" s="2"/>
      <c r="B236" s="96"/>
      <c r="C236" s="97"/>
      <c r="D236" s="97"/>
      <c r="E236" s="97"/>
      <c r="F236" s="97"/>
      <c r="G236" s="97"/>
      <c r="H236" s="97"/>
      <c r="I236" s="97"/>
      <c r="J236" s="96"/>
    </row>
    <row r="237" customFormat="false" ht="12.75" hidden="false" customHeight="false" outlineLevel="0" collapsed="false">
      <c r="A237" s="2"/>
      <c r="B237" s="96"/>
      <c r="C237" s="97"/>
      <c r="D237" s="97"/>
      <c r="E237" s="97"/>
      <c r="F237" s="97"/>
      <c r="G237" s="97"/>
      <c r="H237" s="97"/>
      <c r="I237" s="97"/>
      <c r="J237" s="96"/>
    </row>
    <row r="238" customFormat="false" ht="12.75" hidden="false" customHeight="false" outlineLevel="0" collapsed="false">
      <c r="A238" s="2"/>
      <c r="B238" s="96"/>
      <c r="C238" s="97"/>
      <c r="D238" s="97"/>
      <c r="E238" s="97"/>
      <c r="F238" s="97"/>
      <c r="G238" s="97"/>
      <c r="H238" s="97"/>
      <c r="I238" s="97"/>
      <c r="J238" s="96"/>
    </row>
    <row r="239" customFormat="false" ht="12.75" hidden="false" customHeight="false" outlineLevel="0" collapsed="false">
      <c r="A239" s="2"/>
      <c r="B239" s="96"/>
      <c r="C239" s="97"/>
      <c r="D239" s="97"/>
      <c r="E239" s="97"/>
      <c r="F239" s="97"/>
      <c r="G239" s="97"/>
      <c r="H239" s="97"/>
      <c r="I239" s="97"/>
      <c r="J239" s="96"/>
    </row>
    <row r="240" customFormat="false" ht="12.75" hidden="false" customHeight="false" outlineLevel="0" collapsed="false">
      <c r="A240" s="2"/>
      <c r="B240" s="96"/>
      <c r="C240" s="97"/>
      <c r="D240" s="97"/>
      <c r="E240" s="97"/>
      <c r="F240" s="97"/>
      <c r="G240" s="97"/>
      <c r="H240" s="97"/>
      <c r="I240" s="97"/>
      <c r="J240" s="96"/>
    </row>
    <row r="241" customFormat="false" ht="12.75" hidden="false" customHeight="false" outlineLevel="0" collapsed="false">
      <c r="A241" s="2"/>
      <c r="B241" s="96"/>
      <c r="C241" s="97"/>
      <c r="D241" s="97"/>
      <c r="E241" s="97"/>
      <c r="F241" s="97"/>
      <c r="G241" s="97"/>
      <c r="H241" s="97"/>
      <c r="I241" s="97"/>
      <c r="J241" s="96"/>
    </row>
    <row r="242" customFormat="false" ht="12.75" hidden="false" customHeight="false" outlineLevel="0" collapsed="false">
      <c r="A242" s="2"/>
      <c r="B242" s="96"/>
      <c r="C242" s="97"/>
      <c r="D242" s="97"/>
      <c r="E242" s="97"/>
      <c r="F242" s="97"/>
      <c r="G242" s="97"/>
      <c r="H242" s="97"/>
      <c r="I242" s="97"/>
      <c r="J242" s="96"/>
    </row>
    <row r="243" customFormat="false" ht="12.75" hidden="false" customHeight="false" outlineLevel="0" collapsed="false">
      <c r="A243" s="2"/>
      <c r="B243" s="96"/>
      <c r="C243" s="97"/>
      <c r="D243" s="97"/>
      <c r="E243" s="97"/>
      <c r="F243" s="97"/>
      <c r="G243" s="97"/>
      <c r="H243" s="97"/>
      <c r="I243" s="97"/>
      <c r="J243" s="96"/>
    </row>
    <row r="244" customFormat="false" ht="12.75" hidden="false" customHeight="false" outlineLevel="0" collapsed="false">
      <c r="A244" s="2"/>
      <c r="B244" s="96"/>
      <c r="C244" s="97"/>
      <c r="D244" s="97"/>
      <c r="E244" s="97"/>
      <c r="F244" s="97"/>
      <c r="G244" s="97"/>
      <c r="H244" s="97"/>
      <c r="I244" s="97"/>
      <c r="J244" s="96"/>
    </row>
    <row r="245" customFormat="false" ht="12.75" hidden="false" customHeight="false" outlineLevel="0" collapsed="false">
      <c r="A245" s="2"/>
      <c r="B245" s="96"/>
      <c r="C245" s="97"/>
      <c r="D245" s="97"/>
      <c r="E245" s="97"/>
      <c r="F245" s="97"/>
      <c r="G245" s="97"/>
      <c r="H245" s="97"/>
      <c r="I245" s="97"/>
      <c r="J245" s="96"/>
    </row>
    <row r="246" customFormat="false" ht="12.75" hidden="false" customHeight="false" outlineLevel="0" collapsed="false">
      <c r="A246" s="2"/>
      <c r="B246" s="96"/>
      <c r="C246" s="97"/>
      <c r="D246" s="97"/>
      <c r="E246" s="97"/>
      <c r="F246" s="97"/>
      <c r="G246" s="97"/>
      <c r="H246" s="97"/>
      <c r="I246" s="97"/>
      <c r="J246" s="96"/>
    </row>
    <row r="247" customFormat="false" ht="12.75" hidden="false" customHeight="false" outlineLevel="0" collapsed="false">
      <c r="A247" s="2"/>
      <c r="B247" s="96"/>
      <c r="C247" s="97"/>
      <c r="D247" s="97"/>
      <c r="E247" s="97"/>
      <c r="F247" s="97"/>
      <c r="G247" s="97"/>
      <c r="H247" s="97"/>
      <c r="I247" s="97"/>
      <c r="J247" s="96"/>
    </row>
    <row r="248" customFormat="false" ht="12.75" hidden="false" customHeight="false" outlineLevel="0" collapsed="false">
      <c r="A248" s="2"/>
      <c r="B248" s="96"/>
      <c r="C248" s="97"/>
      <c r="D248" s="97"/>
      <c r="E248" s="97"/>
      <c r="F248" s="97"/>
      <c r="G248" s="97"/>
      <c r="H248" s="97"/>
      <c r="I248" s="97"/>
      <c r="J248" s="96"/>
    </row>
    <row r="249" customFormat="false" ht="12.75" hidden="false" customHeight="false" outlineLevel="0" collapsed="false">
      <c r="A249" s="2"/>
      <c r="B249" s="96"/>
      <c r="C249" s="97"/>
      <c r="D249" s="97"/>
      <c r="E249" s="97"/>
      <c r="F249" s="97"/>
      <c r="G249" s="97"/>
      <c r="H249" s="97"/>
      <c r="I249" s="97"/>
      <c r="J249" s="96"/>
    </row>
    <row r="250" customFormat="false" ht="12.75" hidden="false" customHeight="false" outlineLevel="0" collapsed="false">
      <c r="A250" s="2"/>
      <c r="B250" s="96"/>
      <c r="C250" s="97"/>
      <c r="D250" s="97"/>
      <c r="E250" s="97"/>
      <c r="F250" s="97"/>
      <c r="G250" s="97"/>
      <c r="H250" s="97"/>
      <c r="I250" s="97"/>
      <c r="J250" s="96"/>
    </row>
    <row r="251" customFormat="false" ht="12.75" hidden="false" customHeight="false" outlineLevel="0" collapsed="false">
      <c r="A251" s="2"/>
      <c r="B251" s="96"/>
      <c r="C251" s="97"/>
      <c r="D251" s="97"/>
      <c r="E251" s="97"/>
      <c r="F251" s="97"/>
      <c r="G251" s="97"/>
      <c r="H251" s="97"/>
      <c r="I251" s="97"/>
      <c r="J251" s="96"/>
    </row>
    <row r="252" customFormat="false" ht="12.75" hidden="false" customHeight="false" outlineLevel="0" collapsed="false">
      <c r="A252" s="2"/>
      <c r="B252" s="96"/>
      <c r="C252" s="97"/>
      <c r="D252" s="97"/>
      <c r="E252" s="97"/>
      <c r="F252" s="97"/>
      <c r="G252" s="97"/>
      <c r="H252" s="97"/>
      <c r="I252" s="97"/>
      <c r="J252" s="96"/>
    </row>
    <row r="253" customFormat="false" ht="12.75" hidden="false" customHeight="false" outlineLevel="0" collapsed="false">
      <c r="A253" s="2"/>
      <c r="B253" s="96"/>
      <c r="C253" s="97"/>
      <c r="D253" s="97"/>
      <c r="E253" s="97"/>
      <c r="F253" s="97"/>
      <c r="G253" s="97"/>
      <c r="H253" s="97"/>
      <c r="I253" s="97"/>
      <c r="J253" s="96"/>
    </row>
    <row r="254" customFormat="false" ht="12.75" hidden="false" customHeight="false" outlineLevel="0" collapsed="false">
      <c r="A254" s="2"/>
      <c r="B254" s="96"/>
      <c r="C254" s="97"/>
      <c r="D254" s="97"/>
      <c r="E254" s="97"/>
      <c r="F254" s="97"/>
      <c r="G254" s="97"/>
      <c r="H254" s="97"/>
      <c r="I254" s="97"/>
      <c r="J254" s="96"/>
    </row>
    <row r="255" customFormat="false" ht="12.75" hidden="false" customHeight="false" outlineLevel="0" collapsed="false">
      <c r="A255" s="2"/>
      <c r="B255" s="96"/>
      <c r="C255" s="97"/>
      <c r="D255" s="97"/>
      <c r="E255" s="97"/>
      <c r="F255" s="97"/>
      <c r="G255" s="97"/>
      <c r="H255" s="97"/>
      <c r="I255" s="97"/>
      <c r="J255" s="96"/>
    </row>
    <row r="256" customFormat="false" ht="12.75" hidden="false" customHeight="false" outlineLevel="0" collapsed="false">
      <c r="A256" s="2"/>
      <c r="B256" s="96"/>
      <c r="C256" s="97"/>
      <c r="D256" s="97"/>
      <c r="E256" s="97"/>
      <c r="F256" s="97"/>
      <c r="G256" s="97"/>
      <c r="H256" s="97"/>
      <c r="I256" s="97"/>
      <c r="J256" s="96"/>
    </row>
    <row r="257" customFormat="false" ht="12.75" hidden="false" customHeight="false" outlineLevel="0" collapsed="false">
      <c r="A257" s="2"/>
      <c r="B257" s="96"/>
      <c r="C257" s="97"/>
      <c r="D257" s="97"/>
      <c r="E257" s="97"/>
      <c r="F257" s="97"/>
      <c r="G257" s="97"/>
      <c r="H257" s="97"/>
      <c r="I257" s="97"/>
      <c r="J257" s="96"/>
    </row>
    <row r="258" customFormat="false" ht="12.75" hidden="false" customHeight="false" outlineLevel="0" collapsed="false">
      <c r="A258" s="2"/>
      <c r="B258" s="96"/>
      <c r="C258" s="97"/>
      <c r="D258" s="97"/>
      <c r="E258" s="97"/>
      <c r="F258" s="97"/>
      <c r="G258" s="97"/>
      <c r="H258" s="97"/>
      <c r="I258" s="97"/>
      <c r="J258" s="96"/>
    </row>
    <row r="259" customFormat="false" ht="12.75" hidden="false" customHeight="false" outlineLevel="0" collapsed="false">
      <c r="A259" s="2"/>
      <c r="B259" s="96"/>
      <c r="C259" s="97"/>
      <c r="D259" s="97"/>
      <c r="E259" s="97"/>
      <c r="F259" s="97"/>
      <c r="G259" s="97"/>
      <c r="H259" s="97"/>
      <c r="I259" s="97"/>
      <c r="J259" s="96"/>
    </row>
    <row r="260" customFormat="false" ht="12.75" hidden="false" customHeight="false" outlineLevel="0" collapsed="false">
      <c r="A260" s="2"/>
      <c r="B260" s="96"/>
      <c r="C260" s="97"/>
      <c r="D260" s="97"/>
      <c r="E260" s="97"/>
      <c r="F260" s="97"/>
      <c r="G260" s="97"/>
      <c r="H260" s="97"/>
      <c r="I260" s="97"/>
      <c r="J260" s="96"/>
    </row>
    <row r="261" customFormat="false" ht="12.75" hidden="false" customHeight="false" outlineLevel="0" collapsed="false">
      <c r="A261" s="2"/>
      <c r="B261" s="96"/>
      <c r="C261" s="97"/>
      <c r="D261" s="97"/>
      <c r="E261" s="97"/>
      <c r="F261" s="97"/>
      <c r="G261" s="97"/>
      <c r="H261" s="97"/>
      <c r="I261" s="97"/>
      <c r="J261" s="96"/>
    </row>
    <row r="262" customFormat="false" ht="12.75" hidden="false" customHeight="false" outlineLevel="0" collapsed="false">
      <c r="A262" s="2"/>
      <c r="B262" s="96"/>
      <c r="C262" s="97"/>
      <c r="D262" s="97"/>
      <c r="E262" s="97"/>
      <c r="F262" s="97"/>
      <c r="G262" s="97"/>
      <c r="H262" s="97"/>
      <c r="I262" s="97"/>
      <c r="J262" s="96"/>
    </row>
    <row r="263" customFormat="false" ht="12.75" hidden="false" customHeight="false" outlineLevel="0" collapsed="false">
      <c r="A263" s="2"/>
      <c r="B263" s="96"/>
      <c r="C263" s="97"/>
      <c r="D263" s="97"/>
      <c r="E263" s="97"/>
      <c r="F263" s="97"/>
      <c r="G263" s="97"/>
      <c r="H263" s="97"/>
      <c r="I263" s="97"/>
      <c r="J263" s="96"/>
    </row>
    <row r="264" customFormat="false" ht="12.75" hidden="false" customHeight="false" outlineLevel="0" collapsed="false">
      <c r="A264" s="2"/>
      <c r="B264" s="96"/>
      <c r="C264" s="97"/>
      <c r="D264" s="97"/>
      <c r="E264" s="97"/>
      <c r="F264" s="97"/>
      <c r="G264" s="97"/>
      <c r="H264" s="97"/>
      <c r="I264" s="97"/>
      <c r="J264" s="96"/>
    </row>
    <row r="265" customFormat="false" ht="12.75" hidden="false" customHeight="false" outlineLevel="0" collapsed="false">
      <c r="A265" s="2"/>
      <c r="B265" s="96"/>
      <c r="C265" s="97"/>
      <c r="D265" s="97"/>
      <c r="E265" s="97"/>
      <c r="F265" s="97"/>
      <c r="G265" s="97"/>
      <c r="H265" s="97"/>
      <c r="I265" s="97"/>
      <c r="J265" s="96"/>
    </row>
    <row r="266" customFormat="false" ht="12.75" hidden="false" customHeight="false" outlineLevel="0" collapsed="false">
      <c r="A266" s="2"/>
      <c r="B266" s="96"/>
      <c r="C266" s="97"/>
      <c r="D266" s="97"/>
      <c r="E266" s="97"/>
      <c r="F266" s="97"/>
      <c r="G266" s="97"/>
      <c r="H266" s="97"/>
      <c r="I266" s="97"/>
      <c r="J266" s="96"/>
    </row>
    <row r="267" customFormat="false" ht="12.75" hidden="false" customHeight="false" outlineLevel="0" collapsed="false">
      <c r="A267" s="2"/>
      <c r="B267" s="96"/>
      <c r="C267" s="97"/>
      <c r="D267" s="97"/>
      <c r="E267" s="97"/>
      <c r="F267" s="97"/>
      <c r="G267" s="97"/>
      <c r="H267" s="97"/>
      <c r="I267" s="97"/>
      <c r="J267" s="96"/>
    </row>
    <row r="268" customFormat="false" ht="12.75" hidden="false" customHeight="false" outlineLevel="0" collapsed="false">
      <c r="A268" s="2"/>
      <c r="B268" s="96"/>
      <c r="C268" s="97"/>
      <c r="D268" s="97"/>
      <c r="E268" s="97"/>
      <c r="F268" s="97"/>
      <c r="G268" s="97"/>
      <c r="H268" s="97"/>
      <c r="I268" s="97"/>
      <c r="J268" s="96"/>
    </row>
    <row r="269" customFormat="false" ht="12.75" hidden="false" customHeight="false" outlineLevel="0" collapsed="false">
      <c r="A269" s="2"/>
      <c r="B269" s="96"/>
      <c r="C269" s="97"/>
      <c r="D269" s="97"/>
      <c r="E269" s="97"/>
      <c r="F269" s="97"/>
      <c r="G269" s="97"/>
      <c r="H269" s="97"/>
      <c r="I269" s="97"/>
      <c r="J269" s="96"/>
    </row>
    <row r="270" customFormat="false" ht="12.75" hidden="false" customHeight="false" outlineLevel="0" collapsed="false">
      <c r="A270" s="2"/>
      <c r="B270" s="96"/>
      <c r="C270" s="97"/>
      <c r="D270" s="97"/>
      <c r="E270" s="97"/>
      <c r="F270" s="97"/>
      <c r="G270" s="97"/>
      <c r="H270" s="97"/>
      <c r="I270" s="97"/>
      <c r="J270" s="96"/>
    </row>
    <row r="271" customFormat="false" ht="12.75" hidden="false" customHeight="false" outlineLevel="0" collapsed="false">
      <c r="A271" s="2"/>
      <c r="B271" s="96"/>
      <c r="C271" s="97"/>
      <c r="D271" s="97"/>
      <c r="E271" s="97"/>
      <c r="F271" s="97"/>
      <c r="G271" s="97"/>
      <c r="H271" s="97"/>
      <c r="I271" s="97"/>
      <c r="J271" s="96"/>
    </row>
    <row r="272" customFormat="false" ht="12.75" hidden="false" customHeight="false" outlineLevel="0" collapsed="false">
      <c r="A272" s="2"/>
      <c r="B272" s="96"/>
      <c r="C272" s="97"/>
      <c r="D272" s="97"/>
      <c r="E272" s="97"/>
      <c r="F272" s="97"/>
      <c r="G272" s="97"/>
      <c r="H272" s="97"/>
      <c r="I272" s="97"/>
      <c r="J272" s="96"/>
    </row>
    <row r="273" customFormat="false" ht="12.75" hidden="false" customHeight="false" outlineLevel="0" collapsed="false">
      <c r="A273" s="2"/>
      <c r="B273" s="96"/>
      <c r="C273" s="97"/>
      <c r="D273" s="97"/>
      <c r="E273" s="97"/>
      <c r="F273" s="97"/>
      <c r="G273" s="97"/>
      <c r="H273" s="97"/>
      <c r="I273" s="97"/>
      <c r="J273" s="96"/>
    </row>
    <row r="274" customFormat="false" ht="12.75" hidden="false" customHeight="false" outlineLevel="0" collapsed="false">
      <c r="A274" s="2"/>
      <c r="B274" s="96"/>
      <c r="C274" s="97"/>
      <c r="D274" s="97"/>
      <c r="E274" s="97"/>
      <c r="F274" s="97"/>
      <c r="G274" s="97"/>
      <c r="H274" s="97"/>
      <c r="I274" s="97"/>
      <c r="J274" s="96"/>
    </row>
    <row r="275" customFormat="false" ht="12.75" hidden="false" customHeight="false" outlineLevel="0" collapsed="false">
      <c r="A275" s="2"/>
      <c r="B275" s="96"/>
      <c r="C275" s="97"/>
      <c r="D275" s="97"/>
      <c r="E275" s="97"/>
      <c r="F275" s="97"/>
      <c r="G275" s="97"/>
      <c r="H275" s="97"/>
      <c r="I275" s="97"/>
      <c r="J275" s="96"/>
    </row>
    <row r="276" customFormat="false" ht="12.75" hidden="false" customHeight="false" outlineLevel="0" collapsed="false">
      <c r="A276" s="2"/>
      <c r="B276" s="96"/>
      <c r="C276" s="97"/>
      <c r="D276" s="97"/>
      <c r="E276" s="97"/>
      <c r="F276" s="97"/>
      <c r="G276" s="97"/>
      <c r="H276" s="97"/>
      <c r="I276" s="97"/>
      <c r="J276" s="96"/>
    </row>
    <row r="277" customFormat="false" ht="12.75" hidden="false" customHeight="false" outlineLevel="0" collapsed="false">
      <c r="A277" s="2"/>
      <c r="B277" s="96"/>
      <c r="C277" s="97"/>
      <c r="D277" s="97"/>
      <c r="E277" s="97"/>
      <c r="F277" s="97"/>
      <c r="G277" s="97"/>
      <c r="H277" s="97"/>
      <c r="I277" s="97"/>
      <c r="J277" s="96"/>
    </row>
    <row r="278" customFormat="false" ht="12.75" hidden="false" customHeight="false" outlineLevel="0" collapsed="false">
      <c r="A278" s="2"/>
      <c r="B278" s="96"/>
      <c r="C278" s="97"/>
      <c r="D278" s="97"/>
      <c r="E278" s="97"/>
      <c r="F278" s="97"/>
      <c r="G278" s="97"/>
      <c r="H278" s="97"/>
      <c r="I278" s="97"/>
      <c r="J278" s="96"/>
    </row>
    <row r="279" customFormat="false" ht="12.75" hidden="false" customHeight="false" outlineLevel="0" collapsed="false">
      <c r="A279" s="2"/>
      <c r="B279" s="96"/>
      <c r="C279" s="97"/>
      <c r="D279" s="97"/>
      <c r="E279" s="97"/>
      <c r="F279" s="97"/>
      <c r="G279" s="97"/>
      <c r="H279" s="97"/>
      <c r="I279" s="97"/>
      <c r="J279" s="96"/>
    </row>
    <row r="280" customFormat="false" ht="12.75" hidden="false" customHeight="false" outlineLevel="0" collapsed="false">
      <c r="A280" s="2"/>
      <c r="B280" s="96"/>
      <c r="C280" s="97"/>
      <c r="D280" s="97"/>
      <c r="E280" s="97"/>
      <c r="F280" s="97"/>
      <c r="G280" s="97"/>
      <c r="H280" s="97"/>
      <c r="I280" s="97"/>
      <c r="J280" s="96"/>
    </row>
    <row r="281" customFormat="false" ht="12.75" hidden="false" customHeight="false" outlineLevel="0" collapsed="false">
      <c r="A281" s="2"/>
      <c r="B281" s="96"/>
      <c r="C281" s="97"/>
      <c r="D281" s="97"/>
      <c r="E281" s="97"/>
      <c r="F281" s="97"/>
      <c r="G281" s="97"/>
      <c r="H281" s="97"/>
      <c r="I281" s="97"/>
      <c r="J281" s="96"/>
    </row>
    <row r="282" customFormat="false" ht="12.75" hidden="false" customHeight="false" outlineLevel="0" collapsed="false">
      <c r="A282" s="2"/>
      <c r="B282" s="96"/>
      <c r="C282" s="97"/>
      <c r="D282" s="97"/>
      <c r="E282" s="97"/>
      <c r="F282" s="97"/>
      <c r="G282" s="97"/>
      <c r="H282" s="97"/>
      <c r="I282" s="97"/>
      <c r="J282" s="96"/>
    </row>
    <row r="283" customFormat="false" ht="12.75" hidden="false" customHeight="false" outlineLevel="0" collapsed="false">
      <c r="A283" s="2"/>
      <c r="B283" s="96"/>
      <c r="C283" s="97"/>
      <c r="D283" s="97"/>
      <c r="E283" s="97"/>
      <c r="F283" s="97"/>
      <c r="G283" s="97"/>
      <c r="H283" s="97"/>
      <c r="I283" s="97"/>
      <c r="J283" s="96"/>
    </row>
    <row r="284" customFormat="false" ht="12.75" hidden="false" customHeight="false" outlineLevel="0" collapsed="false">
      <c r="A284" s="2"/>
      <c r="B284" s="96"/>
      <c r="C284" s="97"/>
      <c r="D284" s="97"/>
      <c r="E284" s="97"/>
      <c r="F284" s="97"/>
      <c r="G284" s="97"/>
      <c r="H284" s="97"/>
      <c r="I284" s="97"/>
      <c r="J284" s="96"/>
    </row>
    <row r="285" customFormat="false" ht="12.75" hidden="false" customHeight="false" outlineLevel="0" collapsed="false">
      <c r="A285" s="2"/>
      <c r="B285" s="96"/>
      <c r="C285" s="97"/>
      <c r="D285" s="97"/>
      <c r="E285" s="97"/>
      <c r="F285" s="97"/>
      <c r="G285" s="97"/>
      <c r="H285" s="97"/>
      <c r="I285" s="97"/>
      <c r="J285" s="96"/>
    </row>
    <row r="286" customFormat="false" ht="12.75" hidden="false" customHeight="false" outlineLevel="0" collapsed="false">
      <c r="A286" s="2"/>
      <c r="B286" s="96"/>
      <c r="C286" s="97"/>
      <c r="D286" s="97"/>
      <c r="E286" s="97"/>
      <c r="F286" s="97"/>
      <c r="G286" s="97"/>
      <c r="H286" s="97"/>
      <c r="I286" s="97"/>
      <c r="J286" s="96"/>
    </row>
    <row r="287" customFormat="false" ht="12.75" hidden="false" customHeight="false" outlineLevel="0" collapsed="false">
      <c r="A287" s="2"/>
      <c r="B287" s="96"/>
      <c r="C287" s="97"/>
      <c r="D287" s="97"/>
      <c r="E287" s="97"/>
      <c r="F287" s="97"/>
      <c r="G287" s="97"/>
      <c r="H287" s="97"/>
      <c r="I287" s="97"/>
      <c r="J287" s="96"/>
    </row>
    <row r="288" customFormat="false" ht="12.75" hidden="false" customHeight="false" outlineLevel="0" collapsed="false">
      <c r="A288" s="2"/>
      <c r="B288" s="96"/>
      <c r="C288" s="97"/>
      <c r="D288" s="97"/>
      <c r="E288" s="97"/>
      <c r="F288" s="97"/>
      <c r="G288" s="97"/>
      <c r="H288" s="97"/>
      <c r="I288" s="97"/>
      <c r="J288" s="96"/>
    </row>
    <row r="289" customFormat="false" ht="12.75" hidden="false" customHeight="false" outlineLevel="0" collapsed="false">
      <c r="A289" s="2"/>
      <c r="B289" s="96"/>
      <c r="C289" s="97"/>
      <c r="D289" s="97"/>
      <c r="E289" s="97"/>
      <c r="F289" s="97"/>
      <c r="G289" s="97"/>
      <c r="H289" s="97"/>
      <c r="I289" s="97"/>
      <c r="J289" s="96"/>
    </row>
    <row r="290" customFormat="false" ht="12.75" hidden="false" customHeight="false" outlineLevel="0" collapsed="false">
      <c r="A290" s="2"/>
      <c r="B290" s="96"/>
      <c r="C290" s="97"/>
      <c r="D290" s="97"/>
      <c r="E290" s="97"/>
      <c r="F290" s="97"/>
      <c r="G290" s="97"/>
      <c r="H290" s="97"/>
      <c r="I290" s="97"/>
      <c r="J290" s="96"/>
    </row>
    <row r="291" customFormat="false" ht="12.75" hidden="false" customHeight="false" outlineLevel="0" collapsed="false">
      <c r="A291" s="2"/>
      <c r="B291" s="96"/>
      <c r="C291" s="97"/>
      <c r="D291" s="97"/>
      <c r="E291" s="97"/>
      <c r="F291" s="97"/>
      <c r="G291" s="97"/>
      <c r="H291" s="97"/>
      <c r="I291" s="97"/>
      <c r="J291" s="96"/>
    </row>
    <row r="292" customFormat="false" ht="12.75" hidden="false" customHeight="false" outlineLevel="0" collapsed="false">
      <c r="A292" s="2"/>
      <c r="B292" s="96"/>
      <c r="C292" s="97"/>
      <c r="D292" s="97"/>
      <c r="E292" s="97"/>
      <c r="F292" s="97"/>
      <c r="G292" s="97"/>
      <c r="H292" s="97"/>
      <c r="I292" s="97"/>
      <c r="J292" s="96"/>
    </row>
    <row r="293" customFormat="false" ht="12.75" hidden="false" customHeight="false" outlineLevel="0" collapsed="false">
      <c r="A293" s="2"/>
      <c r="B293" s="96"/>
      <c r="C293" s="97"/>
      <c r="D293" s="97"/>
      <c r="E293" s="97"/>
      <c r="F293" s="97"/>
      <c r="G293" s="97"/>
      <c r="H293" s="97"/>
      <c r="I293" s="97"/>
      <c r="J293" s="96"/>
    </row>
    <row r="294" customFormat="false" ht="12.75" hidden="false" customHeight="false" outlineLevel="0" collapsed="false">
      <c r="A294" s="2"/>
      <c r="B294" s="96"/>
      <c r="C294" s="97"/>
      <c r="D294" s="97"/>
      <c r="E294" s="97"/>
      <c r="F294" s="97"/>
      <c r="G294" s="97"/>
      <c r="H294" s="97"/>
      <c r="I294" s="97"/>
      <c r="J294" s="96"/>
    </row>
    <row r="295" customFormat="false" ht="12.75" hidden="false" customHeight="false" outlineLevel="0" collapsed="false">
      <c r="A295" s="2"/>
      <c r="B295" s="96"/>
      <c r="C295" s="97"/>
      <c r="D295" s="97"/>
      <c r="E295" s="97"/>
      <c r="F295" s="97"/>
      <c r="G295" s="97"/>
      <c r="H295" s="97"/>
      <c r="I295" s="97"/>
      <c r="J295" s="96"/>
    </row>
    <row r="296" customFormat="false" ht="12.75" hidden="false" customHeight="false" outlineLevel="0" collapsed="false">
      <c r="A296" s="2"/>
      <c r="B296" s="96"/>
      <c r="C296" s="97"/>
      <c r="D296" s="97"/>
      <c r="E296" s="97"/>
      <c r="F296" s="97"/>
      <c r="G296" s="97"/>
      <c r="H296" s="97"/>
      <c r="I296" s="97"/>
      <c r="J296" s="96"/>
    </row>
    <row r="297" customFormat="false" ht="12.75" hidden="false" customHeight="false" outlineLevel="0" collapsed="false">
      <c r="A297" s="2"/>
      <c r="B297" s="96"/>
      <c r="C297" s="97"/>
      <c r="D297" s="97"/>
      <c r="E297" s="97"/>
      <c r="F297" s="97"/>
      <c r="G297" s="97"/>
      <c r="H297" s="97"/>
      <c r="I297" s="97"/>
      <c r="J297" s="96"/>
    </row>
    <row r="298" customFormat="false" ht="12.75" hidden="false" customHeight="false" outlineLevel="0" collapsed="false">
      <c r="A298" s="2"/>
      <c r="B298" s="96"/>
      <c r="C298" s="97"/>
      <c r="D298" s="97"/>
      <c r="E298" s="97"/>
      <c r="F298" s="97"/>
      <c r="G298" s="97"/>
      <c r="H298" s="97"/>
      <c r="I298" s="97"/>
      <c r="J298" s="96"/>
    </row>
    <row r="299" customFormat="false" ht="12.75" hidden="false" customHeight="false" outlineLevel="0" collapsed="false">
      <c r="A299" s="2"/>
      <c r="B299" s="96"/>
      <c r="C299" s="97"/>
      <c r="D299" s="97"/>
      <c r="E299" s="97"/>
      <c r="F299" s="97"/>
      <c r="G299" s="97"/>
      <c r="H299" s="97"/>
      <c r="I299" s="97"/>
      <c r="J299" s="96"/>
    </row>
    <row r="300" customFormat="false" ht="12.75" hidden="false" customHeight="false" outlineLevel="0" collapsed="false">
      <c r="A300" s="2"/>
      <c r="B300" s="96"/>
      <c r="C300" s="97"/>
      <c r="D300" s="97"/>
      <c r="E300" s="97"/>
      <c r="F300" s="97"/>
      <c r="G300" s="97"/>
      <c r="H300" s="97"/>
      <c r="I300" s="97"/>
      <c r="J300" s="96"/>
    </row>
    <row r="301" customFormat="false" ht="12.75" hidden="false" customHeight="false" outlineLevel="0" collapsed="false">
      <c r="A301" s="2"/>
      <c r="B301" s="96"/>
      <c r="C301" s="97"/>
      <c r="D301" s="97"/>
      <c r="E301" s="97"/>
      <c r="F301" s="97"/>
      <c r="G301" s="97"/>
      <c r="H301" s="97"/>
      <c r="I301" s="97"/>
      <c r="J301" s="96"/>
    </row>
    <row r="302" customFormat="false" ht="12.75" hidden="false" customHeight="false" outlineLevel="0" collapsed="false">
      <c r="A302" s="2"/>
      <c r="B302" s="96"/>
      <c r="C302" s="97"/>
      <c r="D302" s="97"/>
      <c r="E302" s="97"/>
      <c r="F302" s="97"/>
      <c r="G302" s="97"/>
      <c r="H302" s="97"/>
      <c r="I302" s="97"/>
      <c r="J302" s="96"/>
    </row>
    <row r="303" customFormat="false" ht="12.75" hidden="false" customHeight="false" outlineLevel="0" collapsed="false">
      <c r="A303" s="2"/>
      <c r="B303" s="96"/>
      <c r="C303" s="97"/>
      <c r="D303" s="97"/>
      <c r="E303" s="97"/>
      <c r="F303" s="97"/>
      <c r="G303" s="97"/>
      <c r="H303" s="97"/>
      <c r="I303" s="97"/>
      <c r="J303" s="96"/>
    </row>
    <row r="304" customFormat="false" ht="12.75" hidden="false" customHeight="false" outlineLevel="0" collapsed="false">
      <c r="A304" s="2"/>
      <c r="B304" s="96"/>
      <c r="C304" s="97"/>
      <c r="D304" s="97"/>
      <c r="E304" s="97"/>
      <c r="F304" s="97"/>
      <c r="G304" s="97"/>
      <c r="H304" s="97"/>
      <c r="I304" s="97"/>
      <c r="J304" s="96"/>
    </row>
    <row r="305" customFormat="false" ht="12.75" hidden="false" customHeight="false" outlineLevel="0" collapsed="false">
      <c r="A305" s="2"/>
      <c r="B305" s="96"/>
      <c r="C305" s="97"/>
      <c r="D305" s="97"/>
      <c r="E305" s="97"/>
      <c r="F305" s="97"/>
      <c r="G305" s="97"/>
      <c r="H305" s="97"/>
      <c r="I305" s="97"/>
      <c r="J305" s="96"/>
    </row>
    <row r="306" customFormat="false" ht="12.75" hidden="false" customHeight="false" outlineLevel="0" collapsed="false">
      <c r="A306" s="2"/>
      <c r="B306" s="96"/>
      <c r="C306" s="97"/>
      <c r="D306" s="97"/>
      <c r="E306" s="97"/>
      <c r="F306" s="97"/>
      <c r="G306" s="97"/>
      <c r="H306" s="97"/>
      <c r="I306" s="97"/>
      <c r="J306" s="96"/>
    </row>
    <row r="307" customFormat="false" ht="12.75" hidden="false" customHeight="false" outlineLevel="0" collapsed="false">
      <c r="A307" s="2"/>
      <c r="B307" s="96"/>
      <c r="C307" s="97"/>
      <c r="D307" s="97"/>
      <c r="E307" s="97"/>
      <c r="F307" s="97"/>
      <c r="G307" s="97"/>
      <c r="H307" s="97"/>
      <c r="I307" s="97"/>
      <c r="J307" s="96"/>
    </row>
    <row r="308" customFormat="false" ht="12.75" hidden="false" customHeight="false" outlineLevel="0" collapsed="false">
      <c r="A308" s="2"/>
      <c r="B308" s="96"/>
      <c r="C308" s="97"/>
      <c r="D308" s="97"/>
      <c r="E308" s="97"/>
      <c r="F308" s="97"/>
      <c r="G308" s="97"/>
      <c r="H308" s="97"/>
      <c r="I308" s="97"/>
      <c r="J308" s="96"/>
    </row>
    <row r="309" customFormat="false" ht="12.75" hidden="false" customHeight="false" outlineLevel="0" collapsed="false">
      <c r="A309" s="2"/>
      <c r="B309" s="96"/>
      <c r="C309" s="97"/>
      <c r="D309" s="97"/>
      <c r="E309" s="97"/>
      <c r="F309" s="97"/>
      <c r="G309" s="97"/>
      <c r="H309" s="97"/>
      <c r="I309" s="97"/>
      <c r="J309" s="96"/>
    </row>
    <row r="310" customFormat="false" ht="12.75" hidden="false" customHeight="false" outlineLevel="0" collapsed="false">
      <c r="A310" s="2"/>
      <c r="B310" s="96"/>
      <c r="C310" s="97"/>
      <c r="D310" s="97"/>
      <c r="E310" s="97"/>
      <c r="F310" s="97"/>
      <c r="G310" s="97"/>
      <c r="H310" s="97"/>
      <c r="I310" s="97"/>
      <c r="J310" s="96"/>
    </row>
    <row r="311" customFormat="false" ht="12.75" hidden="false" customHeight="false" outlineLevel="0" collapsed="false">
      <c r="A311" s="2"/>
      <c r="B311" s="96"/>
      <c r="C311" s="97"/>
      <c r="D311" s="97"/>
      <c r="E311" s="97"/>
      <c r="F311" s="97"/>
      <c r="G311" s="97"/>
      <c r="H311" s="97"/>
      <c r="I311" s="97"/>
      <c r="J311" s="96"/>
    </row>
    <row r="312" customFormat="false" ht="12.75" hidden="false" customHeight="false" outlineLevel="0" collapsed="false">
      <c r="A312" s="2"/>
      <c r="B312" s="96"/>
      <c r="C312" s="97"/>
      <c r="D312" s="97"/>
      <c r="E312" s="97"/>
      <c r="F312" s="97"/>
      <c r="G312" s="97"/>
      <c r="H312" s="97"/>
      <c r="I312" s="97"/>
      <c r="J312" s="96"/>
    </row>
    <row r="313" customFormat="false" ht="12.75" hidden="false" customHeight="false" outlineLevel="0" collapsed="false">
      <c r="A313" s="2"/>
      <c r="B313" s="96"/>
      <c r="C313" s="97"/>
      <c r="D313" s="97"/>
      <c r="E313" s="97"/>
      <c r="F313" s="97"/>
      <c r="G313" s="97"/>
      <c r="H313" s="97"/>
      <c r="I313" s="97"/>
      <c r="J313" s="96"/>
    </row>
    <row r="314" customFormat="false" ht="12.75" hidden="false" customHeight="false" outlineLevel="0" collapsed="false">
      <c r="A314" s="2"/>
      <c r="B314" s="96"/>
      <c r="C314" s="97"/>
      <c r="D314" s="97"/>
      <c r="E314" s="97"/>
      <c r="F314" s="97"/>
      <c r="G314" s="97"/>
      <c r="H314" s="97"/>
      <c r="I314" s="97"/>
      <c r="J314" s="96"/>
    </row>
    <row r="315" customFormat="false" ht="12.75" hidden="false" customHeight="false" outlineLevel="0" collapsed="false">
      <c r="A315" s="2"/>
      <c r="B315" s="96"/>
      <c r="C315" s="97"/>
      <c r="D315" s="97"/>
      <c r="E315" s="97"/>
      <c r="F315" s="97"/>
      <c r="G315" s="97"/>
      <c r="H315" s="97"/>
      <c r="I315" s="97"/>
      <c r="J315" s="96"/>
    </row>
    <row r="316" customFormat="false" ht="12.75" hidden="false" customHeight="false" outlineLevel="0" collapsed="false">
      <c r="A316" s="2"/>
      <c r="B316" s="96"/>
      <c r="C316" s="97"/>
      <c r="D316" s="97"/>
      <c r="E316" s="97"/>
      <c r="F316" s="97"/>
      <c r="G316" s="97"/>
      <c r="H316" s="97"/>
      <c r="I316" s="97"/>
      <c r="J316" s="96"/>
    </row>
    <row r="317" customFormat="false" ht="12.75" hidden="false" customHeight="false" outlineLevel="0" collapsed="false">
      <c r="A317" s="2"/>
      <c r="B317" s="96"/>
      <c r="C317" s="97"/>
      <c r="D317" s="97"/>
      <c r="E317" s="97"/>
      <c r="F317" s="97"/>
      <c r="G317" s="97"/>
      <c r="H317" s="97"/>
      <c r="I317" s="97"/>
      <c r="J317" s="96"/>
    </row>
    <row r="318" customFormat="false" ht="12.75" hidden="false" customHeight="false" outlineLevel="0" collapsed="false">
      <c r="A318" s="2"/>
      <c r="B318" s="96"/>
      <c r="C318" s="97"/>
      <c r="D318" s="97"/>
      <c r="E318" s="97"/>
      <c r="F318" s="97"/>
      <c r="G318" s="97"/>
      <c r="H318" s="97"/>
      <c r="I318" s="97"/>
      <c r="J318" s="96"/>
    </row>
    <row r="319" customFormat="false" ht="12.75" hidden="false" customHeight="false" outlineLevel="0" collapsed="false">
      <c r="A319" s="2"/>
      <c r="B319" s="96"/>
      <c r="C319" s="97"/>
      <c r="D319" s="97"/>
      <c r="E319" s="97"/>
      <c r="F319" s="97"/>
      <c r="G319" s="97"/>
      <c r="H319" s="97"/>
      <c r="I319" s="97"/>
      <c r="J319" s="96"/>
    </row>
    <row r="320" customFormat="false" ht="12.75" hidden="false" customHeight="false" outlineLevel="0" collapsed="false">
      <c r="A320" s="2"/>
      <c r="B320" s="96"/>
      <c r="C320" s="97"/>
      <c r="D320" s="97"/>
      <c r="E320" s="97"/>
      <c r="F320" s="97"/>
      <c r="G320" s="97"/>
      <c r="H320" s="97"/>
      <c r="I320" s="97"/>
      <c r="J320" s="96"/>
    </row>
    <row r="321" customFormat="false" ht="12.75" hidden="false" customHeight="false" outlineLevel="0" collapsed="false">
      <c r="A321" s="2"/>
      <c r="B321" s="96"/>
      <c r="C321" s="97"/>
      <c r="D321" s="97"/>
      <c r="E321" s="97"/>
      <c r="F321" s="97"/>
      <c r="G321" s="97"/>
      <c r="H321" s="97"/>
      <c r="I321" s="97"/>
      <c r="J321" s="96"/>
    </row>
    <row r="322" customFormat="false" ht="12.75" hidden="false" customHeight="false" outlineLevel="0" collapsed="false">
      <c r="A322" s="2"/>
      <c r="B322" s="96"/>
      <c r="C322" s="97"/>
      <c r="D322" s="97"/>
      <c r="E322" s="97"/>
      <c r="F322" s="97"/>
      <c r="G322" s="97"/>
      <c r="H322" s="97"/>
      <c r="I322" s="97"/>
      <c r="J322" s="96"/>
    </row>
    <row r="323" customFormat="false" ht="12.75" hidden="false" customHeight="false" outlineLevel="0" collapsed="false">
      <c r="A323" s="2"/>
      <c r="B323" s="96"/>
      <c r="C323" s="97"/>
      <c r="D323" s="97"/>
      <c r="E323" s="97"/>
      <c r="F323" s="97"/>
      <c r="G323" s="97"/>
      <c r="H323" s="97"/>
      <c r="I323" s="97"/>
      <c r="J323" s="96"/>
    </row>
    <row r="324" customFormat="false" ht="12.75" hidden="false" customHeight="false" outlineLevel="0" collapsed="false">
      <c r="A324" s="2"/>
      <c r="B324" s="96"/>
      <c r="C324" s="97"/>
      <c r="D324" s="97"/>
      <c r="E324" s="97"/>
      <c r="F324" s="97"/>
      <c r="G324" s="97"/>
      <c r="H324" s="97"/>
      <c r="I324" s="97"/>
      <c r="J324" s="96"/>
    </row>
    <row r="325" customFormat="false" ht="12.75" hidden="false" customHeight="false" outlineLevel="0" collapsed="false">
      <c r="A325" s="2"/>
      <c r="B325" s="96"/>
      <c r="C325" s="97"/>
      <c r="D325" s="97"/>
      <c r="E325" s="97"/>
      <c r="F325" s="97"/>
      <c r="G325" s="97"/>
      <c r="H325" s="97"/>
      <c r="I325" s="97"/>
      <c r="J325" s="96"/>
    </row>
    <row r="326" customFormat="false" ht="12.75" hidden="false" customHeight="false" outlineLevel="0" collapsed="false">
      <c r="A326" s="2"/>
      <c r="B326" s="96"/>
      <c r="C326" s="97"/>
      <c r="D326" s="97"/>
      <c r="E326" s="97"/>
      <c r="F326" s="97"/>
      <c r="G326" s="97"/>
      <c r="H326" s="97"/>
      <c r="I326" s="97"/>
      <c r="J326" s="96"/>
    </row>
    <row r="327" customFormat="false" ht="12.75" hidden="false" customHeight="false" outlineLevel="0" collapsed="false">
      <c r="A327" s="2"/>
      <c r="B327" s="96"/>
      <c r="C327" s="97"/>
      <c r="D327" s="97"/>
      <c r="E327" s="97"/>
      <c r="F327" s="97"/>
      <c r="G327" s="97"/>
      <c r="H327" s="97"/>
      <c r="I327" s="97"/>
      <c r="J327" s="96"/>
    </row>
    <row r="328" customFormat="false" ht="12.75" hidden="false" customHeight="false" outlineLevel="0" collapsed="false">
      <c r="A328" s="2"/>
      <c r="B328" s="96"/>
      <c r="C328" s="97"/>
      <c r="D328" s="97"/>
      <c r="E328" s="97"/>
      <c r="F328" s="97"/>
      <c r="G328" s="97"/>
      <c r="H328" s="97"/>
      <c r="I328" s="97"/>
      <c r="J328" s="96"/>
    </row>
    <row r="329" customFormat="false" ht="12.75" hidden="false" customHeight="false" outlineLevel="0" collapsed="false">
      <c r="A329" s="2"/>
      <c r="B329" s="96"/>
      <c r="C329" s="97"/>
      <c r="D329" s="97"/>
      <c r="E329" s="97"/>
      <c r="F329" s="97"/>
      <c r="G329" s="97"/>
      <c r="H329" s="97"/>
      <c r="I329" s="97"/>
      <c r="J329" s="96"/>
    </row>
    <row r="330" customFormat="false" ht="12.75" hidden="false" customHeight="false" outlineLevel="0" collapsed="false">
      <c r="A330" s="2"/>
      <c r="B330" s="96"/>
      <c r="C330" s="97"/>
      <c r="D330" s="97"/>
      <c r="E330" s="97"/>
      <c r="F330" s="97"/>
      <c r="G330" s="97"/>
      <c r="H330" s="97"/>
      <c r="I330" s="97"/>
      <c r="J330" s="96"/>
    </row>
    <row r="331" customFormat="false" ht="12.75" hidden="false" customHeight="false" outlineLevel="0" collapsed="false">
      <c r="A331" s="2"/>
      <c r="B331" s="96"/>
      <c r="C331" s="97"/>
      <c r="D331" s="97"/>
      <c r="E331" s="97"/>
      <c r="F331" s="97"/>
      <c r="G331" s="97"/>
      <c r="H331" s="97"/>
      <c r="I331" s="97"/>
      <c r="J331" s="96"/>
    </row>
    <row r="332" customFormat="false" ht="12.75" hidden="false" customHeight="false" outlineLevel="0" collapsed="false">
      <c r="A332" s="2"/>
      <c r="B332" s="96"/>
      <c r="C332" s="97"/>
      <c r="D332" s="97"/>
      <c r="E332" s="97"/>
      <c r="F332" s="97"/>
      <c r="G332" s="97"/>
      <c r="H332" s="97"/>
      <c r="I332" s="97"/>
      <c r="J332" s="96"/>
    </row>
    <row r="333" customFormat="false" ht="12.75" hidden="false" customHeight="false" outlineLevel="0" collapsed="false">
      <c r="A333" s="2"/>
      <c r="B333" s="96"/>
      <c r="C333" s="97"/>
      <c r="D333" s="97"/>
      <c r="E333" s="97"/>
      <c r="F333" s="97"/>
      <c r="G333" s="97"/>
      <c r="H333" s="97"/>
      <c r="I333" s="97"/>
      <c r="J333" s="96"/>
    </row>
    <row r="334" customFormat="false" ht="12.75" hidden="false" customHeight="false" outlineLevel="0" collapsed="false">
      <c r="A334" s="2"/>
      <c r="B334" s="96"/>
      <c r="C334" s="97"/>
      <c r="D334" s="97"/>
      <c r="E334" s="97"/>
      <c r="F334" s="97"/>
      <c r="G334" s="97"/>
      <c r="H334" s="97"/>
      <c r="I334" s="97"/>
      <c r="J334" s="96"/>
    </row>
    <row r="335" customFormat="false" ht="12.75" hidden="false" customHeight="false" outlineLevel="0" collapsed="false">
      <c r="A335" s="2"/>
      <c r="B335" s="96"/>
      <c r="C335" s="97"/>
      <c r="D335" s="97"/>
      <c r="E335" s="97"/>
      <c r="F335" s="97"/>
      <c r="G335" s="97"/>
      <c r="H335" s="97"/>
      <c r="I335" s="97"/>
      <c r="J335" s="96"/>
    </row>
    <row r="336" customFormat="false" ht="12.75" hidden="false" customHeight="false" outlineLevel="0" collapsed="false">
      <c r="A336" s="2"/>
      <c r="B336" s="96"/>
      <c r="C336" s="97"/>
      <c r="D336" s="97"/>
      <c r="E336" s="97"/>
      <c r="F336" s="97"/>
      <c r="G336" s="97"/>
      <c r="H336" s="97"/>
      <c r="I336" s="97"/>
      <c r="J336" s="96"/>
    </row>
    <row r="337" customFormat="false" ht="12.75" hidden="false" customHeight="false" outlineLevel="0" collapsed="false">
      <c r="A337" s="2"/>
      <c r="B337" s="96"/>
      <c r="C337" s="97"/>
      <c r="D337" s="97"/>
      <c r="E337" s="97"/>
      <c r="F337" s="97"/>
      <c r="G337" s="97"/>
      <c r="H337" s="97"/>
      <c r="I337" s="97"/>
      <c r="J337" s="96"/>
    </row>
    <row r="338" customFormat="false" ht="12.75" hidden="false" customHeight="false" outlineLevel="0" collapsed="false">
      <c r="A338" s="2"/>
      <c r="B338" s="96"/>
      <c r="C338" s="97"/>
      <c r="D338" s="97"/>
      <c r="E338" s="97"/>
      <c r="F338" s="97"/>
      <c r="G338" s="97"/>
      <c r="H338" s="97"/>
      <c r="I338" s="97"/>
      <c r="J338" s="96"/>
    </row>
    <row r="339" customFormat="false" ht="12.75" hidden="false" customHeight="false" outlineLevel="0" collapsed="false">
      <c r="A339" s="2"/>
      <c r="B339" s="96"/>
      <c r="C339" s="97"/>
      <c r="D339" s="97"/>
      <c r="E339" s="97"/>
      <c r="F339" s="97"/>
      <c r="G339" s="97"/>
      <c r="H339" s="97"/>
      <c r="I339" s="97"/>
      <c r="J339" s="96"/>
    </row>
    <row r="340" customFormat="false" ht="12.75" hidden="false" customHeight="false" outlineLevel="0" collapsed="false">
      <c r="A340" s="2"/>
      <c r="B340" s="96"/>
      <c r="C340" s="97"/>
      <c r="D340" s="97"/>
      <c r="E340" s="97"/>
      <c r="F340" s="97"/>
      <c r="G340" s="97"/>
      <c r="H340" s="97"/>
      <c r="I340" s="97"/>
      <c r="J340" s="96"/>
    </row>
    <row r="341" customFormat="false" ht="12.75" hidden="false" customHeight="false" outlineLevel="0" collapsed="false">
      <c r="A341" s="2"/>
      <c r="B341" s="96"/>
      <c r="C341" s="97"/>
      <c r="D341" s="97"/>
      <c r="E341" s="97"/>
      <c r="F341" s="97"/>
      <c r="G341" s="97"/>
      <c r="H341" s="97"/>
      <c r="I341" s="97"/>
      <c r="J341" s="96"/>
    </row>
    <row r="342" customFormat="false" ht="12.75" hidden="false" customHeight="false" outlineLevel="0" collapsed="false">
      <c r="A342" s="2"/>
      <c r="B342" s="96"/>
      <c r="C342" s="97"/>
      <c r="D342" s="97"/>
      <c r="E342" s="97"/>
      <c r="F342" s="97"/>
      <c r="G342" s="97"/>
      <c r="H342" s="97"/>
      <c r="I342" s="97"/>
      <c r="J342" s="96"/>
    </row>
    <row r="343" customFormat="false" ht="12.75" hidden="false" customHeight="false" outlineLevel="0" collapsed="false">
      <c r="A343" s="2"/>
      <c r="B343" s="96"/>
      <c r="C343" s="97"/>
      <c r="D343" s="97"/>
      <c r="E343" s="97"/>
      <c r="F343" s="97"/>
      <c r="G343" s="97"/>
      <c r="H343" s="97"/>
      <c r="I343" s="97"/>
      <c r="J343" s="96"/>
    </row>
    <row r="344" customFormat="false" ht="12.75" hidden="false" customHeight="false" outlineLevel="0" collapsed="false">
      <c r="A344" s="2"/>
      <c r="B344" s="96"/>
      <c r="C344" s="97"/>
      <c r="D344" s="97"/>
      <c r="E344" s="97"/>
      <c r="F344" s="97"/>
      <c r="G344" s="97"/>
      <c r="H344" s="97"/>
      <c r="I344" s="97"/>
      <c r="J344" s="96"/>
    </row>
    <row r="345" customFormat="false" ht="12.75" hidden="false" customHeight="false" outlineLevel="0" collapsed="false">
      <c r="A345" s="2"/>
      <c r="B345" s="96"/>
      <c r="C345" s="97"/>
      <c r="D345" s="97"/>
      <c r="E345" s="97"/>
      <c r="F345" s="97"/>
      <c r="G345" s="97"/>
      <c r="H345" s="97"/>
      <c r="I345" s="97"/>
      <c r="J345" s="96"/>
    </row>
    <row r="346" customFormat="false" ht="12.75" hidden="false" customHeight="false" outlineLevel="0" collapsed="false">
      <c r="A346" s="2"/>
      <c r="B346" s="96"/>
      <c r="C346" s="97"/>
      <c r="D346" s="97"/>
      <c r="E346" s="97"/>
      <c r="F346" s="97"/>
      <c r="G346" s="97"/>
      <c r="H346" s="97"/>
      <c r="I346" s="97"/>
      <c r="J346" s="96"/>
    </row>
    <row r="347" customFormat="false" ht="12.75" hidden="false" customHeight="false" outlineLevel="0" collapsed="false">
      <c r="A347" s="2"/>
      <c r="B347" s="96"/>
      <c r="C347" s="97"/>
      <c r="D347" s="97"/>
      <c r="E347" s="97"/>
      <c r="F347" s="97"/>
      <c r="G347" s="97"/>
      <c r="H347" s="97"/>
      <c r="I347" s="97"/>
      <c r="J347" s="96"/>
    </row>
    <row r="348" customFormat="false" ht="12.75" hidden="false" customHeight="false" outlineLevel="0" collapsed="false">
      <c r="A348" s="2"/>
      <c r="B348" s="96"/>
      <c r="C348" s="97"/>
      <c r="D348" s="97"/>
      <c r="E348" s="97"/>
      <c r="F348" s="97"/>
      <c r="G348" s="97"/>
      <c r="H348" s="97"/>
      <c r="I348" s="97"/>
      <c r="J348" s="96"/>
    </row>
    <row r="349" customFormat="false" ht="12.75" hidden="false" customHeight="false" outlineLevel="0" collapsed="false">
      <c r="A349" s="2"/>
      <c r="B349" s="96"/>
      <c r="C349" s="97"/>
      <c r="D349" s="97"/>
      <c r="E349" s="97"/>
      <c r="F349" s="97"/>
      <c r="G349" s="97"/>
      <c r="H349" s="97"/>
      <c r="I349" s="97"/>
      <c r="J349" s="96"/>
    </row>
    <row r="350" customFormat="false" ht="12.75" hidden="false" customHeight="false" outlineLevel="0" collapsed="false">
      <c r="A350" s="2"/>
      <c r="B350" s="96"/>
      <c r="C350" s="97"/>
      <c r="D350" s="97"/>
      <c r="E350" s="97"/>
      <c r="F350" s="97"/>
      <c r="G350" s="97"/>
      <c r="H350" s="97"/>
      <c r="I350" s="97"/>
      <c r="J350" s="96"/>
    </row>
    <row r="351" customFormat="false" ht="12.75" hidden="false" customHeight="false" outlineLevel="0" collapsed="false">
      <c r="A351" s="2"/>
      <c r="B351" s="96"/>
      <c r="C351" s="97"/>
      <c r="D351" s="97"/>
      <c r="E351" s="97"/>
      <c r="F351" s="97"/>
      <c r="G351" s="97"/>
      <c r="H351" s="97"/>
      <c r="I351" s="97"/>
      <c r="J351" s="96"/>
    </row>
    <row r="352" customFormat="false" ht="12.75" hidden="false" customHeight="false" outlineLevel="0" collapsed="false">
      <c r="A352" s="2"/>
      <c r="B352" s="96"/>
      <c r="C352" s="97"/>
      <c r="D352" s="97"/>
      <c r="E352" s="97"/>
      <c r="F352" s="97"/>
      <c r="G352" s="97"/>
      <c r="H352" s="97"/>
      <c r="I352" s="97"/>
      <c r="J352" s="96"/>
    </row>
    <row r="353" customFormat="false" ht="12.75" hidden="false" customHeight="false" outlineLevel="0" collapsed="false">
      <c r="A353" s="2"/>
      <c r="B353" s="96"/>
      <c r="C353" s="97"/>
      <c r="D353" s="97"/>
      <c r="E353" s="97"/>
      <c r="F353" s="97"/>
      <c r="G353" s="97"/>
      <c r="H353" s="97"/>
      <c r="I353" s="97"/>
      <c r="J353" s="96"/>
    </row>
    <row r="354" customFormat="false" ht="12.75" hidden="false" customHeight="false" outlineLevel="0" collapsed="false">
      <c r="A354" s="2"/>
      <c r="B354" s="96"/>
      <c r="C354" s="97"/>
      <c r="D354" s="97"/>
      <c r="E354" s="97"/>
      <c r="F354" s="97"/>
      <c r="G354" s="97"/>
      <c r="H354" s="97"/>
      <c r="I354" s="97"/>
      <c r="J354" s="96"/>
    </row>
    <row r="355" customFormat="false" ht="12.75" hidden="false" customHeight="false" outlineLevel="0" collapsed="false">
      <c r="A355" s="2"/>
      <c r="B355" s="96"/>
      <c r="C355" s="97"/>
      <c r="D355" s="97"/>
      <c r="E355" s="97"/>
      <c r="F355" s="97"/>
      <c r="G355" s="97"/>
      <c r="H355" s="97"/>
      <c r="I355" s="97"/>
      <c r="J355" s="96"/>
    </row>
    <row r="356" customFormat="false" ht="12.75" hidden="false" customHeight="false" outlineLevel="0" collapsed="false">
      <c r="A356" s="2"/>
      <c r="B356" s="96"/>
      <c r="C356" s="97"/>
      <c r="D356" s="97"/>
      <c r="E356" s="97"/>
      <c r="F356" s="97"/>
      <c r="G356" s="97"/>
      <c r="H356" s="97"/>
      <c r="I356" s="97"/>
      <c r="J356" s="96"/>
    </row>
    <row r="357" customFormat="false" ht="12.75" hidden="false" customHeight="false" outlineLevel="0" collapsed="false">
      <c r="A357" s="2"/>
      <c r="B357" s="96"/>
      <c r="C357" s="97"/>
      <c r="D357" s="97"/>
      <c r="E357" s="97"/>
      <c r="F357" s="97"/>
      <c r="G357" s="97"/>
      <c r="H357" s="97"/>
      <c r="I357" s="97"/>
      <c r="J357" s="96"/>
    </row>
    <row r="358" customFormat="false" ht="12.75" hidden="false" customHeight="false" outlineLevel="0" collapsed="false">
      <c r="A358" s="2"/>
      <c r="B358" s="96"/>
      <c r="C358" s="97"/>
      <c r="D358" s="97"/>
      <c r="E358" s="97"/>
      <c r="F358" s="97"/>
      <c r="G358" s="97"/>
      <c r="H358" s="97"/>
      <c r="I358" s="97"/>
      <c r="J358" s="96"/>
    </row>
    <row r="359" customFormat="false" ht="12.75" hidden="false" customHeight="false" outlineLevel="0" collapsed="false">
      <c r="A359" s="2"/>
      <c r="B359" s="96"/>
      <c r="C359" s="97"/>
      <c r="D359" s="97"/>
      <c r="E359" s="97"/>
      <c r="F359" s="97"/>
      <c r="G359" s="97"/>
      <c r="H359" s="97"/>
      <c r="I359" s="97"/>
      <c r="J359" s="96"/>
    </row>
    <row r="360" customFormat="false" ht="12.75" hidden="false" customHeight="false" outlineLevel="0" collapsed="false">
      <c r="A360" s="2"/>
      <c r="B360" s="96"/>
      <c r="C360" s="97"/>
      <c r="D360" s="97"/>
      <c r="E360" s="97"/>
      <c r="F360" s="97"/>
      <c r="G360" s="97"/>
      <c r="H360" s="97"/>
      <c r="I360" s="97"/>
      <c r="J360" s="96"/>
    </row>
    <row r="361" customFormat="false" ht="12.75" hidden="false" customHeight="false" outlineLevel="0" collapsed="false">
      <c r="A361" s="2"/>
      <c r="B361" s="96"/>
      <c r="C361" s="97"/>
      <c r="D361" s="97"/>
      <c r="E361" s="97"/>
      <c r="F361" s="97"/>
      <c r="G361" s="97"/>
      <c r="H361" s="97"/>
      <c r="I361" s="97"/>
      <c r="J361" s="96"/>
    </row>
    <row r="362" customFormat="false" ht="12.75" hidden="false" customHeight="false" outlineLevel="0" collapsed="false">
      <c r="A362" s="2"/>
      <c r="B362" s="96"/>
      <c r="C362" s="97"/>
      <c r="D362" s="97"/>
      <c r="E362" s="97"/>
      <c r="F362" s="97"/>
      <c r="G362" s="97"/>
      <c r="H362" s="97"/>
      <c r="I362" s="97"/>
      <c r="J362" s="96"/>
    </row>
    <row r="363" customFormat="false" ht="12.75" hidden="false" customHeight="false" outlineLevel="0" collapsed="false">
      <c r="A363" s="2"/>
      <c r="B363" s="96"/>
      <c r="C363" s="97"/>
      <c r="D363" s="97"/>
      <c r="E363" s="97"/>
      <c r="F363" s="97"/>
      <c r="G363" s="97"/>
      <c r="H363" s="97"/>
      <c r="I363" s="97"/>
      <c r="J363" s="96"/>
    </row>
    <row r="364" customFormat="false" ht="12.75" hidden="false" customHeight="false" outlineLevel="0" collapsed="false">
      <c r="A364" s="2"/>
      <c r="B364" s="96"/>
      <c r="C364" s="97"/>
      <c r="D364" s="97"/>
      <c r="E364" s="97"/>
      <c r="F364" s="97"/>
      <c r="G364" s="97"/>
      <c r="H364" s="97"/>
      <c r="I364" s="97"/>
      <c r="J364" s="96"/>
    </row>
    <row r="365" customFormat="false" ht="12.75" hidden="false" customHeight="false" outlineLevel="0" collapsed="false">
      <c r="A365" s="2"/>
      <c r="B365" s="96"/>
      <c r="C365" s="97"/>
      <c r="D365" s="97"/>
      <c r="E365" s="97"/>
      <c r="F365" s="97"/>
      <c r="G365" s="97"/>
      <c r="H365" s="97"/>
      <c r="I365" s="97"/>
      <c r="J365" s="96"/>
    </row>
    <row r="366" customFormat="false" ht="12.75" hidden="false" customHeight="false" outlineLevel="0" collapsed="false">
      <c r="A366" s="2"/>
      <c r="B366" s="96"/>
      <c r="C366" s="97"/>
      <c r="D366" s="97"/>
      <c r="E366" s="97"/>
      <c r="F366" s="97"/>
      <c r="G366" s="97"/>
      <c r="H366" s="97"/>
      <c r="I366" s="97"/>
      <c r="J366" s="96"/>
    </row>
    <row r="367" customFormat="false" ht="12.75" hidden="false" customHeight="false" outlineLevel="0" collapsed="false">
      <c r="A367" s="2"/>
      <c r="B367" s="96"/>
      <c r="C367" s="97"/>
      <c r="D367" s="97"/>
      <c r="E367" s="97"/>
      <c r="F367" s="97"/>
      <c r="G367" s="97"/>
      <c r="H367" s="97"/>
      <c r="I367" s="97"/>
      <c r="J367" s="96"/>
    </row>
    <row r="368" customFormat="false" ht="12.75" hidden="false" customHeight="false" outlineLevel="0" collapsed="false">
      <c r="A368" s="2"/>
      <c r="B368" s="96"/>
      <c r="C368" s="97"/>
      <c r="D368" s="97"/>
      <c r="E368" s="97"/>
      <c r="F368" s="97"/>
      <c r="G368" s="97"/>
      <c r="H368" s="97"/>
      <c r="I368" s="97"/>
      <c r="J368" s="96"/>
    </row>
    <row r="369" customFormat="false" ht="12.75" hidden="false" customHeight="false" outlineLevel="0" collapsed="false">
      <c r="A369" s="2"/>
      <c r="B369" s="96"/>
      <c r="C369" s="97"/>
      <c r="D369" s="97"/>
      <c r="E369" s="97"/>
      <c r="F369" s="97"/>
      <c r="G369" s="97"/>
      <c r="H369" s="97"/>
      <c r="I369" s="97"/>
      <c r="J369" s="96"/>
    </row>
    <row r="370" customFormat="false" ht="12.75" hidden="false" customHeight="false" outlineLevel="0" collapsed="false">
      <c r="A370" s="2"/>
      <c r="B370" s="96"/>
      <c r="C370" s="97"/>
      <c r="D370" s="97"/>
      <c r="E370" s="97"/>
      <c r="F370" s="97"/>
      <c r="G370" s="97"/>
      <c r="H370" s="97"/>
      <c r="I370" s="97"/>
      <c r="J370" s="96"/>
    </row>
    <row r="371" customFormat="false" ht="12.75" hidden="false" customHeight="false" outlineLevel="0" collapsed="false">
      <c r="A371" s="2"/>
      <c r="B371" s="96"/>
      <c r="C371" s="97"/>
      <c r="D371" s="97"/>
      <c r="E371" s="97"/>
      <c r="F371" s="97"/>
      <c r="G371" s="97"/>
      <c r="H371" s="97"/>
      <c r="I371" s="97"/>
      <c r="J371" s="96"/>
    </row>
    <row r="372" customFormat="false" ht="12.75" hidden="false" customHeight="false" outlineLevel="0" collapsed="false">
      <c r="A372" s="2"/>
      <c r="B372" s="96"/>
      <c r="C372" s="97"/>
      <c r="D372" s="97"/>
      <c r="E372" s="97"/>
      <c r="F372" s="97"/>
      <c r="G372" s="97"/>
      <c r="H372" s="97"/>
      <c r="I372" s="97"/>
      <c r="J372" s="96"/>
    </row>
    <row r="373" customFormat="false" ht="12.75" hidden="false" customHeight="false" outlineLevel="0" collapsed="false">
      <c r="A373" s="2"/>
      <c r="B373" s="96"/>
      <c r="C373" s="97"/>
      <c r="D373" s="97"/>
      <c r="E373" s="97"/>
      <c r="F373" s="97"/>
      <c r="G373" s="97"/>
      <c r="H373" s="97"/>
      <c r="I373" s="97"/>
      <c r="J373" s="96"/>
    </row>
    <row r="374" customFormat="false" ht="12.75" hidden="false" customHeight="false" outlineLevel="0" collapsed="false">
      <c r="A374" s="2"/>
      <c r="B374" s="96"/>
      <c r="C374" s="97"/>
      <c r="D374" s="97"/>
      <c r="E374" s="97"/>
      <c r="F374" s="97"/>
      <c r="G374" s="97"/>
      <c r="H374" s="97"/>
      <c r="I374" s="97"/>
      <c r="J374" s="96"/>
    </row>
    <row r="375" customFormat="false" ht="12.75" hidden="false" customHeight="false" outlineLevel="0" collapsed="false">
      <c r="A375" s="2"/>
      <c r="B375" s="96"/>
      <c r="C375" s="97"/>
      <c r="D375" s="97"/>
      <c r="E375" s="97"/>
      <c r="F375" s="97"/>
      <c r="G375" s="97"/>
      <c r="H375" s="97"/>
      <c r="I375" s="97"/>
      <c r="J375" s="96"/>
    </row>
    <row r="376" customFormat="false" ht="12.75" hidden="false" customHeight="false" outlineLevel="0" collapsed="false">
      <c r="A376" s="2"/>
      <c r="B376" s="96"/>
      <c r="C376" s="97"/>
      <c r="D376" s="97"/>
      <c r="E376" s="97"/>
      <c r="F376" s="97"/>
      <c r="G376" s="97"/>
      <c r="H376" s="97"/>
      <c r="I376" s="97"/>
      <c r="J376" s="96"/>
    </row>
    <row r="377" customFormat="false" ht="12.75" hidden="false" customHeight="false" outlineLevel="0" collapsed="false">
      <c r="A377" s="2"/>
      <c r="B377" s="96"/>
      <c r="C377" s="97"/>
      <c r="D377" s="97"/>
      <c r="E377" s="97"/>
      <c r="F377" s="97"/>
      <c r="G377" s="97"/>
      <c r="H377" s="97"/>
      <c r="I377" s="97"/>
      <c r="J377" s="96"/>
    </row>
    <row r="378" customFormat="false" ht="12.75" hidden="false" customHeight="false" outlineLevel="0" collapsed="false">
      <c r="A378" s="2"/>
      <c r="B378" s="96"/>
      <c r="C378" s="97"/>
      <c r="D378" s="97"/>
      <c r="E378" s="97"/>
      <c r="F378" s="97"/>
      <c r="G378" s="97"/>
      <c r="H378" s="97"/>
      <c r="I378" s="97"/>
      <c r="J378" s="96"/>
    </row>
    <row r="379" customFormat="false" ht="12.75" hidden="false" customHeight="false" outlineLevel="0" collapsed="false">
      <c r="A379" s="2"/>
      <c r="B379" s="96"/>
      <c r="C379" s="97"/>
      <c r="D379" s="97"/>
      <c r="E379" s="97"/>
      <c r="F379" s="97"/>
      <c r="G379" s="97"/>
      <c r="H379" s="97"/>
      <c r="I379" s="97"/>
      <c r="J379" s="96"/>
    </row>
    <row r="380" customFormat="false" ht="12.75" hidden="false" customHeight="false" outlineLevel="0" collapsed="false">
      <c r="A380" s="2"/>
      <c r="B380" s="96"/>
      <c r="C380" s="97"/>
      <c r="D380" s="97"/>
      <c r="E380" s="97"/>
      <c r="F380" s="97"/>
      <c r="G380" s="97"/>
      <c r="H380" s="97"/>
      <c r="I380" s="97"/>
      <c r="J380" s="96"/>
    </row>
    <row r="381" customFormat="false" ht="12.75" hidden="false" customHeight="false" outlineLevel="0" collapsed="false">
      <c r="A381" s="2"/>
      <c r="B381" s="96"/>
      <c r="C381" s="97"/>
      <c r="D381" s="97"/>
      <c r="E381" s="97"/>
      <c r="F381" s="97"/>
      <c r="G381" s="97"/>
      <c r="H381" s="97"/>
      <c r="I381" s="97"/>
      <c r="J381" s="96"/>
    </row>
    <row r="382" customFormat="false" ht="12.75" hidden="false" customHeight="false" outlineLevel="0" collapsed="false">
      <c r="A382" s="2"/>
      <c r="B382" s="96"/>
      <c r="C382" s="97"/>
      <c r="D382" s="97"/>
      <c r="E382" s="97"/>
      <c r="F382" s="97"/>
      <c r="G382" s="97"/>
      <c r="H382" s="97"/>
      <c r="I382" s="97"/>
      <c r="J382" s="96"/>
    </row>
    <row r="383" customFormat="false" ht="12.75" hidden="false" customHeight="false" outlineLevel="0" collapsed="false">
      <c r="A383" s="2"/>
      <c r="B383" s="96"/>
      <c r="C383" s="97"/>
      <c r="D383" s="97"/>
      <c r="E383" s="97"/>
      <c r="F383" s="97"/>
      <c r="G383" s="97"/>
      <c r="H383" s="97"/>
      <c r="I383" s="97"/>
      <c r="J383" s="96"/>
    </row>
    <row r="384" customFormat="false" ht="12.75" hidden="false" customHeight="false" outlineLevel="0" collapsed="false">
      <c r="A384" s="2"/>
      <c r="B384" s="96"/>
      <c r="C384" s="97"/>
      <c r="D384" s="97"/>
      <c r="E384" s="97"/>
      <c r="F384" s="97"/>
      <c r="G384" s="97"/>
      <c r="H384" s="97"/>
      <c r="I384" s="97"/>
      <c r="J384" s="96"/>
    </row>
    <row r="385" customFormat="false" ht="12.75" hidden="false" customHeight="false" outlineLevel="0" collapsed="false">
      <c r="A385" s="2"/>
      <c r="B385" s="96"/>
      <c r="C385" s="97"/>
      <c r="D385" s="97"/>
      <c r="E385" s="97"/>
      <c r="F385" s="97"/>
      <c r="G385" s="97"/>
      <c r="H385" s="97"/>
      <c r="I385" s="97"/>
      <c r="J385" s="96"/>
    </row>
    <row r="386" customFormat="false" ht="12.75" hidden="false" customHeight="false" outlineLevel="0" collapsed="false">
      <c r="A386" s="2"/>
      <c r="B386" s="96"/>
      <c r="C386" s="97"/>
      <c r="D386" s="97"/>
      <c r="E386" s="97"/>
      <c r="F386" s="97"/>
      <c r="G386" s="97"/>
      <c r="H386" s="97"/>
      <c r="I386" s="97"/>
      <c r="J386" s="96"/>
    </row>
    <row r="387" customFormat="false" ht="12.75" hidden="false" customHeight="false" outlineLevel="0" collapsed="false">
      <c r="A387" s="2"/>
      <c r="B387" s="96"/>
      <c r="C387" s="97"/>
      <c r="D387" s="97"/>
      <c r="E387" s="97"/>
      <c r="F387" s="97"/>
      <c r="G387" s="97"/>
      <c r="H387" s="97"/>
      <c r="I387" s="97"/>
      <c r="J387" s="96"/>
    </row>
    <row r="388" customFormat="false" ht="12.75" hidden="false" customHeight="false" outlineLevel="0" collapsed="false">
      <c r="A388" s="2"/>
      <c r="B388" s="96"/>
      <c r="C388" s="97"/>
      <c r="D388" s="97"/>
      <c r="E388" s="97"/>
      <c r="F388" s="97"/>
      <c r="G388" s="97"/>
      <c r="H388" s="97"/>
      <c r="I388" s="97"/>
      <c r="J388" s="96"/>
    </row>
    <row r="389" customFormat="false" ht="12.75" hidden="false" customHeight="false" outlineLevel="0" collapsed="false">
      <c r="A389" s="2"/>
      <c r="B389" s="96"/>
      <c r="C389" s="97"/>
      <c r="D389" s="97"/>
      <c r="E389" s="97"/>
      <c r="F389" s="97"/>
      <c r="G389" s="97"/>
      <c r="H389" s="97"/>
      <c r="I389" s="97"/>
      <c r="J389" s="96"/>
    </row>
    <row r="390" customFormat="false" ht="12.75" hidden="false" customHeight="false" outlineLevel="0" collapsed="false">
      <c r="A390" s="2"/>
      <c r="B390" s="96"/>
      <c r="C390" s="97"/>
      <c r="D390" s="97"/>
      <c r="E390" s="97"/>
      <c r="F390" s="97"/>
      <c r="G390" s="97"/>
      <c r="H390" s="97"/>
      <c r="I390" s="97"/>
      <c r="J390" s="96"/>
    </row>
    <row r="391" customFormat="false" ht="12.75" hidden="false" customHeight="false" outlineLevel="0" collapsed="false">
      <c r="A391" s="2"/>
      <c r="B391" s="96"/>
      <c r="C391" s="97"/>
      <c r="D391" s="97"/>
      <c r="E391" s="97"/>
      <c r="F391" s="97"/>
      <c r="G391" s="97"/>
      <c r="H391" s="97"/>
      <c r="I391" s="97"/>
      <c r="J391" s="96"/>
    </row>
    <row r="392" customFormat="false" ht="12.75" hidden="false" customHeight="false" outlineLevel="0" collapsed="false">
      <c r="A392" s="2"/>
      <c r="B392" s="96"/>
      <c r="C392" s="97"/>
      <c r="D392" s="97"/>
      <c r="E392" s="97"/>
      <c r="F392" s="97"/>
      <c r="G392" s="97"/>
      <c r="H392" s="97"/>
      <c r="I392" s="97"/>
      <c r="J392" s="96"/>
    </row>
    <row r="393" customFormat="false" ht="12.75" hidden="false" customHeight="false" outlineLevel="0" collapsed="false">
      <c r="A393" s="2"/>
      <c r="B393" s="96"/>
      <c r="C393" s="97"/>
      <c r="D393" s="97"/>
      <c r="E393" s="97"/>
      <c r="F393" s="97"/>
      <c r="G393" s="97"/>
      <c r="H393" s="97"/>
      <c r="I393" s="97"/>
      <c r="J393" s="96"/>
    </row>
    <row r="394" customFormat="false" ht="12.75" hidden="false" customHeight="false" outlineLevel="0" collapsed="false">
      <c r="A394" s="2"/>
      <c r="B394" s="96"/>
      <c r="C394" s="97"/>
      <c r="D394" s="97"/>
      <c r="E394" s="97"/>
      <c r="F394" s="97"/>
      <c r="G394" s="97"/>
      <c r="H394" s="97"/>
      <c r="I394" s="97"/>
      <c r="J394" s="96"/>
    </row>
    <row r="395" customFormat="false" ht="12.75" hidden="false" customHeight="false" outlineLevel="0" collapsed="false">
      <c r="A395" s="2"/>
      <c r="B395" s="96"/>
      <c r="C395" s="97"/>
      <c r="D395" s="97"/>
      <c r="E395" s="97"/>
      <c r="F395" s="97"/>
      <c r="G395" s="97"/>
      <c r="H395" s="97"/>
      <c r="I395" s="97"/>
      <c r="J395" s="96"/>
    </row>
    <row r="396" customFormat="false" ht="12.75" hidden="false" customHeight="false" outlineLevel="0" collapsed="false">
      <c r="A396" s="2"/>
      <c r="B396" s="96"/>
      <c r="C396" s="97"/>
      <c r="D396" s="97"/>
      <c r="E396" s="97"/>
      <c r="F396" s="97"/>
      <c r="G396" s="97"/>
      <c r="H396" s="97"/>
      <c r="I396" s="97"/>
      <c r="J396" s="96"/>
    </row>
    <row r="397" customFormat="false" ht="12.75" hidden="false" customHeight="false" outlineLevel="0" collapsed="false">
      <c r="A397" s="2"/>
      <c r="B397" s="96"/>
      <c r="C397" s="97"/>
      <c r="D397" s="97"/>
      <c r="E397" s="97"/>
      <c r="F397" s="97"/>
      <c r="G397" s="97"/>
      <c r="H397" s="97"/>
      <c r="I397" s="97"/>
      <c r="J397" s="96"/>
    </row>
    <row r="398" customFormat="false" ht="12.75" hidden="false" customHeight="false" outlineLevel="0" collapsed="false">
      <c r="A398" s="2"/>
      <c r="B398" s="96"/>
      <c r="C398" s="97"/>
      <c r="D398" s="97"/>
      <c r="E398" s="97"/>
      <c r="F398" s="97"/>
      <c r="G398" s="97"/>
      <c r="H398" s="97"/>
      <c r="I398" s="97"/>
      <c r="J398" s="96"/>
    </row>
    <row r="399" customFormat="false" ht="12.75" hidden="false" customHeight="false" outlineLevel="0" collapsed="false">
      <c r="A399" s="2"/>
      <c r="B399" s="96"/>
      <c r="C399" s="97"/>
      <c r="D399" s="97"/>
      <c r="E399" s="97"/>
      <c r="F399" s="97"/>
      <c r="G399" s="97"/>
      <c r="H399" s="97"/>
      <c r="I399" s="97"/>
      <c r="J399" s="96"/>
    </row>
    <row r="400" customFormat="false" ht="12.75" hidden="false" customHeight="false" outlineLevel="0" collapsed="false">
      <c r="A400" s="2"/>
      <c r="B400" s="96"/>
      <c r="C400" s="97"/>
      <c r="D400" s="97"/>
      <c r="E400" s="97"/>
      <c r="F400" s="97"/>
      <c r="G400" s="97"/>
      <c r="H400" s="97"/>
      <c r="I400" s="97"/>
      <c r="J400" s="96"/>
    </row>
    <row r="401" customFormat="false" ht="12.75" hidden="false" customHeight="false" outlineLevel="0" collapsed="false">
      <c r="A401" s="2"/>
      <c r="B401" s="96"/>
      <c r="C401" s="97"/>
      <c r="D401" s="97"/>
      <c r="E401" s="97"/>
      <c r="F401" s="97"/>
      <c r="G401" s="97"/>
      <c r="H401" s="97"/>
      <c r="I401" s="97"/>
      <c r="J401" s="96"/>
    </row>
    <row r="402" customFormat="false" ht="12.75" hidden="false" customHeight="false" outlineLevel="0" collapsed="false">
      <c r="A402" s="2"/>
      <c r="B402" s="96"/>
      <c r="C402" s="97"/>
      <c r="D402" s="97"/>
      <c r="E402" s="97"/>
      <c r="F402" s="97"/>
      <c r="G402" s="97"/>
      <c r="H402" s="97"/>
      <c r="I402" s="97"/>
      <c r="J402" s="96"/>
    </row>
    <row r="403" customFormat="false" ht="12.75" hidden="false" customHeight="false" outlineLevel="0" collapsed="false">
      <c r="A403" s="2"/>
      <c r="B403" s="96"/>
      <c r="C403" s="97"/>
      <c r="D403" s="97"/>
      <c r="E403" s="97"/>
      <c r="F403" s="97"/>
      <c r="G403" s="97"/>
      <c r="H403" s="97"/>
      <c r="I403" s="97"/>
      <c r="J403" s="96"/>
    </row>
    <row r="404" customFormat="false" ht="12.75" hidden="false" customHeight="false" outlineLevel="0" collapsed="false">
      <c r="A404" s="2"/>
      <c r="B404" s="96"/>
      <c r="C404" s="97"/>
      <c r="D404" s="97"/>
      <c r="E404" s="97"/>
      <c r="F404" s="97"/>
      <c r="G404" s="97"/>
      <c r="H404" s="97"/>
      <c r="I404" s="97"/>
      <c r="J404" s="96"/>
    </row>
    <row r="405" customFormat="false" ht="12.75" hidden="false" customHeight="false" outlineLevel="0" collapsed="false">
      <c r="A405" s="2"/>
      <c r="B405" s="96"/>
      <c r="C405" s="97"/>
      <c r="D405" s="97"/>
      <c r="E405" s="97"/>
      <c r="F405" s="97"/>
      <c r="G405" s="97"/>
      <c r="H405" s="97"/>
      <c r="I405" s="97"/>
      <c r="J405" s="96"/>
    </row>
    <row r="406" customFormat="false" ht="12.75" hidden="false" customHeight="false" outlineLevel="0" collapsed="false">
      <c r="A406" s="2"/>
      <c r="B406" s="96"/>
      <c r="C406" s="97"/>
      <c r="D406" s="97"/>
      <c r="E406" s="97"/>
      <c r="F406" s="97"/>
      <c r="G406" s="97"/>
      <c r="H406" s="97"/>
      <c r="I406" s="97"/>
      <c r="J406" s="96"/>
    </row>
    <row r="407" customFormat="false" ht="12.75" hidden="false" customHeight="false" outlineLevel="0" collapsed="false">
      <c r="A407" s="2"/>
      <c r="B407" s="96"/>
      <c r="C407" s="97"/>
      <c r="D407" s="97"/>
      <c r="E407" s="97"/>
      <c r="F407" s="97"/>
      <c r="G407" s="97"/>
      <c r="H407" s="97"/>
      <c r="I407" s="97"/>
      <c r="J407" s="96"/>
    </row>
    <row r="408" customFormat="false" ht="12.75" hidden="false" customHeight="false" outlineLevel="0" collapsed="false">
      <c r="A408" s="2"/>
      <c r="B408" s="96"/>
      <c r="C408" s="97"/>
      <c r="D408" s="97"/>
      <c r="E408" s="97"/>
      <c r="F408" s="97"/>
      <c r="G408" s="97"/>
      <c r="H408" s="97"/>
      <c r="I408" s="97"/>
      <c r="J408" s="96"/>
    </row>
    <row r="409" customFormat="false" ht="12.75" hidden="false" customHeight="false" outlineLevel="0" collapsed="false">
      <c r="A409" s="2"/>
      <c r="B409" s="96"/>
      <c r="C409" s="97"/>
      <c r="D409" s="97"/>
      <c r="E409" s="97"/>
      <c r="F409" s="97"/>
      <c r="G409" s="97"/>
      <c r="H409" s="97"/>
      <c r="I409" s="97"/>
      <c r="J409" s="96"/>
    </row>
    <row r="410" customFormat="false" ht="12.75" hidden="false" customHeight="false" outlineLevel="0" collapsed="false">
      <c r="A410" s="2"/>
      <c r="B410" s="96"/>
      <c r="C410" s="97"/>
      <c r="D410" s="97"/>
      <c r="E410" s="97"/>
      <c r="F410" s="97"/>
      <c r="G410" s="97"/>
      <c r="H410" s="97"/>
      <c r="I410" s="97"/>
      <c r="J410" s="96"/>
    </row>
    <row r="411" customFormat="false" ht="12.75" hidden="false" customHeight="false" outlineLevel="0" collapsed="false">
      <c r="A411" s="2"/>
      <c r="B411" s="96"/>
      <c r="C411" s="97"/>
      <c r="D411" s="97"/>
      <c r="E411" s="97"/>
      <c r="F411" s="97"/>
      <c r="G411" s="97"/>
      <c r="H411" s="97"/>
      <c r="I411" s="97"/>
      <c r="J411" s="96"/>
    </row>
    <row r="412" customFormat="false" ht="12.75" hidden="false" customHeight="false" outlineLevel="0" collapsed="false">
      <c r="A412" s="2"/>
      <c r="B412" s="96"/>
      <c r="C412" s="97"/>
      <c r="D412" s="97"/>
      <c r="E412" s="97"/>
      <c r="F412" s="97"/>
      <c r="G412" s="97"/>
      <c r="H412" s="97"/>
      <c r="I412" s="97"/>
      <c r="J412" s="96"/>
    </row>
    <row r="413" customFormat="false" ht="12.75" hidden="false" customHeight="false" outlineLevel="0" collapsed="false">
      <c r="A413" s="2"/>
      <c r="B413" s="96"/>
      <c r="C413" s="97"/>
      <c r="D413" s="97"/>
      <c r="E413" s="97"/>
      <c r="F413" s="97"/>
      <c r="G413" s="97"/>
      <c r="H413" s="97"/>
      <c r="I413" s="97"/>
      <c r="J413" s="96"/>
    </row>
    <row r="414" customFormat="false" ht="12.75" hidden="false" customHeight="false" outlineLevel="0" collapsed="false">
      <c r="A414" s="2"/>
      <c r="B414" s="96"/>
      <c r="C414" s="97"/>
      <c r="D414" s="97"/>
      <c r="E414" s="97"/>
      <c r="F414" s="97"/>
      <c r="G414" s="97"/>
      <c r="H414" s="97"/>
      <c r="I414" s="97"/>
      <c r="J414" s="96"/>
    </row>
    <row r="415" customFormat="false" ht="12.75" hidden="false" customHeight="false" outlineLevel="0" collapsed="false">
      <c r="A415" s="2"/>
      <c r="B415" s="96"/>
      <c r="C415" s="97"/>
      <c r="D415" s="97"/>
      <c r="E415" s="97"/>
      <c r="F415" s="97"/>
      <c r="G415" s="97"/>
      <c r="H415" s="97"/>
      <c r="I415" s="97"/>
      <c r="J415" s="96"/>
    </row>
    <row r="416" customFormat="false" ht="12.75" hidden="false" customHeight="false" outlineLevel="0" collapsed="false">
      <c r="A416" s="2"/>
      <c r="B416" s="96"/>
      <c r="C416" s="97"/>
      <c r="D416" s="97"/>
      <c r="E416" s="97"/>
      <c r="F416" s="97"/>
      <c r="G416" s="97"/>
      <c r="H416" s="97"/>
      <c r="I416" s="97"/>
      <c r="J416" s="96"/>
    </row>
    <row r="417" customFormat="false" ht="12.75" hidden="false" customHeight="false" outlineLevel="0" collapsed="false">
      <c r="A417" s="2"/>
      <c r="B417" s="96"/>
      <c r="C417" s="97"/>
      <c r="D417" s="97"/>
      <c r="E417" s="97"/>
      <c r="F417" s="97"/>
      <c r="G417" s="97"/>
      <c r="H417" s="97"/>
      <c r="I417" s="97"/>
      <c r="J417" s="96"/>
    </row>
    <row r="418" customFormat="false" ht="12.75" hidden="false" customHeight="false" outlineLevel="0" collapsed="false">
      <c r="A418" s="2"/>
      <c r="B418" s="96"/>
      <c r="C418" s="97"/>
      <c r="D418" s="97"/>
      <c r="E418" s="97"/>
      <c r="F418" s="97"/>
      <c r="G418" s="97"/>
      <c r="H418" s="97"/>
      <c r="I418" s="97"/>
      <c r="J418" s="96"/>
    </row>
    <row r="419" customFormat="false" ht="12.75" hidden="false" customHeight="false" outlineLevel="0" collapsed="false">
      <c r="A419" s="2"/>
      <c r="B419" s="96"/>
      <c r="C419" s="97"/>
      <c r="D419" s="97"/>
      <c r="E419" s="97"/>
      <c r="F419" s="97"/>
      <c r="G419" s="97"/>
      <c r="H419" s="97"/>
      <c r="I419" s="97"/>
      <c r="J419" s="96"/>
    </row>
    <row r="420" customFormat="false" ht="12.75" hidden="false" customHeight="false" outlineLevel="0" collapsed="false">
      <c r="A420" s="2"/>
      <c r="B420" s="96"/>
      <c r="C420" s="97"/>
      <c r="D420" s="97"/>
      <c r="E420" s="97"/>
      <c r="F420" s="97"/>
      <c r="G420" s="97"/>
      <c r="H420" s="97"/>
      <c r="I420" s="97"/>
      <c r="J420" s="96"/>
    </row>
    <row r="421" customFormat="false" ht="12.75" hidden="false" customHeight="false" outlineLevel="0" collapsed="false">
      <c r="A421" s="2"/>
      <c r="B421" s="96"/>
      <c r="C421" s="97"/>
      <c r="D421" s="97"/>
      <c r="E421" s="97"/>
      <c r="F421" s="97"/>
      <c r="G421" s="97"/>
      <c r="H421" s="97"/>
      <c r="I421" s="97"/>
      <c r="J421" s="96"/>
    </row>
    <row r="422" customFormat="false" ht="12.75" hidden="false" customHeight="false" outlineLevel="0" collapsed="false">
      <c r="A422" s="2"/>
      <c r="B422" s="96"/>
      <c r="C422" s="97"/>
      <c r="D422" s="97"/>
      <c r="E422" s="97"/>
      <c r="F422" s="97"/>
      <c r="G422" s="97"/>
      <c r="H422" s="97"/>
      <c r="I422" s="97"/>
      <c r="J422" s="96"/>
    </row>
    <row r="423" customFormat="false" ht="12.75" hidden="false" customHeight="false" outlineLevel="0" collapsed="false">
      <c r="A423" s="2"/>
      <c r="B423" s="96"/>
      <c r="C423" s="97"/>
      <c r="D423" s="97"/>
      <c r="E423" s="97"/>
      <c r="F423" s="97"/>
      <c r="G423" s="97"/>
      <c r="H423" s="97"/>
      <c r="I423" s="97"/>
      <c r="J423" s="96"/>
    </row>
    <row r="424" customFormat="false" ht="12.75" hidden="false" customHeight="false" outlineLevel="0" collapsed="false">
      <c r="A424" s="2"/>
      <c r="B424" s="96"/>
      <c r="C424" s="97"/>
      <c r="D424" s="97"/>
      <c r="E424" s="97"/>
      <c r="F424" s="97"/>
      <c r="G424" s="97"/>
      <c r="H424" s="97"/>
      <c r="I424" s="97"/>
      <c r="J424" s="96"/>
    </row>
    <row r="425" customFormat="false" ht="12.75" hidden="false" customHeight="false" outlineLevel="0" collapsed="false">
      <c r="A425" s="2"/>
      <c r="B425" s="96"/>
      <c r="C425" s="97"/>
      <c r="D425" s="97"/>
      <c r="E425" s="97"/>
      <c r="F425" s="97"/>
      <c r="G425" s="97"/>
      <c r="H425" s="97"/>
      <c r="I425" s="97"/>
      <c r="J425" s="96"/>
    </row>
    <row r="426" customFormat="false" ht="12.75" hidden="false" customHeight="false" outlineLevel="0" collapsed="false">
      <c r="A426" s="2"/>
      <c r="B426" s="96"/>
      <c r="C426" s="97"/>
      <c r="D426" s="97"/>
      <c r="E426" s="97"/>
      <c r="F426" s="97"/>
      <c r="G426" s="97"/>
      <c r="H426" s="97"/>
      <c r="I426" s="97"/>
      <c r="J426" s="96"/>
    </row>
    <row r="427" customFormat="false" ht="12.75" hidden="false" customHeight="false" outlineLevel="0" collapsed="false">
      <c r="A427" s="2"/>
      <c r="B427" s="96"/>
      <c r="C427" s="97"/>
      <c r="D427" s="97"/>
      <c r="E427" s="97"/>
      <c r="F427" s="97"/>
      <c r="G427" s="97"/>
      <c r="H427" s="97"/>
      <c r="I427" s="97"/>
      <c r="J427" s="96"/>
    </row>
    <row r="428" customFormat="false" ht="12.75" hidden="false" customHeight="false" outlineLevel="0" collapsed="false">
      <c r="A428" s="2"/>
      <c r="B428" s="96"/>
      <c r="C428" s="97"/>
      <c r="D428" s="97"/>
      <c r="E428" s="97"/>
      <c r="F428" s="97"/>
      <c r="G428" s="97"/>
      <c r="H428" s="97"/>
      <c r="I428" s="97"/>
      <c r="J428" s="96"/>
    </row>
    <row r="429" customFormat="false" ht="12.75" hidden="false" customHeight="false" outlineLevel="0" collapsed="false">
      <c r="A429" s="2"/>
      <c r="B429" s="96"/>
      <c r="C429" s="97"/>
      <c r="D429" s="97"/>
      <c r="E429" s="97"/>
      <c r="F429" s="97"/>
      <c r="G429" s="97"/>
      <c r="H429" s="97"/>
      <c r="I429" s="97"/>
      <c r="J429" s="96"/>
    </row>
    <row r="430" customFormat="false" ht="12.75" hidden="false" customHeight="false" outlineLevel="0" collapsed="false">
      <c r="A430" s="2"/>
      <c r="B430" s="96"/>
      <c r="C430" s="97"/>
      <c r="D430" s="97"/>
      <c r="E430" s="97"/>
      <c r="F430" s="97"/>
      <c r="G430" s="97"/>
      <c r="H430" s="97"/>
      <c r="I430" s="97"/>
      <c r="J430" s="96"/>
    </row>
    <row r="431" customFormat="false" ht="12.75" hidden="false" customHeight="false" outlineLevel="0" collapsed="false">
      <c r="A431" s="2"/>
      <c r="B431" s="96"/>
      <c r="C431" s="97"/>
      <c r="D431" s="97"/>
      <c r="E431" s="97"/>
      <c r="F431" s="97"/>
      <c r="G431" s="97"/>
      <c r="H431" s="97"/>
      <c r="I431" s="97"/>
      <c r="J431" s="96"/>
    </row>
    <row r="432" customFormat="false" ht="12.75" hidden="false" customHeight="false" outlineLevel="0" collapsed="false">
      <c r="A432" s="2"/>
      <c r="B432" s="96"/>
      <c r="C432" s="97"/>
      <c r="D432" s="97"/>
      <c r="E432" s="97"/>
      <c r="F432" s="97"/>
      <c r="G432" s="97"/>
      <c r="H432" s="97"/>
      <c r="I432" s="97"/>
      <c r="J432" s="96"/>
    </row>
    <row r="433" customFormat="false" ht="12.75" hidden="false" customHeight="false" outlineLevel="0" collapsed="false">
      <c r="A433" s="2"/>
      <c r="B433" s="96"/>
      <c r="C433" s="97"/>
      <c r="D433" s="97"/>
      <c r="E433" s="97"/>
      <c r="F433" s="97"/>
      <c r="G433" s="97"/>
      <c r="H433" s="97"/>
      <c r="I433" s="97"/>
      <c r="J433" s="96"/>
    </row>
    <row r="434" customFormat="false" ht="12.75" hidden="false" customHeight="false" outlineLevel="0" collapsed="false">
      <c r="A434" s="2"/>
      <c r="B434" s="96"/>
      <c r="C434" s="97"/>
      <c r="D434" s="97"/>
      <c r="E434" s="97"/>
      <c r="F434" s="97"/>
      <c r="G434" s="97"/>
      <c r="H434" s="97"/>
      <c r="I434" s="97"/>
      <c r="J434" s="96"/>
    </row>
    <row r="435" customFormat="false" ht="12.75" hidden="false" customHeight="false" outlineLevel="0" collapsed="false">
      <c r="A435" s="2"/>
      <c r="B435" s="96"/>
      <c r="C435" s="97"/>
      <c r="D435" s="97"/>
      <c r="E435" s="97"/>
      <c r="F435" s="97"/>
      <c r="G435" s="97"/>
      <c r="H435" s="97"/>
      <c r="I435" s="97"/>
      <c r="J435" s="96"/>
    </row>
    <row r="436" customFormat="false" ht="12.75" hidden="false" customHeight="false" outlineLevel="0" collapsed="false">
      <c r="A436" s="2"/>
      <c r="B436" s="96"/>
      <c r="C436" s="97"/>
      <c r="D436" s="97"/>
      <c r="E436" s="97"/>
      <c r="F436" s="97"/>
      <c r="G436" s="97"/>
      <c r="H436" s="97"/>
      <c r="I436" s="97"/>
      <c r="J436" s="96"/>
    </row>
    <row r="437" customFormat="false" ht="12.75" hidden="false" customHeight="false" outlineLevel="0" collapsed="false">
      <c r="A437" s="2"/>
      <c r="B437" s="96"/>
      <c r="C437" s="97"/>
      <c r="D437" s="97"/>
      <c r="E437" s="97"/>
      <c r="F437" s="97"/>
      <c r="G437" s="97"/>
      <c r="H437" s="97"/>
      <c r="I437" s="97"/>
      <c r="J437" s="96"/>
    </row>
    <row r="438" customFormat="false" ht="12.75" hidden="false" customHeight="false" outlineLevel="0" collapsed="false">
      <c r="A438" s="2"/>
      <c r="B438" s="96"/>
      <c r="C438" s="97"/>
      <c r="D438" s="97"/>
      <c r="E438" s="97"/>
      <c r="F438" s="97"/>
      <c r="G438" s="97"/>
      <c r="H438" s="97"/>
      <c r="I438" s="97"/>
      <c r="J438" s="96"/>
    </row>
    <row r="439" customFormat="false" ht="12.75" hidden="false" customHeight="false" outlineLevel="0" collapsed="false">
      <c r="A439" s="2"/>
      <c r="B439" s="96"/>
      <c r="C439" s="97"/>
      <c r="D439" s="97"/>
      <c r="E439" s="97"/>
      <c r="F439" s="97"/>
      <c r="G439" s="97"/>
      <c r="H439" s="97"/>
      <c r="I439" s="97"/>
      <c r="J439" s="96"/>
    </row>
    <row r="440" customFormat="false" ht="12.75" hidden="false" customHeight="false" outlineLevel="0" collapsed="false">
      <c r="A440" s="2"/>
      <c r="B440" s="96"/>
      <c r="C440" s="97"/>
      <c r="D440" s="97"/>
      <c r="E440" s="97"/>
      <c r="F440" s="97"/>
      <c r="G440" s="97"/>
      <c r="H440" s="97"/>
      <c r="I440" s="97"/>
      <c r="J440" s="96"/>
    </row>
    <row r="441" customFormat="false" ht="12.75" hidden="false" customHeight="false" outlineLevel="0" collapsed="false">
      <c r="A441" s="2"/>
    </row>
    <row r="442" customFormat="false" ht="12.75" hidden="false" customHeight="false" outlineLevel="0" collapsed="false">
      <c r="A442" s="2"/>
    </row>
    <row r="443" customFormat="false" ht="12.75" hidden="false" customHeight="false" outlineLevel="0" collapsed="false">
      <c r="A443" s="2"/>
    </row>
    <row r="444" customFormat="false" ht="12.75" hidden="false" customHeight="false" outlineLevel="0" collapsed="false">
      <c r="A444" s="2"/>
    </row>
    <row r="445" customFormat="false" ht="12.75" hidden="false" customHeight="false" outlineLevel="0" collapsed="false">
      <c r="A445" s="2"/>
    </row>
    <row r="446" customFormat="false" ht="12.75" hidden="false" customHeight="false" outlineLevel="0" collapsed="false">
      <c r="A446" s="2"/>
    </row>
    <row r="447" customFormat="false" ht="12.75" hidden="false" customHeight="false" outlineLevel="0" collapsed="false">
      <c r="A447" s="2"/>
    </row>
    <row r="448" customFormat="false" ht="12.75" hidden="false" customHeight="false" outlineLevel="0" collapsed="false">
      <c r="A448" s="2"/>
    </row>
    <row r="449" customFormat="false" ht="12.75" hidden="false" customHeight="false" outlineLevel="0" collapsed="false">
      <c r="A449" s="2"/>
    </row>
    <row r="450" customFormat="false" ht="12.75" hidden="false" customHeight="false" outlineLevel="0" collapsed="false">
      <c r="A450" s="2"/>
    </row>
    <row r="451" customFormat="false" ht="12.75" hidden="false" customHeight="false" outlineLevel="0" collapsed="false">
      <c r="A451" s="2"/>
    </row>
    <row r="452" customFormat="false" ht="12.75" hidden="false" customHeight="false" outlineLevel="0" collapsed="false">
      <c r="A452" s="2"/>
    </row>
    <row r="453" customFormat="false" ht="12.75" hidden="false" customHeight="false" outlineLevel="0" collapsed="false">
      <c r="A453" s="2"/>
    </row>
    <row r="454" customFormat="false" ht="12.75" hidden="false" customHeight="false" outlineLevel="0" collapsed="false">
      <c r="A454" s="2"/>
    </row>
    <row r="455" customFormat="false" ht="12.75" hidden="false" customHeight="false" outlineLevel="0" collapsed="false">
      <c r="A455" s="2"/>
    </row>
    <row r="456" customFormat="false" ht="12.75" hidden="false" customHeight="false" outlineLevel="0" collapsed="false">
      <c r="A456" s="2"/>
    </row>
    <row r="457" customFormat="false" ht="12.75" hidden="false" customHeight="false" outlineLevel="0" collapsed="false">
      <c r="A457" s="2"/>
    </row>
    <row r="458" customFormat="false" ht="12.75" hidden="false" customHeight="false" outlineLevel="0" collapsed="false">
      <c r="A458" s="2"/>
    </row>
    <row r="459" customFormat="false" ht="12.75" hidden="false" customHeight="false" outlineLevel="0" collapsed="false">
      <c r="A459" s="2"/>
    </row>
    <row r="460" customFormat="false" ht="12.75" hidden="false" customHeight="false" outlineLevel="0" collapsed="false">
      <c r="A460" s="2"/>
    </row>
    <row r="461" customFormat="false" ht="12.75" hidden="false" customHeight="false" outlineLevel="0" collapsed="false">
      <c r="A461" s="2"/>
    </row>
    <row r="462" customFormat="false" ht="12.75" hidden="false" customHeight="false" outlineLevel="0" collapsed="false">
      <c r="A462" s="2"/>
    </row>
    <row r="463" customFormat="false" ht="12.75" hidden="false" customHeight="false" outlineLevel="0" collapsed="false">
      <c r="A463" s="2"/>
    </row>
    <row r="464" customFormat="false" ht="12.75" hidden="false" customHeight="false" outlineLevel="0" collapsed="false">
      <c r="A464" s="2"/>
    </row>
    <row r="465" customFormat="false" ht="12.75" hidden="false" customHeight="false" outlineLevel="0" collapsed="false">
      <c r="A465" s="2"/>
    </row>
    <row r="466" customFormat="false" ht="12.75" hidden="false" customHeight="false" outlineLevel="0" collapsed="false">
      <c r="A466" s="2"/>
    </row>
    <row r="467" customFormat="false" ht="12.75" hidden="false" customHeight="false" outlineLevel="0" collapsed="false">
      <c r="A467" s="2"/>
    </row>
    <row r="468" customFormat="false" ht="12.75" hidden="false" customHeight="false" outlineLevel="0" collapsed="false">
      <c r="A468" s="2"/>
    </row>
    <row r="469" customFormat="false" ht="12.75" hidden="false" customHeight="false" outlineLevel="0" collapsed="false">
      <c r="A469" s="2"/>
    </row>
    <row r="470" customFormat="false" ht="12.75" hidden="false" customHeight="false" outlineLevel="0" collapsed="false">
      <c r="A470" s="2"/>
    </row>
    <row r="471" customFormat="false" ht="12.75" hidden="false" customHeight="false" outlineLevel="0" collapsed="false">
      <c r="A471" s="2"/>
    </row>
    <row r="472" customFormat="false" ht="12.75" hidden="false" customHeight="false" outlineLevel="0" collapsed="false">
      <c r="A472" s="2"/>
    </row>
    <row r="473" customFormat="false" ht="12.75" hidden="false" customHeight="false" outlineLevel="0" collapsed="false">
      <c r="A473" s="2"/>
    </row>
    <row r="474" customFormat="false" ht="12.75" hidden="false" customHeight="false" outlineLevel="0" collapsed="false">
      <c r="A474" s="2"/>
    </row>
    <row r="475" customFormat="false" ht="12.75" hidden="false" customHeight="false" outlineLevel="0" collapsed="false">
      <c r="A475" s="2"/>
    </row>
    <row r="476" customFormat="false" ht="12.75" hidden="false" customHeight="false" outlineLevel="0" collapsed="false">
      <c r="A476" s="2"/>
    </row>
    <row r="477" customFormat="false" ht="12.75" hidden="false" customHeight="false" outlineLevel="0" collapsed="false">
      <c r="A477" s="2"/>
    </row>
    <row r="478" customFormat="false" ht="12.75" hidden="false" customHeight="false" outlineLevel="0" collapsed="false">
      <c r="A478" s="2"/>
    </row>
    <row r="479" customFormat="false" ht="12.75" hidden="false" customHeight="false" outlineLevel="0" collapsed="false">
      <c r="A479" s="2"/>
    </row>
    <row r="480" customFormat="false" ht="12.75" hidden="false" customHeight="false" outlineLevel="0" collapsed="false">
      <c r="A480" s="2"/>
    </row>
    <row r="481" customFormat="false" ht="12.75" hidden="false" customHeight="false" outlineLevel="0" collapsed="false">
      <c r="A481" s="2"/>
    </row>
    <row r="482" customFormat="false" ht="12.75" hidden="false" customHeight="false" outlineLevel="0" collapsed="false">
      <c r="A482" s="2"/>
    </row>
    <row r="483" customFormat="false" ht="12.75" hidden="false" customHeight="false" outlineLevel="0" collapsed="false">
      <c r="A483" s="2"/>
    </row>
    <row r="484" customFormat="false" ht="12.75" hidden="false" customHeight="false" outlineLevel="0" collapsed="false">
      <c r="A484" s="2"/>
    </row>
    <row r="485" customFormat="false" ht="12.75" hidden="false" customHeight="false" outlineLevel="0" collapsed="false">
      <c r="A485" s="2"/>
    </row>
    <row r="486" customFormat="false" ht="12.75" hidden="false" customHeight="false" outlineLevel="0" collapsed="false">
      <c r="A486" s="2"/>
    </row>
    <row r="487" customFormat="false" ht="12.75" hidden="false" customHeight="false" outlineLevel="0" collapsed="false">
      <c r="A487" s="2"/>
    </row>
    <row r="488" customFormat="false" ht="12.75" hidden="false" customHeight="false" outlineLevel="0" collapsed="false">
      <c r="A488" s="2"/>
    </row>
    <row r="489" customFormat="false" ht="12.75" hidden="false" customHeight="false" outlineLevel="0" collapsed="false">
      <c r="A489" s="2"/>
    </row>
    <row r="490" customFormat="false" ht="12.75" hidden="false" customHeight="false" outlineLevel="0" collapsed="false">
      <c r="A490" s="2"/>
    </row>
    <row r="491" customFormat="false" ht="12.75" hidden="false" customHeight="false" outlineLevel="0" collapsed="false">
      <c r="A491" s="2"/>
    </row>
    <row r="492" customFormat="false" ht="12.75" hidden="false" customHeight="false" outlineLevel="0" collapsed="false">
      <c r="A492" s="2"/>
    </row>
    <row r="493" customFormat="false" ht="12.75" hidden="false" customHeight="false" outlineLevel="0" collapsed="false">
      <c r="A493" s="2"/>
    </row>
    <row r="494" customFormat="false" ht="12.75" hidden="false" customHeight="false" outlineLevel="0" collapsed="false">
      <c r="A494" s="2"/>
    </row>
    <row r="495" customFormat="false" ht="12.75" hidden="false" customHeight="false" outlineLevel="0" collapsed="false">
      <c r="A495" s="2"/>
    </row>
    <row r="496" customFormat="false" ht="12.75" hidden="false" customHeight="false" outlineLevel="0" collapsed="false">
      <c r="A496" s="2"/>
    </row>
    <row r="497" customFormat="false" ht="12.75" hidden="false" customHeight="false" outlineLevel="0" collapsed="false">
      <c r="A497" s="2"/>
    </row>
    <row r="498" customFormat="false" ht="12.75" hidden="false" customHeight="false" outlineLevel="0" collapsed="false">
      <c r="A498" s="2"/>
    </row>
    <row r="499" customFormat="false" ht="12.75" hidden="false" customHeight="false" outlineLevel="0" collapsed="false">
      <c r="A499" s="2"/>
    </row>
    <row r="500" customFormat="false" ht="12.75" hidden="false" customHeight="false" outlineLevel="0" collapsed="false">
      <c r="A500" s="2"/>
    </row>
    <row r="501" customFormat="false" ht="12.75" hidden="false" customHeight="false" outlineLevel="0" collapsed="false">
      <c r="A501" s="2"/>
    </row>
    <row r="502" customFormat="false" ht="12.75" hidden="false" customHeight="false" outlineLevel="0" collapsed="false">
      <c r="A502" s="2"/>
    </row>
    <row r="503" customFormat="false" ht="12.75" hidden="false" customHeight="false" outlineLevel="0" collapsed="false">
      <c r="A503" s="2"/>
    </row>
    <row r="504" customFormat="false" ht="12.75" hidden="false" customHeight="false" outlineLevel="0" collapsed="false">
      <c r="A504" s="2"/>
    </row>
    <row r="505" customFormat="false" ht="12.75" hidden="false" customHeight="false" outlineLevel="0" collapsed="false">
      <c r="A505" s="2"/>
    </row>
    <row r="506" customFormat="false" ht="12.75" hidden="false" customHeight="false" outlineLevel="0" collapsed="false">
      <c r="A506" s="2"/>
    </row>
    <row r="507" customFormat="false" ht="12.75" hidden="false" customHeight="false" outlineLevel="0" collapsed="false">
      <c r="A507" s="2"/>
    </row>
    <row r="508" customFormat="false" ht="12.75" hidden="false" customHeight="false" outlineLevel="0" collapsed="false">
      <c r="A508" s="2"/>
    </row>
    <row r="509" customFormat="false" ht="12.75" hidden="false" customHeight="false" outlineLevel="0" collapsed="false">
      <c r="A509" s="2"/>
    </row>
    <row r="510" customFormat="false" ht="12.75" hidden="false" customHeight="false" outlineLevel="0" collapsed="false">
      <c r="A510" s="2"/>
    </row>
    <row r="511" customFormat="false" ht="12.75" hidden="false" customHeight="false" outlineLevel="0" collapsed="false">
      <c r="A511" s="2"/>
    </row>
    <row r="512" customFormat="false" ht="12.75" hidden="false" customHeight="false" outlineLevel="0" collapsed="false">
      <c r="A512" s="2"/>
    </row>
    <row r="513" customFormat="false" ht="12.75" hidden="false" customHeight="false" outlineLevel="0" collapsed="false">
      <c r="A513" s="2"/>
    </row>
    <row r="514" customFormat="false" ht="12.75" hidden="false" customHeight="false" outlineLevel="0" collapsed="false">
      <c r="A514" s="2"/>
    </row>
    <row r="515" customFormat="false" ht="12.75" hidden="false" customHeight="false" outlineLevel="0" collapsed="false">
      <c r="A515" s="2"/>
    </row>
    <row r="516" customFormat="false" ht="12.75" hidden="false" customHeight="false" outlineLevel="0" collapsed="false">
      <c r="A516" s="2"/>
    </row>
    <row r="517" customFormat="false" ht="12.75" hidden="false" customHeight="false" outlineLevel="0" collapsed="false">
      <c r="A517" s="2"/>
    </row>
    <row r="518" customFormat="false" ht="12.75" hidden="false" customHeight="false" outlineLevel="0" collapsed="false">
      <c r="A518" s="2"/>
    </row>
    <row r="519" customFormat="false" ht="12.75" hidden="false" customHeight="false" outlineLevel="0" collapsed="false">
      <c r="A519" s="2"/>
    </row>
    <row r="520" customFormat="false" ht="12.75" hidden="false" customHeight="false" outlineLevel="0" collapsed="false">
      <c r="A520" s="2"/>
    </row>
    <row r="521" customFormat="false" ht="12.75" hidden="false" customHeight="false" outlineLevel="0" collapsed="false">
      <c r="A521" s="2"/>
    </row>
    <row r="522" customFormat="false" ht="12.75" hidden="false" customHeight="false" outlineLevel="0" collapsed="false">
      <c r="A522" s="2"/>
    </row>
    <row r="523" customFormat="false" ht="12.75" hidden="false" customHeight="false" outlineLevel="0" collapsed="false">
      <c r="A523" s="2"/>
    </row>
    <row r="524" customFormat="false" ht="12.75" hidden="false" customHeight="false" outlineLevel="0" collapsed="false">
      <c r="A524" s="2"/>
    </row>
    <row r="525" customFormat="false" ht="12.75" hidden="false" customHeight="false" outlineLevel="0" collapsed="false">
      <c r="A525" s="2"/>
    </row>
    <row r="526" customFormat="false" ht="12.75" hidden="false" customHeight="false" outlineLevel="0" collapsed="false">
      <c r="A526" s="2"/>
    </row>
    <row r="527" customFormat="false" ht="12.75" hidden="false" customHeight="false" outlineLevel="0" collapsed="false">
      <c r="A527" s="2"/>
    </row>
    <row r="528" customFormat="false" ht="12.75" hidden="false" customHeight="false" outlineLevel="0" collapsed="false">
      <c r="A528" s="2"/>
    </row>
    <row r="529" customFormat="false" ht="12.75" hidden="false" customHeight="false" outlineLevel="0" collapsed="false">
      <c r="A529" s="2"/>
    </row>
    <row r="530" customFormat="false" ht="12.75" hidden="false" customHeight="false" outlineLevel="0" collapsed="false">
      <c r="A530" s="2"/>
    </row>
    <row r="531" customFormat="false" ht="12.75" hidden="false" customHeight="false" outlineLevel="0" collapsed="false">
      <c r="A531" s="2"/>
    </row>
    <row r="532" customFormat="false" ht="12.75" hidden="false" customHeight="false" outlineLevel="0" collapsed="false">
      <c r="A532" s="2"/>
    </row>
    <row r="533" customFormat="false" ht="12.75" hidden="false" customHeight="false" outlineLevel="0" collapsed="false">
      <c r="A533" s="2"/>
    </row>
    <row r="534" customFormat="false" ht="12.75" hidden="false" customHeight="false" outlineLevel="0" collapsed="false">
      <c r="A534" s="2"/>
    </row>
    <row r="535" customFormat="false" ht="12.75" hidden="false" customHeight="false" outlineLevel="0" collapsed="false">
      <c r="A535" s="2"/>
    </row>
    <row r="536" customFormat="false" ht="12.75" hidden="false" customHeight="false" outlineLevel="0" collapsed="false">
      <c r="A536" s="2"/>
    </row>
    <row r="537" customFormat="false" ht="12.75" hidden="false" customHeight="false" outlineLevel="0" collapsed="false">
      <c r="A537" s="2"/>
    </row>
    <row r="538" customFormat="false" ht="12.75" hidden="false" customHeight="false" outlineLevel="0" collapsed="false">
      <c r="A538" s="2"/>
    </row>
    <row r="539" customFormat="false" ht="12.75" hidden="false" customHeight="false" outlineLevel="0" collapsed="false">
      <c r="A539" s="2"/>
    </row>
    <row r="540" customFormat="false" ht="12.75" hidden="false" customHeight="false" outlineLevel="0" collapsed="false">
      <c r="A540" s="2"/>
    </row>
    <row r="541" customFormat="false" ht="12.75" hidden="false" customHeight="false" outlineLevel="0" collapsed="false">
      <c r="A541" s="2"/>
    </row>
    <row r="542" customFormat="false" ht="12.75" hidden="false" customHeight="false" outlineLevel="0" collapsed="false">
      <c r="A542" s="2"/>
    </row>
    <row r="543" customFormat="false" ht="12.75" hidden="false" customHeight="false" outlineLevel="0" collapsed="false">
      <c r="A543" s="2"/>
    </row>
    <row r="544" customFormat="false" ht="12.75" hidden="false" customHeight="false" outlineLevel="0" collapsed="false">
      <c r="A544" s="2"/>
    </row>
    <row r="545" customFormat="false" ht="12.75" hidden="false" customHeight="false" outlineLevel="0" collapsed="false">
      <c r="A545" s="2"/>
    </row>
    <row r="546" customFormat="false" ht="12.75" hidden="false" customHeight="false" outlineLevel="0" collapsed="false">
      <c r="A546" s="2"/>
    </row>
    <row r="547" customFormat="false" ht="12.75" hidden="false" customHeight="false" outlineLevel="0" collapsed="false">
      <c r="A547" s="2"/>
    </row>
    <row r="548" customFormat="false" ht="12.75" hidden="false" customHeight="false" outlineLevel="0" collapsed="false">
      <c r="A548" s="2"/>
    </row>
    <row r="549" customFormat="false" ht="12.75" hidden="false" customHeight="false" outlineLevel="0" collapsed="false">
      <c r="A549" s="2"/>
    </row>
    <row r="550" customFormat="false" ht="12.75" hidden="false" customHeight="false" outlineLevel="0" collapsed="false">
      <c r="A550" s="2"/>
    </row>
    <row r="551" customFormat="false" ht="12.75" hidden="false" customHeight="false" outlineLevel="0" collapsed="false">
      <c r="A551" s="2"/>
    </row>
    <row r="552" customFormat="false" ht="12.75" hidden="false" customHeight="false" outlineLevel="0" collapsed="false">
      <c r="A552" s="2"/>
    </row>
    <row r="553" customFormat="false" ht="12.75" hidden="false" customHeight="false" outlineLevel="0" collapsed="false">
      <c r="A553" s="2"/>
    </row>
    <row r="554" customFormat="false" ht="12.75" hidden="false" customHeight="false" outlineLevel="0" collapsed="false">
      <c r="A554" s="2"/>
    </row>
    <row r="555" customFormat="false" ht="12.75" hidden="false" customHeight="false" outlineLevel="0" collapsed="false">
      <c r="A555" s="2"/>
    </row>
    <row r="556" customFormat="false" ht="12.75" hidden="false" customHeight="false" outlineLevel="0" collapsed="false">
      <c r="A556" s="2"/>
    </row>
    <row r="557" customFormat="false" ht="12.75" hidden="false" customHeight="false" outlineLevel="0" collapsed="false">
      <c r="A557" s="2"/>
    </row>
    <row r="558" customFormat="false" ht="12.75" hidden="false" customHeight="false" outlineLevel="0" collapsed="false">
      <c r="A558" s="2"/>
    </row>
    <row r="559" customFormat="false" ht="12.75" hidden="false" customHeight="false" outlineLevel="0" collapsed="false">
      <c r="A559" s="2"/>
    </row>
    <row r="560" customFormat="false" ht="12.75" hidden="false" customHeight="false" outlineLevel="0" collapsed="false">
      <c r="A560" s="2"/>
    </row>
    <row r="561" customFormat="false" ht="12.75" hidden="false" customHeight="false" outlineLevel="0" collapsed="false">
      <c r="A561" s="2"/>
    </row>
    <row r="562" customFormat="false" ht="12.75" hidden="false" customHeight="false" outlineLevel="0" collapsed="false">
      <c r="A562" s="2"/>
    </row>
    <row r="563" customFormat="false" ht="12.75" hidden="false" customHeight="false" outlineLevel="0" collapsed="false">
      <c r="A563" s="2"/>
    </row>
    <row r="564" customFormat="false" ht="12.75" hidden="false" customHeight="false" outlineLevel="0" collapsed="false">
      <c r="A564" s="2"/>
    </row>
    <row r="565" customFormat="false" ht="12.75" hidden="false" customHeight="false" outlineLevel="0" collapsed="false">
      <c r="A565" s="2"/>
    </row>
    <row r="566" customFormat="false" ht="12.75" hidden="false" customHeight="false" outlineLevel="0" collapsed="false">
      <c r="A566" s="2"/>
    </row>
    <row r="567" customFormat="false" ht="12.75" hidden="false" customHeight="false" outlineLevel="0" collapsed="false">
      <c r="A567" s="2"/>
    </row>
    <row r="568" customFormat="false" ht="12.75" hidden="false" customHeight="false" outlineLevel="0" collapsed="false">
      <c r="A568" s="2"/>
    </row>
    <row r="569" customFormat="false" ht="12.75" hidden="false" customHeight="false" outlineLevel="0" collapsed="false">
      <c r="A569" s="2"/>
    </row>
    <row r="570" customFormat="false" ht="12.75" hidden="false" customHeight="false" outlineLevel="0" collapsed="false">
      <c r="A570" s="2"/>
    </row>
    <row r="571" customFormat="false" ht="12.75" hidden="false" customHeight="false" outlineLevel="0" collapsed="false">
      <c r="A571" s="2"/>
    </row>
    <row r="572" customFormat="false" ht="12.75" hidden="false" customHeight="false" outlineLevel="0" collapsed="false">
      <c r="A572" s="2"/>
    </row>
    <row r="573" customFormat="false" ht="12.75" hidden="false" customHeight="false" outlineLevel="0" collapsed="false">
      <c r="A573" s="2"/>
    </row>
    <row r="574" customFormat="false" ht="12.75" hidden="false" customHeight="false" outlineLevel="0" collapsed="false">
      <c r="A574" s="2"/>
    </row>
    <row r="575" customFormat="false" ht="12.75" hidden="false" customHeight="false" outlineLevel="0" collapsed="false">
      <c r="A575" s="2"/>
    </row>
    <row r="576" customFormat="false" ht="12.75" hidden="false" customHeight="false" outlineLevel="0" collapsed="false">
      <c r="A576" s="2"/>
    </row>
    <row r="577" customFormat="false" ht="12.75" hidden="false" customHeight="false" outlineLevel="0" collapsed="false">
      <c r="A577" s="2"/>
    </row>
    <row r="578" customFormat="false" ht="12.75" hidden="false" customHeight="false" outlineLevel="0" collapsed="false">
      <c r="A578" s="2"/>
    </row>
    <row r="579" customFormat="false" ht="12.75" hidden="false" customHeight="false" outlineLevel="0" collapsed="false">
      <c r="A579" s="2"/>
    </row>
    <row r="580" customFormat="false" ht="12.75" hidden="false" customHeight="false" outlineLevel="0" collapsed="false">
      <c r="A580" s="2"/>
    </row>
    <row r="581" customFormat="false" ht="12.75" hidden="false" customHeight="false" outlineLevel="0" collapsed="false">
      <c r="A581" s="2"/>
    </row>
    <row r="582" customFormat="false" ht="12.75" hidden="false" customHeight="false" outlineLevel="0" collapsed="false">
      <c r="A582" s="2"/>
    </row>
    <row r="583" customFormat="false" ht="12.75" hidden="false" customHeight="false" outlineLevel="0" collapsed="false">
      <c r="A583" s="2"/>
    </row>
    <row r="584" customFormat="false" ht="12.75" hidden="false" customHeight="false" outlineLevel="0" collapsed="false">
      <c r="A584" s="2"/>
    </row>
    <row r="585" customFormat="false" ht="12.75" hidden="false" customHeight="false" outlineLevel="0" collapsed="false">
      <c r="A585" s="2"/>
    </row>
    <row r="586" customFormat="false" ht="12.75" hidden="false" customHeight="false" outlineLevel="0" collapsed="false">
      <c r="A586" s="2"/>
    </row>
    <row r="587" customFormat="false" ht="12.75" hidden="false" customHeight="false" outlineLevel="0" collapsed="false">
      <c r="A587" s="2"/>
    </row>
    <row r="588" customFormat="false" ht="12.75" hidden="false" customHeight="false" outlineLevel="0" collapsed="false">
      <c r="A588" s="2"/>
    </row>
    <row r="589" customFormat="false" ht="12.75" hidden="false" customHeight="false" outlineLevel="0" collapsed="false">
      <c r="A589" s="2"/>
    </row>
    <row r="590" customFormat="false" ht="12.75" hidden="false" customHeight="false" outlineLevel="0" collapsed="false">
      <c r="A590" s="2"/>
    </row>
    <row r="591" customFormat="false" ht="12.75" hidden="false" customHeight="false" outlineLevel="0" collapsed="false">
      <c r="A591" s="2"/>
    </row>
    <row r="592" customFormat="false" ht="12.75" hidden="false" customHeight="false" outlineLevel="0" collapsed="false">
      <c r="A592" s="2"/>
    </row>
    <row r="593" customFormat="false" ht="12.75" hidden="false" customHeight="false" outlineLevel="0" collapsed="false">
      <c r="A593" s="2"/>
    </row>
    <row r="594" customFormat="false" ht="12.75" hidden="false" customHeight="false" outlineLevel="0" collapsed="false">
      <c r="A594" s="2"/>
    </row>
    <row r="595" customFormat="false" ht="12.75" hidden="false" customHeight="false" outlineLevel="0" collapsed="false">
      <c r="A595" s="2"/>
    </row>
    <row r="596" customFormat="false" ht="12.75" hidden="false" customHeight="false" outlineLevel="0" collapsed="false">
      <c r="A596" s="2"/>
    </row>
    <row r="597" customFormat="false" ht="12.75" hidden="false" customHeight="false" outlineLevel="0" collapsed="false">
      <c r="A597" s="2"/>
    </row>
    <row r="598" customFormat="false" ht="12.75" hidden="false" customHeight="false" outlineLevel="0" collapsed="false">
      <c r="A598" s="2"/>
    </row>
    <row r="599" customFormat="false" ht="12.75" hidden="false" customHeight="false" outlineLevel="0" collapsed="false">
      <c r="A599" s="2"/>
    </row>
    <row r="600" customFormat="false" ht="12.75" hidden="false" customHeight="false" outlineLevel="0" collapsed="false">
      <c r="A600" s="2"/>
    </row>
    <row r="601" customFormat="false" ht="12.75" hidden="false" customHeight="false" outlineLevel="0" collapsed="false">
      <c r="A601" s="2"/>
    </row>
    <row r="602" customFormat="false" ht="12.75" hidden="false" customHeight="false" outlineLevel="0" collapsed="false">
      <c r="A602" s="2"/>
    </row>
    <row r="603" customFormat="false" ht="12.75" hidden="false" customHeight="false" outlineLevel="0" collapsed="false">
      <c r="A603" s="2"/>
    </row>
    <row r="604" customFormat="false" ht="12.75" hidden="false" customHeight="false" outlineLevel="0" collapsed="false">
      <c r="A604" s="2"/>
    </row>
    <row r="605" customFormat="false" ht="12.75" hidden="false" customHeight="false" outlineLevel="0" collapsed="false">
      <c r="A605" s="2"/>
    </row>
    <row r="606" customFormat="false" ht="12.75" hidden="false" customHeight="false" outlineLevel="0" collapsed="false">
      <c r="A606" s="2"/>
    </row>
    <row r="607" customFormat="false" ht="12.75" hidden="false" customHeight="false" outlineLevel="0" collapsed="false">
      <c r="A607" s="2"/>
    </row>
    <row r="608" customFormat="false" ht="12.75" hidden="false" customHeight="false" outlineLevel="0" collapsed="false">
      <c r="A608" s="2"/>
    </row>
    <row r="609" customFormat="false" ht="12.75" hidden="false" customHeight="false" outlineLevel="0" collapsed="false">
      <c r="A609" s="2"/>
    </row>
    <row r="610" customFormat="false" ht="12.75" hidden="false" customHeight="false" outlineLevel="0" collapsed="false">
      <c r="A610" s="2"/>
    </row>
    <row r="611" customFormat="false" ht="12.75" hidden="false" customHeight="false" outlineLevel="0" collapsed="false">
      <c r="A611" s="2"/>
    </row>
    <row r="612" customFormat="false" ht="12.75" hidden="false" customHeight="false" outlineLevel="0" collapsed="false">
      <c r="A612" s="2"/>
    </row>
    <row r="613" customFormat="false" ht="12.75" hidden="false" customHeight="false" outlineLevel="0" collapsed="false">
      <c r="A613" s="2"/>
    </row>
    <row r="614" customFormat="false" ht="12.75" hidden="false" customHeight="false" outlineLevel="0" collapsed="false">
      <c r="A614" s="2"/>
    </row>
    <row r="615" customFormat="false" ht="12.75" hidden="false" customHeight="false" outlineLevel="0" collapsed="false">
      <c r="A615" s="2"/>
    </row>
    <row r="616" customFormat="false" ht="12.75" hidden="false" customHeight="false" outlineLevel="0" collapsed="false">
      <c r="A616" s="2"/>
    </row>
    <row r="617" customFormat="false" ht="12.75" hidden="false" customHeight="false" outlineLevel="0" collapsed="false">
      <c r="A617" s="2"/>
    </row>
    <row r="618" customFormat="false" ht="12.75" hidden="false" customHeight="false" outlineLevel="0" collapsed="false">
      <c r="A618" s="2"/>
    </row>
    <row r="619" customFormat="false" ht="12.75" hidden="false" customHeight="false" outlineLevel="0" collapsed="false">
      <c r="A619" s="2"/>
    </row>
    <row r="620" customFormat="false" ht="12.75" hidden="false" customHeight="false" outlineLevel="0" collapsed="false">
      <c r="A620" s="2"/>
    </row>
    <row r="621" customFormat="false" ht="12.75" hidden="false" customHeight="false" outlineLevel="0" collapsed="false">
      <c r="A621" s="2"/>
    </row>
    <row r="622" customFormat="false" ht="12.75" hidden="false" customHeight="false" outlineLevel="0" collapsed="false">
      <c r="A622" s="2"/>
    </row>
    <row r="623" customFormat="false" ht="12.75" hidden="false" customHeight="false" outlineLevel="0" collapsed="false">
      <c r="A623" s="2"/>
    </row>
    <row r="624" customFormat="false" ht="12.75" hidden="false" customHeight="false" outlineLevel="0" collapsed="false">
      <c r="A624" s="2"/>
    </row>
    <row r="625" customFormat="false" ht="12.75" hidden="false" customHeight="false" outlineLevel="0" collapsed="false">
      <c r="A625" s="2"/>
    </row>
    <row r="626" customFormat="false" ht="12.75" hidden="false" customHeight="false" outlineLevel="0" collapsed="false">
      <c r="A626" s="2"/>
    </row>
    <row r="627" customFormat="false" ht="12.75" hidden="false" customHeight="false" outlineLevel="0" collapsed="false">
      <c r="A627" s="2"/>
    </row>
    <row r="628" customFormat="false" ht="12.75" hidden="false" customHeight="false" outlineLevel="0" collapsed="false">
      <c r="A628" s="2"/>
    </row>
    <row r="629" customFormat="false" ht="12.75" hidden="false" customHeight="false" outlineLevel="0" collapsed="false">
      <c r="A629" s="2"/>
    </row>
    <row r="630" customFormat="false" ht="12.75" hidden="false" customHeight="false" outlineLevel="0" collapsed="false">
      <c r="A630" s="2"/>
    </row>
    <row r="631" customFormat="false" ht="12.75" hidden="false" customHeight="false" outlineLevel="0" collapsed="false">
      <c r="A631" s="2"/>
    </row>
    <row r="632" customFormat="false" ht="12.75" hidden="false" customHeight="false" outlineLevel="0" collapsed="false">
      <c r="A632" s="2"/>
    </row>
    <row r="633" customFormat="false" ht="12.75" hidden="false" customHeight="false" outlineLevel="0" collapsed="false">
      <c r="A633" s="2"/>
    </row>
    <row r="634" customFormat="false" ht="12.75" hidden="false" customHeight="false" outlineLevel="0" collapsed="false">
      <c r="A634" s="2"/>
    </row>
    <row r="635" customFormat="false" ht="12.75" hidden="false" customHeight="false" outlineLevel="0" collapsed="false">
      <c r="A635" s="2"/>
    </row>
    <row r="636" customFormat="false" ht="12.75" hidden="false" customHeight="false" outlineLevel="0" collapsed="false">
      <c r="A636" s="2"/>
    </row>
    <row r="637" customFormat="false" ht="12.75" hidden="false" customHeight="false" outlineLevel="0" collapsed="false">
      <c r="A637" s="2"/>
    </row>
    <row r="638" customFormat="false" ht="12.75" hidden="false" customHeight="false" outlineLevel="0" collapsed="false">
      <c r="A638" s="2"/>
    </row>
    <row r="639" customFormat="false" ht="12.75" hidden="false" customHeight="false" outlineLevel="0" collapsed="false">
      <c r="A639" s="2"/>
    </row>
    <row r="640" customFormat="false" ht="12.75" hidden="false" customHeight="false" outlineLevel="0" collapsed="false">
      <c r="A640" s="2"/>
    </row>
    <row r="641" customFormat="false" ht="12.75" hidden="false" customHeight="false" outlineLevel="0" collapsed="false">
      <c r="A641" s="2"/>
    </row>
    <row r="642" customFormat="false" ht="12.75" hidden="false" customHeight="false" outlineLevel="0" collapsed="false">
      <c r="A642" s="2"/>
    </row>
    <row r="643" customFormat="false" ht="12.75" hidden="false" customHeight="false" outlineLevel="0" collapsed="false">
      <c r="A643" s="2"/>
    </row>
    <row r="644" customFormat="false" ht="12.75" hidden="false" customHeight="false" outlineLevel="0" collapsed="false">
      <c r="A644" s="2"/>
    </row>
    <row r="645" customFormat="false" ht="12.75" hidden="false" customHeight="false" outlineLevel="0" collapsed="false">
      <c r="A645" s="2"/>
    </row>
    <row r="646" customFormat="false" ht="12.75" hidden="false" customHeight="false" outlineLevel="0" collapsed="false">
      <c r="A646" s="2"/>
    </row>
    <row r="647" customFormat="false" ht="12.75" hidden="false" customHeight="false" outlineLevel="0" collapsed="false">
      <c r="A647" s="2"/>
    </row>
    <row r="648" customFormat="false" ht="12.75" hidden="false" customHeight="false" outlineLevel="0" collapsed="false">
      <c r="A648" s="2"/>
    </row>
    <row r="649" customFormat="false" ht="12.75" hidden="false" customHeight="false" outlineLevel="0" collapsed="false">
      <c r="A649" s="2"/>
    </row>
    <row r="650" customFormat="false" ht="12.75" hidden="false" customHeight="false" outlineLevel="0" collapsed="false">
      <c r="A650" s="2"/>
    </row>
    <row r="651" customFormat="false" ht="12.75" hidden="false" customHeight="false" outlineLevel="0" collapsed="false">
      <c r="A651" s="2"/>
    </row>
    <row r="652" customFormat="false" ht="12.75" hidden="false" customHeight="false" outlineLevel="0" collapsed="false">
      <c r="A652" s="2"/>
    </row>
    <row r="653" customFormat="false" ht="12.75" hidden="false" customHeight="false" outlineLevel="0" collapsed="false">
      <c r="A653" s="2"/>
    </row>
    <row r="654" customFormat="false" ht="12.75" hidden="false" customHeight="false" outlineLevel="0" collapsed="false">
      <c r="A654" s="2"/>
    </row>
    <row r="655" customFormat="false" ht="12.75" hidden="false" customHeight="false" outlineLevel="0" collapsed="false">
      <c r="A655" s="2"/>
    </row>
    <row r="656" customFormat="false" ht="12.75" hidden="false" customHeight="false" outlineLevel="0" collapsed="false">
      <c r="A656" s="2"/>
    </row>
    <row r="657" customFormat="false" ht="12.75" hidden="false" customHeight="false" outlineLevel="0" collapsed="false">
      <c r="A657" s="2"/>
    </row>
    <row r="658" customFormat="false" ht="12.75" hidden="false" customHeight="false" outlineLevel="0" collapsed="false">
      <c r="A658" s="2"/>
    </row>
    <row r="659" customFormat="false" ht="12.75" hidden="false" customHeight="false" outlineLevel="0" collapsed="false">
      <c r="A659" s="2"/>
    </row>
    <row r="660" customFormat="false" ht="12.75" hidden="false" customHeight="false" outlineLevel="0" collapsed="false">
      <c r="A660" s="2"/>
    </row>
    <row r="661" customFormat="false" ht="12.75" hidden="false" customHeight="false" outlineLevel="0" collapsed="false">
      <c r="A661" s="2"/>
    </row>
    <row r="662" customFormat="false" ht="12.75" hidden="false" customHeight="false" outlineLevel="0" collapsed="false">
      <c r="A662" s="2"/>
    </row>
    <row r="663" customFormat="false" ht="12.75" hidden="false" customHeight="false" outlineLevel="0" collapsed="false">
      <c r="A663" s="2"/>
    </row>
    <row r="664" customFormat="false" ht="12.75" hidden="false" customHeight="false" outlineLevel="0" collapsed="false">
      <c r="A664" s="2"/>
    </row>
    <row r="665" customFormat="false" ht="12.75" hidden="false" customHeight="false" outlineLevel="0" collapsed="false">
      <c r="A665" s="2"/>
    </row>
    <row r="666" customFormat="false" ht="12.75" hidden="false" customHeight="false" outlineLevel="0" collapsed="false">
      <c r="A666" s="2"/>
    </row>
    <row r="667" customFormat="false" ht="12.75" hidden="false" customHeight="false" outlineLevel="0" collapsed="false">
      <c r="A667" s="2"/>
    </row>
    <row r="668" customFormat="false" ht="12.75" hidden="false" customHeight="false" outlineLevel="0" collapsed="false">
      <c r="A668" s="2"/>
    </row>
    <row r="669" customFormat="false" ht="12.75" hidden="false" customHeight="false" outlineLevel="0" collapsed="false">
      <c r="A669" s="2"/>
    </row>
    <row r="670" customFormat="false" ht="12.75" hidden="false" customHeight="false" outlineLevel="0" collapsed="false">
      <c r="A670" s="2"/>
    </row>
    <row r="671" customFormat="false" ht="12.75" hidden="false" customHeight="false" outlineLevel="0" collapsed="false">
      <c r="A671" s="2"/>
    </row>
    <row r="672" customFormat="false" ht="12.75" hidden="false" customHeight="false" outlineLevel="0" collapsed="false">
      <c r="A672" s="2"/>
    </row>
    <row r="673" customFormat="false" ht="12.75" hidden="false" customHeight="false" outlineLevel="0" collapsed="false">
      <c r="A673" s="2"/>
    </row>
    <row r="674" customFormat="false" ht="12.75" hidden="false" customHeight="false" outlineLevel="0" collapsed="false">
      <c r="A674" s="2"/>
    </row>
    <row r="675" customFormat="false" ht="12.75" hidden="false" customHeight="false" outlineLevel="0" collapsed="false">
      <c r="A675" s="2"/>
    </row>
    <row r="676" customFormat="false" ht="12.75" hidden="false" customHeight="false" outlineLevel="0" collapsed="false">
      <c r="A676" s="2"/>
    </row>
    <row r="677" customFormat="false" ht="12.75" hidden="false" customHeight="false" outlineLevel="0" collapsed="false">
      <c r="A677" s="2"/>
    </row>
    <row r="678" customFormat="false" ht="12.75" hidden="false" customHeight="false" outlineLevel="0" collapsed="false">
      <c r="A678" s="2"/>
    </row>
    <row r="679" customFormat="false" ht="12.75" hidden="false" customHeight="false" outlineLevel="0" collapsed="false">
      <c r="A679" s="2"/>
    </row>
    <row r="680" customFormat="false" ht="12.75" hidden="false" customHeight="false" outlineLevel="0" collapsed="false">
      <c r="A680" s="2"/>
    </row>
    <row r="681" customFormat="false" ht="12.75" hidden="false" customHeight="false" outlineLevel="0" collapsed="false">
      <c r="A681" s="2"/>
    </row>
    <row r="682" customFormat="false" ht="12.75" hidden="false" customHeight="false" outlineLevel="0" collapsed="false">
      <c r="A682" s="2"/>
    </row>
    <row r="683" customFormat="false" ht="12.75" hidden="false" customHeight="false" outlineLevel="0" collapsed="false">
      <c r="A683" s="2"/>
    </row>
    <row r="684" customFormat="false" ht="12.75" hidden="false" customHeight="false" outlineLevel="0" collapsed="false">
      <c r="A684" s="2"/>
    </row>
    <row r="685" customFormat="false" ht="12.75" hidden="false" customHeight="false" outlineLevel="0" collapsed="false">
      <c r="A685" s="2"/>
    </row>
    <row r="686" customFormat="false" ht="12.75" hidden="false" customHeight="false" outlineLevel="0" collapsed="false">
      <c r="A686" s="2"/>
    </row>
    <row r="687" customFormat="false" ht="12.75" hidden="false" customHeight="false" outlineLevel="0" collapsed="false">
      <c r="A687" s="2"/>
    </row>
    <row r="688" customFormat="false" ht="12.75" hidden="false" customHeight="false" outlineLevel="0" collapsed="false">
      <c r="A688" s="2"/>
    </row>
    <row r="689" customFormat="false" ht="12.75" hidden="false" customHeight="false" outlineLevel="0" collapsed="false">
      <c r="A689" s="2"/>
    </row>
    <row r="690" customFormat="false" ht="12.75" hidden="false" customHeight="false" outlineLevel="0" collapsed="false">
      <c r="A690" s="2"/>
    </row>
    <row r="691" customFormat="false" ht="12.75" hidden="false" customHeight="false" outlineLevel="0" collapsed="false">
      <c r="A691" s="2"/>
    </row>
    <row r="692" customFormat="false" ht="12.75" hidden="false" customHeight="false" outlineLevel="0" collapsed="false">
      <c r="A692" s="2"/>
    </row>
    <row r="693" customFormat="false" ht="12.75" hidden="false" customHeight="false" outlineLevel="0" collapsed="false">
      <c r="A693" s="2"/>
    </row>
    <row r="694" customFormat="false" ht="12.75" hidden="false" customHeight="false" outlineLevel="0" collapsed="false">
      <c r="A694" s="2"/>
    </row>
    <row r="695" customFormat="false" ht="12.75" hidden="false" customHeight="false" outlineLevel="0" collapsed="false">
      <c r="A695" s="2"/>
    </row>
    <row r="696" customFormat="false" ht="12.75" hidden="false" customHeight="false" outlineLevel="0" collapsed="false">
      <c r="A696" s="2"/>
    </row>
    <row r="697" customFormat="false" ht="12.75" hidden="false" customHeight="false" outlineLevel="0" collapsed="false">
      <c r="A697" s="2"/>
    </row>
    <row r="698" customFormat="false" ht="12.75" hidden="false" customHeight="false" outlineLevel="0" collapsed="false">
      <c r="A698" s="2"/>
    </row>
    <row r="699" customFormat="false" ht="12.75" hidden="false" customHeight="false" outlineLevel="0" collapsed="false">
      <c r="A699" s="2"/>
    </row>
    <row r="700" customFormat="false" ht="12.75" hidden="false" customHeight="false" outlineLevel="0" collapsed="false">
      <c r="A700" s="2"/>
    </row>
    <row r="701" customFormat="false" ht="12.75" hidden="false" customHeight="false" outlineLevel="0" collapsed="false">
      <c r="A701" s="2"/>
    </row>
    <row r="702" customFormat="false" ht="12.75" hidden="false" customHeight="false" outlineLevel="0" collapsed="false">
      <c r="A702" s="2"/>
    </row>
    <row r="703" customFormat="false" ht="12.75" hidden="false" customHeight="false" outlineLevel="0" collapsed="false">
      <c r="A703" s="2"/>
    </row>
    <row r="704" customFormat="false" ht="12.75" hidden="false" customHeight="false" outlineLevel="0" collapsed="false">
      <c r="A704" s="2"/>
    </row>
    <row r="705" customFormat="false" ht="12.75" hidden="false" customHeight="false" outlineLevel="0" collapsed="false">
      <c r="A705" s="2"/>
    </row>
    <row r="706" customFormat="false" ht="12.75" hidden="false" customHeight="false" outlineLevel="0" collapsed="false">
      <c r="A706" s="2"/>
    </row>
    <row r="707" customFormat="false" ht="12.75" hidden="false" customHeight="false" outlineLevel="0" collapsed="false">
      <c r="A707" s="2"/>
    </row>
    <row r="708" customFormat="false" ht="12.75" hidden="false" customHeight="false" outlineLevel="0" collapsed="false">
      <c r="A708" s="2"/>
    </row>
    <row r="709" customFormat="false" ht="12.75" hidden="false" customHeight="false" outlineLevel="0" collapsed="false">
      <c r="A709" s="2"/>
    </row>
    <row r="710" customFormat="false" ht="12.75" hidden="false" customHeight="false" outlineLevel="0" collapsed="false">
      <c r="A710" s="2"/>
    </row>
    <row r="711" customFormat="false" ht="12.75" hidden="false" customHeight="false" outlineLevel="0" collapsed="false">
      <c r="A711" s="2"/>
    </row>
    <row r="712" customFormat="false" ht="12.75" hidden="false" customHeight="false" outlineLevel="0" collapsed="false">
      <c r="A712" s="2"/>
    </row>
    <row r="713" customFormat="false" ht="12.75" hidden="false" customHeight="false" outlineLevel="0" collapsed="false">
      <c r="A713" s="2"/>
    </row>
    <row r="714" customFormat="false" ht="12.75" hidden="false" customHeight="false" outlineLevel="0" collapsed="false">
      <c r="A714" s="2"/>
    </row>
    <row r="715" customFormat="false" ht="12.75" hidden="false" customHeight="false" outlineLevel="0" collapsed="false">
      <c r="A715" s="2"/>
    </row>
    <row r="716" customFormat="false" ht="12.75" hidden="false" customHeight="false" outlineLevel="0" collapsed="false">
      <c r="A716" s="2"/>
    </row>
    <row r="717" customFormat="false" ht="12.75" hidden="false" customHeight="false" outlineLevel="0" collapsed="false">
      <c r="A717" s="2"/>
    </row>
    <row r="718" customFormat="false" ht="12.75" hidden="false" customHeight="false" outlineLevel="0" collapsed="false">
      <c r="A718" s="2"/>
    </row>
    <row r="719" customFormat="false" ht="12.75" hidden="false" customHeight="false" outlineLevel="0" collapsed="false">
      <c r="A719" s="2"/>
    </row>
    <row r="720" customFormat="false" ht="12.75" hidden="false" customHeight="false" outlineLevel="0" collapsed="false">
      <c r="A720" s="2"/>
    </row>
    <row r="721" customFormat="false" ht="12.75" hidden="false" customHeight="false" outlineLevel="0" collapsed="false">
      <c r="A721" s="2"/>
    </row>
    <row r="722" customFormat="false" ht="12.75" hidden="false" customHeight="false" outlineLevel="0" collapsed="false">
      <c r="A722" s="2"/>
    </row>
    <row r="723" customFormat="false" ht="12.75" hidden="false" customHeight="false" outlineLevel="0" collapsed="false">
      <c r="A723" s="2"/>
    </row>
    <row r="724" customFormat="false" ht="12.75" hidden="false" customHeight="false" outlineLevel="0" collapsed="false">
      <c r="A724" s="2"/>
    </row>
    <row r="725" customFormat="false" ht="12.75" hidden="false" customHeight="false" outlineLevel="0" collapsed="false">
      <c r="A725" s="2"/>
    </row>
    <row r="726" customFormat="false" ht="12.75" hidden="false" customHeight="false" outlineLevel="0" collapsed="false">
      <c r="A726" s="2"/>
    </row>
    <row r="727" customFormat="false" ht="12.75" hidden="false" customHeight="false" outlineLevel="0" collapsed="false">
      <c r="A727" s="2"/>
    </row>
    <row r="728" customFormat="false" ht="12.75" hidden="false" customHeight="false" outlineLevel="0" collapsed="false">
      <c r="A728" s="2"/>
    </row>
    <row r="729" customFormat="false" ht="12.75" hidden="false" customHeight="false" outlineLevel="0" collapsed="false">
      <c r="A729" s="2"/>
    </row>
    <row r="730" customFormat="false" ht="12.75" hidden="false" customHeight="false" outlineLevel="0" collapsed="false">
      <c r="A730" s="2"/>
    </row>
    <row r="731" customFormat="false" ht="12.75" hidden="false" customHeight="false" outlineLevel="0" collapsed="false">
      <c r="A731" s="2"/>
    </row>
    <row r="732" customFormat="false" ht="12.75" hidden="false" customHeight="false" outlineLevel="0" collapsed="false">
      <c r="A732" s="2"/>
    </row>
    <row r="733" customFormat="false" ht="12.75" hidden="false" customHeight="false" outlineLevel="0" collapsed="false">
      <c r="A733" s="2"/>
    </row>
    <row r="734" customFormat="false" ht="12.75" hidden="false" customHeight="false" outlineLevel="0" collapsed="false">
      <c r="A734" s="2"/>
    </row>
    <row r="735" customFormat="false" ht="12.75" hidden="false" customHeight="false" outlineLevel="0" collapsed="false">
      <c r="A735" s="2"/>
    </row>
    <row r="736" customFormat="false" ht="12.75" hidden="false" customHeight="false" outlineLevel="0" collapsed="false">
      <c r="A736" s="2"/>
    </row>
    <row r="737" customFormat="false" ht="12.75" hidden="false" customHeight="false" outlineLevel="0" collapsed="false">
      <c r="A737" s="2"/>
    </row>
    <row r="738" customFormat="false" ht="12.75" hidden="false" customHeight="false" outlineLevel="0" collapsed="false">
      <c r="A738" s="2"/>
    </row>
    <row r="739" customFormat="false" ht="12.75" hidden="false" customHeight="false" outlineLevel="0" collapsed="false">
      <c r="A739" s="2"/>
    </row>
    <row r="740" customFormat="false" ht="12.75" hidden="false" customHeight="false" outlineLevel="0" collapsed="false">
      <c r="A740" s="2"/>
    </row>
    <row r="741" customFormat="false" ht="12.75" hidden="false" customHeight="false" outlineLevel="0" collapsed="false">
      <c r="A741" s="2"/>
    </row>
    <row r="742" customFormat="false" ht="12.75" hidden="false" customHeight="false" outlineLevel="0" collapsed="false">
      <c r="A742" s="2"/>
    </row>
    <row r="743" customFormat="false" ht="12.75" hidden="false" customHeight="false" outlineLevel="0" collapsed="false">
      <c r="A743" s="2"/>
    </row>
    <row r="744" customFormat="false" ht="12.75" hidden="false" customHeight="false" outlineLevel="0" collapsed="false">
      <c r="A744" s="2"/>
    </row>
    <row r="745" customFormat="false" ht="12.75" hidden="false" customHeight="false" outlineLevel="0" collapsed="false">
      <c r="A745" s="2"/>
    </row>
    <row r="746" customFormat="false" ht="12.75" hidden="false" customHeight="false" outlineLevel="0" collapsed="false">
      <c r="A746" s="2"/>
    </row>
    <row r="747" customFormat="false" ht="12.75" hidden="false" customHeight="false" outlineLevel="0" collapsed="false">
      <c r="A747" s="2"/>
    </row>
    <row r="748" customFormat="false" ht="12.75" hidden="false" customHeight="false" outlineLevel="0" collapsed="false">
      <c r="A748" s="2"/>
    </row>
    <row r="749" customFormat="false" ht="12.75" hidden="false" customHeight="false" outlineLevel="0" collapsed="false">
      <c r="A749" s="2"/>
    </row>
    <row r="750" customFormat="false" ht="12.75" hidden="false" customHeight="false" outlineLevel="0" collapsed="false">
      <c r="A750" s="2"/>
    </row>
    <row r="751" customFormat="false" ht="12.75" hidden="false" customHeight="false" outlineLevel="0" collapsed="false">
      <c r="A751" s="2"/>
    </row>
    <row r="752" customFormat="false" ht="12.75" hidden="false" customHeight="false" outlineLevel="0" collapsed="false">
      <c r="A752" s="2"/>
    </row>
    <row r="753" customFormat="false" ht="12.75" hidden="false" customHeight="false" outlineLevel="0" collapsed="false">
      <c r="A753" s="2"/>
    </row>
    <row r="754" customFormat="false" ht="12.75" hidden="false" customHeight="false" outlineLevel="0" collapsed="false">
      <c r="A754" s="2"/>
    </row>
    <row r="755" customFormat="false" ht="12.75" hidden="false" customHeight="false" outlineLevel="0" collapsed="false">
      <c r="A755" s="2"/>
    </row>
    <row r="756" customFormat="false" ht="12.75" hidden="false" customHeight="false" outlineLevel="0" collapsed="false">
      <c r="A756" s="2"/>
    </row>
    <row r="757" customFormat="false" ht="12.75" hidden="false" customHeight="false" outlineLevel="0" collapsed="false">
      <c r="A757" s="2"/>
    </row>
    <row r="758" customFormat="false" ht="12.75" hidden="false" customHeight="false" outlineLevel="0" collapsed="false">
      <c r="A758" s="2"/>
    </row>
    <row r="759" customFormat="false" ht="12.75" hidden="false" customHeight="false" outlineLevel="0" collapsed="false">
      <c r="A759" s="2"/>
    </row>
    <row r="760" customFormat="false" ht="12.75" hidden="false" customHeight="false" outlineLevel="0" collapsed="false">
      <c r="A760" s="2"/>
    </row>
    <row r="761" customFormat="false" ht="12.75" hidden="false" customHeight="false" outlineLevel="0" collapsed="false">
      <c r="A761" s="2"/>
    </row>
    <row r="762" customFormat="false" ht="12.75" hidden="false" customHeight="false" outlineLevel="0" collapsed="false">
      <c r="A762" s="2"/>
    </row>
    <row r="763" customFormat="false" ht="12.75" hidden="false" customHeight="false" outlineLevel="0" collapsed="false">
      <c r="A763" s="2"/>
    </row>
    <row r="764" customFormat="false" ht="12.75" hidden="false" customHeight="false" outlineLevel="0" collapsed="false">
      <c r="A764" s="2"/>
    </row>
    <row r="765" customFormat="false" ht="12.75" hidden="false" customHeight="false" outlineLevel="0" collapsed="false">
      <c r="A765" s="2"/>
    </row>
    <row r="766" customFormat="false" ht="12.75" hidden="false" customHeight="false" outlineLevel="0" collapsed="false">
      <c r="A766" s="2"/>
    </row>
    <row r="767" customFormat="false" ht="12.75" hidden="false" customHeight="false" outlineLevel="0" collapsed="false">
      <c r="A767" s="2"/>
    </row>
    <row r="768" customFormat="false" ht="12.75" hidden="false" customHeight="false" outlineLevel="0" collapsed="false">
      <c r="A768" s="2"/>
    </row>
    <row r="769" customFormat="false" ht="12.75" hidden="false" customHeight="false" outlineLevel="0" collapsed="false">
      <c r="A769" s="2"/>
    </row>
    <row r="770" customFormat="false" ht="12.75" hidden="false" customHeight="false" outlineLevel="0" collapsed="false">
      <c r="A770" s="2"/>
    </row>
    <row r="771" customFormat="false" ht="12.75" hidden="false" customHeight="false" outlineLevel="0" collapsed="false">
      <c r="A771" s="2"/>
    </row>
    <row r="772" customFormat="false" ht="12.75" hidden="false" customHeight="false" outlineLevel="0" collapsed="false">
      <c r="A772" s="2"/>
    </row>
    <row r="773" customFormat="false" ht="12.75" hidden="false" customHeight="false" outlineLevel="0" collapsed="false">
      <c r="A773" s="2"/>
    </row>
    <row r="774" customFormat="false" ht="12.75" hidden="false" customHeight="false" outlineLevel="0" collapsed="false">
      <c r="A774" s="2"/>
    </row>
    <row r="775" customFormat="false" ht="12.75" hidden="false" customHeight="false" outlineLevel="0" collapsed="false">
      <c r="A775" s="2"/>
    </row>
    <row r="776" customFormat="false" ht="12.75" hidden="false" customHeight="false" outlineLevel="0" collapsed="false">
      <c r="A776" s="2"/>
    </row>
    <row r="777" customFormat="false" ht="12.75" hidden="false" customHeight="false" outlineLevel="0" collapsed="false">
      <c r="A777" s="2"/>
    </row>
    <row r="778" customFormat="false" ht="12.75" hidden="false" customHeight="false" outlineLevel="0" collapsed="false">
      <c r="A778" s="2"/>
    </row>
    <row r="779" customFormat="false" ht="12.75" hidden="false" customHeight="false" outlineLevel="0" collapsed="false">
      <c r="A779" s="2"/>
    </row>
    <row r="780" customFormat="false" ht="12.75" hidden="false" customHeight="false" outlineLevel="0" collapsed="false">
      <c r="A780" s="2"/>
    </row>
    <row r="781" customFormat="false" ht="12.75" hidden="false" customHeight="false" outlineLevel="0" collapsed="false">
      <c r="A781" s="2"/>
    </row>
    <row r="782" customFormat="false" ht="12.75" hidden="false" customHeight="false" outlineLevel="0" collapsed="false">
      <c r="A782" s="2"/>
    </row>
    <row r="783" customFormat="false" ht="12.75" hidden="false" customHeight="false" outlineLevel="0" collapsed="false">
      <c r="A783" s="2"/>
    </row>
    <row r="784" customFormat="false" ht="12.75" hidden="false" customHeight="false" outlineLevel="0" collapsed="false">
      <c r="A784" s="2"/>
    </row>
    <row r="785" customFormat="false" ht="12.75" hidden="false" customHeight="false" outlineLevel="0" collapsed="false">
      <c r="A785" s="2"/>
    </row>
    <row r="786" customFormat="false" ht="12.75" hidden="false" customHeight="false" outlineLevel="0" collapsed="false">
      <c r="A786" s="2"/>
    </row>
    <row r="787" customFormat="false" ht="12.75" hidden="false" customHeight="false" outlineLevel="0" collapsed="false">
      <c r="A787" s="2"/>
    </row>
    <row r="788" customFormat="false" ht="12.75" hidden="false" customHeight="false" outlineLevel="0" collapsed="false">
      <c r="A788" s="2"/>
    </row>
    <row r="789" customFormat="false" ht="12.75" hidden="false" customHeight="false" outlineLevel="0" collapsed="false">
      <c r="A789" s="2"/>
    </row>
    <row r="790" customFormat="false" ht="12.75" hidden="false" customHeight="false" outlineLevel="0" collapsed="false">
      <c r="A790" s="2"/>
    </row>
    <row r="791" customFormat="false" ht="12.75" hidden="false" customHeight="false" outlineLevel="0" collapsed="false">
      <c r="A791" s="2"/>
    </row>
    <row r="792" customFormat="false" ht="12.75" hidden="false" customHeight="false" outlineLevel="0" collapsed="false">
      <c r="A792" s="2"/>
    </row>
    <row r="793" customFormat="false" ht="12.75" hidden="false" customHeight="false" outlineLevel="0" collapsed="false">
      <c r="A793" s="2"/>
    </row>
    <row r="794" customFormat="false" ht="12.75" hidden="false" customHeight="false" outlineLevel="0" collapsed="false">
      <c r="A794" s="2"/>
    </row>
    <row r="795" customFormat="false" ht="12.75" hidden="false" customHeight="false" outlineLevel="0" collapsed="false">
      <c r="A795" s="2"/>
    </row>
    <row r="796" customFormat="false" ht="12.75" hidden="false" customHeight="false" outlineLevel="0" collapsed="false">
      <c r="A796" s="2"/>
    </row>
    <row r="797" customFormat="false" ht="12.75" hidden="false" customHeight="false" outlineLevel="0" collapsed="false">
      <c r="A797" s="2"/>
    </row>
    <row r="798" customFormat="false" ht="12.75" hidden="false" customHeight="false" outlineLevel="0" collapsed="false">
      <c r="A798" s="2"/>
    </row>
    <row r="799" customFormat="false" ht="12.75" hidden="false" customHeight="false" outlineLevel="0" collapsed="false">
      <c r="A799" s="2"/>
    </row>
    <row r="800" customFormat="false" ht="12.75" hidden="false" customHeight="false" outlineLevel="0" collapsed="false">
      <c r="A800" s="2"/>
    </row>
    <row r="801" customFormat="false" ht="12.75" hidden="false" customHeight="false" outlineLevel="0" collapsed="false">
      <c r="A801" s="2"/>
    </row>
    <row r="802" customFormat="false" ht="12.75" hidden="false" customHeight="false" outlineLevel="0" collapsed="false">
      <c r="A802" s="2"/>
    </row>
    <row r="803" customFormat="false" ht="12.75" hidden="false" customHeight="false" outlineLevel="0" collapsed="false">
      <c r="A803" s="2"/>
    </row>
    <row r="804" customFormat="false" ht="12.75" hidden="false" customHeight="false" outlineLevel="0" collapsed="false">
      <c r="A804" s="2"/>
    </row>
    <row r="805" customFormat="false" ht="12.75" hidden="false" customHeight="false" outlineLevel="0" collapsed="false">
      <c r="A805" s="2"/>
    </row>
    <row r="806" customFormat="false" ht="12.75" hidden="false" customHeight="false" outlineLevel="0" collapsed="false">
      <c r="A806" s="2"/>
    </row>
    <row r="807" customFormat="false" ht="12.75" hidden="false" customHeight="false" outlineLevel="0" collapsed="false">
      <c r="A807" s="2"/>
    </row>
    <row r="808" customFormat="false" ht="12.75" hidden="false" customHeight="false" outlineLevel="0" collapsed="false">
      <c r="A808" s="2"/>
    </row>
    <row r="809" customFormat="false" ht="12.75" hidden="false" customHeight="false" outlineLevel="0" collapsed="false">
      <c r="A809" s="2"/>
    </row>
    <row r="810" customFormat="false" ht="12.75" hidden="false" customHeight="false" outlineLevel="0" collapsed="false">
      <c r="A810" s="2"/>
    </row>
    <row r="811" customFormat="false" ht="12.75" hidden="false" customHeight="false" outlineLevel="0" collapsed="false">
      <c r="A811" s="2"/>
    </row>
    <row r="812" customFormat="false" ht="12.75" hidden="false" customHeight="false" outlineLevel="0" collapsed="false">
      <c r="A812" s="2"/>
    </row>
    <row r="813" customFormat="false" ht="12.75" hidden="false" customHeight="false" outlineLevel="0" collapsed="false">
      <c r="A813" s="2"/>
    </row>
    <row r="814" customFormat="false" ht="12.75" hidden="false" customHeight="false" outlineLevel="0" collapsed="false">
      <c r="A814" s="2"/>
    </row>
    <row r="815" customFormat="false" ht="12.75" hidden="false" customHeight="false" outlineLevel="0" collapsed="false">
      <c r="A815" s="2"/>
    </row>
    <row r="816" customFormat="false" ht="12.75" hidden="false" customHeight="false" outlineLevel="0" collapsed="false">
      <c r="A816" s="2"/>
    </row>
    <row r="817" customFormat="false" ht="12.75" hidden="false" customHeight="false" outlineLevel="0" collapsed="false">
      <c r="A817" s="2"/>
    </row>
    <row r="818" customFormat="false" ht="12.75" hidden="false" customHeight="false" outlineLevel="0" collapsed="false">
      <c r="A818" s="2"/>
    </row>
    <row r="819" customFormat="false" ht="12.75" hidden="false" customHeight="false" outlineLevel="0" collapsed="false">
      <c r="A819" s="2"/>
    </row>
    <row r="820" customFormat="false" ht="12.75" hidden="false" customHeight="false" outlineLevel="0" collapsed="false">
      <c r="A820" s="2"/>
    </row>
    <row r="821" customFormat="false" ht="12.75" hidden="false" customHeight="false" outlineLevel="0" collapsed="false">
      <c r="A821" s="2"/>
    </row>
    <row r="822" customFormat="false" ht="12.75" hidden="false" customHeight="false" outlineLevel="0" collapsed="false">
      <c r="A822" s="2"/>
    </row>
    <row r="823" customFormat="false" ht="12.75" hidden="false" customHeight="false" outlineLevel="0" collapsed="false">
      <c r="A823" s="2"/>
    </row>
    <row r="824" customFormat="false" ht="12.75" hidden="false" customHeight="false" outlineLevel="0" collapsed="false">
      <c r="A824" s="2"/>
    </row>
    <row r="825" customFormat="false" ht="12.75" hidden="false" customHeight="false" outlineLevel="0" collapsed="false">
      <c r="A825" s="2"/>
    </row>
    <row r="826" customFormat="false" ht="12.75" hidden="false" customHeight="false" outlineLevel="0" collapsed="false">
      <c r="A826" s="2"/>
    </row>
    <row r="827" customFormat="false" ht="12.75" hidden="false" customHeight="false" outlineLevel="0" collapsed="false">
      <c r="A827" s="2"/>
    </row>
    <row r="828" customFormat="false" ht="12.75" hidden="false" customHeight="false" outlineLevel="0" collapsed="false">
      <c r="A828" s="2"/>
    </row>
    <row r="829" customFormat="false" ht="12.75" hidden="false" customHeight="false" outlineLevel="0" collapsed="false">
      <c r="A829" s="2"/>
    </row>
    <row r="830" customFormat="false" ht="12.75" hidden="false" customHeight="false" outlineLevel="0" collapsed="false">
      <c r="A830" s="2"/>
    </row>
    <row r="831" customFormat="false" ht="12.75" hidden="false" customHeight="false" outlineLevel="0" collapsed="false">
      <c r="A831" s="2"/>
    </row>
    <row r="832" customFormat="false" ht="12.75" hidden="false" customHeight="false" outlineLevel="0" collapsed="false">
      <c r="A832" s="2"/>
    </row>
    <row r="833" customFormat="false" ht="12.75" hidden="false" customHeight="false" outlineLevel="0" collapsed="false">
      <c r="A833" s="2"/>
    </row>
    <row r="834" customFormat="false" ht="12.75" hidden="false" customHeight="false" outlineLevel="0" collapsed="false">
      <c r="A834" s="2"/>
    </row>
    <row r="835" customFormat="false" ht="12.75" hidden="false" customHeight="false" outlineLevel="0" collapsed="false">
      <c r="A835" s="2"/>
    </row>
    <row r="836" customFormat="false" ht="12.75" hidden="false" customHeight="false" outlineLevel="0" collapsed="false">
      <c r="A836" s="2"/>
    </row>
    <row r="837" customFormat="false" ht="12.75" hidden="false" customHeight="false" outlineLevel="0" collapsed="false">
      <c r="A837" s="2"/>
    </row>
    <row r="838" customFormat="false" ht="12.75" hidden="false" customHeight="false" outlineLevel="0" collapsed="false">
      <c r="A838" s="2"/>
    </row>
    <row r="839" customFormat="false" ht="12.75" hidden="false" customHeight="false" outlineLevel="0" collapsed="false">
      <c r="A839" s="2"/>
    </row>
    <row r="840" customFormat="false" ht="12.75" hidden="false" customHeight="false" outlineLevel="0" collapsed="false">
      <c r="A840" s="2"/>
    </row>
    <row r="841" customFormat="false" ht="12.75" hidden="false" customHeight="false" outlineLevel="0" collapsed="false">
      <c r="A841" s="2"/>
    </row>
    <row r="842" customFormat="false" ht="12.75" hidden="false" customHeight="false" outlineLevel="0" collapsed="false">
      <c r="A842" s="2"/>
    </row>
    <row r="843" customFormat="false" ht="12.75" hidden="false" customHeight="false" outlineLevel="0" collapsed="false">
      <c r="A843" s="2"/>
    </row>
    <row r="844" customFormat="false" ht="12.75" hidden="false" customHeight="false" outlineLevel="0" collapsed="false">
      <c r="A844" s="2"/>
    </row>
    <row r="845" customFormat="false" ht="12.75" hidden="false" customHeight="false" outlineLevel="0" collapsed="false">
      <c r="A845" s="2"/>
    </row>
    <row r="846" customFormat="false" ht="12.75" hidden="false" customHeight="false" outlineLevel="0" collapsed="false">
      <c r="A846" s="2"/>
    </row>
    <row r="847" customFormat="false" ht="12.75" hidden="false" customHeight="false" outlineLevel="0" collapsed="false">
      <c r="A847" s="2"/>
    </row>
    <row r="848" customFormat="false" ht="12.75" hidden="false" customHeight="false" outlineLevel="0" collapsed="false">
      <c r="A848" s="2"/>
    </row>
    <row r="849" customFormat="false" ht="12.75" hidden="false" customHeight="false" outlineLevel="0" collapsed="false">
      <c r="A849" s="2"/>
    </row>
    <row r="850" customFormat="false" ht="12.75" hidden="false" customHeight="false" outlineLevel="0" collapsed="false">
      <c r="A850" s="2"/>
    </row>
    <row r="851" customFormat="false" ht="12.75" hidden="false" customHeight="false" outlineLevel="0" collapsed="false">
      <c r="A851" s="2"/>
    </row>
    <row r="852" customFormat="false" ht="12.75" hidden="false" customHeight="false" outlineLevel="0" collapsed="false">
      <c r="A852" s="2"/>
    </row>
    <row r="853" customFormat="false" ht="12.75" hidden="false" customHeight="false" outlineLevel="0" collapsed="false">
      <c r="A853" s="2"/>
    </row>
    <row r="854" customFormat="false" ht="12.75" hidden="false" customHeight="false" outlineLevel="0" collapsed="false">
      <c r="A854" s="2"/>
    </row>
    <row r="855" customFormat="false" ht="12.75" hidden="false" customHeight="false" outlineLevel="0" collapsed="false">
      <c r="A855" s="2"/>
    </row>
    <row r="856" customFormat="false" ht="12.75" hidden="false" customHeight="false" outlineLevel="0" collapsed="false">
      <c r="A856" s="2"/>
    </row>
    <row r="857" customFormat="false" ht="12.75" hidden="false" customHeight="false" outlineLevel="0" collapsed="false">
      <c r="A857" s="2"/>
    </row>
    <row r="858" customFormat="false" ht="12.75" hidden="false" customHeight="false" outlineLevel="0" collapsed="false">
      <c r="A858" s="2"/>
    </row>
    <row r="859" customFormat="false" ht="12.75" hidden="false" customHeight="false" outlineLevel="0" collapsed="false">
      <c r="A859" s="2"/>
    </row>
    <row r="860" customFormat="false" ht="12.75" hidden="false" customHeight="false" outlineLevel="0" collapsed="false">
      <c r="A860" s="2"/>
    </row>
    <row r="861" customFormat="false" ht="12.75" hidden="false" customHeight="false" outlineLevel="0" collapsed="false">
      <c r="A861" s="2"/>
    </row>
    <row r="862" customFormat="false" ht="12.75" hidden="false" customHeight="false" outlineLevel="0" collapsed="false">
      <c r="A862" s="2"/>
    </row>
    <row r="863" customFormat="false" ht="12.75" hidden="false" customHeight="false" outlineLevel="0" collapsed="false">
      <c r="A863" s="2"/>
    </row>
    <row r="864" customFormat="false" ht="12.75" hidden="false" customHeight="false" outlineLevel="0" collapsed="false">
      <c r="A864" s="2"/>
    </row>
    <row r="865" customFormat="false" ht="12.75" hidden="false" customHeight="false" outlineLevel="0" collapsed="false">
      <c r="A865" s="2"/>
    </row>
    <row r="866" customFormat="false" ht="12.75" hidden="false" customHeight="false" outlineLevel="0" collapsed="false">
      <c r="A866" s="2"/>
    </row>
    <row r="867" customFormat="false" ht="12.75" hidden="false" customHeight="false" outlineLevel="0" collapsed="false">
      <c r="A867" s="2"/>
    </row>
    <row r="868" customFormat="false" ht="12.75" hidden="false" customHeight="false" outlineLevel="0" collapsed="false">
      <c r="A868" s="2"/>
    </row>
    <row r="869" customFormat="false" ht="12.75" hidden="false" customHeight="false" outlineLevel="0" collapsed="false">
      <c r="A869" s="2"/>
    </row>
    <row r="870" customFormat="false" ht="12.75" hidden="false" customHeight="false" outlineLevel="0" collapsed="false">
      <c r="A870" s="2"/>
    </row>
    <row r="871" customFormat="false" ht="12.75" hidden="false" customHeight="false" outlineLevel="0" collapsed="false">
      <c r="A871" s="2"/>
    </row>
    <row r="872" customFormat="false" ht="12.75" hidden="false" customHeight="false" outlineLevel="0" collapsed="false">
      <c r="A872" s="2"/>
    </row>
    <row r="873" customFormat="false" ht="12.75" hidden="false" customHeight="false" outlineLevel="0" collapsed="false">
      <c r="A873" s="2"/>
    </row>
    <row r="874" customFormat="false" ht="12.75" hidden="false" customHeight="false" outlineLevel="0" collapsed="false">
      <c r="A874" s="2"/>
    </row>
    <row r="875" customFormat="false" ht="12.75" hidden="false" customHeight="false" outlineLevel="0" collapsed="false">
      <c r="A875" s="2"/>
    </row>
    <row r="876" customFormat="false" ht="12.75" hidden="false" customHeight="false" outlineLevel="0" collapsed="false">
      <c r="A876" s="2"/>
    </row>
    <row r="877" customFormat="false" ht="12.75" hidden="false" customHeight="false" outlineLevel="0" collapsed="false">
      <c r="A877" s="2"/>
    </row>
    <row r="878" customFormat="false" ht="12.75" hidden="false" customHeight="false" outlineLevel="0" collapsed="false">
      <c r="A878" s="2"/>
    </row>
    <row r="879" customFormat="false" ht="12.75" hidden="false" customHeight="false" outlineLevel="0" collapsed="false">
      <c r="A879" s="2"/>
    </row>
    <row r="880" customFormat="false" ht="12.75" hidden="false" customHeight="false" outlineLevel="0" collapsed="false">
      <c r="A880" s="2"/>
    </row>
    <row r="881" customFormat="false" ht="12.75" hidden="false" customHeight="false" outlineLevel="0" collapsed="false">
      <c r="A881" s="2"/>
    </row>
    <row r="882" customFormat="false" ht="12.75" hidden="false" customHeight="false" outlineLevel="0" collapsed="false">
      <c r="A882" s="2"/>
    </row>
    <row r="883" customFormat="false" ht="12.75" hidden="false" customHeight="false" outlineLevel="0" collapsed="false">
      <c r="A883" s="2"/>
    </row>
    <row r="884" customFormat="false" ht="12.75" hidden="false" customHeight="false" outlineLevel="0" collapsed="false">
      <c r="A884" s="2"/>
    </row>
    <row r="885" customFormat="false" ht="12.75" hidden="false" customHeight="false" outlineLevel="0" collapsed="false">
      <c r="A885" s="2"/>
    </row>
    <row r="886" customFormat="false" ht="12.75" hidden="false" customHeight="false" outlineLevel="0" collapsed="false">
      <c r="A886" s="2"/>
    </row>
    <row r="887" customFormat="false" ht="12.75" hidden="false" customHeight="false" outlineLevel="0" collapsed="false">
      <c r="A887" s="2"/>
    </row>
    <row r="888" customFormat="false" ht="12.75" hidden="false" customHeight="false" outlineLevel="0" collapsed="false">
      <c r="A888" s="2"/>
    </row>
    <row r="889" customFormat="false" ht="12.75" hidden="false" customHeight="false" outlineLevel="0" collapsed="false">
      <c r="A889" s="2"/>
    </row>
    <row r="890" customFormat="false" ht="12.75" hidden="false" customHeight="false" outlineLevel="0" collapsed="false">
      <c r="A890" s="2"/>
    </row>
    <row r="891" customFormat="false" ht="12.75" hidden="false" customHeight="false" outlineLevel="0" collapsed="false">
      <c r="A891" s="2"/>
    </row>
    <row r="892" customFormat="false" ht="12.75" hidden="false" customHeight="false" outlineLevel="0" collapsed="false">
      <c r="A892" s="2"/>
    </row>
    <row r="893" customFormat="false" ht="12.75" hidden="false" customHeight="false" outlineLevel="0" collapsed="false">
      <c r="A893" s="2"/>
    </row>
    <row r="894" customFormat="false" ht="12.75" hidden="false" customHeight="false" outlineLevel="0" collapsed="false">
      <c r="A894" s="2"/>
    </row>
    <row r="895" customFormat="false" ht="12.75" hidden="false" customHeight="false" outlineLevel="0" collapsed="false">
      <c r="A895" s="2"/>
    </row>
    <row r="896" customFormat="false" ht="12.75" hidden="false" customHeight="false" outlineLevel="0" collapsed="false">
      <c r="A896" s="2"/>
    </row>
    <row r="897" customFormat="false" ht="12.75" hidden="false" customHeight="false" outlineLevel="0" collapsed="false">
      <c r="A897" s="2"/>
    </row>
    <row r="898" customFormat="false" ht="12.75" hidden="false" customHeight="false" outlineLevel="0" collapsed="false">
      <c r="A898" s="2"/>
    </row>
    <row r="899" customFormat="false" ht="12.75" hidden="false" customHeight="false" outlineLevel="0" collapsed="false">
      <c r="A899" s="2"/>
    </row>
    <row r="900" customFormat="false" ht="12.75" hidden="false" customHeight="false" outlineLevel="0" collapsed="false">
      <c r="A900" s="2"/>
    </row>
    <row r="901" customFormat="false" ht="12.75" hidden="false" customHeight="false" outlineLevel="0" collapsed="false">
      <c r="A901" s="2"/>
    </row>
    <row r="902" customFormat="false" ht="12.75" hidden="false" customHeight="false" outlineLevel="0" collapsed="false">
      <c r="A902" s="2"/>
    </row>
    <row r="903" customFormat="false" ht="12.75" hidden="false" customHeight="false" outlineLevel="0" collapsed="false">
      <c r="A903" s="2"/>
    </row>
    <row r="904" customFormat="false" ht="12.75" hidden="false" customHeight="false" outlineLevel="0" collapsed="false">
      <c r="A904" s="2"/>
    </row>
    <row r="905" customFormat="false" ht="12.75" hidden="false" customHeight="false" outlineLevel="0" collapsed="false">
      <c r="A905" s="2"/>
    </row>
    <row r="906" customFormat="false" ht="12.75" hidden="false" customHeight="false" outlineLevel="0" collapsed="false">
      <c r="A906" s="2"/>
    </row>
    <row r="907" customFormat="false" ht="12.75" hidden="false" customHeight="false" outlineLevel="0" collapsed="false">
      <c r="A907" s="2"/>
    </row>
    <row r="908" customFormat="false" ht="12.75" hidden="false" customHeight="false" outlineLevel="0" collapsed="false">
      <c r="A908" s="2"/>
    </row>
    <row r="909" customFormat="false" ht="12.75" hidden="false" customHeight="false" outlineLevel="0" collapsed="false">
      <c r="A909" s="2"/>
    </row>
    <row r="910" customFormat="false" ht="12.75" hidden="false" customHeight="false" outlineLevel="0" collapsed="false">
      <c r="A910" s="2"/>
    </row>
    <row r="911" customFormat="false" ht="12.75" hidden="false" customHeight="false" outlineLevel="0" collapsed="false">
      <c r="A911" s="2"/>
    </row>
    <row r="912" customFormat="false" ht="12.75" hidden="false" customHeight="false" outlineLevel="0" collapsed="false">
      <c r="A912" s="2"/>
    </row>
    <row r="913" customFormat="false" ht="12.75" hidden="false" customHeight="false" outlineLevel="0" collapsed="false">
      <c r="A913" s="2"/>
    </row>
    <row r="914" customFormat="false" ht="12.75" hidden="false" customHeight="false" outlineLevel="0" collapsed="false">
      <c r="A914" s="2"/>
    </row>
    <row r="915" customFormat="false" ht="12.75" hidden="false" customHeight="false" outlineLevel="0" collapsed="false">
      <c r="A915" s="2"/>
    </row>
    <row r="916" customFormat="false" ht="12.75" hidden="false" customHeight="false" outlineLevel="0" collapsed="false">
      <c r="A916" s="2"/>
    </row>
    <row r="917" customFormat="false" ht="12.75" hidden="false" customHeight="false" outlineLevel="0" collapsed="false">
      <c r="A917" s="2"/>
    </row>
    <row r="918" customFormat="false" ht="12.75" hidden="false" customHeight="false" outlineLevel="0" collapsed="false">
      <c r="A918" s="2"/>
    </row>
    <row r="919" customFormat="false" ht="12.75" hidden="false" customHeight="false" outlineLevel="0" collapsed="false">
      <c r="A919" s="2"/>
    </row>
    <row r="920" customFormat="false" ht="12.75" hidden="false" customHeight="false" outlineLevel="0" collapsed="false">
      <c r="A920" s="2"/>
    </row>
    <row r="921" customFormat="false" ht="12.75" hidden="false" customHeight="false" outlineLevel="0" collapsed="false">
      <c r="A921" s="2"/>
    </row>
    <row r="922" customFormat="false" ht="12.75" hidden="false" customHeight="false" outlineLevel="0" collapsed="false">
      <c r="A922" s="2"/>
    </row>
    <row r="923" customFormat="false" ht="12.75" hidden="false" customHeight="false" outlineLevel="0" collapsed="false">
      <c r="A923" s="2"/>
    </row>
    <row r="924" customFormat="false" ht="12.75" hidden="false" customHeight="false" outlineLevel="0" collapsed="false">
      <c r="A924" s="2"/>
    </row>
    <row r="925" customFormat="false" ht="12.75" hidden="false" customHeight="false" outlineLevel="0" collapsed="false">
      <c r="A925" s="2"/>
    </row>
    <row r="926" customFormat="false" ht="12.75" hidden="false" customHeight="false" outlineLevel="0" collapsed="false">
      <c r="A926" s="2"/>
    </row>
    <row r="927" customFormat="false" ht="12.75" hidden="false" customHeight="false" outlineLevel="0" collapsed="false">
      <c r="A927" s="2"/>
    </row>
    <row r="928" customFormat="false" ht="12.75" hidden="false" customHeight="false" outlineLevel="0" collapsed="false">
      <c r="A928" s="2"/>
    </row>
    <row r="929" customFormat="false" ht="12.75" hidden="false" customHeight="false" outlineLevel="0" collapsed="false">
      <c r="A929" s="2"/>
    </row>
    <row r="930" customFormat="false" ht="12.75" hidden="false" customHeight="false" outlineLevel="0" collapsed="false">
      <c r="A930" s="2"/>
    </row>
    <row r="931" customFormat="false" ht="12.75" hidden="false" customHeight="false" outlineLevel="0" collapsed="false">
      <c r="A931" s="2"/>
    </row>
    <row r="932" customFormat="false" ht="12.75" hidden="false" customHeight="false" outlineLevel="0" collapsed="false">
      <c r="A932" s="2"/>
    </row>
    <row r="933" customFormat="false" ht="12.75" hidden="false" customHeight="false" outlineLevel="0" collapsed="false">
      <c r="A933" s="2"/>
    </row>
    <row r="934" customFormat="false" ht="12.75" hidden="false" customHeight="false" outlineLevel="0" collapsed="false">
      <c r="A934" s="2"/>
    </row>
    <row r="935" customFormat="false" ht="12.75" hidden="false" customHeight="false" outlineLevel="0" collapsed="false">
      <c r="A935" s="2"/>
    </row>
    <row r="936" customFormat="false" ht="12.75" hidden="false" customHeight="false" outlineLevel="0" collapsed="false">
      <c r="A936" s="2"/>
    </row>
    <row r="937" customFormat="false" ht="12.75" hidden="false" customHeight="false" outlineLevel="0" collapsed="false">
      <c r="A937" s="2"/>
    </row>
    <row r="938" customFormat="false" ht="12.75" hidden="false" customHeight="false" outlineLevel="0" collapsed="false">
      <c r="A938" s="2"/>
    </row>
    <row r="939" customFormat="false" ht="12.75" hidden="false" customHeight="false" outlineLevel="0" collapsed="false">
      <c r="A939" s="2"/>
    </row>
    <row r="940" customFormat="false" ht="12.75" hidden="false" customHeight="false" outlineLevel="0" collapsed="false">
      <c r="A940" s="2"/>
    </row>
    <row r="941" customFormat="false" ht="12.75" hidden="false" customHeight="false" outlineLevel="0" collapsed="false">
      <c r="A941" s="2"/>
    </row>
    <row r="942" customFormat="false" ht="12.75" hidden="false" customHeight="false" outlineLevel="0" collapsed="false">
      <c r="A942" s="2"/>
    </row>
    <row r="943" customFormat="false" ht="12.75" hidden="false" customHeight="false" outlineLevel="0" collapsed="false">
      <c r="A943" s="2"/>
    </row>
    <row r="944" customFormat="false" ht="12.75" hidden="false" customHeight="false" outlineLevel="0" collapsed="false">
      <c r="A944" s="2"/>
    </row>
    <row r="945" customFormat="false" ht="12.75" hidden="false" customHeight="false" outlineLevel="0" collapsed="false">
      <c r="A945" s="2"/>
    </row>
    <row r="946" customFormat="false" ht="12.75" hidden="false" customHeight="false" outlineLevel="0" collapsed="false">
      <c r="A946" s="2"/>
    </row>
    <row r="947" customFormat="false" ht="12.75" hidden="false" customHeight="false" outlineLevel="0" collapsed="false">
      <c r="A947" s="2"/>
    </row>
    <row r="948" customFormat="false" ht="12.75" hidden="false" customHeight="false" outlineLevel="0" collapsed="false">
      <c r="A948" s="2"/>
    </row>
    <row r="949" customFormat="false" ht="12.75" hidden="false" customHeight="false" outlineLevel="0" collapsed="false">
      <c r="A949" s="2"/>
    </row>
    <row r="950" customFormat="false" ht="12.75" hidden="false" customHeight="false" outlineLevel="0" collapsed="false">
      <c r="A950" s="2"/>
    </row>
    <row r="951" customFormat="false" ht="12.75" hidden="false" customHeight="false" outlineLevel="0" collapsed="false">
      <c r="A951" s="2"/>
    </row>
    <row r="952" customFormat="false" ht="12.75" hidden="false" customHeight="false" outlineLevel="0" collapsed="false">
      <c r="A952" s="2"/>
    </row>
    <row r="953" customFormat="false" ht="12.75" hidden="false" customHeight="false" outlineLevel="0" collapsed="false">
      <c r="A953" s="2"/>
    </row>
    <row r="954" customFormat="false" ht="12.75" hidden="false" customHeight="false" outlineLevel="0" collapsed="false">
      <c r="A954" s="2"/>
    </row>
    <row r="955" customFormat="false" ht="12.75" hidden="false" customHeight="false" outlineLevel="0" collapsed="false">
      <c r="A955" s="2"/>
    </row>
    <row r="956" customFormat="false" ht="12.75" hidden="false" customHeight="false" outlineLevel="0" collapsed="false">
      <c r="A956" s="2"/>
    </row>
    <row r="957" customFormat="false" ht="12.75" hidden="false" customHeight="false" outlineLevel="0" collapsed="false">
      <c r="A957" s="2"/>
    </row>
    <row r="958" customFormat="false" ht="12.75" hidden="false" customHeight="false" outlineLevel="0" collapsed="false">
      <c r="A958" s="2"/>
    </row>
    <row r="959" customFormat="false" ht="12.75" hidden="false" customHeight="false" outlineLevel="0" collapsed="false">
      <c r="A959" s="2"/>
    </row>
    <row r="960" customFormat="false" ht="12.75" hidden="false" customHeight="false" outlineLevel="0" collapsed="false">
      <c r="A960" s="2"/>
    </row>
    <row r="961" customFormat="false" ht="12.75" hidden="false" customHeight="false" outlineLevel="0" collapsed="false">
      <c r="A961" s="2"/>
    </row>
    <row r="962" customFormat="false" ht="12.75" hidden="false" customHeight="false" outlineLevel="0" collapsed="false">
      <c r="A962" s="2"/>
    </row>
    <row r="963" customFormat="false" ht="12.75" hidden="false" customHeight="false" outlineLevel="0" collapsed="false">
      <c r="A963" s="2"/>
    </row>
    <row r="964" customFormat="false" ht="12.75" hidden="false" customHeight="false" outlineLevel="0" collapsed="false">
      <c r="A964" s="2"/>
    </row>
    <row r="965" customFormat="false" ht="12.75" hidden="false" customHeight="false" outlineLevel="0" collapsed="false">
      <c r="A965" s="2"/>
    </row>
    <row r="966" customFormat="false" ht="12.75" hidden="false" customHeight="false" outlineLevel="0" collapsed="false">
      <c r="A966" s="2"/>
    </row>
    <row r="967" customFormat="false" ht="12.75" hidden="false" customHeight="false" outlineLevel="0" collapsed="false">
      <c r="A967" s="2"/>
    </row>
    <row r="968" customFormat="false" ht="12.75" hidden="false" customHeight="false" outlineLevel="0" collapsed="false">
      <c r="A968" s="2"/>
    </row>
    <row r="969" customFormat="false" ht="12.75" hidden="false" customHeight="false" outlineLevel="0" collapsed="false">
      <c r="A969" s="2"/>
    </row>
    <row r="970" customFormat="false" ht="12.75" hidden="false" customHeight="false" outlineLevel="0" collapsed="false">
      <c r="A970" s="2"/>
    </row>
    <row r="971" customFormat="false" ht="12.75" hidden="false" customHeight="false" outlineLevel="0" collapsed="false">
      <c r="A971" s="2"/>
    </row>
    <row r="972" customFormat="false" ht="12.75" hidden="false" customHeight="false" outlineLevel="0" collapsed="false">
      <c r="A972" s="2"/>
    </row>
    <row r="973" customFormat="false" ht="12.75" hidden="false" customHeight="false" outlineLevel="0" collapsed="false">
      <c r="A973" s="2"/>
    </row>
    <row r="974" customFormat="false" ht="12.75" hidden="false" customHeight="false" outlineLevel="0" collapsed="false">
      <c r="A974" s="2"/>
    </row>
    <row r="975" customFormat="false" ht="12.75" hidden="false" customHeight="false" outlineLevel="0" collapsed="false">
      <c r="A975" s="2"/>
    </row>
    <row r="976" customFormat="false" ht="12.75" hidden="false" customHeight="false" outlineLevel="0" collapsed="false">
      <c r="A976" s="2"/>
    </row>
    <row r="977" customFormat="false" ht="12.75" hidden="false" customHeight="false" outlineLevel="0" collapsed="false">
      <c r="A977" s="2"/>
    </row>
    <row r="978" customFormat="false" ht="12.75" hidden="false" customHeight="false" outlineLevel="0" collapsed="false">
      <c r="A978" s="2"/>
    </row>
    <row r="979" customFormat="false" ht="12.75" hidden="false" customHeight="false" outlineLevel="0" collapsed="false">
      <c r="A979" s="2"/>
    </row>
    <row r="980" customFormat="false" ht="12.75" hidden="false" customHeight="false" outlineLevel="0" collapsed="false">
      <c r="A980" s="2"/>
    </row>
    <row r="981" customFormat="false" ht="12.75" hidden="false" customHeight="false" outlineLevel="0" collapsed="false">
      <c r="A981" s="2"/>
    </row>
    <row r="982" customFormat="false" ht="12.75" hidden="false" customHeight="false" outlineLevel="0" collapsed="false">
      <c r="A982" s="2"/>
    </row>
    <row r="983" customFormat="false" ht="12.75" hidden="false" customHeight="false" outlineLevel="0" collapsed="false">
      <c r="A983" s="2"/>
    </row>
    <row r="984" customFormat="false" ht="12.75" hidden="false" customHeight="false" outlineLevel="0" collapsed="false">
      <c r="A984" s="2"/>
    </row>
    <row r="985" customFormat="false" ht="12.75" hidden="false" customHeight="false" outlineLevel="0" collapsed="false">
      <c r="A985" s="2"/>
    </row>
    <row r="986" customFormat="false" ht="12.75" hidden="false" customHeight="false" outlineLevel="0" collapsed="false">
      <c r="A986" s="2"/>
    </row>
    <row r="987" customFormat="false" ht="12.75" hidden="false" customHeight="false" outlineLevel="0" collapsed="false">
      <c r="A987" s="2"/>
    </row>
    <row r="988" customFormat="false" ht="12.75" hidden="false" customHeight="false" outlineLevel="0" collapsed="false">
      <c r="A988" s="2"/>
    </row>
    <row r="989" customFormat="false" ht="12.75" hidden="false" customHeight="false" outlineLevel="0" collapsed="false">
      <c r="A989" s="2"/>
    </row>
    <row r="990" customFormat="false" ht="12.75" hidden="false" customHeight="false" outlineLevel="0" collapsed="false">
      <c r="A990" s="2"/>
    </row>
    <row r="991" customFormat="false" ht="12.75" hidden="false" customHeight="false" outlineLevel="0" collapsed="false">
      <c r="A991" s="2"/>
    </row>
    <row r="992" customFormat="false" ht="12.75" hidden="false" customHeight="false" outlineLevel="0" collapsed="false">
      <c r="A992" s="2"/>
    </row>
    <row r="993" customFormat="false" ht="12.75" hidden="false" customHeight="false" outlineLevel="0" collapsed="false">
      <c r="A993" s="2"/>
    </row>
    <row r="994" customFormat="false" ht="12.75" hidden="false" customHeight="false" outlineLevel="0" collapsed="false">
      <c r="A994" s="2"/>
    </row>
    <row r="995" customFormat="false" ht="12.75" hidden="false" customHeight="false" outlineLevel="0" collapsed="false">
      <c r="A995" s="2"/>
    </row>
    <row r="996" customFormat="false" ht="12.75" hidden="false" customHeight="false" outlineLevel="0" collapsed="false">
      <c r="A996" s="2"/>
    </row>
    <row r="997" customFormat="false" ht="12.75" hidden="false" customHeight="false" outlineLevel="0" collapsed="false">
      <c r="A997" s="2"/>
    </row>
    <row r="998" customFormat="false" ht="12.75" hidden="false" customHeight="false" outlineLevel="0" collapsed="false">
      <c r="A998" s="2"/>
    </row>
    <row r="999" customFormat="false" ht="12.75" hidden="false" customHeight="false" outlineLevel="0" collapsed="false">
      <c r="A999" s="2"/>
    </row>
    <row r="1000" customFormat="false" ht="12.75" hidden="false" customHeight="false" outlineLevel="0" collapsed="false">
      <c r="A1000" s="2"/>
    </row>
    <row r="1001" customFormat="false" ht="12.75" hidden="false" customHeight="false" outlineLevel="0" collapsed="false">
      <c r="A1001" s="2"/>
    </row>
    <row r="1002" customFormat="false" ht="12.75" hidden="false" customHeight="false" outlineLevel="0" collapsed="false">
      <c r="A1002" s="2"/>
    </row>
    <row r="1003" customFormat="false" ht="12.75" hidden="false" customHeight="false" outlineLevel="0" collapsed="false">
      <c r="A1003" s="2"/>
    </row>
    <row r="1004" customFormat="false" ht="12.75" hidden="false" customHeight="false" outlineLevel="0" collapsed="false">
      <c r="A1004" s="2"/>
    </row>
    <row r="1005" customFormat="false" ht="12.75" hidden="false" customHeight="false" outlineLevel="0" collapsed="false">
      <c r="A1005" s="2"/>
    </row>
    <row r="1006" customFormat="false" ht="12.75" hidden="false" customHeight="false" outlineLevel="0" collapsed="false">
      <c r="A1006" s="2"/>
    </row>
    <row r="1007" customFormat="false" ht="12.75" hidden="false" customHeight="false" outlineLevel="0" collapsed="false">
      <c r="A1007" s="2"/>
    </row>
    <row r="1008" customFormat="false" ht="12.75" hidden="false" customHeight="false" outlineLevel="0" collapsed="false">
      <c r="A1008" s="2"/>
    </row>
    <row r="1009" customFormat="false" ht="12.75" hidden="false" customHeight="false" outlineLevel="0" collapsed="false">
      <c r="A1009" s="2"/>
    </row>
    <row r="1010" customFormat="false" ht="12.75" hidden="false" customHeight="false" outlineLevel="0" collapsed="false">
      <c r="A1010" s="2"/>
    </row>
    <row r="1011" customFormat="false" ht="12.75" hidden="false" customHeight="false" outlineLevel="0" collapsed="false">
      <c r="A1011" s="2"/>
    </row>
    <row r="1012" customFormat="false" ht="12.75" hidden="false" customHeight="false" outlineLevel="0" collapsed="false">
      <c r="A1012" s="2"/>
    </row>
    <row r="1013" customFormat="false" ht="12.75" hidden="false" customHeight="false" outlineLevel="0" collapsed="false">
      <c r="A1013" s="2"/>
    </row>
    <row r="1014" customFormat="false" ht="12.75" hidden="false" customHeight="false" outlineLevel="0" collapsed="false">
      <c r="A1014" s="2"/>
    </row>
    <row r="1015" customFormat="false" ht="12.75" hidden="false" customHeight="false" outlineLevel="0" collapsed="false">
      <c r="A1015" s="2"/>
    </row>
    <row r="1016" customFormat="false" ht="12.75" hidden="false" customHeight="false" outlineLevel="0" collapsed="false">
      <c r="A1016" s="2"/>
    </row>
    <row r="1017" customFormat="false" ht="12.75" hidden="false" customHeight="false" outlineLevel="0" collapsed="false">
      <c r="A1017" s="2"/>
    </row>
    <row r="1018" customFormat="false" ht="12.75" hidden="false" customHeight="false" outlineLevel="0" collapsed="false">
      <c r="A1018" s="2"/>
    </row>
    <row r="1019" customFormat="false" ht="12.75" hidden="false" customHeight="false" outlineLevel="0" collapsed="false">
      <c r="A1019" s="2"/>
    </row>
    <row r="1020" customFormat="false" ht="12.75" hidden="false" customHeight="false" outlineLevel="0" collapsed="false">
      <c r="A1020" s="2"/>
    </row>
    <row r="1021" customFormat="false" ht="12.75" hidden="false" customHeight="false" outlineLevel="0" collapsed="false">
      <c r="A1021" s="2"/>
    </row>
    <row r="1022" customFormat="false" ht="12.75" hidden="false" customHeight="false" outlineLevel="0" collapsed="false">
      <c r="A1022" s="2"/>
    </row>
    <row r="1023" customFormat="false" ht="12.75" hidden="false" customHeight="false" outlineLevel="0" collapsed="false">
      <c r="A1023" s="2"/>
    </row>
    <row r="1024" customFormat="false" ht="12.75" hidden="false" customHeight="false" outlineLevel="0" collapsed="false">
      <c r="A1024" s="2"/>
    </row>
    <row r="1025" customFormat="false" ht="12.75" hidden="false" customHeight="false" outlineLevel="0" collapsed="false">
      <c r="A1025" s="2"/>
    </row>
    <row r="1026" customFormat="false" ht="12.75" hidden="false" customHeight="false" outlineLevel="0" collapsed="false">
      <c r="A1026" s="2"/>
    </row>
    <row r="1027" customFormat="false" ht="12.75" hidden="false" customHeight="false" outlineLevel="0" collapsed="false">
      <c r="A1027" s="2"/>
    </row>
    <row r="1028" customFormat="false" ht="12.75" hidden="false" customHeight="false" outlineLevel="0" collapsed="false">
      <c r="A1028" s="2"/>
    </row>
    <row r="1029" customFormat="false" ht="12.75" hidden="false" customHeight="false" outlineLevel="0" collapsed="false">
      <c r="A1029" s="2"/>
    </row>
    <row r="1030" customFormat="false" ht="12.75" hidden="false" customHeight="false" outlineLevel="0" collapsed="false">
      <c r="A1030" s="2"/>
    </row>
    <row r="1031" customFormat="false" ht="12.75" hidden="false" customHeight="false" outlineLevel="0" collapsed="false">
      <c r="A1031" s="2"/>
    </row>
    <row r="1032" customFormat="false" ht="12.75" hidden="false" customHeight="false" outlineLevel="0" collapsed="false">
      <c r="A1032" s="2"/>
    </row>
    <row r="1033" customFormat="false" ht="12.75" hidden="false" customHeight="false" outlineLevel="0" collapsed="false">
      <c r="A1033" s="2"/>
    </row>
    <row r="1034" customFormat="false" ht="12.75" hidden="false" customHeight="false" outlineLevel="0" collapsed="false">
      <c r="A1034" s="2"/>
    </row>
    <row r="1035" customFormat="false" ht="12.75" hidden="false" customHeight="false" outlineLevel="0" collapsed="false">
      <c r="A1035" s="2"/>
    </row>
    <row r="1036" customFormat="false" ht="12.75" hidden="false" customHeight="false" outlineLevel="0" collapsed="false">
      <c r="A1036" s="2"/>
    </row>
    <row r="1037" customFormat="false" ht="12.75" hidden="false" customHeight="false" outlineLevel="0" collapsed="false">
      <c r="A1037" s="2"/>
    </row>
    <row r="1038" customFormat="false" ht="12.75" hidden="false" customHeight="false" outlineLevel="0" collapsed="false">
      <c r="A1038" s="2"/>
    </row>
    <row r="1039" customFormat="false" ht="12.75" hidden="false" customHeight="false" outlineLevel="0" collapsed="false">
      <c r="A1039" s="2"/>
    </row>
    <row r="1040" customFormat="false" ht="12.75" hidden="false" customHeight="false" outlineLevel="0" collapsed="false">
      <c r="A1040" s="2"/>
    </row>
    <row r="1041" customFormat="false" ht="12.75" hidden="false" customHeight="false" outlineLevel="0" collapsed="false">
      <c r="A1041" s="2"/>
    </row>
    <row r="1042" customFormat="false" ht="12.75" hidden="false" customHeight="false" outlineLevel="0" collapsed="false">
      <c r="A1042" s="2"/>
    </row>
    <row r="1043" customFormat="false" ht="12.75" hidden="false" customHeight="false" outlineLevel="0" collapsed="false">
      <c r="A1043" s="2"/>
    </row>
    <row r="1044" customFormat="false" ht="12.75" hidden="false" customHeight="false" outlineLevel="0" collapsed="false">
      <c r="A1044" s="2"/>
    </row>
    <row r="1045" customFormat="false" ht="12.75" hidden="false" customHeight="false" outlineLevel="0" collapsed="false">
      <c r="A1045" s="2"/>
    </row>
    <row r="1046" customFormat="false" ht="12.75" hidden="false" customHeight="false" outlineLevel="0" collapsed="false">
      <c r="A1046" s="2"/>
    </row>
    <row r="1047" customFormat="false" ht="12.75" hidden="false" customHeight="false" outlineLevel="0" collapsed="false">
      <c r="A1047" s="2"/>
    </row>
    <row r="1048" customFormat="false" ht="12.75" hidden="false" customHeight="false" outlineLevel="0" collapsed="false">
      <c r="A1048" s="2"/>
    </row>
    <row r="1049" customFormat="false" ht="12.75" hidden="false" customHeight="false" outlineLevel="0" collapsed="false">
      <c r="A1049" s="2"/>
    </row>
    <row r="1050" customFormat="false" ht="12.75" hidden="false" customHeight="false" outlineLevel="0" collapsed="false">
      <c r="A1050" s="2"/>
    </row>
    <row r="1051" customFormat="false" ht="12.75" hidden="false" customHeight="false" outlineLevel="0" collapsed="false">
      <c r="A1051" s="2"/>
    </row>
    <row r="1052" customFormat="false" ht="12.75" hidden="false" customHeight="false" outlineLevel="0" collapsed="false">
      <c r="A1052" s="2"/>
    </row>
    <row r="1053" customFormat="false" ht="12.75" hidden="false" customHeight="false" outlineLevel="0" collapsed="false">
      <c r="A1053" s="2"/>
    </row>
    <row r="1054" customFormat="false" ht="12.75" hidden="false" customHeight="false" outlineLevel="0" collapsed="false">
      <c r="A1054" s="2"/>
    </row>
    <row r="1055" customFormat="false" ht="12.75" hidden="false" customHeight="false" outlineLevel="0" collapsed="false">
      <c r="A1055" s="2"/>
    </row>
    <row r="1056" customFormat="false" ht="12.75" hidden="false" customHeight="false" outlineLevel="0" collapsed="false">
      <c r="A1056" s="2"/>
    </row>
    <row r="1057" customFormat="false" ht="12.75" hidden="false" customHeight="false" outlineLevel="0" collapsed="false">
      <c r="A1057" s="2"/>
    </row>
    <row r="1058" customFormat="false" ht="12.75" hidden="false" customHeight="false" outlineLevel="0" collapsed="false">
      <c r="A1058" s="2"/>
    </row>
    <row r="1059" customFormat="false" ht="12.75" hidden="false" customHeight="false" outlineLevel="0" collapsed="false">
      <c r="A1059" s="2"/>
    </row>
    <row r="1060" customFormat="false" ht="12.75" hidden="false" customHeight="false" outlineLevel="0" collapsed="false">
      <c r="A1060" s="2"/>
    </row>
    <row r="1061" customFormat="false" ht="12.75" hidden="false" customHeight="false" outlineLevel="0" collapsed="false">
      <c r="A1061" s="2"/>
    </row>
    <row r="1062" customFormat="false" ht="12.75" hidden="false" customHeight="false" outlineLevel="0" collapsed="false">
      <c r="A1062" s="2"/>
    </row>
    <row r="1063" customFormat="false" ht="12.75" hidden="false" customHeight="false" outlineLevel="0" collapsed="false">
      <c r="A1063" s="2"/>
    </row>
    <row r="1064" customFormat="false" ht="12.75" hidden="false" customHeight="false" outlineLevel="0" collapsed="false">
      <c r="A1064" s="2"/>
    </row>
    <row r="1065" customFormat="false" ht="12.75" hidden="false" customHeight="false" outlineLevel="0" collapsed="false">
      <c r="A1065" s="2"/>
    </row>
    <row r="1066" customFormat="false" ht="12.75" hidden="false" customHeight="false" outlineLevel="0" collapsed="false">
      <c r="A1066" s="2"/>
    </row>
    <row r="1067" customFormat="false" ht="12.75" hidden="false" customHeight="false" outlineLevel="0" collapsed="false">
      <c r="A1067" s="2"/>
    </row>
    <row r="1068" customFormat="false" ht="12.75" hidden="false" customHeight="false" outlineLevel="0" collapsed="false">
      <c r="A1068" s="2"/>
    </row>
    <row r="1069" customFormat="false" ht="12.75" hidden="false" customHeight="false" outlineLevel="0" collapsed="false">
      <c r="A1069" s="2"/>
    </row>
    <row r="1070" customFormat="false" ht="12.75" hidden="false" customHeight="false" outlineLevel="0" collapsed="false">
      <c r="A1070" s="2"/>
    </row>
    <row r="1071" customFormat="false" ht="12.75" hidden="false" customHeight="false" outlineLevel="0" collapsed="false">
      <c r="A1071" s="2"/>
    </row>
    <row r="1072" customFormat="false" ht="12.75" hidden="false" customHeight="false" outlineLevel="0" collapsed="false">
      <c r="A1072" s="2"/>
    </row>
    <row r="1073" customFormat="false" ht="12.75" hidden="false" customHeight="false" outlineLevel="0" collapsed="false">
      <c r="A1073" s="2"/>
    </row>
    <row r="1074" customFormat="false" ht="12.75" hidden="false" customHeight="false" outlineLevel="0" collapsed="false">
      <c r="A1074" s="2"/>
    </row>
    <row r="1075" customFormat="false" ht="12.75" hidden="false" customHeight="false" outlineLevel="0" collapsed="false">
      <c r="A1075" s="2"/>
    </row>
    <row r="1076" customFormat="false" ht="12.75" hidden="false" customHeight="false" outlineLevel="0" collapsed="false">
      <c r="A1076" s="2"/>
    </row>
    <row r="1077" customFormat="false" ht="12.75" hidden="false" customHeight="false" outlineLevel="0" collapsed="false">
      <c r="A1077" s="2"/>
    </row>
    <row r="1078" customFormat="false" ht="12.75" hidden="false" customHeight="false" outlineLevel="0" collapsed="false">
      <c r="A1078" s="2"/>
    </row>
    <row r="1079" customFormat="false" ht="12.75" hidden="false" customHeight="false" outlineLevel="0" collapsed="false">
      <c r="A1079" s="2"/>
    </row>
    <row r="1080" customFormat="false" ht="12.75" hidden="false" customHeight="false" outlineLevel="0" collapsed="false">
      <c r="A1080" s="2"/>
    </row>
    <row r="1081" customFormat="false" ht="12.75" hidden="false" customHeight="false" outlineLevel="0" collapsed="false">
      <c r="A1081" s="2"/>
    </row>
    <row r="1082" customFormat="false" ht="12.75" hidden="false" customHeight="false" outlineLevel="0" collapsed="false">
      <c r="A1082" s="2"/>
    </row>
    <row r="1083" customFormat="false" ht="12.75" hidden="false" customHeight="false" outlineLevel="0" collapsed="false">
      <c r="A1083" s="2"/>
    </row>
    <row r="1084" customFormat="false" ht="12.75" hidden="false" customHeight="false" outlineLevel="0" collapsed="false">
      <c r="A1084" s="2"/>
    </row>
    <row r="1085" customFormat="false" ht="12.75" hidden="false" customHeight="false" outlineLevel="0" collapsed="false">
      <c r="A1085" s="2"/>
    </row>
    <row r="1086" customFormat="false" ht="12.75" hidden="false" customHeight="false" outlineLevel="0" collapsed="false">
      <c r="A1086" s="2"/>
    </row>
    <row r="1087" customFormat="false" ht="12.75" hidden="false" customHeight="false" outlineLevel="0" collapsed="false">
      <c r="A1087" s="2"/>
    </row>
    <row r="1088" customFormat="false" ht="12.75" hidden="false" customHeight="false" outlineLevel="0" collapsed="false">
      <c r="A1088" s="2"/>
    </row>
    <row r="1089" customFormat="false" ht="12.75" hidden="false" customHeight="false" outlineLevel="0" collapsed="false">
      <c r="A1089" s="2"/>
    </row>
    <row r="1090" customFormat="false" ht="12.75" hidden="false" customHeight="false" outlineLevel="0" collapsed="false">
      <c r="A1090" s="2"/>
    </row>
  </sheetData>
  <mergeCells count="15">
    <mergeCell ref="C6:F6"/>
    <mergeCell ref="I6:L6"/>
    <mergeCell ref="M6:AG6"/>
    <mergeCell ref="AI6:AZ6"/>
    <mergeCell ref="BA6:BG6"/>
    <mergeCell ref="BH6:BN6"/>
    <mergeCell ref="BO6:BS6"/>
    <mergeCell ref="BT6:BW6"/>
    <mergeCell ref="BZ6:CB6"/>
    <mergeCell ref="CD6:CG6"/>
    <mergeCell ref="CH6:CJ6"/>
    <mergeCell ref="CK6:CM6"/>
    <mergeCell ref="CN6:CQ6"/>
    <mergeCell ref="AI7:AL7"/>
    <mergeCell ref="AM7:AY7"/>
  </mergeCells>
  <printOptions headings="false" gridLines="false" gridLinesSet="true" horizontalCentered="false" verticalCentered="false"/>
  <pageMargins left="0.6" right="0.375" top="0.5" bottom="0.5" header="0.5" footer="0.375"/>
  <pageSetup paperSize="1" scale="84" fitToWidth="1" fitToHeight="1" pageOrder="downThenOver" orientation="portrait" blackAndWhite="false" draft="false" cellComments="none" firstPageNumber="123" useFirstPageNumber="true" horizontalDpi="300" verticalDpi="300" copies="1"/>
  <headerFooter differentFirst="false" differentOddEven="false">
    <oddHeader>&amp;C&amp;"Arial,Bold"&amp;12 2010 Corporation Returns - Basic Tables</oddHeader>
    <oddFooter>&amp;C&amp;"Arial,Bold"&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17:47:17Z</dcterms:created>
  <dc:creator>Internal Revenue Service</dc:creator>
  <dc:description/>
  <dc:language>en-US</dc:language>
  <cp:lastModifiedBy>blhodg00</cp:lastModifiedBy>
  <cp:lastPrinted>2012-10-30T18:03:46Z</cp:lastPrinted>
  <dcterms:modified xsi:type="dcterms:W3CDTF">2013-04-09T16:54:32Z</dcterms:modified>
  <cp:revision>0</cp:revision>
  <dc:subject/>
  <dc:title/>
</cp:coreProperties>
</file>