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8">
  <si>
    <t xml:space="preserve">Table 2.  Individual Income and Tax Data, by State
And Size of Adjusted Gross Income, Tax Year 2010</t>
  </si>
  <si>
    <t xml:space="preserve">[Money amounts are in thousands of dollars]</t>
  </si>
  <si>
    <t xml:space="preserve"> Item </t>
  </si>
  <si>
    <t xml:space="preserve">All returns</t>
  </si>
  <si>
    <t xml:space="preserve">Size of adjusted gross income</t>
  </si>
  <si>
    <t xml:space="preserve">Under</t>
  </si>
  <si>
    <t xml:space="preserve">$1 [1]</t>
  </si>
  <si>
    <t xml:space="preserve">under</t>
  </si>
  <si>
    <t xml:space="preserve">or</t>
  </si>
  <si>
    <t xml:space="preserve">more</t>
  </si>
  <si>
    <t xml:space="preserve"> </t>
  </si>
  <si>
    <t xml:space="preserve">KANSAS</t>
  </si>
  <si>
    <t xml:space="preserve">Number of returns</t>
  </si>
  <si>
    <t xml:space="preserve">Number of joint returns</t>
  </si>
  <si>
    <t xml:space="preserve">Number with paid preparer's signature</t>
  </si>
  <si>
    <t xml:space="preserve">Number of exemptions</t>
  </si>
  <si>
    <t xml:space="preserve">    Number of dependent exemptions</t>
  </si>
  <si>
    <t xml:space="preserve">Adjusted gross income (AGI) [2]</t>
  </si>
  <si>
    <t xml:space="preserve">Total income: [3] [4] Number</t>
  </si>
  <si>
    <t xml:space="preserve">Amount</t>
  </si>
  <si>
    <t xml:space="preserve">Salaries and wages in AGI: Number</t>
  </si>
  <si>
    <t xml:space="preserve">Taxable interest:  Number</t>
  </si>
  <si>
    <t xml:space="preserve">Ordinary dividends:  Number </t>
  </si>
  <si>
    <t xml:space="preserve">Qualified dividends: [5]  Number </t>
  </si>
  <si>
    <t xml:space="preserve">State and local income tax refunds:  Number </t>
  </si>
  <si>
    <t xml:space="preserve">    Business or profession net income (less loss):  Number</t>
  </si>
  <si>
    <t xml:space="preserve">Net capital gain (less loss) in AGI:  Number</t>
  </si>
  <si>
    <t xml:space="preserve">    Taxable individual retirement arrangements distributions: Number</t>
  </si>
  <si>
    <t xml:space="preserve">Taxable pensions and annuities in AGI:  Number</t>
  </si>
  <si>
    <t xml:space="preserve">Number of farm returns</t>
  </si>
  <si>
    <t xml:space="preserve">Unemployment compensation: [6]  Number</t>
  </si>
  <si>
    <t xml:space="preserve">Taxable social security benefits in AGI:  Number</t>
  </si>
  <si>
    <t xml:space="preserve">Partnership/S-corp net income (less loss):  Number</t>
  </si>
  <si>
    <t xml:space="preserve">Total statuatory adjustments: [7] Number</t>
  </si>
  <si>
    <t xml:space="preserve">Educator expenses:  Number</t>
  </si>
  <si>
    <t xml:space="preserve">Self-employed (keogh) retirement plans:  Number</t>
  </si>
  <si>
    <t xml:space="preserve">Self-employed health insurance deduction:  Number</t>
  </si>
  <si>
    <t xml:space="preserve"> Individual retirement arrangement payments:  Number</t>
  </si>
  <si>
    <t xml:space="preserve"> Student loan interest deduction:  Number</t>
  </si>
  <si>
    <t xml:space="preserve"> Tuition and fees deduction:  Number</t>
  </si>
  <si>
    <t xml:space="preserve">Domestic production activities deduction:  Number</t>
  </si>
  <si>
    <t xml:space="preserve">Total itemized deductions:  [8] Number</t>
  </si>
  <si>
    <t xml:space="preserve">State and local income taxes:   Number</t>
  </si>
  <si>
    <t xml:space="preserve">State and local general sales taxes:   Number</t>
  </si>
  <si>
    <t xml:space="preserve">Real estate taxes:   Number</t>
  </si>
  <si>
    <t xml:space="preserve">Total taxes paid:  Number</t>
  </si>
  <si>
    <t xml:space="preserve">Mortgage interest paid:  Number</t>
  </si>
  <si>
    <t xml:space="preserve">Contributions:  Number</t>
  </si>
  <si>
    <t xml:space="preserve">Taxable income:  Number</t>
  </si>
  <si>
    <t xml:space="preserve">Income tax before credits:  Number</t>
  </si>
  <si>
    <t xml:space="preserve">Alternative minimum tax:  Number</t>
  </si>
  <si>
    <t xml:space="preserve">Total tax credits:  [9] Number</t>
  </si>
  <si>
    <t xml:space="preserve">Foreign tax credit:  Number</t>
  </si>
  <si>
    <t xml:space="preserve">Child and dependent care credit:  Number</t>
  </si>
  <si>
    <t xml:space="preserve">Nonrefundable education credits:  Number</t>
  </si>
  <si>
    <t xml:space="preserve">Retirement savings contributions credit:  Number</t>
  </si>
  <si>
    <t xml:space="preserve">Child tax credit:  Number</t>
  </si>
  <si>
    <t xml:space="preserve">Residential energy tax credit:  Number</t>
  </si>
  <si>
    <t xml:space="preserve">Self-employment tax:  Number</t>
  </si>
  <si>
    <t xml:space="preserve">Total tax payments: [10] Number</t>
  </si>
  <si>
    <t xml:space="preserve">Making work pay and gov't retirees credit:  Number</t>
  </si>
  <si>
    <t xml:space="preserve">Earned income credit:  [11] Number</t>
  </si>
  <si>
    <t xml:space="preserve">     Amount</t>
  </si>
  <si>
    <t xml:space="preserve">         Excess earned income credit (refundable): [12] Number</t>
  </si>
  <si>
    <t xml:space="preserve">Additional child credit:  Number</t>
  </si>
  <si>
    <t xml:space="preserve">Refundable education credits: [13] Number</t>
  </si>
  <si>
    <t xml:space="preserve">First-time homebuyer credit: [14] Number</t>
  </si>
  <si>
    <t xml:space="preserve">Income tax:  [15] Number</t>
  </si>
  <si>
    <t xml:space="preserve">Total tax liability:  [16] Number</t>
  </si>
  <si>
    <t xml:space="preserve">Tax due at time of filing:  [17] Number</t>
  </si>
  <si>
    <t xml:space="preserve">Overpayments refunded:  [18] Number</t>
  </si>
  <si>
    <t xml:space="preserve">* - Less than $500</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Total income" represents the summation of taxpayer reported income items made up in the calculation of the total income line of Form 1040 before adjustments.</t>
  </si>
  <si>
    <t xml:space="preserve">[4] "Number," here, and elsewhere in Table 2, represents number of returns, unless otherwise specified.</t>
  </si>
  <si>
    <t xml:space="preserve">[5] "Qualified dividends" are ordinary dividends received in tax years beginning after 2002 that meet certain conditions and receive preferential tax rates. The maximum qualified dividends tax rate is 15%.</t>
  </si>
  <si>
    <t xml:space="preserve">[6] Includes the Alaskan permanent fund, reported by residents of Alaska on Forms 1040A and 1040EZ's.  This fund only applies to statistics in the U.S. totals, and the state of Alaska.</t>
  </si>
  <si>
    <t xml:space="preserve">[7] "Total adjustments" represents the summation of the individual adjustments to income reported on Form 1040.  </t>
  </si>
  <si>
    <t xml:space="preserve">[8]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9] Unlike Table 1, Table 2's "Total tax credits" excludes the "earned income credit" which is shown separately below in the table. </t>
  </si>
  <si>
    <t xml:space="preserve">[10] "Total tax payments" represent the summation of taxpayer reported income items made up in the calculation of the total payments line of Form 1040.</t>
  </si>
  <si>
    <t xml:space="preserve">[11] "Earned income credit" includes both the refundable and non-refundable portions.  The non-refundable portion could reduce income tax and certain related taxes to zero. The earned income credit amounts in excess of total tax liability, or amounts when there was no tax liability at all, were refundable.  See footnote 12 below for explanation of the refundable portion of the earned income credit.</t>
  </si>
  <si>
    <t xml:space="preserve">[12] The refundable portion of the "earned income credit" equals "total income tax" minus the "earned income credit."  If the result is negative, this amount is considered the refundable portion.  No other refundable credits were taken into account for this calculation.</t>
  </si>
  <si>
    <t xml:space="preserve">[13] The "refundable education credit" can partially or totally offset tax liability as well as be totally refundable.</t>
  </si>
  <si>
    <t xml:space="preserve">[14] Taxpayers were only allowed to claim the "first-time homebuyer credit" in Tax Year 2010 if their modified AGI was below $145,000 ($245,000 if married filing jointly), and they entered into a binding contract before May 1, 2010.  Table 2 data does not include any amendments made to returns claiming the credit.</t>
  </si>
  <si>
    <t xml:space="preserve">[15]  "Income tax" reflects the amount reported on Form 1040 line 55.  It also includes data from Form 1040A and 1040EZ filers.  This amount differs from "income tax after credits" used in statisitical tables dervived from the Individual Statistics of Income (SOI) sample. The SOI figure for "income tax after credits" takes in to account the effect of refundable credits.    </t>
  </si>
  <si>
    <t xml:space="preserve">[16]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7] Reflects payments to or withholdings made to "Total tax liability".  This is the amount the tax filer owes when the income tax return is filed.</t>
  </si>
  <si>
    <t xml:space="preserve">[18]  The amount of overpayments the tax filer requested to have refunded. </t>
  </si>
  <si>
    <t xml:space="preserve">[19]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8"/>
        <rFont val="Arial"/>
        <family val="2"/>
      </rPr>
      <t xml:space="preserve">NOTE: This table presents aggregates of </t>
    </r>
    <r>
      <rPr>
        <i val="true"/>
        <sz val="8"/>
        <rFont val="Arial"/>
        <family val="2"/>
      </rPr>
      <t xml:space="preserve">all </t>
    </r>
    <r>
      <rPr>
        <sz val="8"/>
        <rFont val="Arial"/>
        <family val="2"/>
      </rPr>
      <t xml:space="preserve">returns filed and processed through the Individual Master File (IMF) system during Calendar Year 2011, including any returns filed for tax years preceding 2010.</t>
    </r>
  </si>
  <si>
    <t xml:space="preserve">In general, during administrative or Master File processing, taxpayer reporting discrepancies are corrected only to the extent necessary to verify the total tax liability reported.  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9, above for differences in tax return coverage, which affects U.S. totals in this table.</t>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t xml:space="preserve">For explanation of the tax law changes which could affect the year-to-year analysis of data, refer to the respective years' "Individual Income Tax Returns, Preliminary Data" article published in the SOI Spring Bulletin.  For further explanation of the tax terms, refer to the respective years' "Individual Income Tax Returns," Publication 1304.</t>
  </si>
  <si>
    <t xml:space="preserve">Note: Detail may not add to totals because of rounding.</t>
  </si>
  <si>
    <t xml:space="preserve">SOURCE: IRS, Statistics of Income Division, Individual Master File System, December 2011.</t>
  </si>
</sst>
</file>

<file path=xl/styles.xml><?xml version="1.0" encoding="utf-8"?>
<styleSheet xmlns="http://schemas.openxmlformats.org/spreadsheetml/2006/main">
  <numFmts count="11">
    <numFmt numFmtId="164" formatCode="General"/>
    <numFmt numFmtId="165" formatCode="0%"/>
    <numFmt numFmtId="166" formatCode="\$#,##0_);[RED]&quot;($&quot;#,##0\)"/>
    <numFmt numFmtId="167" formatCode="\$#,##0_);&quot;($&quot;#,##0\)"/>
    <numFmt numFmtId="168" formatCode="@"/>
    <numFmt numFmtId="169" formatCode="\(#\)"/>
    <numFmt numFmtId="170" formatCode="#,##0&quot;   &quot;;#,##0&quot;   &quot;;&quot;--   &quot;;@&quot;   &quot;"/>
    <numFmt numFmtId="171" formatCode="#,##0"/>
    <numFmt numFmtId="172" formatCode="&quot;    &quot;@"/>
    <numFmt numFmtId="173" formatCode="&quot;        &quot;@"/>
    <numFmt numFmtId="174" formatCode="#,##0&quot;  &quot;;#,##0&quot;  &quot;;&quot;--  &quot;;@&quot;  &quot;"/>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sz val="6"/>
      <name val="Arial"/>
      <family val="2"/>
    </font>
    <font>
      <b val="true"/>
      <sz val="8"/>
      <name val="Arial"/>
      <family val="2"/>
    </font>
    <font>
      <sz val="8"/>
      <name val="Arial"/>
      <family val="2"/>
    </font>
    <font>
      <sz val="8"/>
      <color rgb="FF000000"/>
      <name val="Arial"/>
      <family val="2"/>
    </font>
    <font>
      <sz val="6.5"/>
      <name val="Arial"/>
      <family val="2"/>
    </font>
    <font>
      <sz val="7"/>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969696"/>
      </bottom>
      <diagonal/>
    </border>
    <border diagonalUp="false" diagonalDown="false">
      <left/>
      <right/>
      <top style="thin">
        <color rgb="FFC0C0C0"/>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thin"/>
      <top style="thin">
        <color rgb="FFC0C0C0"/>
      </top>
      <bottom style="thin"/>
      <diagonal/>
    </border>
    <border diagonalUp="false" diagonalDown="false">
      <left style="thin"/>
      <right style="thin"/>
      <top style="thin">
        <color rgb="FF969696"/>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4" xfId="21" applyFont="true" applyBorder="tru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center" vertical="bottom" textRotation="0" wrapText="false" indent="0" shrinkToFit="false"/>
      <protection locked="true" hidden="false"/>
    </xf>
    <xf numFmtId="166" fontId="10" fillId="0" borderId="5" xfId="20" applyFont="true" applyBorder="true" applyAlignment="true" applyProtection="false">
      <alignment horizontal="center" vertical="bottom" textRotation="0" wrapText="false" indent="0" shrinkToFit="false"/>
      <protection locked="true" hidden="false"/>
    </xf>
    <xf numFmtId="167" fontId="9" fillId="2" borderId="5" xfId="21" applyFont="true" applyBorder="true" applyAlignment="true" applyProtection="false">
      <alignment horizontal="center" vertical="bottom" textRotation="0" wrapText="false" indent="0" shrinkToFit="false"/>
      <protection locked="true" hidden="false"/>
    </xf>
    <xf numFmtId="167" fontId="9" fillId="2" borderId="6" xfId="21" applyFont="true" applyBorder="true" applyAlignment="true" applyProtection="false">
      <alignment horizontal="center" vertical="bottom" textRotation="0" wrapText="false" indent="0" shrinkToFit="false"/>
      <protection locked="true" hidden="false"/>
    </xf>
    <xf numFmtId="167" fontId="9" fillId="2" borderId="7"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bottom" textRotation="0" wrapText="false" indent="0" shrinkToFit="false"/>
      <protection locked="true" hidden="false"/>
    </xf>
    <xf numFmtId="167" fontId="9" fillId="2" borderId="8" xfId="21" applyFont="true" applyBorder="true" applyAlignment="true" applyProtection="false">
      <alignment horizontal="center" vertical="top" textRotation="0" wrapText="false" indent="0" shrinkToFit="false"/>
      <protection locked="true" hidden="false"/>
    </xf>
    <xf numFmtId="166" fontId="9" fillId="2" borderId="9" xfId="21" applyFont="true" applyBorder="true" applyAlignment="true" applyProtection="false">
      <alignment horizontal="center" vertical="top"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0" fontId="11" fillId="0" borderId="12" xfId="0" applyFont="true" applyBorder="true" applyAlignment="tru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general" vertical="bottom" textRotation="0" wrapText="false" indent="0" shrinkToFit="false"/>
      <protection locked="true" hidden="false"/>
    </xf>
    <xf numFmtId="168" fontId="8" fillId="2" borderId="14" xfId="21" applyFont="true" applyBorder="true" applyAlignment="false" applyProtection="false">
      <alignment horizontal="general" vertical="bottom" textRotation="0" wrapText="false" indent="0" shrinkToFit="false"/>
      <protection locked="true" hidden="false"/>
    </xf>
    <xf numFmtId="171" fontId="8" fillId="0" borderId="15" xfId="21" applyFont="true" applyBorder="true" applyAlignment="false" applyProtection="false">
      <alignment horizontal="general" vertical="bottom" textRotation="0" wrapText="false" indent="0" shrinkToFit="false"/>
      <protection locked="true" hidden="false"/>
    </xf>
    <xf numFmtId="171" fontId="8" fillId="0" borderId="16" xfId="21" applyFont="true" applyBorder="true" applyAlignment="false" applyProtection="false">
      <alignment horizontal="general" vertical="bottom" textRotation="0" wrapText="false" indent="0" shrinkToFit="false"/>
      <protection locked="true" hidden="false"/>
    </xf>
    <xf numFmtId="172" fontId="9" fillId="2" borderId="14" xfId="21" applyFont="true" applyBorder="true" applyAlignment="false" applyProtection="false">
      <alignment horizontal="general" vertical="bottom" textRotation="0" wrapText="false" indent="0" shrinkToFit="false"/>
      <protection locked="true" hidden="false"/>
    </xf>
    <xf numFmtId="171" fontId="9" fillId="0" borderId="17" xfId="21" applyFont="true" applyBorder="true" applyAlignment="false" applyProtection="false">
      <alignment horizontal="general" vertical="bottom" textRotation="0" wrapText="false" indent="0" shrinkToFit="false"/>
      <protection locked="true" hidden="false"/>
    </xf>
    <xf numFmtId="171" fontId="9" fillId="0" borderId="18" xfId="21" applyFont="true" applyBorder="true" applyAlignment="false" applyProtection="false">
      <alignment horizontal="general" vertical="bottom" textRotation="0" wrapText="false" indent="0" shrinkToFit="false"/>
      <protection locked="true" hidden="false"/>
    </xf>
    <xf numFmtId="168" fontId="9" fillId="2" borderId="14" xfId="21" applyFont="true" applyBorder="true" applyAlignment="false" applyProtection="false">
      <alignment horizontal="general" vertical="bottom" textRotation="0" wrapText="false" indent="0" shrinkToFit="false"/>
      <protection locked="true" hidden="false"/>
    </xf>
    <xf numFmtId="171" fontId="8" fillId="0" borderId="17" xfId="21" applyFont="true" applyBorder="true" applyAlignment="false" applyProtection="false">
      <alignment horizontal="general" vertical="bottom" textRotation="0" wrapText="false" indent="0" shrinkToFit="false"/>
      <protection locked="true" hidden="false"/>
    </xf>
    <xf numFmtId="171" fontId="8" fillId="0" borderId="18" xfId="21" applyFont="true" applyBorder="true" applyAlignment="false" applyProtection="false">
      <alignment horizontal="general" vertical="bottom" textRotation="0" wrapText="false" indent="0" shrinkToFit="false"/>
      <protection locked="true" hidden="false"/>
    </xf>
    <xf numFmtId="173" fontId="9" fillId="2" borderId="14" xfId="21" applyFont="true" applyBorder="true" applyAlignment="false" applyProtection="false">
      <alignment horizontal="general" vertical="bottom" textRotation="0" wrapText="false" indent="0" shrinkToFit="false"/>
      <protection locked="true" hidden="false"/>
    </xf>
    <xf numFmtId="171" fontId="9" fillId="0" borderId="19" xfId="21" applyFont="true" applyBorder="true" applyAlignment="false" applyProtection="false">
      <alignment horizontal="general" vertical="bottom" textRotation="0" wrapText="false" indent="0" shrinkToFit="false"/>
      <protection locked="true" hidden="false"/>
    </xf>
    <xf numFmtId="171" fontId="9" fillId="0" borderId="20" xfId="21" applyFont="true" applyBorder="true" applyAlignment="false" applyProtection="false">
      <alignment horizontal="general" vertical="bottom" textRotation="0" wrapText="false" indent="0" shrinkToFit="false"/>
      <protection locked="true" hidden="false"/>
    </xf>
    <xf numFmtId="171" fontId="9" fillId="0" borderId="17" xfId="21" applyFont="true" applyBorder="true" applyAlignment="true" applyProtection="false">
      <alignment horizontal="right" vertical="bottom" textRotation="0" wrapText="false" indent="0" shrinkToFit="false"/>
      <protection locked="true" hidden="false"/>
    </xf>
    <xf numFmtId="172" fontId="9" fillId="2" borderId="21" xfId="21" applyFont="true" applyBorder="true" applyAlignment="false" applyProtection="false">
      <alignment horizontal="general" vertical="bottom" textRotation="0" wrapText="false" indent="0" shrinkToFit="false"/>
      <protection locked="true" hidden="false"/>
    </xf>
    <xf numFmtId="171" fontId="9" fillId="0" borderId="22"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8" fontId="12" fillId="2" borderId="0" xfId="0" applyFont="true" applyBorder="true" applyAlignment="true" applyProtection="false">
      <alignment horizontal="left" vertical="bottom" textRotation="0" wrapText="true" indent="0" shrinkToFit="false"/>
      <protection locked="true" hidden="false"/>
    </xf>
    <xf numFmtId="168" fontId="9" fillId="2" borderId="0" xfId="21"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7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Percent 2" xfId="22"/>
  </cellStyles>
  <dxfs count="1">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12.70703125" defaultRowHeight="15" zeroHeight="false" outlineLevelRow="0" outlineLevelCol="0"/>
  <cols>
    <col collapsed="false" customWidth="true" hidden="false" outlineLevel="0" max="1" min="1" style="1" width="48.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c r="H2" s="5"/>
      <c r="I2" s="5"/>
      <c r="J2" s="5"/>
      <c r="K2" s="5"/>
    </row>
    <row r="3" customFormat="false" ht="15" hidden="false" customHeight="true" outlineLevel="0" collapsed="false">
      <c r="A3" s="6" t="s">
        <v>2</v>
      </c>
      <c r="B3" s="7" t="s">
        <v>3</v>
      </c>
      <c r="C3" s="8" t="s">
        <v>4</v>
      </c>
      <c r="D3" s="8"/>
      <c r="E3" s="8"/>
      <c r="F3" s="8"/>
      <c r="G3" s="8"/>
      <c r="H3" s="8"/>
      <c r="I3" s="8"/>
      <c r="J3" s="8"/>
      <c r="K3" s="8"/>
    </row>
    <row r="4" customFormat="false" ht="15" hidden="false" customHeight="true" outlineLevel="0" collapsed="false">
      <c r="A4" s="6"/>
      <c r="B4" s="7"/>
      <c r="C4" s="9" t="s">
        <v>5</v>
      </c>
      <c r="D4" s="10" t="n">
        <v>1</v>
      </c>
      <c r="E4" s="11" t="n">
        <v>25000</v>
      </c>
      <c r="F4" s="12" t="n">
        <v>50000</v>
      </c>
      <c r="G4" s="12" t="n">
        <v>75000</v>
      </c>
      <c r="H4" s="12" t="n">
        <v>100000</v>
      </c>
      <c r="I4" s="11" t="n">
        <v>200000</v>
      </c>
      <c r="J4" s="11" t="n">
        <v>500000</v>
      </c>
      <c r="K4" s="11" t="n">
        <v>1000000</v>
      </c>
    </row>
    <row r="5" customFormat="false" ht="15" hidden="false" customHeight="true" outlineLevel="0" collapsed="false">
      <c r="A5" s="6"/>
      <c r="B5" s="7"/>
      <c r="C5" s="13" t="s">
        <v>6</v>
      </c>
      <c r="D5" s="14" t="s">
        <v>7</v>
      </c>
      <c r="E5" s="13" t="s">
        <v>7</v>
      </c>
      <c r="F5" s="13" t="s">
        <v>7</v>
      </c>
      <c r="G5" s="13" t="s">
        <v>7</v>
      </c>
      <c r="H5" s="13" t="s">
        <v>7</v>
      </c>
      <c r="I5" s="13" t="s">
        <v>7</v>
      </c>
      <c r="J5" s="13" t="s">
        <v>7</v>
      </c>
      <c r="K5" s="13" t="s">
        <v>8</v>
      </c>
    </row>
    <row r="6" customFormat="false" ht="15" hidden="false" customHeight="true" outlineLevel="0" collapsed="false">
      <c r="A6" s="6"/>
      <c r="B6" s="7"/>
      <c r="C6" s="15"/>
      <c r="D6" s="13" t="n">
        <v>25000</v>
      </c>
      <c r="E6" s="16" t="n">
        <v>50000</v>
      </c>
      <c r="F6" s="16" t="n">
        <v>75000</v>
      </c>
      <c r="G6" s="16" t="n">
        <v>100000</v>
      </c>
      <c r="H6" s="16" t="n">
        <v>200000</v>
      </c>
      <c r="I6" s="16" t="n">
        <v>500000</v>
      </c>
      <c r="J6" s="16" t="n">
        <v>1000000</v>
      </c>
      <c r="K6" s="16" t="s">
        <v>9</v>
      </c>
    </row>
    <row r="7" customFormat="false" ht="15" hidden="false" customHeight="true" outlineLevel="0" collapsed="false">
      <c r="A7" s="17" t="s">
        <v>10</v>
      </c>
      <c r="B7" s="18" t="n">
        <v>1</v>
      </c>
      <c r="C7" s="18" t="n">
        <v>2</v>
      </c>
      <c r="D7" s="18" t="n">
        <v>3</v>
      </c>
      <c r="E7" s="18" t="n">
        <v>4</v>
      </c>
      <c r="F7" s="18" t="n">
        <v>5</v>
      </c>
      <c r="G7" s="19" t="n">
        <v>6</v>
      </c>
      <c r="H7" s="19" t="n">
        <v>7</v>
      </c>
      <c r="I7" s="19" t="n">
        <v>8</v>
      </c>
      <c r="J7" s="19" t="n">
        <v>9</v>
      </c>
      <c r="K7" s="20" t="n">
        <v>10</v>
      </c>
    </row>
    <row r="8" customFormat="false" ht="15" hidden="false" customHeight="true" outlineLevel="0" collapsed="false">
      <c r="A8" s="21" t="s">
        <v>11</v>
      </c>
      <c r="B8" s="22"/>
      <c r="C8" s="22"/>
      <c r="D8" s="22"/>
      <c r="E8" s="22"/>
      <c r="F8" s="22"/>
      <c r="G8" s="23"/>
      <c r="H8" s="23"/>
      <c r="I8" s="23"/>
      <c r="J8" s="23"/>
      <c r="K8" s="22"/>
    </row>
    <row r="9" customFormat="false" ht="15" hidden="false" customHeight="true" outlineLevel="0" collapsed="false">
      <c r="A9" s="24" t="s">
        <v>12</v>
      </c>
      <c r="B9" s="25" t="n">
        <v>1307115</v>
      </c>
      <c r="C9" s="25" t="n">
        <v>19614</v>
      </c>
      <c r="D9" s="26" t="n">
        <v>510691</v>
      </c>
      <c r="E9" s="25" t="n">
        <v>317768</v>
      </c>
      <c r="F9" s="25" t="n">
        <v>185418</v>
      </c>
      <c r="G9" s="25" t="n">
        <v>115911</v>
      </c>
      <c r="H9" s="25" t="n">
        <v>125514</v>
      </c>
      <c r="I9" s="25" t="n">
        <v>26093</v>
      </c>
      <c r="J9" s="26" t="n">
        <v>4228</v>
      </c>
      <c r="K9" s="25" t="n">
        <v>1878</v>
      </c>
    </row>
    <row r="10" customFormat="false" ht="15" hidden="false" customHeight="true" outlineLevel="0" collapsed="false">
      <c r="A10" s="27" t="s">
        <v>13</v>
      </c>
      <c r="B10" s="28" t="n">
        <v>562169</v>
      </c>
      <c r="C10" s="28" t="n">
        <v>6669</v>
      </c>
      <c r="D10" s="29" t="n">
        <v>78388</v>
      </c>
      <c r="E10" s="28" t="n">
        <v>116432</v>
      </c>
      <c r="F10" s="28" t="n">
        <v>121639</v>
      </c>
      <c r="G10" s="28" t="n">
        <v>96918</v>
      </c>
      <c r="H10" s="28" t="n">
        <v>113114</v>
      </c>
      <c r="I10" s="28" t="n">
        <v>23560</v>
      </c>
      <c r="J10" s="29" t="n">
        <v>3798</v>
      </c>
      <c r="K10" s="28" t="n">
        <v>1651</v>
      </c>
    </row>
    <row r="11" customFormat="false" ht="15" hidden="false" customHeight="true" outlineLevel="0" collapsed="false">
      <c r="A11" s="27" t="s">
        <v>14</v>
      </c>
      <c r="B11" s="28" t="n">
        <v>753143</v>
      </c>
      <c r="C11" s="28" t="n">
        <v>14211</v>
      </c>
      <c r="D11" s="29" t="n">
        <v>272222</v>
      </c>
      <c r="E11" s="28" t="n">
        <v>180846</v>
      </c>
      <c r="F11" s="28" t="n">
        <v>112847</v>
      </c>
      <c r="G11" s="28" t="n">
        <v>70113</v>
      </c>
      <c r="H11" s="28" t="n">
        <v>77443</v>
      </c>
      <c r="I11" s="28" t="n">
        <v>19997</v>
      </c>
      <c r="J11" s="29" t="n">
        <v>3714</v>
      </c>
      <c r="K11" s="28" t="n">
        <v>1750</v>
      </c>
    </row>
    <row r="12" customFormat="false" ht="15" hidden="false" customHeight="true" outlineLevel="0" collapsed="false">
      <c r="A12" s="30" t="s">
        <v>15</v>
      </c>
      <c r="B12" s="28" t="n">
        <v>2687489</v>
      </c>
      <c r="C12" s="28" t="n">
        <v>29198</v>
      </c>
      <c r="D12" s="29" t="n">
        <v>739437</v>
      </c>
      <c r="E12" s="28" t="n">
        <v>672046</v>
      </c>
      <c r="F12" s="28" t="n">
        <v>459604</v>
      </c>
      <c r="G12" s="28" t="n">
        <v>320348</v>
      </c>
      <c r="H12" s="28" t="n">
        <v>368851</v>
      </c>
      <c r="I12" s="28" t="n">
        <v>79074</v>
      </c>
      <c r="J12" s="29" t="n">
        <v>13285</v>
      </c>
      <c r="K12" s="28" t="n">
        <v>5646</v>
      </c>
    </row>
    <row r="13" customFormat="false" ht="15" hidden="false" customHeight="true" outlineLevel="0" collapsed="false">
      <c r="A13" s="30" t="s">
        <v>16</v>
      </c>
      <c r="B13" s="28" t="n">
        <v>901368</v>
      </c>
      <c r="C13" s="28" t="n">
        <v>5332</v>
      </c>
      <c r="D13" s="29" t="n">
        <v>230604</v>
      </c>
      <c r="E13" s="28" t="n">
        <v>238276</v>
      </c>
      <c r="F13" s="28" t="n">
        <v>152565</v>
      </c>
      <c r="G13" s="28" t="n">
        <v>107524</v>
      </c>
      <c r="H13" s="28" t="n">
        <v>130240</v>
      </c>
      <c r="I13" s="28" t="n">
        <v>29446</v>
      </c>
      <c r="J13" s="29" t="n">
        <v>5258</v>
      </c>
      <c r="K13" s="28" t="n">
        <v>2123</v>
      </c>
    </row>
    <row r="14" customFormat="false" ht="15" hidden="false" customHeight="true" outlineLevel="0" collapsed="false">
      <c r="A14" s="24" t="s">
        <v>17</v>
      </c>
      <c r="B14" s="31" t="n">
        <v>70709696</v>
      </c>
      <c r="C14" s="31" t="n">
        <v>-1268809</v>
      </c>
      <c r="D14" s="32" t="n">
        <v>6163028</v>
      </c>
      <c r="E14" s="31" t="n">
        <v>11464502</v>
      </c>
      <c r="F14" s="31" t="n">
        <v>11424739</v>
      </c>
      <c r="G14" s="31" t="n">
        <v>10016328</v>
      </c>
      <c r="H14" s="31" t="n">
        <v>16503903</v>
      </c>
      <c r="I14" s="31" t="n">
        <v>7413906</v>
      </c>
      <c r="J14" s="32" t="n">
        <v>2851297</v>
      </c>
      <c r="K14" s="31" t="n">
        <v>6140803</v>
      </c>
    </row>
    <row r="15" customFormat="false" ht="15" hidden="false" customHeight="true" outlineLevel="0" collapsed="false">
      <c r="A15" s="27" t="s">
        <v>18</v>
      </c>
      <c r="B15" s="28" t="n">
        <v>1303706</v>
      </c>
      <c r="C15" s="28" t="n">
        <v>16206</v>
      </c>
      <c r="D15" s="29" t="n">
        <v>510690</v>
      </c>
      <c r="E15" s="28" t="n">
        <v>317768</v>
      </c>
      <c r="F15" s="28" t="n">
        <v>185418</v>
      </c>
      <c r="G15" s="28" t="n">
        <v>115911</v>
      </c>
      <c r="H15" s="28" t="n">
        <v>125514</v>
      </c>
      <c r="I15" s="28" t="n">
        <v>26093</v>
      </c>
      <c r="J15" s="29" t="n">
        <v>4228</v>
      </c>
      <c r="K15" s="28" t="n">
        <v>1878</v>
      </c>
    </row>
    <row r="16" customFormat="false" ht="15" hidden="false" customHeight="true" outlineLevel="0" collapsed="false">
      <c r="A16" s="33" t="s">
        <v>19</v>
      </c>
      <c r="B16" s="28" t="n">
        <v>71883549</v>
      </c>
      <c r="C16" s="28" t="n">
        <v>-1248433</v>
      </c>
      <c r="D16" s="29" t="n">
        <v>6280119</v>
      </c>
      <c r="E16" s="28" t="n">
        <v>11628370</v>
      </c>
      <c r="F16" s="28" t="n">
        <v>11585506</v>
      </c>
      <c r="G16" s="28" t="n">
        <v>10152355</v>
      </c>
      <c r="H16" s="28" t="n">
        <v>16756531</v>
      </c>
      <c r="I16" s="28" t="n">
        <v>7591278</v>
      </c>
      <c r="J16" s="29" t="n">
        <v>2913973</v>
      </c>
      <c r="K16" s="28" t="n">
        <v>6223849</v>
      </c>
    </row>
    <row r="17" customFormat="false" ht="15" hidden="false" customHeight="true" outlineLevel="0" collapsed="false">
      <c r="A17" s="27" t="s">
        <v>20</v>
      </c>
      <c r="B17" s="28" t="n">
        <v>1091550</v>
      </c>
      <c r="C17" s="28" t="n">
        <v>5550</v>
      </c>
      <c r="D17" s="29" t="n">
        <v>394991</v>
      </c>
      <c r="E17" s="28" t="n">
        <v>278572</v>
      </c>
      <c r="F17" s="28" t="n">
        <v>164445</v>
      </c>
      <c r="G17" s="28" t="n">
        <v>104691</v>
      </c>
      <c r="H17" s="28" t="n">
        <v>114796</v>
      </c>
      <c r="I17" s="28" t="n">
        <v>23212</v>
      </c>
      <c r="J17" s="29" t="n">
        <v>3673</v>
      </c>
      <c r="K17" s="28" t="n">
        <v>1620</v>
      </c>
    </row>
    <row r="18" customFormat="false" ht="15" hidden="false" customHeight="true" outlineLevel="0" collapsed="false">
      <c r="A18" s="33" t="s">
        <v>19</v>
      </c>
      <c r="B18" s="28" t="n">
        <v>50440598</v>
      </c>
      <c r="C18" s="28" t="n">
        <v>137560</v>
      </c>
      <c r="D18" s="29" t="n">
        <v>4585231</v>
      </c>
      <c r="E18" s="28" t="n">
        <v>9130266</v>
      </c>
      <c r="F18" s="28" t="n">
        <v>8846151</v>
      </c>
      <c r="G18" s="28" t="n">
        <v>7746843</v>
      </c>
      <c r="H18" s="28" t="n">
        <v>12451588</v>
      </c>
      <c r="I18" s="28" t="n">
        <v>4670597</v>
      </c>
      <c r="J18" s="29" t="n">
        <v>1449585</v>
      </c>
      <c r="K18" s="28" t="n">
        <v>1422778</v>
      </c>
    </row>
    <row r="19" customFormat="false" ht="15" hidden="false" customHeight="true" outlineLevel="0" collapsed="false">
      <c r="A19" s="27" t="s">
        <v>21</v>
      </c>
      <c r="B19" s="28" t="n">
        <v>553748</v>
      </c>
      <c r="C19" s="28" t="n">
        <v>9341</v>
      </c>
      <c r="D19" s="29" t="n">
        <v>135836</v>
      </c>
      <c r="E19" s="28" t="n">
        <v>111434</v>
      </c>
      <c r="F19" s="28" t="n">
        <v>97653</v>
      </c>
      <c r="G19" s="28" t="n">
        <v>74411</v>
      </c>
      <c r="H19" s="28" t="n">
        <v>95720</v>
      </c>
      <c r="I19" s="28" t="n">
        <v>23399</v>
      </c>
      <c r="J19" s="29" t="n">
        <v>4098</v>
      </c>
      <c r="K19" s="28" t="n">
        <v>1856</v>
      </c>
    </row>
    <row r="20" customFormat="false" ht="15" hidden="false" customHeight="true" outlineLevel="0" collapsed="false">
      <c r="A20" s="33" t="s">
        <v>19</v>
      </c>
      <c r="B20" s="28" t="n">
        <v>1099690</v>
      </c>
      <c r="C20" s="28" t="n">
        <v>35886</v>
      </c>
      <c r="D20" s="29" t="n">
        <v>141459</v>
      </c>
      <c r="E20" s="28" t="n">
        <v>136675</v>
      </c>
      <c r="F20" s="28" t="n">
        <v>131777</v>
      </c>
      <c r="G20" s="28" t="n">
        <v>106543</v>
      </c>
      <c r="H20" s="28" t="n">
        <v>184235</v>
      </c>
      <c r="I20" s="28" t="n">
        <v>118324</v>
      </c>
      <c r="J20" s="29" t="n">
        <v>67083</v>
      </c>
      <c r="K20" s="28" t="n">
        <v>177709</v>
      </c>
    </row>
    <row r="21" customFormat="false" ht="15" hidden="false" customHeight="true" outlineLevel="0" collapsed="false">
      <c r="A21" s="27" t="s">
        <v>22</v>
      </c>
      <c r="B21" s="28" t="n">
        <v>279651</v>
      </c>
      <c r="C21" s="28" t="n">
        <v>6105</v>
      </c>
      <c r="D21" s="29" t="n">
        <v>59292</v>
      </c>
      <c r="E21" s="28" t="n">
        <v>48995</v>
      </c>
      <c r="F21" s="28" t="n">
        <v>45986</v>
      </c>
      <c r="G21" s="28" t="n">
        <v>38621</v>
      </c>
      <c r="H21" s="28" t="n">
        <v>57773</v>
      </c>
      <c r="I21" s="28" t="n">
        <v>17704</v>
      </c>
      <c r="J21" s="29" t="n">
        <v>3492</v>
      </c>
      <c r="K21" s="28" t="n">
        <v>1683</v>
      </c>
    </row>
    <row r="22" customFormat="false" ht="15" hidden="false" customHeight="true" outlineLevel="0" collapsed="false">
      <c r="A22" s="33" t="s">
        <v>19</v>
      </c>
      <c r="B22" s="28" t="n">
        <v>1544052</v>
      </c>
      <c r="C22" s="28" t="n">
        <v>23042</v>
      </c>
      <c r="D22" s="29" t="n">
        <v>84912</v>
      </c>
      <c r="E22" s="28" t="n">
        <v>97236</v>
      </c>
      <c r="F22" s="28" t="n">
        <v>111904</v>
      </c>
      <c r="G22" s="28" t="n">
        <v>102032</v>
      </c>
      <c r="H22" s="28" t="n">
        <v>227084</v>
      </c>
      <c r="I22" s="28" t="n">
        <v>199117</v>
      </c>
      <c r="J22" s="29" t="n">
        <v>112745</v>
      </c>
      <c r="K22" s="28" t="n">
        <v>585980</v>
      </c>
    </row>
    <row r="23" customFormat="false" ht="15" hidden="false" customHeight="true" outlineLevel="0" collapsed="false">
      <c r="A23" s="27" t="s">
        <v>23</v>
      </c>
      <c r="B23" s="28" t="n">
        <v>250525</v>
      </c>
      <c r="C23" s="28" t="n">
        <v>5469</v>
      </c>
      <c r="D23" s="29" t="n">
        <v>51762</v>
      </c>
      <c r="E23" s="28" t="n">
        <v>43253</v>
      </c>
      <c r="F23" s="28" t="n">
        <v>40818</v>
      </c>
      <c r="G23" s="28" t="n">
        <v>34731</v>
      </c>
      <c r="H23" s="28" t="n">
        <v>52803</v>
      </c>
      <c r="I23" s="28" t="n">
        <v>16693</v>
      </c>
      <c r="J23" s="29" t="n">
        <v>3358</v>
      </c>
      <c r="K23" s="28" t="n">
        <v>1638</v>
      </c>
    </row>
    <row r="24" customFormat="false" ht="15" hidden="false" customHeight="true" outlineLevel="0" collapsed="false">
      <c r="A24" s="33" t="s">
        <v>19</v>
      </c>
      <c r="B24" s="28" t="n">
        <v>1236532</v>
      </c>
      <c r="C24" s="28" t="n">
        <v>16200</v>
      </c>
      <c r="D24" s="29" t="n">
        <v>46929</v>
      </c>
      <c r="E24" s="28" t="n">
        <v>59128</v>
      </c>
      <c r="F24" s="28" t="n">
        <v>71168</v>
      </c>
      <c r="G24" s="28" t="n">
        <v>69131</v>
      </c>
      <c r="H24" s="28" t="n">
        <v>165378</v>
      </c>
      <c r="I24" s="28" t="n">
        <v>159406</v>
      </c>
      <c r="J24" s="29" t="n">
        <v>93970</v>
      </c>
      <c r="K24" s="28" t="n">
        <v>555220</v>
      </c>
    </row>
    <row r="25" customFormat="false" ht="15" hidden="false" customHeight="true" outlineLevel="0" collapsed="false">
      <c r="A25" s="27" t="s">
        <v>24</v>
      </c>
      <c r="B25" s="28" t="n">
        <v>218549</v>
      </c>
      <c r="C25" s="28" t="n">
        <v>763</v>
      </c>
      <c r="D25" s="29" t="n">
        <v>11633</v>
      </c>
      <c r="E25" s="28" t="n">
        <v>35775</v>
      </c>
      <c r="F25" s="28" t="n">
        <v>47719</v>
      </c>
      <c r="G25" s="28" t="n">
        <v>43562</v>
      </c>
      <c r="H25" s="28" t="n">
        <v>64907</v>
      </c>
      <c r="I25" s="28" t="n">
        <v>11345</v>
      </c>
      <c r="J25" s="29" t="n">
        <v>1723</v>
      </c>
      <c r="K25" s="28" t="n">
        <v>1122</v>
      </c>
    </row>
    <row r="26" customFormat="false" ht="15" hidden="false" customHeight="true" outlineLevel="0" collapsed="false">
      <c r="A26" s="33" t="s">
        <v>19</v>
      </c>
      <c r="B26" s="28" t="n">
        <v>231177</v>
      </c>
      <c r="C26" s="28" t="n">
        <v>1990</v>
      </c>
      <c r="D26" s="29" t="n">
        <v>5976</v>
      </c>
      <c r="E26" s="28" t="n">
        <v>19754</v>
      </c>
      <c r="F26" s="28" t="n">
        <v>32381</v>
      </c>
      <c r="G26" s="28" t="n">
        <v>33648</v>
      </c>
      <c r="H26" s="28" t="n">
        <v>65521</v>
      </c>
      <c r="I26" s="28" t="n">
        <v>25581</v>
      </c>
      <c r="J26" s="29" t="n">
        <v>10564</v>
      </c>
      <c r="K26" s="28" t="n">
        <v>35764</v>
      </c>
    </row>
    <row r="27" customFormat="false" ht="15" hidden="false" customHeight="true" outlineLevel="0" collapsed="false">
      <c r="A27" s="30" t="s">
        <v>25</v>
      </c>
      <c r="B27" s="34" t="n">
        <v>193323</v>
      </c>
      <c r="C27" s="34" t="n">
        <v>6047</v>
      </c>
      <c r="D27" s="34" t="n">
        <v>55287</v>
      </c>
      <c r="E27" s="28" t="n">
        <v>40561</v>
      </c>
      <c r="F27" s="28" t="n">
        <v>32824</v>
      </c>
      <c r="G27" s="28" t="n">
        <v>22533</v>
      </c>
      <c r="H27" s="28" t="n">
        <v>26758</v>
      </c>
      <c r="I27" s="34" t="n">
        <v>7402</v>
      </c>
      <c r="J27" s="34" t="n">
        <v>1279</v>
      </c>
      <c r="K27" s="28" t="n">
        <v>632</v>
      </c>
    </row>
    <row r="28" customFormat="false" ht="15" hidden="false" customHeight="true" outlineLevel="0" collapsed="false">
      <c r="A28" s="33" t="s">
        <v>19</v>
      </c>
      <c r="B28" s="34" t="n">
        <v>2144522</v>
      </c>
      <c r="C28" s="34" t="n">
        <v>-88127</v>
      </c>
      <c r="D28" s="34" t="n">
        <v>302579</v>
      </c>
      <c r="E28" s="28" t="n">
        <v>305952</v>
      </c>
      <c r="F28" s="28" t="n">
        <v>288562</v>
      </c>
      <c r="G28" s="28" t="n">
        <v>240942</v>
      </c>
      <c r="H28" s="28" t="n">
        <v>514514</v>
      </c>
      <c r="I28" s="34" t="n">
        <v>390233</v>
      </c>
      <c r="J28" s="34" t="n">
        <v>114216</v>
      </c>
      <c r="K28" s="28" t="n">
        <v>75651</v>
      </c>
    </row>
    <row r="29" customFormat="false" ht="15" hidden="false" customHeight="true" outlineLevel="0" collapsed="false">
      <c r="A29" s="27" t="s">
        <v>26</v>
      </c>
      <c r="B29" s="34" t="n">
        <v>210870</v>
      </c>
      <c r="C29" s="34" t="n">
        <v>8232</v>
      </c>
      <c r="D29" s="34" t="n">
        <v>42033</v>
      </c>
      <c r="E29" s="28" t="n">
        <v>34386</v>
      </c>
      <c r="F29" s="28" t="n">
        <v>33228</v>
      </c>
      <c r="G29" s="28" t="n">
        <v>27736</v>
      </c>
      <c r="H29" s="28" t="n">
        <v>43864</v>
      </c>
      <c r="I29" s="34" t="n">
        <v>16209</v>
      </c>
      <c r="J29" s="34" t="n">
        <v>3458</v>
      </c>
      <c r="K29" s="28" t="n">
        <v>1724</v>
      </c>
    </row>
    <row r="30" customFormat="false" ht="15" hidden="false" customHeight="true" outlineLevel="0" collapsed="false">
      <c r="A30" s="33" t="s">
        <v>19</v>
      </c>
      <c r="B30" s="34" t="n">
        <v>3027313</v>
      </c>
      <c r="C30" s="34" t="n">
        <v>61697</v>
      </c>
      <c r="D30" s="34" t="n">
        <v>-2130</v>
      </c>
      <c r="E30" s="28" t="n">
        <v>35437</v>
      </c>
      <c r="F30" s="28" t="n">
        <v>62463</v>
      </c>
      <c r="G30" s="28" t="n">
        <v>77164</v>
      </c>
      <c r="H30" s="28" t="n">
        <v>255441</v>
      </c>
      <c r="I30" s="34" t="n">
        <v>327698</v>
      </c>
      <c r="J30" s="34" t="n">
        <v>246758</v>
      </c>
      <c r="K30" s="28" t="n">
        <v>1962786</v>
      </c>
    </row>
    <row r="31" customFormat="false" ht="15" hidden="false" customHeight="true" outlineLevel="0" collapsed="false">
      <c r="A31" s="30" t="s">
        <v>27</v>
      </c>
      <c r="B31" s="34" t="n">
        <v>138607</v>
      </c>
      <c r="C31" s="34" t="n">
        <v>1624</v>
      </c>
      <c r="D31" s="34" t="n">
        <v>38261</v>
      </c>
      <c r="E31" s="28" t="n">
        <v>31419</v>
      </c>
      <c r="F31" s="28" t="n">
        <v>24576</v>
      </c>
      <c r="G31" s="28" t="n">
        <v>17428</v>
      </c>
      <c r="H31" s="28" t="n">
        <v>19896</v>
      </c>
      <c r="I31" s="34" t="n">
        <v>4475</v>
      </c>
      <c r="J31" s="34" t="n">
        <v>629</v>
      </c>
      <c r="K31" s="28" t="n">
        <v>299</v>
      </c>
    </row>
    <row r="32" customFormat="false" ht="15" hidden="false" customHeight="true" outlineLevel="0" collapsed="false">
      <c r="A32" s="33" t="s">
        <v>19</v>
      </c>
      <c r="B32" s="34" t="n">
        <v>1803997</v>
      </c>
      <c r="C32" s="34" t="n">
        <v>23900</v>
      </c>
      <c r="D32" s="34" t="n">
        <v>188292</v>
      </c>
      <c r="E32" s="28" t="n">
        <v>260718</v>
      </c>
      <c r="F32" s="28" t="n">
        <v>289052</v>
      </c>
      <c r="G32" s="28" t="n">
        <v>274492</v>
      </c>
      <c r="H32" s="28" t="n">
        <v>486381</v>
      </c>
      <c r="I32" s="34" t="n">
        <v>188677</v>
      </c>
      <c r="J32" s="34" t="n">
        <v>43613</v>
      </c>
      <c r="K32" s="28" t="n">
        <v>48873</v>
      </c>
    </row>
    <row r="33" customFormat="false" ht="15" hidden="false" customHeight="true" outlineLevel="0" collapsed="false">
      <c r="A33" s="27" t="s">
        <v>28</v>
      </c>
      <c r="B33" s="34" t="n">
        <v>260358</v>
      </c>
      <c r="C33" s="34" t="n">
        <v>2524</v>
      </c>
      <c r="D33" s="34" t="n">
        <v>77437</v>
      </c>
      <c r="E33" s="28" t="n">
        <v>60104</v>
      </c>
      <c r="F33" s="28" t="n">
        <v>45842</v>
      </c>
      <c r="G33" s="28" t="n">
        <v>31921</v>
      </c>
      <c r="H33" s="28" t="n">
        <v>35506</v>
      </c>
      <c r="I33" s="34" t="n">
        <v>5946</v>
      </c>
      <c r="J33" s="34" t="n">
        <v>715</v>
      </c>
      <c r="K33" s="28" t="n">
        <v>363</v>
      </c>
    </row>
    <row r="34" customFormat="false" ht="15" hidden="false" customHeight="true" outlineLevel="0" collapsed="false">
      <c r="A34" s="33" t="s">
        <v>19</v>
      </c>
      <c r="B34" s="34" t="n">
        <v>4272898</v>
      </c>
      <c r="C34" s="34" t="n">
        <v>21864</v>
      </c>
      <c r="D34" s="34" t="n">
        <v>589546</v>
      </c>
      <c r="E34" s="28" t="n">
        <v>842402</v>
      </c>
      <c r="F34" s="28" t="n">
        <v>843372</v>
      </c>
      <c r="G34" s="28" t="n">
        <v>703915</v>
      </c>
      <c r="H34" s="28" t="n">
        <v>1003682</v>
      </c>
      <c r="I34" s="34" t="n">
        <v>223740</v>
      </c>
      <c r="J34" s="34" t="n">
        <v>25879</v>
      </c>
      <c r="K34" s="28" t="n">
        <v>18498</v>
      </c>
    </row>
    <row r="35" customFormat="false" ht="15" hidden="false" customHeight="true" outlineLevel="0" collapsed="false">
      <c r="A35" s="27" t="s">
        <v>29</v>
      </c>
      <c r="B35" s="34" t="n">
        <v>59053</v>
      </c>
      <c r="C35" s="34" t="n">
        <v>3682</v>
      </c>
      <c r="D35" s="34" t="n">
        <v>11841</v>
      </c>
      <c r="E35" s="28" t="n">
        <v>13068</v>
      </c>
      <c r="F35" s="28" t="n">
        <v>11425</v>
      </c>
      <c r="G35" s="28" t="n">
        <v>7969</v>
      </c>
      <c r="H35" s="28" t="n">
        <v>8469</v>
      </c>
      <c r="I35" s="34" t="n">
        <v>2034</v>
      </c>
      <c r="J35" s="34" t="n">
        <v>377</v>
      </c>
      <c r="K35" s="28" t="n">
        <v>188</v>
      </c>
    </row>
    <row r="36" customFormat="false" ht="15" hidden="false" customHeight="true" outlineLevel="0" collapsed="false">
      <c r="A36" s="27" t="s">
        <v>30</v>
      </c>
      <c r="B36" s="34" t="n">
        <v>117768</v>
      </c>
      <c r="C36" s="34" t="n">
        <v>330</v>
      </c>
      <c r="D36" s="34" t="n">
        <v>42419</v>
      </c>
      <c r="E36" s="28" t="n">
        <v>34761</v>
      </c>
      <c r="F36" s="28" t="n">
        <v>20273</v>
      </c>
      <c r="G36" s="28" t="n">
        <v>10742</v>
      </c>
      <c r="H36" s="28" t="n">
        <v>8348</v>
      </c>
      <c r="I36" s="34" t="n">
        <v>833</v>
      </c>
      <c r="J36" s="34" t="n">
        <v>39</v>
      </c>
      <c r="K36" s="28" t="n">
        <v>23</v>
      </c>
    </row>
    <row r="37" customFormat="false" ht="15" hidden="false" customHeight="true" outlineLevel="0" collapsed="false">
      <c r="A37" s="33" t="s">
        <v>19</v>
      </c>
      <c r="B37" s="34" t="n">
        <v>860994</v>
      </c>
      <c r="C37" s="34" t="n">
        <v>2703</v>
      </c>
      <c r="D37" s="34" t="n">
        <v>299067</v>
      </c>
      <c r="E37" s="28" t="n">
        <v>263697</v>
      </c>
      <c r="F37" s="28" t="n">
        <v>146835</v>
      </c>
      <c r="G37" s="28" t="n">
        <v>77855</v>
      </c>
      <c r="H37" s="28" t="n">
        <v>63157</v>
      </c>
      <c r="I37" s="34" t="n">
        <v>7179</v>
      </c>
      <c r="J37" s="34" t="n">
        <v>268</v>
      </c>
      <c r="K37" s="28" t="n">
        <v>233</v>
      </c>
    </row>
    <row r="38" customFormat="false" ht="15" hidden="false" customHeight="true" outlineLevel="0" collapsed="false">
      <c r="A38" s="27" t="s">
        <v>31</v>
      </c>
      <c r="B38" s="34" t="n">
        <v>161184</v>
      </c>
      <c r="C38" s="34" t="n">
        <v>24</v>
      </c>
      <c r="D38" s="34" t="n">
        <v>20554</v>
      </c>
      <c r="E38" s="28" t="n">
        <v>53586</v>
      </c>
      <c r="F38" s="28" t="n">
        <v>37308</v>
      </c>
      <c r="G38" s="28" t="n">
        <v>22565</v>
      </c>
      <c r="H38" s="28" t="n">
        <v>21683</v>
      </c>
      <c r="I38" s="34" t="n">
        <v>4449</v>
      </c>
      <c r="J38" s="34" t="n">
        <v>672</v>
      </c>
      <c r="K38" s="28" t="n">
        <v>343</v>
      </c>
    </row>
    <row r="39" customFormat="false" ht="15" hidden="false" customHeight="true" outlineLevel="0" collapsed="false">
      <c r="A39" s="33" t="s">
        <v>19</v>
      </c>
      <c r="B39" s="34" t="n">
        <v>1884792</v>
      </c>
      <c r="C39" s="34" t="n">
        <v>157</v>
      </c>
      <c r="D39" s="34" t="n">
        <v>33702</v>
      </c>
      <c r="E39" s="28" t="n">
        <v>328887</v>
      </c>
      <c r="F39" s="28" t="n">
        <v>528041</v>
      </c>
      <c r="G39" s="28" t="n">
        <v>418700</v>
      </c>
      <c r="H39" s="28" t="n">
        <v>446583</v>
      </c>
      <c r="I39" s="34" t="n">
        <v>102379</v>
      </c>
      <c r="J39" s="34" t="n">
        <v>17325</v>
      </c>
      <c r="K39" s="28" t="n">
        <v>9018</v>
      </c>
    </row>
    <row r="40" customFormat="false" ht="15" hidden="false" customHeight="true" outlineLevel="0" collapsed="false">
      <c r="A40" s="27" t="s">
        <v>32</v>
      </c>
      <c r="B40" s="34" t="n">
        <v>79115</v>
      </c>
      <c r="C40" s="34" t="n">
        <v>3419</v>
      </c>
      <c r="D40" s="34" t="n">
        <v>8180</v>
      </c>
      <c r="E40" s="28" t="n">
        <v>10492</v>
      </c>
      <c r="F40" s="28" t="n">
        <v>11271</v>
      </c>
      <c r="G40" s="28" t="n">
        <v>10525</v>
      </c>
      <c r="H40" s="28" t="n">
        <v>20138</v>
      </c>
      <c r="I40" s="34" t="n">
        <v>10775</v>
      </c>
      <c r="J40" s="34" t="n">
        <v>2828</v>
      </c>
      <c r="K40" s="28" t="n">
        <v>1487</v>
      </c>
    </row>
    <row r="41" customFormat="false" ht="15" hidden="false" customHeight="true" outlineLevel="0" collapsed="false">
      <c r="A41" s="33" t="s">
        <v>19</v>
      </c>
      <c r="B41" s="34" t="n">
        <v>3800190</v>
      </c>
      <c r="C41" s="34" t="n">
        <v>-393010</v>
      </c>
      <c r="D41" s="34" t="n">
        <v>-3702</v>
      </c>
      <c r="E41" s="28" t="n">
        <v>40457</v>
      </c>
      <c r="F41" s="28" t="n">
        <v>84278</v>
      </c>
      <c r="G41" s="28" t="n">
        <v>124504</v>
      </c>
      <c r="H41" s="28" t="n">
        <v>532455</v>
      </c>
      <c r="I41" s="34" t="n">
        <v>976042</v>
      </c>
      <c r="J41" s="34" t="n">
        <v>704486</v>
      </c>
      <c r="K41" s="28" t="n">
        <v>1734680</v>
      </c>
    </row>
    <row r="42" customFormat="false" ht="15" hidden="false" customHeight="true" outlineLevel="0" collapsed="false">
      <c r="A42" s="30" t="s">
        <v>33</v>
      </c>
      <c r="B42" s="34" t="n">
        <v>348819</v>
      </c>
      <c r="C42" s="34" t="n">
        <v>4936</v>
      </c>
      <c r="D42" s="34" t="n">
        <v>81040</v>
      </c>
      <c r="E42" s="28" t="n">
        <v>79871</v>
      </c>
      <c r="F42" s="28" t="n">
        <v>64894</v>
      </c>
      <c r="G42" s="28" t="n">
        <v>46670</v>
      </c>
      <c r="H42" s="28" t="n">
        <v>55477</v>
      </c>
      <c r="I42" s="34" t="n">
        <v>12089</v>
      </c>
      <c r="J42" s="34" t="n">
        <v>2561</v>
      </c>
      <c r="K42" s="28" t="n">
        <v>1281</v>
      </c>
    </row>
    <row r="43" customFormat="false" ht="15" hidden="false" customHeight="true" outlineLevel="0" collapsed="false">
      <c r="A43" s="27" t="s">
        <v>19</v>
      </c>
      <c r="B43" s="34" t="n">
        <v>1173852</v>
      </c>
      <c r="C43" s="34" t="n">
        <v>20376</v>
      </c>
      <c r="D43" s="34" t="n">
        <v>117090</v>
      </c>
      <c r="E43" s="28" t="n">
        <v>163868</v>
      </c>
      <c r="F43" s="28" t="n">
        <v>160768</v>
      </c>
      <c r="G43" s="28" t="n">
        <v>136027</v>
      </c>
      <c r="H43" s="28" t="n">
        <v>252628</v>
      </c>
      <c r="I43" s="34" t="n">
        <v>177372</v>
      </c>
      <c r="J43" s="34" t="n">
        <v>62676</v>
      </c>
      <c r="K43" s="28" t="n">
        <v>83046</v>
      </c>
    </row>
    <row r="44" customFormat="false" ht="15" hidden="false" customHeight="true" outlineLevel="0" collapsed="false">
      <c r="A44" s="27" t="s">
        <v>34</v>
      </c>
      <c r="B44" s="34" t="n">
        <v>35744</v>
      </c>
      <c r="C44" s="34" t="n">
        <v>77</v>
      </c>
      <c r="D44" s="34" t="n">
        <v>1571</v>
      </c>
      <c r="E44" s="28" t="n">
        <v>7252</v>
      </c>
      <c r="F44" s="28" t="n">
        <v>8239</v>
      </c>
      <c r="G44" s="28" t="n">
        <v>8190</v>
      </c>
      <c r="H44" s="28" t="n">
        <v>9496</v>
      </c>
      <c r="I44" s="34" t="n">
        <v>863</v>
      </c>
      <c r="J44" s="34" t="n">
        <v>44</v>
      </c>
      <c r="K44" s="28" t="n">
        <v>12</v>
      </c>
    </row>
    <row r="45" customFormat="false" ht="15" hidden="false" customHeight="true" outlineLevel="0" collapsed="false">
      <c r="A45" s="33" t="s">
        <v>19</v>
      </c>
      <c r="B45" s="34" t="n">
        <v>8988</v>
      </c>
      <c r="C45" s="34" t="n">
        <v>18</v>
      </c>
      <c r="D45" s="34" t="n">
        <v>347</v>
      </c>
      <c r="E45" s="28" t="n">
        <v>1702</v>
      </c>
      <c r="F45" s="28" t="n">
        <v>2042</v>
      </c>
      <c r="G45" s="28" t="n">
        <v>2174</v>
      </c>
      <c r="H45" s="28" t="n">
        <v>2483</v>
      </c>
      <c r="I45" s="34" t="n">
        <v>209</v>
      </c>
      <c r="J45" s="34" t="n">
        <v>10</v>
      </c>
      <c r="K45" s="28" t="n">
        <v>3</v>
      </c>
    </row>
    <row r="46" customFormat="false" ht="15" hidden="false" customHeight="true" outlineLevel="0" collapsed="false">
      <c r="A46" s="27" t="s">
        <v>35</v>
      </c>
      <c r="B46" s="34" t="n">
        <v>8541</v>
      </c>
      <c r="C46" s="34" t="n">
        <v>40</v>
      </c>
      <c r="D46" s="34" t="n">
        <v>245</v>
      </c>
      <c r="E46" s="28" t="n">
        <v>581</v>
      </c>
      <c r="F46" s="28" t="n">
        <v>855</v>
      </c>
      <c r="G46" s="28" t="n">
        <v>991</v>
      </c>
      <c r="H46" s="28" t="n">
        <v>2885</v>
      </c>
      <c r="I46" s="34" t="n">
        <v>2231</v>
      </c>
      <c r="J46" s="34" t="n">
        <v>536</v>
      </c>
      <c r="K46" s="28" t="n">
        <v>177</v>
      </c>
    </row>
    <row r="47" customFormat="false" ht="15" hidden="false" customHeight="true" outlineLevel="0" collapsed="false">
      <c r="A47" s="33" t="s">
        <v>19</v>
      </c>
      <c r="B47" s="34" t="n">
        <v>149893</v>
      </c>
      <c r="C47" s="34" t="n">
        <v>544</v>
      </c>
      <c r="D47" s="34" t="n">
        <v>1359</v>
      </c>
      <c r="E47" s="28" t="n">
        <v>3582</v>
      </c>
      <c r="F47" s="28" t="n">
        <v>6725</v>
      </c>
      <c r="G47" s="28" t="n">
        <v>9583</v>
      </c>
      <c r="H47" s="28" t="n">
        <v>42143</v>
      </c>
      <c r="I47" s="34" t="n">
        <v>58675</v>
      </c>
      <c r="J47" s="34" t="n">
        <v>20124</v>
      </c>
      <c r="K47" s="28" t="n">
        <v>7156</v>
      </c>
    </row>
    <row r="48" customFormat="false" ht="15" hidden="false" customHeight="true" outlineLevel="0" collapsed="false">
      <c r="A48" s="27" t="s">
        <v>36</v>
      </c>
      <c r="B48" s="34" t="n">
        <v>50716</v>
      </c>
      <c r="C48" s="34" t="n">
        <v>1589</v>
      </c>
      <c r="D48" s="34" t="n">
        <v>10451</v>
      </c>
      <c r="E48" s="28" t="n">
        <v>10224</v>
      </c>
      <c r="F48" s="28" t="n">
        <v>7897</v>
      </c>
      <c r="G48" s="28" t="n">
        <v>5533</v>
      </c>
      <c r="H48" s="28" t="n">
        <v>8666</v>
      </c>
      <c r="I48" s="34" t="n">
        <v>4578</v>
      </c>
      <c r="J48" s="34" t="n">
        <v>1134</v>
      </c>
      <c r="K48" s="28" t="n">
        <v>644</v>
      </c>
    </row>
    <row r="49" customFormat="false" ht="15" hidden="false" customHeight="true" outlineLevel="0" collapsed="false">
      <c r="A49" s="33" t="s">
        <v>19</v>
      </c>
      <c r="B49" s="34" t="n">
        <v>293406</v>
      </c>
      <c r="C49" s="34" t="n">
        <v>8001</v>
      </c>
      <c r="D49" s="34" t="n">
        <v>39499</v>
      </c>
      <c r="E49" s="28" t="n">
        <v>47512</v>
      </c>
      <c r="F49" s="28" t="n">
        <v>41528</v>
      </c>
      <c r="G49" s="28" t="n">
        <v>33064</v>
      </c>
      <c r="H49" s="28" t="n">
        <v>62209</v>
      </c>
      <c r="I49" s="34" t="n">
        <v>42442</v>
      </c>
      <c r="J49" s="34" t="n">
        <v>12357</v>
      </c>
      <c r="K49" s="28" t="n">
        <v>6794</v>
      </c>
    </row>
    <row r="50" customFormat="false" ht="15" hidden="false" customHeight="true" outlineLevel="0" collapsed="false">
      <c r="A50" s="27" t="s">
        <v>37</v>
      </c>
      <c r="B50" s="34" t="n">
        <v>26539</v>
      </c>
      <c r="C50" s="34" t="n">
        <v>121</v>
      </c>
      <c r="D50" s="34" t="n">
        <v>2754</v>
      </c>
      <c r="E50" s="28" t="n">
        <v>6788</v>
      </c>
      <c r="F50" s="28" t="n">
        <v>6586</v>
      </c>
      <c r="G50" s="28" t="n">
        <v>4682</v>
      </c>
      <c r="H50" s="28" t="n">
        <v>4785</v>
      </c>
      <c r="I50" s="34" t="n">
        <v>658</v>
      </c>
      <c r="J50" s="34" t="n">
        <v>106</v>
      </c>
      <c r="K50" s="28" t="n">
        <v>59</v>
      </c>
    </row>
    <row r="51" customFormat="false" ht="15" hidden="false" customHeight="true" outlineLevel="0" collapsed="false">
      <c r="A51" s="33" t="s">
        <v>19</v>
      </c>
      <c r="B51" s="34" t="n">
        <v>114876</v>
      </c>
      <c r="C51" s="34" t="n">
        <v>525</v>
      </c>
      <c r="D51" s="34" t="n">
        <v>7910</v>
      </c>
      <c r="E51" s="28" t="n">
        <v>24468</v>
      </c>
      <c r="F51" s="28" t="n">
        <v>27857</v>
      </c>
      <c r="G51" s="28" t="n">
        <v>20871</v>
      </c>
      <c r="H51" s="28" t="n">
        <v>25614</v>
      </c>
      <c r="I51" s="34" t="n">
        <v>5988</v>
      </c>
      <c r="J51" s="34" t="n">
        <v>1016</v>
      </c>
      <c r="K51" s="28" t="n">
        <v>626</v>
      </c>
    </row>
    <row r="52" customFormat="false" ht="15" hidden="false" customHeight="true" outlineLevel="0" collapsed="false">
      <c r="A52" s="27" t="s">
        <v>38</v>
      </c>
      <c r="B52" s="34" t="n">
        <v>115169</v>
      </c>
      <c r="C52" s="34" t="n">
        <v>694</v>
      </c>
      <c r="D52" s="34" t="n">
        <v>19528</v>
      </c>
      <c r="E52" s="28" t="n">
        <v>32937</v>
      </c>
      <c r="F52" s="28" t="n">
        <v>26530</v>
      </c>
      <c r="G52" s="28" t="n">
        <v>18848</v>
      </c>
      <c r="H52" s="28" t="n">
        <v>16632</v>
      </c>
      <c r="I52" s="34" t="n">
        <v>0</v>
      </c>
      <c r="J52" s="34" t="n">
        <v>0</v>
      </c>
      <c r="K52" s="28" t="n">
        <v>0</v>
      </c>
    </row>
    <row r="53" customFormat="false" ht="15" hidden="false" customHeight="true" outlineLevel="0" collapsed="false">
      <c r="A53" s="33" t="s">
        <v>19</v>
      </c>
      <c r="B53" s="34" t="n">
        <v>99958</v>
      </c>
      <c r="C53" s="34" t="n">
        <v>646</v>
      </c>
      <c r="D53" s="34" t="n">
        <v>14096</v>
      </c>
      <c r="E53" s="28" t="n">
        <v>28509</v>
      </c>
      <c r="F53" s="28" t="n">
        <v>23411</v>
      </c>
      <c r="G53" s="28" t="n">
        <v>18815</v>
      </c>
      <c r="H53" s="28" t="n">
        <v>14481</v>
      </c>
      <c r="I53" s="34" t="n">
        <v>0</v>
      </c>
      <c r="J53" s="34" t="n">
        <v>0</v>
      </c>
      <c r="K53" s="28" t="n">
        <v>0</v>
      </c>
    </row>
    <row r="54" customFormat="false" ht="15" hidden="false" customHeight="true" outlineLevel="0" collapsed="false">
      <c r="A54" s="27" t="s">
        <v>39</v>
      </c>
      <c r="B54" s="34" t="n">
        <v>22325</v>
      </c>
      <c r="C54" s="34" t="n">
        <v>870</v>
      </c>
      <c r="D54" s="34" t="n">
        <v>6218</v>
      </c>
      <c r="E54" s="28" t="n">
        <v>3004</v>
      </c>
      <c r="F54" s="28" t="n">
        <v>3262</v>
      </c>
      <c r="G54" s="28" t="n">
        <v>2328</v>
      </c>
      <c r="H54" s="28" t="n">
        <v>6643</v>
      </c>
      <c r="I54" s="34" t="n">
        <v>0</v>
      </c>
      <c r="J54" s="34" t="n">
        <v>0</v>
      </c>
      <c r="K54" s="28" t="n">
        <v>0</v>
      </c>
    </row>
    <row r="55" customFormat="false" ht="15" hidden="false" customHeight="true" outlineLevel="0" collapsed="false">
      <c r="A55" s="33" t="s">
        <v>19</v>
      </c>
      <c r="B55" s="34" t="n">
        <v>41748</v>
      </c>
      <c r="C55" s="34" t="n">
        <v>2906</v>
      </c>
      <c r="D55" s="34" t="n">
        <v>15091</v>
      </c>
      <c r="E55" s="28" t="n">
        <v>5105</v>
      </c>
      <c r="F55" s="28" t="n">
        <v>5134</v>
      </c>
      <c r="G55" s="28" t="n">
        <v>3394</v>
      </c>
      <c r="H55" s="28" t="n">
        <v>10119</v>
      </c>
      <c r="I55" s="34" t="n">
        <v>0</v>
      </c>
      <c r="J55" s="34" t="n">
        <v>0</v>
      </c>
      <c r="K55" s="28" t="n">
        <v>0</v>
      </c>
    </row>
    <row r="56" customFormat="false" ht="15" hidden="false" customHeight="true" outlineLevel="0" collapsed="false">
      <c r="A56" s="27" t="s">
        <v>40</v>
      </c>
      <c r="B56" s="34" t="n">
        <v>11221</v>
      </c>
      <c r="C56" s="34" t="n">
        <v>172</v>
      </c>
      <c r="D56" s="34" t="n">
        <v>910</v>
      </c>
      <c r="E56" s="28" t="n">
        <v>1579</v>
      </c>
      <c r="F56" s="28" t="n">
        <v>1703</v>
      </c>
      <c r="G56" s="28" t="n">
        <v>1659</v>
      </c>
      <c r="H56" s="28" t="n">
        <v>2724</v>
      </c>
      <c r="I56" s="34" t="n">
        <v>1482</v>
      </c>
      <c r="J56" s="34" t="n">
        <v>520</v>
      </c>
      <c r="K56" s="28" t="n">
        <v>472</v>
      </c>
    </row>
    <row r="57" customFormat="false" ht="15" hidden="false" customHeight="true" outlineLevel="0" collapsed="false">
      <c r="A57" s="33" t="s">
        <v>19</v>
      </c>
      <c r="B57" s="34" t="n">
        <v>109634</v>
      </c>
      <c r="C57" s="34" t="n">
        <v>2092</v>
      </c>
      <c r="D57" s="34" t="n">
        <v>907</v>
      </c>
      <c r="E57" s="28" t="n">
        <v>2225</v>
      </c>
      <c r="F57" s="28" t="n">
        <v>3219</v>
      </c>
      <c r="G57" s="28" t="n">
        <v>4070</v>
      </c>
      <c r="H57" s="28" t="n">
        <v>11372</v>
      </c>
      <c r="I57" s="34" t="n">
        <v>15201</v>
      </c>
      <c r="J57" s="34" t="n">
        <v>13059</v>
      </c>
      <c r="K57" s="28" t="n">
        <v>57489</v>
      </c>
    </row>
    <row r="58" customFormat="false" ht="15" hidden="false" customHeight="true" outlineLevel="0" collapsed="false">
      <c r="A58" s="30" t="s">
        <v>41</v>
      </c>
      <c r="B58" s="34" t="n">
        <v>408893</v>
      </c>
      <c r="C58" s="34" t="n">
        <v>0</v>
      </c>
      <c r="D58" s="34" t="n">
        <v>39826</v>
      </c>
      <c r="E58" s="28" t="n">
        <v>71918</v>
      </c>
      <c r="F58" s="28" t="n">
        <v>82504</v>
      </c>
      <c r="G58" s="28" t="n">
        <v>74867</v>
      </c>
      <c r="H58" s="28" t="n">
        <v>108319</v>
      </c>
      <c r="I58" s="34" t="n">
        <v>25420</v>
      </c>
      <c r="J58" s="34" t="n">
        <v>4174</v>
      </c>
      <c r="K58" s="28" t="n">
        <v>1865</v>
      </c>
    </row>
    <row r="59" customFormat="false" ht="15" hidden="false" customHeight="true" outlineLevel="0" collapsed="false">
      <c r="A59" s="27" t="s">
        <v>19</v>
      </c>
      <c r="B59" s="34" t="n">
        <v>9914262</v>
      </c>
      <c r="C59" s="34" t="n">
        <v>0</v>
      </c>
      <c r="D59" s="34" t="n">
        <v>619930</v>
      </c>
      <c r="E59" s="28" t="n">
        <v>1046539</v>
      </c>
      <c r="F59" s="28" t="n">
        <v>1876875</v>
      </c>
      <c r="G59" s="28" t="n">
        <v>1410627</v>
      </c>
      <c r="H59" s="28" t="n">
        <v>2632625</v>
      </c>
      <c r="I59" s="34" t="n">
        <v>1152265</v>
      </c>
      <c r="J59" s="34" t="n">
        <v>391203</v>
      </c>
      <c r="K59" s="28" t="n">
        <v>784198</v>
      </c>
    </row>
    <row r="60" customFormat="false" ht="15" hidden="false" customHeight="true" outlineLevel="0" collapsed="false">
      <c r="A60" s="27" t="s">
        <v>42</v>
      </c>
      <c r="B60" s="34" t="n">
        <v>328899</v>
      </c>
      <c r="C60" s="34" t="n">
        <v>0</v>
      </c>
      <c r="D60" s="34" t="n">
        <v>10974</v>
      </c>
      <c r="E60" s="28" t="n">
        <v>47712</v>
      </c>
      <c r="F60" s="28" t="n">
        <v>68034</v>
      </c>
      <c r="G60" s="28" t="n">
        <v>68246</v>
      </c>
      <c r="H60" s="28" t="n">
        <v>103839</v>
      </c>
      <c r="I60" s="34" t="n">
        <v>24247</v>
      </c>
      <c r="J60" s="34" t="n">
        <v>4026</v>
      </c>
      <c r="K60" s="28" t="n">
        <v>1821</v>
      </c>
    </row>
    <row r="61" customFormat="false" ht="15" hidden="false" customHeight="true" outlineLevel="0" collapsed="false">
      <c r="A61" s="33" t="s">
        <v>19</v>
      </c>
      <c r="B61" s="34" t="n">
        <v>2139656</v>
      </c>
      <c r="C61" s="34" t="n">
        <v>0</v>
      </c>
      <c r="D61" s="34" t="n">
        <v>15359</v>
      </c>
      <c r="E61" s="28" t="n">
        <v>86073</v>
      </c>
      <c r="F61" s="28" t="n">
        <v>190955</v>
      </c>
      <c r="G61" s="28" t="n">
        <v>270692</v>
      </c>
      <c r="H61" s="28" t="n">
        <v>689667</v>
      </c>
      <c r="I61" s="34" t="n">
        <v>386454</v>
      </c>
      <c r="J61" s="34" t="n">
        <v>158551</v>
      </c>
      <c r="K61" s="28" t="n">
        <v>341906</v>
      </c>
    </row>
    <row r="62" customFormat="false" ht="15" hidden="false" customHeight="true" outlineLevel="0" collapsed="false">
      <c r="A62" s="27" t="s">
        <v>43</v>
      </c>
      <c r="B62" s="34" t="n">
        <v>75314</v>
      </c>
      <c r="C62" s="34" t="n">
        <v>0</v>
      </c>
      <c r="D62" s="34" t="n">
        <v>26216</v>
      </c>
      <c r="E62" s="28" t="n">
        <v>23028</v>
      </c>
      <c r="F62" s="28" t="n">
        <v>14000</v>
      </c>
      <c r="G62" s="28" t="n">
        <v>6408</v>
      </c>
      <c r="H62" s="28" t="n">
        <v>4336</v>
      </c>
      <c r="I62" s="34" t="n">
        <v>1138</v>
      </c>
      <c r="J62" s="34" t="n">
        <v>146</v>
      </c>
      <c r="K62" s="28" t="n">
        <v>42</v>
      </c>
    </row>
    <row r="63" customFormat="false" ht="15" hidden="false" customHeight="true" outlineLevel="0" collapsed="false">
      <c r="A63" s="33" t="s">
        <v>19</v>
      </c>
      <c r="B63" s="34" t="n">
        <v>119930</v>
      </c>
      <c r="C63" s="28" t="n">
        <v>0</v>
      </c>
      <c r="D63" s="35" t="n">
        <v>28328</v>
      </c>
      <c r="E63" s="35" t="n">
        <v>31957</v>
      </c>
      <c r="F63" s="28" t="n">
        <v>25860</v>
      </c>
      <c r="G63" s="28" t="n">
        <v>15081</v>
      </c>
      <c r="H63" s="28" t="n">
        <v>12665</v>
      </c>
      <c r="I63" s="34" t="n">
        <v>4420</v>
      </c>
      <c r="J63" s="28" t="n">
        <v>544</v>
      </c>
      <c r="K63" s="35" t="n">
        <v>1075</v>
      </c>
    </row>
    <row r="64" customFormat="false" ht="15" hidden="false" customHeight="true" outlineLevel="0" collapsed="false">
      <c r="A64" s="27" t="s">
        <v>44</v>
      </c>
      <c r="B64" s="34" t="n">
        <v>372448</v>
      </c>
      <c r="C64" s="28" t="n">
        <v>0</v>
      </c>
      <c r="D64" s="35" t="n">
        <v>29250</v>
      </c>
      <c r="E64" s="35" t="n">
        <v>62047</v>
      </c>
      <c r="F64" s="28" t="n">
        <v>75691</v>
      </c>
      <c r="G64" s="28" t="n">
        <v>71111</v>
      </c>
      <c r="H64" s="28" t="n">
        <v>104256</v>
      </c>
      <c r="I64" s="34" t="n">
        <v>24277</v>
      </c>
      <c r="J64" s="28" t="n">
        <v>4026</v>
      </c>
      <c r="K64" s="35" t="n">
        <v>1790</v>
      </c>
    </row>
    <row r="65" customFormat="false" ht="15" hidden="false" customHeight="true" outlineLevel="0" collapsed="false">
      <c r="A65" s="33" t="s">
        <v>19</v>
      </c>
      <c r="B65" s="34" t="n">
        <v>1137082</v>
      </c>
      <c r="C65" s="34" t="n">
        <v>0</v>
      </c>
      <c r="D65" s="34" t="n">
        <v>63019</v>
      </c>
      <c r="E65" s="28" t="n">
        <v>132539</v>
      </c>
      <c r="F65" s="28" t="n">
        <v>181977</v>
      </c>
      <c r="G65" s="28" t="n">
        <v>194699</v>
      </c>
      <c r="H65" s="28" t="n">
        <v>363265</v>
      </c>
      <c r="I65" s="34" t="n">
        <v>136667</v>
      </c>
      <c r="J65" s="34" t="n">
        <v>37267</v>
      </c>
      <c r="K65" s="28" t="n">
        <v>27650</v>
      </c>
    </row>
    <row r="66" customFormat="false" ht="15" hidden="false" customHeight="true" outlineLevel="0" collapsed="false">
      <c r="A66" s="27" t="s">
        <v>45</v>
      </c>
      <c r="B66" s="34" t="n">
        <v>407563</v>
      </c>
      <c r="C66" s="34" t="n">
        <v>0</v>
      </c>
      <c r="D66" s="34" t="n">
        <v>39004</v>
      </c>
      <c r="E66" s="28" t="n">
        <v>71605</v>
      </c>
      <c r="F66" s="28" t="n">
        <v>82387</v>
      </c>
      <c r="G66" s="28" t="n">
        <v>74834</v>
      </c>
      <c r="H66" s="28" t="n">
        <v>108286</v>
      </c>
      <c r="I66" s="34" t="n">
        <v>25409</v>
      </c>
      <c r="J66" s="34" t="n">
        <v>4173</v>
      </c>
      <c r="K66" s="28" t="n">
        <v>1865</v>
      </c>
    </row>
    <row r="67" customFormat="false" ht="15" hidden="false" customHeight="true" outlineLevel="0" collapsed="false">
      <c r="A67" s="33" t="s">
        <v>19</v>
      </c>
      <c r="B67" s="34" t="n">
        <v>3561390</v>
      </c>
      <c r="C67" s="34" t="n">
        <v>0</v>
      </c>
      <c r="D67" s="34" t="n">
        <v>114715</v>
      </c>
      <c r="E67" s="28" t="n">
        <v>268335</v>
      </c>
      <c r="F67" s="28" t="n">
        <v>425280</v>
      </c>
      <c r="G67" s="28" t="n">
        <v>511247</v>
      </c>
      <c r="H67" s="28" t="n">
        <v>1122694</v>
      </c>
      <c r="I67" s="34" t="n">
        <v>545018</v>
      </c>
      <c r="J67" s="34" t="n">
        <v>200680</v>
      </c>
      <c r="K67" s="28" t="n">
        <v>373420</v>
      </c>
    </row>
    <row r="68" customFormat="false" ht="15" hidden="false" customHeight="true" outlineLevel="0" collapsed="false">
      <c r="A68" s="27" t="s">
        <v>46</v>
      </c>
      <c r="B68" s="34" t="n">
        <v>314814</v>
      </c>
      <c r="C68" s="34" t="n">
        <v>0</v>
      </c>
      <c r="D68" s="34" t="n">
        <v>17925</v>
      </c>
      <c r="E68" s="28" t="n">
        <v>51554</v>
      </c>
      <c r="F68" s="28" t="n">
        <v>66447</v>
      </c>
      <c r="G68" s="28" t="n">
        <v>63830</v>
      </c>
      <c r="H68" s="28" t="n">
        <v>91967</v>
      </c>
      <c r="I68" s="34" t="n">
        <v>19376</v>
      </c>
      <c r="J68" s="34" t="n">
        <v>2715</v>
      </c>
      <c r="K68" s="28" t="n">
        <v>1000</v>
      </c>
    </row>
    <row r="69" customFormat="false" ht="15" hidden="false" customHeight="true" outlineLevel="0" collapsed="false">
      <c r="A69" s="33" t="s">
        <v>19</v>
      </c>
      <c r="B69" s="34" t="n">
        <v>2469965</v>
      </c>
      <c r="C69" s="34" t="n">
        <v>0</v>
      </c>
      <c r="D69" s="34" t="n">
        <v>104320</v>
      </c>
      <c r="E69" s="28" t="n">
        <v>299918</v>
      </c>
      <c r="F69" s="28" t="n">
        <v>441275</v>
      </c>
      <c r="G69" s="28" t="n">
        <v>477533</v>
      </c>
      <c r="H69" s="28" t="n">
        <v>810517</v>
      </c>
      <c r="I69" s="34" t="n">
        <v>259832</v>
      </c>
      <c r="J69" s="34" t="n">
        <v>53885</v>
      </c>
      <c r="K69" s="28" t="n">
        <v>22684</v>
      </c>
    </row>
    <row r="70" customFormat="false" ht="15" hidden="false" customHeight="true" outlineLevel="0" collapsed="false">
      <c r="A70" s="27" t="s">
        <v>47</v>
      </c>
      <c r="B70" s="34" t="n">
        <v>332852</v>
      </c>
      <c r="C70" s="34" t="n">
        <v>0</v>
      </c>
      <c r="D70" s="34" t="n">
        <v>26465</v>
      </c>
      <c r="E70" s="28" t="n">
        <v>50446</v>
      </c>
      <c r="F70" s="28" t="n">
        <v>64460</v>
      </c>
      <c r="G70" s="28" t="n">
        <v>62942</v>
      </c>
      <c r="H70" s="28" t="n">
        <v>98496</v>
      </c>
      <c r="I70" s="34" t="n">
        <v>24180</v>
      </c>
      <c r="J70" s="34" t="n">
        <v>4039</v>
      </c>
      <c r="K70" s="28" t="n">
        <v>1824</v>
      </c>
    </row>
    <row r="71" customFormat="false" ht="15" hidden="false" customHeight="true" outlineLevel="0" collapsed="false">
      <c r="A71" s="33" t="s">
        <v>19</v>
      </c>
      <c r="B71" s="34" t="n">
        <v>1657178</v>
      </c>
      <c r="C71" s="34" t="n">
        <v>0</v>
      </c>
      <c r="D71" s="34" t="n">
        <v>53574</v>
      </c>
      <c r="E71" s="28" t="n">
        <v>125289</v>
      </c>
      <c r="F71" s="28" t="n">
        <v>185284</v>
      </c>
      <c r="G71" s="28" t="n">
        <v>204074</v>
      </c>
      <c r="H71" s="28" t="n">
        <v>432998</v>
      </c>
      <c r="I71" s="34" t="n">
        <v>238491</v>
      </c>
      <c r="J71" s="34" t="n">
        <v>93843</v>
      </c>
      <c r="K71" s="28" t="n">
        <v>323626</v>
      </c>
    </row>
    <row r="72" customFormat="false" ht="15" hidden="false" customHeight="true" outlineLevel="0" collapsed="false">
      <c r="A72" s="30" t="s">
        <v>48</v>
      </c>
      <c r="B72" s="34" t="n">
        <v>994872</v>
      </c>
      <c r="C72" s="34" t="n">
        <v>0</v>
      </c>
      <c r="D72" s="34" t="n">
        <v>231680</v>
      </c>
      <c r="E72" s="28" t="n">
        <v>305374</v>
      </c>
      <c r="F72" s="28" t="n">
        <v>184554</v>
      </c>
      <c r="G72" s="28" t="n">
        <v>115722</v>
      </c>
      <c r="H72" s="28" t="n">
        <v>125389</v>
      </c>
      <c r="I72" s="34" t="n">
        <v>26057</v>
      </c>
      <c r="J72" s="34" t="n">
        <v>4222</v>
      </c>
      <c r="K72" s="28" t="n">
        <v>1874</v>
      </c>
    </row>
    <row r="73" customFormat="false" ht="15" hidden="false" customHeight="true" outlineLevel="0" collapsed="false">
      <c r="A73" s="27" t="s">
        <v>19</v>
      </c>
      <c r="B73" s="34" t="n">
        <v>47721660</v>
      </c>
      <c r="C73" s="34" t="n">
        <v>0</v>
      </c>
      <c r="D73" s="34" t="n">
        <v>1387138</v>
      </c>
      <c r="E73" s="28" t="n">
        <v>5967415</v>
      </c>
      <c r="F73" s="28" t="n">
        <v>7332766</v>
      </c>
      <c r="G73" s="28" t="n">
        <v>6983796</v>
      </c>
      <c r="H73" s="28" t="n">
        <v>12333393</v>
      </c>
      <c r="I73" s="34" t="n">
        <v>5969773</v>
      </c>
      <c r="J73" s="34" t="n">
        <v>2410734</v>
      </c>
      <c r="K73" s="28" t="n">
        <v>5336644</v>
      </c>
    </row>
    <row r="74" customFormat="false" ht="15" hidden="false" customHeight="true" outlineLevel="0" collapsed="false">
      <c r="A74" s="30" t="s">
        <v>49</v>
      </c>
      <c r="B74" s="34" t="n">
        <v>987921</v>
      </c>
      <c r="C74" s="34" t="n">
        <v>46</v>
      </c>
      <c r="D74" s="34" t="n">
        <v>227256</v>
      </c>
      <c r="E74" s="28" t="n">
        <v>303718</v>
      </c>
      <c r="F74" s="28" t="n">
        <v>184011</v>
      </c>
      <c r="G74" s="28" t="n">
        <v>115495</v>
      </c>
      <c r="H74" s="28" t="n">
        <v>125237</v>
      </c>
      <c r="I74" s="34" t="n">
        <v>26058</v>
      </c>
      <c r="J74" s="34" t="n">
        <v>4226</v>
      </c>
      <c r="K74" s="28" t="n">
        <v>1874</v>
      </c>
    </row>
    <row r="75" customFormat="false" ht="15" hidden="false" customHeight="true" outlineLevel="0" collapsed="false">
      <c r="A75" s="27" t="s">
        <v>19</v>
      </c>
      <c r="B75" s="34" t="n">
        <v>8622214</v>
      </c>
      <c r="C75" s="34" t="n">
        <v>634</v>
      </c>
      <c r="D75" s="34" t="n">
        <v>148222</v>
      </c>
      <c r="E75" s="28" t="n">
        <v>735027</v>
      </c>
      <c r="F75" s="28" t="n">
        <v>1014294</v>
      </c>
      <c r="G75" s="28" t="n">
        <v>1003209</v>
      </c>
      <c r="H75" s="28" t="n">
        <v>2148697</v>
      </c>
      <c r="I75" s="34" t="n">
        <v>1475870</v>
      </c>
      <c r="J75" s="34" t="n">
        <v>698096</v>
      </c>
      <c r="K75" s="28" t="n">
        <v>1398166</v>
      </c>
    </row>
    <row r="76" customFormat="false" ht="15" hidden="false" customHeight="true" outlineLevel="0" collapsed="false">
      <c r="A76" s="30" t="s">
        <v>50</v>
      </c>
      <c r="B76" s="34" t="n">
        <v>28445</v>
      </c>
      <c r="C76" s="34" t="n">
        <v>42</v>
      </c>
      <c r="D76" s="34" t="n">
        <v>113</v>
      </c>
      <c r="E76" s="28" t="n">
        <v>89</v>
      </c>
      <c r="F76" s="28" t="n">
        <v>271</v>
      </c>
      <c r="G76" s="28" t="n">
        <v>386</v>
      </c>
      <c r="H76" s="28" t="n">
        <v>4289</v>
      </c>
      <c r="I76" s="34" t="n">
        <v>19786</v>
      </c>
      <c r="J76" s="34" t="n">
        <v>3041</v>
      </c>
      <c r="K76" s="28" t="n">
        <v>428</v>
      </c>
    </row>
    <row r="77" customFormat="false" ht="15" hidden="false" customHeight="true" outlineLevel="0" collapsed="false">
      <c r="A77" s="33" t="s">
        <v>19</v>
      </c>
      <c r="B77" s="34" t="n">
        <v>178973</v>
      </c>
      <c r="C77" s="34" t="n">
        <v>632</v>
      </c>
      <c r="D77" s="34" t="n">
        <v>207</v>
      </c>
      <c r="E77" s="28" t="n">
        <v>281</v>
      </c>
      <c r="F77" s="28" t="n">
        <v>471</v>
      </c>
      <c r="G77" s="28" t="n">
        <v>783</v>
      </c>
      <c r="H77" s="28" t="n">
        <v>8831</v>
      </c>
      <c r="I77" s="34" t="n">
        <v>108722</v>
      </c>
      <c r="J77" s="34" t="n">
        <v>33584</v>
      </c>
      <c r="K77" s="28" t="n">
        <v>25462</v>
      </c>
    </row>
    <row r="78" customFormat="false" ht="15" hidden="false" customHeight="true" outlineLevel="0" collapsed="false">
      <c r="A78" s="30" t="s">
        <v>51</v>
      </c>
      <c r="B78" s="34" t="n">
        <v>470928</v>
      </c>
      <c r="C78" s="34" t="n">
        <v>71</v>
      </c>
      <c r="D78" s="34" t="n">
        <v>72263</v>
      </c>
      <c r="E78" s="28" t="n">
        <v>144382</v>
      </c>
      <c r="F78" s="28" t="n">
        <v>96952</v>
      </c>
      <c r="G78" s="28" t="n">
        <v>66812</v>
      </c>
      <c r="H78" s="28" t="n">
        <v>73425</v>
      </c>
      <c r="I78" s="34" t="n">
        <v>12932</v>
      </c>
      <c r="J78" s="34" t="n">
        <v>2684</v>
      </c>
      <c r="K78" s="28" t="n">
        <v>1407</v>
      </c>
    </row>
    <row r="79" customFormat="false" ht="15" hidden="false" customHeight="true" outlineLevel="0" collapsed="false">
      <c r="A79" s="27" t="s">
        <v>19</v>
      </c>
      <c r="B79" s="34" t="n">
        <v>597426</v>
      </c>
      <c r="C79" s="34" t="n">
        <v>107</v>
      </c>
      <c r="D79" s="34" t="n">
        <v>26224</v>
      </c>
      <c r="E79" s="28" t="n">
        <v>129931</v>
      </c>
      <c r="F79" s="28" t="n">
        <v>152940</v>
      </c>
      <c r="G79" s="28" t="n">
        <v>120629</v>
      </c>
      <c r="H79" s="28" t="n">
        <v>109363</v>
      </c>
      <c r="I79" s="34" t="n">
        <v>22605</v>
      </c>
      <c r="J79" s="34" t="n">
        <v>10224</v>
      </c>
      <c r="K79" s="28" t="n">
        <v>25403</v>
      </c>
    </row>
    <row r="80" customFormat="false" ht="15" hidden="false" customHeight="true" outlineLevel="0" collapsed="false">
      <c r="A80" s="27" t="s">
        <v>52</v>
      </c>
      <c r="B80" s="34" t="n">
        <v>62200</v>
      </c>
      <c r="C80" s="34" t="n">
        <v>0</v>
      </c>
      <c r="D80" s="34" t="n">
        <v>4055</v>
      </c>
      <c r="E80" s="28" t="n">
        <v>9491</v>
      </c>
      <c r="F80" s="28" t="n">
        <v>10532</v>
      </c>
      <c r="G80" s="28" t="n">
        <v>9557</v>
      </c>
      <c r="H80" s="28" t="n">
        <v>17305</v>
      </c>
      <c r="I80" s="34" t="n">
        <v>8013</v>
      </c>
      <c r="J80" s="34" t="n">
        <v>2056</v>
      </c>
      <c r="K80" s="28" t="n">
        <v>1191</v>
      </c>
    </row>
    <row r="81" customFormat="false" ht="15" hidden="false" customHeight="true" outlineLevel="0" collapsed="false">
      <c r="A81" s="33" t="s">
        <v>19</v>
      </c>
      <c r="B81" s="34" t="n">
        <v>29966</v>
      </c>
      <c r="C81" s="34" t="n">
        <v>0</v>
      </c>
      <c r="D81" s="34" t="n">
        <v>141</v>
      </c>
      <c r="E81" s="28" t="n">
        <v>498</v>
      </c>
      <c r="F81" s="28" t="n">
        <v>847</v>
      </c>
      <c r="G81" s="28" t="n">
        <v>1008</v>
      </c>
      <c r="H81" s="28" t="n">
        <v>3994</v>
      </c>
      <c r="I81" s="34" t="n">
        <v>10515</v>
      </c>
      <c r="J81" s="34" t="n">
        <v>5025</v>
      </c>
      <c r="K81" s="28" t="n">
        <v>7937</v>
      </c>
    </row>
    <row r="82" customFormat="false" ht="15" hidden="false" customHeight="true" outlineLevel="0" collapsed="false">
      <c r="A82" s="27" t="s">
        <v>53</v>
      </c>
      <c r="B82" s="34" t="n">
        <v>62262</v>
      </c>
      <c r="C82" s="34" t="n">
        <v>0</v>
      </c>
      <c r="D82" s="34" t="n">
        <v>4391</v>
      </c>
      <c r="E82" s="28" t="n">
        <v>14487</v>
      </c>
      <c r="F82" s="28" t="n">
        <v>15030</v>
      </c>
      <c r="G82" s="28" t="n">
        <v>12527</v>
      </c>
      <c r="H82" s="28" t="n">
        <v>13654</v>
      </c>
      <c r="I82" s="34" t="n">
        <v>1953</v>
      </c>
      <c r="J82" s="34" t="n">
        <v>186</v>
      </c>
      <c r="K82" s="28" t="n">
        <v>34</v>
      </c>
    </row>
    <row r="83" customFormat="false" ht="15" hidden="false" customHeight="true" outlineLevel="0" collapsed="false">
      <c r="A83" s="33" t="s">
        <v>19</v>
      </c>
      <c r="B83" s="34" t="n">
        <v>30846</v>
      </c>
      <c r="C83" s="34" t="n">
        <v>0</v>
      </c>
      <c r="D83" s="34" t="n">
        <v>1503</v>
      </c>
      <c r="E83" s="28" t="n">
        <v>7243</v>
      </c>
      <c r="F83" s="28" t="n">
        <v>7704</v>
      </c>
      <c r="G83" s="28" t="n">
        <v>6590</v>
      </c>
      <c r="H83" s="28" t="n">
        <v>6754</v>
      </c>
      <c r="I83" s="34" t="n">
        <v>927</v>
      </c>
      <c r="J83" s="34" t="n">
        <v>107</v>
      </c>
      <c r="K83" s="28" t="n">
        <v>19</v>
      </c>
    </row>
    <row r="84" customFormat="false" ht="15" hidden="false" customHeight="true" outlineLevel="0" collapsed="false">
      <c r="A84" s="27" t="s">
        <v>54</v>
      </c>
      <c r="B84" s="34" t="n">
        <v>108381</v>
      </c>
      <c r="C84" s="34" t="n">
        <v>8</v>
      </c>
      <c r="D84" s="34" t="n">
        <v>23256</v>
      </c>
      <c r="E84" s="28" t="n">
        <v>27778</v>
      </c>
      <c r="F84" s="28" t="n">
        <v>21930</v>
      </c>
      <c r="G84" s="28" t="n">
        <v>17702</v>
      </c>
      <c r="H84" s="28" t="n">
        <v>17707</v>
      </c>
      <c r="I84" s="34" t="n">
        <v>0</v>
      </c>
      <c r="J84" s="34" t="n">
        <v>0</v>
      </c>
      <c r="K84" s="28" t="n">
        <v>0</v>
      </c>
    </row>
    <row r="85" customFormat="false" ht="15" hidden="false" customHeight="true" outlineLevel="0" collapsed="false">
      <c r="A85" s="33" t="s">
        <v>19</v>
      </c>
      <c r="B85" s="34" t="n">
        <v>105878</v>
      </c>
      <c r="C85" s="34" t="n">
        <v>9</v>
      </c>
      <c r="D85" s="34" t="n">
        <v>12068</v>
      </c>
      <c r="E85" s="28" t="n">
        <v>24490</v>
      </c>
      <c r="F85" s="28" t="n">
        <v>23771</v>
      </c>
      <c r="G85" s="28" t="n">
        <v>20610</v>
      </c>
      <c r="H85" s="28" t="n">
        <v>24930</v>
      </c>
      <c r="I85" s="34" t="n">
        <v>0</v>
      </c>
      <c r="J85" s="34" t="n">
        <v>0</v>
      </c>
      <c r="K85" s="28" t="n">
        <v>0</v>
      </c>
    </row>
    <row r="86" customFormat="false" ht="15" hidden="false" customHeight="true" outlineLevel="0" collapsed="false">
      <c r="A86" s="27" t="s">
        <v>55</v>
      </c>
      <c r="B86" s="34" t="n">
        <v>71598</v>
      </c>
      <c r="C86" s="34" t="n">
        <v>7</v>
      </c>
      <c r="D86" s="34" t="n">
        <v>21674</v>
      </c>
      <c r="E86" s="28" t="n">
        <v>41226</v>
      </c>
      <c r="F86" s="28" t="n">
        <v>8691</v>
      </c>
      <c r="G86" s="28" t="n">
        <v>0</v>
      </c>
      <c r="H86" s="28" t="n">
        <v>0</v>
      </c>
      <c r="I86" s="34" t="n">
        <v>0</v>
      </c>
      <c r="J86" s="34" t="n">
        <v>0</v>
      </c>
      <c r="K86" s="28" t="n">
        <v>0</v>
      </c>
    </row>
    <row r="87" customFormat="false" ht="15" hidden="false" customHeight="true" outlineLevel="0" collapsed="false">
      <c r="A87" s="33" t="s">
        <v>19</v>
      </c>
      <c r="B87" s="34" t="n">
        <v>12152</v>
      </c>
      <c r="C87" s="34" t="n">
        <v>7</v>
      </c>
      <c r="D87" s="34" t="n">
        <v>3362</v>
      </c>
      <c r="E87" s="28" t="n">
        <v>7372</v>
      </c>
      <c r="F87" s="28" t="n">
        <v>1411</v>
      </c>
      <c r="G87" s="28" t="n">
        <v>0</v>
      </c>
      <c r="H87" s="28" t="n">
        <v>0</v>
      </c>
      <c r="I87" s="34" t="n">
        <v>0</v>
      </c>
      <c r="J87" s="34" t="n">
        <v>0</v>
      </c>
      <c r="K87" s="28" t="n">
        <v>0</v>
      </c>
    </row>
    <row r="88" customFormat="false" ht="15" hidden="false" customHeight="true" outlineLevel="0" collapsed="false">
      <c r="A88" s="27" t="s">
        <v>56</v>
      </c>
      <c r="B88" s="34" t="n">
        <v>241957</v>
      </c>
      <c r="C88" s="36" t="n">
        <v>15</v>
      </c>
      <c r="D88" s="36" t="n">
        <v>21277</v>
      </c>
      <c r="E88" s="28" t="n">
        <v>82862</v>
      </c>
      <c r="F88" s="28" t="n">
        <v>61818</v>
      </c>
      <c r="G88" s="28" t="n">
        <v>42599</v>
      </c>
      <c r="H88" s="28" t="n">
        <v>33361</v>
      </c>
      <c r="I88" s="34" t="n">
        <v>25</v>
      </c>
      <c r="J88" s="34" t="n">
        <v>0</v>
      </c>
      <c r="K88" s="28" t="n">
        <v>0</v>
      </c>
    </row>
    <row r="89" customFormat="false" ht="15" hidden="false" customHeight="true" outlineLevel="0" collapsed="false">
      <c r="A89" s="33" t="s">
        <v>19</v>
      </c>
      <c r="B89" s="34" t="n">
        <v>315809</v>
      </c>
      <c r="C89" s="36" t="n">
        <v>25</v>
      </c>
      <c r="D89" s="36" t="n">
        <v>7704</v>
      </c>
      <c r="E89" s="28" t="n">
        <v>78833</v>
      </c>
      <c r="F89" s="28" t="n">
        <v>102485</v>
      </c>
      <c r="G89" s="28" t="n">
        <v>77530</v>
      </c>
      <c r="H89" s="28" t="n">
        <v>49200</v>
      </c>
      <c r="I89" s="34" t="n">
        <v>32</v>
      </c>
      <c r="J89" s="34" t="n">
        <v>0</v>
      </c>
      <c r="K89" s="28" t="n">
        <v>0</v>
      </c>
    </row>
    <row r="90" customFormat="false" ht="15" hidden="false" customHeight="true" outlineLevel="0" collapsed="false">
      <c r="A90" s="27" t="s">
        <v>57</v>
      </c>
      <c r="B90" s="34" t="n">
        <v>76841</v>
      </c>
      <c r="C90" s="34" t="n">
        <v>3</v>
      </c>
      <c r="D90" s="34" t="n">
        <v>3140</v>
      </c>
      <c r="E90" s="28" t="n">
        <v>15465</v>
      </c>
      <c r="F90" s="28" t="n">
        <v>18730</v>
      </c>
      <c r="G90" s="28" t="n">
        <v>15210</v>
      </c>
      <c r="H90" s="28" t="n">
        <v>19558</v>
      </c>
      <c r="I90" s="34" t="n">
        <v>3970</v>
      </c>
      <c r="J90" s="34" t="n">
        <v>563</v>
      </c>
      <c r="K90" s="28" t="n">
        <v>202</v>
      </c>
    </row>
    <row r="91" customFormat="false" ht="15" hidden="false" customHeight="true" outlineLevel="0" collapsed="false">
      <c r="A91" s="33" t="s">
        <v>19</v>
      </c>
      <c r="B91" s="34" t="n">
        <v>64525</v>
      </c>
      <c r="C91" s="34" t="n">
        <v>3</v>
      </c>
      <c r="D91" s="34" t="n">
        <v>1318</v>
      </c>
      <c r="E91" s="28" t="n">
        <v>10834</v>
      </c>
      <c r="F91" s="28" t="n">
        <v>15061</v>
      </c>
      <c r="G91" s="28" t="n">
        <v>12907</v>
      </c>
      <c r="H91" s="28" t="n">
        <v>18371</v>
      </c>
      <c r="I91" s="34" t="n">
        <v>4672</v>
      </c>
      <c r="J91" s="34" t="n">
        <v>979</v>
      </c>
      <c r="K91" s="28" t="n">
        <v>379</v>
      </c>
    </row>
    <row r="92" customFormat="false" ht="15" hidden="false" customHeight="true" outlineLevel="0" collapsed="false">
      <c r="A92" s="30" t="s">
        <v>58</v>
      </c>
      <c r="B92" s="34" t="n">
        <v>161201</v>
      </c>
      <c r="C92" s="34" t="n">
        <v>2451</v>
      </c>
      <c r="D92" s="34" t="n">
        <v>47863</v>
      </c>
      <c r="E92" s="28" t="n">
        <v>32946</v>
      </c>
      <c r="F92" s="28" t="n">
        <v>26359</v>
      </c>
      <c r="G92" s="28" t="n">
        <v>18261</v>
      </c>
      <c r="H92" s="28" t="n">
        <v>22947</v>
      </c>
      <c r="I92" s="34" t="n">
        <v>7930</v>
      </c>
      <c r="J92" s="34" t="n">
        <v>1683</v>
      </c>
      <c r="K92" s="28" t="n">
        <v>761</v>
      </c>
    </row>
    <row r="93" customFormat="false" ht="15" hidden="false" customHeight="true" outlineLevel="0" collapsed="false">
      <c r="A93" s="27" t="s">
        <v>19</v>
      </c>
      <c r="B93" s="34" t="n">
        <v>443858</v>
      </c>
      <c r="C93" s="34" t="n">
        <v>4865</v>
      </c>
      <c r="D93" s="34" t="n">
        <v>56075</v>
      </c>
      <c r="E93" s="28" t="n">
        <v>66706</v>
      </c>
      <c r="F93" s="28" t="n">
        <v>64347</v>
      </c>
      <c r="G93" s="28" t="n">
        <v>55497</v>
      </c>
      <c r="H93" s="28" t="n">
        <v>105165</v>
      </c>
      <c r="I93" s="34" t="n">
        <v>62403</v>
      </c>
      <c r="J93" s="34" t="n">
        <v>17435</v>
      </c>
      <c r="K93" s="28" t="n">
        <v>11366</v>
      </c>
    </row>
    <row r="94" customFormat="false" ht="15" hidden="false" customHeight="true" outlineLevel="0" collapsed="false">
      <c r="A94" s="30" t="s">
        <v>59</v>
      </c>
      <c r="B94" s="34" t="n">
        <v>1225848</v>
      </c>
      <c r="C94" s="34" t="n">
        <v>9062</v>
      </c>
      <c r="D94" s="34" t="n">
        <v>448902</v>
      </c>
      <c r="E94" s="28" t="n">
        <v>312836</v>
      </c>
      <c r="F94" s="28" t="n">
        <v>183737</v>
      </c>
      <c r="G94" s="28" t="n">
        <v>115143</v>
      </c>
      <c r="H94" s="28" t="n">
        <v>124567</v>
      </c>
      <c r="I94" s="34" t="n">
        <v>25579</v>
      </c>
      <c r="J94" s="34" t="n">
        <v>4164</v>
      </c>
      <c r="K94" s="28" t="n">
        <v>1858</v>
      </c>
    </row>
    <row r="95" customFormat="false" ht="15" hidden="false" customHeight="true" outlineLevel="0" collapsed="false">
      <c r="A95" s="27" t="s">
        <v>19</v>
      </c>
      <c r="B95" s="34" t="n">
        <v>10484177</v>
      </c>
      <c r="C95" s="34" t="n">
        <v>35989</v>
      </c>
      <c r="D95" s="34" t="n">
        <v>952082</v>
      </c>
      <c r="E95" s="28" t="n">
        <v>1325468</v>
      </c>
      <c r="F95" s="28" t="n">
        <v>1245355</v>
      </c>
      <c r="G95" s="28" t="n">
        <v>1149196</v>
      </c>
      <c r="H95" s="28" t="n">
        <v>2273247</v>
      </c>
      <c r="I95" s="34" t="n">
        <v>1446370</v>
      </c>
      <c r="J95" s="34" t="n">
        <v>684716</v>
      </c>
      <c r="K95" s="28" t="n">
        <v>1371754</v>
      </c>
    </row>
    <row r="96" customFormat="false" ht="15" hidden="false" customHeight="true" outlineLevel="0" collapsed="false">
      <c r="A96" s="27" t="s">
        <v>60</v>
      </c>
      <c r="B96" s="34" t="n">
        <v>977971</v>
      </c>
      <c r="C96" s="34" t="n">
        <v>4863</v>
      </c>
      <c r="D96" s="34" t="n">
        <v>326558</v>
      </c>
      <c r="E96" s="28" t="n">
        <v>272683</v>
      </c>
      <c r="F96" s="28" t="n">
        <v>165924</v>
      </c>
      <c r="G96" s="28" t="n">
        <v>104044</v>
      </c>
      <c r="H96" s="28" t="n">
        <v>103896</v>
      </c>
      <c r="I96" s="34" t="n">
        <v>3</v>
      </c>
      <c r="J96" s="34" t="n">
        <v>0</v>
      </c>
      <c r="K96" s="28" t="n">
        <v>0</v>
      </c>
    </row>
    <row r="97" customFormat="false" ht="15" hidden="false" customHeight="true" outlineLevel="0" collapsed="false">
      <c r="A97" s="33" t="s">
        <v>19</v>
      </c>
      <c r="B97" s="34" t="n">
        <v>532112</v>
      </c>
      <c r="C97" s="34" t="n">
        <v>2006</v>
      </c>
      <c r="D97" s="34" t="n">
        <v>129823</v>
      </c>
      <c r="E97" s="28" t="n">
        <v>143225</v>
      </c>
      <c r="F97" s="28" t="n">
        <v>108463</v>
      </c>
      <c r="G97" s="28" t="n">
        <v>74010</v>
      </c>
      <c r="H97" s="28" t="n">
        <v>74584</v>
      </c>
      <c r="I97" s="34" t="n">
        <v>2</v>
      </c>
      <c r="J97" s="34" t="n">
        <v>0</v>
      </c>
      <c r="K97" s="28" t="n">
        <v>0</v>
      </c>
    </row>
    <row r="98" customFormat="false" ht="15" hidden="false" customHeight="true" outlineLevel="0" collapsed="false">
      <c r="A98" s="27" t="s">
        <v>61</v>
      </c>
      <c r="B98" s="34" t="n">
        <v>221237</v>
      </c>
      <c r="C98" s="34" t="n">
        <v>1904</v>
      </c>
      <c r="D98" s="34" t="n">
        <v>153690</v>
      </c>
      <c r="E98" s="28" t="n">
        <v>65643</v>
      </c>
      <c r="F98" s="28" t="n">
        <v>0</v>
      </c>
      <c r="G98" s="28" t="n">
        <v>0</v>
      </c>
      <c r="H98" s="28" t="n">
        <v>0</v>
      </c>
      <c r="I98" s="34" t="n">
        <v>0</v>
      </c>
      <c r="J98" s="34" t="n">
        <v>0</v>
      </c>
      <c r="K98" s="28" t="n">
        <v>0</v>
      </c>
    </row>
    <row r="99" customFormat="false" ht="15" hidden="false" customHeight="true" outlineLevel="0" collapsed="false">
      <c r="A99" s="27" t="s">
        <v>62</v>
      </c>
      <c r="B99" s="34" t="n">
        <v>461022</v>
      </c>
      <c r="C99" s="34" t="n">
        <v>2063</v>
      </c>
      <c r="D99" s="34" t="n">
        <v>345382</v>
      </c>
      <c r="E99" s="28" t="n">
        <v>113577</v>
      </c>
      <c r="F99" s="28" t="n">
        <v>0</v>
      </c>
      <c r="G99" s="28" t="n">
        <v>0</v>
      </c>
      <c r="H99" s="28" t="n">
        <v>0</v>
      </c>
      <c r="I99" s="34" t="n">
        <v>0</v>
      </c>
      <c r="J99" s="34" t="n">
        <v>0</v>
      </c>
      <c r="K99" s="28" t="n">
        <v>0</v>
      </c>
    </row>
    <row r="100" customFormat="false" ht="15" hidden="false" customHeight="true" outlineLevel="0" collapsed="false">
      <c r="A100" s="30" t="s">
        <v>63</v>
      </c>
      <c r="B100" s="34" t="n">
        <v>194493</v>
      </c>
      <c r="C100" s="34" t="n">
        <v>1376</v>
      </c>
      <c r="D100" s="34" t="n">
        <v>139284</v>
      </c>
      <c r="E100" s="28" t="n">
        <v>53833</v>
      </c>
      <c r="F100" s="28" t="n">
        <v>0</v>
      </c>
      <c r="G100" s="28" t="n">
        <v>0</v>
      </c>
      <c r="H100" s="28" t="n">
        <v>0</v>
      </c>
      <c r="I100" s="34" t="n">
        <v>0</v>
      </c>
      <c r="J100" s="34" t="n">
        <v>0</v>
      </c>
      <c r="K100" s="28" t="n">
        <v>0</v>
      </c>
    </row>
    <row r="101" customFormat="false" ht="15" hidden="false" customHeight="true" outlineLevel="0" collapsed="false">
      <c r="A101" s="33" t="s">
        <v>62</v>
      </c>
      <c r="B101" s="34" t="n">
        <v>414440</v>
      </c>
      <c r="C101" s="34" t="n">
        <v>1506</v>
      </c>
      <c r="D101" s="34" t="n">
        <v>317067</v>
      </c>
      <c r="E101" s="28" t="n">
        <v>95867</v>
      </c>
      <c r="F101" s="28" t="n">
        <v>0</v>
      </c>
      <c r="G101" s="28" t="n">
        <v>0</v>
      </c>
      <c r="H101" s="28" t="n">
        <v>0</v>
      </c>
      <c r="I101" s="34" t="n">
        <v>0</v>
      </c>
      <c r="J101" s="34" t="n">
        <v>0</v>
      </c>
      <c r="K101" s="28" t="n">
        <v>0</v>
      </c>
    </row>
    <row r="102" customFormat="false" ht="15" hidden="false" customHeight="true" outlineLevel="0" collapsed="false">
      <c r="A102" s="27" t="s">
        <v>64</v>
      </c>
      <c r="B102" s="34" t="n">
        <v>176742</v>
      </c>
      <c r="C102" s="34" t="n">
        <v>923</v>
      </c>
      <c r="D102" s="34" t="n">
        <v>100904</v>
      </c>
      <c r="E102" s="28" t="n">
        <v>63491</v>
      </c>
      <c r="F102" s="28" t="n">
        <v>10257</v>
      </c>
      <c r="G102" s="28" t="n">
        <v>1012</v>
      </c>
      <c r="H102" s="28" t="n">
        <v>155</v>
      </c>
      <c r="I102" s="34" t="n">
        <v>0</v>
      </c>
      <c r="J102" s="34" t="n">
        <v>0</v>
      </c>
      <c r="K102" s="28" t="n">
        <v>0</v>
      </c>
    </row>
    <row r="103" customFormat="false" ht="15" hidden="false" customHeight="true" outlineLevel="0" collapsed="false">
      <c r="A103" s="33" t="s">
        <v>19</v>
      </c>
      <c r="B103" s="34" t="n">
        <v>242017</v>
      </c>
      <c r="C103" s="34" t="n">
        <v>1434</v>
      </c>
      <c r="D103" s="34" t="n">
        <v>121036</v>
      </c>
      <c r="E103" s="28" t="n">
        <v>103647</v>
      </c>
      <c r="F103" s="28" t="n">
        <v>14195</v>
      </c>
      <c r="G103" s="28" t="n">
        <v>1473</v>
      </c>
      <c r="H103" s="28" t="n">
        <v>233</v>
      </c>
      <c r="I103" s="34" t="n">
        <v>0</v>
      </c>
      <c r="J103" s="34" t="n">
        <v>0</v>
      </c>
      <c r="K103" s="28" t="n">
        <v>0</v>
      </c>
    </row>
    <row r="104" customFormat="false" ht="15" hidden="false" customHeight="true" outlineLevel="0" collapsed="false">
      <c r="A104" s="27" t="s">
        <v>65</v>
      </c>
      <c r="B104" s="34" t="n">
        <v>96261</v>
      </c>
      <c r="C104" s="34" t="n">
        <v>967</v>
      </c>
      <c r="D104" s="34" t="n">
        <v>31448</v>
      </c>
      <c r="E104" s="28" t="n">
        <v>19212</v>
      </c>
      <c r="F104" s="28" t="n">
        <v>15372</v>
      </c>
      <c r="G104" s="28" t="n">
        <v>12550</v>
      </c>
      <c r="H104" s="28" t="n">
        <v>16712</v>
      </c>
      <c r="I104" s="34" t="n">
        <v>0</v>
      </c>
      <c r="J104" s="34" t="n">
        <v>0</v>
      </c>
      <c r="K104" s="28" t="n">
        <v>0</v>
      </c>
    </row>
    <row r="105" customFormat="false" ht="15" hidden="false" customHeight="true" outlineLevel="0" collapsed="false">
      <c r="A105" s="33" t="s">
        <v>19</v>
      </c>
      <c r="B105" s="34" t="n">
        <v>81535</v>
      </c>
      <c r="C105" s="34" t="n">
        <v>876</v>
      </c>
      <c r="D105" s="34" t="n">
        <v>24667</v>
      </c>
      <c r="E105" s="28" t="n">
        <v>15323</v>
      </c>
      <c r="F105" s="28" t="n">
        <v>13147</v>
      </c>
      <c r="G105" s="28" t="n">
        <v>11365</v>
      </c>
      <c r="H105" s="28" t="n">
        <v>16156</v>
      </c>
      <c r="I105" s="34" t="n">
        <v>0</v>
      </c>
      <c r="J105" s="34" t="n">
        <v>0</v>
      </c>
      <c r="K105" s="28" t="n">
        <v>0</v>
      </c>
    </row>
    <row r="106" customFormat="false" ht="15" hidden="false" customHeight="true" outlineLevel="0" collapsed="false">
      <c r="A106" s="27" t="s">
        <v>66</v>
      </c>
      <c r="B106" s="34" t="n">
        <v>3748</v>
      </c>
      <c r="C106" s="34" t="n">
        <v>55</v>
      </c>
      <c r="D106" s="34" t="n">
        <v>537</v>
      </c>
      <c r="E106" s="28" t="n">
        <v>1016</v>
      </c>
      <c r="F106" s="28" t="n">
        <v>790</v>
      </c>
      <c r="G106" s="28" t="n">
        <v>546</v>
      </c>
      <c r="H106" s="28" t="n">
        <v>733</v>
      </c>
      <c r="I106" s="34" t="n">
        <v>71</v>
      </c>
      <c r="J106" s="34" t="n">
        <v>0</v>
      </c>
      <c r="K106" s="28" t="n">
        <v>0</v>
      </c>
    </row>
    <row r="107" customFormat="false" ht="15" hidden="false" customHeight="true" outlineLevel="0" collapsed="false">
      <c r="A107" s="33" t="s">
        <v>19</v>
      </c>
      <c r="B107" s="34" t="n">
        <v>24547</v>
      </c>
      <c r="C107" s="34" t="n">
        <v>336</v>
      </c>
      <c r="D107" s="34" t="n">
        <v>3046</v>
      </c>
      <c r="E107" s="28" t="n">
        <v>6697</v>
      </c>
      <c r="F107" s="28" t="n">
        <v>5417</v>
      </c>
      <c r="G107" s="28" t="n">
        <v>3748</v>
      </c>
      <c r="H107" s="28" t="n">
        <v>4908</v>
      </c>
      <c r="I107" s="34" t="n">
        <v>395</v>
      </c>
      <c r="J107" s="34" t="n">
        <v>0</v>
      </c>
      <c r="K107" s="28" t="n">
        <v>0</v>
      </c>
    </row>
    <row r="108" customFormat="false" ht="15" hidden="false" customHeight="true" outlineLevel="0" collapsed="false">
      <c r="A108" s="30" t="s">
        <v>67</v>
      </c>
      <c r="B108" s="34" t="n">
        <v>870854</v>
      </c>
      <c r="C108" s="34" t="n">
        <v>38</v>
      </c>
      <c r="D108" s="34" t="n">
        <v>182610</v>
      </c>
      <c r="E108" s="28" t="n">
        <v>243345</v>
      </c>
      <c r="F108" s="28" t="n">
        <v>173399</v>
      </c>
      <c r="G108" s="28" t="n">
        <v>114349</v>
      </c>
      <c r="H108" s="28" t="n">
        <v>124978</v>
      </c>
      <c r="I108" s="34" t="n">
        <v>26040</v>
      </c>
      <c r="J108" s="34" t="n">
        <v>4222</v>
      </c>
      <c r="K108" s="28" t="n">
        <v>1873</v>
      </c>
    </row>
    <row r="109" customFormat="false" ht="15" hidden="false" customHeight="true" outlineLevel="0" collapsed="false">
      <c r="A109" s="27" t="s">
        <v>19</v>
      </c>
      <c r="B109" s="34" t="n">
        <v>8024799</v>
      </c>
      <c r="C109" s="34" t="n">
        <v>528</v>
      </c>
      <c r="D109" s="34" t="n">
        <v>122001</v>
      </c>
      <c r="E109" s="28" t="n">
        <v>605096</v>
      </c>
      <c r="F109" s="28" t="n">
        <v>861356</v>
      </c>
      <c r="G109" s="28" t="n">
        <v>882580</v>
      </c>
      <c r="H109" s="28" t="n">
        <v>2039334</v>
      </c>
      <c r="I109" s="34" t="n">
        <v>1453270</v>
      </c>
      <c r="J109" s="34" t="n">
        <v>687872</v>
      </c>
      <c r="K109" s="28" t="n">
        <v>1372763</v>
      </c>
    </row>
    <row r="110" customFormat="false" ht="15" hidden="false" customHeight="true" outlineLevel="0" collapsed="false">
      <c r="A110" s="30" t="s">
        <v>68</v>
      </c>
      <c r="B110" s="34" t="n">
        <v>937454</v>
      </c>
      <c r="C110" s="34" t="n">
        <v>2935</v>
      </c>
      <c r="D110" s="34" t="n">
        <v>226657</v>
      </c>
      <c r="E110" s="28" t="n">
        <v>258709</v>
      </c>
      <c r="F110" s="28" t="n">
        <v>177012</v>
      </c>
      <c r="G110" s="28" t="n">
        <v>114836</v>
      </c>
      <c r="H110" s="28" t="n">
        <v>125151</v>
      </c>
      <c r="I110" s="34" t="n">
        <v>26057</v>
      </c>
      <c r="J110" s="34" t="n">
        <v>4222</v>
      </c>
      <c r="K110" s="28" t="n">
        <v>1875</v>
      </c>
    </row>
    <row r="111" customFormat="false" ht="15" hidden="false" customHeight="true" outlineLevel="0" collapsed="false">
      <c r="A111" s="27" t="s">
        <v>19</v>
      </c>
      <c r="B111" s="34" t="n">
        <v>8531592</v>
      </c>
      <c r="C111" s="34" t="n">
        <v>6445</v>
      </c>
      <c r="D111" s="34" t="n">
        <v>182583</v>
      </c>
      <c r="E111" s="28" t="n">
        <v>680582</v>
      </c>
      <c r="F111" s="28" t="n">
        <v>936167</v>
      </c>
      <c r="G111" s="28" t="n">
        <v>947942</v>
      </c>
      <c r="H111" s="28" t="n">
        <v>2163639</v>
      </c>
      <c r="I111" s="34" t="n">
        <v>1522347</v>
      </c>
      <c r="J111" s="34" t="n">
        <v>706314</v>
      </c>
      <c r="K111" s="28" t="n">
        <v>1385574</v>
      </c>
    </row>
    <row r="112" customFormat="false" ht="15" hidden="false" customHeight="true" outlineLevel="0" collapsed="false">
      <c r="A112" s="30" t="s">
        <v>69</v>
      </c>
      <c r="B112" s="34" t="n">
        <v>231901</v>
      </c>
      <c r="C112" s="34" t="n">
        <v>1406</v>
      </c>
      <c r="D112" s="34" t="n">
        <v>50009</v>
      </c>
      <c r="E112" s="28" t="n">
        <v>47313</v>
      </c>
      <c r="F112" s="28" t="n">
        <v>43404</v>
      </c>
      <c r="G112" s="28" t="n">
        <v>29292</v>
      </c>
      <c r="H112" s="28" t="n">
        <v>44452</v>
      </c>
      <c r="I112" s="34" t="n">
        <v>13199</v>
      </c>
      <c r="J112" s="34" t="n">
        <v>2054</v>
      </c>
      <c r="K112" s="28" t="n">
        <v>772</v>
      </c>
    </row>
    <row r="113" customFormat="false" ht="15" hidden="false" customHeight="true" outlineLevel="0" collapsed="false">
      <c r="A113" s="27" t="s">
        <v>19</v>
      </c>
      <c r="B113" s="34" t="n">
        <v>1059536</v>
      </c>
      <c r="C113" s="34" t="n">
        <v>2739</v>
      </c>
      <c r="D113" s="34" t="n">
        <v>27392</v>
      </c>
      <c r="E113" s="28" t="n">
        <v>67161</v>
      </c>
      <c r="F113" s="28" t="n">
        <v>99833</v>
      </c>
      <c r="G113" s="28" t="n">
        <v>93612</v>
      </c>
      <c r="H113" s="28" t="n">
        <v>250399</v>
      </c>
      <c r="I113" s="34" t="n">
        <v>221647</v>
      </c>
      <c r="J113" s="34" t="n">
        <v>92768</v>
      </c>
      <c r="K113" s="28" t="n">
        <v>203986</v>
      </c>
    </row>
    <row r="114" customFormat="false" ht="15" hidden="false" customHeight="true" outlineLevel="0" collapsed="false">
      <c r="A114" s="30" t="s">
        <v>70</v>
      </c>
      <c r="B114" s="34" t="n">
        <v>982617</v>
      </c>
      <c r="C114" s="34" t="n">
        <v>7490</v>
      </c>
      <c r="D114" s="34" t="n">
        <v>406976</v>
      </c>
      <c r="E114" s="28" t="n">
        <v>263448</v>
      </c>
      <c r="F114" s="28" t="n">
        <v>136414</v>
      </c>
      <c r="G114" s="28" t="n">
        <v>82531</v>
      </c>
      <c r="H114" s="28" t="n">
        <v>74787</v>
      </c>
      <c r="I114" s="34" t="n">
        <v>9370</v>
      </c>
      <c r="J114" s="34" t="n">
        <v>1150</v>
      </c>
      <c r="K114" s="28" t="n">
        <v>451</v>
      </c>
    </row>
    <row r="115" customFormat="false" ht="15" hidden="false" customHeight="true" outlineLevel="0" collapsed="false">
      <c r="A115" s="37" t="s">
        <v>19</v>
      </c>
      <c r="B115" s="38" t="n">
        <v>2667387</v>
      </c>
      <c r="C115" s="38" t="n">
        <v>28826</v>
      </c>
      <c r="D115" s="38" t="n">
        <v>792590</v>
      </c>
      <c r="E115" s="38" t="n">
        <v>699742</v>
      </c>
      <c r="F115" s="38" t="n">
        <v>392108</v>
      </c>
      <c r="G115" s="38" t="n">
        <v>279718</v>
      </c>
      <c r="H115" s="38" t="n">
        <v>316579</v>
      </c>
      <c r="I115" s="38" t="n">
        <v>85469</v>
      </c>
      <c r="J115" s="38" t="n">
        <v>29669</v>
      </c>
      <c r="K115" s="38" t="n">
        <v>42686</v>
      </c>
    </row>
    <row r="116" s="40" customFormat="true" ht="12.75" hidden="false" customHeight="true" outlineLevel="0" collapsed="false">
      <c r="A116" s="39" t="s">
        <v>71</v>
      </c>
    </row>
    <row r="117" s="41" customFormat="true" ht="39" hidden="false" customHeight="true" outlineLevel="0" collapsed="false">
      <c r="A117" s="39" t="s">
        <v>72</v>
      </c>
    </row>
    <row r="118" s="41" customFormat="true" ht="18.75" hidden="false" customHeight="true" outlineLevel="0" collapsed="false">
      <c r="A118" s="42" t="s">
        <v>73</v>
      </c>
    </row>
    <row r="119" s="41" customFormat="true" ht="18.75" hidden="false" customHeight="true" outlineLevel="0" collapsed="false">
      <c r="A119" s="42" t="s">
        <v>74</v>
      </c>
    </row>
    <row r="120" s="41" customFormat="true" ht="39.75" hidden="false" customHeight="true" outlineLevel="0" collapsed="false">
      <c r="A120" s="42" t="s">
        <v>75</v>
      </c>
    </row>
    <row r="121" s="41" customFormat="true" ht="26.25" hidden="false" customHeight="true" outlineLevel="0" collapsed="false">
      <c r="A121" s="42" t="s">
        <v>76</v>
      </c>
    </row>
    <row r="122" s="40" customFormat="true" ht="49.5" hidden="false" customHeight="true" outlineLevel="0" collapsed="false">
      <c r="A122" s="42" t="s">
        <v>77</v>
      </c>
    </row>
    <row r="123" s="40" customFormat="true" ht="36.75" hidden="false" customHeight="true" outlineLevel="0" collapsed="false">
      <c r="A123" s="39" t="s">
        <v>78</v>
      </c>
    </row>
    <row r="124" s="40" customFormat="true" ht="27" hidden="false" customHeight="true" outlineLevel="0" collapsed="false">
      <c r="A124" s="39" t="s">
        <v>79</v>
      </c>
    </row>
    <row r="125" s="41" customFormat="true" ht="231" hidden="false" customHeight="true" outlineLevel="0" collapsed="false">
      <c r="A125" s="39" t="s">
        <v>80</v>
      </c>
    </row>
    <row r="126" s="40" customFormat="true" ht="27.75" hidden="false" customHeight="true" outlineLevel="0" collapsed="false">
      <c r="A126" s="42" t="s">
        <v>81</v>
      </c>
    </row>
    <row r="127" s="40" customFormat="true" ht="41.25" hidden="false" customHeight="true" outlineLevel="0" collapsed="false">
      <c r="A127" s="39" t="s">
        <v>82</v>
      </c>
    </row>
    <row r="128" s="40" customFormat="true" ht="74.25" hidden="false" customHeight="true" outlineLevel="0" collapsed="false">
      <c r="A128" s="39" t="s">
        <v>83</v>
      </c>
    </row>
    <row r="129" s="40" customFormat="true" ht="49.5" hidden="false" customHeight="true" outlineLevel="0" collapsed="false">
      <c r="A129" s="39" t="s">
        <v>84</v>
      </c>
    </row>
    <row r="130" s="40" customFormat="true" ht="28.5" hidden="false" customHeight="true" outlineLevel="0" collapsed="false">
      <c r="A130" s="39" t="s">
        <v>85</v>
      </c>
    </row>
    <row r="131" s="43" customFormat="true" ht="64.5" hidden="false" customHeight="true" outlineLevel="0" collapsed="false">
      <c r="A131" s="39" t="s">
        <v>86</v>
      </c>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row>
    <row r="132" s="41" customFormat="true" ht="76.5" hidden="false" customHeight="true" outlineLevel="0" collapsed="false">
      <c r="A132" s="44" t="s">
        <v>87</v>
      </c>
      <c r="B132" s="40"/>
      <c r="C132" s="40"/>
      <c r="D132" s="40"/>
      <c r="E132" s="40"/>
      <c r="F132" s="40"/>
      <c r="G132" s="40"/>
    </row>
    <row r="133" s="41" customFormat="true" ht="85.5" hidden="false" customHeight="true" outlineLevel="0" collapsed="false">
      <c r="A133" s="39" t="s">
        <v>88</v>
      </c>
    </row>
    <row r="134" s="40" customFormat="true" ht="39" hidden="false" customHeight="true" outlineLevel="0" collapsed="false">
      <c r="A134" s="39" t="s">
        <v>89</v>
      </c>
    </row>
    <row r="135" s="40" customFormat="true" ht="26.25" hidden="false" customHeight="true" outlineLevel="0" collapsed="false">
      <c r="A135" s="39" t="s">
        <v>90</v>
      </c>
    </row>
    <row r="136" s="40" customFormat="true" ht="75" hidden="false" customHeight="true" outlineLevel="0" collapsed="false">
      <c r="A136" s="39" t="s">
        <v>91</v>
      </c>
    </row>
    <row r="137" s="40" customFormat="true" ht="50.25" hidden="false" customHeight="true" outlineLevel="0" collapsed="false">
      <c r="A137" s="39" t="s">
        <v>92</v>
      </c>
    </row>
    <row r="138" s="40" customFormat="true" ht="131.25" hidden="false" customHeight="true" outlineLevel="0" collapsed="false">
      <c r="A138" s="39" t="s">
        <v>93</v>
      </c>
    </row>
    <row r="139" s="45" customFormat="true" ht="60.75" hidden="false" customHeight="true" outlineLevel="0" collapsed="false">
      <c r="A139" s="39" t="s">
        <v>94</v>
      </c>
      <c r="B139" s="40"/>
      <c r="C139" s="40"/>
      <c r="D139" s="40"/>
      <c r="E139" s="40"/>
      <c r="F139" s="40"/>
      <c r="G139" s="40"/>
    </row>
    <row r="140" s="41" customFormat="true" ht="62.25" hidden="false" customHeight="true" outlineLevel="0" collapsed="false">
      <c r="A140" s="39" t="s">
        <v>95</v>
      </c>
      <c r="B140" s="45"/>
      <c r="C140" s="45"/>
      <c r="D140" s="45"/>
      <c r="E140" s="45"/>
      <c r="F140" s="45"/>
      <c r="G140" s="45"/>
    </row>
    <row r="141" s="47" customFormat="true" ht="15" hidden="false" customHeight="true" outlineLevel="0" collapsed="false">
      <c r="A141" s="39" t="s">
        <v>96</v>
      </c>
      <c r="B141" s="41"/>
      <c r="C141" s="41"/>
      <c r="D141" s="41"/>
      <c r="E141" s="41"/>
      <c r="F141" s="41"/>
      <c r="G141" s="41"/>
      <c r="H141" s="46"/>
      <c r="J141" s="46"/>
    </row>
    <row r="142" customFormat="false" ht="26.25" hidden="false" customHeight="true" outlineLevel="0" collapsed="false">
      <c r="A142" s="39" t="s">
        <v>97</v>
      </c>
    </row>
  </sheetData>
  <mergeCells count="5">
    <mergeCell ref="A1:G1"/>
    <mergeCell ref="A2:G2"/>
    <mergeCell ref="A3:A6"/>
    <mergeCell ref="B3:B6"/>
    <mergeCell ref="C3:K3"/>
  </mergeCells>
  <conditionalFormatting sqref="J141">
    <cfRule type="cellIs" priority="2" operator="lessThan" aboveAverage="0" equalAverage="0" bottom="0" percent="0" rank="0" text="" dxfId="0">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Department of Treasury</cp:lastModifiedBy>
  <cp:lastPrinted>2008-05-06T12:26:12Z</cp:lastPrinted>
  <dcterms:modified xsi:type="dcterms:W3CDTF">2013-02-26T16:16:10Z</dcterms:modified>
  <cp:revision>0</cp:revision>
  <dc:subject/>
  <dc:title/>
</cp:coreProperties>
</file>