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98">
  <si>
    <t xml:space="preserve">Table 2.  Individual Income and Tax Data, by State
And Size of Adjusted Gross Income, Tax Year 2010</t>
  </si>
  <si>
    <t xml:space="preserve">[Money amounts are in thousands of dollars]</t>
  </si>
  <si>
    <t xml:space="preserve"> Item </t>
  </si>
  <si>
    <t xml:space="preserve">All returns</t>
  </si>
  <si>
    <t xml:space="preserve">Size of adjusted gross income</t>
  </si>
  <si>
    <t xml:space="preserve">Under</t>
  </si>
  <si>
    <t xml:space="preserve">$1 [1]</t>
  </si>
  <si>
    <t xml:space="preserve">under</t>
  </si>
  <si>
    <t xml:space="preserve">or</t>
  </si>
  <si>
    <t xml:space="preserve">more</t>
  </si>
  <si>
    <t xml:space="preserve"> </t>
  </si>
  <si>
    <t xml:space="preserve">MAINE</t>
  </si>
  <si>
    <t xml:space="preserve">Number of returns</t>
  </si>
  <si>
    <t xml:space="preserve">Number of joint returns</t>
  </si>
  <si>
    <t xml:space="preserve">Number with paid preparer's signature</t>
  </si>
  <si>
    <t xml:space="preserve">Number of exemptions</t>
  </si>
  <si>
    <t xml:space="preserve">    Number of dependent exemptions</t>
  </si>
  <si>
    <t xml:space="preserve">Adjusted gross income (AGI) [2]</t>
  </si>
  <si>
    <t xml:space="preserve">Total income: [3] [4] Number</t>
  </si>
  <si>
    <t xml:space="preserve">Amount</t>
  </si>
  <si>
    <t xml:space="preserve">Salaries and wages in AGI: Number</t>
  </si>
  <si>
    <t xml:space="preserve">Taxable interest:  Number</t>
  </si>
  <si>
    <t xml:space="preserve">Ordinary dividends:  Number </t>
  </si>
  <si>
    <t xml:space="preserve">Qualified dividends: [5]  Number </t>
  </si>
  <si>
    <t xml:space="preserve">State and local income tax refunds:  Number </t>
  </si>
  <si>
    <t xml:space="preserve">    Business or profession net income (less loss):  Number</t>
  </si>
  <si>
    <t xml:space="preserve">Net capital gain (less loss) in AGI:  Number</t>
  </si>
  <si>
    <t xml:space="preserve">    Taxable individual retirement arrangements distributions: Number</t>
  </si>
  <si>
    <t xml:space="preserve">Taxable pensions and annuities in AGI:  Number</t>
  </si>
  <si>
    <t xml:space="preserve">Number of farm returns</t>
  </si>
  <si>
    <t xml:space="preserve">Unemployment compensation: [6]  Number</t>
  </si>
  <si>
    <t xml:space="preserve">Taxable social security benefits in AGI:  Number</t>
  </si>
  <si>
    <t xml:space="preserve">Partnership/S-corp net income (less loss):  Number</t>
  </si>
  <si>
    <t xml:space="preserve">Total statuatory adjustments: [7] Number</t>
  </si>
  <si>
    <t xml:space="preserve">Educator expenses:  Number</t>
  </si>
  <si>
    <t xml:space="preserve">Self-employed (keogh) retirement plans:  Number</t>
  </si>
  <si>
    <t xml:space="preserve">Self-employed health insurance deduction:  Number</t>
  </si>
  <si>
    <t xml:space="preserve"> Individual retirement arrangement payments:  Number</t>
  </si>
  <si>
    <t xml:space="preserve"> Student loan interest deduction:  Number</t>
  </si>
  <si>
    <t xml:space="preserve"> Tuition and fees deduction:  Number</t>
  </si>
  <si>
    <t xml:space="preserve">Domestic production activities deduction:  Number</t>
  </si>
  <si>
    <t xml:space="preserve">Total itemized deductions:  [8] Number</t>
  </si>
  <si>
    <t xml:space="preserve">State and local income taxes:   Number</t>
  </si>
  <si>
    <t xml:space="preserve">State and local general sales taxes:   Number</t>
  </si>
  <si>
    <t xml:space="preserve">Real estate taxes:   Number</t>
  </si>
  <si>
    <t xml:space="preserve">Total taxes paid:  Number</t>
  </si>
  <si>
    <t xml:space="preserve">Mortgage interest paid:  Number</t>
  </si>
  <si>
    <t xml:space="preserve">Contributions:  Number</t>
  </si>
  <si>
    <t xml:space="preserve">Taxable income:  Number</t>
  </si>
  <si>
    <t xml:space="preserve">Income tax before credits:  Number</t>
  </si>
  <si>
    <t xml:space="preserve">Alternative minimum tax:  Number</t>
  </si>
  <si>
    <t xml:space="preserve">Total tax credits:  [9] Number</t>
  </si>
  <si>
    <t xml:space="preserve">Foreign tax credit:  Number</t>
  </si>
  <si>
    <t xml:space="preserve">Child and dependent care credit:  Number</t>
  </si>
  <si>
    <t xml:space="preserve">Nonrefundable education credits:  Number</t>
  </si>
  <si>
    <t xml:space="preserve">Retirement savings contributions credit:  Number</t>
  </si>
  <si>
    <t xml:space="preserve">Child tax credit:  Number</t>
  </si>
  <si>
    <t xml:space="preserve">Residential energy tax credit:  Number</t>
  </si>
  <si>
    <t xml:space="preserve">Self-employment tax:  Number</t>
  </si>
  <si>
    <t xml:space="preserve">Total tax payments: [10] Number</t>
  </si>
  <si>
    <t xml:space="preserve">Making work pay and gov't retirees credit:  Number</t>
  </si>
  <si>
    <t xml:space="preserve">Earned income credit:  [11] Number</t>
  </si>
  <si>
    <t xml:space="preserve">     Amount</t>
  </si>
  <si>
    <t xml:space="preserve">         Excess earned income credit (refundable): [12] Number</t>
  </si>
  <si>
    <t xml:space="preserve">Additional child credit:  Number</t>
  </si>
  <si>
    <t xml:space="preserve">Refundable education credits: [13] Number</t>
  </si>
  <si>
    <t xml:space="preserve">First-time homebuyer credit: [14] Number</t>
  </si>
  <si>
    <t xml:space="preserve">Income tax:  [15] Number</t>
  </si>
  <si>
    <t xml:space="preserve">Total tax liability:  [16] Number</t>
  </si>
  <si>
    <t xml:space="preserve">Tax due at time of filing:  [17] Number</t>
  </si>
  <si>
    <t xml:space="preserve">Overpayments refunded:  [18] Number</t>
  </si>
  <si>
    <t xml:space="preserve">* - Less than $500</t>
  </si>
  <si>
    <t xml:space="preserve">** - Not shown to avoid disclosure of information about specific taxpayers.  However, the data are combined with data in an adjacent size class, as appropriate, and included in the appropriate totals.</t>
  </si>
  <si>
    <t xml:space="preserve">[1] Includes returns with adjusted gross deficit. </t>
  </si>
  <si>
    <t xml:space="preserve">[2] Less deficit.</t>
  </si>
  <si>
    <t xml:space="preserve">[3] "Total income" represents the summation of taxpayer reported income items made up in the calculation of the total income line of Form 1040 before adjustments.</t>
  </si>
  <si>
    <t xml:space="preserve">[4] "Number," here, and elsewhere in Table 2, represents number of returns, unless otherwise specified.</t>
  </si>
  <si>
    <t xml:space="preserve">[5] "Qualified dividends" are ordinary dividends received in tax years beginning after 2002 that meet certain conditions and receive preferential tax rates. The maximum qualified dividends tax rate is 15%.</t>
  </si>
  <si>
    <t xml:space="preserve">[6] Includes the Alaskan permanent fund, reported by residents of Alaska on Forms 1040A and 1040EZ's.  This fund only applies to statistics in the U.S. totals, and the state of Alaska.</t>
  </si>
  <si>
    <t xml:space="preserve">[7] "Total adjustments" represents the summation of the individual adjustments to income reported on Form 1040.  </t>
  </si>
  <si>
    <t xml:space="preserve">[8] "Itemized deductions" include any amounts reported by the taxpayer, even if they could not be used in computing "taxable income," the base on which the regular income tax was computed.  Thus, total itemized deductions include amounts that did not have to be reported by taxpayers with no "adjusted gross income." (Adjusted gross income is the total from which these deductions would normally be subtracted.)  In addition, if standard and itemized deductions were both reported on a tax return, the form of deduction actually used in computing income tax was the one used for the statistics.  Therefore, if the standard deduction was the form of deduction used, the total reported for itemized deductions was excluded from the statistics.  However, the component deductions were not similarly excluded.  As a result, the number of returns and related amounts for the component deductions are slightly overstated in relation to the grand total shown for itemized deductions.  These components are also overstated in relation to the total because there was a statutory limitation on the total of itemized deductions that could be claimed by certain high-income taxpayers.  This limitation did not affect the component deductions, the sum of which therefore exceeded the total used in computing income tax. </t>
  </si>
  <si>
    <t xml:space="preserve">[9] Unlike Table 1, Table 2's "Total tax credits" excludes the "earned income credit" which is shown separately below in the table. </t>
  </si>
  <si>
    <t xml:space="preserve">[10] "Total tax payments" represent the summation of taxpayer reported income items made up in the calculation of the total payments line of Form 1040.</t>
  </si>
  <si>
    <t xml:space="preserve">[11] "Earned income credit" includes both the refundable and non-refundable portions.  The non-refundable portion could reduce income tax and certain related taxes to zero. The earned income credit amounts in excess of total tax liability, or amounts when there was no tax liability at all, were refundable.  See footnote 12 below for explanation of the refundable portion of the earned income credit.</t>
  </si>
  <si>
    <t xml:space="preserve">[12] The refundable portion of the "earned income credit" equals "total income tax" minus the "earned income credit."  If the result is negative, this amount is considered the refundable portion.  No other refundable credits were taken into account for this calculation.</t>
  </si>
  <si>
    <t xml:space="preserve">[13] The "refundable education credit" can partially or totally offset tax liability as well as be totally refundable.</t>
  </si>
  <si>
    <t xml:space="preserve">[14] Taxpayers were only allowed to claim the "first-time homebuyer credit" in Tax Year 2010 if their modified AGI was below $145,000 ($245,000 if married filing jointly), and they entered into a binding contract before May 1, 2010.  Table 2 data does not include any amendments made to returns claiming the credit.</t>
  </si>
  <si>
    <t xml:space="preserve">[15]  "Income tax" reflects the amount reported on Form 1040 line 55.  It also includes data from Form 1040A and 1040EZ filers.  This amount differs from "income tax after credits" used in statisitical tables dervived from the Individual Statistics of Income (SOI) sample. The SOI figure for "income tax after credits" takes in to account the effect of refundable credits.    </t>
  </si>
  <si>
    <t xml:space="preserve">[16] For Table 2, "Total tax liability" differs from "Income tax," in that "Total tax liability" includes the taxes from recapture of certain prior-year credits, tax applicable to individual retirement arrangements (IRA's), social security taxes on self-employment income and on certain tip income, advanced earned income payments, household employment taxes, and certain "other taxes" listed in the Form 1040 instructions.  </t>
  </si>
  <si>
    <t xml:space="preserve">[17] Reflects payments to or withholdings made to "Total tax liability".  This is the amount the tax filer owes when the income tax return is filed.</t>
  </si>
  <si>
    <t xml:space="preserve">[18]  The amount of overpayments the tax filer requested to have refunded. </t>
  </si>
  <si>
    <t xml:space="preserve">[19] Includes, for example, returns filed from Army Post Office and Fleet Post Office addresses by members of the armed forces stationed overseas; returns filed by other U.S. citizens abroad; and returns filed by residents of Puerto Rico with income from sources outside Puerto Rico or with income earned as U.S. government employees.</t>
  </si>
  <si>
    <r>
      <rPr>
        <sz val="8"/>
        <rFont val="Arial"/>
        <family val="2"/>
      </rPr>
      <t xml:space="preserve">NOTE: This table presents aggregates of </t>
    </r>
    <r>
      <rPr>
        <i val="true"/>
        <sz val="8"/>
        <rFont val="Arial"/>
        <family val="2"/>
      </rPr>
      <t xml:space="preserve">all </t>
    </r>
    <r>
      <rPr>
        <sz val="8"/>
        <rFont val="Arial"/>
        <family val="2"/>
      </rPr>
      <t xml:space="preserve">returns filed and processed through the Individual Master File (IMF) system during Calendar Year 2011, including any returns filed for tax years preceding 2010.</t>
    </r>
  </si>
  <si>
    <t xml:space="preserve">In general, during administrative or Master File processing, taxpayer reporting discrepancies are corrected only to the extent necessary to verify the total tax liability reported.  Most of the other corrections to the taxpayer records used for these statistics could not be made because of time and resource constraints.  The statistics in Table 2 should, therefore, be used with the knowledge that some of the data have not been perfected or edited for statistical purposes and that U.S. totals in this table may not be altogether comparable to U.S. totals in Tables 1 and 3, as a result.  Also, see footnote 19, above for differences in tax return coverage, which affects U.S. totals in this table.</t>
  </si>
  <si>
    <t xml:space="preserve">Classification by State was usually based on the taxpayer's home address.  However, some taxpayers may have used the address of a tax lawyer, or accountant, or the address of a place of business; moreover, such addresses could each have been located in a State other than the State in which the taxpayer resided.</t>
  </si>
  <si>
    <t xml:space="preserve">For explanation of the tax law changes which could affect the year-to-year analysis of data, refer to the respective years' "Individual Income Tax Returns, Preliminary Data" article published in the SOI Spring Bulletin.  For further explanation of the tax terms, refer to the respective years' "Individual Income Tax Returns," Publication 1304.</t>
  </si>
  <si>
    <t xml:space="preserve">Note: Detail may not add to totals because of rounding.</t>
  </si>
  <si>
    <t xml:space="preserve">SOURCE: IRS, Statistics of Income Division, Individual Master File System, December 2011.</t>
  </si>
</sst>
</file>

<file path=xl/styles.xml><?xml version="1.0" encoding="utf-8"?>
<styleSheet xmlns="http://schemas.openxmlformats.org/spreadsheetml/2006/main">
  <numFmts count="12">
    <numFmt numFmtId="164" formatCode="General"/>
    <numFmt numFmtId="165" formatCode="0%"/>
    <numFmt numFmtId="166" formatCode="\$#,##0_);[RED]&quot;($&quot;#,##0\)"/>
    <numFmt numFmtId="167" formatCode="\$#,##0_);&quot;($&quot;#,##0\)"/>
    <numFmt numFmtId="168" formatCode="@"/>
    <numFmt numFmtId="169" formatCode="\(#\)"/>
    <numFmt numFmtId="170" formatCode="#,##0&quot;   &quot;;#,##0&quot;   &quot;;&quot;--   &quot;;@&quot;   &quot;"/>
    <numFmt numFmtId="171" formatCode="#,##0"/>
    <numFmt numFmtId="172" formatCode="&quot;    &quot;@"/>
    <numFmt numFmtId="173" formatCode="&quot;        &quot;@"/>
    <numFmt numFmtId="174" formatCode="&quot;** &quot;#,##0;&quot;** -&quot;#,###;&quot;**&quot;;@"/>
    <numFmt numFmtId="175" formatCode="#,##0&quot;  &quot;;#,##0&quot;  &quot;;&quot;--  &quot;;@&quot;  &quot;"/>
  </numFmts>
  <fonts count="1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0"/>
      <name val="Arial"/>
      <family val="2"/>
    </font>
    <font>
      <sz val="6"/>
      <name val="Arial"/>
      <family val="2"/>
    </font>
    <font>
      <b val="true"/>
      <sz val="8"/>
      <name val="Arial"/>
      <family val="2"/>
    </font>
    <font>
      <sz val="8"/>
      <name val="Arial"/>
      <family val="2"/>
    </font>
    <font>
      <sz val="8"/>
      <color rgb="FF000000"/>
      <name val="Arial"/>
      <family val="2"/>
    </font>
    <font>
      <sz val="6.5"/>
      <name val="Arial"/>
      <family val="2"/>
    </font>
    <font>
      <sz val="7"/>
      <name val="Arial"/>
      <family val="2"/>
    </font>
    <font>
      <i val="true"/>
      <sz val="8"/>
      <name val="Arial"/>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color rgb="FFC0C0C0"/>
      </bottom>
      <diagonal/>
    </border>
    <border diagonalUp="false" diagonalDown="false">
      <left style="thin"/>
      <right/>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969696"/>
      </bottom>
      <diagonal/>
    </border>
    <border diagonalUp="false" diagonalDown="false">
      <left/>
      <right/>
      <top style="thin">
        <color rgb="FFC0C0C0"/>
      </top>
      <bottom style="thin">
        <color rgb="FF969696"/>
      </bottom>
      <diagonal/>
    </border>
    <border diagonalUp="false" diagonalDown="false">
      <left style="thin"/>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thin"/>
      <top style="thin">
        <color rgb="FFC0C0C0"/>
      </top>
      <bottom style="thin"/>
      <diagonal/>
    </border>
    <border diagonalUp="false" diagonalDown="false">
      <left style="thin"/>
      <right style="thin"/>
      <top style="thin">
        <color rgb="FF969696"/>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2" borderId="4" xfId="21" applyFont="true" applyBorder="true" applyAlignment="true" applyProtection="false">
      <alignment horizontal="center" vertical="bottom" textRotation="0" wrapText="false" indent="0" shrinkToFit="false"/>
      <protection locked="true" hidden="false"/>
    </xf>
    <xf numFmtId="164" fontId="9" fillId="2" borderId="5" xfId="21" applyFont="true" applyBorder="true" applyAlignment="true" applyProtection="false">
      <alignment horizontal="center" vertical="bottom" textRotation="0" wrapText="false" indent="0" shrinkToFit="false"/>
      <protection locked="true" hidden="false"/>
    </xf>
    <xf numFmtId="166" fontId="10" fillId="0" borderId="5" xfId="20" applyFont="true" applyBorder="true" applyAlignment="true" applyProtection="false">
      <alignment horizontal="center" vertical="bottom" textRotation="0" wrapText="false" indent="0" shrinkToFit="false"/>
      <protection locked="true" hidden="false"/>
    </xf>
    <xf numFmtId="167" fontId="9" fillId="2" borderId="5" xfId="21" applyFont="true" applyBorder="true" applyAlignment="true" applyProtection="false">
      <alignment horizontal="center" vertical="bottom" textRotation="0" wrapText="false" indent="0" shrinkToFit="false"/>
      <protection locked="true" hidden="false"/>
    </xf>
    <xf numFmtId="167" fontId="9" fillId="2" borderId="6" xfId="21" applyFont="true" applyBorder="true" applyAlignment="true" applyProtection="false">
      <alignment horizontal="center" vertical="bottom" textRotation="0" wrapText="false" indent="0" shrinkToFit="false"/>
      <protection locked="true" hidden="false"/>
    </xf>
    <xf numFmtId="167" fontId="9" fillId="2" borderId="7" xfId="21" applyFont="true" applyBorder="true" applyAlignment="true" applyProtection="false">
      <alignment horizontal="center" vertical="center" textRotation="0" wrapText="false" indent="0" shrinkToFit="false"/>
      <protection locked="true" hidden="false"/>
    </xf>
    <xf numFmtId="164" fontId="9" fillId="2" borderId="7" xfId="21" applyFont="true" applyBorder="true" applyAlignment="true" applyProtection="false">
      <alignment horizontal="center" vertical="bottom" textRotation="0" wrapText="false" indent="0" shrinkToFit="false"/>
      <protection locked="true" hidden="false"/>
    </xf>
    <xf numFmtId="167" fontId="9" fillId="2" borderId="8" xfId="21" applyFont="true" applyBorder="true" applyAlignment="true" applyProtection="false">
      <alignment horizontal="center" vertical="top" textRotation="0" wrapText="false" indent="0" shrinkToFit="false"/>
      <protection locked="true" hidden="false"/>
    </xf>
    <xf numFmtId="166" fontId="9" fillId="2" borderId="9" xfId="21" applyFont="true" applyBorder="true" applyAlignment="true" applyProtection="false">
      <alignment horizontal="center" vertical="top" textRotation="0" wrapText="false" indent="0" shrinkToFit="false"/>
      <protection locked="true" hidden="false"/>
    </xf>
    <xf numFmtId="168" fontId="11" fillId="0" borderId="6" xfId="0" applyFont="true" applyBorder="true" applyAlignment="true" applyProtection="false">
      <alignment horizontal="center" vertical="bottom" textRotation="0" wrapText="false" indent="0" shrinkToFit="false"/>
      <protection locked="true" hidden="false"/>
    </xf>
    <xf numFmtId="169" fontId="9" fillId="0" borderId="10" xfId="0" applyFont="true" applyBorder="true" applyAlignment="true" applyProtection="false">
      <alignment horizontal="center" vertical="bottom" textRotation="0" wrapText="false" indent="0" shrinkToFit="false"/>
      <protection locked="true" hidden="false"/>
    </xf>
    <xf numFmtId="169" fontId="9" fillId="0" borderId="11" xfId="0" applyFont="true" applyBorder="true" applyAlignment="true" applyProtection="false">
      <alignment horizontal="center" vertical="bottom" textRotation="0" wrapText="false" indent="0" shrinkToFit="false"/>
      <protection locked="true" hidden="false"/>
    </xf>
    <xf numFmtId="169" fontId="9" fillId="0" borderId="4"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70" fontId="11" fillId="0" borderId="12" xfId="0" applyFont="true" applyBorder="true" applyAlignment="true" applyProtection="false">
      <alignment horizontal="general" vertical="bottom" textRotation="0" wrapText="false" indent="0" shrinkToFit="false"/>
      <protection locked="true" hidden="false"/>
    </xf>
    <xf numFmtId="170" fontId="11" fillId="0" borderId="13" xfId="0" applyFont="true" applyBorder="true" applyAlignment="true" applyProtection="false">
      <alignment horizontal="general" vertical="bottom" textRotation="0" wrapText="false" indent="0" shrinkToFit="false"/>
      <protection locked="true" hidden="false"/>
    </xf>
    <xf numFmtId="168" fontId="8" fillId="2" borderId="14" xfId="21" applyFont="true" applyBorder="true" applyAlignment="false" applyProtection="false">
      <alignment horizontal="general" vertical="bottom" textRotation="0" wrapText="false" indent="0" shrinkToFit="false"/>
      <protection locked="true" hidden="false"/>
    </xf>
    <xf numFmtId="171" fontId="8" fillId="0" borderId="15" xfId="21" applyFont="true" applyBorder="true" applyAlignment="false" applyProtection="false">
      <alignment horizontal="general" vertical="bottom" textRotation="0" wrapText="false" indent="0" shrinkToFit="false"/>
      <protection locked="true" hidden="false"/>
    </xf>
    <xf numFmtId="171" fontId="8" fillId="0" borderId="16" xfId="21" applyFont="true" applyBorder="true" applyAlignment="false" applyProtection="false">
      <alignment horizontal="general" vertical="bottom" textRotation="0" wrapText="false" indent="0" shrinkToFit="false"/>
      <protection locked="true" hidden="false"/>
    </xf>
    <xf numFmtId="172" fontId="9" fillId="2" borderId="14" xfId="21" applyFont="true" applyBorder="true" applyAlignment="false" applyProtection="false">
      <alignment horizontal="general" vertical="bottom" textRotation="0" wrapText="false" indent="0" shrinkToFit="false"/>
      <protection locked="true" hidden="false"/>
    </xf>
    <xf numFmtId="171" fontId="9" fillId="0" borderId="17" xfId="21" applyFont="true" applyBorder="true" applyAlignment="false" applyProtection="false">
      <alignment horizontal="general" vertical="bottom" textRotation="0" wrapText="false" indent="0" shrinkToFit="false"/>
      <protection locked="true" hidden="false"/>
    </xf>
    <xf numFmtId="171" fontId="9" fillId="0" borderId="18" xfId="21" applyFont="true" applyBorder="true" applyAlignment="false" applyProtection="false">
      <alignment horizontal="general" vertical="bottom" textRotation="0" wrapText="false" indent="0" shrinkToFit="false"/>
      <protection locked="true" hidden="false"/>
    </xf>
    <xf numFmtId="168" fontId="9" fillId="2" borderId="14" xfId="21" applyFont="true" applyBorder="true" applyAlignment="false" applyProtection="false">
      <alignment horizontal="general" vertical="bottom" textRotation="0" wrapText="false" indent="0" shrinkToFit="false"/>
      <protection locked="true" hidden="false"/>
    </xf>
    <xf numFmtId="171" fontId="8" fillId="0" borderId="17" xfId="21" applyFont="true" applyBorder="true" applyAlignment="false" applyProtection="false">
      <alignment horizontal="general" vertical="bottom" textRotation="0" wrapText="false" indent="0" shrinkToFit="false"/>
      <protection locked="true" hidden="false"/>
    </xf>
    <xf numFmtId="171" fontId="8" fillId="0" borderId="18" xfId="21" applyFont="true" applyBorder="true" applyAlignment="false" applyProtection="false">
      <alignment horizontal="general" vertical="bottom" textRotation="0" wrapText="false" indent="0" shrinkToFit="false"/>
      <protection locked="true" hidden="false"/>
    </xf>
    <xf numFmtId="173" fontId="9" fillId="2" borderId="14" xfId="21" applyFont="true" applyBorder="true" applyAlignment="false" applyProtection="false">
      <alignment horizontal="general" vertical="bottom" textRotation="0" wrapText="false" indent="0" shrinkToFit="false"/>
      <protection locked="true" hidden="false"/>
    </xf>
    <xf numFmtId="171" fontId="9" fillId="0" borderId="19" xfId="21" applyFont="true" applyBorder="true" applyAlignment="false" applyProtection="false">
      <alignment horizontal="general" vertical="bottom" textRotation="0" wrapText="false" indent="0" shrinkToFit="false"/>
      <protection locked="true" hidden="false"/>
    </xf>
    <xf numFmtId="174" fontId="9" fillId="0" borderId="19" xfId="21" applyFont="true" applyBorder="true" applyAlignment="false" applyProtection="false">
      <alignment horizontal="general" vertical="bottom" textRotation="0" wrapText="false" indent="0" shrinkToFit="false"/>
      <protection locked="true" hidden="false"/>
    </xf>
    <xf numFmtId="174" fontId="9" fillId="0" borderId="17" xfId="21" applyFont="true" applyBorder="true" applyAlignment="false" applyProtection="false">
      <alignment horizontal="general" vertical="bottom" textRotation="0" wrapText="false" indent="0" shrinkToFit="false"/>
      <protection locked="true" hidden="false"/>
    </xf>
    <xf numFmtId="171" fontId="9" fillId="0" borderId="20" xfId="21" applyFont="true" applyBorder="true" applyAlignment="false" applyProtection="false">
      <alignment horizontal="general" vertical="bottom" textRotation="0" wrapText="false" indent="0" shrinkToFit="false"/>
      <protection locked="true" hidden="false"/>
    </xf>
    <xf numFmtId="174" fontId="9" fillId="0" borderId="19" xfId="21" applyFont="true" applyBorder="true" applyAlignment="true" applyProtection="false">
      <alignment horizontal="right" vertical="bottom" textRotation="0" wrapText="false" indent="0" shrinkToFit="false"/>
      <protection locked="true" hidden="false"/>
    </xf>
    <xf numFmtId="174" fontId="9" fillId="0" borderId="17" xfId="21" applyFont="true" applyBorder="true" applyAlignment="true" applyProtection="false">
      <alignment horizontal="right" vertical="bottom" textRotation="0" wrapText="false" indent="0" shrinkToFit="false"/>
      <protection locked="true" hidden="false"/>
    </xf>
    <xf numFmtId="171" fontId="9" fillId="0" borderId="18" xfId="21" applyFont="true" applyBorder="true" applyAlignment="true" applyProtection="false">
      <alignment horizontal="right" vertical="bottom" textRotation="0" wrapText="false" indent="0" shrinkToFit="false"/>
      <protection locked="true" hidden="false"/>
    </xf>
    <xf numFmtId="172" fontId="9" fillId="2" borderId="21" xfId="21" applyFont="true" applyBorder="true" applyAlignment="false" applyProtection="false">
      <alignment horizontal="general" vertical="bottom" textRotation="0" wrapText="false" indent="0" shrinkToFit="false"/>
      <protection locked="true" hidden="false"/>
    </xf>
    <xf numFmtId="171" fontId="9" fillId="0" borderId="22"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8" fontId="12" fillId="2" borderId="0" xfId="0" applyFont="true" applyBorder="true" applyAlignment="true" applyProtection="false">
      <alignment horizontal="left" vertical="bottom" textRotation="0" wrapText="true" indent="0" shrinkToFit="false"/>
      <protection locked="true" hidden="false"/>
    </xf>
    <xf numFmtId="168" fontId="9" fillId="2" borderId="0" xfId="21"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75"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 name="Percent 2" xfId="22"/>
  </cellStyles>
  <dxfs count="1">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9" activeCellId="0" sqref="B9"/>
    </sheetView>
  </sheetViews>
  <sheetFormatPr defaultColWidth="12.70703125" defaultRowHeight="15" zeroHeight="false" outlineLevelRow="0" outlineLevelCol="0"/>
  <cols>
    <col collapsed="false" customWidth="true" hidden="false" outlineLevel="0" max="1" min="1" style="1" width="48.7"/>
    <col collapsed="false" customWidth="false" hidden="false" outlineLevel="0" max="7" min="2" style="1" width="12.7"/>
    <col collapsed="false" customWidth="false" hidden="false" outlineLevel="0" max="8" min="8" style="2" width="12.7"/>
    <col collapsed="false" customWidth="false" hidden="false" outlineLevel="0" max="257" min="9" style="1" width="12.7"/>
  </cols>
  <sheetData>
    <row r="1" customFormat="false" ht="27.75" hidden="false" customHeight="true" outlineLevel="0" collapsed="false">
      <c r="A1" s="3" t="s">
        <v>0</v>
      </c>
      <c r="B1" s="3"/>
      <c r="C1" s="3"/>
      <c r="D1" s="3"/>
      <c r="E1" s="3"/>
      <c r="F1" s="3"/>
      <c r="G1" s="3"/>
    </row>
    <row r="2" customFormat="false" ht="10.5" hidden="false" customHeight="true" outlineLevel="0" collapsed="false">
      <c r="A2" s="4" t="s">
        <v>1</v>
      </c>
      <c r="B2" s="4"/>
      <c r="C2" s="4"/>
      <c r="D2" s="4"/>
      <c r="E2" s="4"/>
      <c r="F2" s="4"/>
      <c r="G2" s="4"/>
      <c r="H2" s="5"/>
      <c r="I2" s="5"/>
      <c r="J2" s="5"/>
      <c r="K2" s="5"/>
    </row>
    <row r="3" customFormat="false" ht="15" hidden="false" customHeight="true" outlineLevel="0" collapsed="false">
      <c r="A3" s="6" t="s">
        <v>2</v>
      </c>
      <c r="B3" s="7" t="s">
        <v>3</v>
      </c>
      <c r="C3" s="8" t="s">
        <v>4</v>
      </c>
      <c r="D3" s="8"/>
      <c r="E3" s="8"/>
      <c r="F3" s="8"/>
      <c r="G3" s="8"/>
      <c r="H3" s="8"/>
      <c r="I3" s="8"/>
      <c r="J3" s="8"/>
      <c r="K3" s="8"/>
    </row>
    <row r="4" customFormat="false" ht="15" hidden="false" customHeight="true" outlineLevel="0" collapsed="false">
      <c r="A4" s="6"/>
      <c r="B4" s="7"/>
      <c r="C4" s="9" t="s">
        <v>5</v>
      </c>
      <c r="D4" s="10" t="n">
        <v>1</v>
      </c>
      <c r="E4" s="11" t="n">
        <v>25000</v>
      </c>
      <c r="F4" s="12" t="n">
        <v>50000</v>
      </c>
      <c r="G4" s="12" t="n">
        <v>75000</v>
      </c>
      <c r="H4" s="12" t="n">
        <v>100000</v>
      </c>
      <c r="I4" s="11" t="n">
        <v>200000</v>
      </c>
      <c r="J4" s="11" t="n">
        <v>500000</v>
      </c>
      <c r="K4" s="11" t="n">
        <v>1000000</v>
      </c>
    </row>
    <row r="5" customFormat="false" ht="15" hidden="false" customHeight="true" outlineLevel="0" collapsed="false">
      <c r="A5" s="6"/>
      <c r="B5" s="7"/>
      <c r="C5" s="13" t="s">
        <v>6</v>
      </c>
      <c r="D5" s="14" t="s">
        <v>7</v>
      </c>
      <c r="E5" s="13" t="s">
        <v>7</v>
      </c>
      <c r="F5" s="13" t="s">
        <v>7</v>
      </c>
      <c r="G5" s="13" t="s">
        <v>7</v>
      </c>
      <c r="H5" s="13" t="s">
        <v>7</v>
      </c>
      <c r="I5" s="13" t="s">
        <v>7</v>
      </c>
      <c r="J5" s="13" t="s">
        <v>7</v>
      </c>
      <c r="K5" s="13" t="s">
        <v>8</v>
      </c>
    </row>
    <row r="6" customFormat="false" ht="15" hidden="false" customHeight="true" outlineLevel="0" collapsed="false">
      <c r="A6" s="6"/>
      <c r="B6" s="7"/>
      <c r="C6" s="15"/>
      <c r="D6" s="13" t="n">
        <v>25000</v>
      </c>
      <c r="E6" s="16" t="n">
        <v>50000</v>
      </c>
      <c r="F6" s="16" t="n">
        <v>75000</v>
      </c>
      <c r="G6" s="16" t="n">
        <v>100000</v>
      </c>
      <c r="H6" s="16" t="n">
        <v>200000</v>
      </c>
      <c r="I6" s="16" t="n">
        <v>500000</v>
      </c>
      <c r="J6" s="16" t="n">
        <v>1000000</v>
      </c>
      <c r="K6" s="16" t="s">
        <v>9</v>
      </c>
    </row>
    <row r="7" customFormat="false" ht="15" hidden="false" customHeight="true" outlineLevel="0" collapsed="false">
      <c r="A7" s="17" t="s">
        <v>10</v>
      </c>
      <c r="B7" s="18" t="n">
        <v>1</v>
      </c>
      <c r="C7" s="18" t="n">
        <v>2</v>
      </c>
      <c r="D7" s="18" t="n">
        <v>3</v>
      </c>
      <c r="E7" s="18" t="n">
        <v>4</v>
      </c>
      <c r="F7" s="18" t="n">
        <v>5</v>
      </c>
      <c r="G7" s="19" t="n">
        <v>6</v>
      </c>
      <c r="H7" s="19" t="n">
        <v>7</v>
      </c>
      <c r="I7" s="19" t="n">
        <v>8</v>
      </c>
      <c r="J7" s="19" t="n">
        <v>9</v>
      </c>
      <c r="K7" s="20" t="n">
        <v>10</v>
      </c>
    </row>
    <row r="8" customFormat="false" ht="15" hidden="false" customHeight="true" outlineLevel="0" collapsed="false">
      <c r="A8" s="21" t="s">
        <v>11</v>
      </c>
      <c r="B8" s="22"/>
      <c r="C8" s="22"/>
      <c r="D8" s="22"/>
      <c r="E8" s="22"/>
      <c r="F8" s="22"/>
      <c r="G8" s="23"/>
      <c r="H8" s="23"/>
      <c r="I8" s="23"/>
      <c r="J8" s="23"/>
      <c r="K8" s="22"/>
    </row>
    <row r="9" customFormat="false" ht="15" hidden="false" customHeight="true" outlineLevel="0" collapsed="false">
      <c r="A9" s="24" t="s">
        <v>12</v>
      </c>
      <c r="B9" s="25" t="n">
        <v>625058</v>
      </c>
      <c r="C9" s="25" t="n">
        <v>9865</v>
      </c>
      <c r="D9" s="26" t="n">
        <v>251674</v>
      </c>
      <c r="E9" s="25" t="n">
        <v>159558</v>
      </c>
      <c r="F9" s="25" t="n">
        <v>91384</v>
      </c>
      <c r="G9" s="25" t="n">
        <v>52427</v>
      </c>
      <c r="H9" s="25" t="n">
        <v>48454</v>
      </c>
      <c r="I9" s="25" t="n">
        <v>9805</v>
      </c>
      <c r="J9" s="26" t="n">
        <v>1378</v>
      </c>
      <c r="K9" s="25" t="n">
        <v>513</v>
      </c>
    </row>
    <row r="10" customFormat="false" ht="15" hidden="false" customHeight="true" outlineLevel="0" collapsed="false">
      <c r="A10" s="27" t="s">
        <v>13</v>
      </c>
      <c r="B10" s="28" t="n">
        <v>257774</v>
      </c>
      <c r="C10" s="28" t="n">
        <v>3110</v>
      </c>
      <c r="D10" s="29" t="n">
        <v>39752</v>
      </c>
      <c r="E10" s="28" t="n">
        <v>57376</v>
      </c>
      <c r="F10" s="28" t="n">
        <v>60895</v>
      </c>
      <c r="G10" s="28" t="n">
        <v>43995</v>
      </c>
      <c r="H10" s="28" t="n">
        <v>42543</v>
      </c>
      <c r="I10" s="28" t="n">
        <v>8505</v>
      </c>
      <c r="J10" s="29" t="n">
        <v>1195</v>
      </c>
      <c r="K10" s="28" t="n">
        <v>403</v>
      </c>
    </row>
    <row r="11" customFormat="false" ht="15" hidden="false" customHeight="true" outlineLevel="0" collapsed="false">
      <c r="A11" s="27" t="s">
        <v>14</v>
      </c>
      <c r="B11" s="28" t="n">
        <v>311033</v>
      </c>
      <c r="C11" s="28" t="n">
        <v>7007</v>
      </c>
      <c r="D11" s="29" t="n">
        <v>107629</v>
      </c>
      <c r="E11" s="28" t="n">
        <v>77633</v>
      </c>
      <c r="F11" s="28" t="n">
        <v>50561</v>
      </c>
      <c r="G11" s="28" t="n">
        <v>29630</v>
      </c>
      <c r="H11" s="28" t="n">
        <v>29043</v>
      </c>
      <c r="I11" s="28" t="n">
        <v>7762</v>
      </c>
      <c r="J11" s="29" t="n">
        <v>1270</v>
      </c>
      <c r="K11" s="28" t="n">
        <v>498</v>
      </c>
    </row>
    <row r="12" customFormat="false" ht="15" hidden="false" customHeight="true" outlineLevel="0" collapsed="false">
      <c r="A12" s="30" t="s">
        <v>15</v>
      </c>
      <c r="B12" s="28" t="n">
        <v>1161137</v>
      </c>
      <c r="C12" s="28" t="n">
        <v>14217</v>
      </c>
      <c r="D12" s="29" t="n">
        <v>333089</v>
      </c>
      <c r="E12" s="28" t="n">
        <v>297307</v>
      </c>
      <c r="F12" s="28" t="n">
        <v>211579</v>
      </c>
      <c r="G12" s="28" t="n">
        <v>137326</v>
      </c>
      <c r="H12" s="28" t="n">
        <v>134468</v>
      </c>
      <c r="I12" s="28" t="n">
        <v>27844</v>
      </c>
      <c r="J12" s="29" t="n">
        <v>3978</v>
      </c>
      <c r="K12" s="28" t="n">
        <v>1329</v>
      </c>
    </row>
    <row r="13" customFormat="false" ht="15" hidden="false" customHeight="true" outlineLevel="0" collapsed="false">
      <c r="A13" s="30" t="s">
        <v>16</v>
      </c>
      <c r="B13" s="28" t="n">
        <v>318411</v>
      </c>
      <c r="C13" s="28" t="n">
        <v>2171</v>
      </c>
      <c r="D13" s="29" t="n">
        <v>80469</v>
      </c>
      <c r="E13" s="28" t="n">
        <v>80689</v>
      </c>
      <c r="F13" s="28" t="n">
        <v>59330</v>
      </c>
      <c r="G13" s="28" t="n">
        <v>40912</v>
      </c>
      <c r="H13" s="28" t="n">
        <v>43487</v>
      </c>
      <c r="I13" s="28" t="n">
        <v>9534</v>
      </c>
      <c r="J13" s="29" t="n">
        <v>1406</v>
      </c>
      <c r="K13" s="28" t="n">
        <v>413</v>
      </c>
    </row>
    <row r="14" customFormat="false" ht="15" hidden="false" customHeight="true" outlineLevel="0" collapsed="false">
      <c r="A14" s="24" t="s">
        <v>17</v>
      </c>
      <c r="B14" s="31" t="n">
        <v>29965763</v>
      </c>
      <c r="C14" s="31" t="n">
        <v>-416440</v>
      </c>
      <c r="D14" s="32" t="n">
        <v>3117954</v>
      </c>
      <c r="E14" s="31" t="n">
        <v>5760329</v>
      </c>
      <c r="F14" s="31" t="n">
        <v>5616445</v>
      </c>
      <c r="G14" s="31" t="n">
        <v>4515303</v>
      </c>
      <c r="H14" s="31" t="n">
        <v>6324558</v>
      </c>
      <c r="I14" s="31" t="n">
        <v>2788262</v>
      </c>
      <c r="J14" s="32" t="n">
        <v>917379</v>
      </c>
      <c r="K14" s="31" t="n">
        <v>1341973</v>
      </c>
    </row>
    <row r="15" customFormat="false" ht="15" hidden="false" customHeight="true" outlineLevel="0" collapsed="false">
      <c r="A15" s="27" t="s">
        <v>18</v>
      </c>
      <c r="B15" s="28" t="n">
        <v>623557</v>
      </c>
      <c r="C15" s="28" t="n">
        <v>8364</v>
      </c>
      <c r="D15" s="29" t="n">
        <v>251674</v>
      </c>
      <c r="E15" s="28" t="n">
        <v>159558</v>
      </c>
      <c r="F15" s="28" t="n">
        <v>91384</v>
      </c>
      <c r="G15" s="28" t="n">
        <v>52427</v>
      </c>
      <c r="H15" s="28" t="n">
        <v>48454</v>
      </c>
      <c r="I15" s="28" t="n">
        <v>9805</v>
      </c>
      <c r="J15" s="29" t="n">
        <v>1378</v>
      </c>
      <c r="K15" s="28" t="n">
        <v>513</v>
      </c>
    </row>
    <row r="16" customFormat="false" ht="15" hidden="false" customHeight="true" outlineLevel="0" collapsed="false">
      <c r="A16" s="33" t="s">
        <v>19</v>
      </c>
      <c r="B16" s="28" t="n">
        <v>30504755</v>
      </c>
      <c r="C16" s="28" t="n">
        <v>-407974</v>
      </c>
      <c r="D16" s="29" t="n">
        <v>3189376</v>
      </c>
      <c r="E16" s="28" t="n">
        <v>5858825</v>
      </c>
      <c r="F16" s="28" t="n">
        <v>5701711</v>
      </c>
      <c r="G16" s="28" t="n">
        <v>4579455</v>
      </c>
      <c r="H16" s="28" t="n">
        <v>6431275</v>
      </c>
      <c r="I16" s="28" t="n">
        <v>2860966</v>
      </c>
      <c r="J16" s="29" t="n">
        <v>935146</v>
      </c>
      <c r="K16" s="28" t="n">
        <v>1355976</v>
      </c>
    </row>
    <row r="17" customFormat="false" ht="15" hidden="false" customHeight="true" outlineLevel="0" collapsed="false">
      <c r="A17" s="27" t="s">
        <v>20</v>
      </c>
      <c r="B17" s="28" t="n">
        <v>519445</v>
      </c>
      <c r="C17" s="28" t="n">
        <v>2797</v>
      </c>
      <c r="D17" s="29" t="n">
        <v>194925</v>
      </c>
      <c r="E17" s="28" t="n">
        <v>138413</v>
      </c>
      <c r="F17" s="28" t="n">
        <v>81516</v>
      </c>
      <c r="G17" s="28" t="n">
        <v>47697</v>
      </c>
      <c r="H17" s="28" t="n">
        <v>44014</v>
      </c>
      <c r="I17" s="28" t="n">
        <v>8515</v>
      </c>
      <c r="J17" s="29" t="n">
        <v>1167</v>
      </c>
      <c r="K17" s="28" t="n">
        <v>401</v>
      </c>
    </row>
    <row r="18" customFormat="false" ht="15" hidden="false" customHeight="true" outlineLevel="0" collapsed="false">
      <c r="A18" s="33" t="s">
        <v>19</v>
      </c>
      <c r="B18" s="28" t="n">
        <v>21681787</v>
      </c>
      <c r="C18" s="28" t="n">
        <v>56995</v>
      </c>
      <c r="D18" s="29" t="n">
        <v>2230525</v>
      </c>
      <c r="E18" s="28" t="n">
        <v>4452960</v>
      </c>
      <c r="F18" s="28" t="n">
        <v>4314411</v>
      </c>
      <c r="G18" s="28" t="n">
        <v>3496179</v>
      </c>
      <c r="H18" s="28" t="n">
        <v>4705074</v>
      </c>
      <c r="I18" s="28" t="n">
        <v>1707746</v>
      </c>
      <c r="J18" s="29" t="n">
        <v>434313</v>
      </c>
      <c r="K18" s="28" t="n">
        <v>283584</v>
      </c>
    </row>
    <row r="19" customFormat="false" ht="15" hidden="false" customHeight="true" outlineLevel="0" collapsed="false">
      <c r="A19" s="27" t="s">
        <v>21</v>
      </c>
      <c r="B19" s="28" t="n">
        <v>256723</v>
      </c>
      <c r="C19" s="28" t="n">
        <v>4351</v>
      </c>
      <c r="D19" s="29" t="n">
        <v>65606</v>
      </c>
      <c r="E19" s="28" t="n">
        <v>59652</v>
      </c>
      <c r="F19" s="28" t="n">
        <v>47960</v>
      </c>
      <c r="G19" s="28" t="n">
        <v>32643</v>
      </c>
      <c r="H19" s="28" t="n">
        <v>35884</v>
      </c>
      <c r="I19" s="28" t="n">
        <v>8788</v>
      </c>
      <c r="J19" s="29" t="n">
        <v>1331</v>
      </c>
      <c r="K19" s="28" t="n">
        <v>508</v>
      </c>
    </row>
    <row r="20" customFormat="false" ht="15" hidden="false" customHeight="true" outlineLevel="0" collapsed="false">
      <c r="A20" s="33" t="s">
        <v>19</v>
      </c>
      <c r="B20" s="28" t="n">
        <v>465299</v>
      </c>
      <c r="C20" s="28" t="n">
        <v>33567</v>
      </c>
      <c r="D20" s="29" t="n">
        <v>61311</v>
      </c>
      <c r="E20" s="28" t="n">
        <v>76350</v>
      </c>
      <c r="F20" s="28" t="n">
        <v>58020</v>
      </c>
      <c r="G20" s="28" t="n">
        <v>44642</v>
      </c>
      <c r="H20" s="28" t="n">
        <v>73054</v>
      </c>
      <c r="I20" s="28" t="n">
        <v>47978</v>
      </c>
      <c r="J20" s="29" t="n">
        <v>18631</v>
      </c>
      <c r="K20" s="28" t="n">
        <v>51745</v>
      </c>
    </row>
    <row r="21" customFormat="false" ht="15" hidden="false" customHeight="true" outlineLevel="0" collapsed="false">
      <c r="A21" s="27" t="s">
        <v>22</v>
      </c>
      <c r="B21" s="28" t="n">
        <v>129398</v>
      </c>
      <c r="C21" s="28" t="n">
        <v>3068</v>
      </c>
      <c r="D21" s="29" t="n">
        <v>30387</v>
      </c>
      <c r="E21" s="28" t="n">
        <v>26390</v>
      </c>
      <c r="F21" s="28" t="n">
        <v>23035</v>
      </c>
      <c r="G21" s="28" t="n">
        <v>16972</v>
      </c>
      <c r="H21" s="28" t="n">
        <v>21383</v>
      </c>
      <c r="I21" s="28" t="n">
        <v>6556</v>
      </c>
      <c r="J21" s="29" t="n">
        <v>1151</v>
      </c>
      <c r="K21" s="28" t="n">
        <v>456</v>
      </c>
    </row>
    <row r="22" customFormat="false" ht="15" hidden="false" customHeight="true" outlineLevel="0" collapsed="false">
      <c r="A22" s="33" t="s">
        <v>19</v>
      </c>
      <c r="B22" s="28" t="n">
        <v>649384</v>
      </c>
      <c r="C22" s="28" t="n">
        <v>10285</v>
      </c>
      <c r="D22" s="29" t="n">
        <v>56757</v>
      </c>
      <c r="E22" s="28" t="n">
        <v>66965</v>
      </c>
      <c r="F22" s="28" t="n">
        <v>73683</v>
      </c>
      <c r="G22" s="28" t="n">
        <v>65505</v>
      </c>
      <c r="H22" s="28" t="n">
        <v>128915</v>
      </c>
      <c r="I22" s="28" t="n">
        <v>110958</v>
      </c>
      <c r="J22" s="29" t="n">
        <v>50485</v>
      </c>
      <c r="K22" s="28" t="n">
        <v>85830</v>
      </c>
    </row>
    <row r="23" customFormat="false" ht="15" hidden="false" customHeight="true" outlineLevel="0" collapsed="false">
      <c r="A23" s="27" t="s">
        <v>23</v>
      </c>
      <c r="B23" s="28" t="n">
        <v>115072</v>
      </c>
      <c r="C23" s="28" t="n">
        <v>2737</v>
      </c>
      <c r="D23" s="29" t="n">
        <v>26330</v>
      </c>
      <c r="E23" s="28" t="n">
        <v>23138</v>
      </c>
      <c r="F23" s="28" t="n">
        <v>20462</v>
      </c>
      <c r="G23" s="28" t="n">
        <v>15139</v>
      </c>
      <c r="H23" s="28" t="n">
        <v>19563</v>
      </c>
      <c r="I23" s="28" t="n">
        <v>6159</v>
      </c>
      <c r="J23" s="29" t="n">
        <v>1099</v>
      </c>
      <c r="K23" s="28" t="n">
        <v>445</v>
      </c>
    </row>
    <row r="24" customFormat="false" ht="15" hidden="false" customHeight="true" outlineLevel="0" collapsed="false">
      <c r="A24" s="33" t="s">
        <v>19</v>
      </c>
      <c r="B24" s="28" t="n">
        <v>478809</v>
      </c>
      <c r="C24" s="28" t="n">
        <v>6968</v>
      </c>
      <c r="D24" s="29" t="n">
        <v>33749</v>
      </c>
      <c r="E24" s="28" t="n">
        <v>42914</v>
      </c>
      <c r="F24" s="28" t="n">
        <v>49961</v>
      </c>
      <c r="G24" s="28" t="n">
        <v>47287</v>
      </c>
      <c r="H24" s="28" t="n">
        <v>97080</v>
      </c>
      <c r="I24" s="28" t="n">
        <v>91050</v>
      </c>
      <c r="J24" s="29" t="n">
        <v>42619</v>
      </c>
      <c r="K24" s="28" t="n">
        <v>67180</v>
      </c>
    </row>
    <row r="25" customFormat="false" ht="15" hidden="false" customHeight="true" outlineLevel="0" collapsed="false">
      <c r="A25" s="27" t="s">
        <v>24</v>
      </c>
      <c r="B25" s="28" t="n">
        <v>108271</v>
      </c>
      <c r="C25" s="28" t="n">
        <v>409</v>
      </c>
      <c r="D25" s="29" t="n">
        <v>7304</v>
      </c>
      <c r="E25" s="28" t="n">
        <v>24365</v>
      </c>
      <c r="F25" s="28" t="n">
        <v>27400</v>
      </c>
      <c r="G25" s="28" t="n">
        <v>20841</v>
      </c>
      <c r="H25" s="28" t="n">
        <v>23952</v>
      </c>
      <c r="I25" s="28" t="n">
        <v>3413</v>
      </c>
      <c r="J25" s="29" t="n">
        <v>355</v>
      </c>
      <c r="K25" s="28" t="n">
        <v>232</v>
      </c>
    </row>
    <row r="26" customFormat="false" ht="15" hidden="false" customHeight="true" outlineLevel="0" collapsed="false">
      <c r="A26" s="33" t="s">
        <v>19</v>
      </c>
      <c r="B26" s="28" t="n">
        <v>115251</v>
      </c>
      <c r="C26" s="28" t="n">
        <v>1063</v>
      </c>
      <c r="D26" s="29" t="n">
        <v>4619</v>
      </c>
      <c r="E26" s="28" t="n">
        <v>18030</v>
      </c>
      <c r="F26" s="28" t="n">
        <v>23678</v>
      </c>
      <c r="G26" s="28" t="n">
        <v>20330</v>
      </c>
      <c r="H26" s="28" t="n">
        <v>29688</v>
      </c>
      <c r="I26" s="28" t="n">
        <v>9035</v>
      </c>
      <c r="J26" s="29" t="n">
        <v>2537</v>
      </c>
      <c r="K26" s="28" t="n">
        <v>6270</v>
      </c>
    </row>
    <row r="27" customFormat="false" ht="15" hidden="false" customHeight="true" outlineLevel="0" collapsed="false">
      <c r="A27" s="30" t="s">
        <v>25</v>
      </c>
      <c r="B27" s="28" t="n">
        <v>109904</v>
      </c>
      <c r="C27" s="34" t="n">
        <v>4092</v>
      </c>
      <c r="D27" s="34" t="n">
        <v>38199</v>
      </c>
      <c r="E27" s="28" t="n">
        <v>25342</v>
      </c>
      <c r="F27" s="28" t="n">
        <v>17681</v>
      </c>
      <c r="G27" s="28" t="n">
        <v>10598</v>
      </c>
      <c r="H27" s="28" t="n">
        <v>10650</v>
      </c>
      <c r="I27" s="34" t="n">
        <v>2820</v>
      </c>
      <c r="J27" s="34" t="n">
        <v>385</v>
      </c>
      <c r="K27" s="28" t="n">
        <v>137</v>
      </c>
    </row>
    <row r="28" customFormat="false" ht="15" hidden="false" customHeight="true" outlineLevel="0" collapsed="false">
      <c r="A28" s="33" t="s">
        <v>19</v>
      </c>
      <c r="B28" s="28" t="n">
        <v>1263724</v>
      </c>
      <c r="C28" s="34" t="n">
        <v>-46932</v>
      </c>
      <c r="D28" s="34" t="n">
        <v>248978</v>
      </c>
      <c r="E28" s="28" t="n">
        <v>249394</v>
      </c>
      <c r="F28" s="28" t="n">
        <v>191517</v>
      </c>
      <c r="G28" s="28" t="n">
        <v>133896</v>
      </c>
      <c r="H28" s="28" t="n">
        <v>239676</v>
      </c>
      <c r="I28" s="34" t="n">
        <v>165586</v>
      </c>
      <c r="J28" s="34" t="n">
        <v>44843</v>
      </c>
      <c r="K28" s="28" t="n">
        <v>36766</v>
      </c>
    </row>
    <row r="29" customFormat="false" ht="15" hidden="false" customHeight="true" outlineLevel="0" collapsed="false">
      <c r="A29" s="27" t="s">
        <v>26</v>
      </c>
      <c r="B29" s="28" t="n">
        <v>93457</v>
      </c>
      <c r="C29" s="34" t="n">
        <v>3755</v>
      </c>
      <c r="D29" s="34" t="n">
        <v>20688</v>
      </c>
      <c r="E29" s="28" t="n">
        <v>17312</v>
      </c>
      <c r="F29" s="28" t="n">
        <v>15558</v>
      </c>
      <c r="G29" s="28" t="n">
        <v>11782</v>
      </c>
      <c r="H29" s="28" t="n">
        <v>16678</v>
      </c>
      <c r="I29" s="34" t="n">
        <v>6074</v>
      </c>
      <c r="J29" s="34" t="n">
        <v>1134</v>
      </c>
      <c r="K29" s="28" t="n">
        <v>476</v>
      </c>
    </row>
    <row r="30" customFormat="false" ht="15" hidden="false" customHeight="true" outlineLevel="0" collapsed="false">
      <c r="A30" s="33" t="s">
        <v>19</v>
      </c>
      <c r="B30" s="28" t="n">
        <v>941398</v>
      </c>
      <c r="C30" s="34" t="n">
        <v>21350</v>
      </c>
      <c r="D30" s="34" t="n">
        <v>-1501</v>
      </c>
      <c r="E30" s="28" t="n">
        <v>18914</v>
      </c>
      <c r="F30" s="28" t="n">
        <v>34490</v>
      </c>
      <c r="G30" s="28" t="n">
        <v>43004</v>
      </c>
      <c r="H30" s="28" t="n">
        <v>140630</v>
      </c>
      <c r="I30" s="34" t="n">
        <v>179990</v>
      </c>
      <c r="J30" s="34" t="n">
        <v>124975</v>
      </c>
      <c r="K30" s="28" t="n">
        <v>379547</v>
      </c>
    </row>
    <row r="31" customFormat="false" ht="15" hidden="false" customHeight="true" outlineLevel="0" collapsed="false">
      <c r="A31" s="30" t="s">
        <v>27</v>
      </c>
      <c r="B31" s="28" t="n">
        <v>63614</v>
      </c>
      <c r="C31" s="34" t="n">
        <v>720</v>
      </c>
      <c r="D31" s="34" t="n">
        <v>18060</v>
      </c>
      <c r="E31" s="28" t="n">
        <v>15879</v>
      </c>
      <c r="F31" s="28" t="n">
        <v>11962</v>
      </c>
      <c r="G31" s="28" t="n">
        <v>7523</v>
      </c>
      <c r="H31" s="28" t="n">
        <v>7524</v>
      </c>
      <c r="I31" s="34" t="n">
        <v>1642</v>
      </c>
      <c r="J31" s="34" t="n">
        <v>223</v>
      </c>
      <c r="K31" s="28" t="n">
        <v>81</v>
      </c>
    </row>
    <row r="32" customFormat="false" ht="15" hidden="false" customHeight="true" outlineLevel="0" collapsed="false">
      <c r="A32" s="33" t="s">
        <v>19</v>
      </c>
      <c r="B32" s="28" t="n">
        <v>826660</v>
      </c>
      <c r="C32" s="34" t="n">
        <v>7666</v>
      </c>
      <c r="D32" s="34" t="n">
        <v>95783</v>
      </c>
      <c r="E32" s="28" t="n">
        <v>131861</v>
      </c>
      <c r="F32" s="28" t="n">
        <v>141591</v>
      </c>
      <c r="G32" s="28" t="n">
        <v>122453</v>
      </c>
      <c r="H32" s="28" t="n">
        <v>205851</v>
      </c>
      <c r="I32" s="34" t="n">
        <v>87830</v>
      </c>
      <c r="J32" s="34" t="n">
        <v>18554</v>
      </c>
      <c r="K32" s="28" t="n">
        <v>15071</v>
      </c>
    </row>
    <row r="33" customFormat="false" ht="15" hidden="false" customHeight="true" outlineLevel="0" collapsed="false">
      <c r="A33" s="27" t="s">
        <v>28</v>
      </c>
      <c r="B33" s="28" t="n">
        <v>121607</v>
      </c>
      <c r="C33" s="34" t="n">
        <v>1076</v>
      </c>
      <c r="D33" s="34" t="n">
        <v>35510</v>
      </c>
      <c r="E33" s="28" t="n">
        <v>31878</v>
      </c>
      <c r="F33" s="28" t="n">
        <v>22919</v>
      </c>
      <c r="G33" s="28" t="n">
        <v>14438</v>
      </c>
      <c r="H33" s="28" t="n">
        <v>13261</v>
      </c>
      <c r="I33" s="34" t="n">
        <v>2165</v>
      </c>
      <c r="J33" s="34" t="n">
        <v>243</v>
      </c>
      <c r="K33" s="28" t="n">
        <v>117</v>
      </c>
    </row>
    <row r="34" customFormat="false" ht="15" hidden="false" customHeight="true" outlineLevel="0" collapsed="false">
      <c r="A34" s="33" t="s">
        <v>19</v>
      </c>
      <c r="B34" s="28" t="n">
        <v>2274666</v>
      </c>
      <c r="C34" s="34" t="n">
        <v>10714</v>
      </c>
      <c r="D34" s="34" t="n">
        <v>314968</v>
      </c>
      <c r="E34" s="28" t="n">
        <v>529510</v>
      </c>
      <c r="F34" s="28" t="n">
        <v>502506</v>
      </c>
      <c r="G34" s="28" t="n">
        <v>372553</v>
      </c>
      <c r="H34" s="28" t="n">
        <v>435080</v>
      </c>
      <c r="I34" s="34" t="n">
        <v>93096</v>
      </c>
      <c r="J34" s="34" t="n">
        <v>8496</v>
      </c>
      <c r="K34" s="28" t="n">
        <v>7741</v>
      </c>
    </row>
    <row r="35" customFormat="false" ht="15" hidden="false" customHeight="true" outlineLevel="0" collapsed="false">
      <c r="A35" s="27" t="s">
        <v>29</v>
      </c>
      <c r="B35" s="28" t="n">
        <v>4707</v>
      </c>
      <c r="C35" s="34" t="n">
        <v>414</v>
      </c>
      <c r="D35" s="34" t="n">
        <v>1366</v>
      </c>
      <c r="E35" s="28" t="n">
        <v>1069</v>
      </c>
      <c r="F35" s="28" t="n">
        <v>797</v>
      </c>
      <c r="G35" s="28" t="n">
        <v>504</v>
      </c>
      <c r="H35" s="28" t="n">
        <v>416</v>
      </c>
      <c r="I35" s="34" t="n">
        <v>118</v>
      </c>
      <c r="J35" s="35" t="n">
        <v>23</v>
      </c>
      <c r="K35" s="36" t="n">
        <v>0</v>
      </c>
    </row>
    <row r="36" customFormat="false" ht="15" hidden="false" customHeight="true" outlineLevel="0" collapsed="false">
      <c r="A36" s="27" t="s">
        <v>30</v>
      </c>
      <c r="B36" s="28" t="n">
        <v>59287</v>
      </c>
      <c r="C36" s="34" t="n">
        <v>235</v>
      </c>
      <c r="D36" s="34" t="n">
        <v>26457</v>
      </c>
      <c r="E36" s="28" t="n">
        <v>17255</v>
      </c>
      <c r="F36" s="28" t="n">
        <v>8817</v>
      </c>
      <c r="G36" s="28" t="n">
        <v>3952</v>
      </c>
      <c r="H36" s="28" t="n">
        <v>2364</v>
      </c>
      <c r="I36" s="34" t="n">
        <v>192</v>
      </c>
      <c r="J36" s="34" t="n">
        <v>12</v>
      </c>
      <c r="K36" s="28" t="n">
        <v>3</v>
      </c>
    </row>
    <row r="37" customFormat="false" ht="15" hidden="false" customHeight="true" outlineLevel="0" collapsed="false">
      <c r="A37" s="33" t="s">
        <v>19</v>
      </c>
      <c r="B37" s="28" t="n">
        <v>392612</v>
      </c>
      <c r="C37" s="34" t="n">
        <v>1664</v>
      </c>
      <c r="D37" s="34" t="n">
        <v>167165</v>
      </c>
      <c r="E37" s="28" t="n">
        <v>118733</v>
      </c>
      <c r="F37" s="28" t="n">
        <v>59243</v>
      </c>
      <c r="G37" s="28" t="n">
        <v>26711</v>
      </c>
      <c r="H37" s="28" t="n">
        <v>17353</v>
      </c>
      <c r="I37" s="34" t="n">
        <v>1613</v>
      </c>
      <c r="J37" s="34" t="n">
        <v>117</v>
      </c>
      <c r="K37" s="28" t="n">
        <v>13</v>
      </c>
    </row>
    <row r="38" customFormat="false" ht="15" hidden="false" customHeight="true" outlineLevel="0" collapsed="false">
      <c r="A38" s="27" t="s">
        <v>31</v>
      </c>
      <c r="B38" s="28" t="n">
        <v>76713</v>
      </c>
      <c r="C38" s="34" t="n">
        <v>16</v>
      </c>
      <c r="D38" s="34" t="n">
        <v>9089</v>
      </c>
      <c r="E38" s="28" t="n">
        <v>28482</v>
      </c>
      <c r="F38" s="28" t="n">
        <v>18510</v>
      </c>
      <c r="G38" s="28" t="n">
        <v>10041</v>
      </c>
      <c r="H38" s="28" t="n">
        <v>8307</v>
      </c>
      <c r="I38" s="34" t="n">
        <v>1854</v>
      </c>
      <c r="J38" s="34" t="n">
        <v>283</v>
      </c>
      <c r="K38" s="28" t="n">
        <v>131</v>
      </c>
    </row>
    <row r="39" customFormat="false" ht="15" hidden="false" customHeight="true" outlineLevel="0" collapsed="false">
      <c r="A39" s="33" t="s">
        <v>19</v>
      </c>
      <c r="B39" s="28" t="n">
        <v>772511</v>
      </c>
      <c r="C39" s="34" t="n">
        <v>58</v>
      </c>
      <c r="D39" s="34" t="n">
        <v>14010</v>
      </c>
      <c r="E39" s="28" t="n">
        <v>151401</v>
      </c>
      <c r="F39" s="28" t="n">
        <v>231634</v>
      </c>
      <c r="G39" s="28" t="n">
        <v>165324</v>
      </c>
      <c r="H39" s="28" t="n">
        <v>159719</v>
      </c>
      <c r="I39" s="34" t="n">
        <v>40587</v>
      </c>
      <c r="J39" s="34" t="n">
        <v>6759</v>
      </c>
      <c r="K39" s="28" t="n">
        <v>3019</v>
      </c>
    </row>
    <row r="40" customFormat="false" ht="15" hidden="false" customHeight="true" outlineLevel="0" collapsed="false">
      <c r="A40" s="27" t="s">
        <v>32</v>
      </c>
      <c r="B40" s="28" t="n">
        <v>36464</v>
      </c>
      <c r="C40" s="34" t="n">
        <v>1849</v>
      </c>
      <c r="D40" s="34" t="n">
        <v>5222</v>
      </c>
      <c r="E40" s="28" t="n">
        <v>6285</v>
      </c>
      <c r="F40" s="28" t="n">
        <v>5852</v>
      </c>
      <c r="G40" s="28" t="n">
        <v>4631</v>
      </c>
      <c r="H40" s="28" t="n">
        <v>7521</v>
      </c>
      <c r="I40" s="34" t="n">
        <v>3847</v>
      </c>
      <c r="J40" s="34" t="n">
        <v>856</v>
      </c>
      <c r="K40" s="28" t="n">
        <v>401</v>
      </c>
    </row>
    <row r="41" customFormat="false" ht="15" hidden="false" customHeight="true" outlineLevel="0" collapsed="false">
      <c r="A41" s="33" t="s">
        <v>19</v>
      </c>
      <c r="B41" s="28" t="n">
        <v>1132130</v>
      </c>
      <c r="C41" s="34" t="n">
        <v>-149778</v>
      </c>
      <c r="D41" s="34" t="n">
        <v>-1054</v>
      </c>
      <c r="E41" s="28" t="n">
        <v>30858</v>
      </c>
      <c r="F41" s="28" t="n">
        <v>48653</v>
      </c>
      <c r="G41" s="28" t="n">
        <v>60464</v>
      </c>
      <c r="H41" s="28" t="n">
        <v>210104</v>
      </c>
      <c r="I41" s="34" t="n">
        <v>339352</v>
      </c>
      <c r="J41" s="34" t="n">
        <v>192328</v>
      </c>
      <c r="K41" s="28" t="n">
        <v>401203</v>
      </c>
    </row>
    <row r="42" customFormat="false" ht="15" hidden="false" customHeight="true" outlineLevel="0" collapsed="false">
      <c r="A42" s="30" t="s">
        <v>33</v>
      </c>
      <c r="B42" s="28" t="n">
        <v>177980</v>
      </c>
      <c r="C42" s="34" t="n">
        <v>2489</v>
      </c>
      <c r="D42" s="34" t="n">
        <v>50681</v>
      </c>
      <c r="E42" s="28" t="n">
        <v>45125</v>
      </c>
      <c r="F42" s="28" t="n">
        <v>32349</v>
      </c>
      <c r="G42" s="28" t="n">
        <v>20623</v>
      </c>
      <c r="H42" s="28" t="n">
        <v>21124</v>
      </c>
      <c r="I42" s="34" t="n">
        <v>4487</v>
      </c>
      <c r="J42" s="34" t="n">
        <v>767</v>
      </c>
      <c r="K42" s="28" t="n">
        <v>335</v>
      </c>
    </row>
    <row r="43" customFormat="false" ht="15" hidden="false" customHeight="true" outlineLevel="0" collapsed="false">
      <c r="A43" s="27" t="s">
        <v>19</v>
      </c>
      <c r="B43" s="28" t="n">
        <v>538990</v>
      </c>
      <c r="C43" s="34" t="n">
        <v>8466</v>
      </c>
      <c r="D43" s="34" t="n">
        <v>71421</v>
      </c>
      <c r="E43" s="28" t="n">
        <v>98496</v>
      </c>
      <c r="F43" s="28" t="n">
        <v>85266</v>
      </c>
      <c r="G43" s="28" t="n">
        <v>64152</v>
      </c>
      <c r="H43" s="28" t="n">
        <v>106717</v>
      </c>
      <c r="I43" s="34" t="n">
        <v>72704</v>
      </c>
      <c r="J43" s="34" t="n">
        <v>17767</v>
      </c>
      <c r="K43" s="28" t="n">
        <v>14003</v>
      </c>
    </row>
    <row r="44" customFormat="false" ht="15" hidden="false" customHeight="true" outlineLevel="0" collapsed="false">
      <c r="A44" s="27" t="s">
        <v>34</v>
      </c>
      <c r="B44" s="28" t="n">
        <v>17857</v>
      </c>
      <c r="C44" s="34" t="n">
        <v>37</v>
      </c>
      <c r="D44" s="34" t="n">
        <v>962</v>
      </c>
      <c r="E44" s="28" t="n">
        <v>4098</v>
      </c>
      <c r="F44" s="28" t="n">
        <v>4634</v>
      </c>
      <c r="G44" s="28" t="n">
        <v>3890</v>
      </c>
      <c r="H44" s="28" t="n">
        <v>3898</v>
      </c>
      <c r="I44" s="34" t="n">
        <v>308</v>
      </c>
      <c r="J44" s="34" t="n">
        <v>24</v>
      </c>
      <c r="K44" s="28" t="n">
        <v>6</v>
      </c>
    </row>
    <row r="45" customFormat="false" ht="15" hidden="false" customHeight="true" outlineLevel="0" collapsed="false">
      <c r="A45" s="33" t="s">
        <v>19</v>
      </c>
      <c r="B45" s="28" t="n">
        <v>4492</v>
      </c>
      <c r="C45" s="34" t="n">
        <v>8</v>
      </c>
      <c r="D45" s="34" t="n">
        <v>202</v>
      </c>
      <c r="E45" s="28" t="n">
        <v>963</v>
      </c>
      <c r="F45" s="28" t="n">
        <v>1155</v>
      </c>
      <c r="G45" s="28" t="n">
        <v>1039</v>
      </c>
      <c r="H45" s="28" t="n">
        <v>1044</v>
      </c>
      <c r="I45" s="34" t="n">
        <v>74</v>
      </c>
      <c r="J45" s="34" t="n">
        <v>6</v>
      </c>
      <c r="K45" s="28" t="n">
        <v>2</v>
      </c>
    </row>
    <row r="46" customFormat="false" ht="15" hidden="false" customHeight="true" outlineLevel="0" collapsed="false">
      <c r="A46" s="27" t="s">
        <v>35</v>
      </c>
      <c r="B46" s="28" t="n">
        <v>4181</v>
      </c>
      <c r="C46" s="34" t="n">
        <v>17</v>
      </c>
      <c r="D46" s="34" t="n">
        <v>241</v>
      </c>
      <c r="E46" s="28" t="n">
        <v>445</v>
      </c>
      <c r="F46" s="28" t="n">
        <v>572</v>
      </c>
      <c r="G46" s="28" t="n">
        <v>542</v>
      </c>
      <c r="H46" s="28" t="n">
        <v>1303</v>
      </c>
      <c r="I46" s="34" t="n">
        <v>889</v>
      </c>
      <c r="J46" s="34" t="n">
        <v>133</v>
      </c>
      <c r="K46" s="28" t="n">
        <v>39</v>
      </c>
    </row>
    <row r="47" customFormat="false" ht="15" hidden="false" customHeight="true" outlineLevel="0" collapsed="false">
      <c r="A47" s="33" t="s">
        <v>19</v>
      </c>
      <c r="B47" s="28" t="n">
        <v>65921</v>
      </c>
      <c r="C47" s="34" t="n">
        <v>155</v>
      </c>
      <c r="D47" s="34" t="n">
        <v>1325</v>
      </c>
      <c r="E47" s="28" t="n">
        <v>3141</v>
      </c>
      <c r="F47" s="28" t="n">
        <v>4807</v>
      </c>
      <c r="G47" s="28" t="n">
        <v>5493</v>
      </c>
      <c r="H47" s="28" t="n">
        <v>19625</v>
      </c>
      <c r="I47" s="34" t="n">
        <v>24514</v>
      </c>
      <c r="J47" s="34" t="n">
        <v>5201</v>
      </c>
      <c r="K47" s="28" t="n">
        <v>1660</v>
      </c>
    </row>
    <row r="48" customFormat="false" ht="15" hidden="false" customHeight="true" outlineLevel="0" collapsed="false">
      <c r="A48" s="27" t="s">
        <v>36</v>
      </c>
      <c r="B48" s="28" t="n">
        <v>21030</v>
      </c>
      <c r="C48" s="34" t="n">
        <v>641</v>
      </c>
      <c r="D48" s="34" t="n">
        <v>5013</v>
      </c>
      <c r="E48" s="28" t="n">
        <v>4568</v>
      </c>
      <c r="F48" s="28" t="n">
        <v>3197</v>
      </c>
      <c r="G48" s="28" t="n">
        <v>2148</v>
      </c>
      <c r="H48" s="28" t="n">
        <v>3297</v>
      </c>
      <c r="I48" s="34" t="n">
        <v>1666</v>
      </c>
      <c r="J48" s="34" t="n">
        <v>333</v>
      </c>
      <c r="K48" s="28" t="n">
        <v>167</v>
      </c>
    </row>
    <row r="49" customFormat="false" ht="15" hidden="false" customHeight="true" outlineLevel="0" collapsed="false">
      <c r="A49" s="33" t="s">
        <v>19</v>
      </c>
      <c r="B49" s="28" t="n">
        <v>121354</v>
      </c>
      <c r="C49" s="34" t="n">
        <v>3087</v>
      </c>
      <c r="D49" s="34" t="n">
        <v>19533</v>
      </c>
      <c r="E49" s="28" t="n">
        <v>21854</v>
      </c>
      <c r="F49" s="28" t="n">
        <v>17945</v>
      </c>
      <c r="G49" s="28" t="n">
        <v>13986</v>
      </c>
      <c r="H49" s="28" t="n">
        <v>24074</v>
      </c>
      <c r="I49" s="34" t="n">
        <v>15678</v>
      </c>
      <c r="J49" s="34" t="n">
        <v>3586</v>
      </c>
      <c r="K49" s="28" t="n">
        <v>1611</v>
      </c>
    </row>
    <row r="50" customFormat="false" ht="15" hidden="false" customHeight="true" outlineLevel="0" collapsed="false">
      <c r="A50" s="27" t="s">
        <v>37</v>
      </c>
      <c r="B50" s="28" t="n">
        <v>17250</v>
      </c>
      <c r="C50" s="34" t="n">
        <v>88</v>
      </c>
      <c r="D50" s="34" t="n">
        <v>2161</v>
      </c>
      <c r="E50" s="28" t="n">
        <v>4998</v>
      </c>
      <c r="F50" s="28" t="n">
        <v>4439</v>
      </c>
      <c r="G50" s="28" t="n">
        <v>2877</v>
      </c>
      <c r="H50" s="28" t="n">
        <v>2362</v>
      </c>
      <c r="I50" s="34" t="n">
        <v>269</v>
      </c>
      <c r="J50" s="34" t="n">
        <v>37</v>
      </c>
      <c r="K50" s="28" t="n">
        <v>19</v>
      </c>
    </row>
    <row r="51" customFormat="false" ht="15" hidden="false" customHeight="true" outlineLevel="0" collapsed="false">
      <c r="A51" s="33" t="s">
        <v>19</v>
      </c>
      <c r="B51" s="28" t="n">
        <v>74223</v>
      </c>
      <c r="C51" s="34" t="n">
        <v>293</v>
      </c>
      <c r="D51" s="34" t="n">
        <v>6865</v>
      </c>
      <c r="E51" s="28" t="n">
        <v>18512</v>
      </c>
      <c r="F51" s="28" t="n">
        <v>19756</v>
      </c>
      <c r="G51" s="28" t="n">
        <v>13024</v>
      </c>
      <c r="H51" s="28" t="n">
        <v>12869</v>
      </c>
      <c r="I51" s="34" t="n">
        <v>2346</v>
      </c>
      <c r="J51" s="34" t="n">
        <v>353</v>
      </c>
      <c r="K51" s="28" t="n">
        <v>205</v>
      </c>
    </row>
    <row r="52" customFormat="false" ht="15" hidden="false" customHeight="true" outlineLevel="0" collapsed="false">
      <c r="A52" s="27" t="s">
        <v>38</v>
      </c>
      <c r="B52" s="28" t="n">
        <v>60630</v>
      </c>
      <c r="C52" s="34" t="n">
        <v>401</v>
      </c>
      <c r="D52" s="34" t="n">
        <v>13975</v>
      </c>
      <c r="E52" s="28" t="n">
        <v>18554</v>
      </c>
      <c r="F52" s="28" t="n">
        <v>12898</v>
      </c>
      <c r="G52" s="28" t="n">
        <v>8322</v>
      </c>
      <c r="H52" s="28" t="n">
        <v>6480</v>
      </c>
      <c r="I52" s="34" t="n">
        <v>0</v>
      </c>
      <c r="J52" s="34" t="n">
        <v>0</v>
      </c>
      <c r="K52" s="28" t="n">
        <v>0</v>
      </c>
    </row>
    <row r="53" customFormat="false" ht="15" hidden="false" customHeight="true" outlineLevel="0" collapsed="false">
      <c r="A53" s="33" t="s">
        <v>19</v>
      </c>
      <c r="B53" s="28" t="n">
        <v>53323</v>
      </c>
      <c r="C53" s="34" t="n">
        <v>395</v>
      </c>
      <c r="D53" s="34" t="n">
        <v>10871</v>
      </c>
      <c r="E53" s="28" t="n">
        <v>16332</v>
      </c>
      <c r="F53" s="28" t="n">
        <v>11254</v>
      </c>
      <c r="G53" s="28" t="n">
        <v>8501</v>
      </c>
      <c r="H53" s="28" t="n">
        <v>5970</v>
      </c>
      <c r="I53" s="34" t="n">
        <v>0</v>
      </c>
      <c r="J53" s="34" t="n">
        <v>0</v>
      </c>
      <c r="K53" s="28" t="n">
        <v>0</v>
      </c>
    </row>
    <row r="54" customFormat="false" ht="15" hidden="false" customHeight="true" outlineLevel="0" collapsed="false">
      <c r="A54" s="27" t="s">
        <v>39</v>
      </c>
      <c r="B54" s="28" t="n">
        <v>6125</v>
      </c>
      <c r="C54" s="34" t="n">
        <v>324</v>
      </c>
      <c r="D54" s="34" t="n">
        <v>2044</v>
      </c>
      <c r="E54" s="28" t="n">
        <v>883</v>
      </c>
      <c r="F54" s="28" t="n">
        <v>855</v>
      </c>
      <c r="G54" s="28" t="n">
        <v>511</v>
      </c>
      <c r="H54" s="28" t="n">
        <v>1508</v>
      </c>
      <c r="I54" s="34" t="n">
        <v>0</v>
      </c>
      <c r="J54" s="34" t="n">
        <v>0</v>
      </c>
      <c r="K54" s="28" t="n">
        <v>0</v>
      </c>
    </row>
    <row r="55" customFormat="false" ht="15" hidden="false" customHeight="true" outlineLevel="0" collapsed="false">
      <c r="A55" s="33" t="s">
        <v>19</v>
      </c>
      <c r="B55" s="28" t="n">
        <v>14239</v>
      </c>
      <c r="C55" s="34" t="n">
        <v>1135</v>
      </c>
      <c r="D55" s="34" t="n">
        <v>5512</v>
      </c>
      <c r="E55" s="28" t="n">
        <v>1889</v>
      </c>
      <c r="F55" s="28" t="n">
        <v>1698</v>
      </c>
      <c r="G55" s="28" t="n">
        <v>1064</v>
      </c>
      <c r="H55" s="28" t="n">
        <v>2941</v>
      </c>
      <c r="I55" s="34" t="n">
        <v>0</v>
      </c>
      <c r="J55" s="34" t="n">
        <v>0</v>
      </c>
      <c r="K55" s="28" t="n">
        <v>0</v>
      </c>
    </row>
    <row r="56" customFormat="false" ht="15" hidden="false" customHeight="true" outlineLevel="0" collapsed="false">
      <c r="A56" s="27" t="s">
        <v>40</v>
      </c>
      <c r="B56" s="28" t="n">
        <v>2282</v>
      </c>
      <c r="C56" s="34" t="n">
        <v>27</v>
      </c>
      <c r="D56" s="34" t="n">
        <v>197</v>
      </c>
      <c r="E56" s="28" t="n">
        <v>260</v>
      </c>
      <c r="F56" s="28" t="n">
        <v>354</v>
      </c>
      <c r="G56" s="28" t="n">
        <v>296</v>
      </c>
      <c r="H56" s="28" t="n">
        <v>539</v>
      </c>
      <c r="I56" s="34" t="n">
        <v>379</v>
      </c>
      <c r="J56" s="34" t="n">
        <v>138</v>
      </c>
      <c r="K56" s="28" t="n">
        <v>92</v>
      </c>
    </row>
    <row r="57" customFormat="false" ht="15" hidden="false" customHeight="true" outlineLevel="0" collapsed="false">
      <c r="A57" s="33" t="s">
        <v>19</v>
      </c>
      <c r="B57" s="28" t="n">
        <v>20134</v>
      </c>
      <c r="C57" s="34" t="n">
        <v>290</v>
      </c>
      <c r="D57" s="34" t="n">
        <v>322</v>
      </c>
      <c r="E57" s="28" t="n">
        <v>558</v>
      </c>
      <c r="F57" s="28" t="n">
        <v>857</v>
      </c>
      <c r="G57" s="28" t="n">
        <v>949</v>
      </c>
      <c r="H57" s="28" t="n">
        <v>2133</v>
      </c>
      <c r="I57" s="34" t="n">
        <v>3936</v>
      </c>
      <c r="J57" s="34" t="n">
        <v>3566</v>
      </c>
      <c r="K57" s="28" t="n">
        <v>7524</v>
      </c>
    </row>
    <row r="58" customFormat="false" ht="15" hidden="false" customHeight="true" outlineLevel="0" collapsed="false">
      <c r="A58" s="30" t="s">
        <v>41</v>
      </c>
      <c r="B58" s="28" t="n">
        <v>196865</v>
      </c>
      <c r="C58" s="34" t="n">
        <v>0</v>
      </c>
      <c r="D58" s="34" t="n">
        <v>19413</v>
      </c>
      <c r="E58" s="28" t="n">
        <v>41505</v>
      </c>
      <c r="F58" s="28" t="n">
        <v>44295</v>
      </c>
      <c r="G58" s="28" t="n">
        <v>36335</v>
      </c>
      <c r="H58" s="28" t="n">
        <v>43784</v>
      </c>
      <c r="I58" s="34" t="n">
        <v>9659</v>
      </c>
      <c r="J58" s="34" t="n">
        <v>1364</v>
      </c>
      <c r="K58" s="28" t="n">
        <v>510</v>
      </c>
    </row>
    <row r="59" customFormat="false" ht="15" hidden="false" customHeight="true" outlineLevel="0" collapsed="false">
      <c r="A59" s="27" t="s">
        <v>19</v>
      </c>
      <c r="B59" s="28" t="n">
        <v>4298803</v>
      </c>
      <c r="C59" s="34" t="n">
        <v>0</v>
      </c>
      <c r="D59" s="34" t="n">
        <v>287706</v>
      </c>
      <c r="E59" s="28" t="n">
        <v>600235</v>
      </c>
      <c r="F59" s="28" t="n">
        <v>753700</v>
      </c>
      <c r="G59" s="28" t="n">
        <v>704783</v>
      </c>
      <c r="H59" s="28" t="n">
        <v>1118545</v>
      </c>
      <c r="I59" s="34" t="n">
        <v>480254</v>
      </c>
      <c r="J59" s="34" t="n">
        <v>140059</v>
      </c>
      <c r="K59" s="28" t="n">
        <v>213521</v>
      </c>
    </row>
    <row r="60" customFormat="false" ht="15" hidden="false" customHeight="true" outlineLevel="0" collapsed="false">
      <c r="A60" s="27" t="s">
        <v>42</v>
      </c>
      <c r="B60" s="28" t="n">
        <v>178298</v>
      </c>
      <c r="C60" s="34" t="n">
        <v>0</v>
      </c>
      <c r="D60" s="34" t="n">
        <v>9881</v>
      </c>
      <c r="E60" s="28" t="n">
        <v>36253</v>
      </c>
      <c r="F60" s="28" t="n">
        <v>42209</v>
      </c>
      <c r="G60" s="28" t="n">
        <v>35555</v>
      </c>
      <c r="H60" s="28" t="n">
        <v>43064</v>
      </c>
      <c r="I60" s="34" t="n">
        <v>9486</v>
      </c>
      <c r="J60" s="34" t="n">
        <v>1346</v>
      </c>
      <c r="K60" s="28" t="n">
        <v>504</v>
      </c>
    </row>
    <row r="61" customFormat="false" ht="15" hidden="false" customHeight="true" outlineLevel="0" collapsed="false">
      <c r="A61" s="33" t="s">
        <v>19</v>
      </c>
      <c r="B61" s="28" t="n">
        <v>1085187</v>
      </c>
      <c r="C61" s="34" t="n">
        <v>0</v>
      </c>
      <c r="D61" s="34" t="n">
        <v>11291</v>
      </c>
      <c r="E61" s="28" t="n">
        <v>70116</v>
      </c>
      <c r="F61" s="28" t="n">
        <v>135426</v>
      </c>
      <c r="G61" s="28" t="n">
        <v>166364</v>
      </c>
      <c r="H61" s="28" t="n">
        <v>347975</v>
      </c>
      <c r="I61" s="34" t="n">
        <v>191466</v>
      </c>
      <c r="J61" s="34" t="n">
        <v>65419</v>
      </c>
      <c r="K61" s="28" t="n">
        <v>97130</v>
      </c>
    </row>
    <row r="62" customFormat="false" ht="15" hidden="false" customHeight="true" outlineLevel="0" collapsed="false">
      <c r="A62" s="27" t="s">
        <v>43</v>
      </c>
      <c r="B62" s="28" t="n">
        <v>15726</v>
      </c>
      <c r="C62" s="34" t="n">
        <v>0</v>
      </c>
      <c r="D62" s="34" t="n">
        <v>7853</v>
      </c>
      <c r="E62" s="28" t="n">
        <v>4581</v>
      </c>
      <c r="F62" s="28" t="n">
        <v>1804</v>
      </c>
      <c r="G62" s="28" t="n">
        <v>690</v>
      </c>
      <c r="H62" s="28" t="n">
        <v>619</v>
      </c>
      <c r="I62" s="34" t="n">
        <v>158</v>
      </c>
      <c r="J62" s="34" t="n">
        <v>16</v>
      </c>
      <c r="K62" s="28" t="n">
        <v>5</v>
      </c>
    </row>
    <row r="63" customFormat="false" ht="15" hidden="false" customHeight="true" outlineLevel="0" collapsed="false">
      <c r="A63" s="33" t="s">
        <v>19</v>
      </c>
      <c r="B63" s="28" t="n">
        <v>9836</v>
      </c>
      <c r="C63" s="34" t="n">
        <v>0</v>
      </c>
      <c r="D63" s="28" t="n">
        <v>2813</v>
      </c>
      <c r="E63" s="37" t="n">
        <v>2747</v>
      </c>
      <c r="F63" s="28" t="n">
        <v>2158</v>
      </c>
      <c r="G63" s="28" t="n">
        <v>826</v>
      </c>
      <c r="H63" s="28" t="n">
        <v>926</v>
      </c>
      <c r="I63" s="34" t="n">
        <v>329</v>
      </c>
      <c r="J63" s="28" t="n">
        <v>31</v>
      </c>
      <c r="K63" s="28" t="n">
        <v>7</v>
      </c>
    </row>
    <row r="64" customFormat="false" ht="15" hidden="false" customHeight="true" outlineLevel="0" collapsed="false">
      <c r="A64" s="27" t="s">
        <v>44</v>
      </c>
      <c r="B64" s="28" t="n">
        <v>184762</v>
      </c>
      <c r="C64" s="34" t="n">
        <v>0</v>
      </c>
      <c r="D64" s="28" t="n">
        <v>15922</v>
      </c>
      <c r="E64" s="37" t="n">
        <v>37965</v>
      </c>
      <c r="F64" s="28" t="n">
        <v>42136</v>
      </c>
      <c r="G64" s="28" t="n">
        <v>35065</v>
      </c>
      <c r="H64" s="28" t="n">
        <v>42499</v>
      </c>
      <c r="I64" s="34" t="n">
        <v>9356</v>
      </c>
      <c r="J64" s="28" t="n">
        <v>1322</v>
      </c>
      <c r="K64" s="28" t="n">
        <v>497</v>
      </c>
    </row>
    <row r="65" customFormat="false" ht="15" hidden="false" customHeight="true" outlineLevel="0" collapsed="false">
      <c r="A65" s="33" t="s">
        <v>19</v>
      </c>
      <c r="B65" s="28" t="n">
        <v>658328</v>
      </c>
      <c r="C65" s="34" t="n">
        <v>0</v>
      </c>
      <c r="D65" s="34" t="n">
        <v>48654</v>
      </c>
      <c r="E65" s="28" t="n">
        <v>100472</v>
      </c>
      <c r="F65" s="28" t="n">
        <v>123303</v>
      </c>
      <c r="G65" s="28" t="n">
        <v>115078</v>
      </c>
      <c r="H65" s="28" t="n">
        <v>178375</v>
      </c>
      <c r="I65" s="34" t="n">
        <v>67480</v>
      </c>
      <c r="J65" s="34" t="n">
        <v>15192</v>
      </c>
      <c r="K65" s="28" t="n">
        <v>9774</v>
      </c>
    </row>
    <row r="66" customFormat="false" ht="15" hidden="false" customHeight="true" outlineLevel="0" collapsed="false">
      <c r="A66" s="27" t="s">
        <v>45</v>
      </c>
      <c r="B66" s="28" t="n">
        <v>196188</v>
      </c>
      <c r="C66" s="34" t="n">
        <v>0</v>
      </c>
      <c r="D66" s="34" t="n">
        <v>19026</v>
      </c>
      <c r="E66" s="28" t="n">
        <v>41322</v>
      </c>
      <c r="F66" s="28" t="n">
        <v>44221</v>
      </c>
      <c r="G66" s="28" t="n">
        <v>36315</v>
      </c>
      <c r="H66" s="28" t="n">
        <v>43773</v>
      </c>
      <c r="I66" s="34" t="n">
        <v>9658</v>
      </c>
      <c r="J66" s="34" t="n">
        <v>1363</v>
      </c>
      <c r="K66" s="28" t="n">
        <v>510</v>
      </c>
    </row>
    <row r="67" customFormat="false" ht="15" hidden="false" customHeight="true" outlineLevel="0" collapsed="false">
      <c r="A67" s="33" t="s">
        <v>19</v>
      </c>
      <c r="B67" s="28" t="n">
        <v>1828564</v>
      </c>
      <c r="C67" s="34" t="n">
        <v>0</v>
      </c>
      <c r="D67" s="34" t="n">
        <v>66561</v>
      </c>
      <c r="E67" s="28" t="n">
        <v>184246</v>
      </c>
      <c r="F67" s="28" t="n">
        <v>274943</v>
      </c>
      <c r="G67" s="28" t="n">
        <v>298082</v>
      </c>
      <c r="H67" s="28" t="n">
        <v>549981</v>
      </c>
      <c r="I67" s="34" t="n">
        <v>265314</v>
      </c>
      <c r="J67" s="34" t="n">
        <v>81932</v>
      </c>
      <c r="K67" s="28" t="n">
        <v>107504</v>
      </c>
    </row>
    <row r="68" customFormat="false" ht="15" hidden="false" customHeight="true" outlineLevel="0" collapsed="false">
      <c r="A68" s="27" t="s">
        <v>46</v>
      </c>
      <c r="B68" s="28" t="n">
        <v>160400</v>
      </c>
      <c r="C68" s="34" t="n">
        <v>0</v>
      </c>
      <c r="D68" s="34" t="n">
        <v>11934</v>
      </c>
      <c r="E68" s="28" t="n">
        <v>32967</v>
      </c>
      <c r="F68" s="28" t="n">
        <v>37522</v>
      </c>
      <c r="G68" s="28" t="n">
        <v>31735</v>
      </c>
      <c r="H68" s="28" t="n">
        <v>37445</v>
      </c>
      <c r="I68" s="34" t="n">
        <v>7580</v>
      </c>
      <c r="J68" s="34" t="n">
        <v>932</v>
      </c>
      <c r="K68" s="28" t="n">
        <v>285</v>
      </c>
    </row>
    <row r="69" customFormat="false" ht="15" hidden="false" customHeight="true" outlineLevel="0" collapsed="false">
      <c r="A69" s="33" t="s">
        <v>19</v>
      </c>
      <c r="B69" s="28" t="n">
        <v>1330920</v>
      </c>
      <c r="C69" s="34" t="n">
        <v>0</v>
      </c>
      <c r="D69" s="34" t="n">
        <v>81140</v>
      </c>
      <c r="E69" s="28" t="n">
        <v>219475</v>
      </c>
      <c r="F69" s="28" t="n">
        <v>285005</v>
      </c>
      <c r="G69" s="28" t="n">
        <v>259110</v>
      </c>
      <c r="H69" s="28" t="n">
        <v>353168</v>
      </c>
      <c r="I69" s="34" t="n">
        <v>108549</v>
      </c>
      <c r="J69" s="34" t="n">
        <v>18156</v>
      </c>
      <c r="K69" s="28" t="n">
        <v>6317</v>
      </c>
    </row>
    <row r="70" customFormat="false" ht="15" hidden="false" customHeight="true" outlineLevel="0" collapsed="false">
      <c r="A70" s="27" t="s">
        <v>47</v>
      </c>
      <c r="B70" s="28" t="n">
        <v>147498</v>
      </c>
      <c r="C70" s="34" t="n">
        <v>0</v>
      </c>
      <c r="D70" s="34" t="n">
        <v>11109</v>
      </c>
      <c r="E70" s="28" t="n">
        <v>26096</v>
      </c>
      <c r="F70" s="28" t="n">
        <v>32371</v>
      </c>
      <c r="G70" s="28" t="n">
        <v>28915</v>
      </c>
      <c r="H70" s="28" t="n">
        <v>38195</v>
      </c>
      <c r="I70" s="34" t="n">
        <v>9004</v>
      </c>
      <c r="J70" s="34" t="n">
        <v>1314</v>
      </c>
      <c r="K70" s="28" t="n">
        <v>494</v>
      </c>
    </row>
    <row r="71" customFormat="false" ht="15" hidden="false" customHeight="true" outlineLevel="0" collapsed="false">
      <c r="A71" s="33" t="s">
        <v>19</v>
      </c>
      <c r="B71" s="28" t="n">
        <v>433266</v>
      </c>
      <c r="C71" s="34" t="n">
        <v>0</v>
      </c>
      <c r="D71" s="34" t="n">
        <v>14859</v>
      </c>
      <c r="E71" s="28" t="n">
        <v>38984</v>
      </c>
      <c r="F71" s="28" t="n">
        <v>56477</v>
      </c>
      <c r="G71" s="28" t="n">
        <v>56932</v>
      </c>
      <c r="H71" s="28" t="n">
        <v>105972</v>
      </c>
      <c r="I71" s="34" t="n">
        <v>64110</v>
      </c>
      <c r="J71" s="34" t="n">
        <v>27322</v>
      </c>
      <c r="K71" s="28" t="n">
        <v>68609</v>
      </c>
    </row>
    <row r="72" customFormat="false" ht="15" hidden="false" customHeight="true" outlineLevel="0" collapsed="false">
      <c r="A72" s="30" t="s">
        <v>48</v>
      </c>
      <c r="B72" s="28" t="n">
        <v>484531</v>
      </c>
      <c r="C72" s="34" t="n">
        <v>0</v>
      </c>
      <c r="D72" s="34" t="n">
        <v>125640</v>
      </c>
      <c r="E72" s="28" t="n">
        <v>155566</v>
      </c>
      <c r="F72" s="28" t="n">
        <v>90958</v>
      </c>
      <c r="G72" s="28" t="n">
        <v>52327</v>
      </c>
      <c r="H72" s="28" t="n">
        <v>48371</v>
      </c>
      <c r="I72" s="34" t="n">
        <v>9780</v>
      </c>
      <c r="J72" s="34" t="n">
        <v>1378</v>
      </c>
      <c r="K72" s="28" t="n">
        <v>511</v>
      </c>
    </row>
    <row r="73" customFormat="false" ht="15" hidden="false" customHeight="true" outlineLevel="0" collapsed="false">
      <c r="A73" s="27" t="s">
        <v>19</v>
      </c>
      <c r="B73" s="28" t="n">
        <v>19389852</v>
      </c>
      <c r="C73" s="34" t="n">
        <v>0</v>
      </c>
      <c r="D73" s="34" t="n">
        <v>779574</v>
      </c>
      <c r="E73" s="28" t="n">
        <v>3114596</v>
      </c>
      <c r="F73" s="28" t="n">
        <v>3607285</v>
      </c>
      <c r="G73" s="28" t="n">
        <v>3129350</v>
      </c>
      <c r="H73" s="28" t="n">
        <v>4667071</v>
      </c>
      <c r="I73" s="34" t="n">
        <v>2205994</v>
      </c>
      <c r="J73" s="34" t="n">
        <v>762264</v>
      </c>
      <c r="K73" s="28" t="n">
        <v>1123719</v>
      </c>
    </row>
    <row r="74" customFormat="false" ht="15" hidden="false" customHeight="true" outlineLevel="0" collapsed="false">
      <c r="A74" s="30" t="s">
        <v>49</v>
      </c>
      <c r="B74" s="28" t="n">
        <v>480063</v>
      </c>
      <c r="C74" s="34" t="n">
        <v>24</v>
      </c>
      <c r="D74" s="34" t="n">
        <v>123026</v>
      </c>
      <c r="E74" s="28" t="n">
        <v>154350</v>
      </c>
      <c r="F74" s="28" t="n">
        <v>90603</v>
      </c>
      <c r="G74" s="28" t="n">
        <v>52136</v>
      </c>
      <c r="H74" s="28" t="n">
        <v>48256</v>
      </c>
      <c r="I74" s="34" t="n">
        <v>9777</v>
      </c>
      <c r="J74" s="34" t="n">
        <v>1378</v>
      </c>
      <c r="K74" s="28" t="n">
        <v>513</v>
      </c>
    </row>
    <row r="75" customFormat="false" ht="15" hidden="false" customHeight="true" outlineLevel="0" collapsed="false">
      <c r="A75" s="27" t="s">
        <v>19</v>
      </c>
      <c r="B75" s="28" t="n">
        <v>3294846</v>
      </c>
      <c r="C75" s="34" t="n">
        <v>468</v>
      </c>
      <c r="D75" s="34" t="n">
        <v>83047</v>
      </c>
      <c r="E75" s="28" t="n">
        <v>383531</v>
      </c>
      <c r="F75" s="28" t="n">
        <v>494072</v>
      </c>
      <c r="G75" s="28" t="n">
        <v>444962</v>
      </c>
      <c r="H75" s="28" t="n">
        <v>806956</v>
      </c>
      <c r="I75" s="34" t="n">
        <v>552957</v>
      </c>
      <c r="J75" s="34" t="n">
        <v>217374</v>
      </c>
      <c r="K75" s="28" t="n">
        <v>311479</v>
      </c>
    </row>
    <row r="76" customFormat="false" ht="15" hidden="false" customHeight="true" outlineLevel="0" collapsed="false">
      <c r="A76" s="30" t="s">
        <v>50</v>
      </c>
      <c r="B76" s="28" t="n">
        <v>12776</v>
      </c>
      <c r="C76" s="34" t="n">
        <v>14</v>
      </c>
      <c r="D76" s="34" t="n">
        <v>34</v>
      </c>
      <c r="E76" s="28" t="n">
        <v>29</v>
      </c>
      <c r="F76" s="28" t="n">
        <v>125</v>
      </c>
      <c r="G76" s="28" t="n">
        <v>223</v>
      </c>
      <c r="H76" s="28" t="n">
        <v>2766</v>
      </c>
      <c r="I76" s="34" t="n">
        <v>8237</v>
      </c>
      <c r="J76" s="34" t="n">
        <v>1131</v>
      </c>
      <c r="K76" s="28" t="n">
        <v>217</v>
      </c>
    </row>
    <row r="77" customFormat="false" ht="15" hidden="false" customHeight="true" outlineLevel="0" collapsed="false">
      <c r="A77" s="33" t="s">
        <v>19</v>
      </c>
      <c r="B77" s="28" t="n">
        <v>88118</v>
      </c>
      <c r="C77" s="34" t="n">
        <v>467</v>
      </c>
      <c r="D77" s="34" t="n">
        <v>55</v>
      </c>
      <c r="E77" s="28" t="n">
        <v>182</v>
      </c>
      <c r="F77" s="28" t="n">
        <v>236</v>
      </c>
      <c r="G77" s="28" t="n">
        <v>343</v>
      </c>
      <c r="H77" s="28" t="n">
        <v>6059</v>
      </c>
      <c r="I77" s="34" t="n">
        <v>56694</v>
      </c>
      <c r="J77" s="34" t="n">
        <v>15667</v>
      </c>
      <c r="K77" s="28" t="n">
        <v>8415</v>
      </c>
    </row>
    <row r="78" customFormat="false" ht="15" hidden="false" customHeight="true" outlineLevel="0" collapsed="false">
      <c r="A78" s="30" t="s">
        <v>51</v>
      </c>
      <c r="B78" s="28" t="n">
        <v>208124</v>
      </c>
      <c r="C78" s="34" t="n">
        <v>29</v>
      </c>
      <c r="D78" s="34" t="n">
        <v>33608</v>
      </c>
      <c r="E78" s="28" t="n">
        <v>64865</v>
      </c>
      <c r="F78" s="28" t="n">
        <v>45502</v>
      </c>
      <c r="G78" s="28" t="n">
        <v>29304</v>
      </c>
      <c r="H78" s="28" t="n">
        <v>28318</v>
      </c>
      <c r="I78" s="34" t="n">
        <v>5140</v>
      </c>
      <c r="J78" s="34" t="n">
        <v>951</v>
      </c>
      <c r="K78" s="28" t="n">
        <v>407</v>
      </c>
    </row>
    <row r="79" customFormat="false" ht="15" hidden="false" customHeight="true" outlineLevel="0" collapsed="false">
      <c r="A79" s="27" t="s">
        <v>19</v>
      </c>
      <c r="B79" s="28" t="n">
        <v>247375</v>
      </c>
      <c r="C79" s="34" t="n">
        <v>30</v>
      </c>
      <c r="D79" s="34" t="n">
        <v>11918</v>
      </c>
      <c r="E79" s="28" t="n">
        <v>55912</v>
      </c>
      <c r="F79" s="28" t="n">
        <v>64628</v>
      </c>
      <c r="G79" s="28" t="n">
        <v>47987</v>
      </c>
      <c r="H79" s="28" t="n">
        <v>41569</v>
      </c>
      <c r="I79" s="34" t="n">
        <v>11410</v>
      </c>
      <c r="J79" s="34" t="n">
        <v>5639</v>
      </c>
      <c r="K79" s="28" t="n">
        <v>8282</v>
      </c>
    </row>
    <row r="80" customFormat="false" ht="15" hidden="false" customHeight="true" outlineLevel="0" collapsed="false">
      <c r="A80" s="27" t="s">
        <v>52</v>
      </c>
      <c r="B80" s="28" t="n">
        <v>31685</v>
      </c>
      <c r="C80" s="34" t="n">
        <v>0</v>
      </c>
      <c r="D80" s="34" t="n">
        <v>2416</v>
      </c>
      <c r="E80" s="28" t="n">
        <v>5822</v>
      </c>
      <c r="F80" s="28" t="n">
        <v>6172</v>
      </c>
      <c r="G80" s="28" t="n">
        <v>4954</v>
      </c>
      <c r="H80" s="28" t="n">
        <v>7826</v>
      </c>
      <c r="I80" s="34" t="n">
        <v>3375</v>
      </c>
      <c r="J80" s="34" t="n">
        <v>763</v>
      </c>
      <c r="K80" s="28" t="n">
        <v>357</v>
      </c>
    </row>
    <row r="81" customFormat="false" ht="15" hidden="false" customHeight="true" outlineLevel="0" collapsed="false">
      <c r="A81" s="33" t="s">
        <v>19</v>
      </c>
      <c r="B81" s="28" t="n">
        <v>19036</v>
      </c>
      <c r="C81" s="34" t="n">
        <v>0</v>
      </c>
      <c r="D81" s="34" t="n">
        <v>113</v>
      </c>
      <c r="E81" s="28" t="n">
        <v>413</v>
      </c>
      <c r="F81" s="28" t="n">
        <v>777</v>
      </c>
      <c r="G81" s="28" t="n">
        <v>777</v>
      </c>
      <c r="H81" s="28" t="n">
        <v>3061</v>
      </c>
      <c r="I81" s="34" t="n">
        <v>5465</v>
      </c>
      <c r="J81" s="34" t="n">
        <v>3318</v>
      </c>
      <c r="K81" s="28" t="n">
        <v>5111</v>
      </c>
    </row>
    <row r="82" customFormat="false" ht="15" hidden="false" customHeight="true" outlineLevel="0" collapsed="false">
      <c r="A82" s="27" t="s">
        <v>53</v>
      </c>
      <c r="B82" s="28" t="n">
        <v>26569</v>
      </c>
      <c r="C82" s="34" t="n">
        <v>0</v>
      </c>
      <c r="D82" s="34" t="n">
        <v>2192</v>
      </c>
      <c r="E82" s="28" t="n">
        <v>6607</v>
      </c>
      <c r="F82" s="28" t="n">
        <v>6663</v>
      </c>
      <c r="G82" s="28" t="n">
        <v>5264</v>
      </c>
      <c r="H82" s="28" t="n">
        <v>5006</v>
      </c>
      <c r="I82" s="34" t="n">
        <v>746</v>
      </c>
      <c r="J82" s="34" t="n">
        <v>81</v>
      </c>
      <c r="K82" s="28" t="n">
        <v>10</v>
      </c>
    </row>
    <row r="83" customFormat="false" ht="15" hidden="false" customHeight="true" outlineLevel="0" collapsed="false">
      <c r="A83" s="33" t="s">
        <v>19</v>
      </c>
      <c r="B83" s="28" t="n">
        <v>13573</v>
      </c>
      <c r="C83" s="34" t="n">
        <v>0</v>
      </c>
      <c r="D83" s="34" t="n">
        <v>785</v>
      </c>
      <c r="E83" s="28" t="n">
        <v>3393</v>
      </c>
      <c r="F83" s="28" t="n">
        <v>3460</v>
      </c>
      <c r="G83" s="28" t="n">
        <v>2915</v>
      </c>
      <c r="H83" s="28" t="n">
        <v>2600</v>
      </c>
      <c r="I83" s="34" t="n">
        <v>367</v>
      </c>
      <c r="J83" s="34" t="n">
        <v>48</v>
      </c>
      <c r="K83" s="28" t="n">
        <v>5</v>
      </c>
    </row>
    <row r="84" customFormat="false" ht="15" hidden="false" customHeight="true" outlineLevel="0" collapsed="false">
      <c r="A84" s="27" t="s">
        <v>54</v>
      </c>
      <c r="B84" s="28" t="n">
        <v>43116</v>
      </c>
      <c r="C84" s="34" t="n">
        <v>3</v>
      </c>
      <c r="D84" s="34" t="n">
        <v>9248</v>
      </c>
      <c r="E84" s="28" t="n">
        <v>11364</v>
      </c>
      <c r="F84" s="28" t="n">
        <v>9033</v>
      </c>
      <c r="G84" s="28" t="n">
        <v>6992</v>
      </c>
      <c r="H84" s="28" t="n">
        <v>6476</v>
      </c>
      <c r="I84" s="34" t="n">
        <v>0</v>
      </c>
      <c r="J84" s="34" t="n">
        <v>0</v>
      </c>
      <c r="K84" s="28" t="n">
        <v>0</v>
      </c>
    </row>
    <row r="85" customFormat="false" ht="15" hidden="false" customHeight="true" outlineLevel="0" collapsed="false">
      <c r="A85" s="33" t="s">
        <v>19</v>
      </c>
      <c r="B85" s="28" t="n">
        <v>47834</v>
      </c>
      <c r="C85" s="34" t="n">
        <v>1</v>
      </c>
      <c r="D85" s="34" t="n">
        <v>5080</v>
      </c>
      <c r="E85" s="28" t="n">
        <v>11172</v>
      </c>
      <c r="F85" s="28" t="n">
        <v>11564</v>
      </c>
      <c r="G85" s="28" t="n">
        <v>9750</v>
      </c>
      <c r="H85" s="28" t="n">
        <v>10266</v>
      </c>
      <c r="I85" s="34" t="n">
        <v>0</v>
      </c>
      <c r="J85" s="34" t="n">
        <v>0</v>
      </c>
      <c r="K85" s="28" t="n">
        <v>0</v>
      </c>
    </row>
    <row r="86" customFormat="false" ht="15" hidden="false" customHeight="true" outlineLevel="0" collapsed="false">
      <c r="A86" s="27" t="s">
        <v>55</v>
      </c>
      <c r="B86" s="28" t="n">
        <v>35885</v>
      </c>
      <c r="C86" s="38" t="n">
        <v>0</v>
      </c>
      <c r="D86" s="39" t="n">
        <v>11216</v>
      </c>
      <c r="E86" s="28" t="n">
        <v>20287</v>
      </c>
      <c r="F86" s="28" t="n">
        <v>4382</v>
      </c>
      <c r="G86" s="28" t="n">
        <v>0</v>
      </c>
      <c r="H86" s="28" t="n">
        <v>0</v>
      </c>
      <c r="I86" s="28" t="n">
        <v>0</v>
      </c>
      <c r="J86" s="40" t="n">
        <v>0</v>
      </c>
      <c r="K86" s="28" t="n">
        <v>0</v>
      </c>
    </row>
    <row r="87" customFormat="false" ht="15" hidden="false" customHeight="true" outlineLevel="0" collapsed="false">
      <c r="A87" s="33" t="s">
        <v>19</v>
      </c>
      <c r="B87" s="28" t="n">
        <v>6566</v>
      </c>
      <c r="C87" s="38" t="n">
        <v>0</v>
      </c>
      <c r="D87" s="39" t="n">
        <v>1790</v>
      </c>
      <c r="E87" s="28" t="n">
        <v>4009</v>
      </c>
      <c r="F87" s="28" t="n">
        <v>767</v>
      </c>
      <c r="G87" s="28" t="n">
        <v>0</v>
      </c>
      <c r="H87" s="28" t="n">
        <v>0</v>
      </c>
      <c r="I87" s="28" t="n">
        <v>0</v>
      </c>
      <c r="J87" s="40" t="n">
        <v>0</v>
      </c>
      <c r="K87" s="28" t="n">
        <v>0</v>
      </c>
    </row>
    <row r="88" customFormat="false" ht="15" hidden="false" customHeight="true" outlineLevel="0" collapsed="false">
      <c r="A88" s="27" t="s">
        <v>56</v>
      </c>
      <c r="B88" s="28" t="n">
        <v>93737</v>
      </c>
      <c r="C88" s="34" t="n">
        <v>10</v>
      </c>
      <c r="D88" s="34" t="n">
        <v>8420</v>
      </c>
      <c r="E88" s="28" t="n">
        <v>31516</v>
      </c>
      <c r="F88" s="28" t="n">
        <v>25646</v>
      </c>
      <c r="G88" s="28" t="n">
        <v>16729</v>
      </c>
      <c r="H88" s="28" t="n">
        <v>11411</v>
      </c>
      <c r="I88" s="34" t="n">
        <v>5</v>
      </c>
      <c r="J88" s="34" t="n">
        <v>0</v>
      </c>
      <c r="K88" s="28" t="n">
        <v>0</v>
      </c>
    </row>
    <row r="89" customFormat="false" ht="15" hidden="false" customHeight="true" outlineLevel="0" collapsed="false">
      <c r="A89" s="33" t="s">
        <v>19</v>
      </c>
      <c r="B89" s="28" t="n">
        <v>116459</v>
      </c>
      <c r="C89" s="34" t="n">
        <v>6</v>
      </c>
      <c r="D89" s="34" t="n">
        <v>3157</v>
      </c>
      <c r="E89" s="28" t="n">
        <v>30333</v>
      </c>
      <c r="F89" s="28" t="n">
        <v>39576</v>
      </c>
      <c r="G89" s="28" t="n">
        <v>27907</v>
      </c>
      <c r="H89" s="28" t="n">
        <v>15472</v>
      </c>
      <c r="I89" s="34" t="n">
        <v>7</v>
      </c>
      <c r="J89" s="34" t="n">
        <v>0</v>
      </c>
      <c r="K89" s="28" t="n">
        <v>0</v>
      </c>
    </row>
    <row r="90" customFormat="false" ht="15" hidden="false" customHeight="true" outlineLevel="0" collapsed="false">
      <c r="A90" s="27" t="s">
        <v>57</v>
      </c>
      <c r="B90" s="28" t="n">
        <v>41916</v>
      </c>
      <c r="C90" s="35" t="n">
        <v>0</v>
      </c>
      <c r="D90" s="35" t="n">
        <v>2538</v>
      </c>
      <c r="E90" s="28" t="n">
        <v>10730</v>
      </c>
      <c r="F90" s="28" t="n">
        <v>11279</v>
      </c>
      <c r="G90" s="28" t="n">
        <v>7882</v>
      </c>
      <c r="H90" s="28" t="n">
        <v>7866</v>
      </c>
      <c r="I90" s="34" t="n">
        <v>1424</v>
      </c>
      <c r="J90" s="34" t="n">
        <v>148</v>
      </c>
      <c r="K90" s="28" t="n">
        <v>49</v>
      </c>
    </row>
    <row r="91" customFormat="false" ht="15" hidden="false" customHeight="true" outlineLevel="0" collapsed="false">
      <c r="A91" s="33" t="s">
        <v>19</v>
      </c>
      <c r="B91" s="28" t="n">
        <v>29198</v>
      </c>
      <c r="C91" s="35" t="n">
        <v>0</v>
      </c>
      <c r="D91" s="35" t="n">
        <v>953</v>
      </c>
      <c r="E91" s="28" t="n">
        <v>6266</v>
      </c>
      <c r="F91" s="28" t="n">
        <v>7471</v>
      </c>
      <c r="G91" s="28" t="n">
        <v>5493</v>
      </c>
      <c r="H91" s="28" t="n">
        <v>6519</v>
      </c>
      <c r="I91" s="34" t="n">
        <v>1944</v>
      </c>
      <c r="J91" s="34" t="n">
        <v>371</v>
      </c>
      <c r="K91" s="28" t="n">
        <v>181</v>
      </c>
    </row>
    <row r="92" customFormat="false" ht="15" hidden="false" customHeight="true" outlineLevel="0" collapsed="false">
      <c r="A92" s="30" t="s">
        <v>58</v>
      </c>
      <c r="B92" s="28" t="n">
        <v>83303</v>
      </c>
      <c r="C92" s="34" t="n">
        <v>1313</v>
      </c>
      <c r="D92" s="34" t="n">
        <v>31495</v>
      </c>
      <c r="E92" s="28" t="n">
        <v>18861</v>
      </c>
      <c r="F92" s="28" t="n">
        <v>12563</v>
      </c>
      <c r="G92" s="28" t="n">
        <v>7343</v>
      </c>
      <c r="H92" s="28" t="n">
        <v>8267</v>
      </c>
      <c r="I92" s="34" t="n">
        <v>2826</v>
      </c>
      <c r="J92" s="34" t="n">
        <v>454</v>
      </c>
      <c r="K92" s="28" t="n">
        <v>181</v>
      </c>
    </row>
    <row r="93" customFormat="false" ht="15" hidden="false" customHeight="true" outlineLevel="0" collapsed="false">
      <c r="A93" s="27" t="s">
        <v>19</v>
      </c>
      <c r="B93" s="28" t="n">
        <v>206524</v>
      </c>
      <c r="C93" s="34" t="n">
        <v>2386</v>
      </c>
      <c r="D93" s="34" t="n">
        <v>40135</v>
      </c>
      <c r="E93" s="28" t="n">
        <v>42319</v>
      </c>
      <c r="F93" s="28" t="n">
        <v>32775</v>
      </c>
      <c r="G93" s="28" t="n">
        <v>22877</v>
      </c>
      <c r="H93" s="28" t="n">
        <v>38313</v>
      </c>
      <c r="I93" s="34" t="n">
        <v>21504</v>
      </c>
      <c r="J93" s="34" t="n">
        <v>4158</v>
      </c>
      <c r="K93" s="28" t="n">
        <v>2057</v>
      </c>
    </row>
    <row r="94" customFormat="false" ht="15" hidden="false" customHeight="true" outlineLevel="0" collapsed="false">
      <c r="A94" s="30" t="s">
        <v>59</v>
      </c>
      <c r="B94" s="28" t="n">
        <v>595835</v>
      </c>
      <c r="C94" s="34" t="n">
        <v>4821</v>
      </c>
      <c r="D94" s="34" t="n">
        <v>231052</v>
      </c>
      <c r="E94" s="28" t="n">
        <v>157385</v>
      </c>
      <c r="F94" s="28" t="n">
        <v>90737</v>
      </c>
      <c r="G94" s="28" t="n">
        <v>52156</v>
      </c>
      <c r="H94" s="28" t="n">
        <v>48133</v>
      </c>
      <c r="I94" s="34" t="n">
        <v>9676</v>
      </c>
      <c r="J94" s="34" t="n">
        <v>1368</v>
      </c>
      <c r="K94" s="28" t="n">
        <v>507</v>
      </c>
    </row>
    <row r="95" customFormat="false" ht="15" hidden="false" customHeight="true" outlineLevel="0" collapsed="false">
      <c r="A95" s="27" t="s">
        <v>19</v>
      </c>
      <c r="B95" s="28" t="n">
        <v>4229180</v>
      </c>
      <c r="C95" s="34" t="n">
        <v>13381</v>
      </c>
      <c r="D95" s="34" t="n">
        <v>448950</v>
      </c>
      <c r="E95" s="28" t="n">
        <v>654952</v>
      </c>
      <c r="F95" s="28" t="n">
        <v>623084</v>
      </c>
      <c r="G95" s="28" t="n">
        <v>531360</v>
      </c>
      <c r="H95" s="28" t="n">
        <v>891680</v>
      </c>
      <c r="I95" s="34" t="n">
        <v>551612</v>
      </c>
      <c r="J95" s="34" t="n">
        <v>206614</v>
      </c>
      <c r="K95" s="28" t="n">
        <v>307547</v>
      </c>
    </row>
    <row r="96" customFormat="false" ht="15" hidden="false" customHeight="true" outlineLevel="0" collapsed="false">
      <c r="A96" s="27" t="s">
        <v>60</v>
      </c>
      <c r="B96" s="28" t="n">
        <v>487870</v>
      </c>
      <c r="C96" s="34" t="n">
        <v>2827</v>
      </c>
      <c r="D96" s="34" t="n">
        <v>174307</v>
      </c>
      <c r="E96" s="28" t="n">
        <v>141543</v>
      </c>
      <c r="F96" s="28" t="n">
        <v>82763</v>
      </c>
      <c r="G96" s="28" t="n">
        <v>47421</v>
      </c>
      <c r="H96" s="39" t="n">
        <v>39009</v>
      </c>
      <c r="I96" s="38" t="n">
        <v>0</v>
      </c>
      <c r="J96" s="34" t="n">
        <v>0</v>
      </c>
      <c r="K96" s="28" t="n">
        <v>0</v>
      </c>
    </row>
    <row r="97" customFormat="false" ht="15" hidden="false" customHeight="true" outlineLevel="0" collapsed="false">
      <c r="A97" s="33" t="s">
        <v>19</v>
      </c>
      <c r="B97" s="28" t="n">
        <v>260113</v>
      </c>
      <c r="C97" s="34" t="n">
        <v>1090</v>
      </c>
      <c r="D97" s="34" t="n">
        <v>69141</v>
      </c>
      <c r="E97" s="28" t="n">
        <v>73885</v>
      </c>
      <c r="F97" s="28" t="n">
        <v>54144</v>
      </c>
      <c r="G97" s="28" t="n">
        <v>33740</v>
      </c>
      <c r="H97" s="39" t="n">
        <v>28113</v>
      </c>
      <c r="I97" s="38" t="n">
        <v>0</v>
      </c>
      <c r="J97" s="34" t="n">
        <v>0</v>
      </c>
      <c r="K97" s="28" t="n">
        <v>0</v>
      </c>
    </row>
    <row r="98" customFormat="false" ht="15" hidden="false" customHeight="true" outlineLevel="0" collapsed="false">
      <c r="A98" s="27" t="s">
        <v>61</v>
      </c>
      <c r="B98" s="28" t="n">
        <v>104710</v>
      </c>
      <c r="C98" s="34" t="n">
        <v>1273</v>
      </c>
      <c r="D98" s="34" t="n">
        <v>75816</v>
      </c>
      <c r="E98" s="28" t="n">
        <v>27621</v>
      </c>
      <c r="F98" s="28" t="n">
        <v>0</v>
      </c>
      <c r="G98" s="28" t="n">
        <v>0</v>
      </c>
      <c r="H98" s="28" t="n">
        <v>0</v>
      </c>
      <c r="I98" s="34" t="n">
        <v>0</v>
      </c>
      <c r="J98" s="34" t="n">
        <v>0</v>
      </c>
      <c r="K98" s="28" t="n">
        <v>0</v>
      </c>
    </row>
    <row r="99" customFormat="false" ht="15" hidden="false" customHeight="true" outlineLevel="0" collapsed="false">
      <c r="A99" s="27" t="s">
        <v>62</v>
      </c>
      <c r="B99" s="28" t="n">
        <v>194211</v>
      </c>
      <c r="C99" s="34" t="n">
        <v>1127</v>
      </c>
      <c r="D99" s="34" t="n">
        <v>147650</v>
      </c>
      <c r="E99" s="28" t="n">
        <v>45433</v>
      </c>
      <c r="F99" s="28" t="n">
        <v>0</v>
      </c>
      <c r="G99" s="28" t="n">
        <v>0</v>
      </c>
      <c r="H99" s="28" t="n">
        <v>0</v>
      </c>
      <c r="I99" s="34" t="n">
        <v>0</v>
      </c>
      <c r="J99" s="34" t="n">
        <v>0</v>
      </c>
      <c r="K99" s="28" t="n">
        <v>0</v>
      </c>
    </row>
    <row r="100" customFormat="false" ht="15" hidden="false" customHeight="true" outlineLevel="0" collapsed="false">
      <c r="A100" s="30" t="s">
        <v>63</v>
      </c>
      <c r="B100" s="28" t="n">
        <v>86829</v>
      </c>
      <c r="C100" s="34" t="n">
        <v>842</v>
      </c>
      <c r="D100" s="34" t="n">
        <v>64595</v>
      </c>
      <c r="E100" s="28" t="n">
        <v>21392</v>
      </c>
      <c r="F100" s="28" t="n">
        <v>0</v>
      </c>
      <c r="G100" s="28" t="n">
        <v>0</v>
      </c>
      <c r="H100" s="28" t="n">
        <v>0</v>
      </c>
      <c r="I100" s="34" t="n">
        <v>0</v>
      </c>
      <c r="J100" s="34" t="n">
        <v>0</v>
      </c>
      <c r="K100" s="28" t="n">
        <v>0</v>
      </c>
    </row>
    <row r="101" customFormat="false" ht="15" hidden="false" customHeight="true" outlineLevel="0" collapsed="false">
      <c r="A101" s="33" t="s">
        <v>62</v>
      </c>
      <c r="B101" s="28" t="n">
        <v>165464</v>
      </c>
      <c r="C101" s="34" t="n">
        <v>777</v>
      </c>
      <c r="D101" s="34" t="n">
        <v>129091</v>
      </c>
      <c r="E101" s="28" t="n">
        <v>35597</v>
      </c>
      <c r="F101" s="28" t="n">
        <v>0</v>
      </c>
      <c r="G101" s="28" t="n">
        <v>0</v>
      </c>
      <c r="H101" s="28" t="n">
        <v>0</v>
      </c>
      <c r="I101" s="34" t="n">
        <v>0</v>
      </c>
      <c r="J101" s="34" t="n">
        <v>0</v>
      </c>
      <c r="K101" s="28" t="n">
        <v>0</v>
      </c>
    </row>
    <row r="102" customFormat="false" ht="15" hidden="false" customHeight="true" outlineLevel="0" collapsed="false">
      <c r="A102" s="27" t="s">
        <v>64</v>
      </c>
      <c r="B102" s="28" t="n">
        <v>61919</v>
      </c>
      <c r="C102" s="34" t="n">
        <v>408</v>
      </c>
      <c r="D102" s="34" t="n">
        <v>36892</v>
      </c>
      <c r="E102" s="28" t="n">
        <v>21220</v>
      </c>
      <c r="F102" s="28" t="n">
        <v>3062</v>
      </c>
      <c r="G102" s="28" t="n">
        <v>286</v>
      </c>
      <c r="H102" s="28" t="n">
        <v>51</v>
      </c>
      <c r="I102" s="34" t="n">
        <v>0</v>
      </c>
      <c r="J102" s="34" t="n">
        <v>0</v>
      </c>
      <c r="K102" s="28" t="n">
        <v>0</v>
      </c>
    </row>
    <row r="103" customFormat="false" ht="15" hidden="false" customHeight="true" outlineLevel="0" collapsed="false">
      <c r="A103" s="33" t="s">
        <v>19</v>
      </c>
      <c r="B103" s="28" t="n">
        <v>72244</v>
      </c>
      <c r="C103" s="34" t="n">
        <v>568</v>
      </c>
      <c r="D103" s="34" t="n">
        <v>39231</v>
      </c>
      <c r="E103" s="28" t="n">
        <v>28445</v>
      </c>
      <c r="F103" s="28" t="n">
        <v>3568</v>
      </c>
      <c r="G103" s="28" t="n">
        <v>371</v>
      </c>
      <c r="H103" s="28" t="n">
        <v>60</v>
      </c>
      <c r="I103" s="34" t="n">
        <v>0</v>
      </c>
      <c r="J103" s="34" t="n">
        <v>0</v>
      </c>
      <c r="K103" s="28" t="n">
        <v>0</v>
      </c>
    </row>
    <row r="104" customFormat="false" ht="15" hidden="false" customHeight="true" outlineLevel="0" collapsed="false">
      <c r="A104" s="27" t="s">
        <v>65</v>
      </c>
      <c r="B104" s="28" t="n">
        <v>39651</v>
      </c>
      <c r="C104" s="34" t="n">
        <v>381</v>
      </c>
      <c r="D104" s="34" t="n">
        <v>12514</v>
      </c>
      <c r="E104" s="28" t="n">
        <v>8330</v>
      </c>
      <c r="F104" s="28" t="n">
        <v>6840</v>
      </c>
      <c r="G104" s="28" t="n">
        <v>5386</v>
      </c>
      <c r="H104" s="28" t="n">
        <v>6200</v>
      </c>
      <c r="I104" s="34" t="n">
        <v>0</v>
      </c>
      <c r="J104" s="34" t="n">
        <v>0</v>
      </c>
      <c r="K104" s="28" t="n">
        <v>0</v>
      </c>
    </row>
    <row r="105" customFormat="false" ht="15" hidden="false" customHeight="true" outlineLevel="0" collapsed="false">
      <c r="A105" s="33" t="s">
        <v>19</v>
      </c>
      <c r="B105" s="28" t="n">
        <v>36878</v>
      </c>
      <c r="C105" s="34" t="n">
        <v>359</v>
      </c>
      <c r="D105" s="34" t="n">
        <v>10233</v>
      </c>
      <c r="E105" s="28" t="n">
        <v>7411</v>
      </c>
      <c r="F105" s="28" t="n">
        <v>6637</v>
      </c>
      <c r="G105" s="28" t="n">
        <v>5549</v>
      </c>
      <c r="H105" s="28" t="n">
        <v>6690</v>
      </c>
      <c r="I105" s="34" t="n">
        <v>0</v>
      </c>
      <c r="J105" s="34" t="n">
        <v>0</v>
      </c>
      <c r="K105" s="28" t="n">
        <v>0</v>
      </c>
    </row>
    <row r="106" customFormat="false" ht="15" hidden="false" customHeight="true" outlineLevel="0" collapsed="false">
      <c r="A106" s="27" t="s">
        <v>66</v>
      </c>
      <c r="B106" s="28" t="n">
        <v>1622</v>
      </c>
      <c r="C106" s="34" t="n">
        <v>28</v>
      </c>
      <c r="D106" s="34" t="n">
        <v>251</v>
      </c>
      <c r="E106" s="28" t="n">
        <v>511</v>
      </c>
      <c r="F106" s="28" t="n">
        <v>367</v>
      </c>
      <c r="G106" s="28" t="n">
        <v>217</v>
      </c>
      <c r="H106" s="28" t="n">
        <v>224</v>
      </c>
      <c r="I106" s="34" t="n">
        <v>24</v>
      </c>
      <c r="J106" s="34" t="n">
        <v>0</v>
      </c>
      <c r="K106" s="28" t="n">
        <v>0</v>
      </c>
    </row>
    <row r="107" customFormat="false" ht="15" hidden="false" customHeight="true" outlineLevel="0" collapsed="false">
      <c r="A107" s="33" t="s">
        <v>19</v>
      </c>
      <c r="B107" s="28" t="n">
        <v>10906</v>
      </c>
      <c r="C107" s="34" t="n">
        <v>185</v>
      </c>
      <c r="D107" s="34" t="n">
        <v>1533</v>
      </c>
      <c r="E107" s="28" t="n">
        <v>3457</v>
      </c>
      <c r="F107" s="28" t="n">
        <v>2592</v>
      </c>
      <c r="G107" s="28" t="n">
        <v>1500</v>
      </c>
      <c r="H107" s="28" t="n">
        <v>1494</v>
      </c>
      <c r="I107" s="34" t="n">
        <v>147</v>
      </c>
      <c r="J107" s="34" t="n">
        <v>0</v>
      </c>
      <c r="K107" s="28" t="n">
        <v>0</v>
      </c>
    </row>
    <row r="108" customFormat="false" ht="15" hidden="false" customHeight="true" outlineLevel="0" collapsed="false">
      <c r="A108" s="30" t="s">
        <v>67</v>
      </c>
      <c r="B108" s="28" t="n">
        <v>433997</v>
      </c>
      <c r="C108" s="34" t="n">
        <v>13</v>
      </c>
      <c r="D108" s="34" t="n">
        <v>103281</v>
      </c>
      <c r="E108" s="28" t="n">
        <v>131979</v>
      </c>
      <c r="F108" s="28" t="n">
        <v>87231</v>
      </c>
      <c r="G108" s="28" t="n">
        <v>51737</v>
      </c>
      <c r="H108" s="28" t="n">
        <v>48115</v>
      </c>
      <c r="I108" s="34" t="n">
        <v>9753</v>
      </c>
      <c r="J108" s="34" t="n">
        <v>1376</v>
      </c>
      <c r="K108" s="28" t="n">
        <v>512</v>
      </c>
    </row>
    <row r="109" customFormat="false" ht="15" hidden="false" customHeight="true" outlineLevel="0" collapsed="false">
      <c r="A109" s="27" t="s">
        <v>19</v>
      </c>
      <c r="B109" s="28" t="n">
        <v>3047477</v>
      </c>
      <c r="C109" s="34" t="n">
        <v>439</v>
      </c>
      <c r="D109" s="34" t="n">
        <v>71131</v>
      </c>
      <c r="E109" s="28" t="n">
        <v>327621</v>
      </c>
      <c r="F109" s="28" t="n">
        <v>429445</v>
      </c>
      <c r="G109" s="28" t="n">
        <v>396975</v>
      </c>
      <c r="H109" s="28" t="n">
        <v>765389</v>
      </c>
      <c r="I109" s="34" t="n">
        <v>541547</v>
      </c>
      <c r="J109" s="34" t="n">
        <v>211734</v>
      </c>
      <c r="K109" s="28" t="n">
        <v>303197</v>
      </c>
    </row>
    <row r="110" customFormat="false" ht="15" hidden="false" customHeight="true" outlineLevel="0" collapsed="false">
      <c r="A110" s="30" t="s">
        <v>68</v>
      </c>
      <c r="B110" s="28" t="n">
        <v>470711</v>
      </c>
      <c r="C110" s="34" t="n">
        <v>1571</v>
      </c>
      <c r="D110" s="34" t="n">
        <v>129444</v>
      </c>
      <c r="E110" s="28" t="n">
        <v>139511</v>
      </c>
      <c r="F110" s="28" t="n">
        <v>88423</v>
      </c>
      <c r="G110" s="28" t="n">
        <v>51905</v>
      </c>
      <c r="H110" s="28" t="n">
        <v>48203</v>
      </c>
      <c r="I110" s="34" t="n">
        <v>9765</v>
      </c>
      <c r="J110" s="34" t="n">
        <v>1377</v>
      </c>
      <c r="K110" s="28" t="n">
        <v>512</v>
      </c>
    </row>
    <row r="111" customFormat="false" ht="15" hidden="false" customHeight="true" outlineLevel="0" collapsed="false">
      <c r="A111" s="27" t="s">
        <v>19</v>
      </c>
      <c r="B111" s="28" t="n">
        <v>3279323</v>
      </c>
      <c r="C111" s="34" t="n">
        <v>3198</v>
      </c>
      <c r="D111" s="34" t="n">
        <v>113963</v>
      </c>
      <c r="E111" s="28" t="n">
        <v>374959</v>
      </c>
      <c r="F111" s="28" t="n">
        <v>467570</v>
      </c>
      <c r="G111" s="28" t="n">
        <v>424109</v>
      </c>
      <c r="H111" s="28" t="n">
        <v>811341</v>
      </c>
      <c r="I111" s="34" t="n">
        <v>566303</v>
      </c>
      <c r="J111" s="34" t="n">
        <v>216470</v>
      </c>
      <c r="K111" s="28" t="n">
        <v>301411</v>
      </c>
    </row>
    <row r="112" customFormat="false" ht="15" hidden="false" customHeight="true" outlineLevel="0" collapsed="false">
      <c r="A112" s="30" t="s">
        <v>69</v>
      </c>
      <c r="B112" s="28" t="n">
        <v>104772</v>
      </c>
      <c r="C112" s="34" t="n">
        <v>790</v>
      </c>
      <c r="D112" s="34" t="n">
        <v>27475</v>
      </c>
      <c r="E112" s="28" t="n">
        <v>24229</v>
      </c>
      <c r="F112" s="28" t="n">
        <v>19944</v>
      </c>
      <c r="G112" s="28" t="n">
        <v>11620</v>
      </c>
      <c r="H112" s="28" t="n">
        <v>15240</v>
      </c>
      <c r="I112" s="34" t="n">
        <v>4590</v>
      </c>
      <c r="J112" s="34" t="n">
        <v>653</v>
      </c>
      <c r="K112" s="28" t="n">
        <v>231</v>
      </c>
    </row>
    <row r="113" customFormat="false" ht="15" hidden="false" customHeight="true" outlineLevel="0" collapsed="false">
      <c r="A113" s="27" t="s">
        <v>19</v>
      </c>
      <c r="B113" s="28" t="n">
        <v>339215</v>
      </c>
      <c r="C113" s="34" t="n">
        <v>1380</v>
      </c>
      <c r="D113" s="34" t="n">
        <v>17827</v>
      </c>
      <c r="E113" s="28" t="n">
        <v>35012</v>
      </c>
      <c r="F113" s="28" t="n">
        <v>41079</v>
      </c>
      <c r="G113" s="28" t="n">
        <v>31251</v>
      </c>
      <c r="H113" s="28" t="n">
        <v>76607</v>
      </c>
      <c r="I113" s="34" t="n">
        <v>72196</v>
      </c>
      <c r="J113" s="34" t="n">
        <v>29257</v>
      </c>
      <c r="K113" s="28" t="n">
        <v>34606</v>
      </c>
    </row>
    <row r="114" customFormat="false" ht="15" hidden="false" customHeight="true" outlineLevel="0" collapsed="false">
      <c r="A114" s="30" t="s">
        <v>70</v>
      </c>
      <c r="B114" s="28" t="n">
        <v>484586</v>
      </c>
      <c r="C114" s="34" t="n">
        <v>3911</v>
      </c>
      <c r="D114" s="34" t="n">
        <v>206013</v>
      </c>
      <c r="E114" s="28" t="n">
        <v>131731</v>
      </c>
      <c r="F114" s="28" t="n">
        <v>68923</v>
      </c>
      <c r="G114" s="28" t="n">
        <v>39034</v>
      </c>
      <c r="H114" s="28" t="n">
        <v>30697</v>
      </c>
      <c r="I114" s="34" t="n">
        <v>3779</v>
      </c>
      <c r="J114" s="34" t="n">
        <v>393</v>
      </c>
      <c r="K114" s="28" t="n">
        <v>105</v>
      </c>
    </row>
    <row r="115" customFormat="false" ht="15" hidden="false" customHeight="true" outlineLevel="0" collapsed="false">
      <c r="A115" s="41" t="s">
        <v>19</v>
      </c>
      <c r="B115" s="42" t="n">
        <v>1176670</v>
      </c>
      <c r="C115" s="42" t="n">
        <v>10143</v>
      </c>
      <c r="D115" s="42" t="n">
        <v>347053</v>
      </c>
      <c r="E115" s="42" t="n">
        <v>307058</v>
      </c>
      <c r="F115" s="42" t="n">
        <v>188595</v>
      </c>
      <c r="G115" s="42" t="n">
        <v>131276</v>
      </c>
      <c r="H115" s="42" t="n">
        <v>139146</v>
      </c>
      <c r="I115" s="42" t="n">
        <v>35164</v>
      </c>
      <c r="J115" s="42" t="n">
        <v>8538</v>
      </c>
      <c r="K115" s="42" t="n">
        <v>9696</v>
      </c>
    </row>
    <row r="116" s="44" customFormat="true" ht="12.75" hidden="false" customHeight="true" outlineLevel="0" collapsed="false">
      <c r="A116" s="43" t="s">
        <v>71</v>
      </c>
    </row>
    <row r="117" s="45" customFormat="true" ht="39" hidden="false" customHeight="true" outlineLevel="0" collapsed="false">
      <c r="A117" s="43" t="s">
        <v>72</v>
      </c>
    </row>
    <row r="118" s="45" customFormat="true" ht="18.75" hidden="false" customHeight="true" outlineLevel="0" collapsed="false">
      <c r="A118" s="46" t="s">
        <v>73</v>
      </c>
    </row>
    <row r="119" s="45" customFormat="true" ht="18.75" hidden="false" customHeight="true" outlineLevel="0" collapsed="false">
      <c r="A119" s="46" t="s">
        <v>74</v>
      </c>
    </row>
    <row r="120" s="45" customFormat="true" ht="39.75" hidden="false" customHeight="true" outlineLevel="0" collapsed="false">
      <c r="A120" s="46" t="s">
        <v>75</v>
      </c>
    </row>
    <row r="121" s="45" customFormat="true" ht="26.25" hidden="false" customHeight="true" outlineLevel="0" collapsed="false">
      <c r="A121" s="46" t="s">
        <v>76</v>
      </c>
    </row>
    <row r="122" s="44" customFormat="true" ht="49.5" hidden="false" customHeight="true" outlineLevel="0" collapsed="false">
      <c r="A122" s="46" t="s">
        <v>77</v>
      </c>
    </row>
    <row r="123" s="44" customFormat="true" ht="36.75" hidden="false" customHeight="true" outlineLevel="0" collapsed="false">
      <c r="A123" s="43" t="s">
        <v>78</v>
      </c>
    </row>
    <row r="124" s="44" customFormat="true" ht="27" hidden="false" customHeight="true" outlineLevel="0" collapsed="false">
      <c r="A124" s="43" t="s">
        <v>79</v>
      </c>
    </row>
    <row r="125" s="45" customFormat="true" ht="231" hidden="false" customHeight="true" outlineLevel="0" collapsed="false">
      <c r="A125" s="43" t="s">
        <v>80</v>
      </c>
    </row>
    <row r="126" s="44" customFormat="true" ht="27.75" hidden="false" customHeight="true" outlineLevel="0" collapsed="false">
      <c r="A126" s="46" t="s">
        <v>81</v>
      </c>
    </row>
    <row r="127" s="44" customFormat="true" ht="41.25" hidden="false" customHeight="true" outlineLevel="0" collapsed="false">
      <c r="A127" s="43" t="s">
        <v>82</v>
      </c>
    </row>
    <row r="128" s="44" customFormat="true" ht="74.25" hidden="false" customHeight="true" outlineLevel="0" collapsed="false">
      <c r="A128" s="43" t="s">
        <v>83</v>
      </c>
    </row>
    <row r="129" s="44" customFormat="true" ht="49.5" hidden="false" customHeight="true" outlineLevel="0" collapsed="false">
      <c r="A129" s="43" t="s">
        <v>84</v>
      </c>
    </row>
    <row r="130" s="44" customFormat="true" ht="28.5" hidden="false" customHeight="true" outlineLevel="0" collapsed="false">
      <c r="A130" s="43" t="s">
        <v>85</v>
      </c>
    </row>
    <row r="131" s="47" customFormat="true" ht="64.5" hidden="false" customHeight="true" outlineLevel="0" collapsed="false">
      <c r="A131" s="43" t="s">
        <v>86</v>
      </c>
      <c r="B131" s="44"/>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row>
    <row r="132" s="45" customFormat="true" ht="76.5" hidden="false" customHeight="true" outlineLevel="0" collapsed="false">
      <c r="A132" s="48" t="s">
        <v>87</v>
      </c>
      <c r="B132" s="44"/>
      <c r="C132" s="44"/>
      <c r="D132" s="44"/>
      <c r="E132" s="44"/>
      <c r="F132" s="44"/>
      <c r="G132" s="44"/>
    </row>
    <row r="133" s="45" customFormat="true" ht="85.5" hidden="false" customHeight="true" outlineLevel="0" collapsed="false">
      <c r="A133" s="43" t="s">
        <v>88</v>
      </c>
    </row>
    <row r="134" s="44" customFormat="true" ht="39" hidden="false" customHeight="true" outlineLevel="0" collapsed="false">
      <c r="A134" s="43" t="s">
        <v>89</v>
      </c>
    </row>
    <row r="135" s="44" customFormat="true" ht="26.25" hidden="false" customHeight="true" outlineLevel="0" collapsed="false">
      <c r="A135" s="43" t="s">
        <v>90</v>
      </c>
    </row>
    <row r="136" s="44" customFormat="true" ht="75" hidden="false" customHeight="true" outlineLevel="0" collapsed="false">
      <c r="A136" s="43" t="s">
        <v>91</v>
      </c>
    </row>
    <row r="137" s="44" customFormat="true" ht="50.25" hidden="false" customHeight="true" outlineLevel="0" collapsed="false">
      <c r="A137" s="43" t="s">
        <v>92</v>
      </c>
    </row>
    <row r="138" s="44" customFormat="true" ht="131.25" hidden="false" customHeight="true" outlineLevel="0" collapsed="false">
      <c r="A138" s="43" t="s">
        <v>93</v>
      </c>
    </row>
    <row r="139" s="49" customFormat="true" ht="60.75" hidden="false" customHeight="true" outlineLevel="0" collapsed="false">
      <c r="A139" s="43" t="s">
        <v>94</v>
      </c>
      <c r="B139" s="44"/>
      <c r="C139" s="44"/>
      <c r="D139" s="44"/>
      <c r="E139" s="44"/>
      <c r="F139" s="44"/>
      <c r="G139" s="44"/>
    </row>
    <row r="140" s="45" customFormat="true" ht="62.25" hidden="false" customHeight="true" outlineLevel="0" collapsed="false">
      <c r="A140" s="43" t="s">
        <v>95</v>
      </c>
      <c r="B140" s="49"/>
      <c r="C140" s="49"/>
      <c r="D140" s="49"/>
      <c r="E140" s="49"/>
      <c r="F140" s="49"/>
      <c r="G140" s="49"/>
    </row>
    <row r="141" s="51" customFormat="true" ht="15" hidden="false" customHeight="true" outlineLevel="0" collapsed="false">
      <c r="A141" s="43" t="s">
        <v>96</v>
      </c>
      <c r="B141" s="45"/>
      <c r="C141" s="45"/>
      <c r="D141" s="45"/>
      <c r="E141" s="45"/>
      <c r="F141" s="45"/>
      <c r="G141" s="45"/>
      <c r="H141" s="50"/>
      <c r="J141" s="50"/>
    </row>
    <row r="142" customFormat="false" ht="26.25" hidden="false" customHeight="true" outlineLevel="0" collapsed="false">
      <c r="A142" s="43" t="s">
        <v>97</v>
      </c>
    </row>
  </sheetData>
  <mergeCells count="5">
    <mergeCell ref="A1:G1"/>
    <mergeCell ref="A2:G2"/>
    <mergeCell ref="A3:A6"/>
    <mergeCell ref="B3:B6"/>
    <mergeCell ref="C3:K3"/>
  </mergeCells>
  <conditionalFormatting sqref="J141">
    <cfRule type="cellIs" priority="2" operator="lessThan" aboveAverage="0" equalAverage="0" bottom="0" percent="0" rank="0" text="" dxfId="0">
      <formula>10</formula>
    </cfRule>
  </conditionalFormatting>
  <printOptions headings="false" gridLines="false" gridLinesSet="true" horizontalCentered="false" verticalCentered="false"/>
  <pageMargins left="0.5" right="0.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8T12:13:48Z</dcterms:created>
  <dc:creator>jnwill00</dc:creator>
  <dc:description/>
  <dc:language>en-US</dc:language>
  <cp:lastModifiedBy>Department of Treasury</cp:lastModifiedBy>
  <cp:lastPrinted>2008-05-06T12:26:12Z</cp:lastPrinted>
  <dcterms:modified xsi:type="dcterms:W3CDTF">2013-02-26T16:17:58Z</dcterms:modified>
  <cp:revision>0</cp:revision>
  <dc:subject/>
  <dc:title/>
</cp:coreProperties>
</file>