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RTAB13" sheetId="1" state="visible" r:id="rId2"/>
  </sheets>
  <definedNames>
    <definedName function="false" hidden="false" localSheetId="0" name="_xlnm.Print_Area" vbProcedure="false">CRTAB13!$A$1:$CR$91</definedName>
    <definedName function="false" hidden="false" name="all" vbProcedure="false">CRTAB13!$A$1:$CA$90</definedName>
    <definedName function="false" hidden="false" name="column_headings" vbProcedure="false">CRTAB13!$A$6:$CA$12</definedName>
    <definedName function="false" hidden="false" name="column_numbers" vbProcedure="false">CRTAB13!$B$14:$CA$14</definedName>
    <definedName function="false" hidden="false" name="data" vbProcedure="false">CRTAB13!$B$15:$CA$88</definedName>
    <definedName function="false" hidden="false" name="footnotes" vbProcedure="false">#REF!</definedName>
    <definedName function="false" hidden="false" name="SelectArea" vbProcedure="false">CRTAB13!$B$15:$CA$88</definedName>
    <definedName function="false" hidden="false" name="spaces" vbProcedure="false">CRTAB13!$17:$17,CRTAB13!$27:$27,CRTAB13!$36:$36,CRTAB13!$42:$42,CRTAB13!$47:$47,CRTAB13!$59:$59,CRTAB13!$65:$65,CRTAB13!$70:$70,CRTAB13!$77:$77,CRTAB13!$81:$81,#REF!</definedName>
    <definedName function="false" hidden="false" name="spanners" vbProcedure="false">CRTAB13!$D$6:$H$6</definedName>
    <definedName function="false" hidden="false" name="stub_lines" vbProcedure="false">CRTAB13!$A$14:$A$88</definedName>
    <definedName function="false" hidden="false" name="titles" vbProcedure="false">CRTAB13!$A$2:$A$4</definedName>
    <definedName function="false" hidden="false" name="totals" vbProcedure="false">CRTAB13!$15:$16,CRTAB13!$35:$35,CRTAB13!$46:$46,CRTAB13!$58:$58</definedName>
    <definedName function="false" hidden="false" localSheetId="0" name="solver_opt" vbProcedure="false">#REF!</definedName>
    <definedName function="false" hidden="false" localSheetId="0" name="_Parse_In" vbProcedure="false">CRTAB13!$A$15:$K$95</definedName>
    <definedName function="false" hidden="false" localSheetId="0" name="_Parse_Out" vbProcedure="false">CRTAB13!$A$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309">
  <si>
    <t xml:space="preserve">RETURNS WITH NET INCOME, OTHER THAN FORMS 1120S, 1120-REIT, AND 1120-RIC    </t>
  </si>
  <si>
    <t xml:space="preserve">Table 13--Balance Sheet, Income Statement, Tax, and Selected Other Items, by Major Industry</t>
  </si>
  <si>
    <t xml:space="preserve">Tax Year 2011</t>
  </si>
  <si>
    <t xml:space="preserve">(All figures are estimates based on samples--money amounts are in thousands of dollars)</t>
  </si>
  <si>
    <t xml:space="preserve">Agriculture, forestry, fishing, and hunting</t>
  </si>
  <si>
    <t xml:space="preserve">Construction</t>
  </si>
  <si>
    <t xml:space="preserve">Manufacturing</t>
  </si>
  <si>
    <t xml:space="preserve">Wholesale and retail trade</t>
  </si>
  <si>
    <t xml:space="preserve">Transportation and warehousing</t>
  </si>
  <si>
    <t xml:space="preserve">Information</t>
  </si>
  <si>
    <t xml:space="preserve">Finance and insurance</t>
  </si>
  <si>
    <t xml:space="preserve">Real estate and rental and leasing</t>
  </si>
  <si>
    <t xml:space="preserve">Administrative and support and waste management and remediation services</t>
  </si>
  <si>
    <t xml:space="preserve">Health care and social assistance</t>
  </si>
  <si>
    <t xml:space="preserve">Arts, entertainment, and recreation</t>
  </si>
  <si>
    <t xml:space="preserve">Accommodation and food services</t>
  </si>
  <si>
    <t xml:space="preserve">Other services</t>
  </si>
  <si>
    <t xml:space="preserve">Wholesale trade</t>
  </si>
  <si>
    <t xml:space="preserve">Retail trade</t>
  </si>
  <si>
    <t xml:space="preserve">Internet service</t>
  </si>
  <si>
    <t xml:space="preserve">Securities,</t>
  </si>
  <si>
    <t xml:space="preserve">Lessors of</t>
  </si>
  <si>
    <t xml:space="preserve">Heavy and</t>
  </si>
  <si>
    <t xml:space="preserve">Electrical</t>
  </si>
  <si>
    <t xml:space="preserve">Building</t>
  </si>
  <si>
    <t xml:space="preserve">Sporting</t>
  </si>
  <si>
    <t xml:space="preserve">providers,</t>
  </si>
  <si>
    <t xml:space="preserve">commodity</t>
  </si>
  <si>
    <t xml:space="preserve">nonfinancial</t>
  </si>
  <si>
    <t xml:space="preserve">Offices of</t>
  </si>
  <si>
    <t xml:space="preserve">Religious,</t>
  </si>
  <si>
    <t xml:space="preserve">Item</t>
  </si>
  <si>
    <t xml:space="preserve">Support</t>
  </si>
  <si>
    <t xml:space="preserve">civil</t>
  </si>
  <si>
    <t xml:space="preserve">Beverage</t>
  </si>
  <si>
    <t xml:space="preserve">Textile</t>
  </si>
  <si>
    <t xml:space="preserve">Leather</t>
  </si>
  <si>
    <t xml:space="preserve">Plastics</t>
  </si>
  <si>
    <t xml:space="preserve">Computer</t>
  </si>
  <si>
    <t xml:space="preserve">equipment,</t>
  </si>
  <si>
    <t xml:space="preserve">Electronic</t>
  </si>
  <si>
    <t xml:space="preserve">Motor</t>
  </si>
  <si>
    <t xml:space="preserve">material</t>
  </si>
  <si>
    <t xml:space="preserve">Clothing</t>
  </si>
  <si>
    <t xml:space="preserve">goods,</t>
  </si>
  <si>
    <t xml:space="preserve">Motion</t>
  </si>
  <si>
    <t xml:space="preserve">web search</t>
  </si>
  <si>
    <t xml:space="preserve">contracts,</t>
  </si>
  <si>
    <t xml:space="preserve">Insurance</t>
  </si>
  <si>
    <t xml:space="preserve">Funds,</t>
  </si>
  <si>
    <t xml:space="preserve">intangible</t>
  </si>
  <si>
    <t xml:space="preserve">Professional,</t>
  </si>
  <si>
    <t xml:space="preserve">Management</t>
  </si>
  <si>
    <t xml:space="preserve">Waste</t>
  </si>
  <si>
    <t xml:space="preserve">health</t>
  </si>
  <si>
    <t xml:space="preserve">Miscellaneous</t>
  </si>
  <si>
    <t xml:space="preserve">Hospitals,</t>
  </si>
  <si>
    <t xml:space="preserve">Amusement,</t>
  </si>
  <si>
    <t xml:space="preserve">Food</t>
  </si>
  <si>
    <t xml:space="preserve">grantmaking,</t>
  </si>
  <si>
    <t xml:space="preserve">activities</t>
  </si>
  <si>
    <t xml:space="preserve">engineering</t>
  </si>
  <si>
    <t xml:space="preserve">and</t>
  </si>
  <si>
    <t xml:space="preserve">mills and</t>
  </si>
  <si>
    <t xml:space="preserve">and </t>
  </si>
  <si>
    <t xml:space="preserve">Printing</t>
  </si>
  <si>
    <t xml:space="preserve">Petroleum</t>
  </si>
  <si>
    <t xml:space="preserve">Nonmetallic</t>
  </si>
  <si>
    <t xml:space="preserve">Fabricated </t>
  </si>
  <si>
    <t xml:space="preserve">appliance,</t>
  </si>
  <si>
    <t xml:space="preserve">Furniture</t>
  </si>
  <si>
    <t xml:space="preserve">Wholesale</t>
  </si>
  <si>
    <t xml:space="preserve">markets</t>
  </si>
  <si>
    <t xml:space="preserve">vehicle</t>
  </si>
  <si>
    <t xml:space="preserve">Electronics</t>
  </si>
  <si>
    <t xml:space="preserve">and garden</t>
  </si>
  <si>
    <t xml:space="preserve">Food,</t>
  </si>
  <si>
    <t xml:space="preserve">Health and</t>
  </si>
  <si>
    <t xml:space="preserve">hobby,</t>
  </si>
  <si>
    <t xml:space="preserve">Transit</t>
  </si>
  <si>
    <t xml:space="preserve">Other</t>
  </si>
  <si>
    <t xml:space="preserve">Publishing</t>
  </si>
  <si>
    <t xml:space="preserve">picture</t>
  </si>
  <si>
    <t xml:space="preserve">Telecommunications</t>
  </si>
  <si>
    <t xml:space="preserve">portals, and</t>
  </si>
  <si>
    <t xml:space="preserve">other financial</t>
  </si>
  <si>
    <t xml:space="preserve">carriers</t>
  </si>
  <si>
    <t xml:space="preserve">trusts,</t>
  </si>
  <si>
    <t xml:space="preserve">Rental</t>
  </si>
  <si>
    <t xml:space="preserve">assets</t>
  </si>
  <si>
    <t xml:space="preserve">scientific,</t>
  </si>
  <si>
    <t xml:space="preserve">of</t>
  </si>
  <si>
    <t xml:space="preserve">management</t>
  </si>
  <si>
    <t xml:space="preserve">practitioners</t>
  </si>
  <si>
    <t xml:space="preserve">nursing, and</t>
  </si>
  <si>
    <t xml:space="preserve">Other arts,</t>
  </si>
  <si>
    <t xml:space="preserve">gambling,</t>
  </si>
  <si>
    <t xml:space="preserve">services</t>
  </si>
  <si>
    <t xml:space="preserve">civic,</t>
  </si>
  <si>
    <t xml:space="preserve">      </t>
  </si>
  <si>
    <t xml:space="preserve">All</t>
  </si>
  <si>
    <t xml:space="preserve">Total</t>
  </si>
  <si>
    <t xml:space="preserve">Agricultural</t>
  </si>
  <si>
    <t xml:space="preserve">Forestry </t>
  </si>
  <si>
    <t xml:space="preserve">and fishing,</t>
  </si>
  <si>
    <t xml:space="preserve">Mining</t>
  </si>
  <si>
    <t xml:space="preserve">Utilities</t>
  </si>
  <si>
    <t xml:space="preserve">construction</t>
  </si>
  <si>
    <t xml:space="preserve">Specialty</t>
  </si>
  <si>
    <t xml:space="preserve">tobacco</t>
  </si>
  <si>
    <t xml:space="preserve">textile </t>
  </si>
  <si>
    <t xml:space="preserve">Apparel</t>
  </si>
  <si>
    <t xml:space="preserve">allied</t>
  </si>
  <si>
    <t xml:space="preserve">Wood </t>
  </si>
  <si>
    <t xml:space="preserve">Paper</t>
  </si>
  <si>
    <t xml:space="preserve">and related</t>
  </si>
  <si>
    <t xml:space="preserve">and coal</t>
  </si>
  <si>
    <t xml:space="preserve">Chemical</t>
  </si>
  <si>
    <t xml:space="preserve">rubber</t>
  </si>
  <si>
    <t xml:space="preserve">mineral</t>
  </si>
  <si>
    <t xml:space="preserve">Primary</t>
  </si>
  <si>
    <t xml:space="preserve">metal</t>
  </si>
  <si>
    <t xml:space="preserve">Machinery</t>
  </si>
  <si>
    <t xml:space="preserve">electronic</t>
  </si>
  <si>
    <t xml:space="preserve">Transportation</t>
  </si>
  <si>
    <t xml:space="preserve">Durable</t>
  </si>
  <si>
    <t xml:space="preserve">Nondurable</t>
  </si>
  <si>
    <t xml:space="preserve">dealers</t>
  </si>
  <si>
    <t xml:space="preserve">and home</t>
  </si>
  <si>
    <t xml:space="preserve">equipment</t>
  </si>
  <si>
    <t xml:space="preserve">beverage</t>
  </si>
  <si>
    <t xml:space="preserve">personal</t>
  </si>
  <si>
    <t xml:space="preserve">Gasoline</t>
  </si>
  <si>
    <t xml:space="preserve">clothing</t>
  </si>
  <si>
    <t xml:space="preserve">book, and</t>
  </si>
  <si>
    <t xml:space="preserve">General</t>
  </si>
  <si>
    <t xml:space="preserve">Nonstore</t>
  </si>
  <si>
    <t xml:space="preserve">and retail </t>
  </si>
  <si>
    <t xml:space="preserve">Air, rail,</t>
  </si>
  <si>
    <t xml:space="preserve">Truck</t>
  </si>
  <si>
    <t xml:space="preserve">and ground</t>
  </si>
  <si>
    <t xml:space="preserve">Pipeline</t>
  </si>
  <si>
    <t xml:space="preserve">transportation</t>
  </si>
  <si>
    <t xml:space="preserve">Warehousing</t>
  </si>
  <si>
    <t xml:space="preserve">industries</t>
  </si>
  <si>
    <t xml:space="preserve">and sound</t>
  </si>
  <si>
    <t xml:space="preserve">Broadcasting</t>
  </si>
  <si>
    <t xml:space="preserve">(including paging,</t>
  </si>
  <si>
    <t xml:space="preserve">data</t>
  </si>
  <si>
    <t xml:space="preserve">Credit</t>
  </si>
  <si>
    <t xml:space="preserve">investments,</t>
  </si>
  <si>
    <t xml:space="preserve">and other</t>
  </si>
  <si>
    <t xml:space="preserve">Real estate</t>
  </si>
  <si>
    <t xml:space="preserve">(except</t>
  </si>
  <si>
    <t xml:space="preserve">companies</t>
  </si>
  <si>
    <t xml:space="preserve">Administrative</t>
  </si>
  <si>
    <t xml:space="preserve">Educational</t>
  </si>
  <si>
    <t xml:space="preserve">care and</t>
  </si>
  <si>
    <t xml:space="preserve">residential</t>
  </si>
  <si>
    <t xml:space="preserve">entertainment,</t>
  </si>
  <si>
    <t xml:space="preserve">Accommodation</t>
  </si>
  <si>
    <t xml:space="preserve">Repair and</t>
  </si>
  <si>
    <t xml:space="preserve">Personal</t>
  </si>
  <si>
    <t xml:space="preserve">professional,</t>
  </si>
  <si>
    <t xml:space="preserve">Not</t>
  </si>
  <si>
    <t xml:space="preserve">production</t>
  </si>
  <si>
    <t xml:space="preserve">hunting and</t>
  </si>
  <si>
    <t xml:space="preserve">of </t>
  </si>
  <si>
    <t xml:space="preserve">and land</t>
  </si>
  <si>
    <t xml:space="preserve">trade</t>
  </si>
  <si>
    <t xml:space="preserve">manufacturing</t>
  </si>
  <si>
    <t xml:space="preserve">product</t>
  </si>
  <si>
    <t xml:space="preserve">support</t>
  </si>
  <si>
    <t xml:space="preserve">products</t>
  </si>
  <si>
    <t xml:space="preserve">component</t>
  </si>
  <si>
    <t xml:space="preserve"> retail trade,</t>
  </si>
  <si>
    <t xml:space="preserve">goods</t>
  </si>
  <si>
    <t xml:space="preserve">agents</t>
  </si>
  <si>
    <t xml:space="preserve">and parts</t>
  </si>
  <si>
    <t xml:space="preserve">furnishings</t>
  </si>
  <si>
    <t xml:space="preserve">appliance</t>
  </si>
  <si>
    <t xml:space="preserve">and supplies</t>
  </si>
  <si>
    <t xml:space="preserve">and liquor</t>
  </si>
  <si>
    <t xml:space="preserve">care</t>
  </si>
  <si>
    <t xml:space="preserve">stations</t>
  </si>
  <si>
    <t xml:space="preserve">accessories</t>
  </si>
  <si>
    <t xml:space="preserve">music</t>
  </si>
  <si>
    <t xml:space="preserve">merchandise</t>
  </si>
  <si>
    <t xml:space="preserve">store</t>
  </si>
  <si>
    <t xml:space="preserve">retailers</t>
  </si>
  <si>
    <t xml:space="preserve">trade not</t>
  </si>
  <si>
    <t xml:space="preserve">and water</t>
  </si>
  <si>
    <t xml:space="preserve">passenger</t>
  </si>
  <si>
    <t xml:space="preserve">and support</t>
  </si>
  <si>
    <t xml:space="preserve">recording</t>
  </si>
  <si>
    <t xml:space="preserve">cellular, satellite,</t>
  </si>
  <si>
    <t xml:space="preserve">processing</t>
  </si>
  <si>
    <t xml:space="preserve">information</t>
  </si>
  <si>
    <t xml:space="preserve">intermediation</t>
  </si>
  <si>
    <t xml:space="preserve">related</t>
  </si>
  <si>
    <t xml:space="preserve">financial</t>
  </si>
  <si>
    <t xml:space="preserve">leasing</t>
  </si>
  <si>
    <t xml:space="preserve">copyrighted</t>
  </si>
  <si>
    <t xml:space="preserve">technical</t>
  </si>
  <si>
    <t xml:space="preserve">(holding</t>
  </si>
  <si>
    <t xml:space="preserve">remediation</t>
  </si>
  <si>
    <t xml:space="preserve">outpatient</t>
  </si>
  <si>
    <t xml:space="preserve">social</t>
  </si>
  <si>
    <t xml:space="preserve">recreation</t>
  </si>
  <si>
    <t xml:space="preserve">drinking</t>
  </si>
  <si>
    <t xml:space="preserve">maintenance</t>
  </si>
  <si>
    <t xml:space="preserve">and laundry</t>
  </si>
  <si>
    <t xml:space="preserve">and similar</t>
  </si>
  <si>
    <t xml:space="preserve">allocable</t>
  </si>
  <si>
    <t xml:space="preserve">logging</t>
  </si>
  <si>
    <t xml:space="preserve">trapping</t>
  </si>
  <si>
    <t xml:space="preserve">buildings</t>
  </si>
  <si>
    <t xml:space="preserve">subdivision</t>
  </si>
  <si>
    <t xml:space="preserve">contractors</t>
  </si>
  <si>
    <t xml:space="preserve">mills</t>
  </si>
  <si>
    <t xml:space="preserve">total</t>
  </si>
  <si>
    <t xml:space="preserve">and brokers</t>
  </si>
  <si>
    <t xml:space="preserve">stores</t>
  </si>
  <si>
    <t xml:space="preserve">storage</t>
  </si>
  <si>
    <t xml:space="preserve">Internet)</t>
  </si>
  <si>
    <t xml:space="preserve">cable, etc.)</t>
  </si>
  <si>
    <t xml:space="preserve">vehicles</t>
  </si>
  <si>
    <t xml:space="preserve">works)</t>
  </si>
  <si>
    <t xml:space="preserve">companies)</t>
  </si>
  <si>
    <t xml:space="preserve">care centers</t>
  </si>
  <si>
    <t xml:space="preserve">assistance</t>
  </si>
  <si>
    <t xml:space="preserve">facilities</t>
  </si>
  <si>
    <t xml:space="preserve">places</t>
  </si>
  <si>
    <t xml:space="preserve">organizations</t>
  </si>
  <si>
    <t xml:space="preserve">Number of returns..</t>
  </si>
  <si>
    <t xml:space="preserve">Total assets..</t>
  </si>
  <si>
    <t xml:space="preserve">    Cash..</t>
  </si>
  <si>
    <t xml:space="preserve">    Notes and accounts receivable..</t>
  </si>
  <si>
    <t xml:space="preserve">        Less: Allowance for bad debts..</t>
  </si>
  <si>
    <t xml:space="preserve">    Inventories..</t>
  </si>
  <si>
    <t xml:space="preserve">    Investments in Government obligations..</t>
  </si>
  <si>
    <t xml:space="preserve">    Tax-exempt securities..</t>
  </si>
  <si>
    <t xml:space="preserve">    Other current assets..</t>
  </si>
  <si>
    <t xml:space="preserve">    Loans to shareholders..</t>
  </si>
  <si>
    <t xml:space="preserve">    Mortgage and real estate loans..</t>
  </si>
  <si>
    <t xml:space="preserve">    Other investments..</t>
  </si>
  <si>
    <t xml:space="preserve">    Depreciable assets..</t>
  </si>
  <si>
    <t xml:space="preserve">        Less: Accumulated depreciation..</t>
  </si>
  <si>
    <t xml:space="preserve">    Depletable assets..</t>
  </si>
  <si>
    <t xml:space="preserve">        Less: Accumulated depletion..</t>
  </si>
  <si>
    <t xml:space="preserve">    Land..</t>
  </si>
  <si>
    <t xml:space="preserve">    Intangible assets (amortizable)..</t>
  </si>
  <si>
    <t xml:space="preserve">        Less: Accumulated amortization..</t>
  </si>
  <si>
    <t xml:space="preserve">    Other assets..</t>
  </si>
  <si>
    <t xml:space="preserve">Total liabilities..</t>
  </si>
  <si>
    <t xml:space="preserve">    Accounts payable..</t>
  </si>
  <si>
    <t xml:space="preserve">    Mortgages, notes, and bonds payable in less than one year..</t>
  </si>
  <si>
    <t xml:space="preserve">    Other current liabilities..</t>
  </si>
  <si>
    <t xml:space="preserve">    Loans from shareholders..</t>
  </si>
  <si>
    <t xml:space="preserve">    Mortgages, notes, and bonds payable in one year or more..</t>
  </si>
  <si>
    <t xml:space="preserve">    Other liabilities..</t>
  </si>
  <si>
    <t xml:space="preserve">    Capital stock..</t>
  </si>
  <si>
    <t xml:space="preserve">    Additional paid-in capital..</t>
  </si>
  <si>
    <t xml:space="preserve">    Retained earnings, appropriated..</t>
  </si>
  <si>
    <r>
      <rPr>
        <sz val="8"/>
        <rFont val="Arial"/>
        <family val="2"/>
      </rPr>
      <t xml:space="preserve">    Retained earnings, unappropriated</t>
    </r>
    <r>
      <rPr>
        <sz val="6"/>
        <rFont val="Arial"/>
        <family val="2"/>
      </rPr>
      <t xml:space="preserve"> [26]</t>
    </r>
    <r>
      <rPr>
        <sz val="8"/>
        <rFont val="Arial"/>
        <family val="2"/>
      </rPr>
      <t xml:space="preserve">..</t>
    </r>
  </si>
  <si>
    <t xml:space="preserve">        Less: Cost of treasury stock..</t>
  </si>
  <si>
    <t xml:space="preserve">Total receipts..</t>
  </si>
  <si>
    <t xml:space="preserve">    Business receipts..</t>
  </si>
  <si>
    <t xml:space="preserve">    Interest..</t>
  </si>
  <si>
    <t xml:space="preserve">    Interest on Government obligations: State and local..</t>
  </si>
  <si>
    <t xml:space="preserve">    Rents..</t>
  </si>
  <si>
    <t xml:space="preserve">    Royalties..</t>
  </si>
  <si>
    <t xml:space="preserve">    Net short-term capital gain reduced by net long-term capital loss..</t>
  </si>
  <si>
    <t xml:space="preserve">    Net long-term capital gain reduced by net short-term capital loss..</t>
  </si>
  <si>
    <t xml:space="preserve">    Net gain, noncapital assets..</t>
  </si>
  <si>
    <t xml:space="preserve">    Dividends received from domestic corporations</t>
  </si>
  <si>
    <t xml:space="preserve">    Dividends received from foreign corporations..</t>
  </si>
  <si>
    <t xml:space="preserve">    Other receipts..</t>
  </si>
  <si>
    <t xml:space="preserve">Total deductions..</t>
  </si>
  <si>
    <t xml:space="preserve">    Cost of goods sold..</t>
  </si>
  <si>
    <t xml:space="preserve">    Compensation of officers..</t>
  </si>
  <si>
    <t xml:space="preserve">    Salaries and wages..</t>
  </si>
  <si>
    <t xml:space="preserve">    Repairs..</t>
  </si>
  <si>
    <t xml:space="preserve">    Bad debts..</t>
  </si>
  <si>
    <t xml:space="preserve">    Rent paid on business property..</t>
  </si>
  <si>
    <t xml:space="preserve">    Taxes paid..</t>
  </si>
  <si>
    <t xml:space="preserve">    Interest paid..</t>
  </si>
  <si>
    <t xml:space="preserve">    Charitable contributions..</t>
  </si>
  <si>
    <t xml:space="preserve">    Amortization..</t>
  </si>
  <si>
    <t xml:space="preserve">    Depreciation..</t>
  </si>
  <si>
    <t xml:space="preserve">    Depletion..</t>
  </si>
  <si>
    <t xml:space="preserve">    Advertising..</t>
  </si>
  <si>
    <t xml:space="preserve">    Pension, profit-sharing, stock, annuity</t>
  </si>
  <si>
    <t xml:space="preserve">    Employee benefit programs..</t>
  </si>
  <si>
    <t xml:space="preserve">    Domestic production activities deduction</t>
  </si>
  <si>
    <t xml:space="preserve">    Net loss, noncapital assets..</t>
  </si>
  <si>
    <t xml:space="preserve">    Other deductions..</t>
  </si>
  <si>
    <t xml:space="preserve">Total receipts less total deductions</t>
  </si>
  <si>
    <t xml:space="preserve">Constructive taxable income from related foreign corporations..</t>
  </si>
  <si>
    <t xml:space="preserve">Net income</t>
  </si>
  <si>
    <t xml:space="preserve">Income subject to tax..</t>
  </si>
  <si>
    <r>
      <rPr>
        <sz val="8"/>
        <rFont val="Arial"/>
        <family val="2"/>
      </rPr>
      <t xml:space="preserve">Total income tax before credits </t>
    </r>
    <r>
      <rPr>
        <sz val="6"/>
        <rFont val="Arial"/>
        <family val="2"/>
      </rPr>
      <t xml:space="preserve">[8]</t>
    </r>
    <r>
      <rPr>
        <sz val="8"/>
        <rFont val="Arial"/>
        <family val="2"/>
      </rPr>
      <t xml:space="preserve">...</t>
    </r>
  </si>
  <si>
    <t xml:space="preserve">    Income tax..</t>
  </si>
  <si>
    <t xml:space="preserve">    Alternative minimum tax..</t>
  </si>
  <si>
    <t xml:space="preserve">Foreign tax credit..</t>
  </si>
  <si>
    <t xml:space="preserve">General business credit..</t>
  </si>
  <si>
    <t xml:space="preserve">Prior year minimum tax credit..</t>
  </si>
  <si>
    <r>
      <rPr>
        <b val="true"/>
        <sz val="8"/>
        <rFont val="Arial"/>
        <family val="2"/>
      </rPr>
      <t xml:space="preserve">Total income tax after credits </t>
    </r>
    <r>
      <rPr>
        <b val="true"/>
        <sz val="6"/>
        <rFont val="Arial"/>
        <family val="2"/>
      </rPr>
      <t xml:space="preserve">[2]</t>
    </r>
    <r>
      <rPr>
        <b val="true"/>
        <sz val="8"/>
        <rFont val="Arial"/>
        <family val="2"/>
      </rPr>
      <t xml:space="preserve">..</t>
    </r>
  </si>
  <si>
    <t xml:space="preserve">    Endnotes at end of table section.  Detail may not add to total because of rounding.  See text for "Explanation of Terms" and "Description of the Sample and Limitations of the Data."</t>
  </si>
</sst>
</file>

<file path=xl/styles.xml><?xml version="1.0" encoding="utf-8"?>
<styleSheet xmlns="http://schemas.openxmlformats.org/spreadsheetml/2006/main">
  <numFmts count="9">
    <numFmt numFmtId="164" formatCode="General_)"/>
    <numFmt numFmtId="165" formatCode="General"/>
    <numFmt numFmtId="166" formatCode="\(#,##0\)"/>
    <numFmt numFmtId="167" formatCode="&quot;    &quot;@"/>
    <numFmt numFmtId="168" formatCode="@*."/>
    <numFmt numFmtId="169" formatCode="[$-409]#,##0.00_);[RED]\(#,##0.00\)"/>
    <numFmt numFmtId="170" formatCode="#,##0;\-#,##0;0;@"/>
    <numFmt numFmtId="171" formatCode="\*#,##0;&quot;*-&quot;#,##0;\*@"/>
    <numFmt numFmtId="172" formatCode="#,##0\ ;\-#,##0\ ;&quot;---- &quot;;@\ "/>
  </numFmts>
  <fonts count="21">
    <font>
      <sz val="10"/>
      <name val="Courier New"/>
      <family val="0"/>
    </font>
    <font>
      <sz val="10"/>
      <name val="Arial"/>
      <family val="0"/>
    </font>
    <font>
      <sz val="10"/>
      <name val="Arial"/>
      <family val="0"/>
    </font>
    <font>
      <sz val="10"/>
      <name val="Arial"/>
      <family val="0"/>
    </font>
    <font>
      <sz val="7"/>
      <name val="Arial"/>
      <family val="0"/>
    </font>
    <font>
      <sz val="5"/>
      <name val="Arial"/>
      <family val="2"/>
    </font>
    <font>
      <b val="true"/>
      <sz val="10"/>
      <name val="Arial"/>
      <family val="0"/>
    </font>
    <font>
      <b val="true"/>
      <sz val="7"/>
      <name val="Arial"/>
      <family val="0"/>
    </font>
    <font>
      <sz val="10"/>
      <name val="Arial"/>
      <family val="2"/>
    </font>
    <font>
      <b val="true"/>
      <sz val="10"/>
      <name val="Arial"/>
      <family val="2"/>
    </font>
    <font>
      <sz val="12"/>
      <name val="Arial"/>
      <family val="2"/>
    </font>
    <font>
      <sz val="6"/>
      <name val="Arial"/>
      <family val="2"/>
    </font>
    <font>
      <sz val="8"/>
      <name val="Arial"/>
      <family val="2"/>
    </font>
    <font>
      <sz val="9"/>
      <name val="Arial"/>
      <family val="2"/>
    </font>
    <font>
      <b val="true"/>
      <sz val="9"/>
      <name val="Arial"/>
      <family val="2"/>
    </font>
    <font>
      <b val="true"/>
      <sz val="8"/>
      <name val="Arial"/>
      <family val="2"/>
    </font>
    <font>
      <sz val="8"/>
      <name val="Courier New"/>
      <family val="3"/>
    </font>
    <font>
      <b val="true"/>
      <sz val="5.5"/>
      <name val="Arial"/>
      <family val="2"/>
    </font>
    <font>
      <sz val="5.5"/>
      <name val="Arial"/>
      <family val="2"/>
    </font>
    <font>
      <b val="true"/>
      <sz val="6"/>
      <name val="Arial"/>
      <family val="2"/>
    </font>
    <font>
      <sz val="4"/>
      <color rgb="FF000000"/>
      <name val="Arial"/>
      <family val="0"/>
    </font>
  </fonts>
  <fills count="2">
    <fill>
      <patternFill patternType="none"/>
    </fill>
    <fill>
      <patternFill patternType="gray125"/>
    </fill>
  </fills>
  <borders count="19">
    <border diagonalUp="false" diagonalDown="false">
      <left/>
      <right/>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thin"/>
      <right/>
      <top style="double"/>
      <bottom/>
      <diagonal/>
    </border>
    <border diagonalUp="false" diagonalDown="false">
      <left style="thin"/>
      <right/>
      <top style="double"/>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center" vertical="bottom" textRotation="0" wrapText="false" indent="0" shrinkToFit="false"/>
      <protection locked="true" hidden="false"/>
    </xf>
    <xf numFmtId="166" fontId="4" fillId="0" borderId="2" applyFont="true" applyBorder="true" applyAlignment="true" applyProtection="true">
      <alignment horizontal="center" vertical="bottom" textRotation="0" wrapText="false" indent="0" shrinkToFit="false"/>
      <protection locked="true" hidden="false"/>
    </xf>
    <xf numFmtId="167" fontId="5"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false" applyAlignment="true" applyProtection="true">
      <alignment horizontal="center" vertical="center"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left" vertical="bottom"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9" fillId="0" borderId="0" xfId="25"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5" fontId="14" fillId="0" borderId="0" xfId="25"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15" fillId="0" borderId="0" xfId="25" applyFont="true" applyBorder="false" applyAlignment="true" applyProtection="false">
      <alignment horizontal="left" vertical="bottom" textRotation="0" wrapText="false" indent="0" shrinkToFit="false"/>
      <protection locked="true" hidden="false"/>
    </xf>
    <xf numFmtId="165" fontId="15" fillId="0" borderId="0" xfId="25" applyFont="true" applyBorder="true" applyAlignment="true" applyProtection="false">
      <alignment horizontal="left" vertical="bottom" textRotation="0" wrapText="false" indent="0" shrinkToFit="false"/>
      <protection locked="true" hidden="false"/>
    </xf>
    <xf numFmtId="165" fontId="12" fillId="0" borderId="0" xfId="25"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0" xfId="25" applyFont="true" applyBorder="true" applyAlignment="true" applyProtection="false">
      <alignment horizontal="left" vertical="bottom" textRotation="0" wrapText="false" indent="0" shrinkToFit="false"/>
      <protection locked="true" hidden="false"/>
    </xf>
    <xf numFmtId="165" fontId="11" fillId="0" borderId="3" xfId="25"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5" fontId="5" fillId="0" borderId="3" xfId="25"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12" fillId="0" borderId="0" xfId="20" applyFont="true" applyBorder="true" applyAlignment="true" applyProtection="false">
      <alignment horizontal="center" vertical="center" textRotation="0" wrapText="false" indent="0" shrinkToFit="false"/>
      <protection locked="true" hidden="false"/>
    </xf>
    <xf numFmtId="165" fontId="12" fillId="0" borderId="4" xfId="2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5" fontId="12" fillId="0" borderId="6" xfId="23" applyFont="true" applyBorder="true" applyAlignment="true" applyProtection="false">
      <alignment horizontal="center" vertical="center" textRotation="0" wrapText="false" indent="0" shrinkToFit="false"/>
      <protection locked="true" hidden="false"/>
    </xf>
    <xf numFmtId="165" fontId="12" fillId="0" borderId="1" xfId="23" applyFont="true" applyBorder="true" applyAlignment="true" applyProtection="false">
      <alignment horizontal="center" vertical="center" textRotation="0" wrapText="false" indent="0" shrinkToFit="false"/>
      <protection locked="true" hidden="false"/>
    </xf>
    <xf numFmtId="165" fontId="12" fillId="0" borderId="5" xfId="20" applyFont="true" applyBorder="true" applyAlignment="true" applyProtection="false">
      <alignment horizontal="center" vertical="center" textRotation="0" wrapText="false" indent="0" shrinkToFit="false"/>
      <protection locked="true" hidden="false"/>
    </xf>
    <xf numFmtId="165" fontId="12" fillId="0" borderId="7" xfId="20" applyFont="true" applyBorder="true" applyAlignment="true" applyProtection="false">
      <alignment horizontal="center" vertical="center" textRotation="0" wrapText="false" indent="0" shrinkToFit="false"/>
      <protection locked="true" hidden="false"/>
    </xf>
    <xf numFmtId="165" fontId="12" fillId="0" borderId="8" xfId="20" applyFont="true" applyBorder="true" applyAlignment="true" applyProtection="false">
      <alignment horizontal="center" vertical="center" textRotation="0" wrapText="false" indent="0" shrinkToFit="false"/>
      <protection locked="true" hidden="false"/>
    </xf>
    <xf numFmtId="165" fontId="12" fillId="0" borderId="4" xfId="2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6" xfId="2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9" xfId="23" applyFont="true" applyBorder="true" applyAlignment="true" applyProtection="false">
      <alignment horizontal="center" vertical="center" textRotation="0" wrapText="false" indent="0" shrinkToFit="false"/>
      <protection locked="true" hidden="false"/>
    </xf>
    <xf numFmtId="165" fontId="12" fillId="0" borderId="0" xfId="23" applyFont="true" applyBorder="true" applyAlignment="true" applyProtection="false">
      <alignment horizontal="center" vertical="center" textRotation="0" wrapText="false" indent="0" shrinkToFit="false"/>
      <protection locked="true" hidden="false"/>
    </xf>
    <xf numFmtId="165" fontId="12" fillId="0" borderId="9" xfId="20" applyFont="true" applyBorder="true" applyAlignment="true" applyProtection="false">
      <alignment horizontal="center" vertical="center" textRotation="0" wrapText="false" indent="0" shrinkToFit="false"/>
      <protection locked="true" hidden="false"/>
    </xf>
    <xf numFmtId="165" fontId="12" fillId="0" borderId="10" xfId="2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1" xfId="2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5" fontId="12" fillId="0" borderId="1" xfId="2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8" fontId="12" fillId="0" borderId="15" xfId="24" applyFont="true" applyBorder="true" applyAlignment="true" applyProtection="false">
      <alignment horizontal="general" vertical="center" textRotation="0" wrapText="false" indent="0" shrinkToFit="false"/>
      <protection locked="true" hidden="false"/>
    </xf>
    <xf numFmtId="166" fontId="12" fillId="0" borderId="11" xfId="21" applyFont="true" applyBorder="true" applyAlignment="true" applyProtection="false">
      <alignment horizontal="center" vertical="center" textRotation="0" wrapText="false" indent="0" shrinkToFit="false"/>
      <protection locked="true" hidden="false"/>
    </xf>
    <xf numFmtId="166" fontId="12" fillId="0" borderId="16" xfId="21" applyFont="true" applyBorder="true" applyAlignment="true" applyProtection="false">
      <alignment horizontal="center" vertical="center" textRotation="0" wrapText="false" indent="0" shrinkToFit="false"/>
      <protection locked="true" hidden="false"/>
    </xf>
    <xf numFmtId="166" fontId="12" fillId="0" borderId="17" xfId="21" applyFont="true" applyBorder="true" applyAlignment="true" applyProtection="false">
      <alignment horizontal="center" vertical="center" textRotation="0" wrapText="false" indent="0" shrinkToFit="false"/>
      <protection locked="true" hidden="false"/>
    </xf>
    <xf numFmtId="166" fontId="12" fillId="0" borderId="11" xfId="21" applyFont="true" applyBorder="true" applyAlignment="true" applyProtection="false">
      <alignment horizontal="center" vertical="center" textRotation="0" wrapText="false" indent="0" shrinkToFit="false"/>
      <protection locked="true" hidden="false"/>
    </xf>
    <xf numFmtId="166" fontId="12" fillId="0" borderId="17" xfId="21"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8" fontId="15" fillId="0" borderId="0" xfId="26" applyFont="true" applyBorder="true" applyAlignment="true" applyProtection="false">
      <alignment horizontal="general" vertical="center" textRotation="0" wrapText="false" indent="0" shrinkToFit="false"/>
      <protection locked="true" hidden="false"/>
    </xf>
    <xf numFmtId="170" fontId="15" fillId="0" borderId="9" xfId="15" applyFont="true" applyBorder="true" applyAlignment="true" applyProtection="true">
      <alignment horizontal="right" vertical="center" textRotation="0" wrapText="false" indent="0" shrinkToFit="false"/>
      <protection locked="true" hidden="false"/>
    </xf>
    <xf numFmtId="170" fontId="15" fillId="0" borderId="10" xfId="15" applyFont="true" applyBorder="true" applyAlignment="true" applyProtection="true">
      <alignment horizontal="right" vertical="center" textRotation="0" wrapText="false" indent="0" shrinkToFit="false"/>
      <protection locked="true" hidden="false"/>
    </xf>
    <xf numFmtId="170" fontId="15" fillId="0" borderId="1" xfId="15" applyFont="true" applyBorder="true" applyAlignment="true" applyProtection="true">
      <alignment horizontal="right" vertical="center" textRotation="0" wrapText="false" indent="0" shrinkToFit="false"/>
      <protection locked="true" hidden="false"/>
    </xf>
    <xf numFmtId="170" fontId="15" fillId="0" borderId="6" xfId="15" applyFont="true" applyBorder="true" applyAlignment="true" applyProtection="true">
      <alignment horizontal="right" vertical="center" textRotation="0" wrapText="false" indent="0" shrinkToFit="false"/>
      <protection locked="true" hidden="false"/>
    </xf>
    <xf numFmtId="164" fontId="17" fillId="0" borderId="0" xfId="26" applyFont="true" applyBorder="true" applyAlignment="true" applyProtection="false">
      <alignment horizontal="general" vertical="center" textRotation="0" wrapText="false" indent="0" shrinkToFit="false"/>
      <protection locked="true" hidden="false"/>
    </xf>
    <xf numFmtId="168" fontId="12" fillId="0" borderId="0" xfId="24" applyFont="true" applyBorder="true" applyAlignment="true" applyProtection="false">
      <alignment horizontal="general" vertical="center" textRotation="0" wrapText="false" indent="0" shrinkToFit="false"/>
      <protection locked="true" hidden="false"/>
    </xf>
    <xf numFmtId="170" fontId="12" fillId="0" borderId="6" xfId="15" applyFont="true" applyBorder="true" applyAlignment="true" applyProtection="true">
      <alignment horizontal="right" vertical="center" textRotation="0" wrapText="false" indent="0" shrinkToFit="false"/>
      <protection locked="true" hidden="false"/>
    </xf>
    <xf numFmtId="170" fontId="12" fillId="0" borderId="1" xfId="15"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1" fontId="12" fillId="0" borderId="6" xfId="15" applyFont="true" applyBorder="true" applyAlignment="true" applyProtection="true">
      <alignment horizontal="right" vertical="center" textRotation="0" wrapText="false" indent="0" shrinkToFit="false"/>
      <protection locked="true" hidden="false"/>
    </xf>
    <xf numFmtId="168" fontId="12" fillId="0" borderId="12" xfId="24" applyFont="true" applyBorder="true" applyAlignment="true" applyProtection="false">
      <alignment horizontal="general" vertical="center" textRotation="0" wrapText="false" indent="0" shrinkToFit="false"/>
      <protection locked="true" hidden="false"/>
    </xf>
    <xf numFmtId="170" fontId="12" fillId="0" borderId="12" xfId="15" applyFont="true" applyBorder="true" applyAlignment="true" applyProtection="true">
      <alignment horizontal="right" vertical="center" textRotation="0" wrapText="false" indent="0" shrinkToFit="false"/>
      <protection locked="true" hidden="false"/>
    </xf>
    <xf numFmtId="171" fontId="12" fillId="0" borderId="1" xfId="15"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8" fontId="15" fillId="0" borderId="0" xfId="24" applyFont="true" applyBorder="true" applyAlignment="true" applyProtection="false">
      <alignment horizontal="general" vertical="center" textRotation="0" wrapText="false" indent="0" shrinkToFit="false"/>
      <protection locked="true" hidden="false"/>
    </xf>
    <xf numFmtId="171" fontId="15" fillId="0" borderId="1" xfId="15" applyFont="true" applyBorder="true" applyAlignment="true" applyProtection="true">
      <alignment horizontal="right" vertical="center" textRotation="0" wrapText="false" indent="0" shrinkToFit="false"/>
      <protection locked="true" hidden="false"/>
    </xf>
    <xf numFmtId="168" fontId="11" fillId="0" borderId="18" xfId="24" applyFont="true" applyBorder="true" applyAlignment="true" applyProtection="false">
      <alignment horizontal="general" vertical="center" textRotation="0" wrapText="false" indent="0" shrinkToFit="false"/>
      <protection locked="true" hidden="false"/>
    </xf>
    <xf numFmtId="172" fontId="11" fillId="0" borderId="18" xfId="15" applyFont="true" applyBorder="true" applyAlignment="true" applyProtection="true">
      <alignment horizontal="right" vertical="bottom" textRotation="0" wrapText="false" indent="0" shrinkToFit="false"/>
      <protection locked="true" hidden="false"/>
    </xf>
    <xf numFmtId="172" fontId="11" fillId="0" borderId="18" xfId="15" applyFont="true" applyBorder="true" applyAlignment="true" applyProtection="true">
      <alignment horizontal="right"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7" fontId="11" fillId="0" borderId="0" xfId="22" applyFont="true" applyBorder="false" applyAlignment="true" applyProtection="false">
      <alignment horizontal="left" vertical="center" textRotation="0" wrapText="false" indent="0" shrinkToFit="false"/>
      <protection locked="true" hidden="false"/>
    </xf>
    <xf numFmtId="167" fontId="5" fillId="0" borderId="0" xfId="22" applyFont="true" applyBorder="true" applyAlignment="true" applyProtection="false">
      <alignment horizontal="left" vertical="center" textRotation="0" wrapText="false" indent="0" shrinkToFit="false"/>
      <protection locked="true" hidden="false"/>
    </xf>
    <xf numFmtId="167" fontId="5" fillId="0" borderId="0" xfId="22" applyFont="true" applyBorder="false" applyAlignment="true" applyProtection="false">
      <alignment horizontal="left" vertical="center" textRotation="0" wrapText="false" indent="0" shrinkToFit="false"/>
      <protection locked="true" hidden="false"/>
    </xf>
    <xf numFmtId="167" fontId="11" fillId="0" borderId="0" xfId="22"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style_col_headings" xfId="20"/>
    <cellStyle name="style_col_numbers" xfId="21"/>
    <cellStyle name="style_footnotes" xfId="22"/>
    <cellStyle name="style_spanners" xfId="23"/>
    <cellStyle name="style_stub_lines" xfId="24"/>
    <cellStyle name="style_titles" xfId="25"/>
    <cellStyle name="style_totals"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2</xdr:col>
      <xdr:colOff>0</xdr:colOff>
      <xdr:row>80</xdr:row>
      <xdr:rowOff>56880</xdr:rowOff>
    </xdr:from>
    <xdr:to>
      <xdr:col>62</xdr:col>
      <xdr:colOff>1080</xdr:colOff>
      <xdr:row>81</xdr:row>
      <xdr:rowOff>56880</xdr:rowOff>
    </xdr:to>
    <xdr:sp>
      <xdr:nvSpPr>
        <xdr:cNvPr id="0" name="Text Box 59"/>
        <xdr:cNvSpPr/>
      </xdr:nvSpPr>
      <xdr:spPr>
        <a:xfrm>
          <a:off x="45861480" y="11210760"/>
          <a:ext cx="1080" cy="142920"/>
        </a:xfrm>
        <a:prstGeom prst="rect">
          <a:avLst/>
        </a:prstGeom>
        <a:noFill/>
        <a:ln w="0">
          <a:noFill/>
        </a:ln>
      </xdr:spPr>
      <xdr:style>
        <a:lnRef idx="0"/>
        <a:fillRef idx="0"/>
        <a:effectRef idx="0"/>
        <a:fontRef idx="minor"/>
      </xdr:style>
      <xdr:txBody>
        <a:bodyPr lIns="18000" rIns="0" tIns="18000" bIns="0" anchor="t">
          <a:noAutofit/>
        </a:bodyPr>
        <a:p>
          <a:r>
            <a:rPr b="0" lang="en-US" sz="400" spc="-1" strike="noStrike">
              <a:solidFill>
                <a:srgbClr val="000000"/>
              </a:solidFill>
              <a:latin typeface="Arial"/>
            </a:rPr>
            <a:t>7</a:t>
          </a:r>
          <a:endParaRPr b="0" lang="en-US" sz="400" spc="-1" strike="noStrike">
            <a:latin typeface="Times New Roman"/>
          </a:endParaRPr>
        </a:p>
      </xdr:txBody>
    </xdr:sp>
    <xdr:clientData/>
  </xdr:twoCellAnchor>
  <xdr:twoCellAnchor editAs="oneCell">
    <xdr:from>
      <xdr:col>0</xdr:col>
      <xdr:colOff>1181520</xdr:colOff>
      <xdr:row>28</xdr:row>
      <xdr:rowOff>57240</xdr:rowOff>
    </xdr:from>
    <xdr:to>
      <xdr:col>0</xdr:col>
      <xdr:colOff>1298160</xdr:colOff>
      <xdr:row>29</xdr:row>
      <xdr:rowOff>76320</xdr:rowOff>
    </xdr:to>
    <xdr:sp>
      <xdr:nvSpPr>
        <xdr:cNvPr id="1" name="Text Box 449"/>
        <xdr:cNvSpPr/>
      </xdr:nvSpPr>
      <xdr:spPr>
        <a:xfrm>
          <a:off x="1181520" y="3962520"/>
          <a:ext cx="116640" cy="152280"/>
        </a:xfrm>
        <a:prstGeom prst="rect">
          <a:avLst/>
        </a:prstGeom>
        <a:noFill/>
        <a:ln w="0">
          <a:noFill/>
        </a:ln>
      </xdr:spPr>
      <xdr:style>
        <a:lnRef idx="0"/>
        <a:fillRef idx="0"/>
        <a:effectRef idx="0"/>
        <a:fontRef idx="minor"/>
      </xdr:style>
    </xdr:sp>
    <xdr:clientData/>
  </xdr:twoCellAnchor>
  <xdr:twoCellAnchor editAs="oneCell">
    <xdr:from>
      <xdr:col>0</xdr:col>
      <xdr:colOff>1181520</xdr:colOff>
      <xdr:row>28</xdr:row>
      <xdr:rowOff>57240</xdr:rowOff>
    </xdr:from>
    <xdr:to>
      <xdr:col>0</xdr:col>
      <xdr:colOff>1298160</xdr:colOff>
      <xdr:row>29</xdr:row>
      <xdr:rowOff>76320</xdr:rowOff>
    </xdr:to>
    <xdr:sp>
      <xdr:nvSpPr>
        <xdr:cNvPr id="2" name="Text Box 452"/>
        <xdr:cNvSpPr/>
      </xdr:nvSpPr>
      <xdr:spPr>
        <a:xfrm>
          <a:off x="1181520" y="3962520"/>
          <a:ext cx="116640" cy="152280"/>
        </a:xfrm>
        <a:prstGeom prst="rect">
          <a:avLst/>
        </a:prstGeom>
        <a:noFill/>
        <a:ln w="0">
          <a:noFill/>
        </a:ln>
      </xdr:spPr>
      <xdr:style>
        <a:lnRef idx="0"/>
        <a:fillRef idx="0"/>
        <a:effectRef idx="0"/>
        <a:fontRef idx="minor"/>
      </xdr:style>
    </xdr:sp>
    <xdr:clientData/>
  </xdr:twoCellAnchor>
  <xdr:twoCellAnchor editAs="oneCell">
    <xdr:from>
      <xdr:col>0</xdr:col>
      <xdr:colOff>1181520</xdr:colOff>
      <xdr:row>28</xdr:row>
      <xdr:rowOff>57240</xdr:rowOff>
    </xdr:from>
    <xdr:to>
      <xdr:col>0</xdr:col>
      <xdr:colOff>1298160</xdr:colOff>
      <xdr:row>29</xdr:row>
      <xdr:rowOff>76320</xdr:rowOff>
    </xdr:to>
    <xdr:sp>
      <xdr:nvSpPr>
        <xdr:cNvPr id="3" name="Text Box 545"/>
        <xdr:cNvSpPr/>
      </xdr:nvSpPr>
      <xdr:spPr>
        <a:xfrm>
          <a:off x="1181520" y="3962520"/>
          <a:ext cx="116640" cy="152280"/>
        </a:xfrm>
        <a:prstGeom prst="rect">
          <a:avLst/>
        </a:prstGeom>
        <a:noFill/>
        <a:ln w="0">
          <a:noFill/>
        </a:ln>
      </xdr:spPr>
      <xdr:style>
        <a:lnRef idx="0"/>
        <a:fillRef idx="0"/>
        <a:effectRef idx="0"/>
        <a:fontRef idx="minor"/>
      </xdr:style>
    </xdr:sp>
    <xdr:clientData/>
  </xdr:twoCellAnchor>
  <xdr:twoCellAnchor editAs="oneCell">
    <xdr:from>
      <xdr:col>0</xdr:col>
      <xdr:colOff>1181520</xdr:colOff>
      <xdr:row>28</xdr:row>
      <xdr:rowOff>57240</xdr:rowOff>
    </xdr:from>
    <xdr:to>
      <xdr:col>0</xdr:col>
      <xdr:colOff>1298160</xdr:colOff>
      <xdr:row>29</xdr:row>
      <xdr:rowOff>76320</xdr:rowOff>
    </xdr:to>
    <xdr:sp>
      <xdr:nvSpPr>
        <xdr:cNvPr id="4" name="Text Box 546"/>
        <xdr:cNvSpPr/>
      </xdr:nvSpPr>
      <xdr:spPr>
        <a:xfrm>
          <a:off x="1181520" y="3962520"/>
          <a:ext cx="116640" cy="152280"/>
        </a:xfrm>
        <a:prstGeom prst="rect">
          <a:avLst/>
        </a:prstGeom>
        <a:noFill/>
        <a:ln w="0">
          <a:noFill/>
        </a:ln>
      </xdr:spPr>
      <xdr:style>
        <a:lnRef idx="0"/>
        <a:fillRef idx="0"/>
        <a:effectRef idx="0"/>
        <a:fontRef idx="minor"/>
      </xdr:style>
    </xdr:sp>
    <xdr:clientData/>
  </xdr:twoCellAnchor>
  <xdr:twoCellAnchor editAs="oneCell">
    <xdr:from>
      <xdr:col>0</xdr:col>
      <xdr:colOff>1181520</xdr:colOff>
      <xdr:row>28</xdr:row>
      <xdr:rowOff>57240</xdr:rowOff>
    </xdr:from>
    <xdr:to>
      <xdr:col>0</xdr:col>
      <xdr:colOff>1298160</xdr:colOff>
      <xdr:row>29</xdr:row>
      <xdr:rowOff>76320</xdr:rowOff>
    </xdr:to>
    <xdr:sp>
      <xdr:nvSpPr>
        <xdr:cNvPr id="5" name="Text Box 548"/>
        <xdr:cNvSpPr/>
      </xdr:nvSpPr>
      <xdr:spPr>
        <a:xfrm>
          <a:off x="1181520" y="3962520"/>
          <a:ext cx="116640" cy="152280"/>
        </a:xfrm>
        <a:prstGeom prst="rect">
          <a:avLst/>
        </a:prstGeom>
        <a:noFill/>
        <a:ln w="0">
          <a:noFill/>
        </a:ln>
      </xdr:spPr>
      <xdr:style>
        <a:lnRef idx="0"/>
        <a:fillRef idx="0"/>
        <a:effectRef idx="0"/>
        <a:fontRef idx="minor"/>
      </xdr:style>
    </xdr:sp>
    <xdr:clientData/>
  </xdr:twoCellAnchor>
  <xdr:twoCellAnchor editAs="oneCell">
    <xdr:from>
      <xdr:col>0</xdr:col>
      <xdr:colOff>1181520</xdr:colOff>
      <xdr:row>28</xdr:row>
      <xdr:rowOff>57240</xdr:rowOff>
    </xdr:from>
    <xdr:to>
      <xdr:col>0</xdr:col>
      <xdr:colOff>1298160</xdr:colOff>
      <xdr:row>29</xdr:row>
      <xdr:rowOff>76320</xdr:rowOff>
    </xdr:to>
    <xdr:sp>
      <xdr:nvSpPr>
        <xdr:cNvPr id="6" name="Text Box 549"/>
        <xdr:cNvSpPr/>
      </xdr:nvSpPr>
      <xdr:spPr>
        <a:xfrm>
          <a:off x="1181520" y="3962520"/>
          <a:ext cx="116640" cy="152280"/>
        </a:xfrm>
        <a:prstGeom prst="rect">
          <a:avLst/>
        </a:prstGeom>
        <a:noFill/>
        <a:ln w="0">
          <a:noFill/>
        </a:ln>
      </xdr:spPr>
      <xdr:style>
        <a:lnRef idx="0"/>
        <a:fillRef idx="0"/>
        <a:effectRef idx="0"/>
        <a:fontRef idx="minor"/>
      </xdr:style>
    </xdr:sp>
    <xdr:clientData/>
  </xdr:twoCellAnchor>
  <xdr:twoCellAnchor editAs="oneCell">
    <xdr:from>
      <xdr:col>0</xdr:col>
      <xdr:colOff>1181520</xdr:colOff>
      <xdr:row>28</xdr:row>
      <xdr:rowOff>57240</xdr:rowOff>
    </xdr:from>
    <xdr:to>
      <xdr:col>0</xdr:col>
      <xdr:colOff>1298160</xdr:colOff>
      <xdr:row>29</xdr:row>
      <xdr:rowOff>76320</xdr:rowOff>
    </xdr:to>
    <xdr:sp>
      <xdr:nvSpPr>
        <xdr:cNvPr id="7" name="Text Box 875"/>
        <xdr:cNvSpPr/>
      </xdr:nvSpPr>
      <xdr:spPr>
        <a:xfrm>
          <a:off x="1181520" y="3962520"/>
          <a:ext cx="116640" cy="152280"/>
        </a:xfrm>
        <a:prstGeom prst="rect">
          <a:avLst/>
        </a:prstGeom>
        <a:noFill/>
        <a:ln w="0">
          <a:noFill/>
        </a:ln>
      </xdr:spPr>
      <xdr:style>
        <a:lnRef idx="0"/>
        <a:fillRef idx="0"/>
        <a:effectRef idx="0"/>
        <a:fontRef idx="minor"/>
      </xdr:style>
    </xdr:sp>
    <xdr:clientData/>
  </xdr:twoCellAnchor>
  <xdr:twoCellAnchor editAs="oneCell">
    <xdr:from>
      <xdr:col>0</xdr:col>
      <xdr:colOff>1181520</xdr:colOff>
      <xdr:row>28</xdr:row>
      <xdr:rowOff>57240</xdr:rowOff>
    </xdr:from>
    <xdr:to>
      <xdr:col>0</xdr:col>
      <xdr:colOff>1298160</xdr:colOff>
      <xdr:row>29</xdr:row>
      <xdr:rowOff>76320</xdr:rowOff>
    </xdr:to>
    <xdr:sp>
      <xdr:nvSpPr>
        <xdr:cNvPr id="8" name="Text Box 876"/>
        <xdr:cNvSpPr/>
      </xdr:nvSpPr>
      <xdr:spPr>
        <a:xfrm>
          <a:off x="1181520" y="3962520"/>
          <a:ext cx="116640" cy="152280"/>
        </a:xfrm>
        <a:prstGeom prst="rect">
          <a:avLst/>
        </a:prstGeom>
        <a:noFill/>
        <a:ln w="0">
          <a:noFill/>
        </a:ln>
      </xdr:spPr>
      <xdr:style>
        <a:lnRef idx="0"/>
        <a:fillRef idx="0"/>
        <a:effectRef idx="0"/>
        <a:fontRef idx="minor"/>
      </xdr:style>
    </xdr:sp>
    <xdr:clientData/>
  </xdr:twoCellAnchor>
  <xdr:twoCellAnchor editAs="oneCell">
    <xdr:from>
      <xdr:col>0</xdr:col>
      <xdr:colOff>1181520</xdr:colOff>
      <xdr:row>28</xdr:row>
      <xdr:rowOff>57240</xdr:rowOff>
    </xdr:from>
    <xdr:to>
      <xdr:col>0</xdr:col>
      <xdr:colOff>1298160</xdr:colOff>
      <xdr:row>29</xdr:row>
      <xdr:rowOff>76320</xdr:rowOff>
    </xdr:to>
    <xdr:sp>
      <xdr:nvSpPr>
        <xdr:cNvPr id="9" name="Text Box 877"/>
        <xdr:cNvSpPr/>
      </xdr:nvSpPr>
      <xdr:spPr>
        <a:xfrm>
          <a:off x="1181520" y="3962520"/>
          <a:ext cx="116640" cy="152280"/>
        </a:xfrm>
        <a:prstGeom prst="rect">
          <a:avLst/>
        </a:prstGeom>
        <a:noFill/>
        <a:ln w="0">
          <a:noFill/>
        </a:ln>
      </xdr:spPr>
      <xdr:style>
        <a:lnRef idx="0"/>
        <a:fillRef idx="0"/>
        <a:effectRef idx="0"/>
        <a:fontRef idx="minor"/>
      </xdr:style>
    </xdr:sp>
    <xdr:clientData/>
  </xdr:twoCellAnchor>
  <xdr:twoCellAnchor editAs="oneCell">
    <xdr:from>
      <xdr:col>0</xdr:col>
      <xdr:colOff>1181520</xdr:colOff>
      <xdr:row>28</xdr:row>
      <xdr:rowOff>57240</xdr:rowOff>
    </xdr:from>
    <xdr:to>
      <xdr:col>0</xdr:col>
      <xdr:colOff>1298160</xdr:colOff>
      <xdr:row>29</xdr:row>
      <xdr:rowOff>76320</xdr:rowOff>
    </xdr:to>
    <xdr:sp>
      <xdr:nvSpPr>
        <xdr:cNvPr id="10" name="Text Box 878"/>
        <xdr:cNvSpPr/>
      </xdr:nvSpPr>
      <xdr:spPr>
        <a:xfrm>
          <a:off x="1181520" y="3962520"/>
          <a:ext cx="116640" cy="152280"/>
        </a:xfrm>
        <a:prstGeom prst="rect">
          <a:avLst/>
        </a:prstGeom>
        <a:noFill/>
        <a:ln w="0">
          <a:noFill/>
        </a:ln>
      </xdr:spPr>
      <xdr:style>
        <a:lnRef idx="0"/>
        <a:fillRef idx="0"/>
        <a:effectRef idx="0"/>
        <a:fontRef idx="minor"/>
      </xdr:style>
    </xdr:sp>
    <xdr:clientData/>
  </xdr:twoCellAnchor>
  <xdr:twoCellAnchor editAs="oneCell">
    <xdr:from>
      <xdr:col>0</xdr:col>
      <xdr:colOff>1181520</xdr:colOff>
      <xdr:row>28</xdr:row>
      <xdr:rowOff>57240</xdr:rowOff>
    </xdr:from>
    <xdr:to>
      <xdr:col>0</xdr:col>
      <xdr:colOff>1298160</xdr:colOff>
      <xdr:row>29</xdr:row>
      <xdr:rowOff>76320</xdr:rowOff>
    </xdr:to>
    <xdr:sp>
      <xdr:nvSpPr>
        <xdr:cNvPr id="11" name="Text Box 880"/>
        <xdr:cNvSpPr/>
      </xdr:nvSpPr>
      <xdr:spPr>
        <a:xfrm>
          <a:off x="1181520" y="3962520"/>
          <a:ext cx="116640" cy="152280"/>
        </a:xfrm>
        <a:prstGeom prst="rect">
          <a:avLst/>
        </a:prstGeom>
        <a:noFill/>
        <a:ln w="0">
          <a:noFill/>
        </a:ln>
      </xdr:spPr>
      <xdr:style>
        <a:lnRef idx="0"/>
        <a:fillRef idx="0"/>
        <a:effectRef idx="0"/>
        <a:fontRef idx="minor"/>
      </xdr:style>
    </xdr:sp>
    <xdr:clientData/>
  </xdr:twoCellAnchor>
  <xdr:twoCellAnchor editAs="oneCell">
    <xdr:from>
      <xdr:col>0</xdr:col>
      <xdr:colOff>1181520</xdr:colOff>
      <xdr:row>28</xdr:row>
      <xdr:rowOff>57240</xdr:rowOff>
    </xdr:from>
    <xdr:to>
      <xdr:col>0</xdr:col>
      <xdr:colOff>1298160</xdr:colOff>
      <xdr:row>29</xdr:row>
      <xdr:rowOff>76320</xdr:rowOff>
    </xdr:to>
    <xdr:sp>
      <xdr:nvSpPr>
        <xdr:cNvPr id="12" name="Text Box 881"/>
        <xdr:cNvSpPr/>
      </xdr:nvSpPr>
      <xdr:spPr>
        <a:xfrm>
          <a:off x="1181520" y="3962520"/>
          <a:ext cx="116640" cy="152280"/>
        </a:xfrm>
        <a:prstGeom prst="rect">
          <a:avLst/>
        </a:prstGeom>
        <a:noFill/>
        <a:ln w="0">
          <a:noFill/>
        </a:ln>
      </xdr:spPr>
      <xdr:style>
        <a:lnRef idx="0"/>
        <a:fillRef idx="0"/>
        <a:effectRef idx="0"/>
        <a:fontRef idx="minor"/>
      </xdr:style>
    </xdr:sp>
    <xdr:clientData/>
  </xdr:twoCellAnchor>
  <xdr:twoCellAnchor editAs="oneCell">
    <xdr:from>
      <xdr:col>0</xdr:col>
      <xdr:colOff>1181520</xdr:colOff>
      <xdr:row>28</xdr:row>
      <xdr:rowOff>57240</xdr:rowOff>
    </xdr:from>
    <xdr:to>
      <xdr:col>0</xdr:col>
      <xdr:colOff>1298160</xdr:colOff>
      <xdr:row>29</xdr:row>
      <xdr:rowOff>76320</xdr:rowOff>
    </xdr:to>
    <xdr:sp>
      <xdr:nvSpPr>
        <xdr:cNvPr id="13" name="Text Box 449"/>
        <xdr:cNvSpPr/>
      </xdr:nvSpPr>
      <xdr:spPr>
        <a:xfrm>
          <a:off x="1181520" y="3962520"/>
          <a:ext cx="116640" cy="152280"/>
        </a:xfrm>
        <a:prstGeom prst="rect">
          <a:avLst/>
        </a:prstGeom>
        <a:noFill/>
        <a:ln w="0">
          <a:noFill/>
        </a:ln>
      </xdr:spPr>
      <xdr:style>
        <a:lnRef idx="0"/>
        <a:fillRef idx="0"/>
        <a:effectRef idx="0"/>
        <a:fontRef idx="minor"/>
      </xdr:style>
    </xdr:sp>
    <xdr:clientData/>
  </xdr:twoCellAnchor>
  <xdr:twoCellAnchor editAs="oneCell">
    <xdr:from>
      <xdr:col>0</xdr:col>
      <xdr:colOff>1181520</xdr:colOff>
      <xdr:row>28</xdr:row>
      <xdr:rowOff>57240</xdr:rowOff>
    </xdr:from>
    <xdr:to>
      <xdr:col>0</xdr:col>
      <xdr:colOff>1298160</xdr:colOff>
      <xdr:row>29</xdr:row>
      <xdr:rowOff>76320</xdr:rowOff>
    </xdr:to>
    <xdr:sp>
      <xdr:nvSpPr>
        <xdr:cNvPr id="14" name="Text Box 452"/>
        <xdr:cNvSpPr/>
      </xdr:nvSpPr>
      <xdr:spPr>
        <a:xfrm>
          <a:off x="1181520" y="3962520"/>
          <a:ext cx="116640" cy="152280"/>
        </a:xfrm>
        <a:prstGeom prst="rect">
          <a:avLst/>
        </a:prstGeom>
        <a:noFill/>
        <a:ln w="0">
          <a:noFill/>
        </a:ln>
      </xdr:spPr>
      <xdr:style>
        <a:lnRef idx="0"/>
        <a:fillRef idx="0"/>
        <a:effectRef idx="0"/>
        <a:fontRef idx="minor"/>
      </xdr:style>
    </xdr:sp>
    <xdr:clientData/>
  </xdr:twoCellAnchor>
  <xdr:twoCellAnchor editAs="oneCell">
    <xdr:from>
      <xdr:col>0</xdr:col>
      <xdr:colOff>1181520</xdr:colOff>
      <xdr:row>28</xdr:row>
      <xdr:rowOff>57240</xdr:rowOff>
    </xdr:from>
    <xdr:to>
      <xdr:col>0</xdr:col>
      <xdr:colOff>1298160</xdr:colOff>
      <xdr:row>29</xdr:row>
      <xdr:rowOff>76320</xdr:rowOff>
    </xdr:to>
    <xdr:sp>
      <xdr:nvSpPr>
        <xdr:cNvPr id="15" name="Text Box 545"/>
        <xdr:cNvSpPr/>
      </xdr:nvSpPr>
      <xdr:spPr>
        <a:xfrm>
          <a:off x="1181520" y="3962520"/>
          <a:ext cx="116640" cy="152280"/>
        </a:xfrm>
        <a:prstGeom prst="rect">
          <a:avLst/>
        </a:prstGeom>
        <a:noFill/>
        <a:ln w="0">
          <a:noFill/>
        </a:ln>
      </xdr:spPr>
      <xdr:style>
        <a:lnRef idx="0"/>
        <a:fillRef idx="0"/>
        <a:effectRef idx="0"/>
        <a:fontRef idx="minor"/>
      </xdr:style>
    </xdr:sp>
    <xdr:clientData/>
  </xdr:twoCellAnchor>
  <xdr:twoCellAnchor editAs="oneCell">
    <xdr:from>
      <xdr:col>0</xdr:col>
      <xdr:colOff>1181520</xdr:colOff>
      <xdr:row>28</xdr:row>
      <xdr:rowOff>57240</xdr:rowOff>
    </xdr:from>
    <xdr:to>
      <xdr:col>0</xdr:col>
      <xdr:colOff>1298160</xdr:colOff>
      <xdr:row>29</xdr:row>
      <xdr:rowOff>76320</xdr:rowOff>
    </xdr:to>
    <xdr:sp>
      <xdr:nvSpPr>
        <xdr:cNvPr id="16" name="Text Box 546"/>
        <xdr:cNvSpPr/>
      </xdr:nvSpPr>
      <xdr:spPr>
        <a:xfrm>
          <a:off x="1181520" y="3962520"/>
          <a:ext cx="116640" cy="152280"/>
        </a:xfrm>
        <a:prstGeom prst="rect">
          <a:avLst/>
        </a:prstGeom>
        <a:noFill/>
        <a:ln w="0">
          <a:noFill/>
        </a:ln>
      </xdr:spPr>
      <xdr:style>
        <a:lnRef idx="0"/>
        <a:fillRef idx="0"/>
        <a:effectRef idx="0"/>
        <a:fontRef idx="minor"/>
      </xdr:style>
    </xdr:sp>
    <xdr:clientData/>
  </xdr:twoCellAnchor>
  <xdr:twoCellAnchor editAs="oneCell">
    <xdr:from>
      <xdr:col>0</xdr:col>
      <xdr:colOff>1181520</xdr:colOff>
      <xdr:row>28</xdr:row>
      <xdr:rowOff>57240</xdr:rowOff>
    </xdr:from>
    <xdr:to>
      <xdr:col>0</xdr:col>
      <xdr:colOff>1298160</xdr:colOff>
      <xdr:row>29</xdr:row>
      <xdr:rowOff>76320</xdr:rowOff>
    </xdr:to>
    <xdr:sp>
      <xdr:nvSpPr>
        <xdr:cNvPr id="17" name="Text Box 548"/>
        <xdr:cNvSpPr/>
      </xdr:nvSpPr>
      <xdr:spPr>
        <a:xfrm>
          <a:off x="1181520" y="3962520"/>
          <a:ext cx="116640" cy="152280"/>
        </a:xfrm>
        <a:prstGeom prst="rect">
          <a:avLst/>
        </a:prstGeom>
        <a:noFill/>
        <a:ln w="0">
          <a:noFill/>
        </a:ln>
      </xdr:spPr>
      <xdr:style>
        <a:lnRef idx="0"/>
        <a:fillRef idx="0"/>
        <a:effectRef idx="0"/>
        <a:fontRef idx="minor"/>
      </xdr:style>
    </xdr:sp>
    <xdr:clientData/>
  </xdr:twoCellAnchor>
  <xdr:twoCellAnchor editAs="oneCell">
    <xdr:from>
      <xdr:col>0</xdr:col>
      <xdr:colOff>1181520</xdr:colOff>
      <xdr:row>28</xdr:row>
      <xdr:rowOff>57240</xdr:rowOff>
    </xdr:from>
    <xdr:to>
      <xdr:col>0</xdr:col>
      <xdr:colOff>1298160</xdr:colOff>
      <xdr:row>29</xdr:row>
      <xdr:rowOff>76320</xdr:rowOff>
    </xdr:to>
    <xdr:sp>
      <xdr:nvSpPr>
        <xdr:cNvPr id="18" name="Text Box 549"/>
        <xdr:cNvSpPr/>
      </xdr:nvSpPr>
      <xdr:spPr>
        <a:xfrm>
          <a:off x="1181520" y="3962520"/>
          <a:ext cx="116640" cy="152280"/>
        </a:xfrm>
        <a:prstGeom prst="rect">
          <a:avLst/>
        </a:prstGeom>
        <a:noFill/>
        <a:ln w="0">
          <a:noFill/>
        </a:ln>
      </xdr:spPr>
      <xdr:style>
        <a:lnRef idx="0"/>
        <a:fillRef idx="0"/>
        <a:effectRef idx="0"/>
        <a:fontRef idx="minor"/>
      </xdr:style>
    </xdr:sp>
    <xdr:clientData/>
  </xdr:twoCellAnchor>
  <xdr:twoCellAnchor editAs="oneCell">
    <xdr:from>
      <xdr:col>0</xdr:col>
      <xdr:colOff>1181520</xdr:colOff>
      <xdr:row>28</xdr:row>
      <xdr:rowOff>57240</xdr:rowOff>
    </xdr:from>
    <xdr:to>
      <xdr:col>0</xdr:col>
      <xdr:colOff>1298160</xdr:colOff>
      <xdr:row>29</xdr:row>
      <xdr:rowOff>76320</xdr:rowOff>
    </xdr:to>
    <xdr:sp>
      <xdr:nvSpPr>
        <xdr:cNvPr id="19" name="Text Box 875"/>
        <xdr:cNvSpPr/>
      </xdr:nvSpPr>
      <xdr:spPr>
        <a:xfrm>
          <a:off x="1181520" y="3962520"/>
          <a:ext cx="116640" cy="152280"/>
        </a:xfrm>
        <a:prstGeom prst="rect">
          <a:avLst/>
        </a:prstGeom>
        <a:noFill/>
        <a:ln w="0">
          <a:noFill/>
        </a:ln>
      </xdr:spPr>
      <xdr:style>
        <a:lnRef idx="0"/>
        <a:fillRef idx="0"/>
        <a:effectRef idx="0"/>
        <a:fontRef idx="minor"/>
      </xdr:style>
    </xdr:sp>
    <xdr:clientData/>
  </xdr:twoCellAnchor>
  <xdr:twoCellAnchor editAs="oneCell">
    <xdr:from>
      <xdr:col>0</xdr:col>
      <xdr:colOff>1181520</xdr:colOff>
      <xdr:row>28</xdr:row>
      <xdr:rowOff>57240</xdr:rowOff>
    </xdr:from>
    <xdr:to>
      <xdr:col>0</xdr:col>
      <xdr:colOff>1298160</xdr:colOff>
      <xdr:row>29</xdr:row>
      <xdr:rowOff>76320</xdr:rowOff>
    </xdr:to>
    <xdr:sp>
      <xdr:nvSpPr>
        <xdr:cNvPr id="20" name="Text Box 876"/>
        <xdr:cNvSpPr/>
      </xdr:nvSpPr>
      <xdr:spPr>
        <a:xfrm>
          <a:off x="1181520" y="3962520"/>
          <a:ext cx="116640" cy="152280"/>
        </a:xfrm>
        <a:prstGeom prst="rect">
          <a:avLst/>
        </a:prstGeom>
        <a:noFill/>
        <a:ln w="0">
          <a:noFill/>
        </a:ln>
      </xdr:spPr>
      <xdr:style>
        <a:lnRef idx="0"/>
        <a:fillRef idx="0"/>
        <a:effectRef idx="0"/>
        <a:fontRef idx="minor"/>
      </xdr:style>
    </xdr:sp>
    <xdr:clientData/>
  </xdr:twoCellAnchor>
  <xdr:twoCellAnchor editAs="oneCell">
    <xdr:from>
      <xdr:col>0</xdr:col>
      <xdr:colOff>1181520</xdr:colOff>
      <xdr:row>28</xdr:row>
      <xdr:rowOff>57240</xdr:rowOff>
    </xdr:from>
    <xdr:to>
      <xdr:col>0</xdr:col>
      <xdr:colOff>1298160</xdr:colOff>
      <xdr:row>29</xdr:row>
      <xdr:rowOff>76320</xdr:rowOff>
    </xdr:to>
    <xdr:sp>
      <xdr:nvSpPr>
        <xdr:cNvPr id="21" name="Text Box 877"/>
        <xdr:cNvSpPr/>
      </xdr:nvSpPr>
      <xdr:spPr>
        <a:xfrm>
          <a:off x="1181520" y="3962520"/>
          <a:ext cx="116640" cy="152280"/>
        </a:xfrm>
        <a:prstGeom prst="rect">
          <a:avLst/>
        </a:prstGeom>
        <a:noFill/>
        <a:ln w="0">
          <a:noFill/>
        </a:ln>
      </xdr:spPr>
      <xdr:style>
        <a:lnRef idx="0"/>
        <a:fillRef idx="0"/>
        <a:effectRef idx="0"/>
        <a:fontRef idx="minor"/>
      </xdr:style>
    </xdr:sp>
    <xdr:clientData/>
  </xdr:twoCellAnchor>
  <xdr:twoCellAnchor editAs="oneCell">
    <xdr:from>
      <xdr:col>0</xdr:col>
      <xdr:colOff>1181520</xdr:colOff>
      <xdr:row>28</xdr:row>
      <xdr:rowOff>57240</xdr:rowOff>
    </xdr:from>
    <xdr:to>
      <xdr:col>0</xdr:col>
      <xdr:colOff>1298160</xdr:colOff>
      <xdr:row>29</xdr:row>
      <xdr:rowOff>76320</xdr:rowOff>
    </xdr:to>
    <xdr:sp>
      <xdr:nvSpPr>
        <xdr:cNvPr id="22" name="Text Box 878"/>
        <xdr:cNvSpPr/>
      </xdr:nvSpPr>
      <xdr:spPr>
        <a:xfrm>
          <a:off x="1181520" y="3962520"/>
          <a:ext cx="116640" cy="152280"/>
        </a:xfrm>
        <a:prstGeom prst="rect">
          <a:avLst/>
        </a:prstGeom>
        <a:noFill/>
        <a:ln w="0">
          <a:noFill/>
        </a:ln>
      </xdr:spPr>
      <xdr:style>
        <a:lnRef idx="0"/>
        <a:fillRef idx="0"/>
        <a:effectRef idx="0"/>
        <a:fontRef idx="minor"/>
      </xdr:style>
    </xdr:sp>
    <xdr:clientData/>
  </xdr:twoCellAnchor>
  <xdr:twoCellAnchor editAs="oneCell">
    <xdr:from>
      <xdr:col>0</xdr:col>
      <xdr:colOff>1181520</xdr:colOff>
      <xdr:row>28</xdr:row>
      <xdr:rowOff>57240</xdr:rowOff>
    </xdr:from>
    <xdr:to>
      <xdr:col>0</xdr:col>
      <xdr:colOff>1298160</xdr:colOff>
      <xdr:row>29</xdr:row>
      <xdr:rowOff>76320</xdr:rowOff>
    </xdr:to>
    <xdr:sp>
      <xdr:nvSpPr>
        <xdr:cNvPr id="23" name="Text Box 880"/>
        <xdr:cNvSpPr/>
      </xdr:nvSpPr>
      <xdr:spPr>
        <a:xfrm>
          <a:off x="1181520" y="3962520"/>
          <a:ext cx="116640" cy="152280"/>
        </a:xfrm>
        <a:prstGeom prst="rect">
          <a:avLst/>
        </a:prstGeom>
        <a:noFill/>
        <a:ln w="0">
          <a:noFill/>
        </a:ln>
      </xdr:spPr>
      <xdr:style>
        <a:lnRef idx="0"/>
        <a:fillRef idx="0"/>
        <a:effectRef idx="0"/>
        <a:fontRef idx="minor"/>
      </xdr:style>
    </xdr:sp>
    <xdr:clientData/>
  </xdr:twoCellAnchor>
  <xdr:twoCellAnchor editAs="oneCell">
    <xdr:from>
      <xdr:col>0</xdr:col>
      <xdr:colOff>1181520</xdr:colOff>
      <xdr:row>28</xdr:row>
      <xdr:rowOff>57240</xdr:rowOff>
    </xdr:from>
    <xdr:to>
      <xdr:col>0</xdr:col>
      <xdr:colOff>1298160</xdr:colOff>
      <xdr:row>29</xdr:row>
      <xdr:rowOff>76320</xdr:rowOff>
    </xdr:to>
    <xdr:sp>
      <xdr:nvSpPr>
        <xdr:cNvPr id="24" name="Text Box 881"/>
        <xdr:cNvSpPr/>
      </xdr:nvSpPr>
      <xdr:spPr>
        <a:xfrm>
          <a:off x="1181520" y="3962520"/>
          <a:ext cx="116640" cy="1522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E1090"/>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A14" activeCellId="0" sqref="A14"/>
    </sheetView>
  </sheetViews>
  <sheetFormatPr defaultColWidth="9.6171875" defaultRowHeight="12.75" zeroHeight="false" outlineLevelRow="0" outlineLevelCol="0"/>
  <cols>
    <col collapsed="false" customWidth="true" hidden="false" outlineLevel="0" max="1" min="1" style="1" width="41.24"/>
    <col collapsed="false" customWidth="true" hidden="false" outlineLevel="0" max="2" min="2" style="2" width="10.24"/>
    <col collapsed="false" customWidth="true" hidden="false" outlineLevel="0" max="4" min="3" style="1" width="7.99"/>
    <col collapsed="false" customWidth="true" hidden="false" outlineLevel="0" max="5" min="5" style="1" width="7.49"/>
    <col collapsed="false" customWidth="true" hidden="false" outlineLevel="0" max="6" min="6" style="1" width="7.87"/>
    <col collapsed="false" customWidth="true" hidden="false" outlineLevel="0" max="7" min="7" style="1" width="8.62"/>
    <col collapsed="false" customWidth="true" hidden="false" outlineLevel="0" max="8" min="8" style="1" width="8.74"/>
    <col collapsed="false" customWidth="true" hidden="false" outlineLevel="0" max="9" min="9" style="1" width="8.62"/>
    <col collapsed="false" customWidth="true" hidden="false" outlineLevel="0" max="10" min="10" style="2" width="8.24"/>
    <col collapsed="false" customWidth="false" hidden="false" outlineLevel="0" max="16" min="11" style="1" width="9.62"/>
    <col collapsed="false" customWidth="true" hidden="false" outlineLevel="0" max="17" min="17" style="1" width="8.87"/>
    <col collapsed="false" customWidth="true" hidden="false" outlineLevel="0" max="18" min="18" style="2" width="9.49"/>
    <col collapsed="false" customWidth="false" hidden="false" outlineLevel="0" max="23" min="19" style="1" width="9.62"/>
    <col collapsed="false" customWidth="true" hidden="false" outlineLevel="0" max="24" min="24" style="1" width="9.12"/>
    <col collapsed="false" customWidth="true" hidden="false" outlineLevel="0" max="25" min="25" style="1" width="8.87"/>
    <col collapsed="false" customWidth="true" hidden="false" outlineLevel="0" max="26" min="26" style="2" width="8.99"/>
    <col collapsed="false" customWidth="false" hidden="false" outlineLevel="0" max="30" min="27" style="1" width="9.62"/>
    <col collapsed="false" customWidth="true" hidden="false" outlineLevel="0" max="31" min="31" style="1" width="9.12"/>
    <col collapsed="false" customWidth="true" hidden="false" outlineLevel="0" max="32" min="32" style="1" width="8.87"/>
    <col collapsed="false" customWidth="true" hidden="false" outlineLevel="0" max="33" min="33" style="1" width="9.12"/>
    <col collapsed="false" customWidth="false" hidden="false" outlineLevel="0" max="34" min="34" style="2" width="9.62"/>
    <col collapsed="false" customWidth="false" hidden="false" outlineLevel="0" max="35" min="35" style="1" width="9.62"/>
    <col collapsed="false" customWidth="true" hidden="false" outlineLevel="0" max="36" min="36" style="1" width="8.74"/>
    <col collapsed="false" customWidth="true" hidden="false" outlineLevel="0" max="37" min="37" style="1" width="9.37"/>
    <col collapsed="false" customWidth="true" hidden="false" outlineLevel="0" max="38" min="38" style="1" width="7.87"/>
    <col collapsed="false" customWidth="true" hidden="false" outlineLevel="0" max="39" min="39" style="1" width="8.74"/>
    <col collapsed="false" customWidth="true" hidden="false" outlineLevel="0" max="42" min="40" style="1" width="7.87"/>
    <col collapsed="false" customWidth="true" hidden="false" outlineLevel="0" max="43" min="43" style="2" width="8.49"/>
    <col collapsed="false" customWidth="true" hidden="false" outlineLevel="0" max="45" min="44" style="1" width="8.49"/>
    <col collapsed="false" customWidth="true" hidden="false" outlineLevel="0" max="46" min="46" style="1" width="7.99"/>
    <col collapsed="false" customWidth="true" hidden="false" outlineLevel="0" max="47" min="47" style="1" width="7.74"/>
    <col collapsed="false" customWidth="true" hidden="false" outlineLevel="0" max="48" min="48" style="1" width="8.12"/>
    <col collapsed="false" customWidth="true" hidden="false" outlineLevel="0" max="49" min="49" style="1" width="8.62"/>
    <col collapsed="false" customWidth="true" hidden="false" outlineLevel="0" max="50" min="50" style="1" width="8.49"/>
    <col collapsed="false" customWidth="true" hidden="false" outlineLevel="0" max="51" min="51" style="1" width="8.62"/>
    <col collapsed="false" customWidth="true" hidden="false" outlineLevel="0" max="52" min="52" style="2" width="8.62"/>
    <col collapsed="false" customWidth="true" hidden="false" outlineLevel="0" max="56" min="53" style="1" width="11.12"/>
    <col collapsed="false" customWidth="true" hidden="false" outlineLevel="0" max="57" min="57" style="1" width="10.49"/>
    <col collapsed="false" customWidth="true" hidden="false" outlineLevel="0" max="58" min="58" style="1" width="10.11"/>
    <col collapsed="false" customWidth="true" hidden="false" outlineLevel="0" max="59" min="59" style="2" width="9.99"/>
    <col collapsed="false" customWidth="true" hidden="false" outlineLevel="0" max="63" min="60" style="1" width="10.62"/>
    <col collapsed="false" customWidth="true" hidden="false" outlineLevel="0" max="64" min="64" style="1" width="11.87"/>
    <col collapsed="false" customWidth="true" hidden="false" outlineLevel="0" max="65" min="65" style="1" width="10.62"/>
    <col collapsed="false" customWidth="true" hidden="false" outlineLevel="0" max="66" min="66" style="2" width="10.62"/>
    <col collapsed="false" customWidth="true" hidden="false" outlineLevel="0" max="67" min="67" style="1" width="9.86"/>
    <col collapsed="false" customWidth="true" hidden="false" outlineLevel="0" max="68" min="68" style="1" width="8.87"/>
    <col collapsed="false" customWidth="false" hidden="false" outlineLevel="0" max="69" min="69" style="1" width="9.62"/>
    <col collapsed="false" customWidth="true" hidden="false" outlineLevel="0" max="70" min="70" style="1" width="9.24"/>
    <col collapsed="false" customWidth="true" hidden="false" outlineLevel="0" max="71" min="71" style="2" width="9.37"/>
    <col collapsed="false" customWidth="true" hidden="false" outlineLevel="0" max="72" min="72" style="1" width="7.74"/>
    <col collapsed="false" customWidth="true" hidden="false" outlineLevel="0" max="73" min="73" style="1" width="7.87"/>
    <col collapsed="false" customWidth="true" hidden="false" outlineLevel="0" max="74" min="74" style="1" width="7.49"/>
    <col collapsed="false" customWidth="true" hidden="false" outlineLevel="0" max="75" min="75" style="2" width="7.37"/>
    <col collapsed="false" customWidth="true" hidden="false" outlineLevel="0" max="77" min="76" style="1" width="12.62"/>
    <col collapsed="false" customWidth="true" hidden="false" outlineLevel="0" max="80" min="78" style="1" width="14.37"/>
    <col collapsed="false" customWidth="true" hidden="false" outlineLevel="0" max="81" min="81" style="2" width="11.74"/>
    <col collapsed="false" customWidth="true" hidden="false" outlineLevel="0" max="86" min="82" style="1" width="11.12"/>
    <col collapsed="false" customWidth="true" hidden="false" outlineLevel="0" max="87" min="87" style="1" width="9.37"/>
    <col collapsed="false" customWidth="true" hidden="false" outlineLevel="0" max="88" min="88" style="2" width="9.99"/>
    <col collapsed="false" customWidth="true" hidden="false" outlineLevel="0" max="89" min="89" style="1" width="10.11"/>
    <col collapsed="false" customWidth="true" hidden="false" outlineLevel="0" max="90" min="90" style="1" width="10.62"/>
    <col collapsed="false" customWidth="true" hidden="false" outlineLevel="0" max="92" min="91" style="1" width="9.24"/>
    <col collapsed="false" customWidth="true" hidden="false" outlineLevel="0" max="93" min="93" style="1" width="8.99"/>
    <col collapsed="false" customWidth="true" hidden="false" outlineLevel="0" max="94" min="94" style="1" width="9.37"/>
    <col collapsed="false" customWidth="false" hidden="false" outlineLevel="0" max="95" min="95" style="1" width="9.62"/>
    <col collapsed="false" customWidth="true" hidden="false" outlineLevel="0" max="96" min="96" style="1" width="9.12"/>
    <col collapsed="false" customWidth="false" hidden="false" outlineLevel="0" max="257" min="97" style="1" width="9.62"/>
  </cols>
  <sheetData>
    <row r="1" s="5" customFormat="true" ht="14.25" hidden="false" customHeight="true" outlineLevel="0" collapsed="false">
      <c r="A1" s="3" t="s">
        <v>0</v>
      </c>
      <c r="B1" s="4"/>
      <c r="I1" s="6"/>
      <c r="J1" s="4"/>
      <c r="R1" s="4"/>
      <c r="S1" s="3"/>
      <c r="Z1" s="4"/>
      <c r="AC1" s="3"/>
      <c r="AH1" s="4"/>
      <c r="AM1" s="3"/>
      <c r="AQ1" s="4"/>
      <c r="AW1" s="3"/>
      <c r="AZ1" s="4"/>
      <c r="BG1" s="4"/>
      <c r="BH1" s="3"/>
      <c r="BM1" s="7"/>
      <c r="BN1" s="8"/>
      <c r="BO1" s="7"/>
      <c r="BP1" s="7"/>
      <c r="BQ1" s="7"/>
      <c r="BR1" s="7"/>
      <c r="BS1" s="6"/>
      <c r="BT1" s="7"/>
      <c r="BU1" s="7"/>
      <c r="BV1" s="7"/>
      <c r="BW1" s="4"/>
      <c r="CC1" s="8"/>
      <c r="CD1" s="7"/>
      <c r="CE1" s="7"/>
      <c r="CJ1" s="4"/>
    </row>
    <row r="2" s="14" customFormat="true" ht="12" hidden="false" customHeight="true" outlineLevel="0" collapsed="false">
      <c r="A2" s="9" t="s">
        <v>1</v>
      </c>
      <c r="B2" s="10"/>
      <c r="C2" s="11"/>
      <c r="D2" s="11"/>
      <c r="E2" s="11"/>
      <c r="F2" s="11"/>
      <c r="G2" s="11"/>
      <c r="H2" s="12"/>
      <c r="I2" s="13"/>
      <c r="K2" s="11"/>
      <c r="L2" s="11"/>
      <c r="M2" s="11"/>
      <c r="N2" s="11"/>
      <c r="O2" s="11"/>
      <c r="P2" s="11"/>
      <c r="Q2" s="12"/>
      <c r="S2" s="15"/>
      <c r="T2" s="11"/>
      <c r="U2" s="11"/>
      <c r="V2" s="11"/>
      <c r="W2" s="11"/>
      <c r="X2" s="11"/>
      <c r="Y2" s="12"/>
      <c r="AA2" s="11"/>
      <c r="AB2" s="11"/>
      <c r="AC2" s="15"/>
      <c r="AD2" s="11"/>
      <c r="AE2" s="11"/>
      <c r="AF2" s="11"/>
      <c r="AG2" s="12"/>
      <c r="AI2" s="11"/>
      <c r="AJ2" s="11"/>
      <c r="AK2" s="11"/>
      <c r="AL2" s="11"/>
      <c r="AM2" s="15"/>
      <c r="AN2" s="11"/>
      <c r="AO2" s="11"/>
      <c r="AP2" s="12"/>
      <c r="AR2" s="11"/>
      <c r="AS2" s="11"/>
      <c r="AT2" s="11"/>
      <c r="AU2" s="11"/>
      <c r="AV2" s="11"/>
      <c r="AW2" s="15"/>
      <c r="AX2" s="11"/>
      <c r="AY2" s="12"/>
      <c r="BA2" s="11"/>
      <c r="BB2" s="11"/>
      <c r="BC2" s="11"/>
      <c r="BD2" s="11"/>
      <c r="BE2" s="11"/>
      <c r="BF2" s="12"/>
      <c r="BH2" s="15"/>
      <c r="BI2" s="11"/>
      <c r="BJ2" s="11"/>
      <c r="BK2" s="11"/>
      <c r="BL2" s="11"/>
      <c r="BM2" s="12"/>
      <c r="BO2" s="11"/>
      <c r="BP2" s="11"/>
      <c r="BQ2" s="11"/>
      <c r="BR2" s="11"/>
      <c r="BS2" s="16"/>
      <c r="BT2" s="11"/>
      <c r="BU2" s="11"/>
      <c r="BV2" s="12"/>
      <c r="BX2" s="11"/>
      <c r="BY2" s="11"/>
      <c r="BZ2" s="11"/>
      <c r="CA2" s="11"/>
      <c r="CB2" s="10"/>
      <c r="CD2" s="10"/>
      <c r="CE2" s="10"/>
      <c r="CF2" s="10"/>
      <c r="CG2" s="10"/>
      <c r="CH2" s="10"/>
      <c r="CK2" s="10"/>
      <c r="CL2" s="10"/>
      <c r="CM2" s="10"/>
      <c r="CN2" s="10"/>
      <c r="CO2" s="10"/>
      <c r="CP2" s="10"/>
    </row>
    <row r="3" s="14" customFormat="true" ht="12" hidden="false" customHeight="true" outlineLevel="0" collapsed="false">
      <c r="A3" s="9" t="s">
        <v>2</v>
      </c>
      <c r="B3" s="10"/>
      <c r="C3" s="11"/>
      <c r="D3" s="11"/>
      <c r="E3" s="11"/>
      <c r="F3" s="11"/>
      <c r="G3" s="11"/>
      <c r="H3" s="12"/>
      <c r="I3" s="13"/>
      <c r="K3" s="11"/>
      <c r="L3" s="11"/>
      <c r="M3" s="11"/>
      <c r="N3" s="11"/>
      <c r="O3" s="11"/>
      <c r="P3" s="11"/>
      <c r="Q3" s="12"/>
      <c r="S3" s="15"/>
      <c r="T3" s="11"/>
      <c r="U3" s="11"/>
      <c r="V3" s="11"/>
      <c r="W3" s="11"/>
      <c r="X3" s="11"/>
      <c r="Y3" s="12"/>
      <c r="AA3" s="11"/>
      <c r="AB3" s="11"/>
      <c r="AC3" s="15"/>
      <c r="AD3" s="11"/>
      <c r="AE3" s="11"/>
      <c r="AF3" s="11"/>
      <c r="AG3" s="12"/>
      <c r="AI3" s="11"/>
      <c r="AJ3" s="11"/>
      <c r="AK3" s="11"/>
      <c r="AL3" s="11"/>
      <c r="AM3" s="15"/>
      <c r="AN3" s="11"/>
      <c r="AO3" s="11"/>
      <c r="AP3" s="12"/>
      <c r="AR3" s="11"/>
      <c r="AS3" s="11"/>
      <c r="AT3" s="11"/>
      <c r="AU3" s="11"/>
      <c r="AV3" s="11"/>
      <c r="AW3" s="15"/>
      <c r="AX3" s="11"/>
      <c r="AY3" s="12"/>
      <c r="BA3" s="11"/>
      <c r="BB3" s="11"/>
      <c r="BC3" s="11"/>
      <c r="BD3" s="11"/>
      <c r="BE3" s="11"/>
      <c r="BF3" s="12"/>
      <c r="BH3" s="15"/>
      <c r="BI3" s="11"/>
      <c r="BJ3" s="11"/>
      <c r="BK3" s="11"/>
      <c r="BL3" s="11"/>
      <c r="BM3" s="12"/>
      <c r="BO3" s="11"/>
      <c r="BP3" s="11"/>
      <c r="BQ3" s="11"/>
      <c r="BR3" s="11"/>
      <c r="BS3" s="16"/>
      <c r="BT3" s="11"/>
      <c r="BU3" s="11"/>
      <c r="BV3" s="12"/>
      <c r="BX3" s="11"/>
      <c r="BY3" s="11"/>
      <c r="BZ3" s="11"/>
      <c r="CA3" s="11"/>
      <c r="CB3" s="10"/>
      <c r="CD3" s="10"/>
      <c r="CE3" s="10"/>
      <c r="CF3" s="10"/>
      <c r="CG3" s="10"/>
      <c r="CH3" s="10"/>
      <c r="CK3" s="10"/>
      <c r="CL3" s="10"/>
      <c r="CM3" s="10"/>
      <c r="CN3" s="10"/>
      <c r="CO3" s="10"/>
      <c r="CP3" s="10"/>
    </row>
    <row r="4" s="18" customFormat="true" ht="12.75" hidden="false" customHeight="true" outlineLevel="0" collapsed="false">
      <c r="A4" s="17" t="s">
        <v>3</v>
      </c>
      <c r="I4" s="19"/>
      <c r="S4" s="19"/>
      <c r="AC4" s="19"/>
      <c r="AM4" s="19"/>
      <c r="AW4" s="19"/>
      <c r="BH4" s="19"/>
      <c r="BS4" s="19"/>
    </row>
    <row r="5" s="21" customFormat="true" ht="0.75" hidden="false" customHeight="true" outlineLevel="0" collapsed="false">
      <c r="A5" s="20"/>
      <c r="I5" s="22"/>
      <c r="S5" s="22"/>
      <c r="AC5" s="22"/>
      <c r="AM5" s="22"/>
      <c r="AU5" s="23"/>
      <c r="AW5" s="22"/>
      <c r="BH5" s="22"/>
      <c r="BO5" s="24"/>
      <c r="BS5" s="22"/>
      <c r="BU5" s="23"/>
    </row>
    <row r="6" s="36" customFormat="true" ht="12.75" hidden="false" customHeight="false" outlineLevel="0" collapsed="false">
      <c r="A6" s="25"/>
      <c r="B6" s="26"/>
      <c r="C6" s="27" t="s">
        <v>4</v>
      </c>
      <c r="D6" s="27"/>
      <c r="E6" s="27"/>
      <c r="F6" s="27"/>
      <c r="G6" s="28"/>
      <c r="H6" s="29"/>
      <c r="I6" s="30" t="s">
        <v>5</v>
      </c>
      <c r="J6" s="30"/>
      <c r="K6" s="30"/>
      <c r="L6" s="30"/>
      <c r="M6" s="30" t="s">
        <v>6</v>
      </c>
      <c r="N6" s="30"/>
      <c r="O6" s="30"/>
      <c r="P6" s="30"/>
      <c r="Q6" s="30"/>
      <c r="R6" s="30"/>
      <c r="S6" s="30"/>
      <c r="T6" s="30"/>
      <c r="U6" s="30"/>
      <c r="V6" s="30"/>
      <c r="W6" s="30"/>
      <c r="X6" s="30"/>
      <c r="Y6" s="30"/>
      <c r="Z6" s="30"/>
      <c r="AA6" s="30"/>
      <c r="AB6" s="30"/>
      <c r="AC6" s="30"/>
      <c r="AD6" s="30"/>
      <c r="AE6" s="30"/>
      <c r="AF6" s="30"/>
      <c r="AG6" s="30"/>
      <c r="AH6" s="31"/>
      <c r="AI6" s="30" t="s">
        <v>7</v>
      </c>
      <c r="AJ6" s="30"/>
      <c r="AK6" s="30"/>
      <c r="AL6" s="30"/>
      <c r="AM6" s="30"/>
      <c r="AN6" s="30"/>
      <c r="AO6" s="30"/>
      <c r="AP6" s="30"/>
      <c r="AQ6" s="30"/>
      <c r="AR6" s="30"/>
      <c r="AS6" s="30"/>
      <c r="AT6" s="30"/>
      <c r="AU6" s="30"/>
      <c r="AV6" s="30"/>
      <c r="AW6" s="30"/>
      <c r="AX6" s="30"/>
      <c r="AY6" s="30"/>
      <c r="AZ6" s="30"/>
      <c r="BA6" s="32" t="s">
        <v>8</v>
      </c>
      <c r="BB6" s="32"/>
      <c r="BC6" s="32"/>
      <c r="BD6" s="32"/>
      <c r="BE6" s="32"/>
      <c r="BF6" s="32"/>
      <c r="BG6" s="32"/>
      <c r="BH6" s="32" t="s">
        <v>9</v>
      </c>
      <c r="BI6" s="32"/>
      <c r="BJ6" s="32"/>
      <c r="BK6" s="32"/>
      <c r="BL6" s="32"/>
      <c r="BM6" s="32"/>
      <c r="BN6" s="32"/>
      <c r="BO6" s="30" t="s">
        <v>10</v>
      </c>
      <c r="BP6" s="30"/>
      <c r="BQ6" s="30"/>
      <c r="BR6" s="30"/>
      <c r="BS6" s="30"/>
      <c r="BT6" s="32" t="s">
        <v>11</v>
      </c>
      <c r="BU6" s="32"/>
      <c r="BV6" s="32"/>
      <c r="BW6" s="32"/>
      <c r="BX6" s="33"/>
      <c r="BY6" s="31"/>
      <c r="BZ6" s="33" t="s">
        <v>12</v>
      </c>
      <c r="CA6" s="33"/>
      <c r="CB6" s="33"/>
      <c r="CC6" s="34"/>
      <c r="CD6" s="27" t="s">
        <v>13</v>
      </c>
      <c r="CE6" s="27"/>
      <c r="CF6" s="27"/>
      <c r="CG6" s="27"/>
      <c r="CH6" s="35" t="s">
        <v>14</v>
      </c>
      <c r="CI6" s="35"/>
      <c r="CJ6" s="35"/>
      <c r="CK6" s="27" t="s">
        <v>15</v>
      </c>
      <c r="CL6" s="27"/>
      <c r="CM6" s="27"/>
      <c r="CN6" s="27" t="s">
        <v>16</v>
      </c>
      <c r="CO6" s="27"/>
      <c r="CP6" s="27"/>
      <c r="CQ6" s="27"/>
      <c r="CR6" s="34"/>
      <c r="EA6" s="37"/>
      <c r="EB6" s="37"/>
      <c r="EC6" s="37"/>
      <c r="ED6" s="37"/>
      <c r="EE6" s="37"/>
    </row>
    <row r="7" s="36" customFormat="true" ht="12" hidden="false" customHeight="true" outlineLevel="0" collapsed="false">
      <c r="A7" s="25"/>
      <c r="B7" s="38"/>
      <c r="C7" s="39"/>
      <c r="D7" s="29"/>
      <c r="E7" s="40"/>
      <c r="F7" s="40"/>
      <c r="G7" s="28"/>
      <c r="H7" s="41"/>
      <c r="I7" s="38"/>
      <c r="J7" s="25"/>
      <c r="K7" s="42"/>
      <c r="L7" s="42"/>
      <c r="M7" s="38"/>
      <c r="N7" s="42"/>
      <c r="O7" s="42"/>
      <c r="P7" s="42"/>
      <c r="Q7" s="25"/>
      <c r="R7" s="43"/>
      <c r="S7" s="42"/>
      <c r="T7" s="42"/>
      <c r="U7" s="42"/>
      <c r="V7" s="42"/>
      <c r="W7" s="42"/>
      <c r="X7" s="42"/>
      <c r="Y7" s="43"/>
      <c r="Z7" s="44"/>
      <c r="AA7" s="42"/>
      <c r="AB7" s="42"/>
      <c r="AC7" s="42"/>
      <c r="AD7" s="42"/>
      <c r="AE7" s="42"/>
      <c r="AF7" s="42"/>
      <c r="AG7" s="43"/>
      <c r="AH7" s="45"/>
      <c r="AI7" s="46" t="s">
        <v>17</v>
      </c>
      <c r="AJ7" s="46"/>
      <c r="AK7" s="46"/>
      <c r="AL7" s="46"/>
      <c r="AM7" s="46" t="s">
        <v>18</v>
      </c>
      <c r="AN7" s="46"/>
      <c r="AO7" s="46"/>
      <c r="AP7" s="46"/>
      <c r="AQ7" s="46"/>
      <c r="AR7" s="46"/>
      <c r="AS7" s="46"/>
      <c r="AT7" s="46"/>
      <c r="AU7" s="46"/>
      <c r="AV7" s="46"/>
      <c r="AW7" s="46"/>
      <c r="AX7" s="46"/>
      <c r="AY7" s="46"/>
      <c r="AZ7" s="43"/>
      <c r="BA7" s="42"/>
      <c r="BB7" s="42"/>
      <c r="BC7" s="47"/>
      <c r="BD7" s="42"/>
      <c r="BE7" s="42"/>
      <c r="BF7" s="42"/>
      <c r="BG7" s="43"/>
      <c r="BH7" s="42"/>
      <c r="BI7" s="43"/>
      <c r="BJ7" s="42"/>
      <c r="BK7" s="48"/>
      <c r="BL7" s="39"/>
      <c r="BM7" s="49" t="s">
        <v>19</v>
      </c>
      <c r="BN7" s="43"/>
      <c r="BO7" s="42"/>
      <c r="BP7" s="42"/>
      <c r="BQ7" s="49" t="s">
        <v>20</v>
      </c>
      <c r="BR7" s="42"/>
      <c r="BS7" s="43"/>
      <c r="BT7" s="42"/>
      <c r="BU7" s="42"/>
      <c r="BV7" s="42"/>
      <c r="BW7" s="50" t="s">
        <v>21</v>
      </c>
      <c r="BX7" s="38"/>
      <c r="BY7" s="51"/>
      <c r="BZ7" s="52"/>
      <c r="CA7" s="52"/>
      <c r="CB7" s="52"/>
      <c r="CC7" s="45"/>
      <c r="CD7" s="47"/>
      <c r="CE7" s="47"/>
      <c r="CF7" s="47"/>
      <c r="CG7" s="47"/>
      <c r="CH7" s="47"/>
      <c r="CI7" s="47"/>
      <c r="CJ7" s="44"/>
      <c r="CK7" s="47"/>
      <c r="CL7" s="47"/>
      <c r="CM7" s="47"/>
      <c r="CN7" s="47"/>
      <c r="CO7" s="47"/>
      <c r="CP7" s="47"/>
      <c r="CQ7" s="47"/>
      <c r="CR7" s="45"/>
      <c r="CS7" s="37"/>
      <c r="CT7" s="37"/>
      <c r="CU7" s="37"/>
      <c r="CV7" s="37"/>
      <c r="CW7" s="37"/>
      <c r="CX7" s="37"/>
      <c r="CY7" s="37"/>
      <c r="CZ7" s="37"/>
      <c r="DA7" s="37"/>
      <c r="DB7" s="37"/>
      <c r="DC7" s="37"/>
      <c r="DD7" s="37"/>
      <c r="DE7" s="37"/>
      <c r="DF7" s="37"/>
      <c r="DG7" s="37"/>
      <c r="DH7" s="37"/>
      <c r="DI7" s="37"/>
      <c r="DJ7" s="37"/>
      <c r="DK7" s="37"/>
      <c r="DL7" s="37"/>
      <c r="DM7" s="37"/>
      <c r="DN7" s="37"/>
      <c r="DO7" s="37"/>
      <c r="DP7" s="37"/>
      <c r="DQ7" s="37"/>
      <c r="DR7" s="37"/>
      <c r="DS7" s="37"/>
      <c r="DT7" s="37"/>
      <c r="DU7" s="37"/>
      <c r="DV7" s="37"/>
      <c r="DW7" s="37"/>
      <c r="DX7" s="37"/>
      <c r="DY7" s="37"/>
      <c r="DZ7" s="37"/>
      <c r="EA7" s="37"/>
      <c r="EB7" s="37"/>
      <c r="EC7" s="37"/>
      <c r="ED7" s="37"/>
      <c r="EE7" s="37"/>
    </row>
    <row r="8" s="36" customFormat="true" ht="12" hidden="false" customHeight="true" outlineLevel="0" collapsed="false">
      <c r="A8" s="25"/>
      <c r="B8" s="53"/>
      <c r="C8" s="54"/>
      <c r="D8" s="53"/>
      <c r="E8" s="53"/>
      <c r="F8" s="53"/>
      <c r="G8" s="53"/>
      <c r="H8" s="54"/>
      <c r="I8" s="53"/>
      <c r="J8" s="55"/>
      <c r="K8" s="53" t="s">
        <v>22</v>
      </c>
      <c r="L8" s="53"/>
      <c r="M8" s="53"/>
      <c r="N8" s="53"/>
      <c r="O8" s="53"/>
      <c r="P8" s="53"/>
      <c r="Q8" s="55"/>
      <c r="R8" s="56"/>
      <c r="S8" s="53"/>
      <c r="T8" s="53"/>
      <c r="U8" s="53"/>
      <c r="V8" s="53"/>
      <c r="W8" s="53"/>
      <c r="X8" s="53"/>
      <c r="Y8" s="56"/>
      <c r="Z8" s="56"/>
      <c r="AA8" s="53"/>
      <c r="AB8" s="53"/>
      <c r="AC8" s="53"/>
      <c r="AD8" s="53" t="s">
        <v>23</v>
      </c>
      <c r="AE8" s="53"/>
      <c r="AF8" s="53"/>
      <c r="AG8" s="56"/>
      <c r="AH8" s="45"/>
      <c r="AI8" s="53"/>
      <c r="AJ8" s="53"/>
      <c r="AK8" s="53"/>
      <c r="AL8" s="49"/>
      <c r="AM8" s="53"/>
      <c r="AN8" s="53"/>
      <c r="AO8" s="53"/>
      <c r="AP8" s="53"/>
      <c r="AQ8" s="56" t="s">
        <v>24</v>
      </c>
      <c r="AR8" s="53"/>
      <c r="AS8" s="53"/>
      <c r="AT8" s="53"/>
      <c r="AU8" s="53"/>
      <c r="AV8" s="53" t="s">
        <v>25</v>
      </c>
      <c r="AW8" s="53"/>
      <c r="AX8" s="53"/>
      <c r="AY8" s="53"/>
      <c r="AZ8" s="56"/>
      <c r="BA8" s="53"/>
      <c r="BB8" s="53"/>
      <c r="BC8" s="53"/>
      <c r="BD8" s="53"/>
      <c r="BE8" s="53"/>
      <c r="BF8" s="53"/>
      <c r="BG8" s="56"/>
      <c r="BH8" s="53"/>
      <c r="BI8" s="56"/>
      <c r="BJ8" s="53"/>
      <c r="BK8" s="53"/>
      <c r="BL8" s="39"/>
      <c r="BM8" s="49" t="s">
        <v>26</v>
      </c>
      <c r="BN8" s="56"/>
      <c r="BO8" s="53"/>
      <c r="BP8" s="53"/>
      <c r="BQ8" s="53" t="s">
        <v>27</v>
      </c>
      <c r="BR8" s="53"/>
      <c r="BS8" s="56"/>
      <c r="BT8" s="53"/>
      <c r="BU8" s="53"/>
      <c r="BV8" s="53"/>
      <c r="BW8" s="56" t="s">
        <v>28</v>
      </c>
      <c r="BX8" s="53"/>
      <c r="BY8" s="56"/>
      <c r="BZ8" s="56"/>
      <c r="CA8" s="53"/>
      <c r="CB8" s="56"/>
      <c r="CC8" s="56"/>
      <c r="CD8" s="53"/>
      <c r="CE8" s="53" t="s">
        <v>29</v>
      </c>
      <c r="CF8" s="53"/>
      <c r="CG8" s="53"/>
      <c r="CH8" s="53"/>
      <c r="CI8" s="53"/>
      <c r="CJ8" s="56"/>
      <c r="CK8" s="53"/>
      <c r="CL8" s="53"/>
      <c r="CM8" s="53"/>
      <c r="CN8" s="53"/>
      <c r="CO8" s="53"/>
      <c r="CP8" s="53"/>
      <c r="CQ8" s="53" t="s">
        <v>30</v>
      </c>
      <c r="CR8" s="56"/>
      <c r="CS8" s="37"/>
      <c r="CT8" s="37"/>
      <c r="CU8" s="37"/>
      <c r="CV8" s="37"/>
      <c r="CW8" s="37"/>
      <c r="CX8" s="37"/>
      <c r="CY8" s="37"/>
      <c r="CZ8" s="37"/>
      <c r="DA8" s="37"/>
      <c r="DB8" s="37"/>
      <c r="DC8" s="37"/>
      <c r="DD8" s="37"/>
      <c r="DE8" s="37"/>
      <c r="DF8" s="37"/>
      <c r="DG8" s="37"/>
      <c r="DH8" s="37"/>
      <c r="DI8" s="37"/>
      <c r="DJ8" s="37"/>
      <c r="DK8" s="37"/>
      <c r="DL8" s="37"/>
      <c r="DM8" s="37"/>
      <c r="DN8" s="37"/>
      <c r="DO8" s="37"/>
      <c r="DP8" s="37"/>
      <c r="DQ8" s="37"/>
      <c r="DR8" s="37"/>
      <c r="DS8" s="37"/>
      <c r="DT8" s="37"/>
      <c r="DU8" s="37"/>
      <c r="DV8" s="37"/>
      <c r="DW8" s="37"/>
      <c r="DX8" s="37"/>
      <c r="DY8" s="37"/>
      <c r="DZ8" s="37"/>
      <c r="EA8" s="37"/>
      <c r="EB8" s="37"/>
      <c r="EC8" s="37"/>
      <c r="ED8" s="37"/>
      <c r="EE8" s="37"/>
    </row>
    <row r="9" s="36" customFormat="true" ht="12" hidden="false" customHeight="true" outlineLevel="0" collapsed="false">
      <c r="A9" s="25" t="s">
        <v>31</v>
      </c>
      <c r="B9" s="53"/>
      <c r="C9" s="54"/>
      <c r="D9" s="53"/>
      <c r="E9" s="53"/>
      <c r="F9" s="53" t="s">
        <v>32</v>
      </c>
      <c r="G9" s="53"/>
      <c r="H9" s="54"/>
      <c r="I9" s="53"/>
      <c r="J9" s="55"/>
      <c r="K9" s="53" t="s">
        <v>33</v>
      </c>
      <c r="L9" s="53"/>
      <c r="M9" s="53"/>
      <c r="N9" s="53"/>
      <c r="O9" s="53" t="s">
        <v>34</v>
      </c>
      <c r="P9" s="53" t="s">
        <v>35</v>
      </c>
      <c r="Q9" s="55"/>
      <c r="R9" s="56" t="s">
        <v>36</v>
      </c>
      <c r="S9" s="53"/>
      <c r="T9" s="53"/>
      <c r="U9" s="53"/>
      <c r="V9" s="53"/>
      <c r="W9" s="53"/>
      <c r="X9" s="53" t="s">
        <v>37</v>
      </c>
      <c r="Y9" s="56"/>
      <c r="Z9" s="56"/>
      <c r="AA9" s="53"/>
      <c r="AB9" s="53"/>
      <c r="AC9" s="53" t="s">
        <v>38</v>
      </c>
      <c r="AD9" s="53" t="s">
        <v>39</v>
      </c>
      <c r="AE9" s="53"/>
      <c r="AF9" s="55"/>
      <c r="AG9" s="56"/>
      <c r="AH9" s="57"/>
      <c r="AI9" s="53"/>
      <c r="AJ9" s="53"/>
      <c r="AK9" s="53"/>
      <c r="AL9" s="58" t="s">
        <v>40</v>
      </c>
      <c r="AM9" s="53"/>
      <c r="AN9" s="53" t="s">
        <v>41</v>
      </c>
      <c r="AO9" s="53"/>
      <c r="AP9" s="53"/>
      <c r="AQ9" s="56" t="s">
        <v>42</v>
      </c>
      <c r="AR9" s="53"/>
      <c r="AS9" s="53"/>
      <c r="AT9" s="53"/>
      <c r="AU9" s="53" t="s">
        <v>43</v>
      </c>
      <c r="AV9" s="53" t="s">
        <v>44</v>
      </c>
      <c r="AW9" s="53"/>
      <c r="AX9" s="53"/>
      <c r="AY9" s="53"/>
      <c r="AZ9" s="56"/>
      <c r="BA9" s="53"/>
      <c r="BB9" s="53"/>
      <c r="BC9" s="53"/>
      <c r="BD9" s="53"/>
      <c r="BE9" s="53"/>
      <c r="BF9" s="55"/>
      <c r="BG9" s="56"/>
      <c r="BH9" s="53"/>
      <c r="BI9" s="56"/>
      <c r="BJ9" s="53" t="s">
        <v>45</v>
      </c>
      <c r="BK9" s="53"/>
      <c r="BL9" s="59"/>
      <c r="BM9" s="58" t="s">
        <v>46</v>
      </c>
      <c r="BN9" s="56"/>
      <c r="BO9" s="53"/>
      <c r="BP9" s="53"/>
      <c r="BQ9" s="53" t="s">
        <v>47</v>
      </c>
      <c r="BR9" s="53" t="s">
        <v>48</v>
      </c>
      <c r="BS9" s="56" t="s">
        <v>49</v>
      </c>
      <c r="BT9" s="53"/>
      <c r="BU9" s="53"/>
      <c r="BV9" s="53"/>
      <c r="BW9" s="56" t="s">
        <v>50</v>
      </c>
      <c r="BX9" s="53" t="s">
        <v>51</v>
      </c>
      <c r="BY9" s="56" t="s">
        <v>52</v>
      </c>
      <c r="BZ9" s="56"/>
      <c r="CA9" s="53"/>
      <c r="CB9" s="56" t="s">
        <v>53</v>
      </c>
      <c r="CC9" s="56"/>
      <c r="CD9" s="53"/>
      <c r="CE9" s="53" t="s">
        <v>54</v>
      </c>
      <c r="CF9" s="53" t="s">
        <v>55</v>
      </c>
      <c r="CG9" s="53" t="s">
        <v>56</v>
      </c>
      <c r="CH9" s="53"/>
      <c r="CI9" s="53"/>
      <c r="CJ9" s="56" t="s">
        <v>57</v>
      </c>
      <c r="CK9" s="53"/>
      <c r="CL9" s="53"/>
      <c r="CM9" s="53" t="s">
        <v>58</v>
      </c>
      <c r="CN9" s="53"/>
      <c r="CO9" s="53"/>
      <c r="CP9" s="53"/>
      <c r="CQ9" s="53" t="s">
        <v>59</v>
      </c>
      <c r="CR9" s="56"/>
      <c r="CS9" s="37"/>
      <c r="CT9" s="37"/>
      <c r="CU9" s="37"/>
      <c r="CV9" s="37"/>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c r="DZ9" s="37"/>
      <c r="EA9" s="37"/>
      <c r="EB9" s="37"/>
      <c r="EC9" s="37"/>
      <c r="ED9" s="37"/>
      <c r="EE9" s="37"/>
    </row>
    <row r="10" s="36" customFormat="true" ht="12" hidden="false" customHeight="true" outlineLevel="0" collapsed="false">
      <c r="A10" s="25"/>
      <c r="B10" s="53"/>
      <c r="C10" s="54"/>
      <c r="D10" s="53"/>
      <c r="E10" s="53"/>
      <c r="F10" s="53" t="s">
        <v>60</v>
      </c>
      <c r="G10" s="53"/>
      <c r="H10" s="54"/>
      <c r="I10" s="53"/>
      <c r="J10" s="55"/>
      <c r="K10" s="53" t="s">
        <v>61</v>
      </c>
      <c r="L10" s="53"/>
      <c r="M10" s="53"/>
      <c r="N10" s="53"/>
      <c r="O10" s="53" t="s">
        <v>62</v>
      </c>
      <c r="P10" s="53" t="s">
        <v>63</v>
      </c>
      <c r="Q10" s="55"/>
      <c r="R10" s="56" t="s">
        <v>64</v>
      </c>
      <c r="S10" s="53"/>
      <c r="T10" s="53"/>
      <c r="U10" s="53" t="s">
        <v>65</v>
      </c>
      <c r="V10" s="53" t="s">
        <v>66</v>
      </c>
      <c r="W10" s="53"/>
      <c r="X10" s="53" t="s">
        <v>62</v>
      </c>
      <c r="Y10" s="56" t="s">
        <v>67</v>
      </c>
      <c r="Z10" s="56"/>
      <c r="AA10" s="53" t="s">
        <v>68</v>
      </c>
      <c r="AB10" s="53"/>
      <c r="AC10" s="53" t="s">
        <v>64</v>
      </c>
      <c r="AD10" s="53" t="s">
        <v>69</v>
      </c>
      <c r="AE10" s="53"/>
      <c r="AF10" s="53" t="s">
        <v>70</v>
      </c>
      <c r="AG10" s="56"/>
      <c r="AH10" s="57" t="s">
        <v>71</v>
      </c>
      <c r="AI10" s="53"/>
      <c r="AJ10" s="53"/>
      <c r="AK10" s="53"/>
      <c r="AL10" s="58" t="s">
        <v>72</v>
      </c>
      <c r="AM10" s="53"/>
      <c r="AN10" s="53" t="s">
        <v>73</v>
      </c>
      <c r="AO10" s="53" t="s">
        <v>70</v>
      </c>
      <c r="AP10" s="53" t="s">
        <v>74</v>
      </c>
      <c r="AQ10" s="56" t="s">
        <v>75</v>
      </c>
      <c r="AR10" s="53" t="s">
        <v>76</v>
      </c>
      <c r="AS10" s="53" t="s">
        <v>77</v>
      </c>
      <c r="AT10" s="53"/>
      <c r="AU10" s="53" t="s">
        <v>62</v>
      </c>
      <c r="AV10" s="53" t="s">
        <v>78</v>
      </c>
      <c r="AW10" s="53"/>
      <c r="AX10" s="53"/>
      <c r="AY10" s="53"/>
      <c r="AZ10" s="56" t="s">
        <v>71</v>
      </c>
      <c r="BA10" s="53"/>
      <c r="BB10" s="53"/>
      <c r="BC10" s="53"/>
      <c r="BD10" s="53" t="s">
        <v>79</v>
      </c>
      <c r="BE10" s="53"/>
      <c r="BF10" s="53" t="s">
        <v>80</v>
      </c>
      <c r="BG10" s="56"/>
      <c r="BH10" s="53"/>
      <c r="BI10" s="56" t="s">
        <v>81</v>
      </c>
      <c r="BJ10" s="53" t="s">
        <v>82</v>
      </c>
      <c r="BK10" s="53"/>
      <c r="BL10" s="49" t="s">
        <v>83</v>
      </c>
      <c r="BM10" s="58" t="s">
        <v>84</v>
      </c>
      <c r="BN10" s="56"/>
      <c r="BO10" s="53"/>
      <c r="BP10" s="53"/>
      <c r="BQ10" s="53" t="s">
        <v>85</v>
      </c>
      <c r="BR10" s="53" t="s">
        <v>86</v>
      </c>
      <c r="BS10" s="56" t="s">
        <v>87</v>
      </c>
      <c r="BT10" s="53"/>
      <c r="BU10" s="53"/>
      <c r="BV10" s="53" t="s">
        <v>88</v>
      </c>
      <c r="BW10" s="56" t="s">
        <v>89</v>
      </c>
      <c r="BX10" s="53" t="s">
        <v>90</v>
      </c>
      <c r="BY10" s="56" t="s">
        <v>91</v>
      </c>
      <c r="BZ10" s="56"/>
      <c r="CA10" s="53"/>
      <c r="CB10" s="56" t="s">
        <v>92</v>
      </c>
      <c r="CC10" s="56"/>
      <c r="CD10" s="53"/>
      <c r="CE10" s="53" t="s">
        <v>93</v>
      </c>
      <c r="CF10" s="53" t="s">
        <v>54</v>
      </c>
      <c r="CG10" s="53" t="s">
        <v>94</v>
      </c>
      <c r="CH10" s="53"/>
      <c r="CI10" s="53" t="s">
        <v>95</v>
      </c>
      <c r="CJ10" s="56" t="s">
        <v>96</v>
      </c>
      <c r="CK10" s="53"/>
      <c r="CL10" s="53"/>
      <c r="CM10" s="53" t="s">
        <v>97</v>
      </c>
      <c r="CN10" s="53"/>
      <c r="CO10" s="53"/>
      <c r="CP10" s="53"/>
      <c r="CQ10" s="53" t="s">
        <v>98</v>
      </c>
      <c r="CR10" s="56"/>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row>
    <row r="11" s="36" customFormat="true" ht="12" hidden="false" customHeight="true" outlineLevel="0" collapsed="false">
      <c r="A11" s="25" t="s">
        <v>99</v>
      </c>
      <c r="B11" s="53" t="s">
        <v>100</v>
      </c>
      <c r="C11" s="54" t="s">
        <v>101</v>
      </c>
      <c r="D11" s="53" t="s">
        <v>102</v>
      </c>
      <c r="E11" s="53" t="s">
        <v>103</v>
      </c>
      <c r="F11" s="53" t="s">
        <v>104</v>
      </c>
      <c r="G11" s="53" t="s">
        <v>105</v>
      </c>
      <c r="H11" s="54" t="s">
        <v>106</v>
      </c>
      <c r="I11" s="53" t="s">
        <v>101</v>
      </c>
      <c r="J11" s="55" t="s">
        <v>5</v>
      </c>
      <c r="K11" s="53" t="s">
        <v>107</v>
      </c>
      <c r="L11" s="53" t="s">
        <v>108</v>
      </c>
      <c r="M11" s="53" t="s">
        <v>101</v>
      </c>
      <c r="N11" s="53" t="s">
        <v>58</v>
      </c>
      <c r="O11" s="53" t="s">
        <v>109</v>
      </c>
      <c r="P11" s="53" t="s">
        <v>110</v>
      </c>
      <c r="Q11" s="55" t="s">
        <v>111</v>
      </c>
      <c r="R11" s="56" t="s">
        <v>112</v>
      </c>
      <c r="S11" s="53" t="s">
        <v>113</v>
      </c>
      <c r="T11" s="53" t="s">
        <v>114</v>
      </c>
      <c r="U11" s="53" t="s">
        <v>115</v>
      </c>
      <c r="V11" s="53" t="s">
        <v>116</v>
      </c>
      <c r="W11" s="53" t="s">
        <v>117</v>
      </c>
      <c r="X11" s="53" t="s">
        <v>118</v>
      </c>
      <c r="Y11" s="56" t="s">
        <v>119</v>
      </c>
      <c r="Z11" s="56" t="s">
        <v>120</v>
      </c>
      <c r="AA11" s="53" t="s">
        <v>121</v>
      </c>
      <c r="AB11" s="53" t="s">
        <v>122</v>
      </c>
      <c r="AC11" s="53" t="s">
        <v>123</v>
      </c>
      <c r="AD11" s="53" t="s">
        <v>62</v>
      </c>
      <c r="AE11" s="53" t="s">
        <v>124</v>
      </c>
      <c r="AF11" s="53" t="s">
        <v>115</v>
      </c>
      <c r="AG11" s="56" t="s">
        <v>55</v>
      </c>
      <c r="AH11" s="57" t="s">
        <v>64</v>
      </c>
      <c r="AI11" s="53" t="s">
        <v>101</v>
      </c>
      <c r="AJ11" s="53" t="s">
        <v>125</v>
      </c>
      <c r="AK11" s="53" t="s">
        <v>126</v>
      </c>
      <c r="AL11" s="60" t="s">
        <v>64</v>
      </c>
      <c r="AM11" s="53" t="s">
        <v>101</v>
      </c>
      <c r="AN11" s="53" t="s">
        <v>127</v>
      </c>
      <c r="AO11" s="53" t="s">
        <v>128</v>
      </c>
      <c r="AP11" s="53" t="s">
        <v>62</v>
      </c>
      <c r="AQ11" s="56" t="s">
        <v>129</v>
      </c>
      <c r="AR11" s="53" t="s">
        <v>130</v>
      </c>
      <c r="AS11" s="53" t="s">
        <v>131</v>
      </c>
      <c r="AT11" s="53" t="s">
        <v>132</v>
      </c>
      <c r="AU11" s="53" t="s">
        <v>133</v>
      </c>
      <c r="AV11" s="53" t="s">
        <v>134</v>
      </c>
      <c r="AW11" s="53" t="s">
        <v>135</v>
      </c>
      <c r="AX11" s="53" t="s">
        <v>55</v>
      </c>
      <c r="AY11" s="53" t="s">
        <v>136</v>
      </c>
      <c r="AZ11" s="56" t="s">
        <v>137</v>
      </c>
      <c r="BA11" s="53" t="s">
        <v>101</v>
      </c>
      <c r="BB11" s="53" t="s">
        <v>138</v>
      </c>
      <c r="BC11" s="53" t="s">
        <v>139</v>
      </c>
      <c r="BD11" s="53" t="s">
        <v>140</v>
      </c>
      <c r="BE11" s="53" t="s">
        <v>141</v>
      </c>
      <c r="BF11" s="53" t="s">
        <v>142</v>
      </c>
      <c r="BG11" s="56" t="s">
        <v>143</v>
      </c>
      <c r="BH11" s="53" t="s">
        <v>101</v>
      </c>
      <c r="BI11" s="56" t="s">
        <v>144</v>
      </c>
      <c r="BJ11" s="53" t="s">
        <v>145</v>
      </c>
      <c r="BK11" s="54" t="s">
        <v>146</v>
      </c>
      <c r="BL11" s="49" t="s">
        <v>147</v>
      </c>
      <c r="BM11" s="49" t="s">
        <v>148</v>
      </c>
      <c r="BN11" s="56" t="s">
        <v>80</v>
      </c>
      <c r="BO11" s="53" t="s">
        <v>101</v>
      </c>
      <c r="BP11" s="53" t="s">
        <v>149</v>
      </c>
      <c r="BQ11" s="53" t="s">
        <v>150</v>
      </c>
      <c r="BR11" s="53" t="s">
        <v>64</v>
      </c>
      <c r="BS11" s="56" t="s">
        <v>151</v>
      </c>
      <c r="BT11" s="53" t="s">
        <v>101</v>
      </c>
      <c r="BU11" s="53" t="s">
        <v>152</v>
      </c>
      <c r="BV11" s="53" t="s">
        <v>64</v>
      </c>
      <c r="BW11" s="45" t="s">
        <v>153</v>
      </c>
      <c r="BX11" s="53" t="s">
        <v>62</v>
      </c>
      <c r="BY11" s="56" t="s">
        <v>154</v>
      </c>
      <c r="BZ11" s="56" t="s">
        <v>101</v>
      </c>
      <c r="CA11" s="53" t="s">
        <v>155</v>
      </c>
      <c r="CB11" s="56" t="s">
        <v>62</v>
      </c>
      <c r="CC11" s="56" t="s">
        <v>156</v>
      </c>
      <c r="CD11" s="53" t="s">
        <v>101</v>
      </c>
      <c r="CE11" s="53" t="s">
        <v>64</v>
      </c>
      <c r="CF11" s="53" t="s">
        <v>157</v>
      </c>
      <c r="CG11" s="53" t="s">
        <v>158</v>
      </c>
      <c r="CH11" s="53" t="s">
        <v>101</v>
      </c>
      <c r="CI11" s="53" t="s">
        <v>159</v>
      </c>
      <c r="CJ11" s="56" t="s">
        <v>62</v>
      </c>
      <c r="CK11" s="53" t="s">
        <v>101</v>
      </c>
      <c r="CL11" s="53" t="s">
        <v>160</v>
      </c>
      <c r="CM11" s="53" t="s">
        <v>64</v>
      </c>
      <c r="CN11" s="53" t="s">
        <v>101</v>
      </c>
      <c r="CO11" s="53" t="s">
        <v>161</v>
      </c>
      <c r="CP11" s="53" t="s">
        <v>162</v>
      </c>
      <c r="CQ11" s="53" t="s">
        <v>163</v>
      </c>
      <c r="CR11" s="56" t="s">
        <v>164</v>
      </c>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row>
    <row r="12" s="36" customFormat="true" ht="12" hidden="false" customHeight="true" outlineLevel="0" collapsed="false">
      <c r="A12" s="25"/>
      <c r="B12" s="53" t="s">
        <v>144</v>
      </c>
      <c r="C12" s="54"/>
      <c r="D12" s="53" t="s">
        <v>165</v>
      </c>
      <c r="E12" s="53" t="s">
        <v>64</v>
      </c>
      <c r="F12" s="53" t="s">
        <v>166</v>
      </c>
      <c r="G12" s="53"/>
      <c r="H12" s="54"/>
      <c r="I12" s="53"/>
      <c r="J12" s="55" t="s">
        <v>167</v>
      </c>
      <c r="K12" s="53" t="s">
        <v>168</v>
      </c>
      <c r="L12" s="53" t="s">
        <v>169</v>
      </c>
      <c r="M12" s="53"/>
      <c r="N12" s="53" t="s">
        <v>170</v>
      </c>
      <c r="O12" s="53" t="s">
        <v>171</v>
      </c>
      <c r="P12" s="53" t="s">
        <v>171</v>
      </c>
      <c r="Q12" s="56" t="s">
        <v>170</v>
      </c>
      <c r="R12" s="56" t="s">
        <v>171</v>
      </c>
      <c r="S12" s="53" t="s">
        <v>171</v>
      </c>
      <c r="T12" s="53" t="s">
        <v>170</v>
      </c>
      <c r="U12" s="53" t="s">
        <v>172</v>
      </c>
      <c r="V12" s="53" t="s">
        <v>173</v>
      </c>
      <c r="W12" s="53" t="s">
        <v>170</v>
      </c>
      <c r="X12" s="53" t="s">
        <v>173</v>
      </c>
      <c r="Y12" s="56" t="s">
        <v>171</v>
      </c>
      <c r="Z12" s="56" t="s">
        <v>121</v>
      </c>
      <c r="AA12" s="53" t="s">
        <v>171</v>
      </c>
      <c r="AB12" s="53" t="s">
        <v>170</v>
      </c>
      <c r="AC12" s="53" t="s">
        <v>171</v>
      </c>
      <c r="AD12" s="53" t="s">
        <v>174</v>
      </c>
      <c r="AE12" s="53" t="s">
        <v>129</v>
      </c>
      <c r="AF12" s="53" t="s">
        <v>171</v>
      </c>
      <c r="AG12" s="56" t="s">
        <v>170</v>
      </c>
      <c r="AH12" s="57" t="s">
        <v>175</v>
      </c>
      <c r="AI12" s="53"/>
      <c r="AJ12" s="53" t="s">
        <v>176</v>
      </c>
      <c r="AK12" s="53" t="s">
        <v>176</v>
      </c>
      <c r="AL12" s="49" t="s">
        <v>177</v>
      </c>
      <c r="AM12" s="53"/>
      <c r="AN12" s="53" t="s">
        <v>178</v>
      </c>
      <c r="AO12" s="53" t="s">
        <v>179</v>
      </c>
      <c r="AP12" s="53" t="s">
        <v>180</v>
      </c>
      <c r="AQ12" s="56" t="s">
        <v>181</v>
      </c>
      <c r="AR12" s="53" t="s">
        <v>182</v>
      </c>
      <c r="AS12" s="53" t="s">
        <v>183</v>
      </c>
      <c r="AT12" s="53" t="s">
        <v>184</v>
      </c>
      <c r="AU12" s="53" t="s">
        <v>185</v>
      </c>
      <c r="AV12" s="53" t="s">
        <v>186</v>
      </c>
      <c r="AW12" s="53" t="s">
        <v>187</v>
      </c>
      <c r="AX12" s="53" t="s">
        <v>188</v>
      </c>
      <c r="AY12" s="53" t="s">
        <v>189</v>
      </c>
      <c r="AZ12" s="56" t="s">
        <v>190</v>
      </c>
      <c r="BA12" s="53"/>
      <c r="BB12" s="53" t="s">
        <v>191</v>
      </c>
      <c r="BC12" s="53" t="s">
        <v>142</v>
      </c>
      <c r="BD12" s="53" t="s">
        <v>192</v>
      </c>
      <c r="BE12" s="53" t="s">
        <v>142</v>
      </c>
      <c r="BF12" s="53" t="s">
        <v>193</v>
      </c>
      <c r="BG12" s="56" t="s">
        <v>62</v>
      </c>
      <c r="BH12" s="53"/>
      <c r="BI12" s="39" t="s">
        <v>153</v>
      </c>
      <c r="BJ12" s="53" t="s">
        <v>194</v>
      </c>
      <c r="BK12" s="54" t="s">
        <v>153</v>
      </c>
      <c r="BL12" s="49" t="s">
        <v>195</v>
      </c>
      <c r="BM12" s="58" t="s">
        <v>196</v>
      </c>
      <c r="BN12" s="56" t="s">
        <v>197</v>
      </c>
      <c r="BO12" s="53"/>
      <c r="BP12" s="53" t="s">
        <v>198</v>
      </c>
      <c r="BQ12" s="53" t="s">
        <v>115</v>
      </c>
      <c r="BR12" s="53" t="s">
        <v>199</v>
      </c>
      <c r="BS12" s="56" t="s">
        <v>200</v>
      </c>
      <c r="BT12" s="53"/>
      <c r="BU12" s="53"/>
      <c r="BV12" s="53" t="s">
        <v>201</v>
      </c>
      <c r="BW12" s="45" t="s">
        <v>202</v>
      </c>
      <c r="BX12" s="53" t="s">
        <v>203</v>
      </c>
      <c r="BY12" s="56" t="s">
        <v>204</v>
      </c>
      <c r="BZ12" s="56"/>
      <c r="CA12" s="53" t="s">
        <v>193</v>
      </c>
      <c r="CB12" s="56" t="s">
        <v>205</v>
      </c>
      <c r="CC12" s="56" t="s">
        <v>97</v>
      </c>
      <c r="CD12" s="53"/>
      <c r="CE12" s="53" t="s">
        <v>206</v>
      </c>
      <c r="CF12" s="53" t="s">
        <v>207</v>
      </c>
      <c r="CG12" s="53" t="s">
        <v>183</v>
      </c>
      <c r="CH12" s="53"/>
      <c r="CI12" s="53" t="s">
        <v>64</v>
      </c>
      <c r="CJ12" s="56" t="s">
        <v>208</v>
      </c>
      <c r="CK12" s="53"/>
      <c r="CL12" s="53"/>
      <c r="CM12" s="53" t="s">
        <v>209</v>
      </c>
      <c r="CN12" s="53"/>
      <c r="CO12" s="53" t="s">
        <v>210</v>
      </c>
      <c r="CP12" s="53" t="s">
        <v>211</v>
      </c>
      <c r="CQ12" s="53" t="s">
        <v>212</v>
      </c>
      <c r="CR12" s="56" t="s">
        <v>213</v>
      </c>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row>
    <row r="13" s="36" customFormat="true" ht="12" hidden="false" customHeight="true" outlineLevel="0" collapsed="false">
      <c r="A13" s="25"/>
      <c r="B13" s="53"/>
      <c r="C13" s="54"/>
      <c r="D13" s="53"/>
      <c r="E13" s="53" t="s">
        <v>214</v>
      </c>
      <c r="F13" s="53" t="s">
        <v>215</v>
      </c>
      <c r="G13" s="53"/>
      <c r="H13" s="54"/>
      <c r="I13" s="53"/>
      <c r="J13" s="55" t="s">
        <v>216</v>
      </c>
      <c r="K13" s="53" t="s">
        <v>217</v>
      </c>
      <c r="L13" s="61" t="s">
        <v>218</v>
      </c>
      <c r="M13" s="61"/>
      <c r="N13" s="61"/>
      <c r="O13" s="53" t="s">
        <v>170</v>
      </c>
      <c r="P13" s="61" t="s">
        <v>219</v>
      </c>
      <c r="Q13" s="55"/>
      <c r="R13" s="56" t="s">
        <v>170</v>
      </c>
      <c r="S13" s="53" t="s">
        <v>170</v>
      </c>
      <c r="T13" s="53"/>
      <c r="U13" s="53" t="s">
        <v>60</v>
      </c>
      <c r="V13" s="53" t="s">
        <v>170</v>
      </c>
      <c r="W13" s="53"/>
      <c r="X13" s="53" t="s">
        <v>170</v>
      </c>
      <c r="Y13" s="62" t="s">
        <v>170</v>
      </c>
      <c r="Z13" s="56" t="s">
        <v>170</v>
      </c>
      <c r="AA13" s="53" t="s">
        <v>170</v>
      </c>
      <c r="AB13" s="53"/>
      <c r="AC13" s="53" t="s">
        <v>170</v>
      </c>
      <c r="AD13" s="53" t="s">
        <v>170</v>
      </c>
      <c r="AE13" s="53" t="s">
        <v>170</v>
      </c>
      <c r="AF13" s="53" t="s">
        <v>170</v>
      </c>
      <c r="AG13" s="56"/>
      <c r="AH13" s="63" t="s">
        <v>220</v>
      </c>
      <c r="AI13" s="53"/>
      <c r="AJ13" s="64"/>
      <c r="AK13" s="65"/>
      <c r="AL13" s="58" t="s">
        <v>221</v>
      </c>
      <c r="AM13" s="53"/>
      <c r="AN13" s="53" t="s">
        <v>127</v>
      </c>
      <c r="AO13" s="53" t="s">
        <v>222</v>
      </c>
      <c r="AP13" s="53" t="s">
        <v>222</v>
      </c>
      <c r="AQ13" s="56" t="s">
        <v>127</v>
      </c>
      <c r="AR13" s="53" t="s">
        <v>222</v>
      </c>
      <c r="AS13" s="53" t="s">
        <v>222</v>
      </c>
      <c r="AT13" s="53"/>
      <c r="AU13" s="53" t="s">
        <v>222</v>
      </c>
      <c r="AV13" s="53" t="s">
        <v>222</v>
      </c>
      <c r="AW13" s="53" t="s">
        <v>222</v>
      </c>
      <c r="AX13" s="53" t="s">
        <v>189</v>
      </c>
      <c r="AY13" s="53"/>
      <c r="AZ13" s="56" t="s">
        <v>213</v>
      </c>
      <c r="BA13" s="53"/>
      <c r="BB13" s="53" t="s">
        <v>142</v>
      </c>
      <c r="BC13" s="53"/>
      <c r="BD13" s="53" t="s">
        <v>142</v>
      </c>
      <c r="BE13" s="53"/>
      <c r="BF13" s="53" t="s">
        <v>60</v>
      </c>
      <c r="BG13" s="56" t="s">
        <v>223</v>
      </c>
      <c r="BH13" s="53"/>
      <c r="BI13" s="56" t="s">
        <v>224</v>
      </c>
      <c r="BJ13" s="53" t="s">
        <v>144</v>
      </c>
      <c r="BK13" s="53" t="s">
        <v>224</v>
      </c>
      <c r="BL13" s="49" t="s">
        <v>225</v>
      </c>
      <c r="BM13" s="49" t="s">
        <v>97</v>
      </c>
      <c r="BN13" s="56" t="s">
        <v>97</v>
      </c>
      <c r="BO13" s="53"/>
      <c r="BP13" s="53"/>
      <c r="BQ13" s="53" t="s">
        <v>60</v>
      </c>
      <c r="BR13" s="53" t="s">
        <v>60</v>
      </c>
      <c r="BS13" s="56" t="s">
        <v>226</v>
      </c>
      <c r="BT13" s="53"/>
      <c r="BU13" s="53"/>
      <c r="BV13" s="53" t="s">
        <v>97</v>
      </c>
      <c r="BW13" s="66" t="s">
        <v>227</v>
      </c>
      <c r="BX13" s="53" t="s">
        <v>97</v>
      </c>
      <c r="BY13" s="56" t="s">
        <v>228</v>
      </c>
      <c r="BZ13" s="56"/>
      <c r="CA13" s="53" t="s">
        <v>97</v>
      </c>
      <c r="CB13" s="56" t="s">
        <v>97</v>
      </c>
      <c r="CC13" s="56"/>
      <c r="CD13" s="53"/>
      <c r="CE13" s="53" t="s">
        <v>229</v>
      </c>
      <c r="CF13" s="53" t="s">
        <v>230</v>
      </c>
      <c r="CG13" s="53" t="s">
        <v>231</v>
      </c>
      <c r="CH13" s="53"/>
      <c r="CI13" s="53" t="s">
        <v>208</v>
      </c>
      <c r="CJ13" s="56" t="s">
        <v>144</v>
      </c>
      <c r="CK13" s="53"/>
      <c r="CL13" s="53"/>
      <c r="CM13" s="53" t="s">
        <v>232</v>
      </c>
      <c r="CN13" s="53"/>
      <c r="CO13" s="53"/>
      <c r="CP13" s="53" t="s">
        <v>97</v>
      </c>
      <c r="CQ13" s="53" t="s">
        <v>233</v>
      </c>
      <c r="CR13" s="56"/>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row>
    <row r="14" s="73" customFormat="true" ht="11.25" hidden="false" customHeight="false" outlineLevel="0" collapsed="false">
      <c r="A14" s="67"/>
      <c r="B14" s="68" t="n">
        <v>1</v>
      </c>
      <c r="C14" s="69" t="n">
        <v>2</v>
      </c>
      <c r="D14" s="68" t="n">
        <v>3</v>
      </c>
      <c r="E14" s="70" t="n">
        <v>4</v>
      </c>
      <c r="F14" s="70" t="n">
        <v>5</v>
      </c>
      <c r="G14" s="68" t="n">
        <v>6</v>
      </c>
      <c r="H14" s="68" t="n">
        <v>7</v>
      </c>
      <c r="I14" s="70" t="n">
        <v>8</v>
      </c>
      <c r="J14" s="70" t="n">
        <v>9</v>
      </c>
      <c r="K14" s="68" t="n">
        <v>10</v>
      </c>
      <c r="L14" s="68" t="n">
        <v>11</v>
      </c>
      <c r="M14" s="68" t="n">
        <v>12</v>
      </c>
      <c r="N14" s="68" t="n">
        <v>13</v>
      </c>
      <c r="O14" s="68" t="n">
        <v>14</v>
      </c>
      <c r="P14" s="68" t="n">
        <v>15</v>
      </c>
      <c r="Q14" s="70" t="n">
        <v>16</v>
      </c>
      <c r="R14" s="70" t="n">
        <v>17</v>
      </c>
      <c r="S14" s="68" t="n">
        <v>18</v>
      </c>
      <c r="T14" s="68" t="n">
        <v>19</v>
      </c>
      <c r="U14" s="68" t="n">
        <v>20</v>
      </c>
      <c r="V14" s="68" t="n">
        <v>21</v>
      </c>
      <c r="W14" s="68" t="n">
        <v>22</v>
      </c>
      <c r="X14" s="68" t="n">
        <v>23</v>
      </c>
      <c r="Y14" s="70" t="n">
        <v>24</v>
      </c>
      <c r="Z14" s="70" t="n">
        <v>25</v>
      </c>
      <c r="AA14" s="68" t="n">
        <v>26</v>
      </c>
      <c r="AB14" s="68" t="n">
        <v>27</v>
      </c>
      <c r="AC14" s="68" t="n">
        <v>28</v>
      </c>
      <c r="AD14" s="68" t="n">
        <v>29</v>
      </c>
      <c r="AE14" s="68" t="n">
        <v>30</v>
      </c>
      <c r="AF14" s="68" t="n">
        <v>31</v>
      </c>
      <c r="AG14" s="70" t="n">
        <v>32</v>
      </c>
      <c r="AH14" s="70" t="n">
        <v>33</v>
      </c>
      <c r="AI14" s="68" t="n">
        <v>34</v>
      </c>
      <c r="AJ14" s="68" t="n">
        <v>35</v>
      </c>
      <c r="AK14" s="68" t="n">
        <v>36</v>
      </c>
      <c r="AL14" s="68" t="n">
        <v>37</v>
      </c>
      <c r="AM14" s="68" t="n">
        <v>38</v>
      </c>
      <c r="AN14" s="68" t="n">
        <v>39</v>
      </c>
      <c r="AO14" s="68" t="n">
        <v>40</v>
      </c>
      <c r="AP14" s="70" t="n">
        <v>41</v>
      </c>
      <c r="AQ14" s="70" t="n">
        <v>42</v>
      </c>
      <c r="AR14" s="68" t="n">
        <v>43</v>
      </c>
      <c r="AS14" s="68" t="n">
        <v>44</v>
      </c>
      <c r="AT14" s="68" t="n">
        <v>45</v>
      </c>
      <c r="AU14" s="68" t="n">
        <v>46</v>
      </c>
      <c r="AV14" s="68" t="n">
        <v>47</v>
      </c>
      <c r="AW14" s="68" t="n">
        <v>48</v>
      </c>
      <c r="AX14" s="68" t="n">
        <v>49</v>
      </c>
      <c r="AY14" s="70" t="n">
        <v>50</v>
      </c>
      <c r="AZ14" s="70" t="n">
        <v>51</v>
      </c>
      <c r="BA14" s="68" t="n">
        <v>52</v>
      </c>
      <c r="BB14" s="68" t="n">
        <v>53</v>
      </c>
      <c r="BC14" s="68" t="n">
        <v>54</v>
      </c>
      <c r="BD14" s="68" t="n">
        <v>55</v>
      </c>
      <c r="BE14" s="68" t="n">
        <v>56</v>
      </c>
      <c r="BF14" s="68" t="n">
        <v>57</v>
      </c>
      <c r="BG14" s="70" t="n">
        <v>58</v>
      </c>
      <c r="BH14" s="70" t="n">
        <v>59</v>
      </c>
      <c r="BI14" s="68" t="n">
        <v>60</v>
      </c>
      <c r="BJ14" s="68" t="n">
        <v>61</v>
      </c>
      <c r="BK14" s="68" t="n">
        <v>62</v>
      </c>
      <c r="BL14" s="71" t="n">
        <f aca="false">BK14+1</f>
        <v>63</v>
      </c>
      <c r="BM14" s="71" t="n">
        <f aca="false">BL14+1</f>
        <v>64</v>
      </c>
      <c r="BN14" s="72" t="n">
        <f aca="false">BM14+1</f>
        <v>65</v>
      </c>
      <c r="BO14" s="71" t="n">
        <f aca="false">BN14+1</f>
        <v>66</v>
      </c>
      <c r="BP14" s="71" t="n">
        <f aca="false">BO14+1</f>
        <v>67</v>
      </c>
      <c r="BQ14" s="71" t="n">
        <f aca="false">BP14+1</f>
        <v>68</v>
      </c>
      <c r="BR14" s="71" t="n">
        <f aca="false">BQ14+1</f>
        <v>69</v>
      </c>
      <c r="BS14" s="71" t="n">
        <f aca="false">BR14+1</f>
        <v>70</v>
      </c>
      <c r="BT14" s="71" t="n">
        <f aca="false">BS14+1</f>
        <v>71</v>
      </c>
      <c r="BU14" s="71" t="n">
        <f aca="false">BT14+1</f>
        <v>72</v>
      </c>
      <c r="BV14" s="71" t="n">
        <f aca="false">BU14+1</f>
        <v>73</v>
      </c>
      <c r="BW14" s="72" t="n">
        <f aca="false">BV14+1</f>
        <v>74</v>
      </c>
      <c r="BX14" s="71" t="n">
        <f aca="false">BW14+1</f>
        <v>75</v>
      </c>
      <c r="BY14" s="71" t="n">
        <f aca="false">BX14+1</f>
        <v>76</v>
      </c>
      <c r="BZ14" s="71" t="n">
        <f aca="false">BY14+1</f>
        <v>77</v>
      </c>
      <c r="CA14" s="71" t="n">
        <f aca="false">BZ14+1</f>
        <v>78</v>
      </c>
      <c r="CB14" s="71" t="n">
        <f aca="false">CA14+1</f>
        <v>79</v>
      </c>
      <c r="CC14" s="72" t="n">
        <f aca="false">CB14+1</f>
        <v>80</v>
      </c>
      <c r="CD14" s="71" t="n">
        <f aca="false">CC14+1</f>
        <v>81</v>
      </c>
      <c r="CE14" s="71" t="n">
        <f aca="false">CD14+1</f>
        <v>82</v>
      </c>
      <c r="CF14" s="71" t="n">
        <f aca="false">CE14+1</f>
        <v>83</v>
      </c>
      <c r="CG14" s="71" t="n">
        <f aca="false">CF14+1</f>
        <v>84</v>
      </c>
      <c r="CH14" s="71" t="n">
        <f aca="false">CG14+1</f>
        <v>85</v>
      </c>
      <c r="CI14" s="71" t="n">
        <f aca="false">CH14+1</f>
        <v>86</v>
      </c>
      <c r="CJ14" s="72" t="n">
        <f aca="false">CI14+1</f>
        <v>87</v>
      </c>
      <c r="CK14" s="71" t="n">
        <f aca="false">CJ14+1</f>
        <v>88</v>
      </c>
      <c r="CL14" s="71" t="n">
        <f aca="false">CK14+1</f>
        <v>89</v>
      </c>
      <c r="CM14" s="71" t="n">
        <f aca="false">CL14+1</f>
        <v>90</v>
      </c>
      <c r="CN14" s="71" t="n">
        <f aca="false">CM14+1</f>
        <v>91</v>
      </c>
      <c r="CO14" s="71" t="n">
        <f aca="false">CN14+1</f>
        <v>92</v>
      </c>
      <c r="CP14" s="71" t="n">
        <f aca="false">CO14+1</f>
        <v>93</v>
      </c>
      <c r="CQ14" s="71" t="n">
        <f aca="false">CP14+1</f>
        <v>94</v>
      </c>
      <c r="CR14" s="72" t="n">
        <v>95</v>
      </c>
    </row>
    <row r="15" s="79" customFormat="true" ht="11.25" hidden="false" customHeight="true" outlineLevel="0" collapsed="false">
      <c r="A15" s="74" t="s">
        <v>234</v>
      </c>
      <c r="B15" s="75" t="n">
        <v>808106</v>
      </c>
      <c r="C15" s="75" t="n">
        <v>32006</v>
      </c>
      <c r="D15" s="75" t="n">
        <v>28051</v>
      </c>
      <c r="E15" s="75" t="n">
        <v>1166</v>
      </c>
      <c r="F15" s="75" t="n">
        <v>2789</v>
      </c>
      <c r="G15" s="75" t="n">
        <v>5901</v>
      </c>
      <c r="H15" s="76" t="n">
        <v>1906</v>
      </c>
      <c r="I15" s="75" t="n">
        <v>78166</v>
      </c>
      <c r="J15" s="76" t="n">
        <v>19497</v>
      </c>
      <c r="K15" s="75" t="n">
        <v>6138</v>
      </c>
      <c r="L15" s="75" t="n">
        <v>52531</v>
      </c>
      <c r="M15" s="75" t="n">
        <v>47727</v>
      </c>
      <c r="N15" s="75" t="n">
        <v>2794</v>
      </c>
      <c r="O15" s="76" t="n">
        <v>480</v>
      </c>
      <c r="P15" s="75" t="n">
        <v>883</v>
      </c>
      <c r="Q15" s="76" t="n">
        <v>1884</v>
      </c>
      <c r="R15" s="76" t="n">
        <v>338</v>
      </c>
      <c r="S15" s="75" t="n">
        <v>1360</v>
      </c>
      <c r="T15" s="75" t="n">
        <v>520</v>
      </c>
      <c r="U15" s="75" t="n">
        <v>2250</v>
      </c>
      <c r="V15" s="75" t="n">
        <v>242</v>
      </c>
      <c r="W15" s="75" t="n">
        <v>1791</v>
      </c>
      <c r="X15" s="76" t="n">
        <v>2942</v>
      </c>
      <c r="Y15" s="77" t="n">
        <v>1950</v>
      </c>
      <c r="Z15" s="76" t="n">
        <v>862</v>
      </c>
      <c r="AA15" s="75" t="n">
        <v>10748</v>
      </c>
      <c r="AB15" s="75" t="n">
        <v>5275</v>
      </c>
      <c r="AC15" s="75" t="n">
        <v>4543</v>
      </c>
      <c r="AD15" s="75" t="n">
        <v>1421</v>
      </c>
      <c r="AE15" s="75" t="n">
        <v>1994</v>
      </c>
      <c r="AF15" s="76" t="n">
        <v>1420</v>
      </c>
      <c r="AG15" s="77" t="n">
        <v>4030</v>
      </c>
      <c r="AH15" s="76" t="n">
        <v>165455</v>
      </c>
      <c r="AI15" s="75" t="n">
        <v>79546</v>
      </c>
      <c r="AJ15" s="75" t="n">
        <v>52162</v>
      </c>
      <c r="AK15" s="75" t="n">
        <v>25229</v>
      </c>
      <c r="AL15" s="75" t="n">
        <v>2155</v>
      </c>
      <c r="AM15" s="75" t="n">
        <v>85909</v>
      </c>
      <c r="AN15" s="75" t="n">
        <v>13786</v>
      </c>
      <c r="AO15" s="76" t="n">
        <v>5685</v>
      </c>
      <c r="AP15" s="75" t="n">
        <v>4767</v>
      </c>
      <c r="AQ15" s="76" t="n">
        <v>6788</v>
      </c>
      <c r="AR15" s="75" t="n">
        <v>15428</v>
      </c>
      <c r="AS15" s="75" t="n">
        <v>6264</v>
      </c>
      <c r="AT15" s="75" t="n">
        <v>5358</v>
      </c>
      <c r="AU15" s="75" t="n">
        <v>7812</v>
      </c>
      <c r="AV15" s="75" t="n">
        <v>3308</v>
      </c>
      <c r="AW15" s="75" t="n">
        <v>1493</v>
      </c>
      <c r="AX15" s="76" t="n">
        <v>10198</v>
      </c>
      <c r="AY15" s="78" t="n">
        <v>5022</v>
      </c>
      <c r="AZ15" s="77" t="n">
        <v>0</v>
      </c>
      <c r="BA15" s="75" t="n">
        <v>34495</v>
      </c>
      <c r="BB15" s="75" t="n">
        <v>1119</v>
      </c>
      <c r="BC15" s="75" t="n">
        <v>18717</v>
      </c>
      <c r="BD15" s="75" t="n">
        <v>5073</v>
      </c>
      <c r="BE15" s="75" t="n">
        <v>77</v>
      </c>
      <c r="BF15" s="75" t="n">
        <v>8663</v>
      </c>
      <c r="BG15" s="76" t="n">
        <v>845</v>
      </c>
      <c r="BH15" s="78" t="n">
        <v>19158</v>
      </c>
      <c r="BI15" s="77" t="n">
        <v>4359</v>
      </c>
      <c r="BJ15" s="75" t="n">
        <v>4573</v>
      </c>
      <c r="BK15" s="75" t="n">
        <v>908</v>
      </c>
      <c r="BL15" s="75" t="n">
        <v>3762</v>
      </c>
      <c r="BM15" s="75" t="n">
        <v>1566</v>
      </c>
      <c r="BN15" s="76" t="n">
        <v>3990</v>
      </c>
      <c r="BO15" s="75" t="n">
        <v>40287</v>
      </c>
      <c r="BP15" s="75" t="n">
        <v>7104</v>
      </c>
      <c r="BQ15" s="75" t="n">
        <v>7740</v>
      </c>
      <c r="BR15" s="76" t="n">
        <v>23814</v>
      </c>
      <c r="BS15" s="76" t="n">
        <v>1629</v>
      </c>
      <c r="BT15" s="75" t="n">
        <v>81445</v>
      </c>
      <c r="BU15" s="75" t="n">
        <v>75281</v>
      </c>
      <c r="BV15" s="75" t="n">
        <v>5813</v>
      </c>
      <c r="BW15" s="76" t="n">
        <v>351</v>
      </c>
      <c r="BX15" s="75" t="n">
        <v>90723</v>
      </c>
      <c r="BY15" s="75" t="n">
        <v>11490</v>
      </c>
      <c r="BZ15" s="76" t="n">
        <v>34677</v>
      </c>
      <c r="CA15" s="75" t="n">
        <v>32966</v>
      </c>
      <c r="CB15" s="76" t="n">
        <v>1710</v>
      </c>
      <c r="CC15" s="76" t="n">
        <v>7060</v>
      </c>
      <c r="CD15" s="75" t="n">
        <v>53354</v>
      </c>
      <c r="CE15" s="75" t="n">
        <v>41950</v>
      </c>
      <c r="CF15" s="75" t="n">
        <v>9003</v>
      </c>
      <c r="CG15" s="75" t="n">
        <v>2401</v>
      </c>
      <c r="CH15" s="75" t="n">
        <v>14193</v>
      </c>
      <c r="CI15" s="76" t="n">
        <v>7821</v>
      </c>
      <c r="CJ15" s="76" t="n">
        <v>6372</v>
      </c>
      <c r="CK15" s="75" t="n">
        <v>33397</v>
      </c>
      <c r="CL15" s="75" t="n">
        <v>2066</v>
      </c>
      <c r="CM15" s="75" t="n">
        <v>31330</v>
      </c>
      <c r="CN15" s="75" t="n">
        <v>56670</v>
      </c>
      <c r="CO15" s="75" t="n">
        <v>21564</v>
      </c>
      <c r="CP15" s="75" t="n">
        <v>16509</v>
      </c>
      <c r="CQ15" s="75" t="n">
        <v>18597</v>
      </c>
      <c r="CR15" s="76" t="n">
        <v>0</v>
      </c>
    </row>
    <row r="16" s="79" customFormat="true" ht="10.5" hidden="false" customHeight="true" outlineLevel="0" collapsed="false">
      <c r="A16" s="74" t="s">
        <v>235</v>
      </c>
      <c r="B16" s="78" t="n">
        <v>43148893761</v>
      </c>
      <c r="C16" s="78" t="n">
        <v>44896250</v>
      </c>
      <c r="D16" s="78" t="n">
        <v>37068535</v>
      </c>
      <c r="E16" s="78" t="n">
        <v>3627682</v>
      </c>
      <c r="F16" s="78" t="n">
        <v>4200033</v>
      </c>
      <c r="G16" s="78" t="n">
        <v>546059960</v>
      </c>
      <c r="H16" s="77" t="n">
        <v>377390342</v>
      </c>
      <c r="I16" s="78" t="n">
        <v>131724933</v>
      </c>
      <c r="J16" s="77" t="n">
        <v>40798572</v>
      </c>
      <c r="K16" s="78" t="n">
        <v>46794931</v>
      </c>
      <c r="L16" s="78" t="n">
        <v>44131429</v>
      </c>
      <c r="M16" s="78" t="n">
        <v>9722470229</v>
      </c>
      <c r="N16" s="78" t="n">
        <v>808918022</v>
      </c>
      <c r="O16" s="77" t="n">
        <v>266436115</v>
      </c>
      <c r="P16" s="78" t="n">
        <v>12343317</v>
      </c>
      <c r="Q16" s="77" t="n">
        <v>28051720</v>
      </c>
      <c r="R16" s="77" t="n">
        <v>2935820</v>
      </c>
      <c r="S16" s="78" t="n">
        <v>20496841</v>
      </c>
      <c r="T16" s="78" t="n">
        <v>215410157</v>
      </c>
      <c r="U16" s="78" t="n">
        <v>28131270</v>
      </c>
      <c r="V16" s="78" t="n">
        <v>2305504801</v>
      </c>
      <c r="W16" s="78" t="n">
        <v>1795868387</v>
      </c>
      <c r="X16" s="77" t="n">
        <v>86118841</v>
      </c>
      <c r="Y16" s="77" t="n">
        <v>81353735</v>
      </c>
      <c r="Z16" s="77" t="n">
        <v>231974123</v>
      </c>
      <c r="AA16" s="78" t="n">
        <v>340109834</v>
      </c>
      <c r="AB16" s="78" t="n">
        <v>546760971</v>
      </c>
      <c r="AC16" s="78" t="n">
        <v>903225441</v>
      </c>
      <c r="AD16" s="78" t="n">
        <v>952582786</v>
      </c>
      <c r="AE16" s="78" t="n">
        <v>861033261</v>
      </c>
      <c r="AF16" s="77" t="n">
        <v>13424410</v>
      </c>
      <c r="AG16" s="77" t="n">
        <v>221790377</v>
      </c>
      <c r="AH16" s="77" t="n">
        <v>2822640223</v>
      </c>
      <c r="AI16" s="78" t="n">
        <v>1728930888</v>
      </c>
      <c r="AJ16" s="78" t="n">
        <v>503698494</v>
      </c>
      <c r="AK16" s="78" t="n">
        <v>1222498476</v>
      </c>
      <c r="AL16" s="78" t="n">
        <v>2733918</v>
      </c>
      <c r="AM16" s="78" t="n">
        <v>1093709335</v>
      </c>
      <c r="AN16" s="78" t="n">
        <v>81506459</v>
      </c>
      <c r="AO16" s="77" t="n">
        <v>22177865</v>
      </c>
      <c r="AP16" s="78" t="n">
        <v>25475252</v>
      </c>
      <c r="AQ16" s="77" t="n">
        <v>128706638</v>
      </c>
      <c r="AR16" s="78" t="n">
        <v>142223083</v>
      </c>
      <c r="AS16" s="78" t="n">
        <v>130637998</v>
      </c>
      <c r="AT16" s="78" t="n">
        <v>13072723</v>
      </c>
      <c r="AU16" s="78" t="n">
        <v>79895172</v>
      </c>
      <c r="AV16" s="78" t="n">
        <v>28165238</v>
      </c>
      <c r="AW16" s="78" t="n">
        <v>344611980</v>
      </c>
      <c r="AX16" s="77" t="n">
        <v>27705095</v>
      </c>
      <c r="AY16" s="78" t="n">
        <v>69531830</v>
      </c>
      <c r="AZ16" s="77" t="n">
        <v>0</v>
      </c>
      <c r="BA16" s="78" t="n">
        <v>386425285</v>
      </c>
      <c r="BB16" s="78" t="n">
        <v>208047715</v>
      </c>
      <c r="BC16" s="78" t="n">
        <v>30333551</v>
      </c>
      <c r="BD16" s="78" t="n">
        <v>10216408</v>
      </c>
      <c r="BE16" s="78" t="n">
        <v>6377221</v>
      </c>
      <c r="BF16" s="78" t="n">
        <v>115683153</v>
      </c>
      <c r="BG16" s="77" t="n">
        <v>15767236</v>
      </c>
      <c r="BH16" s="78" t="n">
        <v>1469760309</v>
      </c>
      <c r="BI16" s="77" t="n">
        <v>380862264</v>
      </c>
      <c r="BJ16" s="78" t="n">
        <v>204095829</v>
      </c>
      <c r="BK16" s="78" t="n">
        <v>191639802</v>
      </c>
      <c r="BL16" s="78" t="n">
        <v>538396545</v>
      </c>
      <c r="BM16" s="78" t="n">
        <v>39787442</v>
      </c>
      <c r="BN16" s="77" t="n">
        <v>114978427</v>
      </c>
      <c r="BO16" s="78" t="n">
        <v>12557642840</v>
      </c>
      <c r="BP16" s="78" t="n">
        <v>2256329289</v>
      </c>
      <c r="BQ16" s="78" t="n">
        <v>4195406428</v>
      </c>
      <c r="BR16" s="77" t="n">
        <v>5990179635</v>
      </c>
      <c r="BS16" s="77" t="n">
        <v>115727488</v>
      </c>
      <c r="BT16" s="78" t="n">
        <v>194791831</v>
      </c>
      <c r="BU16" s="78" t="n">
        <v>128826185</v>
      </c>
      <c r="BV16" s="78" t="n">
        <v>40541811</v>
      </c>
      <c r="BW16" s="77" t="n">
        <v>25423835</v>
      </c>
      <c r="BX16" s="78" t="n">
        <v>540552708</v>
      </c>
      <c r="BY16" s="78" t="n">
        <v>13639715091</v>
      </c>
      <c r="BZ16" s="77" t="n">
        <v>198742970</v>
      </c>
      <c r="CA16" s="78" t="n">
        <v>134743925</v>
      </c>
      <c r="CB16" s="77" t="n">
        <v>63999045</v>
      </c>
      <c r="CC16" s="77" t="n">
        <v>31045084</v>
      </c>
      <c r="CD16" s="78" t="n">
        <v>164171176</v>
      </c>
      <c r="CE16" s="78" t="n">
        <v>52845676</v>
      </c>
      <c r="CF16" s="78" t="n">
        <v>38746636</v>
      </c>
      <c r="CG16" s="78" t="n">
        <v>72578864</v>
      </c>
      <c r="CH16" s="78" t="n">
        <v>37663190</v>
      </c>
      <c r="CI16" s="77" t="n">
        <v>18276462</v>
      </c>
      <c r="CJ16" s="77" t="n">
        <v>19386728</v>
      </c>
      <c r="CK16" s="78" t="n">
        <v>228768959</v>
      </c>
      <c r="CL16" s="78" t="n">
        <v>84434658</v>
      </c>
      <c r="CM16" s="78" t="n">
        <v>144334301</v>
      </c>
      <c r="CN16" s="78" t="n">
        <v>54432383</v>
      </c>
      <c r="CO16" s="78" t="n">
        <v>18197622</v>
      </c>
      <c r="CP16" s="78" t="n">
        <v>27512917</v>
      </c>
      <c r="CQ16" s="78" t="n">
        <v>8721843</v>
      </c>
      <c r="CR16" s="77" t="n">
        <v>0</v>
      </c>
    </row>
    <row r="17" s="83" customFormat="true" ht="10.5" hidden="false" customHeight="true" outlineLevel="0" collapsed="false">
      <c r="A17" s="80" t="s">
        <v>236</v>
      </c>
      <c r="B17" s="81" t="n">
        <v>2937254094</v>
      </c>
      <c r="C17" s="81" t="n">
        <v>5023670</v>
      </c>
      <c r="D17" s="81" t="n">
        <v>4066680</v>
      </c>
      <c r="E17" s="81" t="n">
        <v>399750</v>
      </c>
      <c r="F17" s="81" t="n">
        <v>557240</v>
      </c>
      <c r="G17" s="81" t="n">
        <v>21931729</v>
      </c>
      <c r="H17" s="82" t="n">
        <v>6884933</v>
      </c>
      <c r="I17" s="81" t="n">
        <v>18777708</v>
      </c>
      <c r="J17" s="82" t="n">
        <v>6512085</v>
      </c>
      <c r="K17" s="81" t="n">
        <v>4667580</v>
      </c>
      <c r="L17" s="81" t="n">
        <v>7598043</v>
      </c>
      <c r="M17" s="81" t="n">
        <v>294183299</v>
      </c>
      <c r="N17" s="81" t="n">
        <v>10730747</v>
      </c>
      <c r="O17" s="82" t="n">
        <v>14815572</v>
      </c>
      <c r="P17" s="81" t="n">
        <v>471276</v>
      </c>
      <c r="Q17" s="82" t="n">
        <v>1490714</v>
      </c>
      <c r="R17" s="82" t="n">
        <v>98444</v>
      </c>
      <c r="S17" s="81" t="n">
        <v>961306</v>
      </c>
      <c r="T17" s="81" t="n">
        <v>5344715</v>
      </c>
      <c r="U17" s="81" t="n">
        <v>1485794</v>
      </c>
      <c r="V17" s="81" t="n">
        <v>20980457</v>
      </c>
      <c r="W17" s="81" t="n">
        <v>43049286</v>
      </c>
      <c r="X17" s="82" t="n">
        <v>4885979</v>
      </c>
      <c r="Y17" s="82" t="n">
        <v>4773100</v>
      </c>
      <c r="Z17" s="82" t="n">
        <v>6101708</v>
      </c>
      <c r="AA17" s="81" t="n">
        <v>9341305</v>
      </c>
      <c r="AB17" s="81" t="n">
        <v>24772254</v>
      </c>
      <c r="AC17" s="81" t="n">
        <v>43725530</v>
      </c>
      <c r="AD17" s="81" t="n">
        <v>26236299</v>
      </c>
      <c r="AE17" s="81" t="n">
        <v>62148546</v>
      </c>
      <c r="AF17" s="82" t="n">
        <v>1010628</v>
      </c>
      <c r="AG17" s="82" t="n">
        <v>11759640</v>
      </c>
      <c r="AH17" s="82" t="n">
        <v>173176858</v>
      </c>
      <c r="AI17" s="81" t="n">
        <v>112209897</v>
      </c>
      <c r="AJ17" s="81" t="n">
        <v>40894728</v>
      </c>
      <c r="AK17" s="81" t="n">
        <v>71108810</v>
      </c>
      <c r="AL17" s="81" t="n">
        <v>206359</v>
      </c>
      <c r="AM17" s="81" t="n">
        <v>60966960</v>
      </c>
      <c r="AN17" s="81" t="n">
        <v>5052060</v>
      </c>
      <c r="AO17" s="82" t="n">
        <v>2125547</v>
      </c>
      <c r="AP17" s="81" t="n">
        <v>2278386</v>
      </c>
      <c r="AQ17" s="82" t="n">
        <v>3034424</v>
      </c>
      <c r="AR17" s="81" t="n">
        <v>9530042</v>
      </c>
      <c r="AS17" s="81" t="n">
        <v>4764834</v>
      </c>
      <c r="AT17" s="81" t="n">
        <v>1416076</v>
      </c>
      <c r="AU17" s="81" t="n">
        <v>10921031</v>
      </c>
      <c r="AV17" s="81" t="n">
        <v>2555613</v>
      </c>
      <c r="AW17" s="81" t="n">
        <v>12091510</v>
      </c>
      <c r="AX17" s="82" t="n">
        <v>2692509</v>
      </c>
      <c r="AY17" s="81" t="n">
        <v>4504926</v>
      </c>
      <c r="AZ17" s="82" t="n">
        <v>0</v>
      </c>
      <c r="BA17" s="81" t="n">
        <v>25167407</v>
      </c>
      <c r="BB17" s="81" t="n">
        <v>11783264</v>
      </c>
      <c r="BC17" s="81" t="n">
        <v>2492455</v>
      </c>
      <c r="BD17" s="81" t="n">
        <v>335547</v>
      </c>
      <c r="BE17" s="81" t="n">
        <v>358889</v>
      </c>
      <c r="BF17" s="81" t="n">
        <v>9630183</v>
      </c>
      <c r="BG17" s="82" t="n">
        <v>567069</v>
      </c>
      <c r="BH17" s="81" t="n">
        <v>74126242</v>
      </c>
      <c r="BI17" s="82" t="n">
        <v>27710533</v>
      </c>
      <c r="BJ17" s="81" t="n">
        <v>11473460</v>
      </c>
      <c r="BK17" s="81" t="n">
        <v>6955769</v>
      </c>
      <c r="BL17" s="81" t="n">
        <v>16639287</v>
      </c>
      <c r="BM17" s="81" t="n">
        <v>2914087</v>
      </c>
      <c r="BN17" s="82" t="n">
        <v>8433107</v>
      </c>
      <c r="BO17" s="81" t="n">
        <v>707206102</v>
      </c>
      <c r="BP17" s="81" t="n">
        <v>143227009</v>
      </c>
      <c r="BQ17" s="81" t="n">
        <v>439398475</v>
      </c>
      <c r="BR17" s="82" t="n">
        <v>121936384</v>
      </c>
      <c r="BS17" s="82" t="n">
        <v>2644234</v>
      </c>
      <c r="BT17" s="81" t="n">
        <v>18051069</v>
      </c>
      <c r="BU17" s="81" t="n">
        <v>13349598</v>
      </c>
      <c r="BV17" s="81" t="n">
        <v>2990067</v>
      </c>
      <c r="BW17" s="82" t="n">
        <v>1711404</v>
      </c>
      <c r="BX17" s="81" t="n">
        <v>51185825</v>
      </c>
      <c r="BY17" s="81" t="n">
        <v>1489491262</v>
      </c>
      <c r="BZ17" s="82" t="n">
        <v>11637849</v>
      </c>
      <c r="CA17" s="81" t="n">
        <v>9431590</v>
      </c>
      <c r="CB17" s="82" t="n">
        <v>2206259</v>
      </c>
      <c r="CC17" s="82" t="n">
        <v>5469659</v>
      </c>
      <c r="CD17" s="81" t="n">
        <v>9975697</v>
      </c>
      <c r="CE17" s="81" t="n">
        <v>4614049</v>
      </c>
      <c r="CF17" s="81" t="n">
        <v>2121042</v>
      </c>
      <c r="CG17" s="81" t="n">
        <v>3240606</v>
      </c>
      <c r="CH17" s="81" t="n">
        <v>3602616</v>
      </c>
      <c r="CI17" s="82" t="n">
        <v>2234634</v>
      </c>
      <c r="CJ17" s="82" t="n">
        <v>1367981</v>
      </c>
      <c r="CK17" s="81" t="n">
        <v>12886113</v>
      </c>
      <c r="CL17" s="81" t="n">
        <v>4806401</v>
      </c>
      <c r="CM17" s="81" t="n">
        <v>8079712</v>
      </c>
      <c r="CN17" s="81" t="n">
        <v>8476057</v>
      </c>
      <c r="CO17" s="81" t="n">
        <v>1900025</v>
      </c>
      <c r="CP17" s="81" t="n">
        <v>1658680</v>
      </c>
      <c r="CQ17" s="81" t="n">
        <v>4917352</v>
      </c>
      <c r="CR17" s="82" t="n">
        <v>0</v>
      </c>
    </row>
    <row r="18" s="83" customFormat="true" ht="10.5" hidden="false" customHeight="true" outlineLevel="0" collapsed="false">
      <c r="A18" s="80" t="s">
        <v>237</v>
      </c>
      <c r="B18" s="81" t="n">
        <v>9818688183</v>
      </c>
      <c r="C18" s="81" t="n">
        <v>3535992</v>
      </c>
      <c r="D18" s="81" t="n">
        <v>2389248</v>
      </c>
      <c r="E18" s="81" t="n">
        <v>264185</v>
      </c>
      <c r="F18" s="81" t="n">
        <v>882559</v>
      </c>
      <c r="G18" s="81" t="n">
        <v>72492158</v>
      </c>
      <c r="H18" s="82" t="n">
        <v>17312775</v>
      </c>
      <c r="I18" s="81" t="n">
        <v>38503435</v>
      </c>
      <c r="J18" s="82" t="n">
        <v>12497595</v>
      </c>
      <c r="K18" s="81" t="n">
        <v>9447833</v>
      </c>
      <c r="L18" s="81" t="n">
        <v>16558007</v>
      </c>
      <c r="M18" s="81" t="n">
        <v>2170480190</v>
      </c>
      <c r="N18" s="81" t="n">
        <v>322467563</v>
      </c>
      <c r="O18" s="82" t="n">
        <v>14559001</v>
      </c>
      <c r="P18" s="81" t="n">
        <v>2751582</v>
      </c>
      <c r="Q18" s="82" t="n">
        <v>3550840</v>
      </c>
      <c r="R18" s="82" t="n">
        <v>1058314</v>
      </c>
      <c r="S18" s="81" t="n">
        <v>2444528</v>
      </c>
      <c r="T18" s="81" t="n">
        <v>20270824</v>
      </c>
      <c r="U18" s="81" t="n">
        <v>4490983</v>
      </c>
      <c r="V18" s="81" t="n">
        <v>814778414</v>
      </c>
      <c r="W18" s="81" t="n">
        <v>254295509</v>
      </c>
      <c r="X18" s="82" t="n">
        <v>13558335</v>
      </c>
      <c r="Y18" s="82" t="n">
        <v>6103113</v>
      </c>
      <c r="Z18" s="82" t="n">
        <v>54306407</v>
      </c>
      <c r="AA18" s="81" t="n">
        <v>26078994</v>
      </c>
      <c r="AB18" s="81" t="n">
        <v>125895759</v>
      </c>
      <c r="AC18" s="81" t="n">
        <v>100641162</v>
      </c>
      <c r="AD18" s="81" t="n">
        <v>171371046</v>
      </c>
      <c r="AE18" s="81" t="n">
        <v>202936720</v>
      </c>
      <c r="AF18" s="82" t="n">
        <v>1934714</v>
      </c>
      <c r="AG18" s="82" t="n">
        <v>26986382</v>
      </c>
      <c r="AH18" s="82" t="n">
        <v>338670931</v>
      </c>
      <c r="AI18" s="81" t="n">
        <v>245897462</v>
      </c>
      <c r="AJ18" s="81" t="n">
        <v>129700804</v>
      </c>
      <c r="AK18" s="81" t="n">
        <v>115374759</v>
      </c>
      <c r="AL18" s="81" t="n">
        <v>821900</v>
      </c>
      <c r="AM18" s="81" t="n">
        <v>92773469</v>
      </c>
      <c r="AN18" s="81" t="n">
        <v>8213980</v>
      </c>
      <c r="AO18" s="82" t="n">
        <v>4005834</v>
      </c>
      <c r="AP18" s="81" t="n">
        <v>2916319</v>
      </c>
      <c r="AQ18" s="82" t="n">
        <v>5251154</v>
      </c>
      <c r="AR18" s="81" t="n">
        <v>11325934</v>
      </c>
      <c r="AS18" s="81" t="n">
        <v>25938651</v>
      </c>
      <c r="AT18" s="81" t="n">
        <v>1009147</v>
      </c>
      <c r="AU18" s="81" t="n">
        <v>6007065</v>
      </c>
      <c r="AV18" s="81" t="n">
        <v>3982871</v>
      </c>
      <c r="AW18" s="81" t="n">
        <v>4776084</v>
      </c>
      <c r="AX18" s="82" t="n">
        <v>3546175</v>
      </c>
      <c r="AY18" s="81" t="n">
        <v>15800257</v>
      </c>
      <c r="AZ18" s="82" t="n">
        <v>0</v>
      </c>
      <c r="BA18" s="81" t="n">
        <v>48292016</v>
      </c>
      <c r="BB18" s="81" t="n">
        <v>10833546</v>
      </c>
      <c r="BC18" s="81" t="n">
        <v>7258722</v>
      </c>
      <c r="BD18" s="81" t="n">
        <v>1045690</v>
      </c>
      <c r="BE18" s="81" t="n">
        <v>360841</v>
      </c>
      <c r="BF18" s="81" t="n">
        <v>25121146</v>
      </c>
      <c r="BG18" s="82" t="n">
        <v>3672071</v>
      </c>
      <c r="BH18" s="81" t="n">
        <v>127600000</v>
      </c>
      <c r="BI18" s="82" t="n">
        <v>38297961</v>
      </c>
      <c r="BJ18" s="81" t="n">
        <v>29781757</v>
      </c>
      <c r="BK18" s="81" t="n">
        <v>13941402</v>
      </c>
      <c r="BL18" s="81" t="n">
        <v>34276636</v>
      </c>
      <c r="BM18" s="81" t="n">
        <v>3505502</v>
      </c>
      <c r="BN18" s="82" t="n">
        <v>7796743</v>
      </c>
      <c r="BO18" s="81" t="n">
        <v>1558884302</v>
      </c>
      <c r="BP18" s="81" t="n">
        <v>687750602</v>
      </c>
      <c r="BQ18" s="81" t="n">
        <v>689759384</v>
      </c>
      <c r="BR18" s="82" t="n">
        <v>154709036</v>
      </c>
      <c r="BS18" s="82" t="n">
        <v>26665281</v>
      </c>
      <c r="BT18" s="81" t="n">
        <v>18697621</v>
      </c>
      <c r="BU18" s="81" t="n">
        <v>10073188</v>
      </c>
      <c r="BV18" s="81" t="n">
        <v>7361022</v>
      </c>
      <c r="BW18" s="82" t="n">
        <v>1263411</v>
      </c>
      <c r="BX18" s="81" t="n">
        <v>102147244</v>
      </c>
      <c r="BY18" s="81" t="n">
        <v>5244774995</v>
      </c>
      <c r="BZ18" s="82" t="n">
        <v>27478254</v>
      </c>
      <c r="CA18" s="81" t="n">
        <v>21699076</v>
      </c>
      <c r="CB18" s="82" t="n">
        <v>5779178</v>
      </c>
      <c r="CC18" s="82" t="n">
        <v>3634210</v>
      </c>
      <c r="CD18" s="81" t="n">
        <v>26919488</v>
      </c>
      <c r="CE18" s="81" t="n">
        <v>9787912</v>
      </c>
      <c r="CF18" s="81" t="n">
        <v>6838317</v>
      </c>
      <c r="CG18" s="81" t="n">
        <v>10293259</v>
      </c>
      <c r="CH18" s="81" t="n">
        <v>2011063</v>
      </c>
      <c r="CI18" s="82" t="n">
        <v>1412377</v>
      </c>
      <c r="CJ18" s="82" t="n">
        <v>598686</v>
      </c>
      <c r="CK18" s="81" t="n">
        <v>11621343</v>
      </c>
      <c r="CL18" s="81" t="n">
        <v>3115486</v>
      </c>
      <c r="CM18" s="81" t="n">
        <v>8505857</v>
      </c>
      <c r="CN18" s="81" t="n">
        <v>5632166</v>
      </c>
      <c r="CO18" s="81" t="n">
        <v>2984759</v>
      </c>
      <c r="CP18" s="81" t="n">
        <v>1872383</v>
      </c>
      <c r="CQ18" s="81" t="n">
        <v>775025</v>
      </c>
      <c r="CR18" s="82" t="n">
        <v>0</v>
      </c>
    </row>
    <row r="19" s="83" customFormat="true" ht="10.5" hidden="false" customHeight="true" outlineLevel="0" collapsed="false">
      <c r="A19" s="80" t="s">
        <v>238</v>
      </c>
      <c r="B19" s="81" t="n">
        <v>212907332</v>
      </c>
      <c r="C19" s="81" t="n">
        <v>22186</v>
      </c>
      <c r="D19" s="81" t="n">
        <v>14108</v>
      </c>
      <c r="E19" s="84" t="n">
        <v>1058</v>
      </c>
      <c r="F19" s="81" t="n">
        <v>7020</v>
      </c>
      <c r="G19" s="81" t="n">
        <v>493073</v>
      </c>
      <c r="H19" s="82" t="n">
        <v>854158</v>
      </c>
      <c r="I19" s="81" t="n">
        <v>423513</v>
      </c>
      <c r="J19" s="82" t="n">
        <v>124291</v>
      </c>
      <c r="K19" s="81" t="n">
        <v>156946</v>
      </c>
      <c r="L19" s="81" t="n">
        <v>142276</v>
      </c>
      <c r="M19" s="81" t="n">
        <v>18590965</v>
      </c>
      <c r="N19" s="81" t="n">
        <v>421613</v>
      </c>
      <c r="O19" s="82" t="n">
        <v>119026</v>
      </c>
      <c r="P19" s="81" t="n">
        <v>34868</v>
      </c>
      <c r="Q19" s="82" t="n">
        <v>156069</v>
      </c>
      <c r="R19" s="82" t="n">
        <v>16662</v>
      </c>
      <c r="S19" s="81" t="n">
        <v>35190</v>
      </c>
      <c r="T19" s="81" t="n">
        <v>291051</v>
      </c>
      <c r="U19" s="81" t="n">
        <v>117952</v>
      </c>
      <c r="V19" s="81" t="n">
        <v>787411</v>
      </c>
      <c r="W19" s="81" t="n">
        <v>4618892</v>
      </c>
      <c r="X19" s="82" t="n">
        <v>310201</v>
      </c>
      <c r="Y19" s="82" t="n">
        <v>165365</v>
      </c>
      <c r="Z19" s="82" t="n">
        <v>329085</v>
      </c>
      <c r="AA19" s="81" t="n">
        <v>426273</v>
      </c>
      <c r="AB19" s="81" t="n">
        <v>1481690</v>
      </c>
      <c r="AC19" s="81" t="n">
        <v>1764323</v>
      </c>
      <c r="AD19" s="81" t="n">
        <v>4167691</v>
      </c>
      <c r="AE19" s="81" t="n">
        <v>2278714</v>
      </c>
      <c r="AF19" s="82" t="n">
        <v>98116</v>
      </c>
      <c r="AG19" s="82" t="n">
        <v>970773</v>
      </c>
      <c r="AH19" s="82" t="n">
        <v>7292390</v>
      </c>
      <c r="AI19" s="81" t="n">
        <v>5074940</v>
      </c>
      <c r="AJ19" s="81" t="n">
        <v>2651638</v>
      </c>
      <c r="AK19" s="81" t="n">
        <v>2417868</v>
      </c>
      <c r="AL19" s="81" t="n">
        <v>5434</v>
      </c>
      <c r="AM19" s="81" t="n">
        <v>2217450</v>
      </c>
      <c r="AN19" s="81" t="n">
        <v>64832</v>
      </c>
      <c r="AO19" s="82" t="n">
        <v>69041</v>
      </c>
      <c r="AP19" s="81" t="n">
        <v>57729</v>
      </c>
      <c r="AQ19" s="82" t="n">
        <v>51475</v>
      </c>
      <c r="AR19" s="81" t="n">
        <v>75237</v>
      </c>
      <c r="AS19" s="81" t="n">
        <v>846010</v>
      </c>
      <c r="AT19" s="81" t="n">
        <v>44723</v>
      </c>
      <c r="AU19" s="81" t="n">
        <v>240929</v>
      </c>
      <c r="AV19" s="81" t="n">
        <v>102809</v>
      </c>
      <c r="AW19" s="81" t="n">
        <v>85973</v>
      </c>
      <c r="AX19" s="82" t="n">
        <v>47219</v>
      </c>
      <c r="AY19" s="81" t="n">
        <v>531471</v>
      </c>
      <c r="AZ19" s="82" t="n">
        <v>0</v>
      </c>
      <c r="BA19" s="81" t="n">
        <v>799485</v>
      </c>
      <c r="BB19" s="81" t="n">
        <v>192875</v>
      </c>
      <c r="BC19" s="81" t="n">
        <v>113113</v>
      </c>
      <c r="BD19" s="81" t="n">
        <v>19377</v>
      </c>
      <c r="BE19" s="81" t="n">
        <v>3165</v>
      </c>
      <c r="BF19" s="81" t="n">
        <v>417867</v>
      </c>
      <c r="BG19" s="82" t="n">
        <v>53088</v>
      </c>
      <c r="BH19" s="81" t="n">
        <v>6173147</v>
      </c>
      <c r="BI19" s="82" t="n">
        <v>1944976</v>
      </c>
      <c r="BJ19" s="81" t="n">
        <v>1708509</v>
      </c>
      <c r="BK19" s="81" t="n">
        <v>426700</v>
      </c>
      <c r="BL19" s="81" t="n">
        <v>1692564</v>
      </c>
      <c r="BM19" s="81" t="n">
        <v>77621</v>
      </c>
      <c r="BN19" s="82" t="n">
        <v>322779</v>
      </c>
      <c r="BO19" s="81" t="n">
        <v>22999955</v>
      </c>
      <c r="BP19" s="81" t="n">
        <v>20297947</v>
      </c>
      <c r="BQ19" s="81" t="n">
        <v>833233</v>
      </c>
      <c r="BR19" s="82" t="n">
        <v>1867143</v>
      </c>
      <c r="BS19" s="82" t="n">
        <v>1632</v>
      </c>
      <c r="BT19" s="81" t="n">
        <v>839258</v>
      </c>
      <c r="BU19" s="81" t="n">
        <v>706061</v>
      </c>
      <c r="BV19" s="81" t="n">
        <v>95107</v>
      </c>
      <c r="BW19" s="82" t="n">
        <v>38090</v>
      </c>
      <c r="BX19" s="81" t="n">
        <v>1937619</v>
      </c>
      <c r="BY19" s="81" t="n">
        <v>143735783</v>
      </c>
      <c r="BZ19" s="82" t="n">
        <v>864353</v>
      </c>
      <c r="CA19" s="81" t="n">
        <v>673937</v>
      </c>
      <c r="CB19" s="82" t="n">
        <v>190416</v>
      </c>
      <c r="CC19" s="82" t="n">
        <v>738871</v>
      </c>
      <c r="CD19" s="81" t="n">
        <v>6284516</v>
      </c>
      <c r="CE19" s="81" t="n">
        <v>1569702</v>
      </c>
      <c r="CF19" s="81" t="n">
        <v>1246169</v>
      </c>
      <c r="CG19" s="81" t="n">
        <v>3468645</v>
      </c>
      <c r="CH19" s="81" t="n">
        <v>112000</v>
      </c>
      <c r="CI19" s="82" t="n">
        <v>91184</v>
      </c>
      <c r="CJ19" s="82" t="n">
        <v>20816</v>
      </c>
      <c r="CK19" s="81" t="n">
        <v>527058</v>
      </c>
      <c r="CL19" s="81" t="n">
        <v>407541</v>
      </c>
      <c r="CM19" s="81" t="n">
        <v>119517</v>
      </c>
      <c r="CN19" s="81" t="n">
        <v>219003</v>
      </c>
      <c r="CO19" s="81" t="n">
        <v>37897</v>
      </c>
      <c r="CP19" s="81" t="n">
        <v>56082</v>
      </c>
      <c r="CQ19" s="81" t="n">
        <v>125024</v>
      </c>
      <c r="CR19" s="82" t="n">
        <v>0</v>
      </c>
    </row>
    <row r="20" s="83" customFormat="true" ht="10.5" hidden="false" customHeight="true" outlineLevel="0" collapsed="false">
      <c r="A20" s="85" t="s">
        <v>239</v>
      </c>
      <c r="B20" s="86" t="n">
        <v>924793829</v>
      </c>
      <c r="C20" s="81" t="n">
        <v>4323826</v>
      </c>
      <c r="D20" s="81" t="n">
        <v>3326322</v>
      </c>
      <c r="E20" s="81" t="n">
        <v>239685</v>
      </c>
      <c r="F20" s="81" t="n">
        <v>757818</v>
      </c>
      <c r="G20" s="81" t="n">
        <v>16831043</v>
      </c>
      <c r="H20" s="82" t="n">
        <v>7601143</v>
      </c>
      <c r="I20" s="81" t="n">
        <v>6007263</v>
      </c>
      <c r="J20" s="82" t="n">
        <v>2334500</v>
      </c>
      <c r="K20" s="81" t="n">
        <v>1719830</v>
      </c>
      <c r="L20" s="81" t="n">
        <v>1952933</v>
      </c>
      <c r="M20" s="81" t="n">
        <v>430219326</v>
      </c>
      <c r="N20" s="81" t="n">
        <v>38210316</v>
      </c>
      <c r="O20" s="82" t="n">
        <v>13178981</v>
      </c>
      <c r="P20" s="81" t="n">
        <v>2170741</v>
      </c>
      <c r="Q20" s="82" t="n">
        <v>4453622</v>
      </c>
      <c r="R20" s="82" t="n">
        <v>539337</v>
      </c>
      <c r="S20" s="81" t="n">
        <v>2231184</v>
      </c>
      <c r="T20" s="81" t="n">
        <v>11053626</v>
      </c>
      <c r="U20" s="81" t="n">
        <v>1767857</v>
      </c>
      <c r="V20" s="81" t="n">
        <v>34849272</v>
      </c>
      <c r="W20" s="81" t="n">
        <v>85091343</v>
      </c>
      <c r="X20" s="82" t="n">
        <v>12530588</v>
      </c>
      <c r="Y20" s="82" t="n">
        <v>5449427</v>
      </c>
      <c r="Z20" s="82" t="n">
        <v>21274262</v>
      </c>
      <c r="AA20" s="81" t="n">
        <v>17664944</v>
      </c>
      <c r="AB20" s="81" t="n">
        <v>49463474</v>
      </c>
      <c r="AC20" s="81" t="n">
        <v>32918067</v>
      </c>
      <c r="AD20" s="81" t="n">
        <v>18321521</v>
      </c>
      <c r="AE20" s="81" t="n">
        <v>57732645</v>
      </c>
      <c r="AF20" s="82" t="n">
        <v>1409612</v>
      </c>
      <c r="AG20" s="82" t="n">
        <v>19908510</v>
      </c>
      <c r="AH20" s="82" t="n">
        <v>415016957</v>
      </c>
      <c r="AI20" s="81" t="n">
        <v>202801579</v>
      </c>
      <c r="AJ20" s="81" t="n">
        <v>103277625</v>
      </c>
      <c r="AK20" s="81" t="n">
        <v>99466459</v>
      </c>
      <c r="AL20" s="84" t="n">
        <v>57496</v>
      </c>
      <c r="AM20" s="81" t="n">
        <v>212215377</v>
      </c>
      <c r="AN20" s="81" t="n">
        <v>33675935</v>
      </c>
      <c r="AO20" s="82" t="n">
        <v>5929744</v>
      </c>
      <c r="AP20" s="81" t="n">
        <v>6524235</v>
      </c>
      <c r="AQ20" s="82" t="n">
        <v>21137712</v>
      </c>
      <c r="AR20" s="81" t="n">
        <v>18853779</v>
      </c>
      <c r="AS20" s="81" t="n">
        <v>21973341</v>
      </c>
      <c r="AT20" s="81" t="n">
        <v>1550516</v>
      </c>
      <c r="AU20" s="81" t="n">
        <v>19673578</v>
      </c>
      <c r="AV20" s="81" t="n">
        <v>7890704</v>
      </c>
      <c r="AW20" s="81" t="n">
        <v>64249734</v>
      </c>
      <c r="AX20" s="82" t="n">
        <v>5706157</v>
      </c>
      <c r="AY20" s="81" t="n">
        <v>5049942</v>
      </c>
      <c r="AZ20" s="82" t="n">
        <v>0</v>
      </c>
      <c r="BA20" s="81" t="n">
        <v>4039338</v>
      </c>
      <c r="BB20" s="81" t="n">
        <v>1862692</v>
      </c>
      <c r="BC20" s="81" t="n">
        <v>304276</v>
      </c>
      <c r="BD20" s="81" t="n">
        <v>82648</v>
      </c>
      <c r="BE20" s="81" t="n">
        <v>41539</v>
      </c>
      <c r="BF20" s="81" t="n">
        <v>1411562</v>
      </c>
      <c r="BG20" s="82" t="n">
        <v>336620</v>
      </c>
      <c r="BH20" s="81" t="n">
        <v>18569673</v>
      </c>
      <c r="BI20" s="82" t="n">
        <v>4019609</v>
      </c>
      <c r="BJ20" s="81" t="n">
        <v>10696387</v>
      </c>
      <c r="BK20" s="81" t="n">
        <v>995469</v>
      </c>
      <c r="BL20" s="81" t="n">
        <v>2501013</v>
      </c>
      <c r="BM20" s="81" t="n">
        <v>38418</v>
      </c>
      <c r="BN20" s="82" t="n">
        <v>318779</v>
      </c>
      <c r="BO20" s="81" t="n">
        <v>1106245</v>
      </c>
      <c r="BP20" s="81" t="n">
        <v>220026</v>
      </c>
      <c r="BQ20" s="81" t="n">
        <v>183463</v>
      </c>
      <c r="BR20" s="82" t="n">
        <v>702756</v>
      </c>
      <c r="BS20" s="82" t="n">
        <v>0</v>
      </c>
      <c r="BT20" s="81" t="n">
        <v>776943</v>
      </c>
      <c r="BU20" s="81" t="n">
        <v>60471</v>
      </c>
      <c r="BV20" s="81" t="n">
        <v>686940</v>
      </c>
      <c r="BW20" s="82" t="n">
        <v>29533</v>
      </c>
      <c r="BX20" s="81" t="n">
        <v>8474832</v>
      </c>
      <c r="BY20" s="81" t="n">
        <v>201069</v>
      </c>
      <c r="BZ20" s="82" t="n">
        <v>1193263</v>
      </c>
      <c r="CA20" s="81" t="n">
        <v>741591</v>
      </c>
      <c r="CB20" s="82" t="n">
        <v>451672</v>
      </c>
      <c r="CC20" s="82" t="n">
        <v>250138</v>
      </c>
      <c r="CD20" s="81" t="n">
        <v>1131842</v>
      </c>
      <c r="CE20" s="81" t="n">
        <v>627138</v>
      </c>
      <c r="CF20" s="81" t="n">
        <v>394887</v>
      </c>
      <c r="CG20" s="81" t="n">
        <v>109816</v>
      </c>
      <c r="CH20" s="81" t="n">
        <v>485729</v>
      </c>
      <c r="CI20" s="82" t="n">
        <v>231929</v>
      </c>
      <c r="CJ20" s="82" t="n">
        <v>253801</v>
      </c>
      <c r="CK20" s="81" t="n">
        <v>5325311</v>
      </c>
      <c r="CL20" s="81" t="n">
        <v>2359768</v>
      </c>
      <c r="CM20" s="81" t="n">
        <v>2965543</v>
      </c>
      <c r="CN20" s="81" t="n">
        <v>3239887</v>
      </c>
      <c r="CO20" s="81" t="n">
        <v>1748857</v>
      </c>
      <c r="CP20" s="81" t="n">
        <v>1473357</v>
      </c>
      <c r="CQ20" s="81" t="n">
        <v>17673</v>
      </c>
      <c r="CR20" s="82" t="n">
        <v>0</v>
      </c>
    </row>
    <row r="21" s="83" customFormat="true" ht="10.5" hidden="false" customHeight="true" outlineLevel="0" collapsed="false">
      <c r="A21" s="80" t="s">
        <v>240</v>
      </c>
      <c r="B21" s="81" t="n">
        <v>1309651788</v>
      </c>
      <c r="C21" s="84" t="n">
        <v>1128</v>
      </c>
      <c r="D21" s="84" t="n">
        <v>1078</v>
      </c>
      <c r="E21" s="81" t="n">
        <v>50</v>
      </c>
      <c r="F21" s="81" t="n">
        <v>0</v>
      </c>
      <c r="G21" s="81" t="n">
        <v>3160466</v>
      </c>
      <c r="H21" s="87" t="n">
        <v>1155281</v>
      </c>
      <c r="I21" s="81" t="n">
        <v>95026</v>
      </c>
      <c r="J21" s="87" t="n">
        <v>53885</v>
      </c>
      <c r="K21" s="81" t="n">
        <v>23462</v>
      </c>
      <c r="L21" s="84" t="n">
        <v>17678</v>
      </c>
      <c r="M21" s="81" t="n">
        <v>5831864</v>
      </c>
      <c r="N21" s="84" t="n">
        <v>1362112</v>
      </c>
      <c r="O21" s="82" t="n">
        <v>0</v>
      </c>
      <c r="P21" s="81" t="n">
        <v>0</v>
      </c>
      <c r="Q21" s="82" t="n">
        <v>0</v>
      </c>
      <c r="R21" s="82" t="n">
        <v>0</v>
      </c>
      <c r="S21" s="81" t="n">
        <v>0</v>
      </c>
      <c r="T21" s="81" t="n">
        <v>0</v>
      </c>
      <c r="U21" s="81" t="n">
        <v>0</v>
      </c>
      <c r="V21" s="81" t="n">
        <v>7694</v>
      </c>
      <c r="W21" s="81" t="n">
        <v>86585</v>
      </c>
      <c r="X21" s="87" t="n">
        <v>4239</v>
      </c>
      <c r="Y21" s="82" t="n">
        <v>3453</v>
      </c>
      <c r="Z21" s="87" t="n">
        <v>467</v>
      </c>
      <c r="AA21" s="84" t="n">
        <v>18768</v>
      </c>
      <c r="AB21" s="84" t="n">
        <v>108987</v>
      </c>
      <c r="AC21" s="84" t="n">
        <v>90764</v>
      </c>
      <c r="AD21" s="84" t="n">
        <v>3956435</v>
      </c>
      <c r="AE21" s="81" t="n">
        <v>155573</v>
      </c>
      <c r="AF21" s="82" t="n">
        <v>19871</v>
      </c>
      <c r="AG21" s="82" t="n">
        <v>16915</v>
      </c>
      <c r="AH21" s="82" t="n">
        <v>12070767</v>
      </c>
      <c r="AI21" s="81" t="n">
        <v>12028734</v>
      </c>
      <c r="AJ21" s="81" t="n">
        <v>545078</v>
      </c>
      <c r="AK21" s="81" t="n">
        <v>11483481</v>
      </c>
      <c r="AL21" s="84" t="n">
        <v>176</v>
      </c>
      <c r="AM21" s="84" t="n">
        <v>42032</v>
      </c>
      <c r="AN21" s="84" t="n">
        <v>26619</v>
      </c>
      <c r="AO21" s="87" t="n">
        <v>2362</v>
      </c>
      <c r="AP21" s="81" t="n">
        <v>0</v>
      </c>
      <c r="AQ21" s="82" t="n">
        <v>0</v>
      </c>
      <c r="AR21" s="81" t="n">
        <v>0</v>
      </c>
      <c r="AS21" s="84" t="n">
        <v>9605</v>
      </c>
      <c r="AT21" s="81" t="n">
        <v>0</v>
      </c>
      <c r="AU21" s="81" t="n">
        <v>0</v>
      </c>
      <c r="AV21" s="84" t="n">
        <v>3446</v>
      </c>
      <c r="AW21" s="81" t="n">
        <v>0</v>
      </c>
      <c r="AX21" s="82" t="n">
        <v>0</v>
      </c>
      <c r="AY21" s="81" t="n">
        <v>0</v>
      </c>
      <c r="AZ21" s="82" t="n">
        <v>0</v>
      </c>
      <c r="BA21" s="81" t="n">
        <v>3244468</v>
      </c>
      <c r="BB21" s="84" t="n">
        <v>3142326</v>
      </c>
      <c r="BC21" s="84" t="n">
        <v>50982</v>
      </c>
      <c r="BD21" s="81" t="n">
        <v>0</v>
      </c>
      <c r="BE21" s="81" t="n">
        <v>0</v>
      </c>
      <c r="BF21" s="81" t="n">
        <v>26799</v>
      </c>
      <c r="BG21" s="87" t="n">
        <v>24361</v>
      </c>
      <c r="BH21" s="81" t="n">
        <v>431853</v>
      </c>
      <c r="BI21" s="87" t="n">
        <v>357757</v>
      </c>
      <c r="BJ21" s="81" t="n">
        <v>0</v>
      </c>
      <c r="BK21" s="81" t="n">
        <v>0</v>
      </c>
      <c r="BL21" s="81" t="n">
        <v>72149</v>
      </c>
      <c r="BM21" s="84" t="n">
        <v>1932</v>
      </c>
      <c r="BN21" s="82" t="n">
        <v>15</v>
      </c>
      <c r="BO21" s="81" t="n">
        <v>511198770</v>
      </c>
      <c r="BP21" s="81" t="n">
        <v>81300667</v>
      </c>
      <c r="BQ21" s="81" t="n">
        <v>185141106</v>
      </c>
      <c r="BR21" s="82" t="n">
        <v>244137351</v>
      </c>
      <c r="BS21" s="87" t="n">
        <v>619646</v>
      </c>
      <c r="BT21" s="81" t="n">
        <v>114050</v>
      </c>
      <c r="BU21" s="81" t="n">
        <v>105173</v>
      </c>
      <c r="BV21" s="84" t="n">
        <v>8877</v>
      </c>
      <c r="BW21" s="82" t="n">
        <v>0</v>
      </c>
      <c r="BX21" s="81" t="n">
        <v>90213</v>
      </c>
      <c r="BY21" s="81" t="n">
        <v>771945126</v>
      </c>
      <c r="BZ21" s="87" t="n">
        <v>96175</v>
      </c>
      <c r="CA21" s="84" t="n">
        <v>85016</v>
      </c>
      <c r="CB21" s="82" t="n">
        <v>11159</v>
      </c>
      <c r="CC21" s="87" t="n">
        <v>3387</v>
      </c>
      <c r="CD21" s="84" t="n">
        <v>71946</v>
      </c>
      <c r="CE21" s="84" t="n">
        <v>38016</v>
      </c>
      <c r="CF21" s="84" t="n">
        <v>16723</v>
      </c>
      <c r="CG21" s="81" t="n">
        <v>17207</v>
      </c>
      <c r="CH21" s="81" t="n">
        <v>58826</v>
      </c>
      <c r="CI21" s="82" t="n">
        <v>15269</v>
      </c>
      <c r="CJ21" s="82" t="n">
        <v>43557</v>
      </c>
      <c r="CK21" s="81" t="n">
        <v>20093</v>
      </c>
      <c r="CL21" s="81" t="n">
        <v>20048</v>
      </c>
      <c r="CM21" s="81" t="n">
        <v>45</v>
      </c>
      <c r="CN21" s="84" t="n">
        <v>62349</v>
      </c>
      <c r="CO21" s="81" t="n">
        <v>0</v>
      </c>
      <c r="CP21" s="81" t="n">
        <v>0</v>
      </c>
      <c r="CQ21" s="84" t="n">
        <v>62349</v>
      </c>
      <c r="CR21" s="82" t="n">
        <v>0</v>
      </c>
    </row>
    <row r="22" s="83" customFormat="true" ht="10.5" hidden="false" customHeight="true" outlineLevel="0" collapsed="false">
      <c r="A22" s="80" t="s">
        <v>241</v>
      </c>
      <c r="B22" s="81" t="n">
        <v>630401314</v>
      </c>
      <c r="C22" s="84" t="n">
        <v>22561</v>
      </c>
      <c r="D22" s="84" t="n">
        <v>22561</v>
      </c>
      <c r="E22" s="81" t="n">
        <v>0</v>
      </c>
      <c r="F22" s="81" t="n">
        <v>0</v>
      </c>
      <c r="G22" s="84" t="n">
        <v>45768</v>
      </c>
      <c r="H22" s="82" t="n">
        <v>0</v>
      </c>
      <c r="I22" s="81" t="n">
        <v>138232</v>
      </c>
      <c r="J22" s="87" t="n">
        <v>40695</v>
      </c>
      <c r="K22" s="84" t="n">
        <v>64677</v>
      </c>
      <c r="L22" s="84" t="n">
        <v>32860</v>
      </c>
      <c r="M22" s="81" t="n">
        <v>5423045</v>
      </c>
      <c r="N22" s="81" t="n">
        <v>39823</v>
      </c>
      <c r="O22" s="82" t="n">
        <v>0</v>
      </c>
      <c r="P22" s="84" t="n">
        <v>502330</v>
      </c>
      <c r="Q22" s="82" t="n">
        <v>0</v>
      </c>
      <c r="R22" s="82" t="n">
        <v>0</v>
      </c>
      <c r="S22" s="81" t="n">
        <v>113</v>
      </c>
      <c r="T22" s="81" t="n">
        <v>64794</v>
      </c>
      <c r="U22" s="81" t="n">
        <v>12010</v>
      </c>
      <c r="V22" s="84" t="n">
        <v>767669</v>
      </c>
      <c r="W22" s="84" t="n">
        <v>125311</v>
      </c>
      <c r="X22" s="82" t="n">
        <v>401</v>
      </c>
      <c r="Y22" s="87" t="n">
        <v>16862</v>
      </c>
      <c r="Z22" s="82" t="n">
        <v>94274</v>
      </c>
      <c r="AA22" s="84" t="n">
        <v>48150</v>
      </c>
      <c r="AB22" s="84" t="n">
        <v>47583</v>
      </c>
      <c r="AC22" s="81" t="n">
        <v>478160</v>
      </c>
      <c r="AD22" s="84" t="n">
        <v>3213282</v>
      </c>
      <c r="AE22" s="81" t="n">
        <v>4491</v>
      </c>
      <c r="AF22" s="82" t="n">
        <v>0</v>
      </c>
      <c r="AG22" s="82" t="n">
        <v>7793</v>
      </c>
      <c r="AH22" s="82" t="n">
        <v>6069457</v>
      </c>
      <c r="AI22" s="81" t="n">
        <v>3379539</v>
      </c>
      <c r="AJ22" s="81" t="n">
        <v>141929</v>
      </c>
      <c r="AK22" s="81" t="n">
        <v>3237611</v>
      </c>
      <c r="AL22" s="81" t="n">
        <v>0</v>
      </c>
      <c r="AM22" s="84" t="n">
        <v>2689918</v>
      </c>
      <c r="AN22" s="81" t="n">
        <v>0</v>
      </c>
      <c r="AO22" s="82" t="n">
        <v>13985</v>
      </c>
      <c r="AP22" s="84" t="n">
        <v>635</v>
      </c>
      <c r="AQ22" s="82" t="n">
        <v>0</v>
      </c>
      <c r="AR22" s="81" t="n">
        <v>2567168</v>
      </c>
      <c r="AS22" s="84" t="n">
        <v>4932</v>
      </c>
      <c r="AT22" s="81" t="n">
        <v>0</v>
      </c>
      <c r="AU22" s="81" t="n">
        <v>101551</v>
      </c>
      <c r="AV22" s="81" t="n">
        <v>0</v>
      </c>
      <c r="AW22" s="84" t="n">
        <v>157</v>
      </c>
      <c r="AX22" s="82" t="n">
        <v>0</v>
      </c>
      <c r="AY22" s="84" t="n">
        <v>1490</v>
      </c>
      <c r="AZ22" s="82" t="n">
        <v>0</v>
      </c>
      <c r="BA22" s="84" t="n">
        <v>340576</v>
      </c>
      <c r="BB22" s="81" t="n">
        <v>21825</v>
      </c>
      <c r="BC22" s="84" t="n">
        <v>3587</v>
      </c>
      <c r="BD22" s="81" t="n">
        <v>0</v>
      </c>
      <c r="BE22" s="81" t="n">
        <v>0</v>
      </c>
      <c r="BF22" s="81" t="n">
        <v>315165</v>
      </c>
      <c r="BG22" s="82" t="n">
        <v>0</v>
      </c>
      <c r="BH22" s="81" t="n">
        <v>637394</v>
      </c>
      <c r="BI22" s="87" t="n">
        <v>322835</v>
      </c>
      <c r="BJ22" s="81" t="n">
        <v>0</v>
      </c>
      <c r="BK22" s="81" t="n">
        <v>208590</v>
      </c>
      <c r="BL22" s="81" t="n">
        <v>78399</v>
      </c>
      <c r="BM22" s="84" t="n">
        <v>27570</v>
      </c>
      <c r="BN22" s="82" t="n">
        <v>0</v>
      </c>
      <c r="BO22" s="81" t="n">
        <v>435949325</v>
      </c>
      <c r="BP22" s="81" t="n">
        <v>20170711</v>
      </c>
      <c r="BQ22" s="81" t="n">
        <v>5928442</v>
      </c>
      <c r="BR22" s="82" t="n">
        <v>409850173</v>
      </c>
      <c r="BS22" s="82" t="n">
        <v>0</v>
      </c>
      <c r="BT22" s="81" t="n">
        <v>878976</v>
      </c>
      <c r="BU22" s="81" t="n">
        <v>400815</v>
      </c>
      <c r="BV22" s="84" t="n">
        <v>5897</v>
      </c>
      <c r="BW22" s="82" t="n">
        <v>472264</v>
      </c>
      <c r="BX22" s="84" t="n">
        <v>51719</v>
      </c>
      <c r="BY22" s="81" t="n">
        <v>179764478</v>
      </c>
      <c r="BZ22" s="82" t="n">
        <v>184357</v>
      </c>
      <c r="CA22" s="84" t="n">
        <v>170285</v>
      </c>
      <c r="CB22" s="87" t="n">
        <v>14072</v>
      </c>
      <c r="CC22" s="82" t="n">
        <v>61018</v>
      </c>
      <c r="CD22" s="84" t="n">
        <v>742903</v>
      </c>
      <c r="CE22" s="84" t="n">
        <v>737821</v>
      </c>
      <c r="CF22" s="84" t="n">
        <v>4944</v>
      </c>
      <c r="CG22" s="81" t="n">
        <v>139</v>
      </c>
      <c r="CH22" s="81" t="n">
        <v>33031</v>
      </c>
      <c r="CI22" s="82" t="n">
        <v>33031</v>
      </c>
      <c r="CJ22" s="82" t="n">
        <v>0</v>
      </c>
      <c r="CK22" s="81" t="n">
        <v>39956</v>
      </c>
      <c r="CL22" s="81" t="n">
        <v>0</v>
      </c>
      <c r="CM22" s="81" t="n">
        <v>39956</v>
      </c>
      <c r="CN22" s="84" t="n">
        <v>18517</v>
      </c>
      <c r="CO22" s="81" t="n">
        <v>0</v>
      </c>
      <c r="CP22" s="81" t="n">
        <v>0</v>
      </c>
      <c r="CQ22" s="84" t="n">
        <v>18517</v>
      </c>
      <c r="CR22" s="82" t="n">
        <v>0</v>
      </c>
    </row>
    <row r="23" s="83" customFormat="true" ht="10.5" hidden="false" customHeight="true" outlineLevel="0" collapsed="false">
      <c r="A23" s="80" t="s">
        <v>242</v>
      </c>
      <c r="B23" s="81" t="n">
        <v>3297659434</v>
      </c>
      <c r="C23" s="81" t="n">
        <v>2345809</v>
      </c>
      <c r="D23" s="81" t="n">
        <v>1956371</v>
      </c>
      <c r="E23" s="81" t="n">
        <v>65594</v>
      </c>
      <c r="F23" s="81" t="n">
        <v>323844</v>
      </c>
      <c r="G23" s="81" t="n">
        <v>17254798</v>
      </c>
      <c r="H23" s="82" t="n">
        <v>19994041</v>
      </c>
      <c r="I23" s="81" t="n">
        <v>14079799</v>
      </c>
      <c r="J23" s="82" t="n">
        <v>5201769</v>
      </c>
      <c r="K23" s="81" t="n">
        <v>4483582</v>
      </c>
      <c r="L23" s="81" t="n">
        <v>4394449</v>
      </c>
      <c r="M23" s="81" t="n">
        <v>397688640</v>
      </c>
      <c r="N23" s="81" t="n">
        <v>13320420</v>
      </c>
      <c r="O23" s="82" t="n">
        <v>9449081</v>
      </c>
      <c r="P23" s="81" t="n">
        <v>364935</v>
      </c>
      <c r="Q23" s="82" t="n">
        <v>841404</v>
      </c>
      <c r="R23" s="82" t="n">
        <v>265227</v>
      </c>
      <c r="S23" s="81" t="n">
        <v>964560</v>
      </c>
      <c r="T23" s="81" t="n">
        <v>4829315</v>
      </c>
      <c r="U23" s="81" t="n">
        <v>660462</v>
      </c>
      <c r="V23" s="81" t="n">
        <v>42995173</v>
      </c>
      <c r="W23" s="81" t="n">
        <v>114903190</v>
      </c>
      <c r="X23" s="82" t="n">
        <v>2904841</v>
      </c>
      <c r="Y23" s="82" t="n">
        <v>3003789</v>
      </c>
      <c r="Z23" s="82" t="n">
        <v>7901579</v>
      </c>
      <c r="AA23" s="81" t="n">
        <v>5275094</v>
      </c>
      <c r="AB23" s="81" t="n">
        <v>25943513</v>
      </c>
      <c r="AC23" s="81" t="n">
        <v>82933294</v>
      </c>
      <c r="AD23" s="81" t="n">
        <v>13950382</v>
      </c>
      <c r="AE23" s="81" t="n">
        <v>50324101</v>
      </c>
      <c r="AF23" s="82" t="n">
        <v>1345937</v>
      </c>
      <c r="AG23" s="82" t="n">
        <v>15512346</v>
      </c>
      <c r="AH23" s="82" t="n">
        <v>161199757</v>
      </c>
      <c r="AI23" s="81" t="n">
        <v>101271604</v>
      </c>
      <c r="AJ23" s="81" t="n">
        <v>39613682</v>
      </c>
      <c r="AK23" s="81" t="n">
        <v>61336188</v>
      </c>
      <c r="AL23" s="81" t="n">
        <v>321733</v>
      </c>
      <c r="AM23" s="81" t="n">
        <v>59928153</v>
      </c>
      <c r="AN23" s="81" t="n">
        <v>2080484</v>
      </c>
      <c r="AO23" s="82" t="n">
        <v>2157830</v>
      </c>
      <c r="AP23" s="81" t="n">
        <v>1176164</v>
      </c>
      <c r="AQ23" s="82" t="n">
        <v>24438619</v>
      </c>
      <c r="AR23" s="81" t="n">
        <v>5897132</v>
      </c>
      <c r="AS23" s="81" t="n">
        <v>3788874</v>
      </c>
      <c r="AT23" s="81" t="n">
        <v>946412</v>
      </c>
      <c r="AU23" s="81" t="n">
        <v>4575713</v>
      </c>
      <c r="AV23" s="81" t="n">
        <v>1019283</v>
      </c>
      <c r="AW23" s="81" t="n">
        <v>9190244</v>
      </c>
      <c r="AX23" s="82" t="n">
        <v>1203279</v>
      </c>
      <c r="AY23" s="81" t="n">
        <v>3454119</v>
      </c>
      <c r="AZ23" s="82" t="n">
        <v>0</v>
      </c>
      <c r="BA23" s="81" t="n">
        <v>14446033</v>
      </c>
      <c r="BB23" s="81" t="n">
        <v>6889308</v>
      </c>
      <c r="BC23" s="81" t="n">
        <v>1833189</v>
      </c>
      <c r="BD23" s="81" t="n">
        <v>455585</v>
      </c>
      <c r="BE23" s="81" t="n">
        <v>139884</v>
      </c>
      <c r="BF23" s="81" t="n">
        <v>4616008</v>
      </c>
      <c r="BG23" s="82" t="n">
        <v>512059</v>
      </c>
      <c r="BH23" s="81" t="n">
        <v>74430466</v>
      </c>
      <c r="BI23" s="82" t="n">
        <v>15639747</v>
      </c>
      <c r="BJ23" s="81" t="n">
        <v>5536217</v>
      </c>
      <c r="BK23" s="81" t="n">
        <v>12029110</v>
      </c>
      <c r="BL23" s="81" t="n">
        <v>13561663</v>
      </c>
      <c r="BM23" s="81" t="n">
        <v>1419647</v>
      </c>
      <c r="BN23" s="82" t="n">
        <v>26244082</v>
      </c>
      <c r="BO23" s="81" t="n">
        <v>1391567214</v>
      </c>
      <c r="BP23" s="81" t="n">
        <v>79308908</v>
      </c>
      <c r="BQ23" s="81" t="n">
        <v>1049817116</v>
      </c>
      <c r="BR23" s="82" t="n">
        <v>255860493</v>
      </c>
      <c r="BS23" s="82" t="n">
        <v>6580697</v>
      </c>
      <c r="BT23" s="81" t="n">
        <v>19283886</v>
      </c>
      <c r="BU23" s="81" t="n">
        <v>14316019</v>
      </c>
      <c r="BV23" s="81" t="n">
        <v>2081733</v>
      </c>
      <c r="BW23" s="82" t="n">
        <v>2886134</v>
      </c>
      <c r="BX23" s="81" t="n">
        <v>57952891</v>
      </c>
      <c r="BY23" s="81" t="n">
        <v>1092936557</v>
      </c>
      <c r="BZ23" s="82" t="n">
        <v>10243280</v>
      </c>
      <c r="CA23" s="81" t="n">
        <v>8705907</v>
      </c>
      <c r="CB23" s="82" t="n">
        <v>1537373</v>
      </c>
      <c r="CC23" s="82" t="n">
        <v>4041744</v>
      </c>
      <c r="CD23" s="81" t="n">
        <v>7720585</v>
      </c>
      <c r="CE23" s="81" t="n">
        <v>3027402</v>
      </c>
      <c r="CF23" s="81" t="n">
        <v>1705795</v>
      </c>
      <c r="CG23" s="81" t="n">
        <v>2987388</v>
      </c>
      <c r="CH23" s="81" t="n">
        <v>4491154</v>
      </c>
      <c r="CI23" s="82" t="n">
        <v>3743670</v>
      </c>
      <c r="CJ23" s="82" t="n">
        <v>747484</v>
      </c>
      <c r="CK23" s="81" t="n">
        <v>5892991</v>
      </c>
      <c r="CL23" s="81" t="n">
        <v>2010086</v>
      </c>
      <c r="CM23" s="81" t="n">
        <v>3882904</v>
      </c>
      <c r="CN23" s="81" t="n">
        <v>2089791</v>
      </c>
      <c r="CO23" s="81" t="n">
        <v>677888</v>
      </c>
      <c r="CP23" s="81" t="n">
        <v>769275</v>
      </c>
      <c r="CQ23" s="81" t="n">
        <v>642627</v>
      </c>
      <c r="CR23" s="82" t="n">
        <v>0</v>
      </c>
    </row>
    <row r="24" s="83" customFormat="true" ht="10.5" hidden="false" customHeight="true" outlineLevel="0" collapsed="false">
      <c r="A24" s="80" t="s">
        <v>243</v>
      </c>
      <c r="B24" s="81" t="n">
        <v>149530330</v>
      </c>
      <c r="C24" s="81" t="n">
        <v>1895227</v>
      </c>
      <c r="D24" s="81" t="n">
        <v>1516980</v>
      </c>
      <c r="E24" s="81" t="n">
        <v>282296</v>
      </c>
      <c r="F24" s="81" t="n">
        <v>95951</v>
      </c>
      <c r="G24" s="81" t="n">
        <v>1820308</v>
      </c>
      <c r="H24" s="87" t="n">
        <v>70666</v>
      </c>
      <c r="I24" s="81" t="n">
        <v>1790071</v>
      </c>
      <c r="J24" s="82" t="n">
        <v>595165</v>
      </c>
      <c r="K24" s="81" t="n">
        <v>384970</v>
      </c>
      <c r="L24" s="81" t="n">
        <v>809936</v>
      </c>
      <c r="M24" s="81" t="n">
        <v>102006748</v>
      </c>
      <c r="N24" s="81" t="n">
        <v>5431680</v>
      </c>
      <c r="O24" s="87" t="n">
        <v>107074</v>
      </c>
      <c r="P24" s="84" t="n">
        <v>4849</v>
      </c>
      <c r="Q24" s="82" t="n">
        <v>19437</v>
      </c>
      <c r="R24" s="87" t="n">
        <v>610</v>
      </c>
      <c r="S24" s="81" t="n">
        <v>42352</v>
      </c>
      <c r="T24" s="84" t="n">
        <v>7681840</v>
      </c>
      <c r="U24" s="81" t="n">
        <v>49932</v>
      </c>
      <c r="V24" s="84" t="n">
        <v>46131908</v>
      </c>
      <c r="W24" s="81" t="n">
        <v>30496828</v>
      </c>
      <c r="X24" s="82" t="n">
        <v>163858</v>
      </c>
      <c r="Y24" s="82" t="n">
        <v>6102232</v>
      </c>
      <c r="Z24" s="82" t="n">
        <v>46693</v>
      </c>
      <c r="AA24" s="81" t="n">
        <v>234594</v>
      </c>
      <c r="AB24" s="81" t="n">
        <v>1452095</v>
      </c>
      <c r="AC24" s="81" t="n">
        <v>2531584</v>
      </c>
      <c r="AD24" s="81" t="n">
        <v>709402</v>
      </c>
      <c r="AE24" s="81" t="n">
        <v>552000</v>
      </c>
      <c r="AF24" s="87" t="n">
        <v>30881</v>
      </c>
      <c r="AG24" s="82" t="n">
        <v>216898</v>
      </c>
      <c r="AH24" s="82" t="n">
        <v>5125694</v>
      </c>
      <c r="AI24" s="81" t="n">
        <v>3067532</v>
      </c>
      <c r="AJ24" s="81" t="n">
        <v>2238218</v>
      </c>
      <c r="AK24" s="81" t="n">
        <v>829120</v>
      </c>
      <c r="AL24" s="84" t="n">
        <v>194</v>
      </c>
      <c r="AM24" s="81" t="n">
        <v>2058163</v>
      </c>
      <c r="AN24" s="81" t="n">
        <v>556375</v>
      </c>
      <c r="AO24" s="82" t="n">
        <v>68053</v>
      </c>
      <c r="AP24" s="81" t="n">
        <v>41777</v>
      </c>
      <c r="AQ24" s="82" t="n">
        <v>136411</v>
      </c>
      <c r="AR24" s="81" t="n">
        <v>195330</v>
      </c>
      <c r="AS24" s="81" t="n">
        <v>111477</v>
      </c>
      <c r="AT24" s="81" t="n">
        <v>301716</v>
      </c>
      <c r="AU24" s="81" t="n">
        <v>114780</v>
      </c>
      <c r="AV24" s="81" t="n">
        <v>141365</v>
      </c>
      <c r="AW24" s="84" t="n">
        <v>100162</v>
      </c>
      <c r="AX24" s="82" t="n">
        <v>212638</v>
      </c>
      <c r="AY24" s="81" t="n">
        <v>78080</v>
      </c>
      <c r="AZ24" s="82" t="n">
        <v>0</v>
      </c>
      <c r="BA24" s="81" t="n">
        <v>878416</v>
      </c>
      <c r="BB24" s="84" t="n">
        <v>17749</v>
      </c>
      <c r="BC24" s="81" t="n">
        <v>319865</v>
      </c>
      <c r="BD24" s="81" t="n">
        <v>225101</v>
      </c>
      <c r="BE24" s="84" t="n">
        <v>24879</v>
      </c>
      <c r="BF24" s="81" t="n">
        <v>186441</v>
      </c>
      <c r="BG24" s="82" t="n">
        <v>104381</v>
      </c>
      <c r="BH24" s="81" t="n">
        <v>1844803</v>
      </c>
      <c r="BI24" s="82" t="n">
        <v>1029487</v>
      </c>
      <c r="BJ24" s="81" t="n">
        <v>285029</v>
      </c>
      <c r="BK24" s="84" t="n">
        <v>158342</v>
      </c>
      <c r="BL24" s="81" t="n">
        <v>299531</v>
      </c>
      <c r="BM24" s="84" t="n">
        <v>29412</v>
      </c>
      <c r="BN24" s="87" t="n">
        <v>43001</v>
      </c>
      <c r="BO24" s="81" t="n">
        <v>25976951</v>
      </c>
      <c r="BP24" s="81" t="n">
        <v>22400911</v>
      </c>
      <c r="BQ24" s="81" t="n">
        <v>222785</v>
      </c>
      <c r="BR24" s="82" t="n">
        <v>2765308</v>
      </c>
      <c r="BS24" s="87" t="n">
        <v>587947</v>
      </c>
      <c r="BT24" s="81" t="n">
        <v>2464829</v>
      </c>
      <c r="BU24" s="81" t="n">
        <v>2243792</v>
      </c>
      <c r="BV24" s="81" t="n">
        <v>217865</v>
      </c>
      <c r="BW24" s="82" t="n">
        <v>3172</v>
      </c>
      <c r="BX24" s="81" t="n">
        <v>1484720</v>
      </c>
      <c r="BY24" s="81" t="n">
        <v>512107</v>
      </c>
      <c r="BZ24" s="82" t="n">
        <v>761049</v>
      </c>
      <c r="CA24" s="81" t="n">
        <v>705452</v>
      </c>
      <c r="CB24" s="82" t="n">
        <v>55597</v>
      </c>
      <c r="CC24" s="82" t="n">
        <v>99460</v>
      </c>
      <c r="CD24" s="81" t="n">
        <v>1569477</v>
      </c>
      <c r="CE24" s="81" t="n">
        <v>574404</v>
      </c>
      <c r="CF24" s="81" t="n">
        <v>897200</v>
      </c>
      <c r="CG24" s="81" t="n">
        <v>97873</v>
      </c>
      <c r="CH24" s="81" t="n">
        <v>217935</v>
      </c>
      <c r="CI24" s="82" t="n">
        <v>164480</v>
      </c>
      <c r="CJ24" s="87" t="n">
        <v>53455</v>
      </c>
      <c r="CK24" s="81" t="n">
        <v>635309</v>
      </c>
      <c r="CL24" s="81" t="n">
        <v>121647</v>
      </c>
      <c r="CM24" s="81" t="n">
        <v>513662</v>
      </c>
      <c r="CN24" s="81" t="n">
        <v>376562</v>
      </c>
      <c r="CO24" s="81" t="n">
        <v>263475</v>
      </c>
      <c r="CP24" s="81" t="n">
        <v>112406</v>
      </c>
      <c r="CQ24" s="84" t="n">
        <v>681</v>
      </c>
      <c r="CR24" s="82" t="n">
        <v>0</v>
      </c>
    </row>
    <row r="25" s="83" customFormat="true" ht="10.5" hidden="false" customHeight="true" outlineLevel="0" collapsed="false">
      <c r="A25" s="80" t="s">
        <v>244</v>
      </c>
      <c r="B25" s="81" t="n">
        <v>2015099065</v>
      </c>
      <c r="C25" s="81" t="n">
        <v>304370</v>
      </c>
      <c r="D25" s="81" t="n">
        <v>286878</v>
      </c>
      <c r="E25" s="84" t="n">
        <v>11476</v>
      </c>
      <c r="F25" s="84" t="n">
        <v>6016</v>
      </c>
      <c r="G25" s="81" t="n">
        <v>76059</v>
      </c>
      <c r="H25" s="87" t="n">
        <v>4578</v>
      </c>
      <c r="I25" s="81" t="n">
        <v>928519</v>
      </c>
      <c r="J25" s="82" t="n">
        <v>735031</v>
      </c>
      <c r="K25" s="81" t="n">
        <v>158142</v>
      </c>
      <c r="L25" s="84" t="n">
        <v>35347</v>
      </c>
      <c r="M25" s="81" t="n">
        <v>2108673</v>
      </c>
      <c r="N25" s="84" t="n">
        <v>22837</v>
      </c>
      <c r="O25" s="87" t="n">
        <v>3346</v>
      </c>
      <c r="P25" s="81" t="n">
        <v>394</v>
      </c>
      <c r="Q25" s="82" t="n">
        <v>2556</v>
      </c>
      <c r="R25" s="82" t="n">
        <v>0</v>
      </c>
      <c r="S25" s="84" t="n">
        <v>140077</v>
      </c>
      <c r="T25" s="81" t="n">
        <v>262</v>
      </c>
      <c r="U25" s="81" t="n">
        <v>192</v>
      </c>
      <c r="V25" s="81" t="n">
        <v>9126</v>
      </c>
      <c r="W25" s="84" t="n">
        <v>22880</v>
      </c>
      <c r="X25" s="87" t="n">
        <v>34524</v>
      </c>
      <c r="Y25" s="87" t="n">
        <v>8336</v>
      </c>
      <c r="Z25" s="82" t="n">
        <v>0</v>
      </c>
      <c r="AA25" s="84" t="n">
        <v>71698</v>
      </c>
      <c r="AB25" s="81" t="n">
        <v>131</v>
      </c>
      <c r="AC25" s="84" t="n">
        <v>15561</v>
      </c>
      <c r="AD25" s="81" t="n">
        <v>1749391</v>
      </c>
      <c r="AE25" s="84" t="n">
        <v>6380</v>
      </c>
      <c r="AF25" s="82" t="n">
        <v>19284</v>
      </c>
      <c r="AG25" s="87" t="n">
        <v>1699</v>
      </c>
      <c r="AH25" s="82" t="n">
        <v>1416387</v>
      </c>
      <c r="AI25" s="81" t="n">
        <v>1231637</v>
      </c>
      <c r="AJ25" s="81" t="n">
        <v>185679</v>
      </c>
      <c r="AK25" s="81" t="n">
        <v>1045958</v>
      </c>
      <c r="AL25" s="81" t="n">
        <v>0</v>
      </c>
      <c r="AM25" s="81" t="n">
        <v>184750</v>
      </c>
      <c r="AN25" s="84" t="n">
        <v>15124</v>
      </c>
      <c r="AO25" s="87" t="n">
        <v>19068</v>
      </c>
      <c r="AP25" s="81" t="n">
        <v>0</v>
      </c>
      <c r="AQ25" s="82" t="n">
        <v>2396</v>
      </c>
      <c r="AR25" s="84" t="n">
        <v>54936</v>
      </c>
      <c r="AS25" s="84" t="n">
        <v>1917</v>
      </c>
      <c r="AT25" s="84" t="n">
        <v>38239</v>
      </c>
      <c r="AU25" s="84" t="n">
        <v>5743</v>
      </c>
      <c r="AV25" s="84" t="n">
        <v>13382</v>
      </c>
      <c r="AW25" s="84" t="n">
        <v>13340</v>
      </c>
      <c r="AX25" s="87" t="n">
        <v>11800</v>
      </c>
      <c r="AY25" s="84" t="n">
        <v>8806</v>
      </c>
      <c r="AZ25" s="82" t="n">
        <v>0</v>
      </c>
      <c r="BA25" s="84" t="n">
        <v>71686</v>
      </c>
      <c r="BB25" s="81" t="n">
        <v>8135</v>
      </c>
      <c r="BC25" s="84" t="n">
        <v>21258</v>
      </c>
      <c r="BD25" s="81" t="n">
        <v>8</v>
      </c>
      <c r="BE25" s="81" t="n">
        <v>0</v>
      </c>
      <c r="BF25" s="84" t="n">
        <v>16810</v>
      </c>
      <c r="BG25" s="87" t="n">
        <v>25475</v>
      </c>
      <c r="BH25" s="81" t="n">
        <v>98471</v>
      </c>
      <c r="BI25" s="87" t="n">
        <v>40449</v>
      </c>
      <c r="BJ25" s="84" t="n">
        <v>9373</v>
      </c>
      <c r="BK25" s="84" t="n">
        <v>1700</v>
      </c>
      <c r="BL25" s="84" t="n">
        <v>46949</v>
      </c>
      <c r="BM25" s="81" t="n">
        <v>0</v>
      </c>
      <c r="BN25" s="82" t="n">
        <v>0</v>
      </c>
      <c r="BO25" s="81" t="n">
        <v>851256654</v>
      </c>
      <c r="BP25" s="81" t="n">
        <v>446874338</v>
      </c>
      <c r="BQ25" s="81" t="n">
        <v>2853158</v>
      </c>
      <c r="BR25" s="82" t="n">
        <v>401412172</v>
      </c>
      <c r="BS25" s="87" t="n">
        <v>116987</v>
      </c>
      <c r="BT25" s="81" t="n">
        <v>2137012</v>
      </c>
      <c r="BU25" s="81" t="n">
        <v>1785102</v>
      </c>
      <c r="BV25" s="81" t="n">
        <v>351910</v>
      </c>
      <c r="BW25" s="82" t="n">
        <v>0</v>
      </c>
      <c r="BX25" s="81" t="n">
        <v>575198</v>
      </c>
      <c r="BY25" s="81" t="n">
        <v>1155650211</v>
      </c>
      <c r="BZ25" s="87" t="n">
        <v>12680</v>
      </c>
      <c r="CA25" s="84" t="n">
        <v>12680</v>
      </c>
      <c r="CB25" s="82" t="n">
        <v>0</v>
      </c>
      <c r="CC25" s="87" t="n">
        <v>42839</v>
      </c>
      <c r="CD25" s="84" t="n">
        <v>37514</v>
      </c>
      <c r="CE25" s="84" t="n">
        <v>27316</v>
      </c>
      <c r="CF25" s="84" t="n">
        <v>2244</v>
      </c>
      <c r="CG25" s="81" t="n">
        <v>7953</v>
      </c>
      <c r="CH25" s="84" t="n">
        <v>25803</v>
      </c>
      <c r="CI25" s="87" t="n">
        <v>25084</v>
      </c>
      <c r="CJ25" s="87" t="n">
        <v>719</v>
      </c>
      <c r="CK25" s="81" t="n">
        <v>321851</v>
      </c>
      <c r="CL25" s="84" t="n">
        <v>224470</v>
      </c>
      <c r="CM25" s="81" t="n">
        <v>97381</v>
      </c>
      <c r="CN25" s="84" t="n">
        <v>30558</v>
      </c>
      <c r="CO25" s="84" t="n">
        <v>12633</v>
      </c>
      <c r="CP25" s="84" t="n">
        <v>17707</v>
      </c>
      <c r="CQ25" s="84" t="n">
        <v>218</v>
      </c>
      <c r="CR25" s="82" t="n">
        <v>0</v>
      </c>
    </row>
    <row r="26" s="83" customFormat="true" ht="10.5" hidden="false" customHeight="true" outlineLevel="0" collapsed="false">
      <c r="A26" s="80" t="s">
        <v>245</v>
      </c>
      <c r="B26" s="81" t="n">
        <v>12760475548</v>
      </c>
      <c r="C26" s="81" t="n">
        <v>5927007</v>
      </c>
      <c r="D26" s="81" t="n">
        <v>4129925</v>
      </c>
      <c r="E26" s="81" t="n">
        <v>1393579</v>
      </c>
      <c r="F26" s="81" t="n">
        <v>403502</v>
      </c>
      <c r="G26" s="81" t="n">
        <v>139167745</v>
      </c>
      <c r="H26" s="82" t="n">
        <v>27437090</v>
      </c>
      <c r="I26" s="81" t="n">
        <v>14335534</v>
      </c>
      <c r="J26" s="82" t="n">
        <v>6104541</v>
      </c>
      <c r="K26" s="81" t="n">
        <v>6178192</v>
      </c>
      <c r="L26" s="81" t="n">
        <v>2052801</v>
      </c>
      <c r="M26" s="81" t="n">
        <v>3354183165</v>
      </c>
      <c r="N26" s="81" t="n">
        <v>196508406</v>
      </c>
      <c r="O26" s="82" t="n">
        <v>63803803</v>
      </c>
      <c r="P26" s="81" t="n">
        <v>2658621</v>
      </c>
      <c r="Q26" s="82" t="n">
        <v>3160471</v>
      </c>
      <c r="R26" s="87" t="n">
        <v>265015</v>
      </c>
      <c r="S26" s="81" t="n">
        <v>4134496</v>
      </c>
      <c r="T26" s="81" t="n">
        <v>83311348</v>
      </c>
      <c r="U26" s="81" t="n">
        <v>3894815</v>
      </c>
      <c r="V26" s="81" t="n">
        <v>875695793</v>
      </c>
      <c r="W26" s="81" t="n">
        <v>615785334</v>
      </c>
      <c r="X26" s="82" t="n">
        <v>16297680</v>
      </c>
      <c r="Y26" s="82" t="n">
        <v>24450040</v>
      </c>
      <c r="Z26" s="82" t="n">
        <v>60414942</v>
      </c>
      <c r="AA26" s="81" t="n">
        <v>168083670</v>
      </c>
      <c r="AB26" s="81" t="n">
        <v>158175967</v>
      </c>
      <c r="AC26" s="81" t="n">
        <v>289508039</v>
      </c>
      <c r="AD26" s="81" t="n">
        <v>565996495</v>
      </c>
      <c r="AE26" s="81" t="n">
        <v>173883300</v>
      </c>
      <c r="AF26" s="82" t="n">
        <v>1945428</v>
      </c>
      <c r="AG26" s="82" t="n">
        <v>46209502</v>
      </c>
      <c r="AH26" s="82" t="n">
        <v>664471904</v>
      </c>
      <c r="AI26" s="81" t="n">
        <v>577360552</v>
      </c>
      <c r="AJ26" s="81" t="n">
        <v>55114897</v>
      </c>
      <c r="AK26" s="81" t="n">
        <v>521789214</v>
      </c>
      <c r="AL26" s="84" t="n">
        <v>456441</v>
      </c>
      <c r="AM26" s="81" t="n">
        <v>87111352</v>
      </c>
      <c r="AN26" s="81" t="n">
        <v>10086780</v>
      </c>
      <c r="AO26" s="82" t="n">
        <v>474486</v>
      </c>
      <c r="AP26" s="81" t="n">
        <v>5904217</v>
      </c>
      <c r="AQ26" s="82" t="n">
        <v>11309669</v>
      </c>
      <c r="AR26" s="81" t="n">
        <v>18568855</v>
      </c>
      <c r="AS26" s="81" t="n">
        <v>4100104</v>
      </c>
      <c r="AT26" s="81" t="n">
        <v>1229586</v>
      </c>
      <c r="AU26" s="81" t="n">
        <v>5487114</v>
      </c>
      <c r="AV26" s="81" t="n">
        <v>1580794</v>
      </c>
      <c r="AW26" s="81" t="n">
        <v>20046260</v>
      </c>
      <c r="AX26" s="82" t="n">
        <v>1687594</v>
      </c>
      <c r="AY26" s="81" t="n">
        <v>6635892</v>
      </c>
      <c r="AZ26" s="82" t="n">
        <v>0</v>
      </c>
      <c r="BA26" s="81" t="n">
        <v>30527911</v>
      </c>
      <c r="BB26" s="81" t="n">
        <v>13690639</v>
      </c>
      <c r="BC26" s="81" t="n">
        <v>1300996</v>
      </c>
      <c r="BD26" s="81" t="n">
        <v>981300</v>
      </c>
      <c r="BE26" s="84" t="n">
        <v>221741</v>
      </c>
      <c r="BF26" s="81" t="n">
        <v>13256502</v>
      </c>
      <c r="BG26" s="82" t="n">
        <v>1076732</v>
      </c>
      <c r="BH26" s="81" t="n">
        <v>312661127</v>
      </c>
      <c r="BI26" s="82" t="n">
        <v>70473964</v>
      </c>
      <c r="BJ26" s="81" t="n">
        <v>39990721</v>
      </c>
      <c r="BK26" s="81" t="n">
        <v>55500491</v>
      </c>
      <c r="BL26" s="81" t="n">
        <v>114443296</v>
      </c>
      <c r="BM26" s="81" t="n">
        <v>6158756</v>
      </c>
      <c r="BN26" s="82" t="n">
        <v>26093899</v>
      </c>
      <c r="BO26" s="81" t="n">
        <v>4317279050</v>
      </c>
      <c r="BP26" s="81" t="n">
        <v>553171391</v>
      </c>
      <c r="BQ26" s="81" t="n">
        <v>930974803</v>
      </c>
      <c r="BR26" s="82" t="n">
        <v>2767639515</v>
      </c>
      <c r="BS26" s="82" t="n">
        <v>65493341</v>
      </c>
      <c r="BT26" s="81" t="n">
        <v>41607799</v>
      </c>
      <c r="BU26" s="81" t="n">
        <v>30571670</v>
      </c>
      <c r="BV26" s="81" t="n">
        <v>4368127</v>
      </c>
      <c r="BW26" s="82" t="n">
        <v>6668001</v>
      </c>
      <c r="BX26" s="81" t="n">
        <v>107490894</v>
      </c>
      <c r="BY26" s="81" t="n">
        <v>3610263004</v>
      </c>
      <c r="BZ26" s="82" t="n">
        <v>34117348</v>
      </c>
      <c r="CA26" s="81" t="n">
        <v>30914843</v>
      </c>
      <c r="CB26" s="82" t="n">
        <v>3202505</v>
      </c>
      <c r="CC26" s="82" t="n">
        <v>2791144</v>
      </c>
      <c r="CD26" s="81" t="n">
        <v>23502383</v>
      </c>
      <c r="CE26" s="81" t="n">
        <v>4414421</v>
      </c>
      <c r="CF26" s="81" t="n">
        <v>2954157</v>
      </c>
      <c r="CG26" s="81" t="n">
        <v>16133805</v>
      </c>
      <c r="CH26" s="81" t="n">
        <v>3228802</v>
      </c>
      <c r="CI26" s="82" t="n">
        <v>2600494</v>
      </c>
      <c r="CJ26" s="82" t="n">
        <v>628308</v>
      </c>
      <c r="CK26" s="81" t="n">
        <v>63894602</v>
      </c>
      <c r="CL26" s="81" t="n">
        <v>24899098</v>
      </c>
      <c r="CM26" s="81" t="n">
        <v>38995504</v>
      </c>
      <c r="CN26" s="81" t="n">
        <v>7589039</v>
      </c>
      <c r="CO26" s="81" t="n">
        <v>4274052</v>
      </c>
      <c r="CP26" s="81" t="n">
        <v>2387685</v>
      </c>
      <c r="CQ26" s="81" t="n">
        <v>927303</v>
      </c>
      <c r="CR26" s="82" t="n">
        <v>0</v>
      </c>
    </row>
    <row r="27" s="83" customFormat="true" ht="10.5" hidden="false" customHeight="true" outlineLevel="0" collapsed="false">
      <c r="A27" s="80" t="s">
        <v>246</v>
      </c>
      <c r="B27" s="81" t="n">
        <v>4975830613</v>
      </c>
      <c r="C27" s="81" t="n">
        <v>36458772</v>
      </c>
      <c r="D27" s="81" t="n">
        <v>32332486</v>
      </c>
      <c r="E27" s="81" t="n">
        <v>1314427</v>
      </c>
      <c r="F27" s="81" t="n">
        <v>2811859</v>
      </c>
      <c r="G27" s="81" t="n">
        <v>208286084</v>
      </c>
      <c r="H27" s="82" t="n">
        <v>321448090</v>
      </c>
      <c r="I27" s="81" t="n">
        <v>60446090</v>
      </c>
      <c r="J27" s="82" t="n">
        <v>9001011</v>
      </c>
      <c r="K27" s="81" t="n">
        <v>26684344</v>
      </c>
      <c r="L27" s="81" t="n">
        <v>24760735</v>
      </c>
      <c r="M27" s="81" t="n">
        <v>2001334059</v>
      </c>
      <c r="N27" s="81" t="n">
        <v>140107840</v>
      </c>
      <c r="O27" s="82" t="n">
        <v>45655188</v>
      </c>
      <c r="P27" s="81" t="n">
        <v>7721784</v>
      </c>
      <c r="Q27" s="82" t="n">
        <v>5610586</v>
      </c>
      <c r="R27" s="82" t="n">
        <v>588062</v>
      </c>
      <c r="S27" s="81" t="n">
        <v>13740297</v>
      </c>
      <c r="T27" s="81" t="n">
        <v>98628292</v>
      </c>
      <c r="U27" s="81" t="n">
        <v>15493958</v>
      </c>
      <c r="V27" s="81" t="n">
        <v>414382729</v>
      </c>
      <c r="W27" s="81" t="n">
        <v>356328989</v>
      </c>
      <c r="X27" s="82" t="n">
        <v>46221372</v>
      </c>
      <c r="Y27" s="82" t="n">
        <v>37066773</v>
      </c>
      <c r="Z27" s="82" t="n">
        <v>73549175</v>
      </c>
      <c r="AA27" s="81" t="n">
        <v>59303017</v>
      </c>
      <c r="AB27" s="81" t="n">
        <v>104538267</v>
      </c>
      <c r="AC27" s="81" t="n">
        <v>179385910</v>
      </c>
      <c r="AD27" s="81" t="n">
        <v>111111686</v>
      </c>
      <c r="AE27" s="81" t="n">
        <v>236557761</v>
      </c>
      <c r="AF27" s="82" t="n">
        <v>6404556</v>
      </c>
      <c r="AG27" s="82" t="n">
        <v>48937817</v>
      </c>
      <c r="AH27" s="82" t="n">
        <v>878114750</v>
      </c>
      <c r="AI27" s="81" t="n">
        <v>349959093</v>
      </c>
      <c r="AJ27" s="81" t="n">
        <v>101124667</v>
      </c>
      <c r="AK27" s="81" t="n">
        <v>248062152</v>
      </c>
      <c r="AL27" s="81" t="n">
        <v>772274</v>
      </c>
      <c r="AM27" s="81" t="n">
        <v>528155657</v>
      </c>
      <c r="AN27" s="81" t="n">
        <v>23730081</v>
      </c>
      <c r="AO27" s="82" t="n">
        <v>11433567</v>
      </c>
      <c r="AP27" s="81" t="n">
        <v>9775621</v>
      </c>
      <c r="AQ27" s="82" t="n">
        <v>54230963</v>
      </c>
      <c r="AR27" s="81" t="n">
        <v>112904423</v>
      </c>
      <c r="AS27" s="81" t="n">
        <v>30095566</v>
      </c>
      <c r="AT27" s="81" t="n">
        <v>8791402</v>
      </c>
      <c r="AU27" s="81" t="n">
        <v>46460944</v>
      </c>
      <c r="AV27" s="81" t="n">
        <v>13847255</v>
      </c>
      <c r="AW27" s="81" t="n">
        <v>192825263</v>
      </c>
      <c r="AX27" s="82" t="n">
        <v>12313794</v>
      </c>
      <c r="AY27" s="81" t="n">
        <v>11746779</v>
      </c>
      <c r="AZ27" s="82" t="n">
        <v>0</v>
      </c>
      <c r="BA27" s="81" t="n">
        <v>325665453</v>
      </c>
      <c r="BB27" s="81" t="n">
        <v>195374382</v>
      </c>
      <c r="BC27" s="81" t="n">
        <v>31690087</v>
      </c>
      <c r="BD27" s="81" t="n">
        <v>6063596</v>
      </c>
      <c r="BE27" s="81" t="n">
        <v>7755447</v>
      </c>
      <c r="BF27" s="81" t="n">
        <v>77137726</v>
      </c>
      <c r="BG27" s="82" t="n">
        <v>7644215</v>
      </c>
      <c r="BH27" s="81" t="n">
        <v>363284604</v>
      </c>
      <c r="BI27" s="82" t="n">
        <v>51793819</v>
      </c>
      <c r="BJ27" s="81" t="n">
        <v>18447931</v>
      </c>
      <c r="BK27" s="81" t="n">
        <v>44147666</v>
      </c>
      <c r="BL27" s="81" t="n">
        <v>219621306</v>
      </c>
      <c r="BM27" s="81" t="n">
        <v>8645823</v>
      </c>
      <c r="BN27" s="82" t="n">
        <v>20628058</v>
      </c>
      <c r="BO27" s="81" t="n">
        <v>157041516</v>
      </c>
      <c r="BP27" s="81" t="n">
        <v>60883781</v>
      </c>
      <c r="BQ27" s="81" t="n">
        <v>40175953</v>
      </c>
      <c r="BR27" s="82" t="n">
        <v>55366834</v>
      </c>
      <c r="BS27" s="82" t="n">
        <v>614948</v>
      </c>
      <c r="BT27" s="81" t="n">
        <v>94701957</v>
      </c>
      <c r="BU27" s="81" t="n">
        <v>56675613</v>
      </c>
      <c r="BV27" s="81" t="n">
        <v>36478635</v>
      </c>
      <c r="BW27" s="82" t="n">
        <v>1547709</v>
      </c>
      <c r="BX27" s="81" t="n">
        <v>73308424</v>
      </c>
      <c r="BY27" s="81" t="n">
        <v>168464170</v>
      </c>
      <c r="BZ27" s="82" t="n">
        <v>75297245</v>
      </c>
      <c r="CA27" s="81" t="n">
        <v>31395311</v>
      </c>
      <c r="CB27" s="82" t="n">
        <v>43901934</v>
      </c>
      <c r="CC27" s="82" t="n">
        <v>11561073</v>
      </c>
      <c r="CD27" s="81" t="n">
        <v>64203259</v>
      </c>
      <c r="CE27" s="81" t="n">
        <v>20323354</v>
      </c>
      <c r="CF27" s="81" t="n">
        <v>11506190</v>
      </c>
      <c r="CG27" s="81" t="n">
        <v>32373715</v>
      </c>
      <c r="CH27" s="81" t="n">
        <v>21163337</v>
      </c>
      <c r="CI27" s="82" t="n">
        <v>5931029</v>
      </c>
      <c r="CJ27" s="82" t="n">
        <v>15232308</v>
      </c>
      <c r="CK27" s="81" t="n">
        <v>95240323</v>
      </c>
      <c r="CL27" s="81" t="n">
        <v>29733141</v>
      </c>
      <c r="CM27" s="81" t="n">
        <v>65507183</v>
      </c>
      <c r="CN27" s="81" t="n">
        <v>19811405</v>
      </c>
      <c r="CO27" s="81" t="n">
        <v>6319346</v>
      </c>
      <c r="CP27" s="81" t="n">
        <v>11493893</v>
      </c>
      <c r="CQ27" s="81" t="n">
        <v>1998166</v>
      </c>
      <c r="CR27" s="82" t="n">
        <v>0</v>
      </c>
    </row>
    <row r="28" s="83" customFormat="true" ht="10.5" hidden="false" customHeight="true" outlineLevel="0" collapsed="false">
      <c r="A28" s="80" t="s">
        <v>247</v>
      </c>
      <c r="B28" s="81" t="n">
        <v>2522337795</v>
      </c>
      <c r="C28" s="81" t="n">
        <v>27460119</v>
      </c>
      <c r="D28" s="81" t="n">
        <v>24338375</v>
      </c>
      <c r="E28" s="81" t="n">
        <v>1078148</v>
      </c>
      <c r="F28" s="81" t="n">
        <v>2043596</v>
      </c>
      <c r="G28" s="81" t="n">
        <v>84233839</v>
      </c>
      <c r="H28" s="82" t="n">
        <v>98204655</v>
      </c>
      <c r="I28" s="81" t="n">
        <v>40933661</v>
      </c>
      <c r="J28" s="82" t="n">
        <v>5976036</v>
      </c>
      <c r="K28" s="81" t="n">
        <v>16157263</v>
      </c>
      <c r="L28" s="81" t="n">
        <v>18800362</v>
      </c>
      <c r="M28" s="81" t="n">
        <v>1137421760</v>
      </c>
      <c r="N28" s="81" t="n">
        <v>76276078</v>
      </c>
      <c r="O28" s="82" t="n">
        <v>21438951</v>
      </c>
      <c r="P28" s="81" t="n">
        <v>5877014</v>
      </c>
      <c r="Q28" s="82" t="n">
        <v>3694174</v>
      </c>
      <c r="R28" s="82" t="n">
        <v>435557</v>
      </c>
      <c r="S28" s="81" t="n">
        <v>9147867</v>
      </c>
      <c r="T28" s="81" t="n">
        <v>58595898</v>
      </c>
      <c r="U28" s="81" t="n">
        <v>11246133</v>
      </c>
      <c r="V28" s="81" t="n">
        <v>204871685</v>
      </c>
      <c r="W28" s="81" t="n">
        <v>205722535</v>
      </c>
      <c r="X28" s="82" t="n">
        <v>29221398</v>
      </c>
      <c r="Y28" s="82" t="n">
        <v>21202983</v>
      </c>
      <c r="Z28" s="82" t="n">
        <v>41905639</v>
      </c>
      <c r="AA28" s="81" t="n">
        <v>40842959</v>
      </c>
      <c r="AB28" s="81" t="n">
        <v>60485727</v>
      </c>
      <c r="AC28" s="81" t="n">
        <v>112086738</v>
      </c>
      <c r="AD28" s="81" t="n">
        <v>69394926</v>
      </c>
      <c r="AE28" s="81" t="n">
        <v>131256883</v>
      </c>
      <c r="AF28" s="82" t="n">
        <v>4576331</v>
      </c>
      <c r="AG28" s="82" t="n">
        <v>29142285</v>
      </c>
      <c r="AH28" s="82" t="n">
        <v>419299781</v>
      </c>
      <c r="AI28" s="81" t="n">
        <v>160801217</v>
      </c>
      <c r="AJ28" s="81" t="n">
        <v>60182914</v>
      </c>
      <c r="AK28" s="81" t="n">
        <v>100169323</v>
      </c>
      <c r="AL28" s="81" t="n">
        <v>448980</v>
      </c>
      <c r="AM28" s="81" t="n">
        <v>258498564</v>
      </c>
      <c r="AN28" s="81" t="n">
        <v>12234569</v>
      </c>
      <c r="AO28" s="82" t="n">
        <v>6522949</v>
      </c>
      <c r="AP28" s="81" t="n">
        <v>6159141</v>
      </c>
      <c r="AQ28" s="82" t="n">
        <v>27367811</v>
      </c>
      <c r="AR28" s="81" t="n">
        <v>60502116</v>
      </c>
      <c r="AS28" s="81" t="n">
        <v>14351881</v>
      </c>
      <c r="AT28" s="81" t="n">
        <v>4616435</v>
      </c>
      <c r="AU28" s="81" t="n">
        <v>27699173</v>
      </c>
      <c r="AV28" s="81" t="n">
        <v>7551863</v>
      </c>
      <c r="AW28" s="81" t="n">
        <v>76539907</v>
      </c>
      <c r="AX28" s="82" t="n">
        <v>7665251</v>
      </c>
      <c r="AY28" s="81" t="n">
        <v>7287467</v>
      </c>
      <c r="AZ28" s="82" t="n">
        <v>0</v>
      </c>
      <c r="BA28" s="81" t="n">
        <v>124398747</v>
      </c>
      <c r="BB28" s="81" t="n">
        <v>54005717</v>
      </c>
      <c r="BC28" s="81" t="n">
        <v>19042987</v>
      </c>
      <c r="BD28" s="81" t="n">
        <v>3170295</v>
      </c>
      <c r="BE28" s="81" t="n">
        <v>3432624</v>
      </c>
      <c r="BF28" s="81" t="n">
        <v>40906747</v>
      </c>
      <c r="BG28" s="82" t="n">
        <v>3840377</v>
      </c>
      <c r="BH28" s="81" t="n">
        <v>202051492</v>
      </c>
      <c r="BI28" s="82" t="n">
        <v>32284936</v>
      </c>
      <c r="BJ28" s="81" t="n">
        <v>10644580</v>
      </c>
      <c r="BK28" s="81" t="n">
        <v>24648940</v>
      </c>
      <c r="BL28" s="81" t="n">
        <v>120674319</v>
      </c>
      <c r="BM28" s="81" t="n">
        <v>3918717</v>
      </c>
      <c r="BN28" s="82" t="n">
        <v>9880000</v>
      </c>
      <c r="BO28" s="81" t="n">
        <v>68197269</v>
      </c>
      <c r="BP28" s="81" t="n">
        <v>23626267</v>
      </c>
      <c r="BQ28" s="81" t="n">
        <v>22975448</v>
      </c>
      <c r="BR28" s="82" t="n">
        <v>21510202</v>
      </c>
      <c r="BS28" s="82" t="n">
        <v>85352</v>
      </c>
      <c r="BT28" s="81" t="n">
        <v>43082698</v>
      </c>
      <c r="BU28" s="81" t="n">
        <v>23903353</v>
      </c>
      <c r="BV28" s="81" t="n">
        <v>18385015</v>
      </c>
      <c r="BW28" s="82" t="n">
        <v>794330</v>
      </c>
      <c r="BX28" s="81" t="n">
        <v>45361914</v>
      </c>
      <c r="BY28" s="81" t="n">
        <v>87046003</v>
      </c>
      <c r="BZ28" s="82" t="n">
        <v>40883274</v>
      </c>
      <c r="CA28" s="81" t="n">
        <v>18399284</v>
      </c>
      <c r="CB28" s="82" t="n">
        <v>22483990</v>
      </c>
      <c r="CC28" s="82" t="n">
        <v>6393154</v>
      </c>
      <c r="CD28" s="81" t="n">
        <v>31766405</v>
      </c>
      <c r="CE28" s="81" t="n">
        <v>13886566</v>
      </c>
      <c r="CF28" s="81" t="n">
        <v>6696575</v>
      </c>
      <c r="CG28" s="81" t="n">
        <v>11183265</v>
      </c>
      <c r="CH28" s="81" t="n">
        <v>9383309</v>
      </c>
      <c r="CI28" s="82" t="n">
        <v>2636139</v>
      </c>
      <c r="CJ28" s="82" t="n">
        <v>6747170</v>
      </c>
      <c r="CK28" s="81" t="n">
        <v>43978979</v>
      </c>
      <c r="CL28" s="81" t="n">
        <v>10996733</v>
      </c>
      <c r="CM28" s="81" t="n">
        <v>32982245</v>
      </c>
      <c r="CN28" s="81" t="n">
        <v>12240737</v>
      </c>
      <c r="CO28" s="81" t="n">
        <v>4164165</v>
      </c>
      <c r="CP28" s="81" t="n">
        <v>7051433</v>
      </c>
      <c r="CQ28" s="81" t="n">
        <v>1025138</v>
      </c>
      <c r="CR28" s="82" t="n">
        <v>0</v>
      </c>
    </row>
    <row r="29" s="83" customFormat="true" ht="10.5" hidden="false" customHeight="true" outlineLevel="0" collapsed="false">
      <c r="A29" s="80" t="s">
        <v>248</v>
      </c>
      <c r="B29" s="81" t="n">
        <v>310666152</v>
      </c>
      <c r="C29" s="81" t="n">
        <v>682585</v>
      </c>
      <c r="D29" s="81" t="n">
        <v>54643</v>
      </c>
      <c r="E29" s="81" t="n">
        <v>627942</v>
      </c>
      <c r="F29" s="81" t="n">
        <v>0</v>
      </c>
      <c r="G29" s="81" t="n">
        <v>141856369</v>
      </c>
      <c r="H29" s="87" t="n">
        <v>1153781</v>
      </c>
      <c r="I29" s="81" t="n">
        <v>903854</v>
      </c>
      <c r="J29" s="87" t="n">
        <v>492</v>
      </c>
      <c r="K29" s="81" t="n">
        <v>882796</v>
      </c>
      <c r="L29" s="84" t="n">
        <v>20566</v>
      </c>
      <c r="M29" s="81" t="n">
        <v>139223629</v>
      </c>
      <c r="N29" s="81" t="n">
        <v>0</v>
      </c>
      <c r="O29" s="82" t="n">
        <v>3021</v>
      </c>
      <c r="P29" s="81" t="n">
        <v>71</v>
      </c>
      <c r="Q29" s="87" t="n">
        <v>4364</v>
      </c>
      <c r="R29" s="82" t="n">
        <v>0</v>
      </c>
      <c r="S29" s="84" t="n">
        <v>26379</v>
      </c>
      <c r="T29" s="81" t="n">
        <v>476482</v>
      </c>
      <c r="U29" s="81" t="n">
        <v>0</v>
      </c>
      <c r="V29" s="81" t="n">
        <v>136279381</v>
      </c>
      <c r="W29" s="81" t="n">
        <v>1261121</v>
      </c>
      <c r="X29" s="82" t="n">
        <v>703</v>
      </c>
      <c r="Y29" s="82" t="n">
        <v>852578</v>
      </c>
      <c r="Z29" s="82" t="n">
        <v>245283</v>
      </c>
      <c r="AA29" s="81" t="n">
        <v>218</v>
      </c>
      <c r="AB29" s="84" t="n">
        <v>64984</v>
      </c>
      <c r="AC29" s="81" t="n">
        <v>0</v>
      </c>
      <c r="AD29" s="84" t="n">
        <v>146</v>
      </c>
      <c r="AE29" s="81" t="n">
        <v>1624</v>
      </c>
      <c r="AF29" s="82" t="n">
        <v>45</v>
      </c>
      <c r="AG29" s="82" t="n">
        <v>7229</v>
      </c>
      <c r="AH29" s="82" t="n">
        <v>20036990</v>
      </c>
      <c r="AI29" s="81" t="n">
        <v>19973601</v>
      </c>
      <c r="AJ29" s="84" t="n">
        <v>42526</v>
      </c>
      <c r="AK29" s="81" t="n">
        <v>19931075</v>
      </c>
      <c r="AL29" s="81" t="n">
        <v>0</v>
      </c>
      <c r="AM29" s="84" t="n">
        <v>63389</v>
      </c>
      <c r="AN29" s="84" t="n">
        <v>1319</v>
      </c>
      <c r="AO29" s="82" t="n">
        <v>0</v>
      </c>
      <c r="AP29" s="81" t="n">
        <v>0</v>
      </c>
      <c r="AQ29" s="82" t="n">
        <v>55866</v>
      </c>
      <c r="AR29" s="84" t="n">
        <v>2324</v>
      </c>
      <c r="AS29" s="84" t="n">
        <v>3804</v>
      </c>
      <c r="AT29" s="81" t="n">
        <v>0</v>
      </c>
      <c r="AU29" s="81" t="n">
        <v>0</v>
      </c>
      <c r="AV29" s="81" t="n">
        <v>0</v>
      </c>
      <c r="AW29" s="81" t="n">
        <v>0</v>
      </c>
      <c r="AX29" s="82" t="n">
        <v>0</v>
      </c>
      <c r="AY29" s="84" t="n">
        <v>76</v>
      </c>
      <c r="AZ29" s="82" t="n">
        <v>0</v>
      </c>
      <c r="BA29" s="84" t="n">
        <v>14533</v>
      </c>
      <c r="BB29" s="81" t="n">
        <v>0</v>
      </c>
      <c r="BC29" s="84" t="n">
        <v>2545</v>
      </c>
      <c r="BD29" s="81" t="n">
        <v>741</v>
      </c>
      <c r="BE29" s="84" t="n">
        <v>11247</v>
      </c>
      <c r="BF29" s="81" t="n">
        <v>0</v>
      </c>
      <c r="BG29" s="82" t="n">
        <v>0</v>
      </c>
      <c r="BH29" s="81" t="n">
        <v>600</v>
      </c>
      <c r="BI29" s="82" t="n">
        <v>0</v>
      </c>
      <c r="BJ29" s="81" t="n">
        <v>0</v>
      </c>
      <c r="BK29" s="81" t="n">
        <v>600</v>
      </c>
      <c r="BL29" s="81" t="n">
        <v>0</v>
      </c>
      <c r="BM29" s="81" t="n">
        <v>0</v>
      </c>
      <c r="BN29" s="82" t="n">
        <v>0</v>
      </c>
      <c r="BO29" s="81" t="n">
        <v>3028418</v>
      </c>
      <c r="BP29" s="84" t="n">
        <v>733</v>
      </c>
      <c r="BQ29" s="84" t="n">
        <v>220918</v>
      </c>
      <c r="BR29" s="82" t="n">
        <v>2806767</v>
      </c>
      <c r="BS29" s="82" t="n">
        <v>0</v>
      </c>
      <c r="BT29" s="81" t="n">
        <v>186178</v>
      </c>
      <c r="BU29" s="81" t="n">
        <v>186178</v>
      </c>
      <c r="BV29" s="81" t="n">
        <v>0</v>
      </c>
      <c r="BW29" s="82" t="n">
        <v>0</v>
      </c>
      <c r="BX29" s="81" t="n">
        <v>55789</v>
      </c>
      <c r="BY29" s="81" t="n">
        <v>208375</v>
      </c>
      <c r="BZ29" s="82" t="n">
        <v>3260296</v>
      </c>
      <c r="CA29" s="81" t="n">
        <v>0</v>
      </c>
      <c r="CB29" s="82" t="n">
        <v>3260296</v>
      </c>
      <c r="CC29" s="82" t="n">
        <v>0</v>
      </c>
      <c r="CD29" s="81" t="n">
        <v>0</v>
      </c>
      <c r="CE29" s="81" t="n">
        <v>0</v>
      </c>
      <c r="CF29" s="81" t="n">
        <v>0</v>
      </c>
      <c r="CG29" s="81" t="n">
        <v>0</v>
      </c>
      <c r="CH29" s="84" t="n">
        <v>19305</v>
      </c>
      <c r="CI29" s="82" t="n">
        <v>0</v>
      </c>
      <c r="CJ29" s="87" t="n">
        <v>19305</v>
      </c>
      <c r="CK29" s="84" t="n">
        <v>6374</v>
      </c>
      <c r="CL29" s="81" t="n">
        <v>1101</v>
      </c>
      <c r="CM29" s="84" t="n">
        <v>5273</v>
      </c>
      <c r="CN29" s="84" t="n">
        <v>29077</v>
      </c>
      <c r="CO29" s="81" t="n">
        <v>39</v>
      </c>
      <c r="CP29" s="84" t="n">
        <v>29030</v>
      </c>
      <c r="CQ29" s="81" t="n">
        <v>8</v>
      </c>
      <c r="CR29" s="82" t="n">
        <v>0</v>
      </c>
    </row>
    <row r="30" s="83" customFormat="true" ht="10.5" hidden="false" customHeight="true" outlineLevel="0" collapsed="false">
      <c r="A30" s="80" t="s">
        <v>249</v>
      </c>
      <c r="B30" s="81" t="n">
        <v>146773363</v>
      </c>
      <c r="C30" s="81" t="n">
        <v>218913</v>
      </c>
      <c r="D30" s="81" t="n">
        <v>27707</v>
      </c>
      <c r="E30" s="84" t="n">
        <v>191206</v>
      </c>
      <c r="F30" s="81" t="n">
        <v>0</v>
      </c>
      <c r="G30" s="81" t="n">
        <v>55332667</v>
      </c>
      <c r="H30" s="87" t="n">
        <v>785819</v>
      </c>
      <c r="I30" s="81" t="n">
        <v>316092</v>
      </c>
      <c r="J30" s="87" t="n">
        <v>107</v>
      </c>
      <c r="K30" s="81" t="n">
        <v>314082</v>
      </c>
      <c r="L30" s="84" t="n">
        <v>1904</v>
      </c>
      <c r="M30" s="81" t="n">
        <v>69278053</v>
      </c>
      <c r="N30" s="81" t="n">
        <v>0</v>
      </c>
      <c r="O30" s="82" t="n">
        <v>2477</v>
      </c>
      <c r="P30" s="81" t="n">
        <v>0</v>
      </c>
      <c r="Q30" s="82" t="n">
        <v>0</v>
      </c>
      <c r="R30" s="82" t="n">
        <v>0</v>
      </c>
      <c r="S30" s="84" t="n">
        <v>7702</v>
      </c>
      <c r="T30" s="81" t="n">
        <v>57527</v>
      </c>
      <c r="U30" s="81" t="n">
        <v>0</v>
      </c>
      <c r="V30" s="81" t="n">
        <v>68089153</v>
      </c>
      <c r="W30" s="81" t="n">
        <v>864872</v>
      </c>
      <c r="X30" s="82" t="n">
        <v>624</v>
      </c>
      <c r="Y30" s="82" t="n">
        <v>180644</v>
      </c>
      <c r="Z30" s="82" t="n">
        <v>42286</v>
      </c>
      <c r="AA30" s="81" t="n">
        <v>217</v>
      </c>
      <c r="AB30" s="84" t="n">
        <v>29918</v>
      </c>
      <c r="AC30" s="81" t="n">
        <v>0</v>
      </c>
      <c r="AD30" s="81" t="n">
        <v>0</v>
      </c>
      <c r="AE30" s="81" t="n">
        <v>1624</v>
      </c>
      <c r="AF30" s="82" t="n">
        <v>0</v>
      </c>
      <c r="AG30" s="82" t="n">
        <v>1010</v>
      </c>
      <c r="AH30" s="82" t="n">
        <v>17366035</v>
      </c>
      <c r="AI30" s="81" t="n">
        <v>17324722</v>
      </c>
      <c r="AJ30" s="84" t="n">
        <v>29476</v>
      </c>
      <c r="AK30" s="81" t="n">
        <v>17295246</v>
      </c>
      <c r="AL30" s="81" t="n">
        <v>0</v>
      </c>
      <c r="AM30" s="84" t="n">
        <v>41313</v>
      </c>
      <c r="AN30" s="84" t="n">
        <v>361</v>
      </c>
      <c r="AO30" s="82" t="n">
        <v>0</v>
      </c>
      <c r="AP30" s="81" t="n">
        <v>0</v>
      </c>
      <c r="AQ30" s="82" t="n">
        <v>37722</v>
      </c>
      <c r="AR30" s="84" t="n">
        <v>2212</v>
      </c>
      <c r="AS30" s="84" t="n">
        <v>960</v>
      </c>
      <c r="AT30" s="81" t="n">
        <v>0</v>
      </c>
      <c r="AU30" s="81" t="n">
        <v>0</v>
      </c>
      <c r="AV30" s="81" t="n">
        <v>0</v>
      </c>
      <c r="AW30" s="81" t="n">
        <v>0</v>
      </c>
      <c r="AX30" s="82" t="n">
        <v>0</v>
      </c>
      <c r="AY30" s="84" t="n">
        <v>58</v>
      </c>
      <c r="AZ30" s="82" t="n">
        <v>0</v>
      </c>
      <c r="BA30" s="84" t="n">
        <v>1514</v>
      </c>
      <c r="BB30" s="81" t="n">
        <v>0</v>
      </c>
      <c r="BC30" s="84" t="n">
        <v>419</v>
      </c>
      <c r="BD30" s="81" t="n">
        <v>692</v>
      </c>
      <c r="BE30" s="84" t="n">
        <v>404</v>
      </c>
      <c r="BF30" s="81" t="n">
        <v>0</v>
      </c>
      <c r="BG30" s="82" t="n">
        <v>0</v>
      </c>
      <c r="BH30" s="81" t="n">
        <v>600</v>
      </c>
      <c r="BI30" s="82" t="n">
        <v>0</v>
      </c>
      <c r="BJ30" s="81" t="n">
        <v>0</v>
      </c>
      <c r="BK30" s="81" t="n">
        <v>600</v>
      </c>
      <c r="BL30" s="81" t="n">
        <v>0</v>
      </c>
      <c r="BM30" s="81" t="n">
        <v>0</v>
      </c>
      <c r="BN30" s="82" t="n">
        <v>0</v>
      </c>
      <c r="BO30" s="81" t="n">
        <v>2034774</v>
      </c>
      <c r="BP30" s="81" t="n">
        <v>683</v>
      </c>
      <c r="BQ30" s="84" t="n">
        <v>56861</v>
      </c>
      <c r="BR30" s="87" t="n">
        <v>1977230</v>
      </c>
      <c r="BS30" s="82" t="n">
        <v>0</v>
      </c>
      <c r="BT30" s="81" t="n">
        <v>82635</v>
      </c>
      <c r="BU30" s="81" t="n">
        <v>82635</v>
      </c>
      <c r="BV30" s="81" t="n">
        <v>0</v>
      </c>
      <c r="BW30" s="82" t="n">
        <v>0</v>
      </c>
      <c r="BX30" s="81" t="n">
        <v>23272</v>
      </c>
      <c r="BY30" s="81" t="n">
        <v>57303</v>
      </c>
      <c r="BZ30" s="82" t="n">
        <v>1248284</v>
      </c>
      <c r="CA30" s="81" t="n">
        <v>0</v>
      </c>
      <c r="CB30" s="82" t="n">
        <v>1248284</v>
      </c>
      <c r="CC30" s="82" t="n">
        <v>0</v>
      </c>
      <c r="CD30" s="81" t="n">
        <v>0</v>
      </c>
      <c r="CE30" s="81" t="n">
        <v>0</v>
      </c>
      <c r="CF30" s="81" t="n">
        <v>0</v>
      </c>
      <c r="CG30" s="81" t="n">
        <v>0</v>
      </c>
      <c r="CH30" s="84" t="n">
        <v>9185</v>
      </c>
      <c r="CI30" s="82" t="n">
        <v>0</v>
      </c>
      <c r="CJ30" s="87" t="n">
        <v>9185</v>
      </c>
      <c r="CK30" s="84" t="n">
        <v>1295</v>
      </c>
      <c r="CL30" s="81" t="n">
        <v>397</v>
      </c>
      <c r="CM30" s="84" t="n">
        <v>898</v>
      </c>
      <c r="CN30" s="84" t="n">
        <v>16921</v>
      </c>
      <c r="CO30" s="81" t="n">
        <v>32</v>
      </c>
      <c r="CP30" s="84" t="n">
        <v>16889</v>
      </c>
      <c r="CQ30" s="81" t="n">
        <v>0</v>
      </c>
      <c r="CR30" s="82" t="n">
        <v>0</v>
      </c>
    </row>
    <row r="31" s="83" customFormat="true" ht="10.5" hidden="false" customHeight="true" outlineLevel="0" collapsed="false">
      <c r="A31" s="80" t="s">
        <v>250</v>
      </c>
      <c r="B31" s="81" t="n">
        <v>226200369</v>
      </c>
      <c r="C31" s="81" t="n">
        <v>8658573</v>
      </c>
      <c r="D31" s="81" t="n">
        <v>8348999</v>
      </c>
      <c r="E31" s="81" t="n">
        <v>105703</v>
      </c>
      <c r="F31" s="81" t="n">
        <v>203871</v>
      </c>
      <c r="G31" s="81" t="n">
        <v>4236867</v>
      </c>
      <c r="H31" s="82" t="n">
        <v>1087315</v>
      </c>
      <c r="I31" s="81" t="n">
        <v>3117322</v>
      </c>
      <c r="J31" s="82" t="n">
        <v>967573</v>
      </c>
      <c r="K31" s="81" t="n">
        <v>1742508</v>
      </c>
      <c r="L31" s="81" t="n">
        <v>407240</v>
      </c>
      <c r="M31" s="81" t="n">
        <v>65301328</v>
      </c>
      <c r="N31" s="81" t="n">
        <v>3560416</v>
      </c>
      <c r="O31" s="82" t="n">
        <v>1847213</v>
      </c>
      <c r="P31" s="81" t="n">
        <v>80751</v>
      </c>
      <c r="Q31" s="82" t="n">
        <v>78047</v>
      </c>
      <c r="R31" s="82" t="n">
        <v>3318</v>
      </c>
      <c r="S31" s="81" t="n">
        <v>484178</v>
      </c>
      <c r="T31" s="81" t="n">
        <v>1709178</v>
      </c>
      <c r="U31" s="81" t="n">
        <v>230046</v>
      </c>
      <c r="V31" s="81" t="n">
        <v>30795173</v>
      </c>
      <c r="W31" s="81" t="n">
        <v>7851797</v>
      </c>
      <c r="X31" s="82" t="n">
        <v>649920</v>
      </c>
      <c r="Y31" s="82" t="n">
        <v>1126461</v>
      </c>
      <c r="Z31" s="82" t="n">
        <v>1706783</v>
      </c>
      <c r="AA31" s="81" t="n">
        <v>1121506</v>
      </c>
      <c r="AB31" s="81" t="n">
        <v>1962360</v>
      </c>
      <c r="AC31" s="81" t="n">
        <v>4216912</v>
      </c>
      <c r="AD31" s="81" t="n">
        <v>2356508</v>
      </c>
      <c r="AE31" s="81" t="n">
        <v>4201292</v>
      </c>
      <c r="AF31" s="82" t="n">
        <v>181914</v>
      </c>
      <c r="AG31" s="82" t="n">
        <v>1137554</v>
      </c>
      <c r="AH31" s="82" t="n">
        <v>69217211</v>
      </c>
      <c r="AI31" s="81" t="n">
        <v>10687276</v>
      </c>
      <c r="AJ31" s="81" t="n">
        <v>4398923</v>
      </c>
      <c r="AK31" s="81" t="n">
        <v>5993380</v>
      </c>
      <c r="AL31" s="84" t="n">
        <v>294973</v>
      </c>
      <c r="AM31" s="81" t="n">
        <v>58529935</v>
      </c>
      <c r="AN31" s="81" t="n">
        <v>3740781</v>
      </c>
      <c r="AO31" s="82" t="n">
        <v>946057</v>
      </c>
      <c r="AP31" s="84" t="n">
        <v>262699</v>
      </c>
      <c r="AQ31" s="82" t="n">
        <v>10970883</v>
      </c>
      <c r="AR31" s="81" t="n">
        <v>9275238</v>
      </c>
      <c r="AS31" s="81" t="n">
        <v>2818995</v>
      </c>
      <c r="AT31" s="81" t="n">
        <v>1674003</v>
      </c>
      <c r="AU31" s="81" t="n">
        <v>844705</v>
      </c>
      <c r="AV31" s="81" t="n">
        <v>850697</v>
      </c>
      <c r="AW31" s="81" t="n">
        <v>26448261</v>
      </c>
      <c r="AX31" s="82" t="n">
        <v>542231</v>
      </c>
      <c r="AY31" s="81" t="n">
        <v>155384</v>
      </c>
      <c r="AZ31" s="82" t="n">
        <v>0</v>
      </c>
      <c r="BA31" s="81" t="n">
        <v>5766118</v>
      </c>
      <c r="BB31" s="81" t="n">
        <v>2564735</v>
      </c>
      <c r="BC31" s="81" t="n">
        <v>1020204</v>
      </c>
      <c r="BD31" s="81" t="n">
        <v>224051</v>
      </c>
      <c r="BE31" s="81" t="n">
        <v>67026</v>
      </c>
      <c r="BF31" s="81" t="n">
        <v>1432553</v>
      </c>
      <c r="BG31" s="82" t="n">
        <v>457550</v>
      </c>
      <c r="BH31" s="81" t="n">
        <v>8850134</v>
      </c>
      <c r="BI31" s="82" t="n">
        <v>2318267</v>
      </c>
      <c r="BJ31" s="81" t="n">
        <v>1092995</v>
      </c>
      <c r="BK31" s="81" t="n">
        <v>1638287</v>
      </c>
      <c r="BL31" s="81" t="n">
        <v>3371570</v>
      </c>
      <c r="BM31" s="81" t="n">
        <v>153851</v>
      </c>
      <c r="BN31" s="82" t="n">
        <v>275163</v>
      </c>
      <c r="BO31" s="81" t="n">
        <v>5923178</v>
      </c>
      <c r="BP31" s="81" t="n">
        <v>2874877</v>
      </c>
      <c r="BQ31" s="81" t="n">
        <v>1185278</v>
      </c>
      <c r="BR31" s="82" t="n">
        <v>1648052</v>
      </c>
      <c r="BS31" s="82" t="n">
        <v>214972</v>
      </c>
      <c r="BT31" s="81" t="n">
        <v>14409075</v>
      </c>
      <c r="BU31" s="81" t="n">
        <v>13786980</v>
      </c>
      <c r="BV31" s="81" t="n">
        <v>400135</v>
      </c>
      <c r="BW31" s="82" t="n">
        <v>221961</v>
      </c>
      <c r="BX31" s="81" t="n">
        <v>1214194</v>
      </c>
      <c r="BY31" s="81" t="n">
        <v>15611213</v>
      </c>
      <c r="BZ31" s="82" t="n">
        <v>2639764</v>
      </c>
      <c r="CA31" s="81" t="n">
        <v>920137</v>
      </c>
      <c r="CB31" s="82" t="n">
        <v>1719627</v>
      </c>
      <c r="CC31" s="82" t="n">
        <v>294079</v>
      </c>
      <c r="CD31" s="81" t="n">
        <v>2406267</v>
      </c>
      <c r="CE31" s="81" t="n">
        <v>210394</v>
      </c>
      <c r="CF31" s="81" t="n">
        <v>154990</v>
      </c>
      <c r="CG31" s="81" t="n">
        <v>2040882</v>
      </c>
      <c r="CH31" s="81" t="n">
        <v>2618632</v>
      </c>
      <c r="CI31" s="82" t="n">
        <v>820090</v>
      </c>
      <c r="CJ31" s="82" t="n">
        <v>1798542</v>
      </c>
      <c r="CK31" s="81" t="n">
        <v>11519560</v>
      </c>
      <c r="CL31" s="81" t="n">
        <v>6585585</v>
      </c>
      <c r="CM31" s="81" t="n">
        <v>4933976</v>
      </c>
      <c r="CN31" s="81" t="n">
        <v>3329539</v>
      </c>
      <c r="CO31" s="81" t="n">
        <v>260102</v>
      </c>
      <c r="CP31" s="81" t="n">
        <v>2762618</v>
      </c>
      <c r="CQ31" s="81" t="n">
        <v>306818</v>
      </c>
      <c r="CR31" s="82" t="n">
        <v>0</v>
      </c>
    </row>
    <row r="32" s="83" customFormat="true" ht="10.5" hidden="false" customHeight="true" outlineLevel="0" collapsed="false">
      <c r="A32" s="80" t="s">
        <v>251</v>
      </c>
      <c r="B32" s="81" t="n">
        <v>3625052066</v>
      </c>
      <c r="C32" s="81" t="n">
        <v>1527346</v>
      </c>
      <c r="D32" s="81" t="n">
        <v>1379606</v>
      </c>
      <c r="E32" s="84" t="n">
        <v>21770</v>
      </c>
      <c r="F32" s="81" t="n">
        <v>125970</v>
      </c>
      <c r="G32" s="81" t="n">
        <v>29444367</v>
      </c>
      <c r="H32" s="82" t="n">
        <v>15868153</v>
      </c>
      <c r="I32" s="81" t="n">
        <v>11874914</v>
      </c>
      <c r="J32" s="82" t="n">
        <v>2064351</v>
      </c>
      <c r="K32" s="81" t="n">
        <v>5515449</v>
      </c>
      <c r="L32" s="81" t="n">
        <v>4295114</v>
      </c>
      <c r="M32" s="81" t="n">
        <v>1475322991</v>
      </c>
      <c r="N32" s="81" t="n">
        <v>121624975</v>
      </c>
      <c r="O32" s="82" t="n">
        <v>109398861</v>
      </c>
      <c r="P32" s="81" t="n">
        <v>1066114</v>
      </c>
      <c r="Q32" s="82" t="n">
        <v>6539838</v>
      </c>
      <c r="R32" s="82" t="n">
        <v>451356</v>
      </c>
      <c r="S32" s="81" t="n">
        <v>2572288</v>
      </c>
      <c r="T32" s="81" t="n">
        <v>30445696</v>
      </c>
      <c r="U32" s="81" t="n">
        <v>13447545</v>
      </c>
      <c r="V32" s="81" t="n">
        <v>92775170</v>
      </c>
      <c r="W32" s="81" t="n">
        <v>398405374</v>
      </c>
      <c r="X32" s="82" t="n">
        <v>13597911</v>
      </c>
      <c r="Y32" s="82" t="n">
        <v>8800007</v>
      </c>
      <c r="Z32" s="82" t="n">
        <v>27814266</v>
      </c>
      <c r="AA32" s="81" t="n">
        <v>33275158</v>
      </c>
      <c r="AB32" s="81" t="n">
        <v>105461852</v>
      </c>
      <c r="AC32" s="81" t="n">
        <v>207077048</v>
      </c>
      <c r="AD32" s="81" t="n">
        <v>71023606</v>
      </c>
      <c r="AE32" s="81" t="n">
        <v>155236242</v>
      </c>
      <c r="AF32" s="82" t="n">
        <v>2782516</v>
      </c>
      <c r="AG32" s="82" t="n">
        <v>73527167</v>
      </c>
      <c r="AH32" s="82" t="n">
        <v>374491676</v>
      </c>
      <c r="AI32" s="81" t="n">
        <v>232707599</v>
      </c>
      <c r="AJ32" s="81" t="n">
        <v>71031511</v>
      </c>
      <c r="AK32" s="81" t="n">
        <v>161372458</v>
      </c>
      <c r="AL32" s="84" t="n">
        <v>303629</v>
      </c>
      <c r="AM32" s="81" t="n">
        <v>141784077</v>
      </c>
      <c r="AN32" s="81" t="n">
        <v>7244902</v>
      </c>
      <c r="AO32" s="82" t="n">
        <v>1392289</v>
      </c>
      <c r="AP32" s="81" t="n">
        <v>2355658</v>
      </c>
      <c r="AQ32" s="82" t="n">
        <v>2776486</v>
      </c>
      <c r="AR32" s="81" t="n">
        <v>11708642</v>
      </c>
      <c r="AS32" s="81" t="n">
        <v>53418185</v>
      </c>
      <c r="AT32" s="81" t="n">
        <v>878807</v>
      </c>
      <c r="AU32" s="81" t="n">
        <v>8311880</v>
      </c>
      <c r="AV32" s="81" t="n">
        <v>2914040</v>
      </c>
      <c r="AW32" s="81" t="n">
        <v>14114457</v>
      </c>
      <c r="AX32" s="82" t="n">
        <v>6888119</v>
      </c>
      <c r="AY32" s="81" t="n">
        <v>29780613</v>
      </c>
      <c r="AZ32" s="82" t="n">
        <v>0</v>
      </c>
      <c r="BA32" s="81" t="n">
        <v>35475169</v>
      </c>
      <c r="BB32" s="81" t="n">
        <v>13145092</v>
      </c>
      <c r="BC32" s="81" t="n">
        <v>2909919</v>
      </c>
      <c r="BD32" s="81" t="n">
        <v>4111315</v>
      </c>
      <c r="BE32" s="84" t="n">
        <v>230907</v>
      </c>
      <c r="BF32" s="81" t="n">
        <v>11559414</v>
      </c>
      <c r="BG32" s="82" t="n">
        <v>3518521</v>
      </c>
      <c r="BH32" s="81" t="n">
        <v>637593145</v>
      </c>
      <c r="BI32" s="82" t="n">
        <v>157877056</v>
      </c>
      <c r="BJ32" s="81" t="n">
        <v>72400417</v>
      </c>
      <c r="BK32" s="81" t="n">
        <v>105879470</v>
      </c>
      <c r="BL32" s="81" t="n">
        <v>241111577</v>
      </c>
      <c r="BM32" s="81" t="n">
        <v>21966336</v>
      </c>
      <c r="BN32" s="82" t="n">
        <v>38358289</v>
      </c>
      <c r="BO32" s="81" t="n">
        <v>304322988</v>
      </c>
      <c r="BP32" s="81" t="n">
        <v>69902138</v>
      </c>
      <c r="BQ32" s="81" t="n">
        <v>111164827</v>
      </c>
      <c r="BR32" s="82" t="n">
        <v>123104256</v>
      </c>
      <c r="BS32" s="82" t="n">
        <v>151766</v>
      </c>
      <c r="BT32" s="81" t="n">
        <v>19738304</v>
      </c>
      <c r="BU32" s="81" t="n">
        <v>7744947</v>
      </c>
      <c r="BV32" s="81" t="n">
        <v>3761674</v>
      </c>
      <c r="BW32" s="82" t="n">
        <v>8231684</v>
      </c>
      <c r="BX32" s="81" t="n">
        <v>152656811</v>
      </c>
      <c r="BY32" s="81" t="n">
        <v>353307892</v>
      </c>
      <c r="BZ32" s="82" t="n">
        <v>78886888</v>
      </c>
      <c r="CA32" s="81" t="n">
        <v>52818239</v>
      </c>
      <c r="CB32" s="82" t="n">
        <v>26068649</v>
      </c>
      <c r="CC32" s="82" t="n">
        <v>9198747</v>
      </c>
      <c r="CD32" s="81" t="n">
        <v>60754889</v>
      </c>
      <c r="CE32" s="81" t="n">
        <v>20890679</v>
      </c>
      <c r="CF32" s="81" t="n">
        <v>21645660</v>
      </c>
      <c r="CG32" s="81" t="n">
        <v>18218550</v>
      </c>
      <c r="CH32" s="81" t="n">
        <v>7001376</v>
      </c>
      <c r="CI32" s="82" t="n">
        <v>3002148</v>
      </c>
      <c r="CJ32" s="82" t="n">
        <v>3999228</v>
      </c>
      <c r="CK32" s="81" t="n">
        <v>46658099</v>
      </c>
      <c r="CL32" s="81" t="n">
        <v>17362625</v>
      </c>
      <c r="CM32" s="81" t="n">
        <v>29295474</v>
      </c>
      <c r="CN32" s="81" t="n">
        <v>10928313</v>
      </c>
      <c r="CO32" s="81" t="n">
        <v>3620411</v>
      </c>
      <c r="CP32" s="81" t="n">
        <v>7187598</v>
      </c>
      <c r="CQ32" s="81" t="n">
        <v>120304</v>
      </c>
      <c r="CR32" s="82" t="n">
        <v>0</v>
      </c>
    </row>
    <row r="33" s="83" customFormat="true" ht="10.5" hidden="false" customHeight="true" outlineLevel="0" collapsed="false">
      <c r="A33" s="80" t="s">
        <v>252</v>
      </c>
      <c r="B33" s="81" t="n">
        <v>575182027</v>
      </c>
      <c r="C33" s="81" t="n">
        <v>251887</v>
      </c>
      <c r="D33" s="81" t="n">
        <v>234282</v>
      </c>
      <c r="E33" s="84" t="n">
        <v>3820</v>
      </c>
      <c r="F33" s="81" t="n">
        <v>13785</v>
      </c>
      <c r="G33" s="81" t="n">
        <v>8351818</v>
      </c>
      <c r="H33" s="82" t="n">
        <v>2451046</v>
      </c>
      <c r="I33" s="81" t="n">
        <v>1744224</v>
      </c>
      <c r="J33" s="82" t="n">
        <v>240943</v>
      </c>
      <c r="K33" s="81" t="n">
        <v>753756</v>
      </c>
      <c r="L33" s="81" t="n">
        <v>749524</v>
      </c>
      <c r="M33" s="81" t="n">
        <v>265890375</v>
      </c>
      <c r="N33" s="81" t="n">
        <v>9428057</v>
      </c>
      <c r="O33" s="82" t="n">
        <v>4388346</v>
      </c>
      <c r="P33" s="81" t="n">
        <v>383082</v>
      </c>
      <c r="Q33" s="82" t="n">
        <v>1475406</v>
      </c>
      <c r="R33" s="87" t="n">
        <v>23281</v>
      </c>
      <c r="S33" s="81" t="n">
        <v>327123</v>
      </c>
      <c r="T33" s="81" t="n">
        <v>4469629</v>
      </c>
      <c r="U33" s="81" t="n">
        <v>3574730</v>
      </c>
      <c r="V33" s="81" t="n">
        <v>38244701</v>
      </c>
      <c r="W33" s="81" t="n">
        <v>70740495</v>
      </c>
      <c r="X33" s="82" t="n">
        <v>2179709</v>
      </c>
      <c r="Y33" s="82" t="n">
        <v>1708739</v>
      </c>
      <c r="Z33" s="82" t="n">
        <v>3603555</v>
      </c>
      <c r="AA33" s="81" t="n">
        <v>5465420</v>
      </c>
      <c r="AB33" s="81" t="n">
        <v>17026443</v>
      </c>
      <c r="AC33" s="81" t="n">
        <v>48510978</v>
      </c>
      <c r="AD33" s="81" t="n">
        <v>11745982</v>
      </c>
      <c r="AE33" s="81" t="n">
        <v>28373836</v>
      </c>
      <c r="AF33" s="82" t="n">
        <v>618816</v>
      </c>
      <c r="AG33" s="82" t="n">
        <v>13602048</v>
      </c>
      <c r="AH33" s="82" t="n">
        <v>47618180</v>
      </c>
      <c r="AI33" s="81" t="n">
        <v>33273010</v>
      </c>
      <c r="AJ33" s="81" t="n">
        <v>9947328</v>
      </c>
      <c r="AK33" s="81" t="n">
        <v>23268640</v>
      </c>
      <c r="AL33" s="84" t="n">
        <v>57042</v>
      </c>
      <c r="AM33" s="81" t="n">
        <v>14345170</v>
      </c>
      <c r="AN33" s="81" t="n">
        <v>373613</v>
      </c>
      <c r="AO33" s="82" t="n">
        <v>283054</v>
      </c>
      <c r="AP33" s="81" t="n">
        <v>98577</v>
      </c>
      <c r="AQ33" s="82" t="n">
        <v>452374</v>
      </c>
      <c r="AR33" s="81" t="n">
        <v>1377215</v>
      </c>
      <c r="AS33" s="81" t="n">
        <v>3385129</v>
      </c>
      <c r="AT33" s="81" t="n">
        <v>131683</v>
      </c>
      <c r="AU33" s="81" t="n">
        <v>768597</v>
      </c>
      <c r="AV33" s="81" t="n">
        <v>338317</v>
      </c>
      <c r="AW33" s="81" t="n">
        <v>1216039</v>
      </c>
      <c r="AX33" s="82" t="n">
        <v>468733</v>
      </c>
      <c r="AY33" s="81" t="n">
        <v>5451839</v>
      </c>
      <c r="AZ33" s="82" t="n">
        <v>0</v>
      </c>
      <c r="BA33" s="81" t="n">
        <v>5945918</v>
      </c>
      <c r="BB33" s="81" t="n">
        <v>1279461</v>
      </c>
      <c r="BC33" s="81" t="n">
        <v>447181</v>
      </c>
      <c r="BD33" s="81" t="n">
        <v>611877</v>
      </c>
      <c r="BE33" s="84" t="n">
        <v>13070</v>
      </c>
      <c r="BF33" s="81" t="n">
        <v>2900354</v>
      </c>
      <c r="BG33" s="82" t="n">
        <v>693974</v>
      </c>
      <c r="BH33" s="81" t="n">
        <v>114694350</v>
      </c>
      <c r="BI33" s="82" t="n">
        <v>32114725</v>
      </c>
      <c r="BJ33" s="81" t="n">
        <v>6290080</v>
      </c>
      <c r="BK33" s="81" t="n">
        <v>38186664</v>
      </c>
      <c r="BL33" s="81" t="n">
        <v>26784287</v>
      </c>
      <c r="BM33" s="81" t="n">
        <v>3572349</v>
      </c>
      <c r="BN33" s="82" t="n">
        <v>7746245</v>
      </c>
      <c r="BO33" s="81" t="n">
        <v>34677661</v>
      </c>
      <c r="BP33" s="81" t="n">
        <v>10839334</v>
      </c>
      <c r="BQ33" s="81" t="n">
        <v>8160977</v>
      </c>
      <c r="BR33" s="82" t="n">
        <v>15644700</v>
      </c>
      <c r="BS33" s="82" t="n">
        <v>32649</v>
      </c>
      <c r="BT33" s="81" t="n">
        <v>3390742</v>
      </c>
      <c r="BU33" s="81" t="n">
        <v>1537678</v>
      </c>
      <c r="BV33" s="81" t="n">
        <v>814627</v>
      </c>
      <c r="BW33" s="82" t="n">
        <v>1038438</v>
      </c>
      <c r="BX33" s="81" t="n">
        <v>25983938</v>
      </c>
      <c r="BY33" s="81" t="n">
        <v>33366901</v>
      </c>
      <c r="BZ33" s="82" t="n">
        <v>14332314</v>
      </c>
      <c r="CA33" s="81" t="n">
        <v>11861174</v>
      </c>
      <c r="CB33" s="82" t="n">
        <v>2471141</v>
      </c>
      <c r="CC33" s="82" t="n">
        <v>1491788</v>
      </c>
      <c r="CD33" s="81" t="n">
        <v>5672064</v>
      </c>
      <c r="CE33" s="81" t="n">
        <v>2145683</v>
      </c>
      <c r="CF33" s="81" t="n">
        <v>2399850</v>
      </c>
      <c r="CG33" s="81" t="n">
        <v>1126531</v>
      </c>
      <c r="CH33" s="81" t="n">
        <v>1088007</v>
      </c>
      <c r="CI33" s="82" t="n">
        <v>692573</v>
      </c>
      <c r="CJ33" s="82" t="n">
        <v>395434</v>
      </c>
      <c r="CK33" s="81" t="n">
        <v>6531039</v>
      </c>
      <c r="CL33" s="81" t="n">
        <v>1554560</v>
      </c>
      <c r="CM33" s="81" t="n">
        <v>4976479</v>
      </c>
      <c r="CN33" s="81" t="n">
        <v>1699775</v>
      </c>
      <c r="CO33" s="81" t="n">
        <v>533069</v>
      </c>
      <c r="CP33" s="81" t="n">
        <v>1138962</v>
      </c>
      <c r="CQ33" s="81" t="n">
        <v>27743</v>
      </c>
      <c r="CR33" s="82" t="n">
        <v>0</v>
      </c>
    </row>
    <row r="34" s="83" customFormat="true" ht="10.5" hidden="false" customHeight="true" outlineLevel="0" collapsed="false">
      <c r="A34" s="80" t="s">
        <v>253</v>
      </c>
      <c r="B34" s="81" t="n">
        <v>3624791492</v>
      </c>
      <c r="C34" s="81" t="n">
        <v>2142489</v>
      </c>
      <c r="D34" s="81" t="n">
        <v>1871230</v>
      </c>
      <c r="E34" s="81" t="n">
        <v>175455</v>
      </c>
      <c r="F34" s="81" t="n">
        <v>95804</v>
      </c>
      <c r="G34" s="81" t="n">
        <v>37867597</v>
      </c>
      <c r="H34" s="82" t="n">
        <v>59668175</v>
      </c>
      <c r="I34" s="81" t="n">
        <v>4144656</v>
      </c>
      <c r="J34" s="82" t="n">
        <v>1031256</v>
      </c>
      <c r="K34" s="81" t="n">
        <v>2223614</v>
      </c>
      <c r="L34" s="81" t="n">
        <v>889787</v>
      </c>
      <c r="M34" s="81" t="n">
        <v>770344425</v>
      </c>
      <c r="N34" s="81" t="n">
        <v>41656635</v>
      </c>
      <c r="O34" s="82" t="n">
        <v>19563776</v>
      </c>
      <c r="P34" s="81" t="n">
        <v>844832</v>
      </c>
      <c r="Q34" s="82" t="n">
        <v>7625489</v>
      </c>
      <c r="R34" s="82" t="n">
        <v>141638</v>
      </c>
      <c r="S34" s="81" t="n">
        <v>2272965</v>
      </c>
      <c r="T34" s="81" t="n">
        <v>15007891</v>
      </c>
      <c r="U34" s="81" t="n">
        <v>1536491</v>
      </c>
      <c r="V34" s="81" t="n">
        <v>107049790</v>
      </c>
      <c r="W34" s="81" t="n">
        <v>170111634</v>
      </c>
      <c r="X34" s="82" t="n">
        <v>6980423</v>
      </c>
      <c r="Y34" s="82" t="n">
        <v>6855294</v>
      </c>
      <c r="Z34" s="82" t="n">
        <v>24398847</v>
      </c>
      <c r="AA34" s="81" t="n">
        <v>66327589</v>
      </c>
      <c r="AB34" s="81" t="n">
        <v>27897523</v>
      </c>
      <c r="AC34" s="81" t="n">
        <v>122065449</v>
      </c>
      <c r="AD34" s="81" t="n">
        <v>47895184</v>
      </c>
      <c r="AE34" s="81" t="n">
        <v>79203642</v>
      </c>
      <c r="AF34" s="82" t="n">
        <v>1632287</v>
      </c>
      <c r="AG34" s="82" t="n">
        <v>21277044</v>
      </c>
      <c r="AH34" s="82" t="n">
        <v>195137269</v>
      </c>
      <c r="AI34" s="81" t="n">
        <v>72828670</v>
      </c>
      <c r="AJ34" s="81" t="n">
        <v>28199583</v>
      </c>
      <c r="AK34" s="81" t="n">
        <v>44618888</v>
      </c>
      <c r="AL34" s="84" t="n">
        <v>10199</v>
      </c>
      <c r="AM34" s="81" t="n">
        <v>122308599</v>
      </c>
      <c r="AN34" s="81" t="n">
        <v>-244604</v>
      </c>
      <c r="AO34" s="82" t="n">
        <v>484087</v>
      </c>
      <c r="AP34" s="81" t="n">
        <v>554988</v>
      </c>
      <c r="AQ34" s="82" t="n">
        <v>23271436</v>
      </c>
      <c r="AR34" s="81" t="n">
        <v>3296060</v>
      </c>
      <c r="AS34" s="81" t="n">
        <v>2191691</v>
      </c>
      <c r="AT34" s="81" t="n">
        <v>29662</v>
      </c>
      <c r="AU34" s="81" t="n">
        <v>6099765</v>
      </c>
      <c r="AV34" s="81" t="n">
        <v>1358779</v>
      </c>
      <c r="AW34" s="81" t="n">
        <v>78598429</v>
      </c>
      <c r="AX34" s="82" t="n">
        <v>1082002</v>
      </c>
      <c r="AY34" s="81" t="n">
        <v>5586302</v>
      </c>
      <c r="AZ34" s="82" t="n">
        <v>0</v>
      </c>
      <c r="BA34" s="81" t="n">
        <v>23641824</v>
      </c>
      <c r="BB34" s="81" t="n">
        <v>4192075</v>
      </c>
      <c r="BC34" s="81" t="n">
        <v>729167</v>
      </c>
      <c r="BD34" s="81" t="n">
        <v>493066</v>
      </c>
      <c r="BE34" s="81" t="n">
        <v>614084</v>
      </c>
      <c r="BF34" s="81" t="n">
        <v>15197812</v>
      </c>
      <c r="BG34" s="82" t="n">
        <v>2415620</v>
      </c>
      <c r="BH34" s="81" t="n">
        <v>172551387</v>
      </c>
      <c r="BI34" s="82" t="n">
        <v>77325416</v>
      </c>
      <c r="BJ34" s="81" t="n">
        <v>33024712</v>
      </c>
      <c r="BK34" s="81" t="n">
        <v>13445810</v>
      </c>
      <c r="BL34" s="81" t="n">
        <v>41524339</v>
      </c>
      <c r="BM34" s="81" t="n">
        <v>2494794</v>
      </c>
      <c r="BN34" s="82" t="n">
        <v>4736317</v>
      </c>
      <c r="BO34" s="81" t="n">
        <v>2414811783</v>
      </c>
      <c r="BP34" s="81" t="n">
        <v>143007427</v>
      </c>
      <c r="BQ34" s="81" t="n">
        <v>770407240</v>
      </c>
      <c r="BR34" s="82" t="n">
        <v>1489239812</v>
      </c>
      <c r="BS34" s="82" t="n">
        <v>12157303</v>
      </c>
      <c r="BT34" s="81" t="n">
        <v>9139464</v>
      </c>
      <c r="BU34" s="81" t="n">
        <v>3756366</v>
      </c>
      <c r="BV34" s="81" t="n">
        <v>1123678</v>
      </c>
      <c r="BW34" s="82" t="n">
        <v>4259420</v>
      </c>
      <c r="BX34" s="81" t="n">
        <v>57170697</v>
      </c>
      <c r="BY34" s="81" t="n">
        <v>-179209379</v>
      </c>
      <c r="BZ34" s="82" t="n">
        <v>10262749</v>
      </c>
      <c r="CA34" s="81" t="n">
        <v>8078195</v>
      </c>
      <c r="CB34" s="82" t="n">
        <v>2184554</v>
      </c>
      <c r="CC34" s="82" t="n">
        <v>2221397</v>
      </c>
      <c r="CD34" s="81" t="n">
        <v>8857914</v>
      </c>
      <c r="CE34" s="81" t="n">
        <v>5174722</v>
      </c>
      <c r="CF34" s="81" t="n">
        <v>847080</v>
      </c>
      <c r="CG34" s="81" t="n">
        <v>2836112</v>
      </c>
      <c r="CH34" s="81" t="n">
        <v>3298082</v>
      </c>
      <c r="CI34" s="82" t="n">
        <v>1482123</v>
      </c>
      <c r="CJ34" s="82" t="n">
        <v>1815959</v>
      </c>
      <c r="CK34" s="81" t="n">
        <v>25745404</v>
      </c>
      <c r="CL34" s="81" t="n">
        <v>6154434</v>
      </c>
      <c r="CM34" s="81" t="n">
        <v>19590970</v>
      </c>
      <c r="CN34" s="81" t="n">
        <v>6995559</v>
      </c>
      <c r="CO34" s="81" t="n">
        <v>871200</v>
      </c>
      <c r="CP34" s="81" t="n">
        <v>6011651</v>
      </c>
      <c r="CQ34" s="81" t="n">
        <v>112708</v>
      </c>
      <c r="CR34" s="82" t="n">
        <v>0</v>
      </c>
    </row>
    <row r="35" s="79" customFormat="true" ht="10.5" hidden="false" customHeight="true" outlineLevel="0" collapsed="false">
      <c r="A35" s="74" t="s">
        <v>254</v>
      </c>
      <c r="B35" s="78" t="n">
        <v>43148893761</v>
      </c>
      <c r="C35" s="78" t="n">
        <v>44896250</v>
      </c>
      <c r="D35" s="78" t="n">
        <v>37068535</v>
      </c>
      <c r="E35" s="78" t="n">
        <v>3627682</v>
      </c>
      <c r="F35" s="78" t="n">
        <v>4200033</v>
      </c>
      <c r="G35" s="78" t="n">
        <v>546059960</v>
      </c>
      <c r="H35" s="77" t="n">
        <v>377390342</v>
      </c>
      <c r="I35" s="78" t="n">
        <v>131724933</v>
      </c>
      <c r="J35" s="77" t="n">
        <v>40798572</v>
      </c>
      <c r="K35" s="78" t="n">
        <v>46794931</v>
      </c>
      <c r="L35" s="78" t="n">
        <v>44131429</v>
      </c>
      <c r="M35" s="78" t="n">
        <v>9722470229</v>
      </c>
      <c r="N35" s="78" t="n">
        <v>808918022</v>
      </c>
      <c r="O35" s="77" t="n">
        <v>266436115</v>
      </c>
      <c r="P35" s="78" t="n">
        <v>12343317</v>
      </c>
      <c r="Q35" s="77" t="n">
        <v>28051720</v>
      </c>
      <c r="R35" s="77" t="n">
        <v>2935820</v>
      </c>
      <c r="S35" s="78" t="n">
        <v>20496841</v>
      </c>
      <c r="T35" s="78" t="n">
        <v>215410157</v>
      </c>
      <c r="U35" s="78" t="n">
        <v>28131270</v>
      </c>
      <c r="V35" s="78" t="n">
        <v>2305504801</v>
      </c>
      <c r="W35" s="78" t="n">
        <v>1795868387</v>
      </c>
      <c r="X35" s="77" t="n">
        <v>86118841</v>
      </c>
      <c r="Y35" s="77" t="n">
        <v>81353735</v>
      </c>
      <c r="Z35" s="77" t="n">
        <v>231974123</v>
      </c>
      <c r="AA35" s="78" t="n">
        <v>340109834</v>
      </c>
      <c r="AB35" s="78" t="n">
        <v>546760971</v>
      </c>
      <c r="AC35" s="78" t="n">
        <v>903225441</v>
      </c>
      <c r="AD35" s="78" t="n">
        <v>952582786</v>
      </c>
      <c r="AE35" s="78" t="n">
        <v>861033261</v>
      </c>
      <c r="AF35" s="77" t="n">
        <v>13424410</v>
      </c>
      <c r="AG35" s="77" t="n">
        <v>221790377</v>
      </c>
      <c r="AH35" s="77" t="n">
        <v>2822640223</v>
      </c>
      <c r="AI35" s="78" t="n">
        <v>1728930888</v>
      </c>
      <c r="AJ35" s="78" t="n">
        <v>503698494</v>
      </c>
      <c r="AK35" s="78" t="n">
        <v>1222498476</v>
      </c>
      <c r="AL35" s="78" t="n">
        <v>2733918</v>
      </c>
      <c r="AM35" s="78" t="n">
        <v>1093709335</v>
      </c>
      <c r="AN35" s="78" t="n">
        <v>81506459</v>
      </c>
      <c r="AO35" s="77" t="n">
        <v>22177865</v>
      </c>
      <c r="AP35" s="78" t="n">
        <v>25475252</v>
      </c>
      <c r="AQ35" s="77" t="n">
        <v>128706638</v>
      </c>
      <c r="AR35" s="78" t="n">
        <v>142223083</v>
      </c>
      <c r="AS35" s="78" t="n">
        <v>130637998</v>
      </c>
      <c r="AT35" s="78" t="n">
        <v>13072723</v>
      </c>
      <c r="AU35" s="78" t="n">
        <v>79895172</v>
      </c>
      <c r="AV35" s="78" t="n">
        <v>28165238</v>
      </c>
      <c r="AW35" s="78" t="n">
        <v>344611980</v>
      </c>
      <c r="AX35" s="77" t="n">
        <v>27705095</v>
      </c>
      <c r="AY35" s="78" t="n">
        <v>69531830</v>
      </c>
      <c r="AZ35" s="77" t="n">
        <v>0</v>
      </c>
      <c r="BA35" s="78" t="n">
        <v>386425285</v>
      </c>
      <c r="BB35" s="78" t="n">
        <v>208047715</v>
      </c>
      <c r="BC35" s="78" t="n">
        <v>30333551</v>
      </c>
      <c r="BD35" s="78" t="n">
        <v>10216408</v>
      </c>
      <c r="BE35" s="78" t="n">
        <v>6377221</v>
      </c>
      <c r="BF35" s="78" t="n">
        <v>115683153</v>
      </c>
      <c r="BG35" s="77" t="n">
        <v>15767236</v>
      </c>
      <c r="BH35" s="78" t="n">
        <v>1469760309</v>
      </c>
      <c r="BI35" s="77" t="n">
        <v>380862264</v>
      </c>
      <c r="BJ35" s="78" t="n">
        <v>204095829</v>
      </c>
      <c r="BK35" s="78" t="n">
        <v>191639802</v>
      </c>
      <c r="BL35" s="78" t="n">
        <v>538396545</v>
      </c>
      <c r="BM35" s="78" t="n">
        <v>39787442</v>
      </c>
      <c r="BN35" s="77" t="n">
        <v>114978427</v>
      </c>
      <c r="BO35" s="78" t="n">
        <v>12557642840</v>
      </c>
      <c r="BP35" s="78" t="n">
        <v>2256329289</v>
      </c>
      <c r="BQ35" s="78" t="n">
        <v>4195406428</v>
      </c>
      <c r="BR35" s="77" t="n">
        <v>5990179635</v>
      </c>
      <c r="BS35" s="77" t="n">
        <v>115727488</v>
      </c>
      <c r="BT35" s="78" t="n">
        <v>194791831</v>
      </c>
      <c r="BU35" s="78" t="n">
        <v>128826185</v>
      </c>
      <c r="BV35" s="78" t="n">
        <v>40541811</v>
      </c>
      <c r="BW35" s="77" t="n">
        <v>25423835</v>
      </c>
      <c r="BX35" s="78" t="n">
        <v>540552708</v>
      </c>
      <c r="BY35" s="78" t="n">
        <v>13639715091</v>
      </c>
      <c r="BZ35" s="77" t="n">
        <v>198742970</v>
      </c>
      <c r="CA35" s="78" t="n">
        <v>134743925</v>
      </c>
      <c r="CB35" s="77" t="n">
        <v>63999045</v>
      </c>
      <c r="CC35" s="77" t="n">
        <v>31045084</v>
      </c>
      <c r="CD35" s="78" t="n">
        <v>164171176</v>
      </c>
      <c r="CE35" s="78" t="n">
        <v>52845676</v>
      </c>
      <c r="CF35" s="78" t="n">
        <v>38746636</v>
      </c>
      <c r="CG35" s="78" t="n">
        <v>72578864</v>
      </c>
      <c r="CH35" s="78" t="n">
        <v>37663190</v>
      </c>
      <c r="CI35" s="77" t="n">
        <v>18276462</v>
      </c>
      <c r="CJ35" s="77" t="n">
        <v>19386728</v>
      </c>
      <c r="CK35" s="78" t="n">
        <v>228768959</v>
      </c>
      <c r="CL35" s="78" t="n">
        <v>84434658</v>
      </c>
      <c r="CM35" s="78" t="n">
        <v>144334301</v>
      </c>
      <c r="CN35" s="78" t="n">
        <v>54432383</v>
      </c>
      <c r="CO35" s="78" t="n">
        <v>18197622</v>
      </c>
      <c r="CP35" s="78" t="n">
        <v>27512917</v>
      </c>
      <c r="CQ35" s="78" t="n">
        <v>8721843</v>
      </c>
      <c r="CR35" s="77" t="n">
        <v>0</v>
      </c>
    </row>
    <row r="36" s="83" customFormat="true" ht="10.5" hidden="false" customHeight="true" outlineLevel="0" collapsed="false">
      <c r="A36" s="80" t="s">
        <v>255</v>
      </c>
      <c r="B36" s="81" t="n">
        <v>3081613807</v>
      </c>
      <c r="C36" s="81" t="n">
        <v>2220093</v>
      </c>
      <c r="D36" s="81" t="n">
        <v>1437124</v>
      </c>
      <c r="E36" s="81" t="n">
        <v>160217</v>
      </c>
      <c r="F36" s="81" t="n">
        <v>622752</v>
      </c>
      <c r="G36" s="81" t="n">
        <v>44447393</v>
      </c>
      <c r="H36" s="82" t="n">
        <v>11745151</v>
      </c>
      <c r="I36" s="81" t="n">
        <v>22469537</v>
      </c>
      <c r="J36" s="82" t="n">
        <v>10466296</v>
      </c>
      <c r="K36" s="81" t="n">
        <v>4593459</v>
      </c>
      <c r="L36" s="81" t="n">
        <v>7409782</v>
      </c>
      <c r="M36" s="81" t="n">
        <v>1083685350</v>
      </c>
      <c r="N36" s="81" t="n">
        <v>318982064</v>
      </c>
      <c r="O36" s="82" t="n">
        <v>7831559</v>
      </c>
      <c r="P36" s="81" t="n">
        <v>1826342</v>
      </c>
      <c r="Q36" s="82" t="n">
        <v>2611001</v>
      </c>
      <c r="R36" s="82" t="n">
        <v>1074605</v>
      </c>
      <c r="S36" s="81" t="n">
        <v>1145608</v>
      </c>
      <c r="T36" s="81" t="n">
        <v>14281854</v>
      </c>
      <c r="U36" s="81" t="n">
        <v>1959375</v>
      </c>
      <c r="V36" s="81" t="n">
        <v>266913111</v>
      </c>
      <c r="W36" s="81" t="n">
        <v>122427129</v>
      </c>
      <c r="X36" s="82" t="n">
        <v>9801056</v>
      </c>
      <c r="Y36" s="82" t="n">
        <v>4530852</v>
      </c>
      <c r="Z36" s="82" t="n">
        <v>36889578</v>
      </c>
      <c r="AA36" s="81" t="n">
        <v>19662522</v>
      </c>
      <c r="AB36" s="81" t="n">
        <v>80474678</v>
      </c>
      <c r="AC36" s="81" t="n">
        <v>60062197</v>
      </c>
      <c r="AD36" s="81" t="n">
        <v>40248893</v>
      </c>
      <c r="AE36" s="81" t="n">
        <v>80563338</v>
      </c>
      <c r="AF36" s="82" t="n">
        <v>1264638</v>
      </c>
      <c r="AG36" s="82" t="n">
        <v>11134948</v>
      </c>
      <c r="AH36" s="82" t="n">
        <v>399103265</v>
      </c>
      <c r="AI36" s="81" t="n">
        <v>242113473</v>
      </c>
      <c r="AJ36" s="81" t="n">
        <v>96953812</v>
      </c>
      <c r="AK36" s="81" t="n">
        <v>145042723</v>
      </c>
      <c r="AL36" s="81" t="n">
        <v>116938</v>
      </c>
      <c r="AM36" s="81" t="n">
        <v>156989793</v>
      </c>
      <c r="AN36" s="81" t="n">
        <v>9382879</v>
      </c>
      <c r="AO36" s="82" t="n">
        <v>3982065</v>
      </c>
      <c r="AP36" s="81" t="n">
        <v>6367924</v>
      </c>
      <c r="AQ36" s="82" t="n">
        <v>9939837</v>
      </c>
      <c r="AR36" s="81" t="n">
        <v>36371940</v>
      </c>
      <c r="AS36" s="81" t="n">
        <v>17476416</v>
      </c>
      <c r="AT36" s="81" t="n">
        <v>2172438</v>
      </c>
      <c r="AU36" s="81" t="n">
        <v>11903220</v>
      </c>
      <c r="AV36" s="81" t="n">
        <v>5166403</v>
      </c>
      <c r="AW36" s="81" t="n">
        <v>44764557</v>
      </c>
      <c r="AX36" s="82" t="n">
        <v>1975539</v>
      </c>
      <c r="AY36" s="81" t="n">
        <v>7486575</v>
      </c>
      <c r="AZ36" s="82" t="n">
        <v>0</v>
      </c>
      <c r="BA36" s="81" t="n">
        <v>42057958</v>
      </c>
      <c r="BB36" s="81" t="n">
        <v>11813131</v>
      </c>
      <c r="BC36" s="81" t="n">
        <v>3740532</v>
      </c>
      <c r="BD36" s="81" t="n">
        <v>410036</v>
      </c>
      <c r="BE36" s="81" t="n">
        <v>303065</v>
      </c>
      <c r="BF36" s="81" t="n">
        <v>25258679</v>
      </c>
      <c r="BG36" s="82" t="n">
        <v>532516</v>
      </c>
      <c r="BH36" s="81" t="n">
        <v>64923861</v>
      </c>
      <c r="BI36" s="82" t="n">
        <v>14566778</v>
      </c>
      <c r="BJ36" s="81" t="n">
        <v>24518654</v>
      </c>
      <c r="BK36" s="81" t="n">
        <v>1911728</v>
      </c>
      <c r="BL36" s="81" t="n">
        <v>20111616</v>
      </c>
      <c r="BM36" s="81" t="n">
        <v>2054190</v>
      </c>
      <c r="BN36" s="82" t="n">
        <v>1760895</v>
      </c>
      <c r="BO36" s="81" t="n">
        <v>674534518</v>
      </c>
      <c r="BP36" s="81" t="n">
        <v>104501611</v>
      </c>
      <c r="BQ36" s="81" t="n">
        <v>474960837</v>
      </c>
      <c r="BR36" s="82" t="n">
        <v>94188837</v>
      </c>
      <c r="BS36" s="82" t="n">
        <v>883233</v>
      </c>
      <c r="BT36" s="81" t="n">
        <v>6373012</v>
      </c>
      <c r="BU36" s="81" t="n">
        <v>4353628</v>
      </c>
      <c r="BV36" s="81" t="n">
        <v>1900864</v>
      </c>
      <c r="BW36" s="82" t="n">
        <v>118520</v>
      </c>
      <c r="BX36" s="81" t="n">
        <v>62697476</v>
      </c>
      <c r="BY36" s="81" t="n">
        <v>636971169</v>
      </c>
      <c r="BZ36" s="82" t="n">
        <v>10096486</v>
      </c>
      <c r="CA36" s="81" t="n">
        <v>7743800</v>
      </c>
      <c r="CB36" s="82" t="n">
        <v>2352685</v>
      </c>
      <c r="CC36" s="82" t="n">
        <v>1196201</v>
      </c>
      <c r="CD36" s="81" t="n">
        <v>6418844</v>
      </c>
      <c r="CE36" s="81" t="n">
        <v>2468470</v>
      </c>
      <c r="CF36" s="81" t="n">
        <v>1254291</v>
      </c>
      <c r="CG36" s="81" t="n">
        <v>2696082</v>
      </c>
      <c r="CH36" s="81" t="n">
        <v>2056823</v>
      </c>
      <c r="CI36" s="82" t="n">
        <v>1675248</v>
      </c>
      <c r="CJ36" s="82" t="n">
        <v>381574</v>
      </c>
      <c r="CK36" s="81" t="n">
        <v>7701128</v>
      </c>
      <c r="CL36" s="81" t="n">
        <v>1728257</v>
      </c>
      <c r="CM36" s="81" t="n">
        <v>5972870</v>
      </c>
      <c r="CN36" s="81" t="n">
        <v>2915541</v>
      </c>
      <c r="CO36" s="81" t="n">
        <v>1468126</v>
      </c>
      <c r="CP36" s="81" t="n">
        <v>855392</v>
      </c>
      <c r="CQ36" s="81" t="n">
        <v>592024</v>
      </c>
      <c r="CR36" s="82" t="n">
        <v>0</v>
      </c>
    </row>
    <row r="37" s="83" customFormat="true" ht="10.5" hidden="false" customHeight="true" outlineLevel="0" collapsed="false">
      <c r="A37" s="80" t="s">
        <v>256</v>
      </c>
      <c r="B37" s="81" t="n">
        <v>2364049230</v>
      </c>
      <c r="C37" s="81" t="n">
        <v>3895335</v>
      </c>
      <c r="D37" s="81" t="n">
        <v>3403459</v>
      </c>
      <c r="E37" s="81" t="n">
        <v>83012</v>
      </c>
      <c r="F37" s="81" t="n">
        <v>408864</v>
      </c>
      <c r="G37" s="81" t="n">
        <v>3937794</v>
      </c>
      <c r="H37" s="82" t="n">
        <v>13008613</v>
      </c>
      <c r="I37" s="81" t="n">
        <v>6250874</v>
      </c>
      <c r="J37" s="82" t="n">
        <v>2155611</v>
      </c>
      <c r="K37" s="81" t="n">
        <v>1387619</v>
      </c>
      <c r="L37" s="81" t="n">
        <v>2707644</v>
      </c>
      <c r="M37" s="81" t="n">
        <v>744637099</v>
      </c>
      <c r="N37" s="81" t="n">
        <v>23325810</v>
      </c>
      <c r="O37" s="82" t="n">
        <v>21224795</v>
      </c>
      <c r="P37" s="81" t="n">
        <v>730348</v>
      </c>
      <c r="Q37" s="82" t="n">
        <v>855474</v>
      </c>
      <c r="R37" s="82" t="n">
        <v>95505</v>
      </c>
      <c r="S37" s="81" t="n">
        <v>1568929</v>
      </c>
      <c r="T37" s="81" t="n">
        <v>23584982</v>
      </c>
      <c r="U37" s="81" t="n">
        <v>924582</v>
      </c>
      <c r="V37" s="81" t="n">
        <v>77516357</v>
      </c>
      <c r="W37" s="81" t="n">
        <v>211666671</v>
      </c>
      <c r="X37" s="82" t="n">
        <v>3857202</v>
      </c>
      <c r="Y37" s="82" t="n">
        <v>921025</v>
      </c>
      <c r="Z37" s="82" t="n">
        <v>15042545</v>
      </c>
      <c r="AA37" s="81" t="n">
        <v>4470332</v>
      </c>
      <c r="AB37" s="81" t="n">
        <v>36304971</v>
      </c>
      <c r="AC37" s="81" t="n">
        <v>44670653</v>
      </c>
      <c r="AD37" s="81" t="n">
        <v>217217606</v>
      </c>
      <c r="AE37" s="81" t="n">
        <v>52838034</v>
      </c>
      <c r="AF37" s="82" t="n">
        <v>631933</v>
      </c>
      <c r="AG37" s="82" t="n">
        <v>7189344</v>
      </c>
      <c r="AH37" s="82" t="n">
        <v>151927948</v>
      </c>
      <c r="AI37" s="81" t="n">
        <v>99444329</v>
      </c>
      <c r="AJ37" s="81" t="n">
        <v>48817157</v>
      </c>
      <c r="AK37" s="81" t="n">
        <v>50508552</v>
      </c>
      <c r="AL37" s="84" t="n">
        <v>118620</v>
      </c>
      <c r="AM37" s="81" t="n">
        <v>52483619</v>
      </c>
      <c r="AN37" s="81" t="n">
        <v>19945627</v>
      </c>
      <c r="AO37" s="82" t="n">
        <v>2202221</v>
      </c>
      <c r="AP37" s="81" t="n">
        <v>272344</v>
      </c>
      <c r="AQ37" s="82" t="n">
        <v>1258531</v>
      </c>
      <c r="AR37" s="81" t="n">
        <v>3589984</v>
      </c>
      <c r="AS37" s="81" t="n">
        <v>5474502</v>
      </c>
      <c r="AT37" s="81" t="n">
        <v>252147</v>
      </c>
      <c r="AU37" s="81" t="n">
        <v>1434341</v>
      </c>
      <c r="AV37" s="81" t="n">
        <v>473221</v>
      </c>
      <c r="AW37" s="81" t="n">
        <v>11668023</v>
      </c>
      <c r="AX37" s="82" t="n">
        <v>1482158</v>
      </c>
      <c r="AY37" s="81" t="n">
        <v>4430520</v>
      </c>
      <c r="AZ37" s="82" t="n">
        <v>0</v>
      </c>
      <c r="BA37" s="81" t="n">
        <v>10764508</v>
      </c>
      <c r="BB37" s="81" t="n">
        <v>4771285</v>
      </c>
      <c r="BC37" s="81" t="n">
        <v>1790180</v>
      </c>
      <c r="BD37" s="81" t="n">
        <v>193163</v>
      </c>
      <c r="BE37" s="81" t="n">
        <v>144551</v>
      </c>
      <c r="BF37" s="81" t="n">
        <v>1716628</v>
      </c>
      <c r="BG37" s="82" t="n">
        <v>2148702</v>
      </c>
      <c r="BH37" s="81" t="n">
        <v>25763154</v>
      </c>
      <c r="BI37" s="82" t="n">
        <v>9077874</v>
      </c>
      <c r="BJ37" s="81" t="n">
        <v>793213</v>
      </c>
      <c r="BK37" s="81" t="n">
        <v>1865679</v>
      </c>
      <c r="BL37" s="81" t="n">
        <v>11474105</v>
      </c>
      <c r="BM37" s="81" t="n">
        <v>990142</v>
      </c>
      <c r="BN37" s="82" t="n">
        <v>1562141</v>
      </c>
      <c r="BO37" s="81" t="n">
        <v>459382103</v>
      </c>
      <c r="BP37" s="81" t="n">
        <v>177377542</v>
      </c>
      <c r="BQ37" s="81" t="n">
        <v>187224769</v>
      </c>
      <c r="BR37" s="82" t="n">
        <v>30888435</v>
      </c>
      <c r="BS37" s="82" t="n">
        <v>63891358</v>
      </c>
      <c r="BT37" s="81" t="n">
        <v>11247380</v>
      </c>
      <c r="BU37" s="81" t="n">
        <v>4375202</v>
      </c>
      <c r="BV37" s="81" t="n">
        <v>4729170</v>
      </c>
      <c r="BW37" s="82" t="n">
        <v>2143009</v>
      </c>
      <c r="BX37" s="81" t="n">
        <v>18243087</v>
      </c>
      <c r="BY37" s="81" t="n">
        <v>890862571</v>
      </c>
      <c r="BZ37" s="82" t="n">
        <v>5589135</v>
      </c>
      <c r="CA37" s="81" t="n">
        <v>4048061</v>
      </c>
      <c r="CB37" s="82" t="n">
        <v>1541074</v>
      </c>
      <c r="CC37" s="82" t="n">
        <v>2615857</v>
      </c>
      <c r="CD37" s="81" t="n">
        <v>7165287</v>
      </c>
      <c r="CE37" s="81" t="n">
        <v>3711644</v>
      </c>
      <c r="CF37" s="81" t="n">
        <v>2766577</v>
      </c>
      <c r="CG37" s="81" t="n">
        <v>687067</v>
      </c>
      <c r="CH37" s="81" t="n">
        <v>2994705</v>
      </c>
      <c r="CI37" s="82" t="n">
        <v>2588929</v>
      </c>
      <c r="CJ37" s="82" t="n">
        <v>405776</v>
      </c>
      <c r="CK37" s="81" t="n">
        <v>4539793</v>
      </c>
      <c r="CL37" s="81" t="n">
        <v>1076776</v>
      </c>
      <c r="CM37" s="81" t="n">
        <v>3463017</v>
      </c>
      <c r="CN37" s="81" t="n">
        <v>1223986</v>
      </c>
      <c r="CO37" s="81" t="n">
        <v>630194</v>
      </c>
      <c r="CP37" s="81" t="n">
        <v>541581</v>
      </c>
      <c r="CQ37" s="81" t="n">
        <v>52211</v>
      </c>
      <c r="CR37" s="82" t="n">
        <v>0</v>
      </c>
    </row>
    <row r="38" s="83" customFormat="true" ht="10.5" hidden="false" customHeight="true" outlineLevel="0" collapsed="false">
      <c r="A38" s="80" t="s">
        <v>257</v>
      </c>
      <c r="B38" s="81" t="n">
        <v>14489129453</v>
      </c>
      <c r="C38" s="81" t="n">
        <v>1909273</v>
      </c>
      <c r="D38" s="81" t="n">
        <v>1332567</v>
      </c>
      <c r="E38" s="81" t="n">
        <v>90036</v>
      </c>
      <c r="F38" s="81" t="n">
        <v>486670</v>
      </c>
      <c r="G38" s="81" t="n">
        <v>29609841</v>
      </c>
      <c r="H38" s="82" t="n">
        <v>23376526</v>
      </c>
      <c r="I38" s="81" t="n">
        <v>20273667</v>
      </c>
      <c r="J38" s="82" t="n">
        <v>6695574</v>
      </c>
      <c r="K38" s="81" t="n">
        <v>6244324</v>
      </c>
      <c r="L38" s="81" t="n">
        <v>7333769</v>
      </c>
      <c r="M38" s="81" t="n">
        <v>974412720</v>
      </c>
      <c r="N38" s="81" t="n">
        <v>34574290</v>
      </c>
      <c r="O38" s="82" t="n">
        <v>25366748</v>
      </c>
      <c r="P38" s="81" t="n">
        <v>771128</v>
      </c>
      <c r="Q38" s="82" t="n">
        <v>2015525</v>
      </c>
      <c r="R38" s="82" t="n">
        <v>239526</v>
      </c>
      <c r="S38" s="81" t="n">
        <v>1972211</v>
      </c>
      <c r="T38" s="81" t="n">
        <v>9008109</v>
      </c>
      <c r="U38" s="81" t="n">
        <v>2178951</v>
      </c>
      <c r="V38" s="81" t="n">
        <v>372340900</v>
      </c>
      <c r="W38" s="81" t="n">
        <v>180809432</v>
      </c>
      <c r="X38" s="82" t="n">
        <v>7397820</v>
      </c>
      <c r="Y38" s="82" t="n">
        <v>5267932</v>
      </c>
      <c r="Z38" s="82" t="n">
        <v>8566819</v>
      </c>
      <c r="AA38" s="81" t="n">
        <v>12737102</v>
      </c>
      <c r="AB38" s="81" t="n">
        <v>38615838</v>
      </c>
      <c r="AC38" s="81" t="n">
        <v>86072998</v>
      </c>
      <c r="AD38" s="81" t="n">
        <v>65189100</v>
      </c>
      <c r="AE38" s="81" t="n">
        <v>99659575</v>
      </c>
      <c r="AF38" s="82" t="n">
        <v>1589672</v>
      </c>
      <c r="AG38" s="82" t="n">
        <v>20039046</v>
      </c>
      <c r="AH38" s="82" t="n">
        <v>351172133</v>
      </c>
      <c r="AI38" s="81" t="n">
        <v>217745009</v>
      </c>
      <c r="AJ38" s="81" t="n">
        <v>65585305</v>
      </c>
      <c r="AK38" s="81" t="n">
        <v>151930307</v>
      </c>
      <c r="AL38" s="81" t="n">
        <v>229396</v>
      </c>
      <c r="AM38" s="81" t="n">
        <v>133427124</v>
      </c>
      <c r="AN38" s="81" t="n">
        <v>6006542</v>
      </c>
      <c r="AO38" s="82" t="n">
        <v>2553446</v>
      </c>
      <c r="AP38" s="81" t="n">
        <v>4755809</v>
      </c>
      <c r="AQ38" s="82" t="n">
        <v>33194204</v>
      </c>
      <c r="AR38" s="81" t="n">
        <v>12944177</v>
      </c>
      <c r="AS38" s="81" t="n">
        <v>14744803</v>
      </c>
      <c r="AT38" s="81" t="n">
        <v>1239904</v>
      </c>
      <c r="AU38" s="81" t="n">
        <v>11301804</v>
      </c>
      <c r="AV38" s="81" t="n">
        <v>3283085</v>
      </c>
      <c r="AW38" s="81" t="n">
        <v>34065322</v>
      </c>
      <c r="AX38" s="82" t="n">
        <v>2785286</v>
      </c>
      <c r="AY38" s="81" t="n">
        <v>6552742</v>
      </c>
      <c r="AZ38" s="82" t="n">
        <v>0</v>
      </c>
      <c r="BA38" s="81" t="n">
        <v>34412396</v>
      </c>
      <c r="BB38" s="81" t="n">
        <v>19357057</v>
      </c>
      <c r="BC38" s="81" t="n">
        <v>3059828</v>
      </c>
      <c r="BD38" s="81" t="n">
        <v>1333991</v>
      </c>
      <c r="BE38" s="81" t="n">
        <v>354266</v>
      </c>
      <c r="BF38" s="81" t="n">
        <v>9215518</v>
      </c>
      <c r="BG38" s="82" t="n">
        <v>1091735</v>
      </c>
      <c r="BH38" s="81" t="n">
        <v>206482937</v>
      </c>
      <c r="BI38" s="82" t="n">
        <v>114407495</v>
      </c>
      <c r="BJ38" s="81" t="n">
        <v>15712699</v>
      </c>
      <c r="BK38" s="81" t="n">
        <v>27690786</v>
      </c>
      <c r="BL38" s="81" t="n">
        <v>34203987</v>
      </c>
      <c r="BM38" s="81" t="n">
        <v>2742989</v>
      </c>
      <c r="BN38" s="82" t="n">
        <v>11724980</v>
      </c>
      <c r="BO38" s="81" t="n">
        <v>4485645930</v>
      </c>
      <c r="BP38" s="81" t="n">
        <v>1030068709</v>
      </c>
      <c r="BQ38" s="81" t="n">
        <v>1298149258</v>
      </c>
      <c r="BR38" s="82" t="n">
        <v>2155517411</v>
      </c>
      <c r="BS38" s="82" t="n">
        <v>1910552</v>
      </c>
      <c r="BT38" s="81" t="n">
        <v>12396363</v>
      </c>
      <c r="BU38" s="81" t="n">
        <v>6640262</v>
      </c>
      <c r="BV38" s="81" t="n">
        <v>4339283</v>
      </c>
      <c r="BW38" s="82" t="n">
        <v>1416818</v>
      </c>
      <c r="BX38" s="81" t="n">
        <v>91707401</v>
      </c>
      <c r="BY38" s="81" t="n">
        <v>8182791305</v>
      </c>
      <c r="BZ38" s="82" t="n">
        <v>23349712</v>
      </c>
      <c r="CA38" s="81" t="n">
        <v>18191569</v>
      </c>
      <c r="CB38" s="82" t="n">
        <v>5158143</v>
      </c>
      <c r="CC38" s="82" t="n">
        <v>4982604</v>
      </c>
      <c r="CD38" s="81" t="n">
        <v>18310895</v>
      </c>
      <c r="CE38" s="81" t="n">
        <v>7810305</v>
      </c>
      <c r="CF38" s="81" t="n">
        <v>3790539</v>
      </c>
      <c r="CG38" s="81" t="n">
        <v>6710050</v>
      </c>
      <c r="CH38" s="81" t="n">
        <v>4151738</v>
      </c>
      <c r="CI38" s="82" t="n">
        <v>2875559</v>
      </c>
      <c r="CJ38" s="82" t="n">
        <v>1276180</v>
      </c>
      <c r="CK38" s="81" t="n">
        <v>18851491</v>
      </c>
      <c r="CL38" s="81" t="n">
        <v>4543292</v>
      </c>
      <c r="CM38" s="81" t="n">
        <v>14308199</v>
      </c>
      <c r="CN38" s="81" t="n">
        <v>5292519</v>
      </c>
      <c r="CO38" s="81" t="n">
        <v>1884930</v>
      </c>
      <c r="CP38" s="81" t="n">
        <v>2313434</v>
      </c>
      <c r="CQ38" s="81" t="n">
        <v>1094155</v>
      </c>
      <c r="CR38" s="82" t="n">
        <v>0</v>
      </c>
    </row>
    <row r="39" s="83" customFormat="true" ht="10.5" hidden="false" customHeight="true" outlineLevel="0" collapsed="false">
      <c r="A39" s="80" t="s">
        <v>258</v>
      </c>
      <c r="B39" s="81" t="n">
        <v>323675447</v>
      </c>
      <c r="C39" s="81" t="n">
        <v>3109586</v>
      </c>
      <c r="D39" s="81" t="n">
        <v>1488872</v>
      </c>
      <c r="E39" s="84" t="n">
        <v>1480092</v>
      </c>
      <c r="F39" s="81" t="n">
        <v>140622</v>
      </c>
      <c r="G39" s="81" t="n">
        <v>1839681</v>
      </c>
      <c r="H39" s="82" t="n">
        <v>106585</v>
      </c>
      <c r="I39" s="81" t="n">
        <v>3503607</v>
      </c>
      <c r="J39" s="82" t="n">
        <v>1029027</v>
      </c>
      <c r="K39" s="81" t="n">
        <v>594249</v>
      </c>
      <c r="L39" s="81" t="n">
        <v>1880331</v>
      </c>
      <c r="M39" s="81" t="n">
        <v>157626716</v>
      </c>
      <c r="N39" s="81" t="n">
        <v>9776537</v>
      </c>
      <c r="O39" s="82" t="n">
        <v>5503923</v>
      </c>
      <c r="P39" s="81" t="n">
        <v>227872</v>
      </c>
      <c r="Q39" s="82" t="n">
        <v>135050</v>
      </c>
      <c r="R39" s="87" t="n">
        <v>41473</v>
      </c>
      <c r="S39" s="81" t="n">
        <v>135982</v>
      </c>
      <c r="T39" s="81" t="n">
        <v>326823</v>
      </c>
      <c r="U39" s="81" t="n">
        <v>122049</v>
      </c>
      <c r="V39" s="81" t="n">
        <v>50660125</v>
      </c>
      <c r="W39" s="81" t="n">
        <v>44328697</v>
      </c>
      <c r="X39" s="82" t="n">
        <v>2536825</v>
      </c>
      <c r="Y39" s="82" t="n">
        <v>6589148</v>
      </c>
      <c r="Z39" s="82" t="n">
        <v>1929540</v>
      </c>
      <c r="AA39" s="81" t="n">
        <v>3628170</v>
      </c>
      <c r="AB39" s="81" t="n">
        <v>5808961</v>
      </c>
      <c r="AC39" s="81" t="n">
        <v>19970982</v>
      </c>
      <c r="AD39" s="81" t="n">
        <v>2898506</v>
      </c>
      <c r="AE39" s="81" t="n">
        <v>1808711</v>
      </c>
      <c r="AF39" s="82" t="n">
        <v>191515</v>
      </c>
      <c r="AG39" s="82" t="n">
        <v>1005828</v>
      </c>
      <c r="AH39" s="82" t="n">
        <v>21284262</v>
      </c>
      <c r="AI39" s="81" t="n">
        <v>15408815</v>
      </c>
      <c r="AJ39" s="81" t="n">
        <v>10376514</v>
      </c>
      <c r="AK39" s="81" t="n">
        <v>4921549</v>
      </c>
      <c r="AL39" s="84" t="n">
        <v>110752</v>
      </c>
      <c r="AM39" s="81" t="n">
        <v>5875447</v>
      </c>
      <c r="AN39" s="81" t="n">
        <v>1692233</v>
      </c>
      <c r="AO39" s="82" t="n">
        <v>409123</v>
      </c>
      <c r="AP39" s="81" t="n">
        <v>199107</v>
      </c>
      <c r="AQ39" s="82" t="n">
        <v>496784</v>
      </c>
      <c r="AR39" s="81" t="n">
        <v>841769</v>
      </c>
      <c r="AS39" s="81" t="n">
        <v>276413</v>
      </c>
      <c r="AT39" s="81" t="n">
        <v>274173</v>
      </c>
      <c r="AU39" s="81" t="n">
        <v>523632</v>
      </c>
      <c r="AV39" s="81" t="n">
        <v>362757</v>
      </c>
      <c r="AW39" s="81" t="n">
        <v>236952</v>
      </c>
      <c r="AX39" s="82" t="n">
        <v>370978</v>
      </c>
      <c r="AY39" s="81" t="n">
        <v>191525</v>
      </c>
      <c r="AZ39" s="82" t="n">
        <v>0</v>
      </c>
      <c r="BA39" s="81" t="n">
        <v>4048451</v>
      </c>
      <c r="BB39" s="81" t="n">
        <v>115001</v>
      </c>
      <c r="BC39" s="81" t="n">
        <v>468092</v>
      </c>
      <c r="BD39" s="81" t="n">
        <v>2920864</v>
      </c>
      <c r="BE39" s="84" t="n">
        <v>75754</v>
      </c>
      <c r="BF39" s="81" t="n">
        <v>403843</v>
      </c>
      <c r="BG39" s="87" t="n">
        <v>64896</v>
      </c>
      <c r="BH39" s="81" t="n">
        <v>5851375</v>
      </c>
      <c r="BI39" s="82" t="n">
        <v>3822109</v>
      </c>
      <c r="BJ39" s="81" t="n">
        <v>1268785</v>
      </c>
      <c r="BK39" s="81" t="n">
        <v>144282</v>
      </c>
      <c r="BL39" s="81" t="n">
        <v>277701</v>
      </c>
      <c r="BM39" s="84" t="n">
        <v>111617</v>
      </c>
      <c r="BN39" s="82" t="n">
        <v>226882</v>
      </c>
      <c r="BO39" s="81" t="n">
        <v>10562802</v>
      </c>
      <c r="BP39" s="81" t="n">
        <v>3336596</v>
      </c>
      <c r="BQ39" s="81" t="n">
        <v>2880809</v>
      </c>
      <c r="BR39" s="82" t="n">
        <v>3899428</v>
      </c>
      <c r="BS39" s="82" t="n">
        <v>445968</v>
      </c>
      <c r="BT39" s="81" t="n">
        <v>6891104</v>
      </c>
      <c r="BU39" s="81" t="n">
        <v>5751592</v>
      </c>
      <c r="BV39" s="81" t="n">
        <v>1120957</v>
      </c>
      <c r="BW39" s="87" t="n">
        <v>18555</v>
      </c>
      <c r="BX39" s="81" t="n">
        <v>5856246</v>
      </c>
      <c r="BY39" s="81" t="n">
        <v>92193392</v>
      </c>
      <c r="BZ39" s="82" t="n">
        <v>2990316</v>
      </c>
      <c r="CA39" s="81" t="n">
        <v>2911034</v>
      </c>
      <c r="CB39" s="82" t="n">
        <v>79283</v>
      </c>
      <c r="CC39" s="82" t="n">
        <v>103089</v>
      </c>
      <c r="CD39" s="81" t="n">
        <v>1646316</v>
      </c>
      <c r="CE39" s="81" t="n">
        <v>982986</v>
      </c>
      <c r="CF39" s="81" t="n">
        <v>592259</v>
      </c>
      <c r="CG39" s="81" t="n">
        <v>71071</v>
      </c>
      <c r="CH39" s="81" t="n">
        <v>1209575</v>
      </c>
      <c r="CI39" s="82" t="n">
        <v>1042662</v>
      </c>
      <c r="CJ39" s="82" t="n">
        <v>166913</v>
      </c>
      <c r="CK39" s="81" t="n">
        <v>3524320</v>
      </c>
      <c r="CL39" s="81" t="n">
        <v>349685</v>
      </c>
      <c r="CM39" s="81" t="n">
        <v>3174635</v>
      </c>
      <c r="CN39" s="81" t="n">
        <v>1328024</v>
      </c>
      <c r="CO39" s="81" t="n">
        <v>788429</v>
      </c>
      <c r="CP39" s="81" t="n">
        <v>527185</v>
      </c>
      <c r="CQ39" s="84" t="n">
        <v>12410</v>
      </c>
      <c r="CR39" s="82" t="n">
        <v>0</v>
      </c>
    </row>
    <row r="40" s="83" customFormat="true" ht="10.5" hidden="false" customHeight="true" outlineLevel="0" collapsed="false">
      <c r="A40" s="80" t="s">
        <v>259</v>
      </c>
      <c r="B40" s="81" t="n">
        <v>6291521671</v>
      </c>
      <c r="C40" s="81" t="n">
        <v>9874215</v>
      </c>
      <c r="D40" s="81" t="n">
        <v>8754504</v>
      </c>
      <c r="E40" s="81" t="n">
        <v>412692</v>
      </c>
      <c r="F40" s="81" t="n">
        <v>707019</v>
      </c>
      <c r="G40" s="81" t="n">
        <v>110768236</v>
      </c>
      <c r="H40" s="82" t="n">
        <v>137912186</v>
      </c>
      <c r="I40" s="81" t="n">
        <v>14965201</v>
      </c>
      <c r="J40" s="82" t="n">
        <v>4550067</v>
      </c>
      <c r="K40" s="81" t="n">
        <v>6127118</v>
      </c>
      <c r="L40" s="81" t="n">
        <v>4288016</v>
      </c>
      <c r="M40" s="81" t="n">
        <v>2135997927</v>
      </c>
      <c r="N40" s="81" t="n">
        <v>147935631</v>
      </c>
      <c r="O40" s="82" t="n">
        <v>96085115</v>
      </c>
      <c r="P40" s="81" t="n">
        <v>2806068</v>
      </c>
      <c r="Q40" s="82" t="n">
        <v>10449991</v>
      </c>
      <c r="R40" s="87" t="n">
        <v>186257</v>
      </c>
      <c r="S40" s="81" t="n">
        <v>6150793</v>
      </c>
      <c r="T40" s="81" t="n">
        <v>62981289</v>
      </c>
      <c r="U40" s="81" t="n">
        <v>11572947</v>
      </c>
      <c r="V40" s="81" t="n">
        <v>374027423</v>
      </c>
      <c r="W40" s="81" t="n">
        <v>416317971</v>
      </c>
      <c r="X40" s="82" t="n">
        <v>24020889</v>
      </c>
      <c r="Y40" s="82" t="n">
        <v>10609511</v>
      </c>
      <c r="Z40" s="82" t="n">
        <v>55848294</v>
      </c>
      <c r="AA40" s="81" t="n">
        <v>97087931</v>
      </c>
      <c r="AB40" s="81" t="n">
        <v>137871273</v>
      </c>
      <c r="AC40" s="81" t="n">
        <v>138162638</v>
      </c>
      <c r="AD40" s="81" t="n">
        <v>292370294</v>
      </c>
      <c r="AE40" s="81" t="n">
        <v>186430413</v>
      </c>
      <c r="AF40" s="82" t="n">
        <v>3208913</v>
      </c>
      <c r="AG40" s="82" t="n">
        <v>61874286</v>
      </c>
      <c r="AH40" s="82" t="n">
        <v>481029375</v>
      </c>
      <c r="AI40" s="81" t="n">
        <v>232324615</v>
      </c>
      <c r="AJ40" s="81" t="n">
        <v>68208801</v>
      </c>
      <c r="AK40" s="81" t="n">
        <v>163463307</v>
      </c>
      <c r="AL40" s="84" t="n">
        <v>652508</v>
      </c>
      <c r="AM40" s="81" t="n">
        <v>248704760</v>
      </c>
      <c r="AN40" s="81" t="n">
        <v>15521783</v>
      </c>
      <c r="AO40" s="82" t="n">
        <v>1536465</v>
      </c>
      <c r="AP40" s="81" t="n">
        <v>2188926</v>
      </c>
      <c r="AQ40" s="82" t="n">
        <v>44925950</v>
      </c>
      <c r="AR40" s="81" t="n">
        <v>29253719</v>
      </c>
      <c r="AS40" s="81" t="n">
        <v>20200533</v>
      </c>
      <c r="AT40" s="81" t="n">
        <v>1371143</v>
      </c>
      <c r="AU40" s="81" t="n">
        <v>15166085</v>
      </c>
      <c r="AV40" s="81" t="n">
        <v>13322268</v>
      </c>
      <c r="AW40" s="81" t="n">
        <v>82082317</v>
      </c>
      <c r="AX40" s="82" t="n">
        <v>7816145</v>
      </c>
      <c r="AY40" s="81" t="n">
        <v>15319427</v>
      </c>
      <c r="AZ40" s="82" t="n">
        <v>0</v>
      </c>
      <c r="BA40" s="81" t="n">
        <v>91555514</v>
      </c>
      <c r="BB40" s="81" t="n">
        <v>49152226</v>
      </c>
      <c r="BC40" s="81" t="n">
        <v>6822806</v>
      </c>
      <c r="BD40" s="81" t="n">
        <v>1936557</v>
      </c>
      <c r="BE40" s="84" t="n">
        <v>2673918</v>
      </c>
      <c r="BF40" s="81" t="n">
        <v>25566749</v>
      </c>
      <c r="BG40" s="82" t="n">
        <v>5403258</v>
      </c>
      <c r="BH40" s="81" t="n">
        <v>337512183</v>
      </c>
      <c r="BI40" s="82" t="n">
        <v>53399799</v>
      </c>
      <c r="BJ40" s="81" t="n">
        <v>44379122</v>
      </c>
      <c r="BK40" s="81" t="n">
        <v>35074494</v>
      </c>
      <c r="BL40" s="81" t="n">
        <v>181279910</v>
      </c>
      <c r="BM40" s="81" t="n">
        <v>11687938</v>
      </c>
      <c r="BN40" s="82" t="n">
        <v>11690920</v>
      </c>
      <c r="BO40" s="81" t="n">
        <v>1225230509</v>
      </c>
      <c r="BP40" s="81" t="n">
        <v>430084839</v>
      </c>
      <c r="BQ40" s="81" t="n">
        <v>586006718</v>
      </c>
      <c r="BR40" s="82" t="n">
        <v>194933113</v>
      </c>
      <c r="BS40" s="82" t="n">
        <v>14205838</v>
      </c>
      <c r="BT40" s="81" t="n">
        <v>63244100</v>
      </c>
      <c r="BU40" s="81" t="n">
        <v>44749906</v>
      </c>
      <c r="BV40" s="81" t="n">
        <v>14289062</v>
      </c>
      <c r="BW40" s="82" t="n">
        <v>4205132</v>
      </c>
      <c r="BX40" s="81" t="n">
        <v>82656154</v>
      </c>
      <c r="BY40" s="81" t="n">
        <v>1360075056</v>
      </c>
      <c r="BZ40" s="82" t="n">
        <v>60680905</v>
      </c>
      <c r="CA40" s="81" t="n">
        <v>38418136</v>
      </c>
      <c r="CB40" s="82" t="n">
        <v>22262769</v>
      </c>
      <c r="CC40" s="82" t="n">
        <v>4750541</v>
      </c>
      <c r="CD40" s="81" t="n">
        <v>68401486</v>
      </c>
      <c r="CE40" s="81" t="n">
        <v>16057335</v>
      </c>
      <c r="CF40" s="81" t="n">
        <v>12677054</v>
      </c>
      <c r="CG40" s="81" t="n">
        <v>39667097</v>
      </c>
      <c r="CH40" s="81" t="n">
        <v>10200236</v>
      </c>
      <c r="CI40" s="82" t="n">
        <v>2516690</v>
      </c>
      <c r="CJ40" s="82" t="n">
        <v>7683547</v>
      </c>
      <c r="CK40" s="81" t="n">
        <v>82049269</v>
      </c>
      <c r="CL40" s="81" t="n">
        <v>38076803</v>
      </c>
      <c r="CM40" s="81" t="n">
        <v>43972467</v>
      </c>
      <c r="CN40" s="81" t="n">
        <v>14618578</v>
      </c>
      <c r="CO40" s="81" t="n">
        <v>7442946</v>
      </c>
      <c r="CP40" s="81" t="n">
        <v>6768973</v>
      </c>
      <c r="CQ40" s="81" t="n">
        <v>406659</v>
      </c>
      <c r="CR40" s="82" t="n">
        <v>0</v>
      </c>
    </row>
    <row r="41" s="83" customFormat="true" ht="10.5" hidden="false" customHeight="true" outlineLevel="0" collapsed="false">
      <c r="A41" s="80" t="s">
        <v>260</v>
      </c>
      <c r="B41" s="81" t="n">
        <v>5733737897</v>
      </c>
      <c r="C41" s="81" t="n">
        <v>2181274</v>
      </c>
      <c r="D41" s="81" t="n">
        <v>1930490</v>
      </c>
      <c r="E41" s="81" t="n">
        <v>104139</v>
      </c>
      <c r="F41" s="81" t="n">
        <v>146645</v>
      </c>
      <c r="G41" s="81" t="n">
        <v>75363264</v>
      </c>
      <c r="H41" s="82" t="n">
        <v>115949254</v>
      </c>
      <c r="I41" s="81" t="n">
        <v>7021122</v>
      </c>
      <c r="J41" s="82" t="n">
        <v>1359241</v>
      </c>
      <c r="K41" s="81" t="n">
        <v>4326937</v>
      </c>
      <c r="L41" s="81" t="n">
        <v>1334944</v>
      </c>
      <c r="M41" s="81" t="n">
        <v>1103581253</v>
      </c>
      <c r="N41" s="81" t="n">
        <v>59213110</v>
      </c>
      <c r="O41" s="82" t="n">
        <v>44415927</v>
      </c>
      <c r="P41" s="81" t="n">
        <v>1132506</v>
      </c>
      <c r="Q41" s="82" t="n">
        <v>6117056</v>
      </c>
      <c r="R41" s="87" t="n">
        <v>247493</v>
      </c>
      <c r="S41" s="81" t="n">
        <v>3972114</v>
      </c>
      <c r="T41" s="81" t="n">
        <v>24930699</v>
      </c>
      <c r="U41" s="81" t="n">
        <v>4107471</v>
      </c>
      <c r="V41" s="81" t="n">
        <v>182521063</v>
      </c>
      <c r="W41" s="81" t="n">
        <v>221555092</v>
      </c>
      <c r="X41" s="82" t="n">
        <v>15319187</v>
      </c>
      <c r="Y41" s="82" t="n">
        <v>8407440</v>
      </c>
      <c r="Z41" s="82" t="n">
        <v>22092747</v>
      </c>
      <c r="AA41" s="81" t="n">
        <v>17864756</v>
      </c>
      <c r="AB41" s="81" t="n">
        <v>68977595</v>
      </c>
      <c r="AC41" s="81" t="n">
        <v>140198841</v>
      </c>
      <c r="AD41" s="81" t="n">
        <v>58517807</v>
      </c>
      <c r="AE41" s="81" t="n">
        <v>183752428</v>
      </c>
      <c r="AF41" s="82" t="n">
        <v>1289652</v>
      </c>
      <c r="AG41" s="82" t="n">
        <v>38948271</v>
      </c>
      <c r="AH41" s="82" t="n">
        <v>209931124</v>
      </c>
      <c r="AI41" s="81" t="n">
        <v>117615507</v>
      </c>
      <c r="AJ41" s="81" t="n">
        <v>34638414</v>
      </c>
      <c r="AK41" s="81" t="n">
        <v>82948485</v>
      </c>
      <c r="AL41" s="84" t="n">
        <v>28608</v>
      </c>
      <c r="AM41" s="81" t="n">
        <v>92315618</v>
      </c>
      <c r="AN41" s="81" t="n">
        <v>3827258</v>
      </c>
      <c r="AO41" s="82" t="n">
        <v>2056271</v>
      </c>
      <c r="AP41" s="81" t="n">
        <v>1260141</v>
      </c>
      <c r="AQ41" s="82" t="n">
        <v>4165983</v>
      </c>
      <c r="AR41" s="81" t="n">
        <v>16062043</v>
      </c>
      <c r="AS41" s="81" t="n">
        <v>5011156</v>
      </c>
      <c r="AT41" s="81" t="n">
        <v>2705330</v>
      </c>
      <c r="AU41" s="81" t="n">
        <v>3765179</v>
      </c>
      <c r="AV41" s="81" t="n">
        <v>1842644</v>
      </c>
      <c r="AW41" s="81" t="n">
        <v>35171374</v>
      </c>
      <c r="AX41" s="82" t="n">
        <v>2682881</v>
      </c>
      <c r="AY41" s="81" t="n">
        <v>13765357</v>
      </c>
      <c r="AZ41" s="82" t="n">
        <v>0</v>
      </c>
      <c r="BA41" s="81" t="n">
        <v>87138359</v>
      </c>
      <c r="BB41" s="81" t="n">
        <v>60658888</v>
      </c>
      <c r="BC41" s="81" t="n">
        <v>3611142</v>
      </c>
      <c r="BD41" s="81" t="n">
        <v>1014241</v>
      </c>
      <c r="BE41" s="81" t="n">
        <v>1180201</v>
      </c>
      <c r="BF41" s="81" t="n">
        <v>19158584</v>
      </c>
      <c r="BG41" s="82" t="n">
        <v>1515302</v>
      </c>
      <c r="BH41" s="81" t="n">
        <v>225994283</v>
      </c>
      <c r="BI41" s="82" t="n">
        <v>38954266</v>
      </c>
      <c r="BJ41" s="81" t="n">
        <v>20713293</v>
      </c>
      <c r="BK41" s="81" t="n">
        <v>27496269</v>
      </c>
      <c r="BL41" s="81" t="n">
        <v>115303099</v>
      </c>
      <c r="BM41" s="81" t="n">
        <v>2506244</v>
      </c>
      <c r="BN41" s="82" t="n">
        <v>21021111</v>
      </c>
      <c r="BO41" s="81" t="n">
        <v>3512683853</v>
      </c>
      <c r="BP41" s="81" t="n">
        <v>180092766</v>
      </c>
      <c r="BQ41" s="81" t="n">
        <v>991834652</v>
      </c>
      <c r="BR41" s="82" t="n">
        <v>2334405394</v>
      </c>
      <c r="BS41" s="82" t="n">
        <v>6351040</v>
      </c>
      <c r="BT41" s="81" t="n">
        <v>18049707</v>
      </c>
      <c r="BU41" s="81" t="n">
        <v>11283519</v>
      </c>
      <c r="BV41" s="81" t="n">
        <v>4759722</v>
      </c>
      <c r="BW41" s="82" t="n">
        <v>2006466</v>
      </c>
      <c r="BX41" s="81" t="n">
        <v>78053592</v>
      </c>
      <c r="BY41" s="81" t="n">
        <v>177394782</v>
      </c>
      <c r="BZ41" s="82" t="n">
        <v>24281572</v>
      </c>
      <c r="CA41" s="81" t="n">
        <v>12926895</v>
      </c>
      <c r="CB41" s="82" t="n">
        <v>11354676</v>
      </c>
      <c r="CC41" s="82" t="n">
        <v>3818616</v>
      </c>
      <c r="CD41" s="81" t="n">
        <v>24366046</v>
      </c>
      <c r="CE41" s="81" t="n">
        <v>13821817</v>
      </c>
      <c r="CF41" s="81" t="n">
        <v>3219480</v>
      </c>
      <c r="CG41" s="81" t="n">
        <v>7324749</v>
      </c>
      <c r="CH41" s="81" t="n">
        <v>3693410</v>
      </c>
      <c r="CI41" s="82" t="n">
        <v>2256535</v>
      </c>
      <c r="CJ41" s="82" t="n">
        <v>1436876</v>
      </c>
      <c r="CK41" s="81" t="n">
        <v>54656061</v>
      </c>
      <c r="CL41" s="81" t="n">
        <v>18981210</v>
      </c>
      <c r="CM41" s="81" t="n">
        <v>35674852</v>
      </c>
      <c r="CN41" s="81" t="n">
        <v>9580323</v>
      </c>
      <c r="CO41" s="81" t="n">
        <v>721262</v>
      </c>
      <c r="CP41" s="81" t="n">
        <v>8595716</v>
      </c>
      <c r="CQ41" s="81" t="n">
        <v>263345</v>
      </c>
      <c r="CR41" s="82" t="n">
        <v>0</v>
      </c>
    </row>
    <row r="42" s="83" customFormat="true" ht="10.5" hidden="false" customHeight="true" outlineLevel="0" collapsed="false">
      <c r="A42" s="80" t="s">
        <v>261</v>
      </c>
      <c r="B42" s="81" t="n">
        <v>951384456</v>
      </c>
      <c r="C42" s="81" t="n">
        <v>3494196</v>
      </c>
      <c r="D42" s="81" t="n">
        <v>3152519</v>
      </c>
      <c r="E42" s="81" t="n">
        <v>250050</v>
      </c>
      <c r="F42" s="81" t="n">
        <v>91627</v>
      </c>
      <c r="G42" s="81" t="n">
        <v>21421735</v>
      </c>
      <c r="H42" s="82" t="n">
        <v>34385901</v>
      </c>
      <c r="I42" s="81" t="n">
        <v>3433969</v>
      </c>
      <c r="J42" s="82" t="n">
        <v>804891</v>
      </c>
      <c r="K42" s="81" t="n">
        <v>1083793</v>
      </c>
      <c r="L42" s="81" t="n">
        <v>1545285</v>
      </c>
      <c r="M42" s="81" t="n">
        <v>334171648</v>
      </c>
      <c r="N42" s="81" t="n">
        <v>27848054</v>
      </c>
      <c r="O42" s="82" t="n">
        <v>4480943</v>
      </c>
      <c r="P42" s="81" t="n">
        <v>635027</v>
      </c>
      <c r="Q42" s="82" t="n">
        <v>733980</v>
      </c>
      <c r="R42" s="82" t="n">
        <v>433677</v>
      </c>
      <c r="S42" s="81" t="n">
        <v>480709</v>
      </c>
      <c r="T42" s="81" t="n">
        <v>4365335</v>
      </c>
      <c r="U42" s="81" t="n">
        <v>1293624</v>
      </c>
      <c r="V42" s="81" t="n">
        <v>30635235</v>
      </c>
      <c r="W42" s="81" t="n">
        <v>73395591</v>
      </c>
      <c r="X42" s="82" t="n">
        <v>4772565</v>
      </c>
      <c r="Y42" s="82" t="n">
        <v>1760811</v>
      </c>
      <c r="Z42" s="82" t="n">
        <v>11096949</v>
      </c>
      <c r="AA42" s="81" t="n">
        <v>34212609</v>
      </c>
      <c r="AB42" s="81" t="n">
        <v>22955477</v>
      </c>
      <c r="AC42" s="81" t="n">
        <v>54354988</v>
      </c>
      <c r="AD42" s="81" t="n">
        <v>3536933</v>
      </c>
      <c r="AE42" s="81" t="n">
        <v>49682278</v>
      </c>
      <c r="AF42" s="82" t="n">
        <v>381326</v>
      </c>
      <c r="AG42" s="82" t="n">
        <v>7115538</v>
      </c>
      <c r="AH42" s="82" t="n">
        <v>80698353</v>
      </c>
      <c r="AI42" s="81" t="n">
        <v>54702559</v>
      </c>
      <c r="AJ42" s="81" t="n">
        <v>25717059</v>
      </c>
      <c r="AK42" s="81" t="n">
        <v>28928760</v>
      </c>
      <c r="AL42" s="81" t="n">
        <v>56741</v>
      </c>
      <c r="AM42" s="81" t="n">
        <v>25995794</v>
      </c>
      <c r="AN42" s="81" t="n">
        <v>1701795</v>
      </c>
      <c r="AO42" s="82" t="n">
        <v>218589</v>
      </c>
      <c r="AP42" s="81" t="n">
        <v>2747759</v>
      </c>
      <c r="AQ42" s="82" t="n">
        <v>1017054</v>
      </c>
      <c r="AR42" s="81" t="n">
        <v>11080606</v>
      </c>
      <c r="AS42" s="81" t="n">
        <v>555036</v>
      </c>
      <c r="AT42" s="81" t="n">
        <v>1212669</v>
      </c>
      <c r="AU42" s="81" t="n">
        <v>3612692</v>
      </c>
      <c r="AV42" s="81" t="n">
        <v>319205</v>
      </c>
      <c r="AW42" s="81" t="n">
        <v>1198552</v>
      </c>
      <c r="AX42" s="82" t="n">
        <v>462676</v>
      </c>
      <c r="AY42" s="81" t="n">
        <v>1869160</v>
      </c>
      <c r="AZ42" s="82" t="n">
        <v>0</v>
      </c>
      <c r="BA42" s="81" t="n">
        <v>7763150</v>
      </c>
      <c r="BB42" s="81" t="n">
        <v>3726651</v>
      </c>
      <c r="BC42" s="81" t="n">
        <v>802016</v>
      </c>
      <c r="BD42" s="81" t="n">
        <v>142748</v>
      </c>
      <c r="BE42" s="81" t="n">
        <v>252465</v>
      </c>
      <c r="BF42" s="81" t="n">
        <v>2434930</v>
      </c>
      <c r="BG42" s="82" t="n">
        <v>404340</v>
      </c>
      <c r="BH42" s="81" t="n">
        <v>71367002</v>
      </c>
      <c r="BI42" s="82" t="n">
        <v>25781282</v>
      </c>
      <c r="BJ42" s="81" t="n">
        <v>4282428</v>
      </c>
      <c r="BK42" s="81" t="n">
        <v>7456489</v>
      </c>
      <c r="BL42" s="81" t="n">
        <v>3994522</v>
      </c>
      <c r="BM42" s="81" t="n">
        <v>1077430</v>
      </c>
      <c r="BN42" s="82" t="n">
        <v>28774852</v>
      </c>
      <c r="BO42" s="81" t="n">
        <v>204010116</v>
      </c>
      <c r="BP42" s="81" t="n">
        <v>33335515</v>
      </c>
      <c r="BQ42" s="81" t="n">
        <v>113666824</v>
      </c>
      <c r="BR42" s="82" t="n">
        <v>54584391</v>
      </c>
      <c r="BS42" s="82" t="n">
        <v>2423385</v>
      </c>
      <c r="BT42" s="81" t="n">
        <v>14979054</v>
      </c>
      <c r="BU42" s="81" t="n">
        <v>9874891</v>
      </c>
      <c r="BV42" s="81" t="n">
        <v>611694</v>
      </c>
      <c r="BW42" s="82" t="n">
        <v>4492468</v>
      </c>
      <c r="BX42" s="81" t="n">
        <v>34805046</v>
      </c>
      <c r="BY42" s="81" t="n">
        <v>121685259</v>
      </c>
      <c r="BZ42" s="82" t="n">
        <v>5302391</v>
      </c>
      <c r="CA42" s="81" t="n">
        <v>5022405</v>
      </c>
      <c r="CB42" s="82" t="n">
        <v>279987</v>
      </c>
      <c r="CC42" s="82" t="n">
        <v>819768</v>
      </c>
      <c r="CD42" s="81" t="n">
        <v>3501057</v>
      </c>
      <c r="CE42" s="81" t="n">
        <v>1969409</v>
      </c>
      <c r="CF42" s="81" t="n">
        <v>637314</v>
      </c>
      <c r="CG42" s="81" t="n">
        <v>894333</v>
      </c>
      <c r="CH42" s="81" t="n">
        <v>1363008</v>
      </c>
      <c r="CI42" s="82" t="n">
        <v>737426</v>
      </c>
      <c r="CJ42" s="82" t="n">
        <v>625582</v>
      </c>
      <c r="CK42" s="81" t="n">
        <v>5873041</v>
      </c>
      <c r="CL42" s="81" t="n">
        <v>1182983</v>
      </c>
      <c r="CM42" s="81" t="n">
        <v>4690058</v>
      </c>
      <c r="CN42" s="81" t="n">
        <v>2309763</v>
      </c>
      <c r="CO42" s="81" t="n">
        <v>1118686</v>
      </c>
      <c r="CP42" s="81" t="n">
        <v>1027071</v>
      </c>
      <c r="CQ42" s="81" t="n">
        <v>164006</v>
      </c>
      <c r="CR42" s="82" t="n">
        <v>0</v>
      </c>
    </row>
    <row r="43" s="83" customFormat="true" ht="10.5" hidden="false" customHeight="true" outlineLevel="0" collapsed="false">
      <c r="A43" s="80" t="s">
        <v>262</v>
      </c>
      <c r="B43" s="81" t="n">
        <v>7293236475</v>
      </c>
      <c r="C43" s="81" t="n">
        <v>4433088</v>
      </c>
      <c r="D43" s="81" t="n">
        <v>3855472</v>
      </c>
      <c r="E43" s="81" t="n">
        <v>343371</v>
      </c>
      <c r="F43" s="81" t="n">
        <v>234246</v>
      </c>
      <c r="G43" s="81" t="n">
        <v>134147182</v>
      </c>
      <c r="H43" s="82" t="n">
        <v>32874454</v>
      </c>
      <c r="I43" s="81" t="n">
        <v>20990149</v>
      </c>
      <c r="J43" s="82" t="n">
        <v>5176584</v>
      </c>
      <c r="K43" s="81" t="n">
        <v>9798471</v>
      </c>
      <c r="L43" s="81" t="n">
        <v>6015094</v>
      </c>
      <c r="M43" s="81" t="n">
        <v>2322527815</v>
      </c>
      <c r="N43" s="81" t="n">
        <v>138248668</v>
      </c>
      <c r="O43" s="82" t="n">
        <v>61261705</v>
      </c>
      <c r="P43" s="81" t="n">
        <v>3317979</v>
      </c>
      <c r="Q43" s="82" t="n">
        <v>4380483</v>
      </c>
      <c r="R43" s="87" t="n">
        <v>-7193</v>
      </c>
      <c r="S43" s="81" t="n">
        <v>4670468</v>
      </c>
      <c r="T43" s="81" t="n">
        <v>44453115</v>
      </c>
      <c r="U43" s="81" t="n">
        <v>5969345</v>
      </c>
      <c r="V43" s="81" t="n">
        <v>601771848</v>
      </c>
      <c r="W43" s="81" t="n">
        <v>440841874</v>
      </c>
      <c r="X43" s="82" t="n">
        <v>20463863</v>
      </c>
      <c r="Y43" s="82" t="n">
        <v>29822828</v>
      </c>
      <c r="Z43" s="82" t="n">
        <v>58755960</v>
      </c>
      <c r="AA43" s="81" t="n">
        <v>129347879</v>
      </c>
      <c r="AB43" s="81" t="n">
        <v>111276031</v>
      </c>
      <c r="AC43" s="81" t="n">
        <v>359837752</v>
      </c>
      <c r="AD43" s="81" t="n">
        <v>108019587</v>
      </c>
      <c r="AE43" s="81" t="n">
        <v>129162423</v>
      </c>
      <c r="AF43" s="82" t="n">
        <v>2104669</v>
      </c>
      <c r="AG43" s="82" t="n">
        <v>68828530</v>
      </c>
      <c r="AH43" s="82" t="n">
        <v>601561276</v>
      </c>
      <c r="AI43" s="81" t="n">
        <v>430608971</v>
      </c>
      <c r="AJ43" s="81" t="n">
        <v>129108955</v>
      </c>
      <c r="AK43" s="81" t="n">
        <v>300940950</v>
      </c>
      <c r="AL43" s="81" t="n">
        <v>559066</v>
      </c>
      <c r="AM43" s="81" t="n">
        <v>170952305</v>
      </c>
      <c r="AN43" s="81" t="n">
        <v>8207355</v>
      </c>
      <c r="AO43" s="82" t="n">
        <v>3818513</v>
      </c>
      <c r="AP43" s="81" t="n">
        <v>2792249</v>
      </c>
      <c r="AQ43" s="82" t="n">
        <v>8731195</v>
      </c>
      <c r="AR43" s="81" t="n">
        <v>15598894</v>
      </c>
      <c r="AS43" s="81" t="n">
        <v>40092456</v>
      </c>
      <c r="AT43" s="81" t="n">
        <v>-382989</v>
      </c>
      <c r="AU43" s="81" t="n">
        <v>16712336</v>
      </c>
      <c r="AV43" s="81" t="n">
        <v>3297156</v>
      </c>
      <c r="AW43" s="81" t="n">
        <v>34525465</v>
      </c>
      <c r="AX43" s="82" t="n">
        <v>8098541</v>
      </c>
      <c r="AY43" s="81" t="n">
        <v>29461133</v>
      </c>
      <c r="AZ43" s="82" t="n">
        <v>0</v>
      </c>
      <c r="BA43" s="81" t="n">
        <v>47670165</v>
      </c>
      <c r="BB43" s="81" t="n">
        <v>21344154</v>
      </c>
      <c r="BC43" s="81" t="n">
        <v>3538354</v>
      </c>
      <c r="BD43" s="81" t="n">
        <v>3575211</v>
      </c>
      <c r="BE43" s="81" t="n">
        <v>1282443</v>
      </c>
      <c r="BF43" s="81" t="n">
        <v>15308124</v>
      </c>
      <c r="BG43" s="82" t="n">
        <v>2621880</v>
      </c>
      <c r="BH43" s="81" t="n">
        <v>726589091</v>
      </c>
      <c r="BI43" s="82" t="n">
        <v>212871778</v>
      </c>
      <c r="BJ43" s="81" t="n">
        <v>178412302</v>
      </c>
      <c r="BK43" s="81" t="n">
        <v>102834366</v>
      </c>
      <c r="BL43" s="81" t="n">
        <v>167870166</v>
      </c>
      <c r="BM43" s="81" t="n">
        <v>20243980</v>
      </c>
      <c r="BN43" s="82" t="n">
        <v>44356500</v>
      </c>
      <c r="BO43" s="81" t="n">
        <v>1222754613</v>
      </c>
      <c r="BP43" s="81" t="n">
        <v>198336696</v>
      </c>
      <c r="BQ43" s="81" t="n">
        <v>417576699</v>
      </c>
      <c r="BR43" s="82" t="n">
        <v>580599767</v>
      </c>
      <c r="BS43" s="82" t="n">
        <v>26241451</v>
      </c>
      <c r="BT43" s="81" t="n">
        <v>49915846</v>
      </c>
      <c r="BU43" s="81" t="n">
        <v>34940089</v>
      </c>
      <c r="BV43" s="81" t="n">
        <v>5025726</v>
      </c>
      <c r="BW43" s="82" t="n">
        <v>9950030</v>
      </c>
      <c r="BX43" s="81" t="n">
        <v>183989372</v>
      </c>
      <c r="BY43" s="81" t="n">
        <v>1748579260</v>
      </c>
      <c r="BZ43" s="82" t="n">
        <v>74851959</v>
      </c>
      <c r="CA43" s="81" t="n">
        <v>45572111</v>
      </c>
      <c r="CB43" s="82" t="n">
        <v>29279848</v>
      </c>
      <c r="CC43" s="82" t="n">
        <v>8609058</v>
      </c>
      <c r="CD43" s="81" t="n">
        <v>39369813</v>
      </c>
      <c r="CE43" s="81" t="n">
        <v>11104357</v>
      </c>
      <c r="CF43" s="81" t="n">
        <v>10111046</v>
      </c>
      <c r="CG43" s="81" t="n">
        <v>18154409</v>
      </c>
      <c r="CH43" s="81" t="n">
        <v>10558708</v>
      </c>
      <c r="CI43" s="82" t="n">
        <v>4836099</v>
      </c>
      <c r="CJ43" s="82" t="n">
        <v>5722609</v>
      </c>
      <c r="CK43" s="81" t="n">
        <v>56057901</v>
      </c>
      <c r="CL43" s="81" t="n">
        <v>30316654</v>
      </c>
      <c r="CM43" s="81" t="n">
        <v>25741246</v>
      </c>
      <c r="CN43" s="81" t="n">
        <v>7756724</v>
      </c>
      <c r="CO43" s="81" t="n">
        <v>2837104</v>
      </c>
      <c r="CP43" s="81" t="n">
        <v>4258200</v>
      </c>
      <c r="CQ43" s="81" t="n">
        <v>661420</v>
      </c>
      <c r="CR43" s="82" t="n">
        <v>0</v>
      </c>
    </row>
    <row r="44" s="83" customFormat="true" ht="10.5" hidden="false" customHeight="true" outlineLevel="0" collapsed="false">
      <c r="A44" s="80" t="s">
        <v>263</v>
      </c>
      <c r="B44" s="81" t="n">
        <v>106203292</v>
      </c>
      <c r="C44" s="81" t="n">
        <v>183193</v>
      </c>
      <c r="D44" s="81" t="n">
        <v>178349</v>
      </c>
      <c r="E44" s="84" t="n">
        <v>4201</v>
      </c>
      <c r="F44" s="84" t="n">
        <v>644</v>
      </c>
      <c r="G44" s="81" t="n">
        <v>475943</v>
      </c>
      <c r="H44" s="87" t="n">
        <v>503312</v>
      </c>
      <c r="I44" s="81" t="n">
        <v>340497</v>
      </c>
      <c r="J44" s="87" t="n">
        <v>25600</v>
      </c>
      <c r="K44" s="84" t="n">
        <v>102980</v>
      </c>
      <c r="L44" s="81" t="n">
        <v>211917</v>
      </c>
      <c r="M44" s="81" t="n">
        <v>12392097</v>
      </c>
      <c r="N44" s="84" t="n">
        <v>83641</v>
      </c>
      <c r="O44" s="82" t="n">
        <v>0</v>
      </c>
      <c r="P44" s="81" t="n">
        <v>2002</v>
      </c>
      <c r="Q44" s="82" t="n">
        <v>4640</v>
      </c>
      <c r="R44" s="82" t="n">
        <v>68</v>
      </c>
      <c r="S44" s="81" t="n">
        <v>95</v>
      </c>
      <c r="T44" s="81" t="n">
        <v>23998</v>
      </c>
      <c r="U44" s="81" t="n">
        <v>352</v>
      </c>
      <c r="V44" s="81" t="n">
        <v>5637962</v>
      </c>
      <c r="W44" s="81" t="n">
        <v>250558</v>
      </c>
      <c r="X44" s="82" t="n">
        <v>1635</v>
      </c>
      <c r="Y44" s="87" t="n">
        <v>4669204</v>
      </c>
      <c r="Z44" s="87" t="n">
        <v>43583</v>
      </c>
      <c r="AA44" s="81" t="n">
        <v>217663</v>
      </c>
      <c r="AB44" s="81" t="n">
        <v>61573</v>
      </c>
      <c r="AC44" s="81" t="n">
        <v>250670</v>
      </c>
      <c r="AD44" s="84" t="n">
        <v>1080632</v>
      </c>
      <c r="AE44" s="84" t="n">
        <v>55807</v>
      </c>
      <c r="AF44" s="82" t="n">
        <v>0</v>
      </c>
      <c r="AG44" s="87" t="n">
        <v>8013</v>
      </c>
      <c r="AH44" s="82" t="n">
        <v>1843976</v>
      </c>
      <c r="AI44" s="81" t="n">
        <v>1280610</v>
      </c>
      <c r="AJ44" s="81" t="n">
        <v>272545</v>
      </c>
      <c r="AK44" s="81" t="n">
        <v>1008065</v>
      </c>
      <c r="AL44" s="81" t="n">
        <v>0</v>
      </c>
      <c r="AM44" s="81" t="n">
        <v>563365</v>
      </c>
      <c r="AN44" s="81" t="n">
        <v>176874</v>
      </c>
      <c r="AO44" s="87" t="n">
        <v>27188</v>
      </c>
      <c r="AP44" s="84" t="n">
        <v>5398</v>
      </c>
      <c r="AQ44" s="87" t="n">
        <v>42110</v>
      </c>
      <c r="AR44" s="84" t="n">
        <v>42418</v>
      </c>
      <c r="AS44" s="84" t="n">
        <v>916</v>
      </c>
      <c r="AT44" s="84" t="n">
        <v>24307</v>
      </c>
      <c r="AU44" s="84" t="n">
        <v>13796</v>
      </c>
      <c r="AV44" s="84" t="n">
        <v>29286</v>
      </c>
      <c r="AW44" s="84" t="n">
        <v>156294</v>
      </c>
      <c r="AX44" s="87" t="n">
        <v>44778</v>
      </c>
      <c r="AY44" s="81" t="n">
        <v>0</v>
      </c>
      <c r="AZ44" s="82" t="n">
        <v>0</v>
      </c>
      <c r="BA44" s="81" t="n">
        <v>180448</v>
      </c>
      <c r="BB44" s="84" t="n">
        <v>42515</v>
      </c>
      <c r="BC44" s="84" t="n">
        <v>15734</v>
      </c>
      <c r="BD44" s="81" t="n">
        <v>229</v>
      </c>
      <c r="BE44" s="81" t="n">
        <v>220</v>
      </c>
      <c r="BF44" s="84" t="n">
        <v>77200</v>
      </c>
      <c r="BG44" s="87" t="n">
        <v>44550</v>
      </c>
      <c r="BH44" s="81" t="n">
        <v>839939</v>
      </c>
      <c r="BI44" s="87" t="n">
        <v>71108</v>
      </c>
      <c r="BJ44" s="81" t="n">
        <v>0</v>
      </c>
      <c r="BK44" s="81" t="n">
        <v>3241</v>
      </c>
      <c r="BL44" s="81" t="n">
        <v>765520</v>
      </c>
      <c r="BM44" s="81" t="n">
        <v>70</v>
      </c>
      <c r="BN44" s="82" t="n">
        <v>0</v>
      </c>
      <c r="BO44" s="81" t="n">
        <v>79184156</v>
      </c>
      <c r="BP44" s="81" t="n">
        <v>1688042</v>
      </c>
      <c r="BQ44" s="81" t="n">
        <v>474635</v>
      </c>
      <c r="BR44" s="82" t="n">
        <v>76991820</v>
      </c>
      <c r="BS44" s="87" t="n">
        <v>29659</v>
      </c>
      <c r="BT44" s="81" t="n">
        <v>627900</v>
      </c>
      <c r="BU44" s="81" t="n">
        <v>618540</v>
      </c>
      <c r="BV44" s="84" t="n">
        <v>9360</v>
      </c>
      <c r="BW44" s="82" t="n">
        <v>0</v>
      </c>
      <c r="BX44" s="81" t="n">
        <v>291113</v>
      </c>
      <c r="BY44" s="81" t="n">
        <v>4735963</v>
      </c>
      <c r="BZ44" s="82" t="n">
        <v>131239</v>
      </c>
      <c r="CA44" s="81" t="n">
        <v>130344</v>
      </c>
      <c r="CB44" s="87" t="n">
        <v>896</v>
      </c>
      <c r="CC44" s="82" t="n">
        <v>2364</v>
      </c>
      <c r="CD44" s="84" t="n">
        <v>74742</v>
      </c>
      <c r="CE44" s="84" t="n">
        <v>53246</v>
      </c>
      <c r="CF44" s="81" t="n">
        <v>3857</v>
      </c>
      <c r="CG44" s="84" t="n">
        <v>17640</v>
      </c>
      <c r="CH44" s="84" t="n">
        <v>45667</v>
      </c>
      <c r="CI44" s="87" t="n">
        <v>44915</v>
      </c>
      <c r="CJ44" s="82" t="n">
        <v>752</v>
      </c>
      <c r="CK44" s="81" t="n">
        <v>1179966</v>
      </c>
      <c r="CL44" s="84" t="n">
        <v>9557</v>
      </c>
      <c r="CM44" s="81" t="n">
        <v>1170410</v>
      </c>
      <c r="CN44" s="81" t="n">
        <v>3170776</v>
      </c>
      <c r="CO44" s="84" t="n">
        <v>48112</v>
      </c>
      <c r="CP44" s="84" t="n">
        <v>751</v>
      </c>
      <c r="CQ44" s="81" t="n">
        <v>3121913</v>
      </c>
      <c r="CR44" s="82" t="n">
        <v>0</v>
      </c>
    </row>
    <row r="45" s="83" customFormat="true" ht="10.5" hidden="false" customHeight="true" outlineLevel="0" collapsed="false">
      <c r="A45" s="80" t="s">
        <v>264</v>
      </c>
      <c r="B45" s="81" t="n">
        <v>4394461892</v>
      </c>
      <c r="C45" s="81" t="n">
        <v>15067066</v>
      </c>
      <c r="D45" s="81" t="n">
        <v>12924660</v>
      </c>
      <c r="E45" s="81" t="n">
        <v>744982</v>
      </c>
      <c r="F45" s="81" t="n">
        <v>1397424</v>
      </c>
      <c r="G45" s="81" t="n">
        <v>144632696</v>
      </c>
      <c r="H45" s="82" t="n">
        <v>10830423</v>
      </c>
      <c r="I45" s="81" t="n">
        <v>39993001</v>
      </c>
      <c r="J45" s="82" t="n">
        <v>12827081</v>
      </c>
      <c r="K45" s="81" t="n">
        <v>13861582</v>
      </c>
      <c r="L45" s="81" t="n">
        <v>13304337</v>
      </c>
      <c r="M45" s="81" t="n">
        <v>1914404117</v>
      </c>
      <c r="N45" s="81" t="n">
        <v>102016107</v>
      </c>
      <c r="O45" s="82" t="n">
        <v>65561321</v>
      </c>
      <c r="P45" s="81" t="n">
        <v>1200596</v>
      </c>
      <c r="Q45" s="82" t="n">
        <v>2664786</v>
      </c>
      <c r="R45" s="82" t="n">
        <v>1140555</v>
      </c>
      <c r="S45" s="81" t="n">
        <v>518764</v>
      </c>
      <c r="T45" s="81" t="n">
        <v>47841711</v>
      </c>
      <c r="U45" s="81" t="n">
        <v>2779931</v>
      </c>
      <c r="V45" s="81" t="n">
        <v>594909373</v>
      </c>
      <c r="W45" s="81" t="n">
        <v>329310207</v>
      </c>
      <c r="X45" s="82" t="n">
        <v>818458</v>
      </c>
      <c r="Y45" s="82" t="n">
        <v>12016156</v>
      </c>
      <c r="Z45" s="82" t="n">
        <v>30083847</v>
      </c>
      <c r="AA45" s="81" t="n">
        <v>32910101</v>
      </c>
      <c r="AB45" s="81" t="n">
        <v>97246952</v>
      </c>
      <c r="AC45" s="81" t="n">
        <v>211638219</v>
      </c>
      <c r="AD45" s="81" t="n">
        <v>207424473</v>
      </c>
      <c r="AE45" s="81" t="n">
        <v>131298572</v>
      </c>
      <c r="AF45" s="82" t="n">
        <v>4235545</v>
      </c>
      <c r="AG45" s="82" t="n">
        <v>38788444</v>
      </c>
      <c r="AH45" s="82" t="n">
        <v>710171928</v>
      </c>
      <c r="AI45" s="81" t="n">
        <v>397977419</v>
      </c>
      <c r="AJ45" s="81" t="n">
        <v>37012040</v>
      </c>
      <c r="AK45" s="81" t="n">
        <v>359766445</v>
      </c>
      <c r="AL45" s="81" t="n">
        <v>1198934</v>
      </c>
      <c r="AM45" s="81" t="n">
        <v>312194509</v>
      </c>
      <c r="AN45" s="81" t="n">
        <v>20241665</v>
      </c>
      <c r="AO45" s="82" t="n">
        <v>11161842</v>
      </c>
      <c r="AP45" s="81" t="n">
        <v>5665016</v>
      </c>
      <c r="AQ45" s="82" t="n">
        <v>32205184</v>
      </c>
      <c r="AR45" s="81" t="n">
        <v>33541194</v>
      </c>
      <c r="AS45" s="81" t="n">
        <v>45025464</v>
      </c>
      <c r="AT45" s="81" t="n">
        <v>4514183</v>
      </c>
      <c r="AU45" s="81" t="n">
        <v>32484296</v>
      </c>
      <c r="AV45" s="81" t="n">
        <v>586176</v>
      </c>
      <c r="AW45" s="81" t="n">
        <v>114101857</v>
      </c>
      <c r="AX45" s="82" t="n">
        <v>8646350</v>
      </c>
      <c r="AY45" s="81" t="n">
        <v>4021282</v>
      </c>
      <c r="AZ45" s="82" t="n">
        <v>0</v>
      </c>
      <c r="BA45" s="81" t="n">
        <v>72148586</v>
      </c>
      <c r="BB45" s="81" t="n">
        <v>43257223</v>
      </c>
      <c r="BC45" s="81" t="n">
        <v>9508794</v>
      </c>
      <c r="BD45" s="81" t="n">
        <v>-1246025</v>
      </c>
      <c r="BE45" s="81" t="n">
        <v>602082</v>
      </c>
      <c r="BF45" s="81" t="n">
        <v>18047985</v>
      </c>
      <c r="BG45" s="82" t="n">
        <v>1978526</v>
      </c>
      <c r="BH45" s="81" t="n">
        <v>51745686</v>
      </c>
      <c r="BI45" s="82" t="n">
        <v>71004464</v>
      </c>
      <c r="BJ45" s="81" t="n">
        <v>-42778593</v>
      </c>
      <c r="BK45" s="81" t="n">
        <v>-6834437</v>
      </c>
      <c r="BL45" s="81" t="n">
        <v>20209592</v>
      </c>
      <c r="BM45" s="81" t="n">
        <v>3037242</v>
      </c>
      <c r="BN45" s="82" t="n">
        <v>7107418</v>
      </c>
      <c r="BO45" s="81" t="n">
        <v>827629602</v>
      </c>
      <c r="BP45" s="81" t="n">
        <v>113883119</v>
      </c>
      <c r="BQ45" s="81" t="n">
        <v>181105411</v>
      </c>
      <c r="BR45" s="82" t="n">
        <v>533294442</v>
      </c>
      <c r="BS45" s="82" t="n">
        <v>-653369</v>
      </c>
      <c r="BT45" s="81" t="n">
        <v>18767372</v>
      </c>
      <c r="BU45" s="81" t="n">
        <v>11037076</v>
      </c>
      <c r="BV45" s="81" t="n">
        <v>4669719</v>
      </c>
      <c r="BW45" s="82" t="n">
        <v>3060576</v>
      </c>
      <c r="BX45" s="81" t="n">
        <v>17154974</v>
      </c>
      <c r="BY45" s="81" t="n">
        <v>487762749</v>
      </c>
      <c r="BZ45" s="82" t="n">
        <v>10332100</v>
      </c>
      <c r="CA45" s="81" t="n">
        <v>12211638</v>
      </c>
      <c r="CB45" s="82" t="n">
        <v>-1879538</v>
      </c>
      <c r="CC45" s="82" t="n">
        <v>12003192</v>
      </c>
      <c r="CD45" s="81" t="n">
        <v>4118447</v>
      </c>
      <c r="CE45" s="81" t="n">
        <v>-2955100</v>
      </c>
      <c r="CF45" s="81" t="n">
        <v>8231327</v>
      </c>
      <c r="CG45" s="81" t="n">
        <v>-1157780</v>
      </c>
      <c r="CH45" s="81" t="n">
        <v>1603306</v>
      </c>
      <c r="CI45" s="82" t="n">
        <v>-192970</v>
      </c>
      <c r="CJ45" s="82" t="n">
        <v>1796276</v>
      </c>
      <c r="CK45" s="81" t="n">
        <v>45641513</v>
      </c>
      <c r="CL45" s="81" t="n">
        <v>-9674779</v>
      </c>
      <c r="CM45" s="81" t="n">
        <v>55316292</v>
      </c>
      <c r="CN45" s="81" t="n">
        <v>10455133</v>
      </c>
      <c r="CO45" s="81" t="n">
        <v>1729566</v>
      </c>
      <c r="CP45" s="81" t="n">
        <v>6363748</v>
      </c>
      <c r="CQ45" s="81" t="n">
        <v>2361819</v>
      </c>
      <c r="CR45" s="82" t="n">
        <v>0</v>
      </c>
    </row>
    <row r="46" s="79" customFormat="true" ht="10.5" hidden="false" customHeight="true" outlineLevel="0" collapsed="false">
      <c r="A46" s="80" t="s">
        <v>265</v>
      </c>
      <c r="B46" s="81" t="n">
        <v>1880119858</v>
      </c>
      <c r="C46" s="81" t="n">
        <v>1471070</v>
      </c>
      <c r="D46" s="81" t="n">
        <v>1389481</v>
      </c>
      <c r="E46" s="84" t="n">
        <v>45109</v>
      </c>
      <c r="F46" s="81" t="n">
        <v>36479</v>
      </c>
      <c r="G46" s="81" t="n">
        <v>20583805</v>
      </c>
      <c r="H46" s="82" t="n">
        <v>3302064</v>
      </c>
      <c r="I46" s="81" t="n">
        <v>7516692</v>
      </c>
      <c r="J46" s="82" t="n">
        <v>4291400</v>
      </c>
      <c r="K46" s="81" t="n">
        <v>1325602</v>
      </c>
      <c r="L46" s="81" t="n">
        <v>1899690</v>
      </c>
      <c r="M46" s="81" t="n">
        <v>1060966514</v>
      </c>
      <c r="N46" s="81" t="n">
        <v>53085890</v>
      </c>
      <c r="O46" s="82" t="n">
        <v>65295918</v>
      </c>
      <c r="P46" s="81" t="n">
        <v>306551</v>
      </c>
      <c r="Q46" s="82" t="n">
        <v>1916266</v>
      </c>
      <c r="R46" s="82" t="n">
        <v>516147</v>
      </c>
      <c r="S46" s="81" t="n">
        <v>118832</v>
      </c>
      <c r="T46" s="81" t="n">
        <v>16387757</v>
      </c>
      <c r="U46" s="81" t="n">
        <v>2777356</v>
      </c>
      <c r="V46" s="81" t="n">
        <v>251428595</v>
      </c>
      <c r="W46" s="81" t="n">
        <v>245034836</v>
      </c>
      <c r="X46" s="82" t="n">
        <v>2870657</v>
      </c>
      <c r="Y46" s="82" t="n">
        <v>3241175</v>
      </c>
      <c r="Z46" s="82" t="n">
        <v>8375739</v>
      </c>
      <c r="AA46" s="81" t="n">
        <v>12029231</v>
      </c>
      <c r="AB46" s="81" t="n">
        <v>52832378</v>
      </c>
      <c r="AC46" s="81" t="n">
        <v>211994497</v>
      </c>
      <c r="AD46" s="81" t="n">
        <v>43921044</v>
      </c>
      <c r="AE46" s="81" t="n">
        <v>54218318</v>
      </c>
      <c r="AF46" s="82" t="n">
        <v>1473454</v>
      </c>
      <c r="AG46" s="82" t="n">
        <v>33141871</v>
      </c>
      <c r="AH46" s="82" t="n">
        <v>186083418</v>
      </c>
      <c r="AI46" s="81" t="n">
        <v>80290420</v>
      </c>
      <c r="AJ46" s="81" t="n">
        <v>12992110</v>
      </c>
      <c r="AK46" s="81" t="n">
        <v>66960666</v>
      </c>
      <c r="AL46" s="84" t="n">
        <v>337645</v>
      </c>
      <c r="AM46" s="81" t="n">
        <v>105792998</v>
      </c>
      <c r="AN46" s="81" t="n">
        <v>5197551</v>
      </c>
      <c r="AO46" s="82" t="n">
        <v>5787859</v>
      </c>
      <c r="AP46" s="81" t="n">
        <v>779421</v>
      </c>
      <c r="AQ46" s="82" t="n">
        <v>7270195</v>
      </c>
      <c r="AR46" s="81" t="n">
        <v>17103662</v>
      </c>
      <c r="AS46" s="81" t="n">
        <v>18219696</v>
      </c>
      <c r="AT46" s="81" t="n">
        <v>310583</v>
      </c>
      <c r="AU46" s="81" t="n">
        <v>17022208</v>
      </c>
      <c r="AV46" s="81" t="n">
        <v>516962</v>
      </c>
      <c r="AW46" s="81" t="n">
        <v>13358733</v>
      </c>
      <c r="AX46" s="82" t="n">
        <v>6660237</v>
      </c>
      <c r="AY46" s="81" t="n">
        <v>13565892</v>
      </c>
      <c r="AZ46" s="82" t="n">
        <v>0</v>
      </c>
      <c r="BA46" s="81" t="n">
        <v>11314250</v>
      </c>
      <c r="BB46" s="81" t="n">
        <v>6190417</v>
      </c>
      <c r="BC46" s="81" t="n">
        <v>3023927</v>
      </c>
      <c r="BD46" s="81" t="n">
        <v>64607</v>
      </c>
      <c r="BE46" s="84" t="n">
        <v>491744</v>
      </c>
      <c r="BF46" s="81" t="n">
        <v>1505087</v>
      </c>
      <c r="BG46" s="82" t="n">
        <v>38469</v>
      </c>
      <c r="BH46" s="81" t="n">
        <v>247309202</v>
      </c>
      <c r="BI46" s="82" t="n">
        <v>163094689</v>
      </c>
      <c r="BJ46" s="81" t="n">
        <v>43206074</v>
      </c>
      <c r="BK46" s="81" t="n">
        <v>6003094</v>
      </c>
      <c r="BL46" s="81" t="n">
        <v>17093673</v>
      </c>
      <c r="BM46" s="81" t="n">
        <v>4664400</v>
      </c>
      <c r="BN46" s="82" t="n">
        <v>13247272</v>
      </c>
      <c r="BO46" s="81" t="n">
        <v>143975362</v>
      </c>
      <c r="BP46" s="81" t="n">
        <v>16376147</v>
      </c>
      <c r="BQ46" s="81" t="n">
        <v>58474183</v>
      </c>
      <c r="BR46" s="82" t="n">
        <v>69123402</v>
      </c>
      <c r="BS46" s="82" t="n">
        <v>1629</v>
      </c>
      <c r="BT46" s="81" t="n">
        <v>7700007</v>
      </c>
      <c r="BU46" s="81" t="n">
        <v>4798521</v>
      </c>
      <c r="BV46" s="81" t="n">
        <v>913747</v>
      </c>
      <c r="BW46" s="87" t="n">
        <v>1987739</v>
      </c>
      <c r="BX46" s="81" t="n">
        <v>34901753</v>
      </c>
      <c r="BY46" s="81" t="n">
        <v>63336415</v>
      </c>
      <c r="BZ46" s="82" t="n">
        <v>18862845</v>
      </c>
      <c r="CA46" s="81" t="n">
        <v>12432066</v>
      </c>
      <c r="CB46" s="82" t="n">
        <v>6430778</v>
      </c>
      <c r="CC46" s="82" t="n">
        <v>7856206</v>
      </c>
      <c r="CD46" s="81" t="n">
        <v>9201756</v>
      </c>
      <c r="CE46" s="81" t="n">
        <v>2178793</v>
      </c>
      <c r="CF46" s="81" t="n">
        <v>4537110</v>
      </c>
      <c r="CG46" s="81" t="n">
        <v>2485854</v>
      </c>
      <c r="CH46" s="81" t="n">
        <v>213987</v>
      </c>
      <c r="CI46" s="82" t="n">
        <v>104630</v>
      </c>
      <c r="CJ46" s="82" t="n">
        <v>109357</v>
      </c>
      <c r="CK46" s="81" t="n">
        <v>51305525</v>
      </c>
      <c r="CL46" s="81" t="n">
        <v>2155780</v>
      </c>
      <c r="CM46" s="81" t="n">
        <v>49149745</v>
      </c>
      <c r="CN46" s="81" t="n">
        <v>4218987</v>
      </c>
      <c r="CO46" s="81" t="n">
        <v>471732</v>
      </c>
      <c r="CP46" s="81" t="n">
        <v>3739135</v>
      </c>
      <c r="CQ46" s="81" t="n">
        <v>8120</v>
      </c>
      <c r="CR46" s="82" t="n">
        <v>0</v>
      </c>
    </row>
    <row r="47" s="88" customFormat="true" ht="10.5" hidden="false" customHeight="true" outlineLevel="0" collapsed="false">
      <c r="A47" s="74" t="s">
        <v>266</v>
      </c>
      <c r="B47" s="78" t="n">
        <v>16708566251</v>
      </c>
      <c r="C47" s="78" t="n">
        <v>55714450</v>
      </c>
      <c r="D47" s="78" t="n">
        <v>39463619</v>
      </c>
      <c r="E47" s="78" t="n">
        <v>4096582</v>
      </c>
      <c r="F47" s="78" t="n">
        <v>12154250</v>
      </c>
      <c r="G47" s="78" t="n">
        <v>278677283</v>
      </c>
      <c r="H47" s="77" t="n">
        <v>172706230</v>
      </c>
      <c r="I47" s="78" t="n">
        <v>248822689</v>
      </c>
      <c r="J47" s="77" t="n">
        <v>81089615</v>
      </c>
      <c r="K47" s="78" t="n">
        <v>59682660</v>
      </c>
      <c r="L47" s="78" t="n">
        <v>108050414</v>
      </c>
      <c r="M47" s="78" t="n">
        <v>6471877549</v>
      </c>
      <c r="N47" s="78" t="n">
        <v>449943249</v>
      </c>
      <c r="O47" s="77" t="n">
        <v>138792314</v>
      </c>
      <c r="P47" s="78" t="n">
        <v>15615456</v>
      </c>
      <c r="Q47" s="77" t="n">
        <v>28450997</v>
      </c>
      <c r="R47" s="77" t="n">
        <v>3434185</v>
      </c>
      <c r="S47" s="78" t="n">
        <v>23293911</v>
      </c>
      <c r="T47" s="78" t="n">
        <v>123777241</v>
      </c>
      <c r="U47" s="78" t="n">
        <v>27783662</v>
      </c>
      <c r="V47" s="78" t="n">
        <v>2332613831</v>
      </c>
      <c r="W47" s="78" t="n">
        <v>831535492</v>
      </c>
      <c r="X47" s="77" t="n">
        <v>102130632</v>
      </c>
      <c r="Y47" s="77" t="n">
        <v>43649955</v>
      </c>
      <c r="Z47" s="77" t="n">
        <v>178599755</v>
      </c>
      <c r="AA47" s="78" t="n">
        <v>147194652</v>
      </c>
      <c r="AB47" s="78" t="n">
        <v>364518444</v>
      </c>
      <c r="AC47" s="78" t="n">
        <v>514746982</v>
      </c>
      <c r="AD47" s="78" t="n">
        <v>273909488</v>
      </c>
      <c r="AE47" s="78" t="n">
        <v>710451451</v>
      </c>
      <c r="AF47" s="77" t="n">
        <v>18675207</v>
      </c>
      <c r="AG47" s="77" t="n">
        <v>142760645</v>
      </c>
      <c r="AH47" s="77" t="n">
        <v>4436825527</v>
      </c>
      <c r="AI47" s="78" t="n">
        <v>2410784250</v>
      </c>
      <c r="AJ47" s="78" t="n">
        <v>967074087</v>
      </c>
      <c r="AK47" s="78" t="n">
        <v>1441117537</v>
      </c>
      <c r="AL47" s="78" t="n">
        <v>2592626</v>
      </c>
      <c r="AM47" s="78" t="n">
        <v>2026041277</v>
      </c>
      <c r="AN47" s="78" t="n">
        <v>203130434</v>
      </c>
      <c r="AO47" s="77" t="n">
        <v>35037461</v>
      </c>
      <c r="AP47" s="78" t="n">
        <v>65423136</v>
      </c>
      <c r="AQ47" s="77" t="n">
        <v>135978704</v>
      </c>
      <c r="AR47" s="78" t="n">
        <v>373179491</v>
      </c>
      <c r="AS47" s="78" t="n">
        <v>222928604</v>
      </c>
      <c r="AT47" s="78" t="n">
        <v>74918210</v>
      </c>
      <c r="AU47" s="78" t="n">
        <v>135770104</v>
      </c>
      <c r="AV47" s="78" t="n">
        <v>42417131</v>
      </c>
      <c r="AW47" s="78" t="n">
        <v>610969362</v>
      </c>
      <c r="AX47" s="77" t="n">
        <v>46061831</v>
      </c>
      <c r="AY47" s="78" t="n">
        <v>80226809</v>
      </c>
      <c r="AZ47" s="77" t="n">
        <v>0</v>
      </c>
      <c r="BA47" s="78" t="n">
        <v>395530051</v>
      </c>
      <c r="BB47" s="78" t="n">
        <v>126315620</v>
      </c>
      <c r="BC47" s="78" t="n">
        <v>70993825</v>
      </c>
      <c r="BD47" s="78" t="n">
        <v>11598193</v>
      </c>
      <c r="BE47" s="78" t="n">
        <v>9722134</v>
      </c>
      <c r="BF47" s="78" t="n">
        <v>165735505</v>
      </c>
      <c r="BG47" s="77" t="n">
        <v>11164774</v>
      </c>
      <c r="BH47" s="78" t="n">
        <v>636545169</v>
      </c>
      <c r="BI47" s="77" t="n">
        <v>197693936</v>
      </c>
      <c r="BJ47" s="78" t="n">
        <v>86620139</v>
      </c>
      <c r="BK47" s="78" t="n">
        <v>81665123</v>
      </c>
      <c r="BL47" s="78" t="n">
        <v>198643089</v>
      </c>
      <c r="BM47" s="78" t="n">
        <v>18761253</v>
      </c>
      <c r="BN47" s="77" t="n">
        <v>53161630</v>
      </c>
      <c r="BO47" s="78" t="n">
        <v>1942272456</v>
      </c>
      <c r="BP47" s="78" t="n">
        <v>220689988</v>
      </c>
      <c r="BQ47" s="78" t="n">
        <v>202560865</v>
      </c>
      <c r="BR47" s="77" t="n">
        <v>1514480344</v>
      </c>
      <c r="BS47" s="77" t="n">
        <v>4541259</v>
      </c>
      <c r="BT47" s="78" t="n">
        <v>67795663</v>
      </c>
      <c r="BU47" s="78" t="n">
        <v>41534752</v>
      </c>
      <c r="BV47" s="78" t="n">
        <v>20311287</v>
      </c>
      <c r="BW47" s="77" t="n">
        <v>5949625</v>
      </c>
      <c r="BX47" s="78" t="n">
        <v>503874346</v>
      </c>
      <c r="BY47" s="78" t="n">
        <v>735728580</v>
      </c>
      <c r="BZ47" s="77" t="n">
        <v>217257952</v>
      </c>
      <c r="CA47" s="78" t="n">
        <v>173621194</v>
      </c>
      <c r="CB47" s="77" t="n">
        <v>43636758</v>
      </c>
      <c r="CC47" s="77" t="n">
        <v>33920373</v>
      </c>
      <c r="CD47" s="78" t="n">
        <v>249393929</v>
      </c>
      <c r="CE47" s="78" t="n">
        <v>138551271</v>
      </c>
      <c r="CF47" s="78" t="n">
        <v>47154377</v>
      </c>
      <c r="CG47" s="78" t="n">
        <v>63688280</v>
      </c>
      <c r="CH47" s="78" t="n">
        <v>25292980</v>
      </c>
      <c r="CI47" s="77" t="n">
        <v>11998174</v>
      </c>
      <c r="CJ47" s="77" t="n">
        <v>13294807</v>
      </c>
      <c r="CK47" s="78" t="n">
        <v>178244369</v>
      </c>
      <c r="CL47" s="78" t="n">
        <v>32363664</v>
      </c>
      <c r="CM47" s="78" t="n">
        <v>145880705</v>
      </c>
      <c r="CN47" s="78" t="n">
        <v>58086656</v>
      </c>
      <c r="CO47" s="78" t="n">
        <v>28291568</v>
      </c>
      <c r="CP47" s="78" t="n">
        <v>23147499</v>
      </c>
      <c r="CQ47" s="78" t="n">
        <v>6647589</v>
      </c>
      <c r="CR47" s="77" t="n">
        <v>0</v>
      </c>
    </row>
    <row r="48" s="83" customFormat="true" ht="11.25" hidden="false" customHeight="true" outlineLevel="0" collapsed="false">
      <c r="A48" s="80" t="s">
        <v>267</v>
      </c>
      <c r="B48" s="81" t="n">
        <v>14787157691</v>
      </c>
      <c r="C48" s="81" t="n">
        <v>44571347</v>
      </c>
      <c r="D48" s="81" t="n">
        <v>28887872</v>
      </c>
      <c r="E48" s="81" t="n">
        <v>3842305</v>
      </c>
      <c r="F48" s="81" t="n">
        <v>11841170</v>
      </c>
      <c r="G48" s="81" t="n">
        <v>246890900</v>
      </c>
      <c r="H48" s="82" t="n">
        <v>163648526</v>
      </c>
      <c r="I48" s="81" t="n">
        <v>242018424</v>
      </c>
      <c r="J48" s="82" t="n">
        <v>79090781</v>
      </c>
      <c r="K48" s="81" t="n">
        <v>56631484</v>
      </c>
      <c r="L48" s="81" t="n">
        <v>106296159</v>
      </c>
      <c r="M48" s="81" t="n">
        <v>6010637128</v>
      </c>
      <c r="N48" s="81" t="n">
        <v>430882230</v>
      </c>
      <c r="O48" s="82" t="n">
        <v>127374353</v>
      </c>
      <c r="P48" s="81" t="n">
        <v>15237787</v>
      </c>
      <c r="Q48" s="82" t="n">
        <v>27126375</v>
      </c>
      <c r="R48" s="82" t="n">
        <v>2948478</v>
      </c>
      <c r="S48" s="81" t="n">
        <v>22252802</v>
      </c>
      <c r="T48" s="81" t="n">
        <v>117060132</v>
      </c>
      <c r="U48" s="81" t="n">
        <v>26934236</v>
      </c>
      <c r="V48" s="81" t="n">
        <v>2252004243</v>
      </c>
      <c r="W48" s="81" t="n">
        <v>727478832</v>
      </c>
      <c r="X48" s="82" t="n">
        <v>98384166</v>
      </c>
      <c r="Y48" s="82" t="n">
        <v>40592541</v>
      </c>
      <c r="Z48" s="82" t="n">
        <v>173216917</v>
      </c>
      <c r="AA48" s="81" t="n">
        <v>141621228</v>
      </c>
      <c r="AB48" s="81" t="n">
        <v>342511897</v>
      </c>
      <c r="AC48" s="81" t="n">
        <v>464320795</v>
      </c>
      <c r="AD48" s="81" t="n">
        <v>180107897</v>
      </c>
      <c r="AE48" s="81" t="n">
        <v>670699117</v>
      </c>
      <c r="AF48" s="82" t="n">
        <v>18294940</v>
      </c>
      <c r="AG48" s="82" t="n">
        <v>131588163</v>
      </c>
      <c r="AH48" s="82" t="n">
        <v>4330387257</v>
      </c>
      <c r="AI48" s="81" t="n">
        <v>2353543860</v>
      </c>
      <c r="AJ48" s="81" t="n">
        <v>950637453</v>
      </c>
      <c r="AK48" s="81" t="n">
        <v>1400371711</v>
      </c>
      <c r="AL48" s="81" t="n">
        <v>2534696</v>
      </c>
      <c r="AM48" s="81" t="n">
        <v>1976843397</v>
      </c>
      <c r="AN48" s="81" t="n">
        <v>198122291</v>
      </c>
      <c r="AO48" s="82" t="n">
        <v>34477611</v>
      </c>
      <c r="AP48" s="81" t="n">
        <v>63982724</v>
      </c>
      <c r="AQ48" s="82" t="n">
        <v>133169055</v>
      </c>
      <c r="AR48" s="81" t="n">
        <v>365665242</v>
      </c>
      <c r="AS48" s="81" t="n">
        <v>218172908</v>
      </c>
      <c r="AT48" s="81" t="n">
        <v>74057890</v>
      </c>
      <c r="AU48" s="81" t="n">
        <v>132500543</v>
      </c>
      <c r="AV48" s="81" t="n">
        <v>41179607</v>
      </c>
      <c r="AW48" s="81" t="n">
        <v>594180472</v>
      </c>
      <c r="AX48" s="82" t="n">
        <v>44311709</v>
      </c>
      <c r="AY48" s="81" t="n">
        <v>77023345</v>
      </c>
      <c r="AZ48" s="82" t="n">
        <v>0</v>
      </c>
      <c r="BA48" s="81" t="n">
        <v>375539989</v>
      </c>
      <c r="BB48" s="81" t="n">
        <v>120887990</v>
      </c>
      <c r="BC48" s="81" t="n">
        <v>68526572</v>
      </c>
      <c r="BD48" s="81" t="n">
        <v>11107803</v>
      </c>
      <c r="BE48" s="81" t="n">
        <v>4142217</v>
      </c>
      <c r="BF48" s="81" t="n">
        <v>160051004</v>
      </c>
      <c r="BG48" s="82" t="n">
        <v>10824403</v>
      </c>
      <c r="BH48" s="81" t="n">
        <v>538296939</v>
      </c>
      <c r="BI48" s="82" t="n">
        <v>139375370</v>
      </c>
      <c r="BJ48" s="81" t="n">
        <v>77560522</v>
      </c>
      <c r="BK48" s="81" t="n">
        <v>70946955</v>
      </c>
      <c r="BL48" s="81" t="n">
        <v>185998465</v>
      </c>
      <c r="BM48" s="81" t="n">
        <v>17433905</v>
      </c>
      <c r="BN48" s="82" t="n">
        <v>46981723</v>
      </c>
      <c r="BO48" s="81" t="n">
        <v>1427172651</v>
      </c>
      <c r="BP48" s="81" t="n">
        <v>99020761</v>
      </c>
      <c r="BQ48" s="81" t="n">
        <v>125067296</v>
      </c>
      <c r="BR48" s="82" t="n">
        <v>1202981765</v>
      </c>
      <c r="BS48" s="82" t="n">
        <v>102829</v>
      </c>
      <c r="BT48" s="81" t="n">
        <v>51687789</v>
      </c>
      <c r="BU48" s="81" t="n">
        <v>30417365</v>
      </c>
      <c r="BV48" s="81" t="n">
        <v>18135778</v>
      </c>
      <c r="BW48" s="82" t="n">
        <v>3134646</v>
      </c>
      <c r="BX48" s="81" t="n">
        <v>482830530</v>
      </c>
      <c r="BY48" s="81" t="n">
        <v>163932981</v>
      </c>
      <c r="BZ48" s="82" t="n">
        <v>208365523</v>
      </c>
      <c r="CA48" s="81" t="n">
        <v>165879556</v>
      </c>
      <c r="CB48" s="82" t="n">
        <v>42485966</v>
      </c>
      <c r="CC48" s="82" t="n">
        <v>33370075</v>
      </c>
      <c r="CD48" s="81" t="n">
        <v>236012009</v>
      </c>
      <c r="CE48" s="81" t="n">
        <v>132235338</v>
      </c>
      <c r="CF48" s="81" t="n">
        <v>45959613</v>
      </c>
      <c r="CG48" s="81" t="n">
        <v>57817058</v>
      </c>
      <c r="CH48" s="81" t="n">
        <v>22388952</v>
      </c>
      <c r="CI48" s="82" t="n">
        <v>10880723</v>
      </c>
      <c r="CJ48" s="82" t="n">
        <v>11508229</v>
      </c>
      <c r="CK48" s="81" t="n">
        <v>155035535</v>
      </c>
      <c r="CL48" s="81" t="n">
        <v>22823910</v>
      </c>
      <c r="CM48" s="81" t="n">
        <v>132211625</v>
      </c>
      <c r="CN48" s="81" t="n">
        <v>54371137</v>
      </c>
      <c r="CO48" s="81" t="n">
        <v>27436063</v>
      </c>
      <c r="CP48" s="81" t="n">
        <v>22332452</v>
      </c>
      <c r="CQ48" s="81" t="n">
        <v>4602622</v>
      </c>
      <c r="CR48" s="82" t="n">
        <v>0</v>
      </c>
    </row>
    <row r="49" s="83" customFormat="true" ht="11.25" hidden="false" customHeight="true" outlineLevel="0" collapsed="false">
      <c r="A49" s="80" t="s">
        <v>268</v>
      </c>
      <c r="B49" s="81" t="n">
        <v>802271288</v>
      </c>
      <c r="C49" s="81" t="n">
        <v>199807</v>
      </c>
      <c r="D49" s="81" t="n">
        <v>145856</v>
      </c>
      <c r="E49" s="81" t="n">
        <v>37734</v>
      </c>
      <c r="F49" s="81" t="n">
        <v>16217</v>
      </c>
      <c r="G49" s="81" t="n">
        <v>2559094</v>
      </c>
      <c r="H49" s="82" t="n">
        <v>626246</v>
      </c>
      <c r="I49" s="81" t="n">
        <v>467344</v>
      </c>
      <c r="J49" s="82" t="n">
        <v>165278</v>
      </c>
      <c r="K49" s="81" t="n">
        <v>219132</v>
      </c>
      <c r="L49" s="81" t="n">
        <v>82934</v>
      </c>
      <c r="M49" s="81" t="n">
        <v>89508856</v>
      </c>
      <c r="N49" s="81" t="n">
        <v>2946997</v>
      </c>
      <c r="O49" s="82" t="n">
        <v>322735</v>
      </c>
      <c r="P49" s="81" t="n">
        <v>12410</v>
      </c>
      <c r="Q49" s="82" t="n">
        <v>24405</v>
      </c>
      <c r="R49" s="82" t="n">
        <v>2205</v>
      </c>
      <c r="S49" s="81" t="n">
        <v>84072</v>
      </c>
      <c r="T49" s="81" t="n">
        <v>1001531</v>
      </c>
      <c r="U49" s="81" t="n">
        <v>48614</v>
      </c>
      <c r="V49" s="81" t="n">
        <v>11005366</v>
      </c>
      <c r="W49" s="81" t="n">
        <v>7408600</v>
      </c>
      <c r="X49" s="82" t="n">
        <v>423530</v>
      </c>
      <c r="Y49" s="82" t="n">
        <v>109914</v>
      </c>
      <c r="Z49" s="82" t="n">
        <v>1607199</v>
      </c>
      <c r="AA49" s="81" t="n">
        <v>851469</v>
      </c>
      <c r="AB49" s="81" t="n">
        <v>4215270</v>
      </c>
      <c r="AC49" s="81" t="n">
        <v>4224108</v>
      </c>
      <c r="AD49" s="81" t="n">
        <v>46017984</v>
      </c>
      <c r="AE49" s="81" t="n">
        <v>8113643</v>
      </c>
      <c r="AF49" s="82" t="n">
        <v>54261</v>
      </c>
      <c r="AG49" s="82" t="n">
        <v>1034541</v>
      </c>
      <c r="AH49" s="82" t="n">
        <v>11167003</v>
      </c>
      <c r="AI49" s="81" t="n">
        <v>7194233</v>
      </c>
      <c r="AJ49" s="81" t="n">
        <v>1866368</v>
      </c>
      <c r="AK49" s="81" t="n">
        <v>5325272</v>
      </c>
      <c r="AL49" s="81" t="n">
        <v>2594</v>
      </c>
      <c r="AM49" s="81" t="n">
        <v>3972770</v>
      </c>
      <c r="AN49" s="81" t="n">
        <v>712423</v>
      </c>
      <c r="AO49" s="82" t="n">
        <v>137422</v>
      </c>
      <c r="AP49" s="81" t="n">
        <v>34902</v>
      </c>
      <c r="AQ49" s="82" t="n">
        <v>72061</v>
      </c>
      <c r="AR49" s="81" t="n">
        <v>493430</v>
      </c>
      <c r="AS49" s="81" t="n">
        <v>62591</v>
      </c>
      <c r="AT49" s="81" t="n">
        <v>48228</v>
      </c>
      <c r="AU49" s="81" t="n">
        <v>446694</v>
      </c>
      <c r="AV49" s="81" t="n">
        <v>568674</v>
      </c>
      <c r="AW49" s="81" t="n">
        <v>835055</v>
      </c>
      <c r="AX49" s="82" t="n">
        <v>40777</v>
      </c>
      <c r="AY49" s="81" t="n">
        <v>520511</v>
      </c>
      <c r="AZ49" s="82" t="n">
        <v>0</v>
      </c>
      <c r="BA49" s="81" t="n">
        <v>732563</v>
      </c>
      <c r="BB49" s="81" t="n">
        <v>233919</v>
      </c>
      <c r="BC49" s="81" t="n">
        <v>71332</v>
      </c>
      <c r="BD49" s="81" t="n">
        <v>97766</v>
      </c>
      <c r="BE49" s="81" t="n">
        <v>21975</v>
      </c>
      <c r="BF49" s="81" t="n">
        <v>285140</v>
      </c>
      <c r="BG49" s="82" t="n">
        <v>22431</v>
      </c>
      <c r="BH49" s="81" t="n">
        <v>4822157</v>
      </c>
      <c r="BI49" s="82" t="n">
        <v>641091</v>
      </c>
      <c r="BJ49" s="81" t="n">
        <v>327204</v>
      </c>
      <c r="BK49" s="81" t="n">
        <v>1458546</v>
      </c>
      <c r="BL49" s="81" t="n">
        <v>1483565</v>
      </c>
      <c r="BM49" s="81" t="n">
        <v>26840</v>
      </c>
      <c r="BN49" s="82" t="n">
        <v>884911</v>
      </c>
      <c r="BO49" s="81" t="n">
        <v>302850589</v>
      </c>
      <c r="BP49" s="81" t="n">
        <v>99205769</v>
      </c>
      <c r="BQ49" s="81" t="n">
        <v>42485430</v>
      </c>
      <c r="BR49" s="82" t="n">
        <v>159101821</v>
      </c>
      <c r="BS49" s="82" t="n">
        <v>2057570</v>
      </c>
      <c r="BT49" s="81" t="n">
        <v>2270525</v>
      </c>
      <c r="BU49" s="81" t="n">
        <v>1627082</v>
      </c>
      <c r="BV49" s="81" t="n">
        <v>556302</v>
      </c>
      <c r="BW49" s="82" t="n">
        <v>87141</v>
      </c>
      <c r="BX49" s="81" t="n">
        <v>2434099</v>
      </c>
      <c r="BY49" s="81" t="n">
        <v>380323558</v>
      </c>
      <c r="BZ49" s="82" t="n">
        <v>1084328</v>
      </c>
      <c r="CA49" s="81" t="n">
        <v>600314</v>
      </c>
      <c r="CB49" s="82" t="n">
        <v>484015</v>
      </c>
      <c r="CC49" s="82" t="n">
        <v>50046</v>
      </c>
      <c r="CD49" s="81" t="n">
        <v>1493286</v>
      </c>
      <c r="CE49" s="81" t="n">
        <v>204987</v>
      </c>
      <c r="CF49" s="81" t="n">
        <v>133697</v>
      </c>
      <c r="CG49" s="81" t="n">
        <v>1154603</v>
      </c>
      <c r="CH49" s="81" t="n">
        <v>487491</v>
      </c>
      <c r="CI49" s="82" t="n">
        <v>123480</v>
      </c>
      <c r="CJ49" s="82" t="n">
        <v>364010</v>
      </c>
      <c r="CK49" s="81" t="n">
        <v>935611</v>
      </c>
      <c r="CL49" s="81" t="n">
        <v>634870</v>
      </c>
      <c r="CM49" s="81" t="n">
        <v>300741</v>
      </c>
      <c r="CN49" s="81" t="n">
        <v>258683</v>
      </c>
      <c r="CO49" s="81" t="n">
        <v>117289</v>
      </c>
      <c r="CP49" s="81" t="n">
        <v>83952</v>
      </c>
      <c r="CQ49" s="81" t="n">
        <v>57442</v>
      </c>
      <c r="CR49" s="82" t="n">
        <v>0</v>
      </c>
    </row>
    <row r="50" s="83" customFormat="true" ht="11.25" hidden="false" customHeight="true" outlineLevel="0" collapsed="false">
      <c r="A50" s="80" t="s">
        <v>269</v>
      </c>
      <c r="B50" s="81" t="n">
        <v>16667621</v>
      </c>
      <c r="C50" s="81" t="n">
        <v>10919</v>
      </c>
      <c r="D50" s="81" t="n">
        <v>5496</v>
      </c>
      <c r="E50" s="84" t="n">
        <v>110</v>
      </c>
      <c r="F50" s="84" t="n">
        <v>5314</v>
      </c>
      <c r="G50" s="81" t="n">
        <v>166326</v>
      </c>
      <c r="H50" s="82" t="n">
        <v>12297</v>
      </c>
      <c r="I50" s="81" t="n">
        <v>35132</v>
      </c>
      <c r="J50" s="82" t="n">
        <v>20874</v>
      </c>
      <c r="K50" s="81" t="n">
        <v>9754</v>
      </c>
      <c r="L50" s="81" t="n">
        <v>4504</v>
      </c>
      <c r="M50" s="81" t="n">
        <v>381142</v>
      </c>
      <c r="N50" s="81" t="n">
        <v>5750</v>
      </c>
      <c r="O50" s="82" t="n">
        <v>188</v>
      </c>
      <c r="P50" s="84" t="n">
        <v>9393</v>
      </c>
      <c r="Q50" s="87" t="n">
        <v>533</v>
      </c>
      <c r="R50" s="82" t="n">
        <v>0</v>
      </c>
      <c r="S50" s="84" t="n">
        <v>367</v>
      </c>
      <c r="T50" s="84" t="n">
        <v>700</v>
      </c>
      <c r="U50" s="84" t="n">
        <v>230</v>
      </c>
      <c r="V50" s="84" t="n">
        <v>12055</v>
      </c>
      <c r="W50" s="81" t="n">
        <v>6881</v>
      </c>
      <c r="X50" s="87" t="n">
        <v>1378</v>
      </c>
      <c r="Y50" s="82" t="n">
        <v>973</v>
      </c>
      <c r="Z50" s="82" t="n">
        <v>4655</v>
      </c>
      <c r="AA50" s="81" t="n">
        <v>20668</v>
      </c>
      <c r="AB50" s="81" t="n">
        <v>62071</v>
      </c>
      <c r="AC50" s="81" t="n">
        <v>112064</v>
      </c>
      <c r="AD50" s="81" t="n">
        <v>122337</v>
      </c>
      <c r="AE50" s="81" t="n">
        <v>10647</v>
      </c>
      <c r="AF50" s="87" t="n">
        <v>2190</v>
      </c>
      <c r="AG50" s="82" t="n">
        <v>8062</v>
      </c>
      <c r="AH50" s="82" t="n">
        <v>188956</v>
      </c>
      <c r="AI50" s="81" t="n">
        <v>114829</v>
      </c>
      <c r="AJ50" s="81" t="n">
        <v>23047</v>
      </c>
      <c r="AK50" s="81" t="n">
        <v>91738</v>
      </c>
      <c r="AL50" s="81" t="n">
        <v>44</v>
      </c>
      <c r="AM50" s="81" t="n">
        <v>74127</v>
      </c>
      <c r="AN50" s="81" t="n">
        <v>1902</v>
      </c>
      <c r="AO50" s="87" t="n">
        <v>957</v>
      </c>
      <c r="AP50" s="84" t="n">
        <v>991</v>
      </c>
      <c r="AQ50" s="87" t="n">
        <v>7325</v>
      </c>
      <c r="AR50" s="81" t="n">
        <v>38981</v>
      </c>
      <c r="AS50" s="84" t="n">
        <v>622</v>
      </c>
      <c r="AT50" s="84" t="n">
        <v>993</v>
      </c>
      <c r="AU50" s="81" t="n">
        <v>8878</v>
      </c>
      <c r="AV50" s="84" t="n">
        <v>4316</v>
      </c>
      <c r="AW50" s="81" t="n">
        <v>7625</v>
      </c>
      <c r="AX50" s="87" t="n">
        <v>1259</v>
      </c>
      <c r="AY50" s="84" t="n">
        <v>276</v>
      </c>
      <c r="AZ50" s="82" t="n">
        <v>0</v>
      </c>
      <c r="BA50" s="81" t="n">
        <v>14586</v>
      </c>
      <c r="BB50" s="84" t="n">
        <v>1008</v>
      </c>
      <c r="BC50" s="81" t="n">
        <v>1006</v>
      </c>
      <c r="BD50" s="81" t="n">
        <v>13</v>
      </c>
      <c r="BE50" s="81" t="n">
        <v>0</v>
      </c>
      <c r="BF50" s="84" t="n">
        <v>12064</v>
      </c>
      <c r="BG50" s="82" t="n">
        <v>495</v>
      </c>
      <c r="BH50" s="81" t="n">
        <v>64373</v>
      </c>
      <c r="BI50" s="82" t="n">
        <v>14246</v>
      </c>
      <c r="BJ50" s="84" t="n">
        <v>1</v>
      </c>
      <c r="BK50" s="81" t="n">
        <v>3528</v>
      </c>
      <c r="BL50" s="81" t="n">
        <v>18307</v>
      </c>
      <c r="BM50" s="84" t="n">
        <v>726</v>
      </c>
      <c r="BN50" s="87" t="n">
        <v>27566</v>
      </c>
      <c r="BO50" s="81" t="n">
        <v>7255009</v>
      </c>
      <c r="BP50" s="81" t="n">
        <v>1630568</v>
      </c>
      <c r="BQ50" s="81" t="n">
        <v>226501</v>
      </c>
      <c r="BR50" s="82" t="n">
        <v>5397811</v>
      </c>
      <c r="BS50" s="87" t="n">
        <v>130</v>
      </c>
      <c r="BT50" s="81" t="n">
        <v>36202</v>
      </c>
      <c r="BU50" s="81" t="n">
        <v>30031</v>
      </c>
      <c r="BV50" s="84" t="n">
        <v>1073</v>
      </c>
      <c r="BW50" s="82" t="n">
        <v>5099</v>
      </c>
      <c r="BX50" s="81" t="n">
        <v>33661</v>
      </c>
      <c r="BY50" s="81" t="n">
        <v>8422418</v>
      </c>
      <c r="BZ50" s="82" t="n">
        <v>15835</v>
      </c>
      <c r="CA50" s="81" t="n">
        <v>15581</v>
      </c>
      <c r="CB50" s="87" t="n">
        <v>254</v>
      </c>
      <c r="CC50" s="82" t="n">
        <v>3781</v>
      </c>
      <c r="CD50" s="81" t="n">
        <v>13310</v>
      </c>
      <c r="CE50" s="81" t="n">
        <v>11747</v>
      </c>
      <c r="CF50" s="84" t="n">
        <v>1345</v>
      </c>
      <c r="CG50" s="81" t="n">
        <v>217</v>
      </c>
      <c r="CH50" s="81" t="n">
        <v>5360</v>
      </c>
      <c r="CI50" s="87" t="n">
        <v>2560</v>
      </c>
      <c r="CJ50" s="87" t="n">
        <v>2801</v>
      </c>
      <c r="CK50" s="81" t="n">
        <v>2517</v>
      </c>
      <c r="CL50" s="84" t="n">
        <v>1573</v>
      </c>
      <c r="CM50" s="81" t="n">
        <v>944</v>
      </c>
      <c r="CN50" s="81" t="n">
        <v>5795</v>
      </c>
      <c r="CO50" s="84" t="n">
        <v>415</v>
      </c>
      <c r="CP50" s="84" t="n">
        <v>3769</v>
      </c>
      <c r="CQ50" s="81" t="n">
        <v>1611</v>
      </c>
      <c r="CR50" s="82" t="n">
        <v>0</v>
      </c>
    </row>
    <row r="51" s="83" customFormat="true" ht="11.25" hidden="false" customHeight="true" outlineLevel="0" collapsed="false">
      <c r="A51" s="80" t="s">
        <v>270</v>
      </c>
      <c r="B51" s="81" t="n">
        <v>55809128</v>
      </c>
      <c r="C51" s="81" t="n">
        <v>803236</v>
      </c>
      <c r="D51" s="81" t="n">
        <v>762650</v>
      </c>
      <c r="E51" s="81" t="n">
        <v>29398</v>
      </c>
      <c r="F51" s="81" t="n">
        <v>11188</v>
      </c>
      <c r="G51" s="81" t="n">
        <v>1352382</v>
      </c>
      <c r="H51" s="82" t="n">
        <v>701958</v>
      </c>
      <c r="I51" s="81" t="n">
        <v>462099</v>
      </c>
      <c r="J51" s="82" t="n">
        <v>212101</v>
      </c>
      <c r="K51" s="81" t="n">
        <v>199231</v>
      </c>
      <c r="L51" s="81" t="n">
        <v>50768</v>
      </c>
      <c r="M51" s="81" t="n">
        <v>19207507</v>
      </c>
      <c r="N51" s="81" t="n">
        <v>405671</v>
      </c>
      <c r="O51" s="82" t="n">
        <v>914499</v>
      </c>
      <c r="P51" s="81" t="n">
        <v>10732</v>
      </c>
      <c r="Q51" s="82" t="n">
        <v>10349</v>
      </c>
      <c r="R51" s="82" t="n">
        <v>59</v>
      </c>
      <c r="S51" s="81" t="n">
        <v>18350</v>
      </c>
      <c r="T51" s="81" t="n">
        <v>33946</v>
      </c>
      <c r="U51" s="81" t="n">
        <v>13019</v>
      </c>
      <c r="V51" s="81" t="n">
        <v>956560</v>
      </c>
      <c r="W51" s="81" t="n">
        <v>466913</v>
      </c>
      <c r="X51" s="82" t="n">
        <v>33149</v>
      </c>
      <c r="Y51" s="82" t="n">
        <v>59972</v>
      </c>
      <c r="Z51" s="82" t="n">
        <v>92719</v>
      </c>
      <c r="AA51" s="81" t="n">
        <v>57292</v>
      </c>
      <c r="AB51" s="81" t="n">
        <v>2309523</v>
      </c>
      <c r="AC51" s="81" t="n">
        <v>908587</v>
      </c>
      <c r="AD51" s="81" t="n">
        <v>9285301</v>
      </c>
      <c r="AE51" s="81" t="n">
        <v>3545395</v>
      </c>
      <c r="AF51" s="82" t="n">
        <v>26497</v>
      </c>
      <c r="AG51" s="82" t="n">
        <v>58975</v>
      </c>
      <c r="AH51" s="82" t="n">
        <v>5677736</v>
      </c>
      <c r="AI51" s="81" t="n">
        <v>3124154</v>
      </c>
      <c r="AJ51" s="81" t="n">
        <v>966536</v>
      </c>
      <c r="AK51" s="81" t="n">
        <v>2152099</v>
      </c>
      <c r="AL51" s="84" t="n">
        <v>5519</v>
      </c>
      <c r="AM51" s="81" t="n">
        <v>2553582</v>
      </c>
      <c r="AN51" s="81" t="n">
        <v>342211</v>
      </c>
      <c r="AO51" s="82" t="n">
        <v>13857</v>
      </c>
      <c r="AP51" s="84" t="n">
        <v>25345</v>
      </c>
      <c r="AQ51" s="82" t="n">
        <v>393524</v>
      </c>
      <c r="AR51" s="81" t="n">
        <v>450788</v>
      </c>
      <c r="AS51" s="81" t="n">
        <v>123209</v>
      </c>
      <c r="AT51" s="81" t="n">
        <v>91805</v>
      </c>
      <c r="AU51" s="81" t="n">
        <v>85367</v>
      </c>
      <c r="AV51" s="81" t="n">
        <v>27240</v>
      </c>
      <c r="AW51" s="81" t="n">
        <v>901216</v>
      </c>
      <c r="AX51" s="82" t="n">
        <v>33396</v>
      </c>
      <c r="AY51" s="81" t="n">
        <v>65623</v>
      </c>
      <c r="AZ51" s="82" t="n">
        <v>0</v>
      </c>
      <c r="BA51" s="81" t="n">
        <v>1018878</v>
      </c>
      <c r="BB51" s="81" t="n">
        <v>488597</v>
      </c>
      <c r="BC51" s="81" t="n">
        <v>278675</v>
      </c>
      <c r="BD51" s="84" t="n">
        <v>16549</v>
      </c>
      <c r="BE51" s="84" t="n">
        <v>9970</v>
      </c>
      <c r="BF51" s="81" t="n">
        <v>210452</v>
      </c>
      <c r="BG51" s="82" t="n">
        <v>14635</v>
      </c>
      <c r="BH51" s="81" t="n">
        <v>1815713</v>
      </c>
      <c r="BI51" s="82" t="n">
        <v>308705</v>
      </c>
      <c r="BJ51" s="81" t="n">
        <v>343344</v>
      </c>
      <c r="BK51" s="81" t="n">
        <v>224627</v>
      </c>
      <c r="BL51" s="81" t="n">
        <v>772152</v>
      </c>
      <c r="BM51" s="81" t="n">
        <v>32326</v>
      </c>
      <c r="BN51" s="82" t="n">
        <v>134560</v>
      </c>
      <c r="BO51" s="81" t="n">
        <v>5283583</v>
      </c>
      <c r="BP51" s="81" t="n">
        <v>727032</v>
      </c>
      <c r="BQ51" s="81" t="n">
        <v>855125</v>
      </c>
      <c r="BR51" s="82" t="n">
        <v>3638558</v>
      </c>
      <c r="BS51" s="82" t="n">
        <v>62868</v>
      </c>
      <c r="BT51" s="81" t="n">
        <v>1292218</v>
      </c>
      <c r="BU51" s="81" t="n">
        <v>1115513</v>
      </c>
      <c r="BV51" s="81" t="n">
        <v>160525</v>
      </c>
      <c r="BW51" s="82" t="n">
        <v>16180</v>
      </c>
      <c r="BX51" s="81" t="n">
        <v>541536</v>
      </c>
      <c r="BY51" s="81" t="n">
        <v>16068570</v>
      </c>
      <c r="BZ51" s="82" t="n">
        <v>148425</v>
      </c>
      <c r="CA51" s="81" t="n">
        <v>80673</v>
      </c>
      <c r="CB51" s="82" t="n">
        <v>67752</v>
      </c>
      <c r="CC51" s="82" t="n">
        <v>23926</v>
      </c>
      <c r="CD51" s="81" t="n">
        <v>442496</v>
      </c>
      <c r="CE51" s="81" t="n">
        <v>58137</v>
      </c>
      <c r="CF51" s="81" t="n">
        <v>39455</v>
      </c>
      <c r="CG51" s="81" t="n">
        <v>344904</v>
      </c>
      <c r="CH51" s="81" t="n">
        <v>98454</v>
      </c>
      <c r="CI51" s="82" t="n">
        <v>47506</v>
      </c>
      <c r="CJ51" s="82" t="n">
        <v>50947</v>
      </c>
      <c r="CK51" s="81" t="n">
        <v>809762</v>
      </c>
      <c r="CL51" s="81" t="n">
        <v>325022</v>
      </c>
      <c r="CM51" s="81" t="n">
        <v>484739</v>
      </c>
      <c r="CN51" s="81" t="n">
        <v>60649</v>
      </c>
      <c r="CO51" s="81" t="n">
        <v>14180</v>
      </c>
      <c r="CP51" s="81" t="n">
        <v>32736</v>
      </c>
      <c r="CQ51" s="81" t="n">
        <v>13733</v>
      </c>
      <c r="CR51" s="82" t="n">
        <v>0</v>
      </c>
    </row>
    <row r="52" s="83" customFormat="true" ht="11.25" hidden="false" customHeight="true" outlineLevel="0" collapsed="false">
      <c r="A52" s="80" t="s">
        <v>271</v>
      </c>
      <c r="B52" s="81" t="n">
        <v>155675087</v>
      </c>
      <c r="C52" s="81" t="n">
        <v>297925</v>
      </c>
      <c r="D52" s="81" t="n">
        <v>259598</v>
      </c>
      <c r="E52" s="84" t="n">
        <v>32311</v>
      </c>
      <c r="F52" s="84" t="n">
        <v>6016</v>
      </c>
      <c r="G52" s="81" t="n">
        <v>1131133</v>
      </c>
      <c r="H52" s="82" t="n">
        <v>12749</v>
      </c>
      <c r="I52" s="81" t="n">
        <v>111895</v>
      </c>
      <c r="J52" s="87" t="n">
        <v>11564</v>
      </c>
      <c r="K52" s="81" t="n">
        <v>92911</v>
      </c>
      <c r="L52" s="84" t="n">
        <v>7419</v>
      </c>
      <c r="M52" s="81" t="n">
        <v>100506574</v>
      </c>
      <c r="N52" s="81" t="n">
        <v>2432136</v>
      </c>
      <c r="O52" s="82" t="n">
        <v>3843107</v>
      </c>
      <c r="P52" s="81" t="n">
        <v>57114</v>
      </c>
      <c r="Q52" s="82" t="n">
        <v>722382</v>
      </c>
      <c r="R52" s="82" t="n">
        <v>156504</v>
      </c>
      <c r="S52" s="84" t="n">
        <v>30208</v>
      </c>
      <c r="T52" s="81" t="n">
        <v>2384591</v>
      </c>
      <c r="U52" s="81" t="n">
        <v>136714</v>
      </c>
      <c r="V52" s="81" t="n">
        <v>1230352</v>
      </c>
      <c r="W52" s="81" t="n">
        <v>35571270</v>
      </c>
      <c r="X52" s="82" t="n">
        <v>923053</v>
      </c>
      <c r="Y52" s="82" t="n">
        <v>1359599</v>
      </c>
      <c r="Z52" s="82" t="n">
        <v>132091</v>
      </c>
      <c r="AA52" s="81" t="n">
        <v>1669295</v>
      </c>
      <c r="AB52" s="81" t="n">
        <v>3551297</v>
      </c>
      <c r="AC52" s="81" t="n">
        <v>31691967</v>
      </c>
      <c r="AD52" s="81" t="n">
        <v>2904692</v>
      </c>
      <c r="AE52" s="81" t="n">
        <v>7522721</v>
      </c>
      <c r="AF52" s="82" t="n">
        <v>38874</v>
      </c>
      <c r="AG52" s="82" t="n">
        <v>4148607</v>
      </c>
      <c r="AH52" s="82" t="n">
        <v>14881736</v>
      </c>
      <c r="AI52" s="81" t="n">
        <v>9762787</v>
      </c>
      <c r="AJ52" s="81" t="n">
        <v>2666036</v>
      </c>
      <c r="AK52" s="81" t="n">
        <v>7086360</v>
      </c>
      <c r="AL52" s="81" t="n">
        <v>10391</v>
      </c>
      <c r="AM52" s="81" t="n">
        <v>5118949</v>
      </c>
      <c r="AN52" s="81" t="n">
        <v>21718</v>
      </c>
      <c r="AO52" s="82" t="n">
        <v>8850</v>
      </c>
      <c r="AP52" s="81" t="n">
        <v>46874</v>
      </c>
      <c r="AQ52" s="87" t="n">
        <v>261599</v>
      </c>
      <c r="AR52" s="81" t="n">
        <v>1813262</v>
      </c>
      <c r="AS52" s="81" t="n">
        <v>104442</v>
      </c>
      <c r="AT52" s="84" t="n">
        <v>49929</v>
      </c>
      <c r="AU52" s="81" t="n">
        <v>440501</v>
      </c>
      <c r="AV52" s="84" t="n">
        <v>132715</v>
      </c>
      <c r="AW52" s="81" t="n">
        <v>1312590</v>
      </c>
      <c r="AX52" s="87" t="n">
        <v>173024</v>
      </c>
      <c r="AY52" s="81" t="n">
        <v>753444</v>
      </c>
      <c r="AZ52" s="82" t="n">
        <v>0</v>
      </c>
      <c r="BA52" s="81" t="n">
        <v>2002843</v>
      </c>
      <c r="BB52" s="84" t="n">
        <v>60735</v>
      </c>
      <c r="BC52" s="81" t="n">
        <v>15</v>
      </c>
      <c r="BD52" s="81" t="n">
        <v>11731</v>
      </c>
      <c r="BE52" s="84" t="n">
        <v>425</v>
      </c>
      <c r="BF52" s="84" t="n">
        <v>1915081</v>
      </c>
      <c r="BG52" s="87" t="n">
        <v>14856</v>
      </c>
      <c r="BH52" s="81" t="n">
        <v>19676186</v>
      </c>
      <c r="BI52" s="82" t="n">
        <v>9899904</v>
      </c>
      <c r="BJ52" s="81" t="n">
        <v>3194903</v>
      </c>
      <c r="BK52" s="81" t="n">
        <v>5104001</v>
      </c>
      <c r="BL52" s="84" t="n">
        <v>7703</v>
      </c>
      <c r="BM52" s="81" t="n">
        <v>792432</v>
      </c>
      <c r="BN52" s="82" t="n">
        <v>677243</v>
      </c>
      <c r="BO52" s="81" t="n">
        <v>1536614</v>
      </c>
      <c r="BP52" s="81" t="n">
        <v>1196827</v>
      </c>
      <c r="BQ52" s="81" t="n">
        <v>165987</v>
      </c>
      <c r="BR52" s="82" t="n">
        <v>162997</v>
      </c>
      <c r="BS52" s="82" t="n">
        <v>10804</v>
      </c>
      <c r="BT52" s="81" t="n">
        <v>3132625</v>
      </c>
      <c r="BU52" s="81" t="n">
        <v>637312</v>
      </c>
      <c r="BV52" s="84" t="n">
        <v>1175</v>
      </c>
      <c r="BW52" s="82" t="n">
        <v>2494137</v>
      </c>
      <c r="BX52" s="81" t="n">
        <v>3231427</v>
      </c>
      <c r="BY52" s="81" t="n">
        <v>2337691</v>
      </c>
      <c r="BZ52" s="82" t="n">
        <v>807826</v>
      </c>
      <c r="CA52" s="81" t="n">
        <v>798525</v>
      </c>
      <c r="CB52" s="82" t="n">
        <v>9300</v>
      </c>
      <c r="CC52" s="82" t="n">
        <v>97267</v>
      </c>
      <c r="CD52" s="81" t="n">
        <v>75705</v>
      </c>
      <c r="CE52" s="84" t="n">
        <v>7840</v>
      </c>
      <c r="CF52" s="81" t="n">
        <v>67094</v>
      </c>
      <c r="CG52" s="81" t="n">
        <v>772</v>
      </c>
      <c r="CH52" s="81" t="n">
        <v>71445</v>
      </c>
      <c r="CI52" s="82" t="n">
        <v>16764</v>
      </c>
      <c r="CJ52" s="87" t="n">
        <v>54682</v>
      </c>
      <c r="CK52" s="81" t="n">
        <v>5410440</v>
      </c>
      <c r="CL52" s="81" t="n">
        <v>1917408</v>
      </c>
      <c r="CM52" s="81" t="n">
        <v>3493032</v>
      </c>
      <c r="CN52" s="81" t="n">
        <v>353008</v>
      </c>
      <c r="CO52" s="84" t="n">
        <v>167269</v>
      </c>
      <c r="CP52" s="81" t="n">
        <v>163390</v>
      </c>
      <c r="CQ52" s="81" t="n">
        <v>22349</v>
      </c>
      <c r="CR52" s="82" t="n">
        <v>0</v>
      </c>
    </row>
    <row r="53" s="83" customFormat="true" ht="11.25" hidden="false" customHeight="true" outlineLevel="0" collapsed="false">
      <c r="A53" s="80" t="s">
        <v>272</v>
      </c>
      <c r="B53" s="81" t="n">
        <v>7537343</v>
      </c>
      <c r="C53" s="81" t="n">
        <v>13244</v>
      </c>
      <c r="D53" s="81" t="n">
        <v>1899</v>
      </c>
      <c r="E53" s="84" t="n">
        <v>4323</v>
      </c>
      <c r="F53" s="84" t="n">
        <v>7022</v>
      </c>
      <c r="G53" s="81" t="n">
        <v>54933</v>
      </c>
      <c r="H53" s="82" t="n">
        <v>6588</v>
      </c>
      <c r="I53" s="81" t="n">
        <v>21921</v>
      </c>
      <c r="J53" s="82" t="n">
        <v>8331</v>
      </c>
      <c r="K53" s="81" t="n">
        <v>1973</v>
      </c>
      <c r="L53" s="81" t="n">
        <v>11617</v>
      </c>
      <c r="M53" s="81" t="n">
        <v>449190</v>
      </c>
      <c r="N53" s="81" t="n">
        <v>4784</v>
      </c>
      <c r="O53" s="87" t="n">
        <v>3667</v>
      </c>
      <c r="P53" s="84" t="n">
        <v>2547</v>
      </c>
      <c r="Q53" s="82" t="n">
        <v>0</v>
      </c>
      <c r="R53" s="87" t="n">
        <v>6</v>
      </c>
      <c r="S53" s="84" t="n">
        <v>354</v>
      </c>
      <c r="T53" s="84" t="n">
        <v>3</v>
      </c>
      <c r="U53" s="81" t="n">
        <v>12</v>
      </c>
      <c r="V53" s="81" t="n">
        <v>27166</v>
      </c>
      <c r="W53" s="81" t="n">
        <v>29370</v>
      </c>
      <c r="X53" s="87" t="n">
        <v>12288</v>
      </c>
      <c r="Y53" s="87" t="n">
        <v>219</v>
      </c>
      <c r="Z53" s="87" t="n">
        <v>540</v>
      </c>
      <c r="AA53" s="81" t="n">
        <v>43673</v>
      </c>
      <c r="AB53" s="81" t="n">
        <v>39260</v>
      </c>
      <c r="AC53" s="81" t="n">
        <v>140823</v>
      </c>
      <c r="AD53" s="81" t="n">
        <v>129170</v>
      </c>
      <c r="AE53" s="81" t="n">
        <v>6304</v>
      </c>
      <c r="AF53" s="87" t="n">
        <v>11</v>
      </c>
      <c r="AG53" s="82" t="n">
        <v>8991</v>
      </c>
      <c r="AH53" s="82" t="n">
        <v>75368</v>
      </c>
      <c r="AI53" s="81" t="n">
        <v>61994</v>
      </c>
      <c r="AJ53" s="81" t="n">
        <v>27561</v>
      </c>
      <c r="AK53" s="81" t="n">
        <v>34204</v>
      </c>
      <c r="AL53" s="84" t="n">
        <v>229</v>
      </c>
      <c r="AM53" s="81" t="n">
        <v>13374</v>
      </c>
      <c r="AN53" s="84" t="n">
        <v>9546</v>
      </c>
      <c r="AO53" s="82" t="n">
        <v>0</v>
      </c>
      <c r="AP53" s="81" t="n">
        <v>0</v>
      </c>
      <c r="AQ53" s="87" t="n">
        <v>553</v>
      </c>
      <c r="AR53" s="81" t="n">
        <v>290</v>
      </c>
      <c r="AS53" s="84" t="n">
        <v>175</v>
      </c>
      <c r="AT53" s="84" t="n">
        <v>416</v>
      </c>
      <c r="AU53" s="84" t="n">
        <v>1281</v>
      </c>
      <c r="AV53" s="84" t="n">
        <v>7</v>
      </c>
      <c r="AW53" s="81" t="n">
        <v>165</v>
      </c>
      <c r="AX53" s="87" t="n">
        <v>321</v>
      </c>
      <c r="AY53" s="84" t="n">
        <v>619</v>
      </c>
      <c r="AZ53" s="82" t="n">
        <v>0</v>
      </c>
      <c r="BA53" s="81" t="n">
        <v>5389</v>
      </c>
      <c r="BB53" s="84" t="n">
        <v>698</v>
      </c>
      <c r="BC53" s="84" t="n">
        <v>147</v>
      </c>
      <c r="BD53" s="81" t="n">
        <v>0</v>
      </c>
      <c r="BE53" s="81" t="n">
        <v>0</v>
      </c>
      <c r="BF53" s="81" t="n">
        <v>4481</v>
      </c>
      <c r="BG53" s="82" t="n">
        <v>62</v>
      </c>
      <c r="BH53" s="81" t="n">
        <v>415598</v>
      </c>
      <c r="BI53" s="82" t="n">
        <v>10204</v>
      </c>
      <c r="BJ53" s="81" t="n">
        <v>0</v>
      </c>
      <c r="BK53" s="84" t="n">
        <v>27778</v>
      </c>
      <c r="BL53" s="81" t="n">
        <v>360862</v>
      </c>
      <c r="BM53" s="81" t="n">
        <v>0</v>
      </c>
      <c r="BN53" s="87" t="n">
        <v>16754</v>
      </c>
      <c r="BO53" s="81" t="n">
        <v>4253930</v>
      </c>
      <c r="BP53" s="81" t="n">
        <v>36763</v>
      </c>
      <c r="BQ53" s="81" t="n">
        <v>671540</v>
      </c>
      <c r="BR53" s="82" t="n">
        <v>3510602</v>
      </c>
      <c r="BS53" s="82" t="n">
        <v>35025</v>
      </c>
      <c r="BT53" s="81" t="n">
        <v>77424</v>
      </c>
      <c r="BU53" s="81" t="n">
        <v>69472</v>
      </c>
      <c r="BV53" s="84" t="n">
        <v>7822</v>
      </c>
      <c r="BW53" s="82" t="n">
        <v>130</v>
      </c>
      <c r="BX53" s="81" t="n">
        <v>58466</v>
      </c>
      <c r="BY53" s="81" t="n">
        <v>2057101</v>
      </c>
      <c r="BZ53" s="82" t="n">
        <v>11612</v>
      </c>
      <c r="CA53" s="81" t="n">
        <v>8506</v>
      </c>
      <c r="CB53" s="82" t="n">
        <v>3106</v>
      </c>
      <c r="CC53" s="82" t="n">
        <v>325</v>
      </c>
      <c r="CD53" s="81" t="n">
        <v>25037</v>
      </c>
      <c r="CE53" s="81" t="n">
        <v>519</v>
      </c>
      <c r="CF53" s="81" t="n">
        <v>574</v>
      </c>
      <c r="CG53" s="81" t="n">
        <v>23944</v>
      </c>
      <c r="CH53" s="84" t="n">
        <v>768</v>
      </c>
      <c r="CI53" s="87" t="n">
        <v>747</v>
      </c>
      <c r="CJ53" s="87" t="n">
        <v>21</v>
      </c>
      <c r="CK53" s="81" t="n">
        <v>9093</v>
      </c>
      <c r="CL53" s="81" t="n">
        <v>6</v>
      </c>
      <c r="CM53" s="81" t="n">
        <v>9087</v>
      </c>
      <c r="CN53" s="84" t="n">
        <v>1355</v>
      </c>
      <c r="CO53" s="84" t="n">
        <v>202</v>
      </c>
      <c r="CP53" s="84" t="n">
        <v>218</v>
      </c>
      <c r="CQ53" s="84" t="n">
        <v>934</v>
      </c>
      <c r="CR53" s="82" t="n">
        <v>0</v>
      </c>
    </row>
    <row r="54" s="83" customFormat="true" ht="11.25" hidden="false" customHeight="true" outlineLevel="0" collapsed="false">
      <c r="A54" s="80" t="s">
        <v>273</v>
      </c>
      <c r="B54" s="81" t="n">
        <v>89184363</v>
      </c>
      <c r="C54" s="81" t="n">
        <v>723087</v>
      </c>
      <c r="D54" s="81" t="n">
        <v>590057</v>
      </c>
      <c r="E54" s="81" t="n">
        <v>92792</v>
      </c>
      <c r="F54" s="81" t="n">
        <v>40239</v>
      </c>
      <c r="G54" s="81" t="n">
        <v>4306060</v>
      </c>
      <c r="H54" s="82" t="n">
        <v>448865</v>
      </c>
      <c r="I54" s="81" t="n">
        <v>998547</v>
      </c>
      <c r="J54" s="82" t="n">
        <v>612705</v>
      </c>
      <c r="K54" s="81" t="n">
        <v>248090</v>
      </c>
      <c r="L54" s="81" t="n">
        <v>137753</v>
      </c>
      <c r="M54" s="81" t="n">
        <v>22288662</v>
      </c>
      <c r="N54" s="81" t="n">
        <v>303407</v>
      </c>
      <c r="O54" s="82" t="n">
        <v>111726</v>
      </c>
      <c r="P54" s="84" t="n">
        <v>24887</v>
      </c>
      <c r="Q54" s="87" t="n">
        <v>28205</v>
      </c>
      <c r="R54" s="82" t="n">
        <v>16248</v>
      </c>
      <c r="S54" s="81" t="n">
        <v>239728</v>
      </c>
      <c r="T54" s="81" t="n">
        <v>766129</v>
      </c>
      <c r="U54" s="81" t="n">
        <v>54953</v>
      </c>
      <c r="V54" s="81" t="n">
        <v>3240844</v>
      </c>
      <c r="W54" s="81" t="n">
        <v>7755605</v>
      </c>
      <c r="X54" s="82" t="n">
        <v>223308</v>
      </c>
      <c r="Y54" s="82" t="n">
        <v>36050</v>
      </c>
      <c r="Z54" s="82" t="n">
        <v>98379</v>
      </c>
      <c r="AA54" s="81" t="n">
        <v>149154</v>
      </c>
      <c r="AB54" s="81" t="n">
        <v>796713</v>
      </c>
      <c r="AC54" s="81" t="n">
        <v>2365486</v>
      </c>
      <c r="AD54" s="81" t="n">
        <v>4366363</v>
      </c>
      <c r="AE54" s="81" t="n">
        <v>849022</v>
      </c>
      <c r="AF54" s="82" t="n">
        <v>115092</v>
      </c>
      <c r="AG54" s="82" t="n">
        <v>747364</v>
      </c>
      <c r="AH54" s="82" t="n">
        <v>7097199</v>
      </c>
      <c r="AI54" s="81" t="n">
        <v>5609623</v>
      </c>
      <c r="AJ54" s="81" t="n">
        <v>609938</v>
      </c>
      <c r="AK54" s="81" t="n">
        <v>4986825</v>
      </c>
      <c r="AL54" s="84" t="n">
        <v>12861</v>
      </c>
      <c r="AM54" s="81" t="n">
        <v>1487575</v>
      </c>
      <c r="AN54" s="81" t="n">
        <v>173317</v>
      </c>
      <c r="AO54" s="87" t="n">
        <v>48583</v>
      </c>
      <c r="AP54" s="84" t="n">
        <v>24135</v>
      </c>
      <c r="AQ54" s="82" t="n">
        <v>6706</v>
      </c>
      <c r="AR54" s="81" t="n">
        <v>270691</v>
      </c>
      <c r="AS54" s="81" t="n">
        <v>498803</v>
      </c>
      <c r="AT54" s="81" t="n">
        <v>53374</v>
      </c>
      <c r="AU54" s="81" t="n">
        <v>176321</v>
      </c>
      <c r="AV54" s="84" t="n">
        <v>79831</v>
      </c>
      <c r="AW54" s="81" t="n">
        <v>63588</v>
      </c>
      <c r="AX54" s="82" t="n">
        <v>32228</v>
      </c>
      <c r="AY54" s="81" t="n">
        <v>59996</v>
      </c>
      <c r="AZ54" s="82" t="n">
        <v>0</v>
      </c>
      <c r="BA54" s="81" t="n">
        <v>698124</v>
      </c>
      <c r="BB54" s="81" t="n">
        <v>264323</v>
      </c>
      <c r="BC54" s="81" t="n">
        <v>66371</v>
      </c>
      <c r="BD54" s="81" t="n">
        <v>67891</v>
      </c>
      <c r="BE54" s="81" t="n">
        <v>41310</v>
      </c>
      <c r="BF54" s="81" t="n">
        <v>130516</v>
      </c>
      <c r="BG54" s="82" t="n">
        <v>127714</v>
      </c>
      <c r="BH54" s="81" t="n">
        <v>3317414</v>
      </c>
      <c r="BI54" s="82" t="n">
        <v>869966</v>
      </c>
      <c r="BJ54" s="84" t="n">
        <v>199625</v>
      </c>
      <c r="BK54" s="81" t="n">
        <v>145882</v>
      </c>
      <c r="BL54" s="81" t="n">
        <v>1477362</v>
      </c>
      <c r="BM54" s="84" t="n">
        <v>27480</v>
      </c>
      <c r="BN54" s="82" t="n">
        <v>597099</v>
      </c>
      <c r="BO54" s="81" t="n">
        <v>18399416</v>
      </c>
      <c r="BP54" s="81" t="n">
        <v>1282797</v>
      </c>
      <c r="BQ54" s="81" t="n">
        <v>2490033</v>
      </c>
      <c r="BR54" s="82" t="n">
        <v>13666508</v>
      </c>
      <c r="BS54" s="82" t="n">
        <v>960078</v>
      </c>
      <c r="BT54" s="81" t="n">
        <v>3752291</v>
      </c>
      <c r="BU54" s="81" t="n">
        <v>3485434</v>
      </c>
      <c r="BV54" s="81" t="n">
        <v>221657</v>
      </c>
      <c r="BW54" s="87" t="n">
        <v>45200</v>
      </c>
      <c r="BX54" s="81" t="n">
        <v>2272025</v>
      </c>
      <c r="BY54" s="81" t="n">
        <v>22432853</v>
      </c>
      <c r="BZ54" s="82" t="n">
        <v>684346</v>
      </c>
      <c r="CA54" s="81" t="n">
        <v>562392</v>
      </c>
      <c r="CB54" s="82" t="n">
        <v>121954</v>
      </c>
      <c r="CC54" s="82" t="n">
        <v>32923</v>
      </c>
      <c r="CD54" s="81" t="n">
        <v>688836</v>
      </c>
      <c r="CE54" s="81" t="n">
        <v>261377</v>
      </c>
      <c r="CF54" s="81" t="n">
        <v>170662</v>
      </c>
      <c r="CG54" s="81" t="n">
        <v>256797</v>
      </c>
      <c r="CH54" s="81" t="n">
        <v>163057</v>
      </c>
      <c r="CI54" s="82" t="n">
        <v>38300</v>
      </c>
      <c r="CJ54" s="82" t="n">
        <v>124758</v>
      </c>
      <c r="CK54" s="81" t="n">
        <v>708076</v>
      </c>
      <c r="CL54" s="81" t="n">
        <v>312336</v>
      </c>
      <c r="CM54" s="81" t="n">
        <v>395740</v>
      </c>
      <c r="CN54" s="81" t="n">
        <v>172580</v>
      </c>
      <c r="CO54" s="81" t="n">
        <v>95448</v>
      </c>
      <c r="CP54" s="81" t="n">
        <v>48986</v>
      </c>
      <c r="CQ54" s="81" t="n">
        <v>28146</v>
      </c>
      <c r="CR54" s="82" t="n">
        <v>0</v>
      </c>
    </row>
    <row r="55" s="83" customFormat="true" ht="11.25" hidden="false" customHeight="true" outlineLevel="0" collapsed="false">
      <c r="A55" s="80" t="s">
        <v>274</v>
      </c>
      <c r="B55" s="81" t="n">
        <v>46627912</v>
      </c>
      <c r="C55" s="81" t="n">
        <v>284460</v>
      </c>
      <c r="D55" s="81" t="n">
        <v>253288</v>
      </c>
      <c r="E55" s="81" t="n">
        <v>20135</v>
      </c>
      <c r="F55" s="81" t="n">
        <v>11037</v>
      </c>
      <c r="G55" s="81" t="n">
        <v>2032829</v>
      </c>
      <c r="H55" s="82" t="n">
        <v>403208</v>
      </c>
      <c r="I55" s="81" t="n">
        <v>783670</v>
      </c>
      <c r="J55" s="82" t="n">
        <v>73021</v>
      </c>
      <c r="K55" s="81" t="n">
        <v>439098</v>
      </c>
      <c r="L55" s="81" t="n">
        <v>271550</v>
      </c>
      <c r="M55" s="81" t="n">
        <v>15815315</v>
      </c>
      <c r="N55" s="81" t="n">
        <v>285954</v>
      </c>
      <c r="O55" s="82" t="n">
        <v>210390</v>
      </c>
      <c r="P55" s="81" t="n">
        <v>18118</v>
      </c>
      <c r="Q55" s="82" t="n">
        <v>4716</v>
      </c>
      <c r="R55" s="82" t="n">
        <v>44015</v>
      </c>
      <c r="S55" s="81" t="n">
        <v>60332</v>
      </c>
      <c r="T55" s="81" t="n">
        <v>272148</v>
      </c>
      <c r="U55" s="81" t="n">
        <v>50268</v>
      </c>
      <c r="V55" s="81" t="n">
        <v>3399338</v>
      </c>
      <c r="W55" s="81" t="n">
        <v>2430790</v>
      </c>
      <c r="X55" s="82" t="n">
        <v>131095</v>
      </c>
      <c r="Y55" s="82" t="n">
        <v>410432</v>
      </c>
      <c r="Z55" s="82" t="n">
        <v>79143</v>
      </c>
      <c r="AA55" s="81" t="n">
        <v>891011</v>
      </c>
      <c r="AB55" s="81" t="n">
        <v>1134850</v>
      </c>
      <c r="AC55" s="81" t="n">
        <v>688372</v>
      </c>
      <c r="AD55" s="81" t="n">
        <v>3269014</v>
      </c>
      <c r="AE55" s="81" t="n">
        <v>2298919</v>
      </c>
      <c r="AF55" s="82" t="n">
        <v>4920</v>
      </c>
      <c r="AG55" s="82" t="n">
        <v>131490</v>
      </c>
      <c r="AH55" s="82" t="n">
        <v>2947705</v>
      </c>
      <c r="AI55" s="81" t="n">
        <v>2001279</v>
      </c>
      <c r="AJ55" s="81" t="n">
        <v>894069</v>
      </c>
      <c r="AK55" s="81" t="n">
        <v>1105237</v>
      </c>
      <c r="AL55" s="84" t="n">
        <v>1973</v>
      </c>
      <c r="AM55" s="81" t="n">
        <v>946425</v>
      </c>
      <c r="AN55" s="81" t="n">
        <v>192674</v>
      </c>
      <c r="AO55" s="82" t="n">
        <v>2609</v>
      </c>
      <c r="AP55" s="84" t="n">
        <v>542</v>
      </c>
      <c r="AQ55" s="82" t="n">
        <v>40948</v>
      </c>
      <c r="AR55" s="81" t="n">
        <v>189673</v>
      </c>
      <c r="AS55" s="81" t="n">
        <v>321245</v>
      </c>
      <c r="AT55" s="81" t="n">
        <v>64510</v>
      </c>
      <c r="AU55" s="81" t="n">
        <v>29159</v>
      </c>
      <c r="AV55" s="84" t="n">
        <v>4840</v>
      </c>
      <c r="AW55" s="84" t="n">
        <v>16925</v>
      </c>
      <c r="AX55" s="82" t="n">
        <v>12287</v>
      </c>
      <c r="AY55" s="81" t="n">
        <v>71013</v>
      </c>
      <c r="AZ55" s="82" t="n">
        <v>0</v>
      </c>
      <c r="BA55" s="81" t="n">
        <v>6204412</v>
      </c>
      <c r="BB55" s="81" t="n">
        <v>484006</v>
      </c>
      <c r="BC55" s="81" t="n">
        <v>621381</v>
      </c>
      <c r="BD55" s="81" t="n">
        <v>42685</v>
      </c>
      <c r="BE55" s="81" t="n">
        <v>4933017</v>
      </c>
      <c r="BF55" s="81" t="n">
        <v>104017</v>
      </c>
      <c r="BG55" s="82" t="n">
        <v>19305</v>
      </c>
      <c r="BH55" s="81" t="n">
        <v>452696</v>
      </c>
      <c r="BI55" s="82" t="n">
        <v>160177</v>
      </c>
      <c r="BJ55" s="84" t="n">
        <v>1383</v>
      </c>
      <c r="BK55" s="81" t="n">
        <v>45505</v>
      </c>
      <c r="BL55" s="81" t="n">
        <v>156800</v>
      </c>
      <c r="BM55" s="81" t="n">
        <v>25369</v>
      </c>
      <c r="BN55" s="82" t="n">
        <v>63462</v>
      </c>
      <c r="BO55" s="81" t="n">
        <v>4741546</v>
      </c>
      <c r="BP55" s="81" t="n">
        <v>3199312</v>
      </c>
      <c r="BQ55" s="81" t="n">
        <v>1079983</v>
      </c>
      <c r="BR55" s="82" t="n">
        <v>290426</v>
      </c>
      <c r="BS55" s="82" t="n">
        <v>171824</v>
      </c>
      <c r="BT55" s="81" t="n">
        <v>1984677</v>
      </c>
      <c r="BU55" s="81" t="n">
        <v>1293841</v>
      </c>
      <c r="BV55" s="81" t="n">
        <v>689637</v>
      </c>
      <c r="BW55" s="87" t="n">
        <v>1198</v>
      </c>
      <c r="BX55" s="81" t="n">
        <v>304509</v>
      </c>
      <c r="BY55" s="81" t="n">
        <v>9303489</v>
      </c>
      <c r="BZ55" s="82" t="n">
        <v>303542</v>
      </c>
      <c r="CA55" s="81" t="n">
        <v>195382</v>
      </c>
      <c r="CB55" s="82" t="n">
        <v>108160</v>
      </c>
      <c r="CC55" s="82" t="n">
        <v>24294</v>
      </c>
      <c r="CD55" s="81" t="n">
        <v>277856</v>
      </c>
      <c r="CE55" s="81" t="n">
        <v>184863</v>
      </c>
      <c r="CF55" s="81" t="n">
        <v>15959</v>
      </c>
      <c r="CG55" s="81" t="n">
        <v>77034</v>
      </c>
      <c r="CH55" s="81" t="n">
        <v>56782</v>
      </c>
      <c r="CI55" s="87" t="n">
        <v>12335</v>
      </c>
      <c r="CJ55" s="82" t="n">
        <v>44448</v>
      </c>
      <c r="CK55" s="81" t="n">
        <v>601775</v>
      </c>
      <c r="CL55" s="81" t="n">
        <v>266484</v>
      </c>
      <c r="CM55" s="81" t="n">
        <v>335290</v>
      </c>
      <c r="CN55" s="81" t="n">
        <v>105149</v>
      </c>
      <c r="CO55" s="81" t="n">
        <v>41033</v>
      </c>
      <c r="CP55" s="81" t="n">
        <v>29601</v>
      </c>
      <c r="CQ55" s="81" t="n">
        <v>34515</v>
      </c>
      <c r="CR55" s="82" t="n">
        <v>0</v>
      </c>
    </row>
    <row r="56" s="83" customFormat="true" ht="11.25" hidden="false" customHeight="true" outlineLevel="0" collapsed="false">
      <c r="A56" s="80" t="s">
        <v>275</v>
      </c>
      <c r="B56" s="81" t="n">
        <v>15178171</v>
      </c>
      <c r="C56" s="81" t="n">
        <v>41314</v>
      </c>
      <c r="D56" s="81" t="n">
        <v>37383</v>
      </c>
      <c r="E56" s="84" t="n">
        <v>1732</v>
      </c>
      <c r="F56" s="81" t="n">
        <v>2199</v>
      </c>
      <c r="G56" s="81" t="n">
        <v>152314</v>
      </c>
      <c r="H56" s="82" t="n">
        <v>36143</v>
      </c>
      <c r="I56" s="81" t="n">
        <v>45318</v>
      </c>
      <c r="J56" s="82" t="n">
        <v>25878</v>
      </c>
      <c r="K56" s="81" t="n">
        <v>7502</v>
      </c>
      <c r="L56" s="81" t="n">
        <v>11938</v>
      </c>
      <c r="M56" s="81" t="n">
        <v>2217860</v>
      </c>
      <c r="N56" s="81" t="n">
        <v>89332</v>
      </c>
      <c r="O56" s="87" t="n">
        <v>13332</v>
      </c>
      <c r="P56" s="81" t="n">
        <v>3704</v>
      </c>
      <c r="Q56" s="87" t="n">
        <v>584</v>
      </c>
      <c r="R56" s="82" t="n">
        <v>2390</v>
      </c>
      <c r="S56" s="81" t="n">
        <v>2033</v>
      </c>
      <c r="T56" s="81" t="n">
        <v>20303</v>
      </c>
      <c r="U56" s="81" t="n">
        <v>722</v>
      </c>
      <c r="V56" s="81" t="n">
        <v>384265</v>
      </c>
      <c r="W56" s="81" t="n">
        <v>705468</v>
      </c>
      <c r="X56" s="82" t="n">
        <v>10803</v>
      </c>
      <c r="Y56" s="82" t="n">
        <v>332257</v>
      </c>
      <c r="Z56" s="82" t="n">
        <v>21584</v>
      </c>
      <c r="AA56" s="81" t="n">
        <v>20450</v>
      </c>
      <c r="AB56" s="81" t="n">
        <v>202872</v>
      </c>
      <c r="AC56" s="81" t="n">
        <v>70367</v>
      </c>
      <c r="AD56" s="81" t="n">
        <v>45345</v>
      </c>
      <c r="AE56" s="81" t="n">
        <v>277104</v>
      </c>
      <c r="AF56" s="82" t="n">
        <v>6057</v>
      </c>
      <c r="AG56" s="82" t="n">
        <v>8889</v>
      </c>
      <c r="AH56" s="82" t="n">
        <v>3663534</v>
      </c>
      <c r="AI56" s="81" t="n">
        <v>3433988</v>
      </c>
      <c r="AJ56" s="81" t="n">
        <v>243136</v>
      </c>
      <c r="AK56" s="81" t="n">
        <v>3187190</v>
      </c>
      <c r="AL56" s="84" t="n">
        <v>3661</v>
      </c>
      <c r="AM56" s="81" t="n">
        <v>229546</v>
      </c>
      <c r="AN56" s="81" t="n">
        <v>13147</v>
      </c>
      <c r="AO56" s="82" t="n">
        <v>2036</v>
      </c>
      <c r="AP56" s="84" t="n">
        <v>1112</v>
      </c>
      <c r="AQ56" s="82" t="n">
        <v>7957</v>
      </c>
      <c r="AR56" s="81" t="n">
        <v>5223</v>
      </c>
      <c r="AS56" s="84" t="n">
        <v>2274</v>
      </c>
      <c r="AT56" s="81" t="n">
        <v>4465</v>
      </c>
      <c r="AU56" s="81" t="n">
        <v>128365</v>
      </c>
      <c r="AV56" s="84" t="n">
        <v>458</v>
      </c>
      <c r="AW56" s="81" t="n">
        <v>1974</v>
      </c>
      <c r="AX56" s="82" t="n">
        <v>17074</v>
      </c>
      <c r="AY56" s="84" t="n">
        <v>45464</v>
      </c>
      <c r="AZ56" s="82" t="n">
        <v>0</v>
      </c>
      <c r="BA56" s="81" t="n">
        <v>94879</v>
      </c>
      <c r="BB56" s="81" t="n">
        <v>22480</v>
      </c>
      <c r="BC56" s="81" t="n">
        <v>16898</v>
      </c>
      <c r="BD56" s="81" t="n">
        <v>489</v>
      </c>
      <c r="BE56" s="81" t="n">
        <v>7906</v>
      </c>
      <c r="BF56" s="81" t="n">
        <v>46282</v>
      </c>
      <c r="BG56" s="82" t="n">
        <v>824</v>
      </c>
      <c r="BH56" s="81" t="n">
        <v>915395</v>
      </c>
      <c r="BI56" s="82" t="n">
        <v>546224</v>
      </c>
      <c r="BJ56" s="81" t="n">
        <v>133968</v>
      </c>
      <c r="BK56" s="81" t="n">
        <v>12955</v>
      </c>
      <c r="BL56" s="81" t="n">
        <v>219060</v>
      </c>
      <c r="BM56" s="84" t="n">
        <v>2872</v>
      </c>
      <c r="BN56" s="82" t="n">
        <v>316</v>
      </c>
      <c r="BO56" s="81" t="n">
        <v>5766601</v>
      </c>
      <c r="BP56" s="81" t="n">
        <v>212345</v>
      </c>
      <c r="BQ56" s="81" t="n">
        <v>547764</v>
      </c>
      <c r="BR56" s="82" t="n">
        <v>4979343</v>
      </c>
      <c r="BS56" s="82" t="n">
        <v>27149</v>
      </c>
      <c r="BT56" s="81" t="n">
        <v>269735</v>
      </c>
      <c r="BU56" s="81" t="n">
        <v>266996</v>
      </c>
      <c r="BV56" s="81" t="n">
        <v>2692</v>
      </c>
      <c r="BW56" s="87" t="n">
        <v>47</v>
      </c>
      <c r="BX56" s="81" t="n">
        <v>130381</v>
      </c>
      <c r="BY56" s="81" t="n">
        <v>1645054</v>
      </c>
      <c r="BZ56" s="82" t="n">
        <v>41661</v>
      </c>
      <c r="CA56" s="81" t="n">
        <v>40264</v>
      </c>
      <c r="CB56" s="82" t="n">
        <v>1397</v>
      </c>
      <c r="CC56" s="87" t="n">
        <v>2779</v>
      </c>
      <c r="CD56" s="81" t="n">
        <v>25454</v>
      </c>
      <c r="CE56" s="81" t="n">
        <v>15449</v>
      </c>
      <c r="CF56" s="81" t="n">
        <v>4803</v>
      </c>
      <c r="CG56" s="81" t="n">
        <v>5201</v>
      </c>
      <c r="CH56" s="81" t="n">
        <v>16213</v>
      </c>
      <c r="CI56" s="82" t="n">
        <v>10884</v>
      </c>
      <c r="CJ56" s="82" t="n">
        <v>5330</v>
      </c>
      <c r="CK56" s="81" t="n">
        <v>15752</v>
      </c>
      <c r="CL56" s="81" t="n">
        <v>5729</v>
      </c>
      <c r="CM56" s="81" t="n">
        <v>10022</v>
      </c>
      <c r="CN56" s="81" t="n">
        <v>97783</v>
      </c>
      <c r="CO56" s="81" t="n">
        <v>72738</v>
      </c>
      <c r="CP56" s="81" t="n">
        <v>17558</v>
      </c>
      <c r="CQ56" s="81" t="n">
        <v>7487</v>
      </c>
      <c r="CR56" s="82" t="n">
        <v>0</v>
      </c>
    </row>
    <row r="57" s="83" customFormat="true" ht="11.25" hidden="false" customHeight="true" outlineLevel="0" collapsed="false">
      <c r="A57" s="80" t="s">
        <v>276</v>
      </c>
      <c r="B57" s="81" t="n">
        <v>90293037</v>
      </c>
      <c r="C57" s="81" t="n">
        <v>7762</v>
      </c>
      <c r="D57" s="84" t="n">
        <v>6298</v>
      </c>
      <c r="E57" s="84" t="n">
        <v>339</v>
      </c>
      <c r="F57" s="81" t="n">
        <v>1125</v>
      </c>
      <c r="G57" s="81" t="n">
        <v>9895013</v>
      </c>
      <c r="H57" s="82" t="n">
        <v>40272</v>
      </c>
      <c r="I57" s="81" t="n">
        <v>123542</v>
      </c>
      <c r="J57" s="87" t="n">
        <v>24236</v>
      </c>
      <c r="K57" s="81" t="n">
        <v>73324</v>
      </c>
      <c r="L57" s="84" t="n">
        <v>25982</v>
      </c>
      <c r="M57" s="81" t="n">
        <v>52155015</v>
      </c>
      <c r="N57" s="81" t="n">
        <v>2883868</v>
      </c>
      <c r="O57" s="82" t="n">
        <v>2545754</v>
      </c>
      <c r="P57" s="84" t="n">
        <v>65752</v>
      </c>
      <c r="Q57" s="87" t="n">
        <v>100155</v>
      </c>
      <c r="R57" s="82" t="n">
        <v>219210</v>
      </c>
      <c r="S57" s="84" t="n">
        <v>282316</v>
      </c>
      <c r="T57" s="81" t="n">
        <v>585844</v>
      </c>
      <c r="U57" s="81" t="n">
        <v>46327</v>
      </c>
      <c r="V57" s="81" t="n">
        <v>19014892</v>
      </c>
      <c r="W57" s="81" t="n">
        <v>7283614</v>
      </c>
      <c r="X57" s="82" t="n">
        <v>1001580</v>
      </c>
      <c r="Y57" s="82" t="n">
        <v>94885</v>
      </c>
      <c r="Z57" s="82" t="n">
        <v>621355</v>
      </c>
      <c r="AA57" s="81" t="n">
        <v>520136</v>
      </c>
      <c r="AB57" s="81" t="n">
        <v>2931956</v>
      </c>
      <c r="AC57" s="81" t="n">
        <v>4293664</v>
      </c>
      <c r="AD57" s="81" t="n">
        <v>3143570</v>
      </c>
      <c r="AE57" s="81" t="n">
        <v>5246199</v>
      </c>
      <c r="AF57" s="82" t="n">
        <v>21914</v>
      </c>
      <c r="AG57" s="82" t="n">
        <v>1252025</v>
      </c>
      <c r="AH57" s="82" t="n">
        <v>5727727</v>
      </c>
      <c r="AI57" s="81" t="n">
        <v>2852915</v>
      </c>
      <c r="AJ57" s="81" t="n">
        <v>532553</v>
      </c>
      <c r="AK57" s="81" t="n">
        <v>2320362</v>
      </c>
      <c r="AL57" s="81" t="n">
        <v>0</v>
      </c>
      <c r="AM57" s="81" t="n">
        <v>2874813</v>
      </c>
      <c r="AN57" s="84" t="n">
        <v>9688</v>
      </c>
      <c r="AO57" s="82" t="n">
        <v>1004</v>
      </c>
      <c r="AP57" s="81" t="n">
        <v>11</v>
      </c>
      <c r="AQ57" s="87" t="n">
        <v>7</v>
      </c>
      <c r="AR57" s="81" t="n">
        <v>1315296</v>
      </c>
      <c r="AS57" s="81" t="n">
        <v>244220</v>
      </c>
      <c r="AT57" s="81" t="n">
        <v>619</v>
      </c>
      <c r="AU57" s="81" t="n">
        <v>94143</v>
      </c>
      <c r="AV57" s="81" t="n">
        <v>76068</v>
      </c>
      <c r="AW57" s="81" t="n">
        <v>103218</v>
      </c>
      <c r="AX57" s="87" t="n">
        <v>292149</v>
      </c>
      <c r="AY57" s="81" t="n">
        <v>738390</v>
      </c>
      <c r="AZ57" s="82" t="n">
        <v>0</v>
      </c>
      <c r="BA57" s="81" t="n">
        <v>420651</v>
      </c>
      <c r="BB57" s="84" t="n">
        <v>69642</v>
      </c>
      <c r="BC57" s="81" t="n">
        <v>62</v>
      </c>
      <c r="BD57" s="81" t="n">
        <v>3615</v>
      </c>
      <c r="BE57" s="81" t="n">
        <v>3500</v>
      </c>
      <c r="BF57" s="81" t="n">
        <v>343831</v>
      </c>
      <c r="BG57" s="82" t="n">
        <v>0</v>
      </c>
      <c r="BH57" s="81" t="n">
        <v>3394636</v>
      </c>
      <c r="BI57" s="82" t="n">
        <v>1824887</v>
      </c>
      <c r="BJ57" s="81" t="n">
        <v>942968</v>
      </c>
      <c r="BK57" s="81" t="n">
        <v>293047</v>
      </c>
      <c r="BL57" s="81" t="n">
        <v>197753</v>
      </c>
      <c r="BM57" s="81" t="n">
        <v>13342</v>
      </c>
      <c r="BN57" s="87" t="n">
        <v>122639</v>
      </c>
      <c r="BO57" s="81" t="n">
        <v>5787744</v>
      </c>
      <c r="BP57" s="81" t="n">
        <v>518516</v>
      </c>
      <c r="BQ57" s="81" t="n">
        <v>2327812</v>
      </c>
      <c r="BR57" s="82" t="n">
        <v>2941020</v>
      </c>
      <c r="BS57" s="87" t="n">
        <v>396</v>
      </c>
      <c r="BT57" s="81" t="n">
        <v>79570</v>
      </c>
      <c r="BU57" s="81" t="n">
        <v>66161</v>
      </c>
      <c r="BV57" s="84" t="n">
        <v>728</v>
      </c>
      <c r="BW57" s="87" t="n">
        <v>12681</v>
      </c>
      <c r="BX57" s="81" t="n">
        <v>1581198</v>
      </c>
      <c r="BY57" s="81" t="n">
        <v>7646301</v>
      </c>
      <c r="BZ57" s="82" t="n">
        <v>501189</v>
      </c>
      <c r="CA57" s="81" t="n">
        <v>465048</v>
      </c>
      <c r="CB57" s="82" t="n">
        <v>36140</v>
      </c>
      <c r="CC57" s="87" t="n">
        <v>10863</v>
      </c>
      <c r="CD57" s="81" t="n">
        <v>63542</v>
      </c>
      <c r="CE57" s="81" t="n">
        <v>223</v>
      </c>
      <c r="CF57" s="81" t="n">
        <v>62978</v>
      </c>
      <c r="CG57" s="81" t="n">
        <v>341</v>
      </c>
      <c r="CH57" s="81" t="n">
        <v>21414</v>
      </c>
      <c r="CI57" s="82" t="n">
        <v>1228</v>
      </c>
      <c r="CJ57" s="87" t="n">
        <v>20186</v>
      </c>
      <c r="CK57" s="81" t="n">
        <v>2697011</v>
      </c>
      <c r="CL57" s="84" t="n">
        <v>650241</v>
      </c>
      <c r="CM57" s="81" t="n">
        <v>2046770</v>
      </c>
      <c r="CN57" s="81" t="n">
        <v>139590</v>
      </c>
      <c r="CO57" s="84" t="n">
        <v>3847</v>
      </c>
      <c r="CP57" s="84" t="n">
        <v>135368</v>
      </c>
      <c r="CQ57" s="84" t="n">
        <v>376</v>
      </c>
      <c r="CR57" s="82" t="n">
        <v>0</v>
      </c>
    </row>
    <row r="58" s="79" customFormat="true" ht="11.25" hidden="false" customHeight="true" outlineLevel="0" collapsed="false">
      <c r="A58" s="80" t="s">
        <v>277</v>
      </c>
      <c r="B58" s="81" t="n">
        <v>642164610</v>
      </c>
      <c r="C58" s="81" t="n">
        <v>8761350</v>
      </c>
      <c r="D58" s="81" t="n">
        <v>8513223</v>
      </c>
      <c r="E58" s="81" t="n">
        <v>35403</v>
      </c>
      <c r="F58" s="81" t="n">
        <v>212724</v>
      </c>
      <c r="G58" s="81" t="n">
        <v>10136298</v>
      </c>
      <c r="H58" s="82" t="n">
        <v>6769376</v>
      </c>
      <c r="I58" s="81" t="n">
        <v>3754797</v>
      </c>
      <c r="J58" s="82" t="n">
        <v>844846</v>
      </c>
      <c r="K58" s="81" t="n">
        <v>1760161</v>
      </c>
      <c r="L58" s="81" t="n">
        <v>1149790</v>
      </c>
      <c r="M58" s="81" t="n">
        <v>158710299</v>
      </c>
      <c r="N58" s="81" t="n">
        <v>9703120</v>
      </c>
      <c r="O58" s="82" t="n">
        <v>3452563</v>
      </c>
      <c r="P58" s="81" t="n">
        <v>173012</v>
      </c>
      <c r="Q58" s="82" t="n">
        <v>433294</v>
      </c>
      <c r="R58" s="82" t="n">
        <v>45069</v>
      </c>
      <c r="S58" s="81" t="n">
        <v>323349</v>
      </c>
      <c r="T58" s="81" t="n">
        <v>1651914</v>
      </c>
      <c r="U58" s="81" t="n">
        <v>498566</v>
      </c>
      <c r="V58" s="81" t="n">
        <v>41338749</v>
      </c>
      <c r="W58" s="81" t="n">
        <v>42398149</v>
      </c>
      <c r="X58" s="82" t="n">
        <v>986282</v>
      </c>
      <c r="Y58" s="82" t="n">
        <v>653113</v>
      </c>
      <c r="Z58" s="82" t="n">
        <v>2725172</v>
      </c>
      <c r="AA58" s="81" t="n">
        <v>1350276</v>
      </c>
      <c r="AB58" s="81" t="n">
        <v>6762735</v>
      </c>
      <c r="AC58" s="81" t="n">
        <v>5930748</v>
      </c>
      <c r="AD58" s="81" t="n">
        <v>24517816</v>
      </c>
      <c r="AE58" s="81" t="n">
        <v>11882379</v>
      </c>
      <c r="AF58" s="82" t="n">
        <v>110453</v>
      </c>
      <c r="AG58" s="82" t="n">
        <v>3773538</v>
      </c>
      <c r="AH58" s="82" t="n">
        <v>55011307</v>
      </c>
      <c r="AI58" s="81" t="n">
        <v>23084588</v>
      </c>
      <c r="AJ58" s="81" t="n">
        <v>8607391</v>
      </c>
      <c r="AK58" s="81" t="n">
        <v>14456538</v>
      </c>
      <c r="AL58" s="84" t="n">
        <v>20658</v>
      </c>
      <c r="AM58" s="81" t="n">
        <v>31926719</v>
      </c>
      <c r="AN58" s="81" t="n">
        <v>3531517</v>
      </c>
      <c r="AO58" s="82" t="n">
        <v>344531</v>
      </c>
      <c r="AP58" s="81" t="n">
        <v>1306499</v>
      </c>
      <c r="AQ58" s="82" t="n">
        <v>2018967</v>
      </c>
      <c r="AR58" s="81" t="n">
        <v>2936616</v>
      </c>
      <c r="AS58" s="81" t="n">
        <v>3398116</v>
      </c>
      <c r="AT58" s="81" t="n">
        <v>545979</v>
      </c>
      <c r="AU58" s="81" t="n">
        <v>1858853</v>
      </c>
      <c r="AV58" s="81" t="n">
        <v>343375</v>
      </c>
      <c r="AW58" s="81" t="n">
        <v>13546533</v>
      </c>
      <c r="AX58" s="82" t="n">
        <v>1147606</v>
      </c>
      <c r="AY58" s="81" t="n">
        <v>948128</v>
      </c>
      <c r="AZ58" s="82" t="n">
        <v>0</v>
      </c>
      <c r="BA58" s="81" t="n">
        <v>8797739</v>
      </c>
      <c r="BB58" s="81" t="n">
        <v>3802221</v>
      </c>
      <c r="BC58" s="81" t="n">
        <v>1411367</v>
      </c>
      <c r="BD58" s="81" t="n">
        <v>249652</v>
      </c>
      <c r="BE58" s="81" t="n">
        <v>561814</v>
      </c>
      <c r="BF58" s="81" t="n">
        <v>2632635</v>
      </c>
      <c r="BG58" s="82" t="n">
        <v>140049</v>
      </c>
      <c r="BH58" s="81" t="n">
        <v>63374061</v>
      </c>
      <c r="BI58" s="82" t="n">
        <v>44043163</v>
      </c>
      <c r="BJ58" s="81" t="n">
        <v>3916223</v>
      </c>
      <c r="BK58" s="81" t="n">
        <v>3402299</v>
      </c>
      <c r="BL58" s="81" t="n">
        <v>7951060</v>
      </c>
      <c r="BM58" s="81" t="n">
        <v>405959</v>
      </c>
      <c r="BN58" s="82" t="n">
        <v>3655357</v>
      </c>
      <c r="BO58" s="81" t="n">
        <v>159224773</v>
      </c>
      <c r="BP58" s="81" t="n">
        <v>13659299</v>
      </c>
      <c r="BQ58" s="81" t="n">
        <v>26643394</v>
      </c>
      <c r="BR58" s="82" t="n">
        <v>117809493</v>
      </c>
      <c r="BS58" s="82" t="n">
        <v>1112587</v>
      </c>
      <c r="BT58" s="81" t="n">
        <v>3212609</v>
      </c>
      <c r="BU58" s="81" t="n">
        <v>2525546</v>
      </c>
      <c r="BV58" s="81" t="n">
        <v>533898</v>
      </c>
      <c r="BW58" s="82" t="n">
        <v>153164</v>
      </c>
      <c r="BX58" s="81" t="n">
        <v>10456513</v>
      </c>
      <c r="BY58" s="81" t="n">
        <v>121558564</v>
      </c>
      <c r="BZ58" s="82" t="n">
        <v>5293665</v>
      </c>
      <c r="CA58" s="81" t="n">
        <v>4974952</v>
      </c>
      <c r="CB58" s="82" t="n">
        <v>318713</v>
      </c>
      <c r="CC58" s="82" t="n">
        <v>304094</v>
      </c>
      <c r="CD58" s="81" t="n">
        <v>10276399</v>
      </c>
      <c r="CE58" s="81" t="n">
        <v>5570791</v>
      </c>
      <c r="CF58" s="81" t="n">
        <v>698199</v>
      </c>
      <c r="CG58" s="81" t="n">
        <v>4007409</v>
      </c>
      <c r="CH58" s="81" t="n">
        <v>1983042</v>
      </c>
      <c r="CI58" s="82" t="n">
        <v>863648</v>
      </c>
      <c r="CJ58" s="82" t="n">
        <v>1119394</v>
      </c>
      <c r="CK58" s="81" t="n">
        <v>12018799</v>
      </c>
      <c r="CL58" s="81" t="n">
        <v>5426085</v>
      </c>
      <c r="CM58" s="81" t="n">
        <v>6592714</v>
      </c>
      <c r="CN58" s="81" t="n">
        <v>2520926</v>
      </c>
      <c r="CO58" s="81" t="n">
        <v>343083</v>
      </c>
      <c r="CP58" s="81" t="n">
        <v>299468</v>
      </c>
      <c r="CQ58" s="81" t="n">
        <v>1878375</v>
      </c>
      <c r="CR58" s="82" t="n">
        <v>0</v>
      </c>
    </row>
    <row r="59" s="88" customFormat="true" ht="11.25" hidden="false" customHeight="true" outlineLevel="0" collapsed="false">
      <c r="A59" s="74" t="s">
        <v>278</v>
      </c>
      <c r="B59" s="78" t="n">
        <v>15673100431</v>
      </c>
      <c r="C59" s="78" t="n">
        <v>52226017</v>
      </c>
      <c r="D59" s="78" t="n">
        <v>36498248</v>
      </c>
      <c r="E59" s="78" t="n">
        <v>3901857</v>
      </c>
      <c r="F59" s="78" t="n">
        <v>11825912</v>
      </c>
      <c r="G59" s="78" t="n">
        <v>239918908</v>
      </c>
      <c r="H59" s="77" t="n">
        <v>167876048</v>
      </c>
      <c r="I59" s="78" t="n">
        <v>240209100</v>
      </c>
      <c r="J59" s="77" t="n">
        <v>78718897</v>
      </c>
      <c r="K59" s="78" t="n">
        <v>56895242</v>
      </c>
      <c r="L59" s="78" t="n">
        <v>104594961</v>
      </c>
      <c r="M59" s="78" t="n">
        <v>6092877582</v>
      </c>
      <c r="N59" s="78" t="n">
        <v>431331581</v>
      </c>
      <c r="O59" s="77" t="n">
        <v>121864035</v>
      </c>
      <c r="P59" s="78" t="n">
        <v>15031115</v>
      </c>
      <c r="Q59" s="77" t="n">
        <v>27038533</v>
      </c>
      <c r="R59" s="77" t="n">
        <v>3097725</v>
      </c>
      <c r="S59" s="78" t="n">
        <v>22453283</v>
      </c>
      <c r="T59" s="78" t="n">
        <v>117355852</v>
      </c>
      <c r="U59" s="78" t="n">
        <v>26591260</v>
      </c>
      <c r="V59" s="78" t="n">
        <v>2229461975</v>
      </c>
      <c r="W59" s="78" t="n">
        <v>762767811</v>
      </c>
      <c r="X59" s="77" t="n">
        <v>97969676</v>
      </c>
      <c r="Y59" s="77" t="n">
        <v>40855838</v>
      </c>
      <c r="Z59" s="77" t="n">
        <v>171531007</v>
      </c>
      <c r="AA59" s="78" t="n">
        <v>138445132</v>
      </c>
      <c r="AB59" s="78" t="n">
        <v>339123865</v>
      </c>
      <c r="AC59" s="78" t="n">
        <v>464334858</v>
      </c>
      <c r="AD59" s="78" t="n">
        <v>261076544</v>
      </c>
      <c r="AE59" s="78" t="n">
        <v>673962277</v>
      </c>
      <c r="AF59" s="77" t="n">
        <v>17845470</v>
      </c>
      <c r="AG59" s="77" t="n">
        <v>130739746</v>
      </c>
      <c r="AH59" s="77" t="n">
        <v>4276907611</v>
      </c>
      <c r="AI59" s="78" t="n">
        <v>2331044442</v>
      </c>
      <c r="AJ59" s="78" t="n">
        <v>935997958</v>
      </c>
      <c r="AK59" s="78" t="n">
        <v>1392827844</v>
      </c>
      <c r="AL59" s="78" t="n">
        <v>2218639</v>
      </c>
      <c r="AM59" s="78" t="n">
        <v>1945863169</v>
      </c>
      <c r="AN59" s="78" t="n">
        <v>197878731</v>
      </c>
      <c r="AO59" s="77" t="n">
        <v>32816589</v>
      </c>
      <c r="AP59" s="78" t="n">
        <v>62870702</v>
      </c>
      <c r="AQ59" s="77" t="n">
        <v>128295847</v>
      </c>
      <c r="AR59" s="78" t="n">
        <v>364381748</v>
      </c>
      <c r="AS59" s="78" t="n">
        <v>212506671</v>
      </c>
      <c r="AT59" s="78" t="n">
        <v>73999452</v>
      </c>
      <c r="AU59" s="78" t="n">
        <v>125476865</v>
      </c>
      <c r="AV59" s="78" t="n">
        <v>41202327</v>
      </c>
      <c r="AW59" s="78" t="n">
        <v>585859997</v>
      </c>
      <c r="AX59" s="77" t="n">
        <v>43628235</v>
      </c>
      <c r="AY59" s="78" t="n">
        <v>76946006</v>
      </c>
      <c r="AZ59" s="77" t="n">
        <v>0</v>
      </c>
      <c r="BA59" s="78" t="n">
        <v>374346557</v>
      </c>
      <c r="BB59" s="78" t="n">
        <v>120236385</v>
      </c>
      <c r="BC59" s="78" t="n">
        <v>69096150</v>
      </c>
      <c r="BD59" s="78" t="n">
        <v>11316239</v>
      </c>
      <c r="BE59" s="78" t="n">
        <v>4761994</v>
      </c>
      <c r="BF59" s="78" t="n">
        <v>158525338</v>
      </c>
      <c r="BG59" s="77" t="n">
        <v>10410451</v>
      </c>
      <c r="BH59" s="78" t="n">
        <v>567142679</v>
      </c>
      <c r="BI59" s="77" t="n">
        <v>170160759</v>
      </c>
      <c r="BJ59" s="78" t="n">
        <v>76865522</v>
      </c>
      <c r="BK59" s="78" t="n">
        <v>72522856</v>
      </c>
      <c r="BL59" s="78" t="n">
        <v>184406030</v>
      </c>
      <c r="BM59" s="78" t="n">
        <v>16441060</v>
      </c>
      <c r="BN59" s="77" t="n">
        <v>46746453</v>
      </c>
      <c r="BO59" s="78" t="n">
        <v>1796484482</v>
      </c>
      <c r="BP59" s="78" t="n">
        <v>177444025</v>
      </c>
      <c r="BQ59" s="78" t="n">
        <v>175273716</v>
      </c>
      <c r="BR59" s="77" t="n">
        <v>1441420546</v>
      </c>
      <c r="BS59" s="77" t="n">
        <v>2346195</v>
      </c>
      <c r="BT59" s="78" t="n">
        <v>57200682</v>
      </c>
      <c r="BU59" s="78" t="n">
        <v>34011770</v>
      </c>
      <c r="BV59" s="78" t="n">
        <v>18649534</v>
      </c>
      <c r="BW59" s="77" t="n">
        <v>4539379</v>
      </c>
      <c r="BX59" s="78" t="n">
        <v>471807898</v>
      </c>
      <c r="BY59" s="78" t="n">
        <v>615414553</v>
      </c>
      <c r="BZ59" s="77" t="n">
        <v>207476229</v>
      </c>
      <c r="CA59" s="78" t="n">
        <v>166142266</v>
      </c>
      <c r="CB59" s="77" t="n">
        <v>41333963</v>
      </c>
      <c r="CC59" s="77" t="n">
        <v>30340992</v>
      </c>
      <c r="CD59" s="78" t="n">
        <v>239486177</v>
      </c>
      <c r="CE59" s="78" t="n">
        <v>134306469</v>
      </c>
      <c r="CF59" s="78" t="n">
        <v>44002675</v>
      </c>
      <c r="CG59" s="78" t="n">
        <v>61177033</v>
      </c>
      <c r="CH59" s="78" t="n">
        <v>23453418</v>
      </c>
      <c r="CI59" s="77" t="n">
        <v>11196890</v>
      </c>
      <c r="CJ59" s="77" t="n">
        <v>12256528</v>
      </c>
      <c r="CK59" s="78" t="n">
        <v>164933937</v>
      </c>
      <c r="CL59" s="78" t="n">
        <v>30284923</v>
      </c>
      <c r="CM59" s="78" t="n">
        <v>134649014</v>
      </c>
      <c r="CN59" s="78" t="n">
        <v>54997561</v>
      </c>
      <c r="CO59" s="78" t="n">
        <v>27198847</v>
      </c>
      <c r="CP59" s="78" t="n">
        <v>21478994</v>
      </c>
      <c r="CQ59" s="78" t="n">
        <v>6319720</v>
      </c>
      <c r="CR59" s="77" t="n">
        <v>0</v>
      </c>
    </row>
    <row r="60" s="83" customFormat="true" ht="11.25" hidden="false" customHeight="true" outlineLevel="0" collapsed="false">
      <c r="A60" s="80" t="s">
        <v>279</v>
      </c>
      <c r="B60" s="81" t="n">
        <v>9804277693</v>
      </c>
      <c r="C60" s="81" t="n">
        <v>25488893</v>
      </c>
      <c r="D60" s="81" t="n">
        <v>13438511</v>
      </c>
      <c r="E60" s="81" t="n">
        <v>2831736</v>
      </c>
      <c r="F60" s="81" t="n">
        <v>9218646</v>
      </c>
      <c r="G60" s="81" t="n">
        <v>141470416</v>
      </c>
      <c r="H60" s="82" t="n">
        <v>98701910</v>
      </c>
      <c r="I60" s="81" t="n">
        <v>182914221</v>
      </c>
      <c r="J60" s="82" t="n">
        <v>67184259</v>
      </c>
      <c r="K60" s="81" t="n">
        <v>44218849</v>
      </c>
      <c r="L60" s="81" t="n">
        <v>71511114</v>
      </c>
      <c r="M60" s="81" t="n">
        <v>4556557054</v>
      </c>
      <c r="N60" s="81" t="n">
        <v>317989480</v>
      </c>
      <c r="O60" s="82" t="n">
        <v>57126079</v>
      </c>
      <c r="P60" s="81" t="n">
        <v>11157322</v>
      </c>
      <c r="Q60" s="82" t="n">
        <v>17242639</v>
      </c>
      <c r="R60" s="82" t="n">
        <v>2012763</v>
      </c>
      <c r="S60" s="81" t="n">
        <v>16822226</v>
      </c>
      <c r="T60" s="81" t="n">
        <v>83333452</v>
      </c>
      <c r="U60" s="81" t="n">
        <v>16462528</v>
      </c>
      <c r="V60" s="81" t="n">
        <v>2033520137</v>
      </c>
      <c r="W60" s="81" t="n">
        <v>455615308</v>
      </c>
      <c r="X60" s="82" t="n">
        <v>72079138</v>
      </c>
      <c r="Y60" s="82" t="n">
        <v>27430687</v>
      </c>
      <c r="Z60" s="82" t="n">
        <v>142449252</v>
      </c>
      <c r="AA60" s="81" t="n">
        <v>98281348</v>
      </c>
      <c r="AB60" s="81" t="n">
        <v>230416975</v>
      </c>
      <c r="AC60" s="81" t="n">
        <v>254179213</v>
      </c>
      <c r="AD60" s="81" t="n">
        <v>123124533</v>
      </c>
      <c r="AE60" s="81" t="n">
        <v>516597619</v>
      </c>
      <c r="AF60" s="82" t="n">
        <v>11249180</v>
      </c>
      <c r="AG60" s="82" t="n">
        <v>69467173</v>
      </c>
      <c r="AH60" s="82" t="n">
        <v>3352692783</v>
      </c>
      <c r="AI60" s="81" t="n">
        <v>1933185305</v>
      </c>
      <c r="AJ60" s="81" t="n">
        <v>771734289</v>
      </c>
      <c r="AK60" s="81" t="n">
        <v>1161428725</v>
      </c>
      <c r="AL60" s="81" t="n">
        <v>22291</v>
      </c>
      <c r="AM60" s="81" t="n">
        <v>1419507479</v>
      </c>
      <c r="AN60" s="81" t="n">
        <v>160201638</v>
      </c>
      <c r="AO60" s="82" t="n">
        <v>19343585</v>
      </c>
      <c r="AP60" s="81" t="n">
        <v>47211756</v>
      </c>
      <c r="AQ60" s="82" t="n">
        <v>88181873</v>
      </c>
      <c r="AR60" s="81" t="n">
        <v>273528457</v>
      </c>
      <c r="AS60" s="81" t="n">
        <v>157126766</v>
      </c>
      <c r="AT60" s="81" t="n">
        <v>66189051</v>
      </c>
      <c r="AU60" s="81" t="n">
        <v>68006973</v>
      </c>
      <c r="AV60" s="81" t="n">
        <v>24152642</v>
      </c>
      <c r="AW60" s="81" t="n">
        <v>439393968</v>
      </c>
      <c r="AX60" s="82" t="n">
        <v>25873606</v>
      </c>
      <c r="AY60" s="81" t="n">
        <v>50297163</v>
      </c>
      <c r="AZ60" s="82" t="n">
        <v>0</v>
      </c>
      <c r="BA60" s="81" t="n">
        <v>109662828</v>
      </c>
      <c r="BB60" s="81" t="n">
        <v>23798861</v>
      </c>
      <c r="BC60" s="81" t="n">
        <v>26445953</v>
      </c>
      <c r="BD60" s="81" t="n">
        <v>2172877</v>
      </c>
      <c r="BE60" s="81" t="n">
        <v>637172</v>
      </c>
      <c r="BF60" s="81" t="n">
        <v>52665235</v>
      </c>
      <c r="BG60" s="82" t="n">
        <v>3942728</v>
      </c>
      <c r="BH60" s="81" t="n">
        <v>145990300</v>
      </c>
      <c r="BI60" s="82" t="n">
        <v>46401250</v>
      </c>
      <c r="BJ60" s="81" t="n">
        <v>15531539</v>
      </c>
      <c r="BK60" s="81" t="n">
        <v>7650868</v>
      </c>
      <c r="BL60" s="81" t="n">
        <v>65277839</v>
      </c>
      <c r="BM60" s="81" t="n">
        <v>2853833</v>
      </c>
      <c r="BN60" s="82" t="n">
        <v>8274972</v>
      </c>
      <c r="BO60" s="81" t="n">
        <v>829861610</v>
      </c>
      <c r="BP60" s="81" t="n">
        <v>711430</v>
      </c>
      <c r="BQ60" s="81" t="n">
        <v>17059726</v>
      </c>
      <c r="BR60" s="82" t="n">
        <v>812090454</v>
      </c>
      <c r="BS60" s="82" t="n">
        <v>0</v>
      </c>
      <c r="BT60" s="81" t="n">
        <v>6103725</v>
      </c>
      <c r="BU60" s="81" t="n">
        <v>571789</v>
      </c>
      <c r="BV60" s="81" t="n">
        <v>4947783</v>
      </c>
      <c r="BW60" s="82" t="n">
        <v>584153</v>
      </c>
      <c r="BX60" s="81" t="n">
        <v>151539755</v>
      </c>
      <c r="BY60" s="81" t="n">
        <v>3015047</v>
      </c>
      <c r="BZ60" s="82" t="n">
        <v>85422567</v>
      </c>
      <c r="CA60" s="81" t="n">
        <v>68891137</v>
      </c>
      <c r="CB60" s="82" t="n">
        <v>16531431</v>
      </c>
      <c r="CC60" s="82" t="n">
        <v>3036750</v>
      </c>
      <c r="CD60" s="81" t="n">
        <v>24567188</v>
      </c>
      <c r="CE60" s="81" t="n">
        <v>11928913</v>
      </c>
      <c r="CF60" s="81" t="n">
        <v>9983604</v>
      </c>
      <c r="CG60" s="81" t="n">
        <v>2654672</v>
      </c>
      <c r="CH60" s="81" t="n">
        <v>3380804</v>
      </c>
      <c r="CI60" s="82" t="n">
        <v>2019808</v>
      </c>
      <c r="CJ60" s="82" t="n">
        <v>1360996</v>
      </c>
      <c r="CK60" s="81" t="n">
        <v>60832260</v>
      </c>
      <c r="CL60" s="81" t="n">
        <v>4827989</v>
      </c>
      <c r="CM60" s="81" t="n">
        <v>56004271</v>
      </c>
      <c r="CN60" s="81" t="n">
        <v>23039581</v>
      </c>
      <c r="CO60" s="81" t="n">
        <v>15587311</v>
      </c>
      <c r="CP60" s="81" t="n">
        <v>6638670</v>
      </c>
      <c r="CQ60" s="81" t="n">
        <v>813600</v>
      </c>
      <c r="CR60" s="82" t="n">
        <v>0</v>
      </c>
    </row>
    <row r="61" s="83" customFormat="true" ht="11.25" hidden="false" customHeight="true" outlineLevel="0" collapsed="false">
      <c r="A61" s="80" t="s">
        <v>280</v>
      </c>
      <c r="B61" s="81" t="n">
        <v>141669638</v>
      </c>
      <c r="C61" s="81" t="n">
        <v>1196006</v>
      </c>
      <c r="D61" s="81" t="n">
        <v>966927</v>
      </c>
      <c r="E61" s="81" t="n">
        <v>36973</v>
      </c>
      <c r="F61" s="81" t="n">
        <v>192106</v>
      </c>
      <c r="G61" s="81" t="n">
        <v>1819392</v>
      </c>
      <c r="H61" s="82" t="n">
        <v>666114</v>
      </c>
      <c r="I61" s="81" t="n">
        <v>7603138</v>
      </c>
      <c r="J61" s="82" t="n">
        <v>1718072</v>
      </c>
      <c r="K61" s="81" t="n">
        <v>1031057</v>
      </c>
      <c r="L61" s="81" t="n">
        <v>4854009</v>
      </c>
      <c r="M61" s="81" t="n">
        <v>25326707</v>
      </c>
      <c r="N61" s="81" t="n">
        <v>1841677</v>
      </c>
      <c r="O61" s="82" t="n">
        <v>561313</v>
      </c>
      <c r="P61" s="81" t="n">
        <v>223367</v>
      </c>
      <c r="Q61" s="82" t="n">
        <v>398351</v>
      </c>
      <c r="R61" s="82" t="n">
        <v>115565</v>
      </c>
      <c r="S61" s="81" t="n">
        <v>213649</v>
      </c>
      <c r="T61" s="81" t="n">
        <v>557759</v>
      </c>
      <c r="U61" s="81" t="n">
        <v>544790</v>
      </c>
      <c r="V61" s="81" t="n">
        <v>1034706</v>
      </c>
      <c r="W61" s="81" t="n">
        <v>3484172</v>
      </c>
      <c r="X61" s="82" t="n">
        <v>958575</v>
      </c>
      <c r="Y61" s="82" t="n">
        <v>526775</v>
      </c>
      <c r="Z61" s="82" t="n">
        <v>717320</v>
      </c>
      <c r="AA61" s="81" t="n">
        <v>2631405</v>
      </c>
      <c r="AB61" s="81" t="n">
        <v>2754249</v>
      </c>
      <c r="AC61" s="81" t="n">
        <v>3575045</v>
      </c>
      <c r="AD61" s="81" t="n">
        <v>1392131</v>
      </c>
      <c r="AE61" s="81" t="n">
        <v>1918346</v>
      </c>
      <c r="AF61" s="82" t="n">
        <v>236277</v>
      </c>
      <c r="AG61" s="82" t="n">
        <v>1641234</v>
      </c>
      <c r="AH61" s="82" t="n">
        <v>24905517</v>
      </c>
      <c r="AI61" s="81" t="n">
        <v>15324175</v>
      </c>
      <c r="AJ61" s="81" t="n">
        <v>8915809</v>
      </c>
      <c r="AK61" s="81" t="n">
        <v>6122884</v>
      </c>
      <c r="AL61" s="81" t="n">
        <v>285481</v>
      </c>
      <c r="AM61" s="81" t="n">
        <v>9581342</v>
      </c>
      <c r="AN61" s="81" t="n">
        <v>1667440</v>
      </c>
      <c r="AO61" s="82" t="n">
        <v>600412</v>
      </c>
      <c r="AP61" s="81" t="n">
        <v>500894</v>
      </c>
      <c r="AQ61" s="82" t="n">
        <v>709181</v>
      </c>
      <c r="AR61" s="81" t="n">
        <v>969770</v>
      </c>
      <c r="AS61" s="81" t="n">
        <v>940418</v>
      </c>
      <c r="AT61" s="81" t="n">
        <v>232514</v>
      </c>
      <c r="AU61" s="81" t="n">
        <v>1464345</v>
      </c>
      <c r="AV61" s="81" t="n">
        <v>367051</v>
      </c>
      <c r="AW61" s="81" t="n">
        <v>715052</v>
      </c>
      <c r="AX61" s="82" t="n">
        <v>566890</v>
      </c>
      <c r="AY61" s="81" t="n">
        <v>847375</v>
      </c>
      <c r="AZ61" s="82" t="n">
        <v>0</v>
      </c>
      <c r="BA61" s="81" t="n">
        <v>3028411</v>
      </c>
      <c r="BB61" s="81" t="n">
        <v>661865</v>
      </c>
      <c r="BC61" s="81" t="n">
        <v>1032087</v>
      </c>
      <c r="BD61" s="81" t="n">
        <v>107680</v>
      </c>
      <c r="BE61" s="81" t="n">
        <v>66999</v>
      </c>
      <c r="BF61" s="81" t="n">
        <v>1042309</v>
      </c>
      <c r="BG61" s="82" t="n">
        <v>117471</v>
      </c>
      <c r="BH61" s="81" t="n">
        <v>6311855</v>
      </c>
      <c r="BI61" s="82" t="n">
        <v>2133292</v>
      </c>
      <c r="BJ61" s="81" t="n">
        <v>1007402</v>
      </c>
      <c r="BK61" s="81" t="n">
        <v>1227394</v>
      </c>
      <c r="BL61" s="81" t="n">
        <v>1064996</v>
      </c>
      <c r="BM61" s="81" t="n">
        <v>306045</v>
      </c>
      <c r="BN61" s="82" t="n">
        <v>572726</v>
      </c>
      <c r="BO61" s="81" t="n">
        <v>12416287</v>
      </c>
      <c r="BP61" s="81" t="n">
        <v>2605457</v>
      </c>
      <c r="BQ61" s="81" t="n">
        <v>4976097</v>
      </c>
      <c r="BR61" s="82" t="n">
        <v>4821108</v>
      </c>
      <c r="BS61" s="87" t="n">
        <v>13626</v>
      </c>
      <c r="BT61" s="81" t="n">
        <v>2377605</v>
      </c>
      <c r="BU61" s="81" t="n">
        <v>1614004</v>
      </c>
      <c r="BV61" s="81" t="n">
        <v>566670</v>
      </c>
      <c r="BW61" s="82" t="n">
        <v>196931</v>
      </c>
      <c r="BX61" s="81" t="n">
        <v>18898574</v>
      </c>
      <c r="BY61" s="81" t="n">
        <v>7009637</v>
      </c>
      <c r="BZ61" s="82" t="n">
        <v>2845351</v>
      </c>
      <c r="CA61" s="81" t="n">
        <v>2529922</v>
      </c>
      <c r="CB61" s="82" t="n">
        <v>315429</v>
      </c>
      <c r="CC61" s="82" t="n">
        <v>840668</v>
      </c>
      <c r="CD61" s="81" t="n">
        <v>21021678</v>
      </c>
      <c r="CE61" s="81" t="n">
        <v>19460369</v>
      </c>
      <c r="CF61" s="81" t="n">
        <v>1109073</v>
      </c>
      <c r="CG61" s="81" t="n">
        <v>452237</v>
      </c>
      <c r="CH61" s="81" t="n">
        <v>1253895</v>
      </c>
      <c r="CI61" s="82" t="n">
        <v>998302</v>
      </c>
      <c r="CJ61" s="82" t="n">
        <v>255593</v>
      </c>
      <c r="CK61" s="81" t="n">
        <v>2152362</v>
      </c>
      <c r="CL61" s="81" t="n">
        <v>304794</v>
      </c>
      <c r="CM61" s="81" t="n">
        <v>1847569</v>
      </c>
      <c r="CN61" s="81" t="n">
        <v>1996441</v>
      </c>
      <c r="CO61" s="81" t="n">
        <v>1200021</v>
      </c>
      <c r="CP61" s="81" t="n">
        <v>767571</v>
      </c>
      <c r="CQ61" s="81" t="n">
        <v>28848</v>
      </c>
      <c r="CR61" s="82" t="n">
        <v>0</v>
      </c>
    </row>
    <row r="62" s="83" customFormat="true" ht="11.25" hidden="false" customHeight="true" outlineLevel="0" collapsed="false">
      <c r="A62" s="80" t="s">
        <v>281</v>
      </c>
      <c r="B62" s="81" t="n">
        <v>1442488639</v>
      </c>
      <c r="C62" s="81" t="n">
        <v>3036711</v>
      </c>
      <c r="D62" s="81" t="n">
        <v>2024643</v>
      </c>
      <c r="E62" s="81" t="n">
        <v>254051</v>
      </c>
      <c r="F62" s="81" t="n">
        <v>758017</v>
      </c>
      <c r="G62" s="81" t="n">
        <v>9811954</v>
      </c>
      <c r="H62" s="82" t="n">
        <v>6666140</v>
      </c>
      <c r="I62" s="81" t="n">
        <v>12697969</v>
      </c>
      <c r="J62" s="82" t="n">
        <v>2858806</v>
      </c>
      <c r="K62" s="81" t="n">
        <v>2369729</v>
      </c>
      <c r="L62" s="81" t="n">
        <v>7469435</v>
      </c>
      <c r="M62" s="81" t="n">
        <v>321486382</v>
      </c>
      <c r="N62" s="81" t="n">
        <v>17174321</v>
      </c>
      <c r="O62" s="82" t="n">
        <v>9494932</v>
      </c>
      <c r="P62" s="81" t="n">
        <v>939022</v>
      </c>
      <c r="Q62" s="82" t="n">
        <v>2585466</v>
      </c>
      <c r="R62" s="82" t="n">
        <v>274849</v>
      </c>
      <c r="S62" s="81" t="n">
        <v>1442848</v>
      </c>
      <c r="T62" s="81" t="n">
        <v>8100498</v>
      </c>
      <c r="U62" s="81" t="n">
        <v>2940505</v>
      </c>
      <c r="V62" s="81" t="n">
        <v>27920717</v>
      </c>
      <c r="W62" s="81" t="n">
        <v>66418037</v>
      </c>
      <c r="X62" s="82" t="n">
        <v>5392543</v>
      </c>
      <c r="Y62" s="82" t="n">
        <v>2385695</v>
      </c>
      <c r="Z62" s="82" t="n">
        <v>4073925</v>
      </c>
      <c r="AA62" s="81" t="n">
        <v>8681249</v>
      </c>
      <c r="AB62" s="81" t="n">
        <v>32983860</v>
      </c>
      <c r="AC62" s="81" t="n">
        <v>64654985</v>
      </c>
      <c r="AD62" s="81" t="n">
        <v>18982631</v>
      </c>
      <c r="AE62" s="81" t="n">
        <v>27095752</v>
      </c>
      <c r="AF62" s="82" t="n">
        <v>1603158</v>
      </c>
      <c r="AG62" s="82" t="n">
        <v>18341389</v>
      </c>
      <c r="AH62" s="82" t="n">
        <v>320290905</v>
      </c>
      <c r="AI62" s="81" t="n">
        <v>121532303</v>
      </c>
      <c r="AJ62" s="81" t="n">
        <v>60629552</v>
      </c>
      <c r="AK62" s="81" t="n">
        <v>60114952</v>
      </c>
      <c r="AL62" s="81" t="n">
        <v>787799</v>
      </c>
      <c r="AM62" s="81" t="n">
        <v>198758602</v>
      </c>
      <c r="AN62" s="81" t="n">
        <v>14537120</v>
      </c>
      <c r="AO62" s="82" t="n">
        <v>3963016</v>
      </c>
      <c r="AP62" s="81" t="n">
        <v>5237139</v>
      </c>
      <c r="AQ62" s="82" t="n">
        <v>17183278</v>
      </c>
      <c r="AR62" s="81" t="n">
        <v>34080588</v>
      </c>
      <c r="AS62" s="81" t="n">
        <v>21150304</v>
      </c>
      <c r="AT62" s="81" t="n">
        <v>2199287</v>
      </c>
      <c r="AU62" s="81" t="n">
        <v>18692840</v>
      </c>
      <c r="AV62" s="81" t="n">
        <v>5214412</v>
      </c>
      <c r="AW62" s="81" t="n">
        <v>63916312</v>
      </c>
      <c r="AX62" s="82" t="n">
        <v>5980165</v>
      </c>
      <c r="AY62" s="81" t="n">
        <v>6604141</v>
      </c>
      <c r="AZ62" s="82" t="n">
        <v>0</v>
      </c>
      <c r="BA62" s="81" t="n">
        <v>66253892</v>
      </c>
      <c r="BB62" s="81" t="n">
        <v>18399579</v>
      </c>
      <c r="BC62" s="81" t="n">
        <v>10713441</v>
      </c>
      <c r="BD62" s="81" t="n">
        <v>4134306</v>
      </c>
      <c r="BE62" s="81" t="n">
        <v>287387</v>
      </c>
      <c r="BF62" s="81" t="n">
        <v>30710827</v>
      </c>
      <c r="BG62" s="82" t="n">
        <v>2008353</v>
      </c>
      <c r="BH62" s="81" t="n">
        <v>101553286</v>
      </c>
      <c r="BI62" s="82" t="n">
        <v>46759623</v>
      </c>
      <c r="BJ62" s="81" t="n">
        <v>7994777</v>
      </c>
      <c r="BK62" s="81" t="n">
        <v>9373414</v>
      </c>
      <c r="BL62" s="81" t="n">
        <v>20034590</v>
      </c>
      <c r="BM62" s="81" t="n">
        <v>5367771</v>
      </c>
      <c r="BN62" s="82" t="n">
        <v>12023112</v>
      </c>
      <c r="BO62" s="81" t="n">
        <v>164143423</v>
      </c>
      <c r="BP62" s="81" t="n">
        <v>26608708</v>
      </c>
      <c r="BQ62" s="81" t="n">
        <v>38477222</v>
      </c>
      <c r="BR62" s="82" t="n">
        <v>99024798</v>
      </c>
      <c r="BS62" s="82" t="n">
        <v>32694</v>
      </c>
      <c r="BT62" s="81" t="n">
        <v>12099250</v>
      </c>
      <c r="BU62" s="81" t="n">
        <v>9002258</v>
      </c>
      <c r="BV62" s="81" t="n">
        <v>2036617</v>
      </c>
      <c r="BW62" s="82" t="n">
        <v>1060375</v>
      </c>
      <c r="BX62" s="81" t="n">
        <v>124043169</v>
      </c>
      <c r="BY62" s="81" t="n">
        <v>125350362</v>
      </c>
      <c r="BZ62" s="82" t="n">
        <v>41004269</v>
      </c>
      <c r="CA62" s="81" t="n">
        <v>33627417</v>
      </c>
      <c r="CB62" s="82" t="n">
        <v>7376852</v>
      </c>
      <c r="CC62" s="82" t="n">
        <v>10303482</v>
      </c>
      <c r="CD62" s="81" t="n">
        <v>77953504</v>
      </c>
      <c r="CE62" s="81" t="n">
        <v>41500724</v>
      </c>
      <c r="CF62" s="81" t="n">
        <v>12522398</v>
      </c>
      <c r="CG62" s="81" t="n">
        <v>23930382</v>
      </c>
      <c r="CH62" s="81" t="n">
        <v>4544533</v>
      </c>
      <c r="CI62" s="82" t="n">
        <v>1840598</v>
      </c>
      <c r="CJ62" s="82" t="n">
        <v>2703935</v>
      </c>
      <c r="CK62" s="81" t="n">
        <v>32718279</v>
      </c>
      <c r="CL62" s="81" t="n">
        <v>6791990</v>
      </c>
      <c r="CM62" s="81" t="n">
        <v>25926289</v>
      </c>
      <c r="CN62" s="81" t="n">
        <v>8531129</v>
      </c>
      <c r="CO62" s="81" t="n">
        <v>3367957</v>
      </c>
      <c r="CP62" s="81" t="n">
        <v>4651431</v>
      </c>
      <c r="CQ62" s="81" t="n">
        <v>511741</v>
      </c>
      <c r="CR62" s="82" t="n">
        <v>0</v>
      </c>
    </row>
    <row r="63" s="83" customFormat="true" ht="11.25" hidden="false" customHeight="true" outlineLevel="0" collapsed="false">
      <c r="A63" s="80" t="s">
        <v>282</v>
      </c>
      <c r="B63" s="81" t="n">
        <v>91037877</v>
      </c>
      <c r="C63" s="81" t="n">
        <v>1178321</v>
      </c>
      <c r="D63" s="81" t="n">
        <v>1001649</v>
      </c>
      <c r="E63" s="81" t="n">
        <v>53139</v>
      </c>
      <c r="F63" s="81" t="n">
        <v>123533</v>
      </c>
      <c r="G63" s="81" t="n">
        <v>946092</v>
      </c>
      <c r="H63" s="82" t="n">
        <v>3293997</v>
      </c>
      <c r="I63" s="81" t="n">
        <v>978449</v>
      </c>
      <c r="J63" s="82" t="n">
        <v>152857</v>
      </c>
      <c r="K63" s="81" t="n">
        <v>314240</v>
      </c>
      <c r="L63" s="81" t="n">
        <v>511352</v>
      </c>
      <c r="M63" s="81" t="n">
        <v>22538173</v>
      </c>
      <c r="N63" s="81" t="n">
        <v>1912511</v>
      </c>
      <c r="O63" s="82" t="n">
        <v>689761</v>
      </c>
      <c r="P63" s="81" t="n">
        <v>82144</v>
      </c>
      <c r="Q63" s="82" t="n">
        <v>146891</v>
      </c>
      <c r="R63" s="82" t="n">
        <v>11411</v>
      </c>
      <c r="S63" s="81" t="n">
        <v>144454</v>
      </c>
      <c r="T63" s="81" t="n">
        <v>332500</v>
      </c>
      <c r="U63" s="81" t="n">
        <v>118131</v>
      </c>
      <c r="V63" s="81" t="n">
        <v>2314324</v>
      </c>
      <c r="W63" s="81" t="n">
        <v>5266266</v>
      </c>
      <c r="X63" s="82" t="n">
        <v>606348</v>
      </c>
      <c r="Y63" s="82" t="n">
        <v>424760</v>
      </c>
      <c r="Z63" s="82" t="n">
        <v>2113870</v>
      </c>
      <c r="AA63" s="81" t="n">
        <v>511194</v>
      </c>
      <c r="AB63" s="81" t="n">
        <v>1453529</v>
      </c>
      <c r="AC63" s="81" t="n">
        <v>2385486</v>
      </c>
      <c r="AD63" s="81" t="n">
        <v>1277179</v>
      </c>
      <c r="AE63" s="81" t="n">
        <v>2085310</v>
      </c>
      <c r="AF63" s="82" t="n">
        <v>61106</v>
      </c>
      <c r="AG63" s="82" t="n">
        <v>600998</v>
      </c>
      <c r="AH63" s="82" t="n">
        <v>18960258</v>
      </c>
      <c r="AI63" s="81" t="n">
        <v>7033781</v>
      </c>
      <c r="AJ63" s="81" t="n">
        <v>2558839</v>
      </c>
      <c r="AK63" s="81" t="n">
        <v>4460836</v>
      </c>
      <c r="AL63" s="81" t="n">
        <v>14107</v>
      </c>
      <c r="AM63" s="81" t="n">
        <v>11926476</v>
      </c>
      <c r="AN63" s="81" t="n">
        <v>728429</v>
      </c>
      <c r="AO63" s="82" t="n">
        <v>246547</v>
      </c>
      <c r="AP63" s="81" t="n">
        <v>264435</v>
      </c>
      <c r="AQ63" s="82" t="n">
        <v>902736</v>
      </c>
      <c r="AR63" s="81" t="n">
        <v>2777040</v>
      </c>
      <c r="AS63" s="81" t="n">
        <v>805941</v>
      </c>
      <c r="AT63" s="81" t="n">
        <v>311203</v>
      </c>
      <c r="AU63" s="81" t="n">
        <v>874784</v>
      </c>
      <c r="AV63" s="81" t="n">
        <v>477704</v>
      </c>
      <c r="AW63" s="81" t="n">
        <v>3797165</v>
      </c>
      <c r="AX63" s="82" t="n">
        <v>406344</v>
      </c>
      <c r="AY63" s="81" t="n">
        <v>334147</v>
      </c>
      <c r="AZ63" s="82" t="n">
        <v>0</v>
      </c>
      <c r="BA63" s="81" t="n">
        <v>13333202</v>
      </c>
      <c r="BB63" s="81" t="n">
        <v>5665385</v>
      </c>
      <c r="BC63" s="81" t="n">
        <v>1864112</v>
      </c>
      <c r="BD63" s="81" t="n">
        <v>223861</v>
      </c>
      <c r="BE63" s="81" t="n">
        <v>112280</v>
      </c>
      <c r="BF63" s="81" t="n">
        <v>5239428</v>
      </c>
      <c r="BG63" s="82" t="n">
        <v>228137</v>
      </c>
      <c r="BH63" s="81" t="n">
        <v>5674351</v>
      </c>
      <c r="BI63" s="82" t="n">
        <v>1171445</v>
      </c>
      <c r="BJ63" s="81" t="n">
        <v>309851</v>
      </c>
      <c r="BK63" s="81" t="n">
        <v>298789</v>
      </c>
      <c r="BL63" s="81" t="n">
        <v>3280491</v>
      </c>
      <c r="BM63" s="81" t="n">
        <v>282607</v>
      </c>
      <c r="BN63" s="82" t="n">
        <v>331169</v>
      </c>
      <c r="BO63" s="81" t="n">
        <v>3665458</v>
      </c>
      <c r="BP63" s="81" t="n">
        <v>1450806</v>
      </c>
      <c r="BQ63" s="81" t="n">
        <v>731775</v>
      </c>
      <c r="BR63" s="82" t="n">
        <v>1479673</v>
      </c>
      <c r="BS63" s="82" t="n">
        <v>3204</v>
      </c>
      <c r="BT63" s="81" t="n">
        <v>2065802</v>
      </c>
      <c r="BU63" s="81" t="n">
        <v>1054217</v>
      </c>
      <c r="BV63" s="81" t="n">
        <v>958692</v>
      </c>
      <c r="BW63" s="82" t="n">
        <v>52893</v>
      </c>
      <c r="BX63" s="81" t="n">
        <v>2537288</v>
      </c>
      <c r="BY63" s="81" t="n">
        <v>7306754</v>
      </c>
      <c r="BZ63" s="82" t="n">
        <v>1935050</v>
      </c>
      <c r="CA63" s="81" t="n">
        <v>786945</v>
      </c>
      <c r="CB63" s="82" t="n">
        <v>1148104</v>
      </c>
      <c r="CC63" s="82" t="n">
        <v>348241</v>
      </c>
      <c r="CD63" s="81" t="n">
        <v>2147282</v>
      </c>
      <c r="CE63" s="81" t="n">
        <v>851050</v>
      </c>
      <c r="CF63" s="81" t="n">
        <v>389997</v>
      </c>
      <c r="CG63" s="81" t="n">
        <v>906235</v>
      </c>
      <c r="CH63" s="81" t="n">
        <v>389329</v>
      </c>
      <c r="CI63" s="82" t="n">
        <v>75599</v>
      </c>
      <c r="CJ63" s="82" t="n">
        <v>313730</v>
      </c>
      <c r="CK63" s="81" t="n">
        <v>2587582</v>
      </c>
      <c r="CL63" s="81" t="n">
        <v>533017</v>
      </c>
      <c r="CM63" s="81" t="n">
        <v>2054565</v>
      </c>
      <c r="CN63" s="81" t="n">
        <v>1152248</v>
      </c>
      <c r="CO63" s="81" t="n">
        <v>188844</v>
      </c>
      <c r="CP63" s="81" t="n">
        <v>413618</v>
      </c>
      <c r="CQ63" s="81" t="n">
        <v>549787</v>
      </c>
      <c r="CR63" s="82" t="n">
        <v>0</v>
      </c>
    </row>
    <row r="64" s="83" customFormat="true" ht="11.25" hidden="false" customHeight="true" outlineLevel="0" collapsed="false">
      <c r="A64" s="80" t="s">
        <v>283</v>
      </c>
      <c r="B64" s="81" t="n">
        <v>140432245</v>
      </c>
      <c r="C64" s="81" t="n">
        <v>63090</v>
      </c>
      <c r="D64" s="81" t="n">
        <v>42472</v>
      </c>
      <c r="E64" s="84" t="n">
        <v>1608</v>
      </c>
      <c r="F64" s="81" t="n">
        <v>19009</v>
      </c>
      <c r="G64" s="81" t="n">
        <v>219910</v>
      </c>
      <c r="H64" s="82" t="n">
        <v>972515</v>
      </c>
      <c r="I64" s="81" t="n">
        <v>367467</v>
      </c>
      <c r="J64" s="82" t="n">
        <v>127512</v>
      </c>
      <c r="K64" s="81" t="n">
        <v>66662</v>
      </c>
      <c r="L64" s="81" t="n">
        <v>173293</v>
      </c>
      <c r="M64" s="81" t="n">
        <v>9583824</v>
      </c>
      <c r="N64" s="81" t="n">
        <v>125929</v>
      </c>
      <c r="O64" s="82" t="n">
        <v>47172</v>
      </c>
      <c r="P64" s="81" t="n">
        <v>16687</v>
      </c>
      <c r="Q64" s="82" t="n">
        <v>21924</v>
      </c>
      <c r="R64" s="87" t="n">
        <v>5748</v>
      </c>
      <c r="S64" s="81" t="n">
        <v>20921</v>
      </c>
      <c r="T64" s="81" t="n">
        <v>80238</v>
      </c>
      <c r="U64" s="81" t="n">
        <v>58732</v>
      </c>
      <c r="V64" s="81" t="n">
        <v>1907964</v>
      </c>
      <c r="W64" s="81" t="n">
        <v>580749</v>
      </c>
      <c r="X64" s="82" t="n">
        <v>181902</v>
      </c>
      <c r="Y64" s="82" t="n">
        <v>43569</v>
      </c>
      <c r="Z64" s="82" t="n">
        <v>81437</v>
      </c>
      <c r="AA64" s="81" t="n">
        <v>136225</v>
      </c>
      <c r="AB64" s="81" t="n">
        <v>487035</v>
      </c>
      <c r="AC64" s="81" t="n">
        <v>594539</v>
      </c>
      <c r="AD64" s="81" t="n">
        <v>3839994</v>
      </c>
      <c r="AE64" s="81" t="n">
        <v>1020970</v>
      </c>
      <c r="AF64" s="82" t="n">
        <v>48918</v>
      </c>
      <c r="AG64" s="82" t="n">
        <v>283170</v>
      </c>
      <c r="AH64" s="82" t="n">
        <v>5251499</v>
      </c>
      <c r="AI64" s="81" t="n">
        <v>2285176</v>
      </c>
      <c r="AJ64" s="81" t="n">
        <v>1137646</v>
      </c>
      <c r="AK64" s="81" t="n">
        <v>1143422</v>
      </c>
      <c r="AL64" s="84" t="n">
        <v>4108</v>
      </c>
      <c r="AM64" s="81" t="n">
        <v>2966323</v>
      </c>
      <c r="AN64" s="81" t="n">
        <v>152210</v>
      </c>
      <c r="AO64" s="82" t="n">
        <v>65131</v>
      </c>
      <c r="AP64" s="81" t="n">
        <v>53244</v>
      </c>
      <c r="AQ64" s="82" t="n">
        <v>447411</v>
      </c>
      <c r="AR64" s="81" t="n">
        <v>169024</v>
      </c>
      <c r="AS64" s="81" t="n">
        <v>402238</v>
      </c>
      <c r="AT64" s="81" t="n">
        <v>59089</v>
      </c>
      <c r="AU64" s="81" t="n">
        <v>312423</v>
      </c>
      <c r="AV64" s="81" t="n">
        <v>85386</v>
      </c>
      <c r="AW64" s="81" t="n">
        <v>447211</v>
      </c>
      <c r="AX64" s="82" t="n">
        <v>34254</v>
      </c>
      <c r="AY64" s="81" t="n">
        <v>738702</v>
      </c>
      <c r="AZ64" s="82" t="n">
        <v>0</v>
      </c>
      <c r="BA64" s="81" t="n">
        <v>699459</v>
      </c>
      <c r="BB64" s="81" t="n">
        <v>61733</v>
      </c>
      <c r="BC64" s="81" t="n">
        <v>83246</v>
      </c>
      <c r="BD64" s="81" t="n">
        <v>10424</v>
      </c>
      <c r="BE64" s="81" t="n">
        <v>197520</v>
      </c>
      <c r="BF64" s="81" t="n">
        <v>332686</v>
      </c>
      <c r="BG64" s="82" t="n">
        <v>13850</v>
      </c>
      <c r="BH64" s="81" t="n">
        <v>3738754</v>
      </c>
      <c r="BI64" s="82" t="n">
        <v>510099</v>
      </c>
      <c r="BJ64" s="81" t="n">
        <v>607957</v>
      </c>
      <c r="BK64" s="81" t="n">
        <v>198098</v>
      </c>
      <c r="BL64" s="81" t="n">
        <v>2231233</v>
      </c>
      <c r="BM64" s="81" t="n">
        <v>55641</v>
      </c>
      <c r="BN64" s="82" t="n">
        <v>135725</v>
      </c>
      <c r="BO64" s="81" t="n">
        <v>22714609</v>
      </c>
      <c r="BP64" s="81" t="n">
        <v>17150823</v>
      </c>
      <c r="BQ64" s="81" t="n">
        <v>2251768</v>
      </c>
      <c r="BR64" s="82" t="n">
        <v>3308027</v>
      </c>
      <c r="BS64" s="87" t="n">
        <v>3992</v>
      </c>
      <c r="BT64" s="81" t="n">
        <v>556350</v>
      </c>
      <c r="BU64" s="81" t="n">
        <v>472833</v>
      </c>
      <c r="BV64" s="81" t="n">
        <v>67069</v>
      </c>
      <c r="BW64" s="82" t="n">
        <v>16449</v>
      </c>
      <c r="BX64" s="81" t="n">
        <v>994867</v>
      </c>
      <c r="BY64" s="81" t="n">
        <v>86432975</v>
      </c>
      <c r="BZ64" s="82" t="n">
        <v>432568</v>
      </c>
      <c r="CA64" s="81" t="n">
        <v>311414</v>
      </c>
      <c r="CB64" s="82" t="n">
        <v>121153</v>
      </c>
      <c r="CC64" s="82" t="n">
        <v>1096945</v>
      </c>
      <c r="CD64" s="81" t="n">
        <v>6747705</v>
      </c>
      <c r="CE64" s="81" t="n">
        <v>2323194</v>
      </c>
      <c r="CF64" s="81" t="n">
        <v>1380366</v>
      </c>
      <c r="CG64" s="81" t="n">
        <v>3044145</v>
      </c>
      <c r="CH64" s="81" t="n">
        <v>51057</v>
      </c>
      <c r="CI64" s="82" t="n">
        <v>27815</v>
      </c>
      <c r="CJ64" s="82" t="n">
        <v>23242</v>
      </c>
      <c r="CK64" s="81" t="n">
        <v>327126</v>
      </c>
      <c r="CL64" s="81" t="n">
        <v>160203</v>
      </c>
      <c r="CM64" s="81" t="n">
        <v>166923</v>
      </c>
      <c r="CN64" s="81" t="n">
        <v>181525</v>
      </c>
      <c r="CO64" s="81" t="n">
        <v>66175</v>
      </c>
      <c r="CP64" s="81" t="n">
        <v>90239</v>
      </c>
      <c r="CQ64" s="81" t="n">
        <v>25111</v>
      </c>
      <c r="CR64" s="82" t="n">
        <v>0</v>
      </c>
    </row>
    <row r="65" s="83" customFormat="true" ht="11.25" hidden="false" customHeight="true" outlineLevel="0" collapsed="false">
      <c r="A65" s="80" t="s">
        <v>284</v>
      </c>
      <c r="B65" s="81" t="n">
        <v>206102219</v>
      </c>
      <c r="C65" s="81" t="n">
        <v>2760452</v>
      </c>
      <c r="D65" s="81" t="n">
        <v>2634541</v>
      </c>
      <c r="E65" s="81" t="n">
        <v>21230</v>
      </c>
      <c r="F65" s="81" t="n">
        <v>104681</v>
      </c>
      <c r="G65" s="81" t="n">
        <v>4072391</v>
      </c>
      <c r="H65" s="82" t="n">
        <v>624974</v>
      </c>
      <c r="I65" s="81" t="n">
        <v>4211844</v>
      </c>
      <c r="J65" s="82" t="n">
        <v>683465</v>
      </c>
      <c r="K65" s="81" t="n">
        <v>1088025</v>
      </c>
      <c r="L65" s="81" t="n">
        <v>2440354</v>
      </c>
      <c r="M65" s="81" t="n">
        <v>36873519</v>
      </c>
      <c r="N65" s="81" t="n">
        <v>2887317</v>
      </c>
      <c r="O65" s="82" t="n">
        <v>838123</v>
      </c>
      <c r="P65" s="81" t="n">
        <v>164499</v>
      </c>
      <c r="Q65" s="82" t="n">
        <v>823100</v>
      </c>
      <c r="R65" s="82" t="n">
        <v>55722</v>
      </c>
      <c r="S65" s="81" t="n">
        <v>236736</v>
      </c>
      <c r="T65" s="81" t="n">
        <v>968063</v>
      </c>
      <c r="U65" s="81" t="n">
        <v>539368</v>
      </c>
      <c r="V65" s="81" t="n">
        <v>5636989</v>
      </c>
      <c r="W65" s="81" t="n">
        <v>5495023</v>
      </c>
      <c r="X65" s="82" t="n">
        <v>1266376</v>
      </c>
      <c r="Y65" s="82" t="n">
        <v>611740</v>
      </c>
      <c r="Z65" s="82" t="n">
        <v>806301</v>
      </c>
      <c r="AA65" s="81" t="n">
        <v>1699944</v>
      </c>
      <c r="AB65" s="81" t="n">
        <v>3656201</v>
      </c>
      <c r="AC65" s="81" t="n">
        <v>3374759</v>
      </c>
      <c r="AD65" s="81" t="n">
        <v>1847719</v>
      </c>
      <c r="AE65" s="81" t="n">
        <v>4038349</v>
      </c>
      <c r="AF65" s="82" t="n">
        <v>364280</v>
      </c>
      <c r="AG65" s="82" t="n">
        <v>1562910</v>
      </c>
      <c r="AH65" s="82" t="n">
        <v>60238100</v>
      </c>
      <c r="AI65" s="81" t="n">
        <v>16860425</v>
      </c>
      <c r="AJ65" s="81" t="n">
        <v>7780675</v>
      </c>
      <c r="AK65" s="81" t="n">
        <v>9000802</v>
      </c>
      <c r="AL65" s="81" t="n">
        <v>78948</v>
      </c>
      <c r="AM65" s="81" t="n">
        <v>43377675</v>
      </c>
      <c r="AN65" s="81" t="n">
        <v>3179373</v>
      </c>
      <c r="AO65" s="82" t="n">
        <v>1784175</v>
      </c>
      <c r="AP65" s="81" t="n">
        <v>1576340</v>
      </c>
      <c r="AQ65" s="82" t="n">
        <v>2581265</v>
      </c>
      <c r="AR65" s="81" t="n">
        <v>6151915</v>
      </c>
      <c r="AS65" s="81" t="n">
        <v>6641281</v>
      </c>
      <c r="AT65" s="81" t="n">
        <v>945449</v>
      </c>
      <c r="AU65" s="81" t="n">
        <v>9991415</v>
      </c>
      <c r="AV65" s="81" t="n">
        <v>2181894</v>
      </c>
      <c r="AW65" s="81" t="n">
        <v>5368169</v>
      </c>
      <c r="AX65" s="82" t="n">
        <v>2288181</v>
      </c>
      <c r="AY65" s="81" t="n">
        <v>688218</v>
      </c>
      <c r="AZ65" s="82" t="n">
        <v>0</v>
      </c>
      <c r="BA65" s="81" t="n">
        <v>15359486</v>
      </c>
      <c r="BB65" s="81" t="n">
        <v>6109493</v>
      </c>
      <c r="BC65" s="81" t="n">
        <v>3106154</v>
      </c>
      <c r="BD65" s="81" t="n">
        <v>437856</v>
      </c>
      <c r="BE65" s="81" t="n">
        <v>26168</v>
      </c>
      <c r="BF65" s="81" t="n">
        <v>5013730</v>
      </c>
      <c r="BG65" s="82" t="n">
        <v>666086</v>
      </c>
      <c r="BH65" s="81" t="n">
        <v>10737569</v>
      </c>
      <c r="BI65" s="82" t="n">
        <v>2412666</v>
      </c>
      <c r="BJ65" s="81" t="n">
        <v>1637978</v>
      </c>
      <c r="BK65" s="81" t="n">
        <v>1220582</v>
      </c>
      <c r="BL65" s="81" t="n">
        <v>4176502</v>
      </c>
      <c r="BM65" s="81" t="n">
        <v>715267</v>
      </c>
      <c r="BN65" s="82" t="n">
        <v>574574</v>
      </c>
      <c r="BO65" s="81" t="n">
        <v>13220459</v>
      </c>
      <c r="BP65" s="81" t="n">
        <v>2804559</v>
      </c>
      <c r="BQ65" s="81" t="n">
        <v>3084155</v>
      </c>
      <c r="BR65" s="82" t="n">
        <v>7327573</v>
      </c>
      <c r="BS65" s="82" t="n">
        <v>4172</v>
      </c>
      <c r="BT65" s="81" t="n">
        <v>2858432</v>
      </c>
      <c r="BU65" s="81" t="n">
        <v>1477085</v>
      </c>
      <c r="BV65" s="81" t="n">
        <v>1235052</v>
      </c>
      <c r="BW65" s="82" t="n">
        <v>146295</v>
      </c>
      <c r="BX65" s="81" t="n">
        <v>13071674</v>
      </c>
      <c r="BY65" s="81" t="n">
        <v>12071950</v>
      </c>
      <c r="BZ65" s="82" t="n">
        <v>3860053</v>
      </c>
      <c r="CA65" s="81" t="n">
        <v>2883958</v>
      </c>
      <c r="CB65" s="82" t="n">
        <v>976095</v>
      </c>
      <c r="CC65" s="82" t="n">
        <v>1646818</v>
      </c>
      <c r="CD65" s="81" t="n">
        <v>9295914</v>
      </c>
      <c r="CE65" s="81" t="n">
        <v>5349675</v>
      </c>
      <c r="CF65" s="81" t="n">
        <v>1399441</v>
      </c>
      <c r="CG65" s="81" t="n">
        <v>2546797</v>
      </c>
      <c r="CH65" s="81" t="n">
        <v>928290</v>
      </c>
      <c r="CI65" s="82" t="n">
        <v>280346</v>
      </c>
      <c r="CJ65" s="82" t="n">
        <v>647944</v>
      </c>
      <c r="CK65" s="81" t="n">
        <v>11555781</v>
      </c>
      <c r="CL65" s="81" t="n">
        <v>2237332</v>
      </c>
      <c r="CM65" s="81" t="n">
        <v>9318449</v>
      </c>
      <c r="CN65" s="81" t="n">
        <v>2714515</v>
      </c>
      <c r="CO65" s="81" t="n">
        <v>1119019</v>
      </c>
      <c r="CP65" s="81" t="n">
        <v>1564380</v>
      </c>
      <c r="CQ65" s="81" t="n">
        <v>31115</v>
      </c>
      <c r="CR65" s="82" t="n">
        <v>0</v>
      </c>
    </row>
    <row r="66" s="83" customFormat="true" ht="11.25" hidden="false" customHeight="true" outlineLevel="0" collapsed="false">
      <c r="A66" s="80" t="s">
        <v>285</v>
      </c>
      <c r="B66" s="81" t="n">
        <v>284324957</v>
      </c>
      <c r="C66" s="81" t="n">
        <v>1045781</v>
      </c>
      <c r="D66" s="81" t="n">
        <v>802832</v>
      </c>
      <c r="E66" s="81" t="n">
        <v>86016</v>
      </c>
      <c r="F66" s="81" t="n">
        <v>156932</v>
      </c>
      <c r="G66" s="81" t="n">
        <v>5488232</v>
      </c>
      <c r="H66" s="82" t="n">
        <v>5368998</v>
      </c>
      <c r="I66" s="81" t="n">
        <v>4849728</v>
      </c>
      <c r="J66" s="82" t="n">
        <v>911895</v>
      </c>
      <c r="K66" s="81" t="n">
        <v>1120304</v>
      </c>
      <c r="L66" s="81" t="n">
        <v>2817529</v>
      </c>
      <c r="M66" s="81" t="n">
        <v>94204998</v>
      </c>
      <c r="N66" s="81" t="n">
        <v>3786858</v>
      </c>
      <c r="O66" s="82" t="n">
        <v>18359338</v>
      </c>
      <c r="P66" s="81" t="n">
        <v>229212</v>
      </c>
      <c r="Q66" s="82" t="n">
        <v>491647</v>
      </c>
      <c r="R66" s="82" t="n">
        <v>48435</v>
      </c>
      <c r="S66" s="81" t="n">
        <v>294822</v>
      </c>
      <c r="T66" s="81" t="n">
        <v>1327315</v>
      </c>
      <c r="U66" s="81" t="n">
        <v>651430</v>
      </c>
      <c r="V66" s="81" t="n">
        <v>28954208</v>
      </c>
      <c r="W66" s="81" t="n">
        <v>9665649</v>
      </c>
      <c r="X66" s="82" t="n">
        <v>1328543</v>
      </c>
      <c r="Y66" s="82" t="n">
        <v>709689</v>
      </c>
      <c r="Z66" s="82" t="n">
        <v>1373608</v>
      </c>
      <c r="AA66" s="81" t="n">
        <v>2477664</v>
      </c>
      <c r="AB66" s="81" t="n">
        <v>4450643</v>
      </c>
      <c r="AC66" s="81" t="n">
        <v>8361019</v>
      </c>
      <c r="AD66" s="81" t="n">
        <v>2319786</v>
      </c>
      <c r="AE66" s="81" t="n">
        <v>6642815</v>
      </c>
      <c r="AF66" s="82" t="n">
        <v>401008</v>
      </c>
      <c r="AG66" s="82" t="n">
        <v>2331308</v>
      </c>
      <c r="AH66" s="82" t="n">
        <v>53278620</v>
      </c>
      <c r="AI66" s="81" t="n">
        <v>20693718</v>
      </c>
      <c r="AJ66" s="81" t="n">
        <v>8172990</v>
      </c>
      <c r="AK66" s="81" t="n">
        <v>12387809</v>
      </c>
      <c r="AL66" s="81" t="n">
        <v>132918</v>
      </c>
      <c r="AM66" s="81" t="n">
        <v>32584902</v>
      </c>
      <c r="AN66" s="81" t="n">
        <v>2673139</v>
      </c>
      <c r="AO66" s="82" t="n">
        <v>863778</v>
      </c>
      <c r="AP66" s="81" t="n">
        <v>1025746</v>
      </c>
      <c r="AQ66" s="82" t="n">
        <v>3052756</v>
      </c>
      <c r="AR66" s="81" t="n">
        <v>5380903</v>
      </c>
      <c r="AS66" s="81" t="n">
        <v>2385696</v>
      </c>
      <c r="AT66" s="81" t="n">
        <v>538160</v>
      </c>
      <c r="AU66" s="81" t="n">
        <v>2980554</v>
      </c>
      <c r="AV66" s="81" t="n">
        <v>960435</v>
      </c>
      <c r="AW66" s="81" t="n">
        <v>10809373</v>
      </c>
      <c r="AX66" s="82" t="n">
        <v>1044479</v>
      </c>
      <c r="AY66" s="81" t="n">
        <v>869883</v>
      </c>
      <c r="AZ66" s="82" t="n">
        <v>0</v>
      </c>
      <c r="BA66" s="81" t="n">
        <v>11469923</v>
      </c>
      <c r="BB66" s="81" t="n">
        <v>3512392</v>
      </c>
      <c r="BC66" s="81" t="n">
        <v>2328685</v>
      </c>
      <c r="BD66" s="81" t="n">
        <v>598173</v>
      </c>
      <c r="BE66" s="81" t="n">
        <v>299986</v>
      </c>
      <c r="BF66" s="81" t="n">
        <v>4377141</v>
      </c>
      <c r="BG66" s="82" t="n">
        <v>353546</v>
      </c>
      <c r="BH66" s="81" t="n">
        <v>14207592</v>
      </c>
      <c r="BI66" s="82" t="n">
        <v>4945781</v>
      </c>
      <c r="BJ66" s="81" t="n">
        <v>2303487</v>
      </c>
      <c r="BK66" s="81" t="n">
        <v>1075813</v>
      </c>
      <c r="BL66" s="81" t="n">
        <v>3971753</v>
      </c>
      <c r="BM66" s="81" t="n">
        <v>396909</v>
      </c>
      <c r="BN66" s="82" t="n">
        <v>1513850</v>
      </c>
      <c r="BO66" s="81" t="n">
        <v>30124878</v>
      </c>
      <c r="BP66" s="81" t="n">
        <v>5295626</v>
      </c>
      <c r="BQ66" s="81" t="n">
        <v>4095636</v>
      </c>
      <c r="BR66" s="82" t="n">
        <v>20681343</v>
      </c>
      <c r="BS66" s="82" t="n">
        <v>52272</v>
      </c>
      <c r="BT66" s="81" t="n">
        <v>3155465</v>
      </c>
      <c r="BU66" s="81" t="n">
        <v>2567126</v>
      </c>
      <c r="BV66" s="81" t="n">
        <v>452943</v>
      </c>
      <c r="BW66" s="82" t="n">
        <v>135395</v>
      </c>
      <c r="BX66" s="81" t="n">
        <v>15992699</v>
      </c>
      <c r="BY66" s="81" t="n">
        <v>13924519</v>
      </c>
      <c r="BZ66" s="82" t="n">
        <v>10012828</v>
      </c>
      <c r="CA66" s="81" t="n">
        <v>8852481</v>
      </c>
      <c r="CB66" s="82" t="n">
        <v>1160347</v>
      </c>
      <c r="CC66" s="82" t="n">
        <v>1041769</v>
      </c>
      <c r="CD66" s="81" t="n">
        <v>8953057</v>
      </c>
      <c r="CE66" s="81" t="n">
        <v>4176912</v>
      </c>
      <c r="CF66" s="81" t="n">
        <v>1745510</v>
      </c>
      <c r="CG66" s="81" t="n">
        <v>3030636</v>
      </c>
      <c r="CH66" s="81" t="n">
        <v>2554691</v>
      </c>
      <c r="CI66" s="82" t="n">
        <v>829507</v>
      </c>
      <c r="CJ66" s="82" t="n">
        <v>1725184</v>
      </c>
      <c r="CK66" s="81" t="n">
        <v>6809400</v>
      </c>
      <c r="CL66" s="81" t="n">
        <v>1463003</v>
      </c>
      <c r="CM66" s="81" t="n">
        <v>5346398</v>
      </c>
      <c r="CN66" s="81" t="n">
        <v>1841779</v>
      </c>
      <c r="CO66" s="81" t="n">
        <v>786860</v>
      </c>
      <c r="CP66" s="81" t="n">
        <v>946819</v>
      </c>
      <c r="CQ66" s="81" t="n">
        <v>108100</v>
      </c>
      <c r="CR66" s="82" t="n">
        <v>0</v>
      </c>
    </row>
    <row r="67" s="83" customFormat="true" ht="11.25" hidden="false" customHeight="true" outlineLevel="0" collapsed="false">
      <c r="A67" s="80" t="s">
        <v>286</v>
      </c>
      <c r="B67" s="81" t="n">
        <v>481755717</v>
      </c>
      <c r="C67" s="81" t="n">
        <v>744523</v>
      </c>
      <c r="D67" s="81" t="n">
        <v>655370</v>
      </c>
      <c r="E67" s="81" t="n">
        <v>40045</v>
      </c>
      <c r="F67" s="81" t="n">
        <v>49108</v>
      </c>
      <c r="G67" s="81" t="n">
        <v>7984203</v>
      </c>
      <c r="H67" s="82" t="n">
        <v>9002603</v>
      </c>
      <c r="I67" s="81" t="n">
        <v>1243836</v>
      </c>
      <c r="J67" s="82" t="n">
        <v>291434</v>
      </c>
      <c r="K67" s="81" t="n">
        <v>495183</v>
      </c>
      <c r="L67" s="81" t="n">
        <v>457219</v>
      </c>
      <c r="M67" s="81" t="n">
        <v>164200791</v>
      </c>
      <c r="N67" s="81" t="n">
        <v>10737846</v>
      </c>
      <c r="O67" s="82" t="n">
        <v>6133915</v>
      </c>
      <c r="P67" s="81" t="n">
        <v>245439</v>
      </c>
      <c r="Q67" s="82" t="n">
        <v>531518</v>
      </c>
      <c r="R67" s="82" t="n">
        <v>12327</v>
      </c>
      <c r="S67" s="81" t="n">
        <v>665328</v>
      </c>
      <c r="T67" s="81" t="n">
        <v>3595156</v>
      </c>
      <c r="U67" s="81" t="n">
        <v>728923</v>
      </c>
      <c r="V67" s="81" t="n">
        <v>23175410</v>
      </c>
      <c r="W67" s="81" t="n">
        <v>28859511</v>
      </c>
      <c r="X67" s="82" t="n">
        <v>1881705</v>
      </c>
      <c r="Y67" s="82" t="n">
        <v>755550</v>
      </c>
      <c r="Z67" s="82" t="n">
        <v>4136813</v>
      </c>
      <c r="AA67" s="81" t="n">
        <v>3067435</v>
      </c>
      <c r="AB67" s="81" t="n">
        <v>8013084</v>
      </c>
      <c r="AC67" s="81" t="n">
        <v>8857349</v>
      </c>
      <c r="AD67" s="81" t="n">
        <v>46551740</v>
      </c>
      <c r="AE67" s="81" t="n">
        <v>11213420</v>
      </c>
      <c r="AF67" s="82" t="n">
        <v>244346</v>
      </c>
      <c r="AG67" s="82" t="n">
        <v>4793977</v>
      </c>
      <c r="AH67" s="82" t="n">
        <v>31834170</v>
      </c>
      <c r="AI67" s="81" t="n">
        <v>15680117</v>
      </c>
      <c r="AJ67" s="81" t="n">
        <v>5346596</v>
      </c>
      <c r="AK67" s="81" t="n">
        <v>10305247</v>
      </c>
      <c r="AL67" s="81" t="n">
        <v>28274</v>
      </c>
      <c r="AM67" s="81" t="n">
        <v>16154052</v>
      </c>
      <c r="AN67" s="81" t="n">
        <v>1350010</v>
      </c>
      <c r="AO67" s="82" t="n">
        <v>193442</v>
      </c>
      <c r="AP67" s="81" t="n">
        <v>286531</v>
      </c>
      <c r="AQ67" s="82" t="n">
        <v>1249968</v>
      </c>
      <c r="AR67" s="81" t="n">
        <v>2048487</v>
      </c>
      <c r="AS67" s="81" t="n">
        <v>1259410</v>
      </c>
      <c r="AT67" s="81" t="n">
        <v>225859</v>
      </c>
      <c r="AU67" s="81" t="n">
        <v>1009172</v>
      </c>
      <c r="AV67" s="81" t="n">
        <v>1050954</v>
      </c>
      <c r="AW67" s="81" t="n">
        <v>5045214</v>
      </c>
      <c r="AX67" s="82" t="n">
        <v>695472</v>
      </c>
      <c r="AY67" s="81" t="n">
        <v>1739533</v>
      </c>
      <c r="AZ67" s="82" t="n">
        <v>0</v>
      </c>
      <c r="BA67" s="81" t="n">
        <v>6738000</v>
      </c>
      <c r="BB67" s="81" t="n">
        <v>3918664</v>
      </c>
      <c r="BC67" s="81" t="n">
        <v>542223</v>
      </c>
      <c r="BD67" s="81" t="n">
        <v>319087</v>
      </c>
      <c r="BE67" s="81" t="n">
        <v>471874</v>
      </c>
      <c r="BF67" s="81" t="n">
        <v>1166385</v>
      </c>
      <c r="BG67" s="82" t="n">
        <v>319766</v>
      </c>
      <c r="BH67" s="81" t="n">
        <v>25585598</v>
      </c>
      <c r="BI67" s="82" t="n">
        <v>5105802</v>
      </c>
      <c r="BJ67" s="81" t="n">
        <v>3307302</v>
      </c>
      <c r="BK67" s="81" t="n">
        <v>3289980</v>
      </c>
      <c r="BL67" s="81" t="n">
        <v>11443007</v>
      </c>
      <c r="BM67" s="81" t="n">
        <v>684154</v>
      </c>
      <c r="BN67" s="82" t="n">
        <v>1755354</v>
      </c>
      <c r="BO67" s="81" t="n">
        <v>90764961</v>
      </c>
      <c r="BP67" s="81" t="n">
        <v>36492122</v>
      </c>
      <c r="BQ67" s="81" t="n">
        <v>30631893</v>
      </c>
      <c r="BR67" s="82" t="n">
        <v>22537320</v>
      </c>
      <c r="BS67" s="82" t="n">
        <v>1103626</v>
      </c>
      <c r="BT67" s="81" t="n">
        <v>4392866</v>
      </c>
      <c r="BU67" s="81" t="n">
        <v>3074240</v>
      </c>
      <c r="BV67" s="81" t="n">
        <v>1011136</v>
      </c>
      <c r="BW67" s="82" t="n">
        <v>307489</v>
      </c>
      <c r="BX67" s="81" t="n">
        <v>7874438</v>
      </c>
      <c r="BY67" s="81" t="n">
        <v>113518110</v>
      </c>
      <c r="BZ67" s="82" t="n">
        <v>5257081</v>
      </c>
      <c r="CA67" s="81" t="n">
        <v>3459838</v>
      </c>
      <c r="CB67" s="82" t="n">
        <v>1797242</v>
      </c>
      <c r="CC67" s="82" t="n">
        <v>409066</v>
      </c>
      <c r="CD67" s="81" t="n">
        <v>5106272</v>
      </c>
      <c r="CE67" s="81" t="n">
        <v>1243116</v>
      </c>
      <c r="CF67" s="81" t="n">
        <v>932192</v>
      </c>
      <c r="CG67" s="81" t="n">
        <v>2930965</v>
      </c>
      <c r="CH67" s="81" t="n">
        <v>1059594</v>
      </c>
      <c r="CI67" s="82" t="n">
        <v>260172</v>
      </c>
      <c r="CJ67" s="82" t="n">
        <v>799421</v>
      </c>
      <c r="CK67" s="81" t="n">
        <v>4956526</v>
      </c>
      <c r="CL67" s="81" t="n">
        <v>1786306</v>
      </c>
      <c r="CM67" s="81" t="n">
        <v>3170219</v>
      </c>
      <c r="CN67" s="81" t="n">
        <v>1083080</v>
      </c>
      <c r="CO67" s="81" t="n">
        <v>536897</v>
      </c>
      <c r="CP67" s="81" t="n">
        <v>519888</v>
      </c>
      <c r="CQ67" s="81" t="n">
        <v>26294</v>
      </c>
      <c r="CR67" s="82" t="n">
        <v>0</v>
      </c>
    </row>
    <row r="68" s="83" customFormat="true" ht="11.25" hidden="false" customHeight="true" outlineLevel="0" collapsed="false">
      <c r="A68" s="80" t="s">
        <v>287</v>
      </c>
      <c r="B68" s="81" t="n">
        <v>14555473</v>
      </c>
      <c r="C68" s="81" t="n">
        <v>53901</v>
      </c>
      <c r="D68" s="81" t="n">
        <v>48724</v>
      </c>
      <c r="E68" s="81" t="n">
        <v>1977</v>
      </c>
      <c r="F68" s="81" t="n">
        <v>3201</v>
      </c>
      <c r="G68" s="81" t="n">
        <v>175019</v>
      </c>
      <c r="H68" s="82" t="n">
        <v>137793</v>
      </c>
      <c r="I68" s="81" t="n">
        <v>137607</v>
      </c>
      <c r="J68" s="82" t="n">
        <v>44817</v>
      </c>
      <c r="K68" s="81" t="n">
        <v>35942</v>
      </c>
      <c r="L68" s="81" t="n">
        <v>56848</v>
      </c>
      <c r="M68" s="81" t="n">
        <v>6192710</v>
      </c>
      <c r="N68" s="81" t="n">
        <v>386973</v>
      </c>
      <c r="O68" s="82" t="n">
        <v>136568</v>
      </c>
      <c r="P68" s="81" t="n">
        <v>6181</v>
      </c>
      <c r="Q68" s="82" t="n">
        <v>27330</v>
      </c>
      <c r="R68" s="87" t="n">
        <v>4037</v>
      </c>
      <c r="S68" s="81" t="n">
        <v>16105</v>
      </c>
      <c r="T68" s="81" t="n">
        <v>89933</v>
      </c>
      <c r="U68" s="81" t="n">
        <v>16073</v>
      </c>
      <c r="V68" s="81" t="n">
        <v>579924</v>
      </c>
      <c r="W68" s="81" t="n">
        <v>3319853</v>
      </c>
      <c r="X68" s="82" t="n">
        <v>19486</v>
      </c>
      <c r="Y68" s="82" t="n">
        <v>40406</v>
      </c>
      <c r="Z68" s="82" t="n">
        <v>52155</v>
      </c>
      <c r="AA68" s="81" t="n">
        <v>99758</v>
      </c>
      <c r="AB68" s="81" t="n">
        <v>276660</v>
      </c>
      <c r="AC68" s="81" t="n">
        <v>401840</v>
      </c>
      <c r="AD68" s="81" t="n">
        <v>232171</v>
      </c>
      <c r="AE68" s="81" t="n">
        <v>215587</v>
      </c>
      <c r="AF68" s="82" t="n">
        <v>28759</v>
      </c>
      <c r="AG68" s="82" t="n">
        <v>242912</v>
      </c>
      <c r="AH68" s="82" t="n">
        <v>3109445</v>
      </c>
      <c r="AI68" s="81" t="n">
        <v>913611</v>
      </c>
      <c r="AJ68" s="81" t="n">
        <v>367874</v>
      </c>
      <c r="AK68" s="81" t="n">
        <v>544386</v>
      </c>
      <c r="AL68" s="81" t="n">
        <v>1351</v>
      </c>
      <c r="AM68" s="81" t="n">
        <v>2195833</v>
      </c>
      <c r="AN68" s="81" t="n">
        <v>40376</v>
      </c>
      <c r="AO68" s="82" t="n">
        <v>113993</v>
      </c>
      <c r="AP68" s="81" t="n">
        <v>25196</v>
      </c>
      <c r="AQ68" s="82" t="n">
        <v>68014</v>
      </c>
      <c r="AR68" s="81" t="n">
        <v>463524</v>
      </c>
      <c r="AS68" s="81" t="n">
        <v>41217</v>
      </c>
      <c r="AT68" s="81" t="n">
        <v>10911</v>
      </c>
      <c r="AU68" s="81" t="n">
        <v>213908</v>
      </c>
      <c r="AV68" s="81" t="n">
        <v>29907</v>
      </c>
      <c r="AW68" s="81" t="n">
        <v>1101052</v>
      </c>
      <c r="AX68" s="82" t="n">
        <v>38552</v>
      </c>
      <c r="AY68" s="81" t="n">
        <v>49183</v>
      </c>
      <c r="AZ68" s="82" t="n">
        <v>0</v>
      </c>
      <c r="BA68" s="81" t="n">
        <v>168125</v>
      </c>
      <c r="BB68" s="81" t="n">
        <v>36249</v>
      </c>
      <c r="BC68" s="81" t="n">
        <v>20328</v>
      </c>
      <c r="BD68" s="81" t="n">
        <v>2528</v>
      </c>
      <c r="BE68" s="81" t="n">
        <v>898</v>
      </c>
      <c r="BF68" s="81" t="n">
        <v>101991</v>
      </c>
      <c r="BG68" s="82" t="n">
        <v>6132</v>
      </c>
      <c r="BH68" s="81" t="n">
        <v>638367</v>
      </c>
      <c r="BI68" s="82" t="n">
        <v>277848</v>
      </c>
      <c r="BJ68" s="81" t="n">
        <v>70016</v>
      </c>
      <c r="BK68" s="81" t="n">
        <v>74934</v>
      </c>
      <c r="BL68" s="81" t="n">
        <v>96429</v>
      </c>
      <c r="BM68" s="81" t="n">
        <v>8468</v>
      </c>
      <c r="BN68" s="82" t="n">
        <v>110671</v>
      </c>
      <c r="BO68" s="81" t="n">
        <v>1280044</v>
      </c>
      <c r="BP68" s="81" t="n">
        <v>272282</v>
      </c>
      <c r="BQ68" s="81" t="n">
        <v>255541</v>
      </c>
      <c r="BR68" s="82" t="n">
        <v>751239</v>
      </c>
      <c r="BS68" s="82" t="n">
        <v>982</v>
      </c>
      <c r="BT68" s="81" t="n">
        <v>75764</v>
      </c>
      <c r="BU68" s="81" t="n">
        <v>67223</v>
      </c>
      <c r="BV68" s="81" t="n">
        <v>5767</v>
      </c>
      <c r="BW68" s="82" t="n">
        <v>2774</v>
      </c>
      <c r="BX68" s="81" t="n">
        <v>289050</v>
      </c>
      <c r="BY68" s="81" t="n">
        <v>1658200</v>
      </c>
      <c r="BZ68" s="82" t="n">
        <v>91521</v>
      </c>
      <c r="CA68" s="81" t="n">
        <v>67049</v>
      </c>
      <c r="CB68" s="82" t="n">
        <v>24472</v>
      </c>
      <c r="CC68" s="82" t="n">
        <v>50282</v>
      </c>
      <c r="CD68" s="81" t="n">
        <v>157349</v>
      </c>
      <c r="CE68" s="81" t="n">
        <v>114461</v>
      </c>
      <c r="CF68" s="81" t="n">
        <v>24851</v>
      </c>
      <c r="CG68" s="81" t="n">
        <v>18037</v>
      </c>
      <c r="CH68" s="81" t="n">
        <v>33053</v>
      </c>
      <c r="CI68" s="82" t="n">
        <v>19795</v>
      </c>
      <c r="CJ68" s="82" t="n">
        <v>13258</v>
      </c>
      <c r="CK68" s="81" t="n">
        <v>267694</v>
      </c>
      <c r="CL68" s="81" t="n">
        <v>16351</v>
      </c>
      <c r="CM68" s="81" t="n">
        <v>251343</v>
      </c>
      <c r="CN68" s="81" t="n">
        <v>39549</v>
      </c>
      <c r="CO68" s="81" t="n">
        <v>13043</v>
      </c>
      <c r="CP68" s="81" t="n">
        <v>18215</v>
      </c>
      <c r="CQ68" s="81" t="n">
        <v>8291</v>
      </c>
      <c r="CR68" s="82" t="n">
        <v>0</v>
      </c>
    </row>
    <row r="69" s="83" customFormat="true" ht="11.25" hidden="false" customHeight="true" outlineLevel="0" collapsed="false">
      <c r="A69" s="80" t="s">
        <v>288</v>
      </c>
      <c r="B69" s="81" t="n">
        <v>128364333</v>
      </c>
      <c r="C69" s="81" t="n">
        <v>126940</v>
      </c>
      <c r="D69" s="81" t="n">
        <v>120302</v>
      </c>
      <c r="E69" s="84" t="n">
        <v>2103</v>
      </c>
      <c r="F69" s="81" t="n">
        <v>4535</v>
      </c>
      <c r="G69" s="81" t="n">
        <v>3544889</v>
      </c>
      <c r="H69" s="82" t="n">
        <v>1442635</v>
      </c>
      <c r="I69" s="81" t="n">
        <v>459296</v>
      </c>
      <c r="J69" s="82" t="n">
        <v>58511</v>
      </c>
      <c r="K69" s="81" t="n">
        <v>244720</v>
      </c>
      <c r="L69" s="81" t="n">
        <v>156065</v>
      </c>
      <c r="M69" s="81" t="n">
        <v>41538546</v>
      </c>
      <c r="N69" s="81" t="n">
        <v>2126354</v>
      </c>
      <c r="O69" s="82" t="n">
        <v>1629487</v>
      </c>
      <c r="P69" s="81" t="n">
        <v>59022</v>
      </c>
      <c r="Q69" s="82" t="n">
        <v>204917</v>
      </c>
      <c r="R69" s="82" t="n">
        <v>26601</v>
      </c>
      <c r="S69" s="81" t="n">
        <v>108877</v>
      </c>
      <c r="T69" s="81" t="n">
        <v>868227</v>
      </c>
      <c r="U69" s="81" t="n">
        <v>165650</v>
      </c>
      <c r="V69" s="81" t="n">
        <v>4396964</v>
      </c>
      <c r="W69" s="81" t="n">
        <v>9335378</v>
      </c>
      <c r="X69" s="82" t="n">
        <v>695817</v>
      </c>
      <c r="Y69" s="82" t="n">
        <v>245532</v>
      </c>
      <c r="Z69" s="82" t="n">
        <v>702977</v>
      </c>
      <c r="AA69" s="81" t="n">
        <v>1676466</v>
      </c>
      <c r="AB69" s="81" t="n">
        <v>3125815</v>
      </c>
      <c r="AC69" s="81" t="n">
        <v>5396243</v>
      </c>
      <c r="AD69" s="81" t="n">
        <v>2474383</v>
      </c>
      <c r="AE69" s="81" t="n">
        <v>6315436</v>
      </c>
      <c r="AF69" s="82" t="n">
        <v>130124</v>
      </c>
      <c r="AG69" s="82" t="n">
        <v>1854275</v>
      </c>
      <c r="AH69" s="82" t="n">
        <v>12030885</v>
      </c>
      <c r="AI69" s="81" t="n">
        <v>9033869</v>
      </c>
      <c r="AJ69" s="81" t="n">
        <v>4644687</v>
      </c>
      <c r="AK69" s="81" t="n">
        <v>4377356</v>
      </c>
      <c r="AL69" s="84" t="n">
        <v>11825</v>
      </c>
      <c r="AM69" s="81" t="n">
        <v>2997017</v>
      </c>
      <c r="AN69" s="81" t="n">
        <v>459601</v>
      </c>
      <c r="AO69" s="82" t="n">
        <v>66802</v>
      </c>
      <c r="AP69" s="81" t="n">
        <v>119566</v>
      </c>
      <c r="AQ69" s="82" t="n">
        <v>40644</v>
      </c>
      <c r="AR69" s="81" t="n">
        <v>329785</v>
      </c>
      <c r="AS69" s="81" t="n">
        <v>767504</v>
      </c>
      <c r="AT69" s="81" t="n">
        <v>38676</v>
      </c>
      <c r="AU69" s="81" t="n">
        <v>334697</v>
      </c>
      <c r="AV69" s="81" t="n">
        <v>48429</v>
      </c>
      <c r="AW69" s="81" t="n">
        <v>152469</v>
      </c>
      <c r="AX69" s="82" t="n">
        <v>104400</v>
      </c>
      <c r="AY69" s="81" t="n">
        <v>534444</v>
      </c>
      <c r="AZ69" s="82" t="n">
        <v>0</v>
      </c>
      <c r="BA69" s="81" t="n">
        <v>905619</v>
      </c>
      <c r="BB69" s="81" t="n">
        <v>244527</v>
      </c>
      <c r="BC69" s="81" t="n">
        <v>79738</v>
      </c>
      <c r="BD69" s="81" t="n">
        <v>103975</v>
      </c>
      <c r="BE69" s="81" t="n">
        <v>65428</v>
      </c>
      <c r="BF69" s="81" t="n">
        <v>320155</v>
      </c>
      <c r="BG69" s="82" t="n">
        <v>91796</v>
      </c>
      <c r="BH69" s="81" t="n">
        <v>31005646</v>
      </c>
      <c r="BI69" s="82" t="n">
        <v>3929336</v>
      </c>
      <c r="BJ69" s="81" t="n">
        <v>14522295</v>
      </c>
      <c r="BK69" s="81" t="n">
        <v>6758224</v>
      </c>
      <c r="BL69" s="81" t="n">
        <v>4457654</v>
      </c>
      <c r="BM69" s="81" t="n">
        <v>443111</v>
      </c>
      <c r="BN69" s="82" t="n">
        <v>895025</v>
      </c>
      <c r="BO69" s="81" t="n">
        <v>17238031</v>
      </c>
      <c r="BP69" s="81" t="n">
        <v>2830684</v>
      </c>
      <c r="BQ69" s="81" t="n">
        <v>2173086</v>
      </c>
      <c r="BR69" s="82" t="n">
        <v>12224796</v>
      </c>
      <c r="BS69" s="82" t="n">
        <v>9465</v>
      </c>
      <c r="BT69" s="81" t="n">
        <v>676128</v>
      </c>
      <c r="BU69" s="81" t="n">
        <v>272360</v>
      </c>
      <c r="BV69" s="81" t="n">
        <v>146722</v>
      </c>
      <c r="BW69" s="82" t="n">
        <v>257047</v>
      </c>
      <c r="BX69" s="81" t="n">
        <v>4768643</v>
      </c>
      <c r="BY69" s="81" t="n">
        <v>7938131</v>
      </c>
      <c r="BZ69" s="82" t="n">
        <v>2714127</v>
      </c>
      <c r="CA69" s="81" t="n">
        <v>1995602</v>
      </c>
      <c r="CB69" s="82" t="n">
        <v>718525</v>
      </c>
      <c r="CC69" s="82" t="n">
        <v>355168</v>
      </c>
      <c r="CD69" s="81" t="n">
        <v>1676548</v>
      </c>
      <c r="CE69" s="81" t="n">
        <v>643311</v>
      </c>
      <c r="CF69" s="81" t="n">
        <v>503343</v>
      </c>
      <c r="CG69" s="81" t="n">
        <v>529894</v>
      </c>
      <c r="CH69" s="81" t="n">
        <v>261052</v>
      </c>
      <c r="CI69" s="82" t="n">
        <v>137553</v>
      </c>
      <c r="CJ69" s="82" t="n">
        <v>123499</v>
      </c>
      <c r="CK69" s="81" t="n">
        <v>1080562</v>
      </c>
      <c r="CL69" s="81" t="n">
        <v>208757</v>
      </c>
      <c r="CM69" s="81" t="n">
        <v>871805</v>
      </c>
      <c r="CN69" s="81" t="n">
        <v>601487</v>
      </c>
      <c r="CO69" s="81" t="n">
        <v>144373</v>
      </c>
      <c r="CP69" s="81" t="n">
        <v>448373</v>
      </c>
      <c r="CQ69" s="81" t="n">
        <v>8741</v>
      </c>
      <c r="CR69" s="82" t="n">
        <v>0</v>
      </c>
    </row>
    <row r="70" s="83" customFormat="true" ht="11.25" hidden="false" customHeight="true" outlineLevel="0" collapsed="false">
      <c r="A70" s="80" t="s">
        <v>289</v>
      </c>
      <c r="B70" s="81" t="n">
        <v>438952878</v>
      </c>
      <c r="C70" s="81" t="n">
        <v>3602497</v>
      </c>
      <c r="D70" s="81" t="n">
        <v>3268689</v>
      </c>
      <c r="E70" s="81" t="n">
        <v>101143</v>
      </c>
      <c r="F70" s="81" t="n">
        <v>232665</v>
      </c>
      <c r="G70" s="81" t="n">
        <v>19605182</v>
      </c>
      <c r="H70" s="82" t="n">
        <v>18635945</v>
      </c>
      <c r="I70" s="81" t="n">
        <v>4854632</v>
      </c>
      <c r="J70" s="82" t="n">
        <v>622207</v>
      </c>
      <c r="K70" s="81" t="n">
        <v>2134977</v>
      </c>
      <c r="L70" s="81" t="n">
        <v>2097449</v>
      </c>
      <c r="M70" s="81" t="n">
        <v>159803673</v>
      </c>
      <c r="N70" s="81" t="n">
        <v>11671075</v>
      </c>
      <c r="O70" s="82" t="n">
        <v>4114121</v>
      </c>
      <c r="P70" s="81" t="n">
        <v>362220</v>
      </c>
      <c r="Q70" s="82" t="n">
        <v>438171</v>
      </c>
      <c r="R70" s="82" t="n">
        <v>48668</v>
      </c>
      <c r="S70" s="81" t="n">
        <v>742181</v>
      </c>
      <c r="T70" s="81" t="n">
        <v>5736626</v>
      </c>
      <c r="U70" s="81" t="n">
        <v>1024190</v>
      </c>
      <c r="V70" s="81" t="n">
        <v>21371941</v>
      </c>
      <c r="W70" s="81" t="n">
        <v>22454726</v>
      </c>
      <c r="X70" s="82" t="n">
        <v>3671961</v>
      </c>
      <c r="Y70" s="82" t="n">
        <v>1750917</v>
      </c>
      <c r="Z70" s="82" t="n">
        <v>4499647</v>
      </c>
      <c r="AA70" s="81" t="n">
        <v>4418061</v>
      </c>
      <c r="AB70" s="81" t="n">
        <v>11153059</v>
      </c>
      <c r="AC70" s="81" t="n">
        <v>23968688</v>
      </c>
      <c r="AD70" s="81" t="n">
        <v>11322779</v>
      </c>
      <c r="AE70" s="81" t="n">
        <v>25544871</v>
      </c>
      <c r="AF70" s="82" t="n">
        <v>385510</v>
      </c>
      <c r="AG70" s="82" t="n">
        <v>5124261</v>
      </c>
      <c r="AH70" s="82" t="n">
        <v>75470217</v>
      </c>
      <c r="AI70" s="81" t="n">
        <v>31898087</v>
      </c>
      <c r="AJ70" s="81" t="n">
        <v>11644176</v>
      </c>
      <c r="AK70" s="81" t="n">
        <v>20120032</v>
      </c>
      <c r="AL70" s="81" t="n">
        <v>133880</v>
      </c>
      <c r="AM70" s="81" t="n">
        <v>43572130</v>
      </c>
      <c r="AN70" s="81" t="n">
        <v>1921921</v>
      </c>
      <c r="AO70" s="82" t="n">
        <v>762636</v>
      </c>
      <c r="AP70" s="81" t="n">
        <v>669009</v>
      </c>
      <c r="AQ70" s="82" t="n">
        <v>3474656</v>
      </c>
      <c r="AR70" s="81" t="n">
        <v>8950610</v>
      </c>
      <c r="AS70" s="81" t="n">
        <v>3132432</v>
      </c>
      <c r="AT70" s="81" t="n">
        <v>869121</v>
      </c>
      <c r="AU70" s="81" t="n">
        <v>4686563</v>
      </c>
      <c r="AV70" s="81" t="n">
        <v>1332120</v>
      </c>
      <c r="AW70" s="81" t="n">
        <v>15283298</v>
      </c>
      <c r="AX70" s="82" t="n">
        <v>1017059</v>
      </c>
      <c r="AY70" s="81" t="n">
        <v>1472704</v>
      </c>
      <c r="AZ70" s="82" t="n">
        <v>0</v>
      </c>
      <c r="BA70" s="81" t="n">
        <v>24848557</v>
      </c>
      <c r="BB70" s="81" t="n">
        <v>11508417</v>
      </c>
      <c r="BC70" s="81" t="n">
        <v>4120969</v>
      </c>
      <c r="BD70" s="81" t="n">
        <v>491871</v>
      </c>
      <c r="BE70" s="81" t="n">
        <v>574892</v>
      </c>
      <c r="BF70" s="81" t="n">
        <v>7653101</v>
      </c>
      <c r="BG70" s="82" t="n">
        <v>499308</v>
      </c>
      <c r="BH70" s="81" t="n">
        <v>41134089</v>
      </c>
      <c r="BI70" s="82" t="n">
        <v>5418368</v>
      </c>
      <c r="BJ70" s="81" t="n">
        <v>5120678</v>
      </c>
      <c r="BK70" s="81" t="n">
        <v>2860416</v>
      </c>
      <c r="BL70" s="81" t="n">
        <v>23278641</v>
      </c>
      <c r="BM70" s="81" t="n">
        <v>1243864</v>
      </c>
      <c r="BN70" s="82" t="n">
        <v>3212121</v>
      </c>
      <c r="BO70" s="81" t="n">
        <v>21324356</v>
      </c>
      <c r="BP70" s="81" t="n">
        <v>7676481</v>
      </c>
      <c r="BQ70" s="81" t="n">
        <v>3470479</v>
      </c>
      <c r="BR70" s="82" t="n">
        <v>10157970</v>
      </c>
      <c r="BS70" s="82" t="n">
        <v>19425</v>
      </c>
      <c r="BT70" s="81" t="n">
        <v>6579415</v>
      </c>
      <c r="BU70" s="81" t="n">
        <v>2124745</v>
      </c>
      <c r="BV70" s="81" t="n">
        <v>4176980</v>
      </c>
      <c r="BW70" s="82" t="n">
        <v>277690</v>
      </c>
      <c r="BX70" s="81" t="n">
        <v>9670023</v>
      </c>
      <c r="BY70" s="81" t="n">
        <v>31180001</v>
      </c>
      <c r="BZ70" s="82" t="n">
        <v>5863880</v>
      </c>
      <c r="CA70" s="81" t="n">
        <v>2532229</v>
      </c>
      <c r="CB70" s="82" t="n">
        <v>3331651</v>
      </c>
      <c r="CC70" s="82" t="n">
        <v>1353597</v>
      </c>
      <c r="CD70" s="81" t="n">
        <v>5319837</v>
      </c>
      <c r="CE70" s="81" t="n">
        <v>1925307</v>
      </c>
      <c r="CF70" s="81" t="n">
        <v>1237933</v>
      </c>
      <c r="CG70" s="81" t="n">
        <v>2156597</v>
      </c>
      <c r="CH70" s="81" t="n">
        <v>1384687</v>
      </c>
      <c r="CI70" s="82" t="n">
        <v>449204</v>
      </c>
      <c r="CJ70" s="82" t="n">
        <v>935483</v>
      </c>
      <c r="CK70" s="81" t="n">
        <v>6871891</v>
      </c>
      <c r="CL70" s="81" t="n">
        <v>1504928</v>
      </c>
      <c r="CM70" s="81" t="n">
        <v>5366962</v>
      </c>
      <c r="CN70" s="81" t="n">
        <v>1450399</v>
      </c>
      <c r="CO70" s="81" t="n">
        <v>561340</v>
      </c>
      <c r="CP70" s="81" t="n">
        <v>807686</v>
      </c>
      <c r="CQ70" s="81" t="n">
        <v>81373</v>
      </c>
      <c r="CR70" s="82" t="n">
        <v>0</v>
      </c>
    </row>
    <row r="71" s="83" customFormat="true" ht="11.25" hidden="false" customHeight="true" outlineLevel="0" collapsed="false">
      <c r="A71" s="80" t="s">
        <v>290</v>
      </c>
      <c r="B71" s="81" t="n">
        <v>18523189</v>
      </c>
      <c r="C71" s="81" t="n">
        <v>27413</v>
      </c>
      <c r="D71" s="81" t="n">
        <v>14873</v>
      </c>
      <c r="E71" s="84" t="n">
        <v>12026</v>
      </c>
      <c r="F71" s="84" t="n">
        <v>514</v>
      </c>
      <c r="G71" s="81" t="n">
        <v>10595061</v>
      </c>
      <c r="H71" s="82" t="n">
        <v>156566</v>
      </c>
      <c r="I71" s="81" t="n">
        <v>77696</v>
      </c>
      <c r="J71" s="87" t="n">
        <v>303</v>
      </c>
      <c r="K71" s="81" t="n">
        <v>75606</v>
      </c>
      <c r="L71" s="84" t="n">
        <v>1787</v>
      </c>
      <c r="M71" s="81" t="n">
        <v>5653326</v>
      </c>
      <c r="N71" s="84" t="n">
        <v>30038</v>
      </c>
      <c r="O71" s="82" t="n">
        <v>0</v>
      </c>
      <c r="P71" s="81" t="n">
        <v>0</v>
      </c>
      <c r="Q71" s="82" t="n">
        <v>0</v>
      </c>
      <c r="R71" s="82" t="n">
        <v>0</v>
      </c>
      <c r="S71" s="81" t="n">
        <v>39736</v>
      </c>
      <c r="T71" s="81" t="n">
        <v>22489</v>
      </c>
      <c r="U71" s="81" t="n">
        <v>0</v>
      </c>
      <c r="V71" s="81" t="n">
        <v>4692485</v>
      </c>
      <c r="W71" s="81" t="n">
        <v>312961</v>
      </c>
      <c r="X71" s="82" t="n">
        <v>0</v>
      </c>
      <c r="Y71" s="82" t="n">
        <v>88962</v>
      </c>
      <c r="Z71" s="82" t="n">
        <v>433722</v>
      </c>
      <c r="AA71" s="84" t="n">
        <v>11558</v>
      </c>
      <c r="AB71" s="84" t="n">
        <v>19534</v>
      </c>
      <c r="AC71" s="84" t="n">
        <v>11</v>
      </c>
      <c r="AD71" s="81" t="n">
        <v>67</v>
      </c>
      <c r="AE71" s="81" t="n">
        <v>852</v>
      </c>
      <c r="AF71" s="82" t="n">
        <v>0</v>
      </c>
      <c r="AG71" s="82" t="n">
        <v>913</v>
      </c>
      <c r="AH71" s="82" t="n">
        <v>811864</v>
      </c>
      <c r="AI71" s="81" t="n">
        <v>808542</v>
      </c>
      <c r="AJ71" s="81" t="n">
        <v>18033</v>
      </c>
      <c r="AK71" s="81" t="n">
        <v>790274</v>
      </c>
      <c r="AL71" s="84" t="n">
        <v>234</v>
      </c>
      <c r="AM71" s="84" t="n">
        <v>3323</v>
      </c>
      <c r="AN71" s="84" t="n">
        <v>1117</v>
      </c>
      <c r="AO71" s="82" t="n">
        <v>0</v>
      </c>
      <c r="AP71" s="81" t="n">
        <v>0</v>
      </c>
      <c r="AQ71" s="87" t="n">
        <v>1274</v>
      </c>
      <c r="AR71" s="81" t="n">
        <v>0</v>
      </c>
      <c r="AS71" s="84" t="n">
        <v>924</v>
      </c>
      <c r="AT71" s="81" t="n">
        <v>0</v>
      </c>
      <c r="AU71" s="81" t="n">
        <v>0</v>
      </c>
      <c r="AV71" s="81" t="n">
        <v>0</v>
      </c>
      <c r="AW71" s="81" t="n">
        <v>8</v>
      </c>
      <c r="AX71" s="82" t="n">
        <v>0</v>
      </c>
      <c r="AY71" s="81" t="n">
        <v>0</v>
      </c>
      <c r="AZ71" s="82" t="n">
        <v>0</v>
      </c>
      <c r="BA71" s="81" t="n">
        <v>36936</v>
      </c>
      <c r="BB71" s="81" t="n">
        <v>9254</v>
      </c>
      <c r="BC71" s="84" t="n">
        <v>2894</v>
      </c>
      <c r="BD71" s="81" t="n">
        <v>0</v>
      </c>
      <c r="BE71" s="84" t="n">
        <v>24775</v>
      </c>
      <c r="BF71" s="81" t="n">
        <v>1</v>
      </c>
      <c r="BG71" s="82" t="n">
        <v>12</v>
      </c>
      <c r="BH71" s="81" t="n">
        <v>211</v>
      </c>
      <c r="BI71" s="82" t="n">
        <v>0</v>
      </c>
      <c r="BJ71" s="81" t="n">
        <v>0</v>
      </c>
      <c r="BK71" s="81" t="n">
        <v>131</v>
      </c>
      <c r="BL71" s="81" t="n">
        <v>80</v>
      </c>
      <c r="BM71" s="81" t="n">
        <v>0</v>
      </c>
      <c r="BN71" s="82" t="n">
        <v>0</v>
      </c>
      <c r="BO71" s="81" t="n">
        <v>93325</v>
      </c>
      <c r="BP71" s="81" t="n">
        <v>53</v>
      </c>
      <c r="BQ71" s="81" t="n">
        <v>9577</v>
      </c>
      <c r="BR71" s="82" t="n">
        <v>72729</v>
      </c>
      <c r="BS71" s="82" t="n">
        <v>10966</v>
      </c>
      <c r="BT71" s="81" t="n">
        <v>31989</v>
      </c>
      <c r="BU71" s="81" t="n">
        <v>30547</v>
      </c>
      <c r="BV71" s="84" t="n">
        <v>36</v>
      </c>
      <c r="BW71" s="87" t="n">
        <v>1407</v>
      </c>
      <c r="BX71" s="81" t="n">
        <v>5152</v>
      </c>
      <c r="BY71" s="81" t="n">
        <v>570942</v>
      </c>
      <c r="BZ71" s="87" t="n">
        <v>456440</v>
      </c>
      <c r="CA71" s="84" t="n">
        <v>1</v>
      </c>
      <c r="CB71" s="82" t="n">
        <v>456439</v>
      </c>
      <c r="CC71" s="87" t="n">
        <v>129</v>
      </c>
      <c r="CD71" s="81" t="n">
        <v>0</v>
      </c>
      <c r="CE71" s="81" t="n">
        <v>0</v>
      </c>
      <c r="CF71" s="81" t="n">
        <v>0</v>
      </c>
      <c r="CG71" s="81" t="n">
        <v>0</v>
      </c>
      <c r="CH71" s="84" t="n">
        <v>1754</v>
      </c>
      <c r="CI71" s="82" t="n">
        <v>27</v>
      </c>
      <c r="CJ71" s="87" t="n">
        <v>1727</v>
      </c>
      <c r="CK71" s="81" t="n">
        <v>67</v>
      </c>
      <c r="CL71" s="81" t="n">
        <v>67</v>
      </c>
      <c r="CM71" s="81" t="n">
        <v>0</v>
      </c>
      <c r="CN71" s="84" t="n">
        <v>4317</v>
      </c>
      <c r="CO71" s="81" t="n">
        <v>0</v>
      </c>
      <c r="CP71" s="84" t="n">
        <v>964</v>
      </c>
      <c r="CQ71" s="81" t="n">
        <v>3352</v>
      </c>
      <c r="CR71" s="82" t="n">
        <v>0</v>
      </c>
    </row>
    <row r="72" s="83" customFormat="true" ht="11.25" hidden="false" customHeight="true" outlineLevel="0" collapsed="false">
      <c r="A72" s="80" t="s">
        <v>291</v>
      </c>
      <c r="B72" s="81" t="n">
        <v>167554840</v>
      </c>
      <c r="C72" s="81" t="n">
        <v>95153</v>
      </c>
      <c r="D72" s="81" t="n">
        <v>72659</v>
      </c>
      <c r="E72" s="81" t="n">
        <v>3270</v>
      </c>
      <c r="F72" s="81" t="n">
        <v>19224</v>
      </c>
      <c r="G72" s="81" t="n">
        <v>121292</v>
      </c>
      <c r="H72" s="82" t="n">
        <v>224018</v>
      </c>
      <c r="I72" s="81" t="n">
        <v>857815</v>
      </c>
      <c r="J72" s="82" t="n">
        <v>217783</v>
      </c>
      <c r="K72" s="81" t="n">
        <v>129495</v>
      </c>
      <c r="L72" s="81" t="n">
        <v>510537</v>
      </c>
      <c r="M72" s="81" t="n">
        <v>64768167</v>
      </c>
      <c r="N72" s="81" t="n">
        <v>15103039</v>
      </c>
      <c r="O72" s="82" t="n">
        <v>4024744</v>
      </c>
      <c r="P72" s="81" t="n">
        <v>80485</v>
      </c>
      <c r="Q72" s="82" t="n">
        <v>855015</v>
      </c>
      <c r="R72" s="82" t="n">
        <v>82312</v>
      </c>
      <c r="S72" s="81" t="n">
        <v>116356</v>
      </c>
      <c r="T72" s="81" t="n">
        <v>755210</v>
      </c>
      <c r="U72" s="81" t="n">
        <v>365950</v>
      </c>
      <c r="V72" s="81" t="n">
        <v>1010559</v>
      </c>
      <c r="W72" s="81" t="n">
        <v>20497225</v>
      </c>
      <c r="X72" s="82" t="n">
        <v>738503</v>
      </c>
      <c r="Y72" s="82" t="n">
        <v>180105</v>
      </c>
      <c r="Z72" s="82" t="n">
        <v>108541</v>
      </c>
      <c r="AA72" s="81" t="n">
        <v>755952</v>
      </c>
      <c r="AB72" s="81" t="n">
        <v>1379079</v>
      </c>
      <c r="AC72" s="81" t="n">
        <v>5594474</v>
      </c>
      <c r="AD72" s="81" t="n">
        <v>1826050</v>
      </c>
      <c r="AE72" s="81" t="n">
        <v>9179008</v>
      </c>
      <c r="AF72" s="82" t="n">
        <v>588992</v>
      </c>
      <c r="AG72" s="82" t="n">
        <v>1526569</v>
      </c>
      <c r="AH72" s="82" t="n">
        <v>41808445</v>
      </c>
      <c r="AI72" s="81" t="n">
        <v>17675468</v>
      </c>
      <c r="AJ72" s="81" t="n">
        <v>7244005</v>
      </c>
      <c r="AK72" s="81" t="n">
        <v>10412833</v>
      </c>
      <c r="AL72" s="81" t="n">
        <v>18630</v>
      </c>
      <c r="AM72" s="81" t="n">
        <v>24132977</v>
      </c>
      <c r="AN72" s="81" t="n">
        <v>1817499</v>
      </c>
      <c r="AO72" s="82" t="n">
        <v>1395837</v>
      </c>
      <c r="AP72" s="81" t="n">
        <v>1278760</v>
      </c>
      <c r="AQ72" s="82" t="n">
        <v>1921281</v>
      </c>
      <c r="AR72" s="81" t="n">
        <v>2099480</v>
      </c>
      <c r="AS72" s="81" t="n">
        <v>1410176</v>
      </c>
      <c r="AT72" s="81" t="n">
        <v>98455</v>
      </c>
      <c r="AU72" s="81" t="n">
        <v>2850832</v>
      </c>
      <c r="AV72" s="81" t="n">
        <v>1404928</v>
      </c>
      <c r="AW72" s="81" t="n">
        <v>6703565</v>
      </c>
      <c r="AX72" s="82" t="n">
        <v>841526</v>
      </c>
      <c r="AY72" s="81" t="n">
        <v>2310639</v>
      </c>
      <c r="AZ72" s="82" t="n">
        <v>0</v>
      </c>
      <c r="BA72" s="81" t="n">
        <v>1357595</v>
      </c>
      <c r="BB72" s="81" t="n">
        <v>491925</v>
      </c>
      <c r="BC72" s="81" t="n">
        <v>132232</v>
      </c>
      <c r="BD72" s="81" t="n">
        <v>42720</v>
      </c>
      <c r="BE72" s="84" t="n">
        <v>228</v>
      </c>
      <c r="BF72" s="81" t="n">
        <v>663422</v>
      </c>
      <c r="BG72" s="82" t="n">
        <v>27069</v>
      </c>
      <c r="BH72" s="81" t="n">
        <v>18088195</v>
      </c>
      <c r="BI72" s="82" t="n">
        <v>5041302</v>
      </c>
      <c r="BJ72" s="81" t="n">
        <v>5194286</v>
      </c>
      <c r="BK72" s="81" t="n">
        <v>2829616</v>
      </c>
      <c r="BL72" s="81" t="n">
        <v>3087870</v>
      </c>
      <c r="BM72" s="81" t="n">
        <v>393966</v>
      </c>
      <c r="BN72" s="82" t="n">
        <v>1541155</v>
      </c>
      <c r="BO72" s="81" t="n">
        <v>13940582</v>
      </c>
      <c r="BP72" s="81" t="n">
        <v>5302059</v>
      </c>
      <c r="BQ72" s="81" t="n">
        <v>1910277</v>
      </c>
      <c r="BR72" s="82" t="n">
        <v>6722473</v>
      </c>
      <c r="BS72" s="87" t="n">
        <v>5773</v>
      </c>
      <c r="BT72" s="81" t="n">
        <v>908931</v>
      </c>
      <c r="BU72" s="81" t="n">
        <v>392479</v>
      </c>
      <c r="BV72" s="81" t="n">
        <v>450046</v>
      </c>
      <c r="BW72" s="82" t="n">
        <v>66406</v>
      </c>
      <c r="BX72" s="81" t="n">
        <v>4150438</v>
      </c>
      <c r="BY72" s="81" t="n">
        <v>10830742</v>
      </c>
      <c r="BZ72" s="82" t="n">
        <v>2221787</v>
      </c>
      <c r="CA72" s="81" t="n">
        <v>2110924</v>
      </c>
      <c r="CB72" s="82" t="n">
        <v>110863</v>
      </c>
      <c r="CC72" s="82" t="n">
        <v>2747998</v>
      </c>
      <c r="CD72" s="81" t="n">
        <v>961547</v>
      </c>
      <c r="CE72" s="81" t="n">
        <v>577484</v>
      </c>
      <c r="CF72" s="81" t="n">
        <v>207984</v>
      </c>
      <c r="CG72" s="81" t="n">
        <v>176078</v>
      </c>
      <c r="CH72" s="81" t="n">
        <v>608976</v>
      </c>
      <c r="CI72" s="82" t="n">
        <v>271734</v>
      </c>
      <c r="CJ72" s="82" t="n">
        <v>337242</v>
      </c>
      <c r="CK72" s="81" t="n">
        <v>3274302</v>
      </c>
      <c r="CL72" s="81" t="n">
        <v>638631</v>
      </c>
      <c r="CM72" s="81" t="n">
        <v>2635671</v>
      </c>
      <c r="CN72" s="81" t="n">
        <v>588857</v>
      </c>
      <c r="CO72" s="81" t="n">
        <v>209381</v>
      </c>
      <c r="CP72" s="81" t="n">
        <v>356310</v>
      </c>
      <c r="CQ72" s="81" t="n">
        <v>23167</v>
      </c>
      <c r="CR72" s="82" t="n">
        <v>0</v>
      </c>
    </row>
    <row r="73" s="83" customFormat="true" ht="11.25" hidden="false" customHeight="true" outlineLevel="0" collapsed="false">
      <c r="A73" s="80" t="s">
        <v>292</v>
      </c>
      <c r="B73" s="81" t="n">
        <v>106328672</v>
      </c>
      <c r="C73" s="81" t="n">
        <v>81841</v>
      </c>
      <c r="D73" s="81" t="n">
        <v>60092</v>
      </c>
      <c r="E73" s="84" t="n">
        <v>3313</v>
      </c>
      <c r="F73" s="81" t="n">
        <v>18437</v>
      </c>
      <c r="G73" s="81" t="n">
        <v>1247417</v>
      </c>
      <c r="H73" s="82" t="n">
        <v>1702926</v>
      </c>
      <c r="I73" s="81" t="n">
        <v>730865</v>
      </c>
      <c r="J73" s="82" t="n">
        <v>143568</v>
      </c>
      <c r="K73" s="81" t="n">
        <v>162247</v>
      </c>
      <c r="L73" s="81" t="n">
        <v>425049</v>
      </c>
      <c r="M73" s="81" t="n">
        <v>50719232</v>
      </c>
      <c r="N73" s="81" t="n">
        <v>2825604</v>
      </c>
      <c r="O73" s="82" t="n">
        <v>2163395</v>
      </c>
      <c r="P73" s="81" t="n">
        <v>121339</v>
      </c>
      <c r="Q73" s="82" t="n">
        <v>244734</v>
      </c>
      <c r="R73" s="82" t="n">
        <v>61949</v>
      </c>
      <c r="S73" s="81" t="n">
        <v>121611</v>
      </c>
      <c r="T73" s="81" t="n">
        <v>2260263</v>
      </c>
      <c r="U73" s="81" t="n">
        <v>117872</v>
      </c>
      <c r="V73" s="81" t="n">
        <v>5068065</v>
      </c>
      <c r="W73" s="81" t="n">
        <v>9768373</v>
      </c>
      <c r="X73" s="82" t="n">
        <v>1037088</v>
      </c>
      <c r="Y73" s="82" t="n">
        <v>630861</v>
      </c>
      <c r="Z73" s="82" t="n">
        <v>1566181</v>
      </c>
      <c r="AA73" s="81" t="n">
        <v>1731405</v>
      </c>
      <c r="AB73" s="81" t="n">
        <v>3745949</v>
      </c>
      <c r="AC73" s="81" t="n">
        <v>4306519</v>
      </c>
      <c r="AD73" s="81" t="n">
        <v>1597806</v>
      </c>
      <c r="AE73" s="81" t="n">
        <v>11979070</v>
      </c>
      <c r="AF73" s="82" t="n">
        <v>172393</v>
      </c>
      <c r="AG73" s="82" t="n">
        <v>1198752</v>
      </c>
      <c r="AH73" s="82" t="n">
        <v>12321252</v>
      </c>
      <c r="AI73" s="81" t="n">
        <v>5962490</v>
      </c>
      <c r="AJ73" s="81" t="n">
        <v>2439664</v>
      </c>
      <c r="AK73" s="81" t="n">
        <v>3489157</v>
      </c>
      <c r="AL73" s="84" t="n">
        <v>33668</v>
      </c>
      <c r="AM73" s="81" t="n">
        <v>6358762</v>
      </c>
      <c r="AN73" s="81" t="n">
        <v>200666</v>
      </c>
      <c r="AO73" s="82" t="n">
        <v>23247</v>
      </c>
      <c r="AP73" s="81" t="n">
        <v>90580</v>
      </c>
      <c r="AQ73" s="82" t="n">
        <v>340126</v>
      </c>
      <c r="AR73" s="81" t="n">
        <v>1849764</v>
      </c>
      <c r="AS73" s="81" t="n">
        <v>802431</v>
      </c>
      <c r="AT73" s="81" t="n">
        <v>37898</v>
      </c>
      <c r="AU73" s="81" t="n">
        <v>375941</v>
      </c>
      <c r="AV73" s="81" t="n">
        <v>78922</v>
      </c>
      <c r="AW73" s="81" t="n">
        <v>2158991</v>
      </c>
      <c r="AX73" s="82" t="n">
        <v>38507</v>
      </c>
      <c r="AY73" s="81" t="n">
        <v>361689</v>
      </c>
      <c r="AZ73" s="82" t="n">
        <v>0</v>
      </c>
      <c r="BA73" s="81" t="n">
        <v>6032275</v>
      </c>
      <c r="BB73" s="81" t="n">
        <v>2060161</v>
      </c>
      <c r="BC73" s="81" t="n">
        <v>150888</v>
      </c>
      <c r="BD73" s="81" t="n">
        <v>60672</v>
      </c>
      <c r="BE73" s="81" t="n">
        <v>38489</v>
      </c>
      <c r="BF73" s="81" t="n">
        <v>3674189</v>
      </c>
      <c r="BG73" s="82" t="n">
        <v>47876</v>
      </c>
      <c r="BH73" s="81" t="n">
        <v>4546609</v>
      </c>
      <c r="BI73" s="82" t="n">
        <v>1261135</v>
      </c>
      <c r="BJ73" s="81" t="n">
        <v>417583</v>
      </c>
      <c r="BK73" s="81" t="n">
        <v>569130</v>
      </c>
      <c r="BL73" s="81" t="n">
        <v>1879177</v>
      </c>
      <c r="BM73" s="81" t="n">
        <v>71533</v>
      </c>
      <c r="BN73" s="82" t="n">
        <v>348052</v>
      </c>
      <c r="BO73" s="81" t="n">
        <v>10822674</v>
      </c>
      <c r="BP73" s="81" t="n">
        <v>1827606</v>
      </c>
      <c r="BQ73" s="81" t="n">
        <v>1755574</v>
      </c>
      <c r="BR73" s="82" t="n">
        <v>7235934</v>
      </c>
      <c r="BS73" s="82" t="n">
        <v>3560</v>
      </c>
      <c r="BT73" s="81" t="n">
        <v>192339</v>
      </c>
      <c r="BU73" s="81" t="n">
        <v>138758</v>
      </c>
      <c r="BV73" s="81" t="n">
        <v>30745</v>
      </c>
      <c r="BW73" s="82" t="n">
        <v>22837</v>
      </c>
      <c r="BX73" s="81" t="n">
        <v>5652178</v>
      </c>
      <c r="BY73" s="81" t="n">
        <v>5027419</v>
      </c>
      <c r="BZ73" s="82" t="n">
        <v>869626</v>
      </c>
      <c r="CA73" s="81" t="n">
        <v>753187</v>
      </c>
      <c r="CB73" s="82" t="n">
        <v>116439</v>
      </c>
      <c r="CC73" s="82" t="n">
        <v>142152</v>
      </c>
      <c r="CD73" s="81" t="n">
        <v>4888103</v>
      </c>
      <c r="CE73" s="81" t="n">
        <v>4510180</v>
      </c>
      <c r="CF73" s="81" t="n">
        <v>200309</v>
      </c>
      <c r="CG73" s="81" t="n">
        <v>177614</v>
      </c>
      <c r="CH73" s="81" t="n">
        <v>327640</v>
      </c>
      <c r="CI73" s="82" t="n">
        <v>293362</v>
      </c>
      <c r="CJ73" s="82" t="n">
        <v>34278</v>
      </c>
      <c r="CK73" s="81" t="n">
        <v>788918</v>
      </c>
      <c r="CL73" s="81" t="n">
        <v>264252</v>
      </c>
      <c r="CM73" s="81" t="n">
        <v>524666</v>
      </c>
      <c r="CN73" s="81" t="n">
        <v>235207</v>
      </c>
      <c r="CO73" s="81" t="n">
        <v>87768</v>
      </c>
      <c r="CP73" s="81" t="n">
        <v>137581</v>
      </c>
      <c r="CQ73" s="81" t="n">
        <v>9858</v>
      </c>
      <c r="CR73" s="82" t="n">
        <v>0</v>
      </c>
    </row>
    <row r="74" s="83" customFormat="true" ht="11.25" hidden="false" customHeight="true" outlineLevel="0" collapsed="false">
      <c r="A74" s="80" t="s">
        <v>293</v>
      </c>
      <c r="B74" s="81" t="n">
        <v>206877928</v>
      </c>
      <c r="C74" s="81" t="n">
        <v>491289</v>
      </c>
      <c r="D74" s="81" t="n">
        <v>379680</v>
      </c>
      <c r="E74" s="81" t="n">
        <v>43297</v>
      </c>
      <c r="F74" s="81" t="n">
        <v>68312</v>
      </c>
      <c r="G74" s="81" t="n">
        <v>2947089</v>
      </c>
      <c r="H74" s="82" t="n">
        <v>1866659</v>
      </c>
      <c r="I74" s="81" t="n">
        <v>3183181</v>
      </c>
      <c r="J74" s="82" t="n">
        <v>552386</v>
      </c>
      <c r="K74" s="81" t="n">
        <v>583910</v>
      </c>
      <c r="L74" s="81" t="n">
        <v>2046885</v>
      </c>
      <c r="M74" s="81" t="n">
        <v>70393683</v>
      </c>
      <c r="N74" s="81" t="n">
        <v>5324477</v>
      </c>
      <c r="O74" s="82" t="n">
        <v>2705027</v>
      </c>
      <c r="P74" s="81" t="n">
        <v>216638</v>
      </c>
      <c r="Q74" s="82" t="n">
        <v>303670</v>
      </c>
      <c r="R74" s="82" t="n">
        <v>103183</v>
      </c>
      <c r="S74" s="81" t="n">
        <v>246438</v>
      </c>
      <c r="T74" s="81" t="n">
        <v>1939371</v>
      </c>
      <c r="U74" s="81" t="n">
        <v>470599</v>
      </c>
      <c r="V74" s="81" t="n">
        <v>2647039</v>
      </c>
      <c r="W74" s="81" t="n">
        <v>13306635</v>
      </c>
      <c r="X74" s="82" t="n">
        <v>2004960</v>
      </c>
      <c r="Y74" s="82" t="n">
        <v>750969</v>
      </c>
      <c r="Z74" s="82" t="n">
        <v>1663189</v>
      </c>
      <c r="AA74" s="81" t="n">
        <v>2669793</v>
      </c>
      <c r="AB74" s="81" t="n">
        <v>7103371</v>
      </c>
      <c r="AC74" s="81" t="n">
        <v>8820266</v>
      </c>
      <c r="AD74" s="81" t="n">
        <v>4233253</v>
      </c>
      <c r="AE74" s="81" t="n">
        <v>12039759</v>
      </c>
      <c r="AF74" s="82" t="n">
        <v>427165</v>
      </c>
      <c r="AG74" s="82" t="n">
        <v>3417882</v>
      </c>
      <c r="AH74" s="82" t="n">
        <v>34271056</v>
      </c>
      <c r="AI74" s="81" t="n">
        <v>14896046</v>
      </c>
      <c r="AJ74" s="81" t="n">
        <v>6254035</v>
      </c>
      <c r="AK74" s="81" t="n">
        <v>8572599</v>
      </c>
      <c r="AL74" s="81" t="n">
        <v>69412</v>
      </c>
      <c r="AM74" s="81" t="n">
        <v>19375010</v>
      </c>
      <c r="AN74" s="81" t="n">
        <v>1271672</v>
      </c>
      <c r="AO74" s="82" t="n">
        <v>340676</v>
      </c>
      <c r="AP74" s="81" t="n">
        <v>512271</v>
      </c>
      <c r="AQ74" s="82" t="n">
        <v>1988020</v>
      </c>
      <c r="AR74" s="81" t="n">
        <v>4562111</v>
      </c>
      <c r="AS74" s="81" t="n">
        <v>1946986</v>
      </c>
      <c r="AT74" s="81" t="n">
        <v>165232</v>
      </c>
      <c r="AU74" s="81" t="n">
        <v>1527912</v>
      </c>
      <c r="AV74" s="81" t="n">
        <v>259246</v>
      </c>
      <c r="AW74" s="81" t="n">
        <v>5599675</v>
      </c>
      <c r="AX74" s="82" t="n">
        <v>588823</v>
      </c>
      <c r="AY74" s="81" t="n">
        <v>612386</v>
      </c>
      <c r="AZ74" s="82" t="n">
        <v>0</v>
      </c>
      <c r="BA74" s="81" t="n">
        <v>14024405</v>
      </c>
      <c r="BB74" s="81" t="n">
        <v>4979724</v>
      </c>
      <c r="BC74" s="81" t="n">
        <v>1286946</v>
      </c>
      <c r="BD74" s="81" t="n">
        <v>345236</v>
      </c>
      <c r="BE74" s="81" t="n">
        <v>24879</v>
      </c>
      <c r="BF74" s="81" t="n">
        <v>7073752</v>
      </c>
      <c r="BG74" s="82" t="n">
        <v>313869</v>
      </c>
      <c r="BH74" s="81" t="n">
        <v>13705324</v>
      </c>
      <c r="BI74" s="82" t="n">
        <v>5110847</v>
      </c>
      <c r="BJ74" s="81" t="n">
        <v>1250124</v>
      </c>
      <c r="BK74" s="81" t="n">
        <v>3085845</v>
      </c>
      <c r="BL74" s="81" t="n">
        <v>3078621</v>
      </c>
      <c r="BM74" s="81" t="n">
        <v>354474</v>
      </c>
      <c r="BN74" s="82" t="n">
        <v>825414</v>
      </c>
      <c r="BO74" s="81" t="n">
        <v>16894711</v>
      </c>
      <c r="BP74" s="81" t="n">
        <v>2932894</v>
      </c>
      <c r="BQ74" s="81" t="n">
        <v>2237257</v>
      </c>
      <c r="BR74" s="82" t="n">
        <v>11720267</v>
      </c>
      <c r="BS74" s="82" t="n">
        <v>4293</v>
      </c>
      <c r="BT74" s="81" t="n">
        <v>986842</v>
      </c>
      <c r="BU74" s="81" t="n">
        <v>669424</v>
      </c>
      <c r="BV74" s="81" t="n">
        <v>235219</v>
      </c>
      <c r="BW74" s="82" t="n">
        <v>82199</v>
      </c>
      <c r="BX74" s="81" t="n">
        <v>13095836</v>
      </c>
      <c r="BY74" s="81" t="n">
        <v>15371238</v>
      </c>
      <c r="BZ74" s="82" t="n">
        <v>5730138</v>
      </c>
      <c r="CA74" s="81" t="n">
        <v>5011526</v>
      </c>
      <c r="CB74" s="82" t="n">
        <v>718612</v>
      </c>
      <c r="CC74" s="82" t="n">
        <v>950842</v>
      </c>
      <c r="CD74" s="81" t="n">
        <v>8603127</v>
      </c>
      <c r="CE74" s="81" t="n">
        <v>4068466</v>
      </c>
      <c r="CF74" s="81" t="n">
        <v>1579360</v>
      </c>
      <c r="CG74" s="81" t="n">
        <v>2955301</v>
      </c>
      <c r="CH74" s="81" t="n">
        <v>411707</v>
      </c>
      <c r="CI74" s="82" t="n">
        <v>195079</v>
      </c>
      <c r="CJ74" s="82" t="n">
        <v>216628</v>
      </c>
      <c r="CK74" s="81" t="n">
        <v>3027642</v>
      </c>
      <c r="CL74" s="81" t="n">
        <v>621748</v>
      </c>
      <c r="CM74" s="81" t="n">
        <v>2405894</v>
      </c>
      <c r="CN74" s="81" t="n">
        <v>923158</v>
      </c>
      <c r="CO74" s="81" t="n">
        <v>456212</v>
      </c>
      <c r="CP74" s="81" t="n">
        <v>395016</v>
      </c>
      <c r="CQ74" s="81" t="n">
        <v>71930</v>
      </c>
      <c r="CR74" s="82" t="n">
        <v>0</v>
      </c>
    </row>
    <row r="75" s="83" customFormat="true" ht="11.25" hidden="false" customHeight="true" outlineLevel="0" collapsed="false">
      <c r="A75" s="80" t="s">
        <v>294</v>
      </c>
      <c r="B75" s="81" t="n">
        <v>27387814</v>
      </c>
      <c r="C75" s="81" t="n">
        <v>166647</v>
      </c>
      <c r="D75" s="81" t="n">
        <v>157771</v>
      </c>
      <c r="E75" s="84" t="n">
        <v>2331</v>
      </c>
      <c r="F75" s="81" t="n">
        <v>6544</v>
      </c>
      <c r="G75" s="81" t="n">
        <v>1271337</v>
      </c>
      <c r="H75" s="82" t="n">
        <v>133689</v>
      </c>
      <c r="I75" s="81" t="n">
        <v>335961</v>
      </c>
      <c r="J75" s="82" t="n">
        <v>92265</v>
      </c>
      <c r="K75" s="81" t="n">
        <v>127684</v>
      </c>
      <c r="L75" s="81" t="n">
        <v>116011</v>
      </c>
      <c r="M75" s="81" t="n">
        <v>18407796</v>
      </c>
      <c r="N75" s="81" t="n">
        <v>1378019</v>
      </c>
      <c r="O75" s="82" t="n">
        <v>1214171</v>
      </c>
      <c r="P75" s="81" t="n">
        <v>29320</v>
      </c>
      <c r="Q75" s="82" t="n">
        <v>11689</v>
      </c>
      <c r="R75" s="87" t="n">
        <v>1355</v>
      </c>
      <c r="S75" s="81" t="n">
        <v>20298</v>
      </c>
      <c r="T75" s="81" t="n">
        <v>445648</v>
      </c>
      <c r="U75" s="81" t="n">
        <v>61090</v>
      </c>
      <c r="V75" s="81" t="n">
        <v>2074883</v>
      </c>
      <c r="W75" s="81" t="n">
        <v>3760383</v>
      </c>
      <c r="X75" s="82" t="n">
        <v>220915</v>
      </c>
      <c r="Y75" s="82" t="n">
        <v>86812</v>
      </c>
      <c r="Z75" s="82" t="n">
        <v>540213</v>
      </c>
      <c r="AA75" s="81" t="n">
        <v>574982</v>
      </c>
      <c r="AB75" s="81" t="n">
        <v>1532122</v>
      </c>
      <c r="AC75" s="81" t="n">
        <v>3567105</v>
      </c>
      <c r="AD75" s="81" t="n">
        <v>508382</v>
      </c>
      <c r="AE75" s="81" t="n">
        <v>1632756</v>
      </c>
      <c r="AF75" s="82" t="n">
        <v>58495</v>
      </c>
      <c r="AG75" s="82" t="n">
        <v>689157</v>
      </c>
      <c r="AH75" s="82" t="n">
        <v>1708606</v>
      </c>
      <c r="AI75" s="81" t="n">
        <v>1260410</v>
      </c>
      <c r="AJ75" s="81" t="n">
        <v>532836</v>
      </c>
      <c r="AK75" s="81" t="n">
        <v>727573</v>
      </c>
      <c r="AL75" s="81" t="n">
        <v>0</v>
      </c>
      <c r="AM75" s="81" t="n">
        <v>448196</v>
      </c>
      <c r="AN75" s="81" t="n">
        <v>11017</v>
      </c>
      <c r="AO75" s="87" t="n">
        <v>3973</v>
      </c>
      <c r="AP75" s="84" t="n">
        <v>8107</v>
      </c>
      <c r="AQ75" s="82" t="n">
        <v>3623</v>
      </c>
      <c r="AR75" s="81" t="n">
        <v>78075</v>
      </c>
      <c r="AS75" s="81" t="n">
        <v>175777</v>
      </c>
      <c r="AT75" s="81" t="n">
        <v>5212</v>
      </c>
      <c r="AU75" s="84" t="n">
        <v>51507</v>
      </c>
      <c r="AV75" s="81" t="n">
        <v>7335</v>
      </c>
      <c r="AW75" s="81" t="n">
        <v>68094</v>
      </c>
      <c r="AX75" s="87" t="n">
        <v>16942</v>
      </c>
      <c r="AY75" s="81" t="n">
        <v>18532</v>
      </c>
      <c r="AZ75" s="82" t="n">
        <v>0</v>
      </c>
      <c r="BA75" s="81" t="n">
        <v>18290</v>
      </c>
      <c r="BB75" s="81" t="n">
        <v>5256</v>
      </c>
      <c r="BC75" s="84" t="n">
        <v>772</v>
      </c>
      <c r="BD75" s="81" t="n">
        <v>0</v>
      </c>
      <c r="BE75" s="81" t="n">
        <v>14</v>
      </c>
      <c r="BF75" s="81" t="n">
        <v>2671</v>
      </c>
      <c r="BG75" s="87" t="n">
        <v>9576</v>
      </c>
      <c r="BH75" s="81" t="n">
        <v>4112428</v>
      </c>
      <c r="BI75" s="82" t="n">
        <v>2270186</v>
      </c>
      <c r="BJ75" s="81" t="n">
        <v>789116</v>
      </c>
      <c r="BK75" s="81" t="n">
        <v>747688</v>
      </c>
      <c r="BL75" s="81" t="n">
        <v>190157</v>
      </c>
      <c r="BM75" s="84" t="n">
        <v>66040</v>
      </c>
      <c r="BN75" s="82" t="n">
        <v>49242</v>
      </c>
      <c r="BO75" s="81" t="n">
        <v>225314</v>
      </c>
      <c r="BP75" s="81" t="n">
        <v>144391</v>
      </c>
      <c r="BQ75" s="81" t="n">
        <v>47457</v>
      </c>
      <c r="BR75" s="82" t="n">
        <v>32082</v>
      </c>
      <c r="BS75" s="87" t="n">
        <v>1385</v>
      </c>
      <c r="BT75" s="81" t="n">
        <v>53023</v>
      </c>
      <c r="BU75" s="81" t="n">
        <v>5548</v>
      </c>
      <c r="BV75" s="84" t="n">
        <v>17453</v>
      </c>
      <c r="BW75" s="87" t="n">
        <v>30021</v>
      </c>
      <c r="BX75" s="81" t="n">
        <v>581647</v>
      </c>
      <c r="BY75" s="81" t="n">
        <v>155680</v>
      </c>
      <c r="BZ75" s="82" t="n">
        <v>27050</v>
      </c>
      <c r="CA75" s="81" t="n">
        <v>18060</v>
      </c>
      <c r="CB75" s="82" t="n">
        <v>8989</v>
      </c>
      <c r="CC75" s="87" t="n">
        <v>31355</v>
      </c>
      <c r="CD75" s="81" t="n">
        <v>14916</v>
      </c>
      <c r="CE75" s="81" t="n">
        <v>10428</v>
      </c>
      <c r="CF75" s="81" t="n">
        <v>3830</v>
      </c>
      <c r="CG75" s="84" t="n">
        <v>658</v>
      </c>
      <c r="CH75" s="84" t="n">
        <v>9327</v>
      </c>
      <c r="CI75" s="87" t="n">
        <v>9324</v>
      </c>
      <c r="CJ75" s="82" t="n">
        <v>3</v>
      </c>
      <c r="CK75" s="81" t="n">
        <v>119758</v>
      </c>
      <c r="CL75" s="84" t="n">
        <v>9182</v>
      </c>
      <c r="CM75" s="81" t="n">
        <v>110577</v>
      </c>
      <c r="CN75" s="81" t="n">
        <v>14990</v>
      </c>
      <c r="CO75" s="81" t="n">
        <v>9422</v>
      </c>
      <c r="CP75" s="81" t="n">
        <v>5568</v>
      </c>
      <c r="CQ75" s="81" t="n">
        <v>0</v>
      </c>
      <c r="CR75" s="82" t="n">
        <v>0</v>
      </c>
    </row>
    <row r="76" s="83" customFormat="true" ht="11.25" hidden="false" customHeight="true" outlineLevel="0" collapsed="false">
      <c r="A76" s="80" t="s">
        <v>295</v>
      </c>
      <c r="B76" s="81" t="n">
        <v>15711519</v>
      </c>
      <c r="C76" s="81" t="n">
        <v>28751</v>
      </c>
      <c r="D76" s="81" t="n">
        <v>25778</v>
      </c>
      <c r="E76" s="81" t="n">
        <v>349</v>
      </c>
      <c r="F76" s="84" t="n">
        <v>2625</v>
      </c>
      <c r="G76" s="81" t="n">
        <v>110352</v>
      </c>
      <c r="H76" s="82" t="n">
        <v>476506</v>
      </c>
      <c r="I76" s="81" t="n">
        <v>48836</v>
      </c>
      <c r="J76" s="82" t="n">
        <v>15712</v>
      </c>
      <c r="K76" s="81" t="n">
        <v>18250</v>
      </c>
      <c r="L76" s="81" t="n">
        <v>14874</v>
      </c>
      <c r="M76" s="81" t="n">
        <v>3462286</v>
      </c>
      <c r="N76" s="81" t="n">
        <v>167406</v>
      </c>
      <c r="O76" s="82" t="n">
        <v>39953</v>
      </c>
      <c r="P76" s="81" t="n">
        <v>12311</v>
      </c>
      <c r="Q76" s="82" t="n">
        <v>7875</v>
      </c>
      <c r="R76" s="87" t="n">
        <v>1271</v>
      </c>
      <c r="S76" s="81" t="n">
        <v>17185</v>
      </c>
      <c r="T76" s="81" t="n">
        <v>284329</v>
      </c>
      <c r="U76" s="81" t="n">
        <v>11831</v>
      </c>
      <c r="V76" s="81" t="n">
        <v>94738</v>
      </c>
      <c r="W76" s="81" t="n">
        <v>955361</v>
      </c>
      <c r="X76" s="82" t="n">
        <v>50743</v>
      </c>
      <c r="Y76" s="82" t="n">
        <v>81896</v>
      </c>
      <c r="Z76" s="82" t="n">
        <v>68489</v>
      </c>
      <c r="AA76" s="81" t="n">
        <v>41198</v>
      </c>
      <c r="AB76" s="81" t="n">
        <v>280543</v>
      </c>
      <c r="AC76" s="81" t="n">
        <v>544429</v>
      </c>
      <c r="AD76" s="81" t="n">
        <v>41350</v>
      </c>
      <c r="AE76" s="81" t="n">
        <v>438150</v>
      </c>
      <c r="AF76" s="82" t="n">
        <v>20824</v>
      </c>
      <c r="AG76" s="82" t="n">
        <v>302403</v>
      </c>
      <c r="AH76" s="82" t="n">
        <v>2527971</v>
      </c>
      <c r="AI76" s="81" t="n">
        <v>969458</v>
      </c>
      <c r="AJ76" s="81" t="n">
        <v>396284</v>
      </c>
      <c r="AK76" s="81" t="n">
        <v>562911</v>
      </c>
      <c r="AL76" s="84" t="n">
        <v>10263</v>
      </c>
      <c r="AM76" s="81" t="n">
        <v>1558512</v>
      </c>
      <c r="AN76" s="81" t="n">
        <v>186888</v>
      </c>
      <c r="AO76" s="82" t="n">
        <v>73683</v>
      </c>
      <c r="AP76" s="81" t="n">
        <v>49306</v>
      </c>
      <c r="AQ76" s="82" t="n">
        <v>115743</v>
      </c>
      <c r="AR76" s="81" t="n">
        <v>233960</v>
      </c>
      <c r="AS76" s="81" t="n">
        <v>31738</v>
      </c>
      <c r="AT76" s="81" t="n">
        <v>11154</v>
      </c>
      <c r="AU76" s="81" t="n">
        <v>308297</v>
      </c>
      <c r="AV76" s="81" t="n">
        <v>40100</v>
      </c>
      <c r="AW76" s="81" t="n">
        <v>370738</v>
      </c>
      <c r="AX76" s="82" t="n">
        <v>34451</v>
      </c>
      <c r="AY76" s="81" t="n">
        <v>102455</v>
      </c>
      <c r="AZ76" s="82" t="n">
        <v>0</v>
      </c>
      <c r="BA76" s="81" t="n">
        <v>81581</v>
      </c>
      <c r="BB76" s="81" t="n">
        <v>29712</v>
      </c>
      <c r="BC76" s="81" t="n">
        <v>14128</v>
      </c>
      <c r="BD76" s="84" t="n">
        <v>1542</v>
      </c>
      <c r="BE76" s="81" t="n">
        <v>2686</v>
      </c>
      <c r="BF76" s="81" t="n">
        <v>33169</v>
      </c>
      <c r="BG76" s="87" t="n">
        <v>343</v>
      </c>
      <c r="BH76" s="81" t="n">
        <v>1369847</v>
      </c>
      <c r="BI76" s="82" t="n">
        <v>334628</v>
      </c>
      <c r="BJ76" s="81" t="n">
        <v>43866</v>
      </c>
      <c r="BK76" s="81" t="n">
        <v>62906</v>
      </c>
      <c r="BL76" s="81" t="n">
        <v>648831</v>
      </c>
      <c r="BM76" s="81" t="n">
        <v>33681</v>
      </c>
      <c r="BN76" s="82" t="n">
        <v>245935</v>
      </c>
      <c r="BO76" s="81" t="n">
        <v>3265186</v>
      </c>
      <c r="BP76" s="81" t="n">
        <v>1949122</v>
      </c>
      <c r="BQ76" s="81" t="n">
        <v>617249</v>
      </c>
      <c r="BR76" s="82" t="n">
        <v>679338</v>
      </c>
      <c r="BS76" s="82" t="n">
        <v>19477</v>
      </c>
      <c r="BT76" s="81" t="n">
        <v>150346</v>
      </c>
      <c r="BU76" s="81" t="n">
        <v>92401</v>
      </c>
      <c r="BV76" s="81" t="n">
        <v>30828</v>
      </c>
      <c r="BW76" s="82" t="n">
        <v>27116</v>
      </c>
      <c r="BX76" s="81" t="n">
        <v>651670</v>
      </c>
      <c r="BY76" s="81" t="n">
        <v>2429413</v>
      </c>
      <c r="BZ76" s="82" t="n">
        <v>139313</v>
      </c>
      <c r="CA76" s="81" t="n">
        <v>122311</v>
      </c>
      <c r="CB76" s="82" t="n">
        <v>17001</v>
      </c>
      <c r="CC76" s="82" t="n">
        <v>43433</v>
      </c>
      <c r="CD76" s="81" t="n">
        <v>230719</v>
      </c>
      <c r="CE76" s="81" t="n">
        <v>42598</v>
      </c>
      <c r="CF76" s="81" t="n">
        <v>92632</v>
      </c>
      <c r="CG76" s="81" t="n">
        <v>95490</v>
      </c>
      <c r="CH76" s="81" t="n">
        <v>60897</v>
      </c>
      <c r="CI76" s="82" t="n">
        <v>10804</v>
      </c>
      <c r="CJ76" s="82" t="n">
        <v>50093</v>
      </c>
      <c r="CK76" s="81" t="n">
        <v>561010</v>
      </c>
      <c r="CL76" s="81" t="n">
        <v>149742</v>
      </c>
      <c r="CM76" s="81" t="n">
        <v>411268</v>
      </c>
      <c r="CN76" s="81" t="n">
        <v>73402</v>
      </c>
      <c r="CO76" s="81" t="n">
        <v>55122</v>
      </c>
      <c r="CP76" s="81" t="n">
        <v>16782</v>
      </c>
      <c r="CQ76" s="84" t="n">
        <v>1498</v>
      </c>
      <c r="CR76" s="82" t="n">
        <v>0</v>
      </c>
    </row>
    <row r="77" s="83" customFormat="true" ht="11.25" hidden="false" customHeight="true" outlineLevel="0" collapsed="false">
      <c r="A77" s="80" t="s">
        <v>296</v>
      </c>
      <c r="B77" s="81" t="n">
        <v>1956754800</v>
      </c>
      <c r="C77" s="81" t="n">
        <v>12037809</v>
      </c>
      <c r="D77" s="81" t="n">
        <v>10782736</v>
      </c>
      <c r="E77" s="81" t="n">
        <v>407251</v>
      </c>
      <c r="F77" s="81" t="n">
        <v>847823</v>
      </c>
      <c r="G77" s="81" t="n">
        <v>28488682</v>
      </c>
      <c r="H77" s="82" t="n">
        <v>17802062</v>
      </c>
      <c r="I77" s="81" t="n">
        <v>14656559</v>
      </c>
      <c r="J77" s="82" t="n">
        <v>3043046</v>
      </c>
      <c r="K77" s="81" t="n">
        <v>2678361</v>
      </c>
      <c r="L77" s="81" t="n">
        <v>8935152</v>
      </c>
      <c r="M77" s="81" t="n">
        <v>441166713</v>
      </c>
      <c r="N77" s="81" t="n">
        <v>35862655</v>
      </c>
      <c r="O77" s="82" t="n">
        <v>12585933</v>
      </c>
      <c r="P77" s="81" t="n">
        <v>1085906</v>
      </c>
      <c r="Q77" s="82" t="n">
        <v>2703596</v>
      </c>
      <c r="R77" s="82" t="n">
        <v>231529</v>
      </c>
      <c r="S77" s="81" t="n">
        <v>1183513</v>
      </c>
      <c r="T77" s="81" t="n">
        <v>6658774</v>
      </c>
      <c r="U77" s="81" t="n">
        <v>2313596</v>
      </c>
      <c r="V77" s="81" t="n">
        <v>63060922</v>
      </c>
      <c r="W77" s="81" t="n">
        <v>103672201</v>
      </c>
      <c r="X77" s="82" t="n">
        <v>5835074</v>
      </c>
      <c r="Y77" s="82" t="n">
        <v>4110915</v>
      </c>
      <c r="Z77" s="82" t="n">
        <v>6143366</v>
      </c>
      <c r="AA77" s="81" t="n">
        <v>8979495</v>
      </c>
      <c r="AB77" s="81" t="n">
        <v>26292156</v>
      </c>
      <c r="AC77" s="81" t="n">
        <v>65752888</v>
      </c>
      <c r="AD77" s="81" t="n">
        <v>39504593</v>
      </c>
      <c r="AE77" s="81" t="n">
        <v>36004206</v>
      </c>
      <c r="AF77" s="82" t="n">
        <v>1824933</v>
      </c>
      <c r="AG77" s="82" t="n">
        <v>17360462</v>
      </c>
      <c r="AH77" s="82" t="n">
        <v>225396020</v>
      </c>
      <c r="AI77" s="81" t="n">
        <v>115031461</v>
      </c>
      <c r="AJ77" s="81" t="n">
        <v>36179966</v>
      </c>
      <c r="AK77" s="81" t="n">
        <v>78266044</v>
      </c>
      <c r="AL77" s="81" t="n">
        <v>585450</v>
      </c>
      <c r="AM77" s="81" t="n">
        <v>110364558</v>
      </c>
      <c r="AN77" s="81" t="n">
        <v>7478614</v>
      </c>
      <c r="AO77" s="82" t="n">
        <v>2975656</v>
      </c>
      <c r="AP77" s="81" t="n">
        <v>3961822</v>
      </c>
      <c r="AQ77" s="82" t="n">
        <v>6034000</v>
      </c>
      <c r="AR77" s="81" t="n">
        <v>20708253</v>
      </c>
      <c r="AS77" s="81" t="n">
        <v>13485432</v>
      </c>
      <c r="AT77" s="81" t="n">
        <v>2062180</v>
      </c>
      <c r="AU77" s="81" t="n">
        <v>11794701</v>
      </c>
      <c r="AV77" s="81" t="n">
        <v>3510861</v>
      </c>
      <c r="AW77" s="81" t="n">
        <v>24929644</v>
      </c>
      <c r="AX77" s="82" t="n">
        <v>4058584</v>
      </c>
      <c r="AY77" s="81" t="n">
        <v>9364811</v>
      </c>
      <c r="AZ77" s="82" t="n">
        <v>0</v>
      </c>
      <c r="BA77" s="81" t="n">
        <v>100327974</v>
      </c>
      <c r="BB77" s="81" t="n">
        <v>38743188</v>
      </c>
      <c r="BC77" s="81" t="n">
        <v>17171356</v>
      </c>
      <c r="BD77" s="81" t="n">
        <v>2263433</v>
      </c>
      <c r="BE77" s="81" t="n">
        <v>1930320</v>
      </c>
      <c r="BF77" s="81" t="n">
        <v>38455146</v>
      </c>
      <c r="BG77" s="82" t="n">
        <v>1764532</v>
      </c>
      <c r="BH77" s="81" t="n">
        <v>138742656</v>
      </c>
      <c r="BI77" s="82" t="n">
        <v>37077149</v>
      </c>
      <c r="BJ77" s="81" t="n">
        <v>16757265</v>
      </c>
      <c r="BK77" s="81" t="n">
        <v>31199029</v>
      </c>
      <c r="BL77" s="81" t="n">
        <v>36208160</v>
      </c>
      <c r="BM77" s="81" t="n">
        <v>3163694</v>
      </c>
      <c r="BN77" s="82" t="n">
        <v>14337357</v>
      </c>
      <c r="BO77" s="81" t="n">
        <v>544488573</v>
      </c>
      <c r="BP77" s="81" t="n">
        <v>61388921</v>
      </c>
      <c r="BQ77" s="81" t="n">
        <v>61488948</v>
      </c>
      <c r="BR77" s="82" t="n">
        <v>420553423</v>
      </c>
      <c r="BS77" s="82" t="n">
        <v>1057282</v>
      </c>
      <c r="BT77" s="81" t="n">
        <v>13936410</v>
      </c>
      <c r="BU77" s="81" t="n">
        <v>10384733</v>
      </c>
      <c r="BV77" s="81" t="n">
        <v>2279775</v>
      </c>
      <c r="BW77" s="82" t="n">
        <v>1271902</v>
      </c>
      <c r="BX77" s="81" t="n">
        <v>97990795</v>
      </c>
      <c r="BY77" s="81" t="n">
        <v>171623432</v>
      </c>
      <c r="BZ77" s="82" t="n">
        <v>38592581</v>
      </c>
      <c r="CA77" s="81" t="n">
        <v>32188263</v>
      </c>
      <c r="CB77" s="82" t="n">
        <v>6404318</v>
      </c>
      <c r="CC77" s="82" t="n">
        <v>5942297</v>
      </c>
      <c r="CD77" s="81" t="n">
        <v>61841431</v>
      </c>
      <c r="CE77" s="81" t="n">
        <v>35580283</v>
      </c>
      <c r="CF77" s="81" t="n">
        <v>10689851</v>
      </c>
      <c r="CG77" s="81" t="n">
        <v>15571296</v>
      </c>
      <c r="CH77" s="81" t="n">
        <v>6192132</v>
      </c>
      <c r="CI77" s="82" t="n">
        <v>3477861</v>
      </c>
      <c r="CJ77" s="82" t="n">
        <v>2714271</v>
      </c>
      <c r="CK77" s="81" t="n">
        <v>27002777</v>
      </c>
      <c r="CL77" s="81" t="n">
        <v>8766631</v>
      </c>
      <c r="CM77" s="81" t="n">
        <v>18236145</v>
      </c>
      <c r="CN77" s="81" t="n">
        <v>10525898</v>
      </c>
      <c r="CO77" s="81" t="n">
        <v>2809102</v>
      </c>
      <c r="CP77" s="81" t="n">
        <v>3699884</v>
      </c>
      <c r="CQ77" s="81" t="n">
        <v>4016912</v>
      </c>
      <c r="CR77" s="82" t="n">
        <v>0</v>
      </c>
    </row>
    <row r="78" s="83" customFormat="true" ht="11.25" hidden="false" customHeight="true" outlineLevel="0" collapsed="false">
      <c r="A78" s="80" t="s">
        <v>297</v>
      </c>
      <c r="B78" s="81" t="n">
        <v>1035465820</v>
      </c>
      <c r="C78" s="81" t="n">
        <v>3488433</v>
      </c>
      <c r="D78" s="81" t="n">
        <v>2965371</v>
      </c>
      <c r="E78" s="81" t="n">
        <v>194724</v>
      </c>
      <c r="F78" s="81" t="n">
        <v>328338</v>
      </c>
      <c r="G78" s="81" t="n">
        <v>38758375</v>
      </c>
      <c r="H78" s="82" t="n">
        <v>4830182</v>
      </c>
      <c r="I78" s="81" t="n">
        <v>8613589</v>
      </c>
      <c r="J78" s="82" t="n">
        <v>2370717</v>
      </c>
      <c r="K78" s="81" t="n">
        <v>2787418</v>
      </c>
      <c r="L78" s="81" t="n">
        <v>3455454</v>
      </c>
      <c r="M78" s="81" t="n">
        <v>378999967</v>
      </c>
      <c r="N78" s="81" t="n">
        <v>18611668</v>
      </c>
      <c r="O78" s="82" t="n">
        <v>16928279</v>
      </c>
      <c r="P78" s="81" t="n">
        <v>584341</v>
      </c>
      <c r="Q78" s="82" t="n">
        <v>1412464</v>
      </c>
      <c r="R78" s="82" t="n">
        <v>336460</v>
      </c>
      <c r="S78" s="81" t="n">
        <v>840628</v>
      </c>
      <c r="T78" s="81" t="n">
        <v>6421389</v>
      </c>
      <c r="U78" s="81" t="n">
        <v>1192402</v>
      </c>
      <c r="V78" s="81" t="n">
        <v>103151856</v>
      </c>
      <c r="W78" s="81" t="n">
        <v>68767682</v>
      </c>
      <c r="X78" s="82" t="n">
        <v>4160956</v>
      </c>
      <c r="Y78" s="82" t="n">
        <v>2794117</v>
      </c>
      <c r="Z78" s="82" t="n">
        <v>7068748</v>
      </c>
      <c r="AA78" s="81" t="n">
        <v>8749520</v>
      </c>
      <c r="AB78" s="81" t="n">
        <v>25394579</v>
      </c>
      <c r="AC78" s="81" t="n">
        <v>50412124</v>
      </c>
      <c r="AD78" s="81" t="n">
        <v>12832944</v>
      </c>
      <c r="AE78" s="81" t="n">
        <v>36489174</v>
      </c>
      <c r="AF78" s="82" t="n">
        <v>829737</v>
      </c>
      <c r="AG78" s="82" t="n">
        <v>12020898</v>
      </c>
      <c r="AH78" s="82" t="n">
        <v>159917916</v>
      </c>
      <c r="AI78" s="81" t="n">
        <v>79739808</v>
      </c>
      <c r="AJ78" s="81" t="n">
        <v>31076129</v>
      </c>
      <c r="AK78" s="81" t="n">
        <v>48289693</v>
      </c>
      <c r="AL78" s="81" t="n">
        <v>373986</v>
      </c>
      <c r="AM78" s="81" t="n">
        <v>80178108</v>
      </c>
      <c r="AN78" s="81" t="n">
        <v>5251703</v>
      </c>
      <c r="AO78" s="82" t="n">
        <v>2220872</v>
      </c>
      <c r="AP78" s="81" t="n">
        <v>2552434</v>
      </c>
      <c r="AQ78" s="82" t="n">
        <v>7682857</v>
      </c>
      <c r="AR78" s="81" t="n">
        <v>8797743</v>
      </c>
      <c r="AS78" s="81" t="n">
        <v>10421933</v>
      </c>
      <c r="AT78" s="81" t="n">
        <v>918759</v>
      </c>
      <c r="AU78" s="81" t="n">
        <v>10293240</v>
      </c>
      <c r="AV78" s="81" t="n">
        <v>1214804</v>
      </c>
      <c r="AW78" s="81" t="n">
        <v>25109365</v>
      </c>
      <c r="AX78" s="82" t="n">
        <v>2433596</v>
      </c>
      <c r="AY78" s="81" t="n">
        <v>3280803</v>
      </c>
      <c r="AZ78" s="82" t="n">
        <v>0</v>
      </c>
      <c r="BA78" s="81" t="n">
        <v>21183494</v>
      </c>
      <c r="BB78" s="81" t="n">
        <v>6079235</v>
      </c>
      <c r="BC78" s="81" t="n">
        <v>1897676</v>
      </c>
      <c r="BD78" s="81" t="n">
        <v>281954</v>
      </c>
      <c r="BE78" s="81" t="n">
        <v>4960140</v>
      </c>
      <c r="BF78" s="81" t="n">
        <v>7210167</v>
      </c>
      <c r="BG78" s="82" t="n">
        <v>754323</v>
      </c>
      <c r="BH78" s="81" t="n">
        <v>69402490</v>
      </c>
      <c r="BI78" s="82" t="n">
        <v>27533177</v>
      </c>
      <c r="BJ78" s="81" t="n">
        <v>9754617</v>
      </c>
      <c r="BK78" s="81" t="n">
        <v>9142266</v>
      </c>
      <c r="BL78" s="81" t="n">
        <v>14237059</v>
      </c>
      <c r="BM78" s="81" t="n">
        <v>2320193</v>
      </c>
      <c r="BN78" s="82" t="n">
        <v>6415177</v>
      </c>
      <c r="BO78" s="81" t="n">
        <v>145787974</v>
      </c>
      <c r="BP78" s="81" t="n">
        <v>43245963</v>
      </c>
      <c r="BQ78" s="81" t="n">
        <v>27287149</v>
      </c>
      <c r="BR78" s="82" t="n">
        <v>73059798</v>
      </c>
      <c r="BS78" s="82" t="n">
        <v>2195064</v>
      </c>
      <c r="BT78" s="81" t="n">
        <v>10594980</v>
      </c>
      <c r="BU78" s="81" t="n">
        <v>7522982</v>
      </c>
      <c r="BV78" s="81" t="n">
        <v>1661753</v>
      </c>
      <c r="BW78" s="82" t="n">
        <v>1410246</v>
      </c>
      <c r="BX78" s="81" t="n">
        <v>32066448</v>
      </c>
      <c r="BY78" s="81" t="n">
        <v>120314027</v>
      </c>
      <c r="BZ78" s="82" t="n">
        <v>9781723</v>
      </c>
      <c r="CA78" s="81" t="n">
        <v>7478928</v>
      </c>
      <c r="CB78" s="82" t="n">
        <v>2302795</v>
      </c>
      <c r="CC78" s="82" t="n">
        <v>3579380</v>
      </c>
      <c r="CD78" s="81" t="n">
        <v>9907751</v>
      </c>
      <c r="CE78" s="81" t="n">
        <v>4244802</v>
      </c>
      <c r="CF78" s="81" t="n">
        <v>3151703</v>
      </c>
      <c r="CG78" s="81" t="n">
        <v>2511247</v>
      </c>
      <c r="CH78" s="81" t="n">
        <v>1839562</v>
      </c>
      <c r="CI78" s="82" t="n">
        <v>801284</v>
      </c>
      <c r="CJ78" s="82" t="n">
        <v>1038278</v>
      </c>
      <c r="CK78" s="81" t="n">
        <v>13310432</v>
      </c>
      <c r="CL78" s="81" t="n">
        <v>2078741</v>
      </c>
      <c r="CM78" s="81" t="n">
        <v>11231692</v>
      </c>
      <c r="CN78" s="81" t="n">
        <v>3089094</v>
      </c>
      <c r="CO78" s="81" t="n">
        <v>1092721</v>
      </c>
      <c r="CP78" s="81" t="n">
        <v>1668505</v>
      </c>
      <c r="CQ78" s="81" t="n">
        <v>327869</v>
      </c>
      <c r="CR78" s="82" t="n">
        <v>0</v>
      </c>
    </row>
    <row r="79" s="83" customFormat="true" ht="11.25" hidden="false" customHeight="true" outlineLevel="0" collapsed="false">
      <c r="A79" s="80" t="s">
        <v>298</v>
      </c>
      <c r="B79" s="81" t="n">
        <v>125844660</v>
      </c>
      <c r="C79" s="84" t="n">
        <v>52720</v>
      </c>
      <c r="D79" s="84" t="n">
        <v>52720</v>
      </c>
      <c r="E79" s="81" t="n">
        <v>0</v>
      </c>
      <c r="F79" s="81" t="n">
        <v>0</v>
      </c>
      <c r="G79" s="81" t="n">
        <v>6010945</v>
      </c>
      <c r="H79" s="82" t="n">
        <v>9620</v>
      </c>
      <c r="I79" s="81" t="n">
        <v>137202</v>
      </c>
      <c r="J79" s="87" t="n">
        <v>13826</v>
      </c>
      <c r="K79" s="81" t="n">
        <v>117747</v>
      </c>
      <c r="L79" s="84" t="n">
        <v>5629</v>
      </c>
      <c r="M79" s="81" t="n">
        <v>79231431</v>
      </c>
      <c r="N79" s="81" t="n">
        <v>2266425</v>
      </c>
      <c r="O79" s="82" t="n">
        <v>2180391</v>
      </c>
      <c r="P79" s="84" t="n">
        <v>46439</v>
      </c>
      <c r="Q79" s="82" t="n">
        <v>215107</v>
      </c>
      <c r="R79" s="82" t="n">
        <v>71199</v>
      </c>
      <c r="S79" s="81" t="n">
        <v>238170</v>
      </c>
      <c r="T79" s="81" t="n">
        <v>1259465</v>
      </c>
      <c r="U79" s="84" t="n">
        <v>67198</v>
      </c>
      <c r="V79" s="81" t="n">
        <v>25070811</v>
      </c>
      <c r="W79" s="81" t="n">
        <v>18762642</v>
      </c>
      <c r="X79" s="82" t="n">
        <v>664183</v>
      </c>
      <c r="Y79" s="82" t="n">
        <v>240902</v>
      </c>
      <c r="Z79" s="82" t="n">
        <v>582098</v>
      </c>
      <c r="AA79" s="81" t="n">
        <v>741445</v>
      </c>
      <c r="AB79" s="81" t="n">
        <v>4550961</v>
      </c>
      <c r="AC79" s="81" t="n">
        <v>7580349</v>
      </c>
      <c r="AD79" s="81" t="n">
        <v>9340869</v>
      </c>
      <c r="AE79" s="81" t="n">
        <v>3106957</v>
      </c>
      <c r="AF79" s="82" t="n">
        <v>31846</v>
      </c>
      <c r="AG79" s="82" t="n">
        <v>2213974</v>
      </c>
      <c r="AH79" s="82" t="n">
        <v>9844367</v>
      </c>
      <c r="AI79" s="81" t="n">
        <v>4859899</v>
      </c>
      <c r="AJ79" s="81" t="n">
        <v>2025703</v>
      </c>
      <c r="AK79" s="81" t="n">
        <v>2834196</v>
      </c>
      <c r="AL79" s="81" t="n">
        <v>0</v>
      </c>
      <c r="AM79" s="81" t="n">
        <v>4984469</v>
      </c>
      <c r="AN79" s="81" t="n">
        <v>1317</v>
      </c>
      <c r="AO79" s="82" t="n">
        <v>2556</v>
      </c>
      <c r="AP79" s="81" t="n">
        <v>187392</v>
      </c>
      <c r="AQ79" s="82" t="n">
        <v>41524</v>
      </c>
      <c r="AR79" s="81" t="n">
        <v>555264</v>
      </c>
      <c r="AS79" s="84" t="n">
        <v>171662</v>
      </c>
      <c r="AT79" s="81" t="n">
        <v>0</v>
      </c>
      <c r="AU79" s="81" t="n">
        <v>344013</v>
      </c>
      <c r="AV79" s="81" t="n">
        <v>52353</v>
      </c>
      <c r="AW79" s="81" t="n">
        <v>1697562</v>
      </c>
      <c r="AX79" s="82" t="n">
        <v>282066</v>
      </c>
      <c r="AY79" s="81" t="n">
        <v>1648760</v>
      </c>
      <c r="AZ79" s="82" t="n">
        <v>0</v>
      </c>
      <c r="BA79" s="81" t="n">
        <v>267355</v>
      </c>
      <c r="BB79" s="84" t="n">
        <v>54738</v>
      </c>
      <c r="BC79" s="84" t="n">
        <v>6646</v>
      </c>
      <c r="BD79" s="81" t="n">
        <v>1534</v>
      </c>
      <c r="BE79" s="81" t="n">
        <v>0</v>
      </c>
      <c r="BF79" s="81" t="n">
        <v>197676</v>
      </c>
      <c r="BG79" s="87" t="n">
        <v>6762</v>
      </c>
      <c r="BH79" s="81" t="n">
        <v>4979067</v>
      </c>
      <c r="BI79" s="82" t="n">
        <v>3093893</v>
      </c>
      <c r="BJ79" s="81" t="n">
        <v>577971</v>
      </c>
      <c r="BK79" s="81" t="n">
        <v>232166</v>
      </c>
      <c r="BL79" s="81" t="n">
        <v>320255</v>
      </c>
      <c r="BM79" s="81" t="n">
        <v>7274</v>
      </c>
      <c r="BN79" s="82" t="n">
        <v>747509</v>
      </c>
      <c r="BO79" s="81" t="n">
        <v>5652096</v>
      </c>
      <c r="BP79" s="81" t="n">
        <v>683944</v>
      </c>
      <c r="BQ79" s="81" t="n">
        <v>2533653</v>
      </c>
      <c r="BR79" s="82" t="n">
        <v>2434449</v>
      </c>
      <c r="BS79" s="87" t="n">
        <v>50</v>
      </c>
      <c r="BT79" s="81" t="n">
        <v>84522</v>
      </c>
      <c r="BU79" s="81" t="n">
        <v>38542</v>
      </c>
      <c r="BV79" s="84" t="n">
        <v>13882</v>
      </c>
      <c r="BW79" s="82" t="n">
        <v>32097</v>
      </c>
      <c r="BX79" s="81" t="n">
        <v>1857500</v>
      </c>
      <c r="BY79" s="81" t="n">
        <v>14086774</v>
      </c>
      <c r="BZ79" s="82" t="n">
        <v>457706</v>
      </c>
      <c r="CA79" s="81" t="n">
        <v>438215</v>
      </c>
      <c r="CB79" s="82" t="n">
        <v>19491</v>
      </c>
      <c r="CC79" s="82" t="n">
        <v>7581</v>
      </c>
      <c r="CD79" s="81" t="n">
        <v>57997</v>
      </c>
      <c r="CE79" s="81" t="n">
        <v>32</v>
      </c>
      <c r="CF79" s="81" t="n">
        <v>57965</v>
      </c>
      <c r="CG79" s="81" t="n">
        <v>0</v>
      </c>
      <c r="CH79" s="81" t="n">
        <v>9294</v>
      </c>
      <c r="CI79" s="82" t="n">
        <v>9291</v>
      </c>
      <c r="CJ79" s="82" t="n">
        <v>3</v>
      </c>
      <c r="CK79" s="81" t="n">
        <v>2967767</v>
      </c>
      <c r="CL79" s="81" t="n">
        <v>1426811</v>
      </c>
      <c r="CM79" s="81" t="n">
        <v>1540956</v>
      </c>
      <c r="CN79" s="81" t="n">
        <v>130715</v>
      </c>
      <c r="CO79" s="81" t="n">
        <v>4014</v>
      </c>
      <c r="CP79" s="84" t="n">
        <v>126701</v>
      </c>
      <c r="CQ79" s="81" t="n">
        <v>0</v>
      </c>
      <c r="CR79" s="82" t="n">
        <v>0</v>
      </c>
    </row>
    <row r="80" s="88" customFormat="true" ht="11.25" hidden="false" customHeight="true" outlineLevel="0" collapsed="false">
      <c r="A80" s="89" t="s">
        <v>299</v>
      </c>
      <c r="B80" s="78" t="n">
        <v>1144642859</v>
      </c>
      <c r="C80" s="78" t="n">
        <v>3530234</v>
      </c>
      <c r="D80" s="78" t="n">
        <v>3012595</v>
      </c>
      <c r="E80" s="78" t="n">
        <v>194615</v>
      </c>
      <c r="F80" s="78" t="n">
        <v>323024</v>
      </c>
      <c r="G80" s="78" t="n">
        <v>44602995</v>
      </c>
      <c r="H80" s="77" t="n">
        <v>4827505</v>
      </c>
      <c r="I80" s="78" t="n">
        <v>8715659</v>
      </c>
      <c r="J80" s="77" t="n">
        <v>2363669</v>
      </c>
      <c r="K80" s="78" t="n">
        <v>2895411</v>
      </c>
      <c r="L80" s="78" t="n">
        <v>3456579</v>
      </c>
      <c r="M80" s="78" t="n">
        <v>457850256</v>
      </c>
      <c r="N80" s="78" t="n">
        <v>20872344</v>
      </c>
      <c r="O80" s="77" t="n">
        <v>19108482</v>
      </c>
      <c r="P80" s="78" t="n">
        <v>621387</v>
      </c>
      <c r="Q80" s="77" t="n">
        <v>1627038</v>
      </c>
      <c r="R80" s="77" t="n">
        <v>407659</v>
      </c>
      <c r="S80" s="78" t="n">
        <v>1078431</v>
      </c>
      <c r="T80" s="78" t="n">
        <v>7680154</v>
      </c>
      <c r="U80" s="78" t="n">
        <v>1259369</v>
      </c>
      <c r="V80" s="78" t="n">
        <v>128210612</v>
      </c>
      <c r="W80" s="78" t="n">
        <v>87523442</v>
      </c>
      <c r="X80" s="77" t="n">
        <v>4823761</v>
      </c>
      <c r="Y80" s="77" t="n">
        <v>3034047</v>
      </c>
      <c r="Z80" s="77" t="n">
        <v>7646191</v>
      </c>
      <c r="AA80" s="78" t="n">
        <v>9470297</v>
      </c>
      <c r="AB80" s="78" t="n">
        <v>29883469</v>
      </c>
      <c r="AC80" s="78" t="n">
        <v>57880409</v>
      </c>
      <c r="AD80" s="78" t="n">
        <v>22051477</v>
      </c>
      <c r="AE80" s="78" t="n">
        <v>39585484</v>
      </c>
      <c r="AF80" s="77" t="n">
        <v>859393</v>
      </c>
      <c r="AG80" s="77" t="n">
        <v>14226810</v>
      </c>
      <c r="AH80" s="77" t="n">
        <v>169573328</v>
      </c>
      <c r="AI80" s="78" t="n">
        <v>84484878</v>
      </c>
      <c r="AJ80" s="78" t="n">
        <v>33078785</v>
      </c>
      <c r="AK80" s="78" t="n">
        <v>51032151</v>
      </c>
      <c r="AL80" s="78" t="n">
        <v>373942</v>
      </c>
      <c r="AM80" s="78" t="n">
        <v>85088449</v>
      </c>
      <c r="AN80" s="78" t="n">
        <v>5251118</v>
      </c>
      <c r="AO80" s="77" t="n">
        <v>2222471</v>
      </c>
      <c r="AP80" s="78" t="n">
        <v>2738834</v>
      </c>
      <c r="AQ80" s="77" t="n">
        <v>7717055</v>
      </c>
      <c r="AR80" s="78" t="n">
        <v>9314026</v>
      </c>
      <c r="AS80" s="78" t="n">
        <v>10592973</v>
      </c>
      <c r="AT80" s="78" t="n">
        <v>917766</v>
      </c>
      <c r="AU80" s="78" t="n">
        <v>10628375</v>
      </c>
      <c r="AV80" s="78" t="n">
        <v>1262841</v>
      </c>
      <c r="AW80" s="78" t="n">
        <v>26799301</v>
      </c>
      <c r="AX80" s="77" t="n">
        <v>2714402</v>
      </c>
      <c r="AY80" s="78" t="n">
        <v>4929288</v>
      </c>
      <c r="AZ80" s="77" t="n">
        <v>0</v>
      </c>
      <c r="BA80" s="78" t="n">
        <v>21436263</v>
      </c>
      <c r="BB80" s="78" t="n">
        <v>6132965</v>
      </c>
      <c r="BC80" s="78" t="n">
        <v>1903315</v>
      </c>
      <c r="BD80" s="78" t="n">
        <v>283474</v>
      </c>
      <c r="BE80" s="78" t="n">
        <v>4960140</v>
      </c>
      <c r="BF80" s="78" t="n">
        <v>7395779</v>
      </c>
      <c r="BG80" s="77" t="n">
        <v>760589</v>
      </c>
      <c r="BH80" s="78" t="n">
        <v>74317184</v>
      </c>
      <c r="BI80" s="77" t="n">
        <v>30612824</v>
      </c>
      <c r="BJ80" s="78" t="n">
        <v>10332587</v>
      </c>
      <c r="BK80" s="78" t="n">
        <v>9370905</v>
      </c>
      <c r="BL80" s="78" t="n">
        <v>14539007</v>
      </c>
      <c r="BM80" s="78" t="n">
        <v>2326740</v>
      </c>
      <c r="BN80" s="77" t="n">
        <v>7135121</v>
      </c>
      <c r="BO80" s="78" t="n">
        <v>144185061</v>
      </c>
      <c r="BP80" s="78" t="n">
        <v>42299340</v>
      </c>
      <c r="BQ80" s="78" t="n">
        <v>29594301</v>
      </c>
      <c r="BR80" s="77" t="n">
        <v>70096436</v>
      </c>
      <c r="BS80" s="77" t="n">
        <v>2194984</v>
      </c>
      <c r="BT80" s="78" t="n">
        <v>10643301</v>
      </c>
      <c r="BU80" s="78" t="n">
        <v>7531493</v>
      </c>
      <c r="BV80" s="78" t="n">
        <v>1674563</v>
      </c>
      <c r="BW80" s="77" t="n">
        <v>1437244</v>
      </c>
      <c r="BX80" s="78" t="n">
        <v>33890287</v>
      </c>
      <c r="BY80" s="78" t="n">
        <v>125978383</v>
      </c>
      <c r="BZ80" s="77" t="n">
        <v>10223594</v>
      </c>
      <c r="CA80" s="78" t="n">
        <v>7901562</v>
      </c>
      <c r="CB80" s="77" t="n">
        <v>2322032</v>
      </c>
      <c r="CC80" s="77" t="n">
        <v>3583181</v>
      </c>
      <c r="CD80" s="78" t="n">
        <v>9952438</v>
      </c>
      <c r="CE80" s="78" t="n">
        <v>4233087</v>
      </c>
      <c r="CF80" s="78" t="n">
        <v>3208322</v>
      </c>
      <c r="CG80" s="78" t="n">
        <v>2511029</v>
      </c>
      <c r="CH80" s="78" t="n">
        <v>1843496</v>
      </c>
      <c r="CI80" s="77" t="n">
        <v>808015</v>
      </c>
      <c r="CJ80" s="77" t="n">
        <v>1035481</v>
      </c>
      <c r="CK80" s="78" t="n">
        <v>16275683</v>
      </c>
      <c r="CL80" s="78" t="n">
        <v>3503979</v>
      </c>
      <c r="CM80" s="78" t="n">
        <v>12771704</v>
      </c>
      <c r="CN80" s="78" t="n">
        <v>3214013</v>
      </c>
      <c r="CO80" s="78" t="n">
        <v>1096319</v>
      </c>
      <c r="CP80" s="78" t="n">
        <v>1791437</v>
      </c>
      <c r="CQ80" s="78" t="n">
        <v>326258</v>
      </c>
      <c r="CR80" s="77" t="n">
        <v>0</v>
      </c>
    </row>
    <row r="81" s="88" customFormat="true" ht="11.25" hidden="false" customHeight="true" outlineLevel="0" collapsed="false">
      <c r="A81" s="89" t="s">
        <v>300</v>
      </c>
      <c r="B81" s="78" t="n">
        <v>992236545</v>
      </c>
      <c r="C81" s="78" t="n">
        <v>2549861</v>
      </c>
      <c r="D81" s="78" t="n">
        <v>2103241</v>
      </c>
      <c r="E81" s="78" t="n">
        <v>160516</v>
      </c>
      <c r="F81" s="78" t="n">
        <v>286104</v>
      </c>
      <c r="G81" s="78" t="n">
        <v>41403343</v>
      </c>
      <c r="H81" s="77" t="n">
        <v>3522627</v>
      </c>
      <c r="I81" s="78" t="n">
        <v>6290392</v>
      </c>
      <c r="J81" s="77" t="n">
        <v>1457528</v>
      </c>
      <c r="K81" s="78" t="n">
        <v>2381676</v>
      </c>
      <c r="L81" s="78" t="n">
        <v>2451188</v>
      </c>
      <c r="M81" s="78" t="n">
        <v>414117497</v>
      </c>
      <c r="N81" s="78" t="n">
        <v>20134938</v>
      </c>
      <c r="O81" s="77" t="n">
        <v>18989892</v>
      </c>
      <c r="P81" s="78" t="n">
        <v>421923</v>
      </c>
      <c r="Q81" s="77" t="n">
        <v>1512461</v>
      </c>
      <c r="R81" s="77" t="n">
        <v>392415</v>
      </c>
      <c r="S81" s="78" t="n">
        <v>647227</v>
      </c>
      <c r="T81" s="78" t="n">
        <v>6046640</v>
      </c>
      <c r="U81" s="78" t="n">
        <v>1065032</v>
      </c>
      <c r="V81" s="78" t="n">
        <v>126389455</v>
      </c>
      <c r="W81" s="78" t="n">
        <v>82295140</v>
      </c>
      <c r="X81" s="77" t="n">
        <v>3489028</v>
      </c>
      <c r="Y81" s="77" t="n">
        <v>1133131</v>
      </c>
      <c r="Z81" s="77" t="n">
        <v>6699252</v>
      </c>
      <c r="AA81" s="78" t="n">
        <v>8561841</v>
      </c>
      <c r="AB81" s="78" t="n">
        <v>28174152</v>
      </c>
      <c r="AC81" s="78" t="n">
        <v>51337961</v>
      </c>
      <c r="AD81" s="78" t="n">
        <v>20506110</v>
      </c>
      <c r="AE81" s="78" t="n">
        <v>22935350</v>
      </c>
      <c r="AF81" s="77" t="n">
        <v>722584</v>
      </c>
      <c r="AG81" s="77" t="n">
        <v>12662967</v>
      </c>
      <c r="AH81" s="77" t="n">
        <v>155604945</v>
      </c>
      <c r="AI81" s="78" t="n">
        <v>74146793</v>
      </c>
      <c r="AJ81" s="78" t="n">
        <v>28845129</v>
      </c>
      <c r="AK81" s="78" t="n">
        <v>44936264</v>
      </c>
      <c r="AL81" s="78" t="n">
        <v>365400</v>
      </c>
      <c r="AM81" s="78" t="n">
        <v>81458152</v>
      </c>
      <c r="AN81" s="78" t="n">
        <v>4770753</v>
      </c>
      <c r="AO81" s="77" t="n">
        <v>2066677</v>
      </c>
      <c r="AP81" s="78" t="n">
        <v>2605478</v>
      </c>
      <c r="AQ81" s="77" t="n">
        <v>7570081</v>
      </c>
      <c r="AR81" s="78" t="n">
        <v>8958028</v>
      </c>
      <c r="AS81" s="78" t="n">
        <v>10337469</v>
      </c>
      <c r="AT81" s="78" t="n">
        <v>599271</v>
      </c>
      <c r="AU81" s="78" t="n">
        <v>10114726</v>
      </c>
      <c r="AV81" s="78" t="n">
        <v>1148400</v>
      </c>
      <c r="AW81" s="78" t="n">
        <v>26641751</v>
      </c>
      <c r="AX81" s="77" t="n">
        <v>2426669</v>
      </c>
      <c r="AY81" s="78" t="n">
        <v>4218851</v>
      </c>
      <c r="AZ81" s="77" t="n">
        <v>0</v>
      </c>
      <c r="BA81" s="78" t="n">
        <v>14533135</v>
      </c>
      <c r="BB81" s="78" t="n">
        <v>4515371</v>
      </c>
      <c r="BC81" s="78" t="n">
        <v>1259042</v>
      </c>
      <c r="BD81" s="78" t="n">
        <v>155201</v>
      </c>
      <c r="BE81" s="78" t="n">
        <v>939167</v>
      </c>
      <c r="BF81" s="78" t="n">
        <v>7028370</v>
      </c>
      <c r="BG81" s="77" t="n">
        <v>635985</v>
      </c>
      <c r="BH81" s="78" t="n">
        <v>64777118</v>
      </c>
      <c r="BI81" s="77" t="n">
        <v>26994426</v>
      </c>
      <c r="BJ81" s="78" t="n">
        <v>9506943</v>
      </c>
      <c r="BK81" s="78" t="n">
        <v>8688065</v>
      </c>
      <c r="BL81" s="78" t="n">
        <v>11070912</v>
      </c>
      <c r="BM81" s="78" t="n">
        <v>2048538</v>
      </c>
      <c r="BN81" s="77" t="n">
        <v>6468233</v>
      </c>
      <c r="BO81" s="78" t="n">
        <v>120788415</v>
      </c>
      <c r="BP81" s="78" t="n">
        <v>35077682</v>
      </c>
      <c r="BQ81" s="78" t="n">
        <v>26524825</v>
      </c>
      <c r="BR81" s="77" t="n">
        <v>57515838</v>
      </c>
      <c r="BS81" s="77" t="n">
        <v>1670070</v>
      </c>
      <c r="BT81" s="78" t="n">
        <v>7551113</v>
      </c>
      <c r="BU81" s="78" t="n">
        <v>5119020</v>
      </c>
      <c r="BV81" s="78" t="n">
        <v>1114694</v>
      </c>
      <c r="BW81" s="77" t="n">
        <v>1317400</v>
      </c>
      <c r="BX81" s="78" t="n">
        <v>26258893</v>
      </c>
      <c r="BY81" s="78" t="n">
        <v>96805587</v>
      </c>
      <c r="BZ81" s="77" t="n">
        <v>8697185</v>
      </c>
      <c r="CA81" s="78" t="n">
        <v>6709692</v>
      </c>
      <c r="CB81" s="77" t="n">
        <v>1987493</v>
      </c>
      <c r="CC81" s="77" t="n">
        <v>3433767</v>
      </c>
      <c r="CD81" s="78" t="n">
        <v>7678706</v>
      </c>
      <c r="CE81" s="78" t="n">
        <v>2989954</v>
      </c>
      <c r="CF81" s="78" t="n">
        <v>2652764</v>
      </c>
      <c r="CG81" s="78" t="n">
        <v>2035988</v>
      </c>
      <c r="CH81" s="78" t="n">
        <v>1198440</v>
      </c>
      <c r="CI81" s="77" t="n">
        <v>545310</v>
      </c>
      <c r="CJ81" s="77" t="n">
        <v>653129</v>
      </c>
      <c r="CK81" s="78" t="n">
        <v>14579662</v>
      </c>
      <c r="CL81" s="78" t="n">
        <v>2418986</v>
      </c>
      <c r="CM81" s="78" t="n">
        <v>12160676</v>
      </c>
      <c r="CN81" s="78" t="n">
        <v>2445860</v>
      </c>
      <c r="CO81" s="78" t="n">
        <v>716063</v>
      </c>
      <c r="CP81" s="78" t="n">
        <v>1486278</v>
      </c>
      <c r="CQ81" s="78" t="n">
        <v>243519</v>
      </c>
      <c r="CR81" s="77" t="n">
        <v>0</v>
      </c>
    </row>
    <row r="82" s="83" customFormat="true" ht="11.25" hidden="false" customHeight="true" outlineLevel="0" collapsed="false">
      <c r="A82" s="80" t="s">
        <v>301</v>
      </c>
      <c r="B82" s="81" t="n">
        <v>347559135</v>
      </c>
      <c r="C82" s="81" t="n">
        <v>733267</v>
      </c>
      <c r="D82" s="81" t="n">
        <v>592296</v>
      </c>
      <c r="E82" s="81" t="n">
        <v>54636</v>
      </c>
      <c r="F82" s="81" t="n">
        <v>86335</v>
      </c>
      <c r="G82" s="81" t="n">
        <v>14976372</v>
      </c>
      <c r="H82" s="82" t="n">
        <v>1250898</v>
      </c>
      <c r="I82" s="81" t="n">
        <v>2004169</v>
      </c>
      <c r="J82" s="82" t="n">
        <v>464563</v>
      </c>
      <c r="K82" s="81" t="n">
        <v>823182</v>
      </c>
      <c r="L82" s="81" t="n">
        <v>716424</v>
      </c>
      <c r="M82" s="81" t="n">
        <v>145122689</v>
      </c>
      <c r="N82" s="81" t="n">
        <v>7048376</v>
      </c>
      <c r="O82" s="82" t="n">
        <v>6643478</v>
      </c>
      <c r="P82" s="81" t="n">
        <v>146214</v>
      </c>
      <c r="Q82" s="82" t="n">
        <v>526184</v>
      </c>
      <c r="R82" s="82" t="n">
        <v>137001</v>
      </c>
      <c r="S82" s="81" t="n">
        <v>221580</v>
      </c>
      <c r="T82" s="81" t="n">
        <v>2125986</v>
      </c>
      <c r="U82" s="81" t="n">
        <v>369544</v>
      </c>
      <c r="V82" s="81" t="n">
        <v>44377941</v>
      </c>
      <c r="W82" s="81" t="n">
        <v>28825036</v>
      </c>
      <c r="X82" s="82" t="n">
        <v>1227721</v>
      </c>
      <c r="Y82" s="82" t="n">
        <v>397787</v>
      </c>
      <c r="Z82" s="82" t="n">
        <v>2413766</v>
      </c>
      <c r="AA82" s="81" t="n">
        <v>2955973</v>
      </c>
      <c r="AB82" s="81" t="n">
        <v>9821839</v>
      </c>
      <c r="AC82" s="81" t="n">
        <v>17963806</v>
      </c>
      <c r="AD82" s="81" t="n">
        <v>7173763</v>
      </c>
      <c r="AE82" s="81" t="n">
        <v>8080135</v>
      </c>
      <c r="AF82" s="82" t="n">
        <v>250938</v>
      </c>
      <c r="AG82" s="82" t="n">
        <v>4415622</v>
      </c>
      <c r="AH82" s="82" t="n">
        <v>54211341</v>
      </c>
      <c r="AI82" s="81" t="n">
        <v>25938017</v>
      </c>
      <c r="AJ82" s="81" t="n">
        <v>9908848</v>
      </c>
      <c r="AK82" s="81" t="n">
        <v>15907241</v>
      </c>
      <c r="AL82" s="81" t="n">
        <v>121928</v>
      </c>
      <c r="AM82" s="81" t="n">
        <v>28273324</v>
      </c>
      <c r="AN82" s="81" t="n">
        <v>1609604</v>
      </c>
      <c r="AO82" s="82" t="n">
        <v>709983</v>
      </c>
      <c r="AP82" s="81" t="n">
        <v>906822</v>
      </c>
      <c r="AQ82" s="82" t="n">
        <v>2622804</v>
      </c>
      <c r="AR82" s="81" t="n">
        <v>3102061</v>
      </c>
      <c r="AS82" s="81" t="n">
        <v>3595400</v>
      </c>
      <c r="AT82" s="81" t="n">
        <v>192825</v>
      </c>
      <c r="AU82" s="81" t="n">
        <v>3522365</v>
      </c>
      <c r="AV82" s="81" t="n">
        <v>395166</v>
      </c>
      <c r="AW82" s="81" t="n">
        <v>9324850</v>
      </c>
      <c r="AX82" s="82" t="n">
        <v>825670</v>
      </c>
      <c r="AY82" s="81" t="n">
        <v>1465774</v>
      </c>
      <c r="AZ82" s="82" t="n">
        <v>0</v>
      </c>
      <c r="BA82" s="81" t="n">
        <v>5014447</v>
      </c>
      <c r="BB82" s="81" t="n">
        <v>1583260</v>
      </c>
      <c r="BC82" s="81" t="n">
        <v>404779</v>
      </c>
      <c r="BD82" s="81" t="n">
        <v>50005</v>
      </c>
      <c r="BE82" s="81" t="n">
        <v>327662</v>
      </c>
      <c r="BF82" s="81" t="n">
        <v>2429602</v>
      </c>
      <c r="BG82" s="82" t="n">
        <v>219138</v>
      </c>
      <c r="BH82" s="81" t="n">
        <v>22667008</v>
      </c>
      <c r="BI82" s="82" t="n">
        <v>9461461</v>
      </c>
      <c r="BJ82" s="81" t="n">
        <v>3318262</v>
      </c>
      <c r="BK82" s="81" t="n">
        <v>3041790</v>
      </c>
      <c r="BL82" s="81" t="n">
        <v>3873114</v>
      </c>
      <c r="BM82" s="81" t="n">
        <v>716534</v>
      </c>
      <c r="BN82" s="82" t="n">
        <v>2255849</v>
      </c>
      <c r="BO82" s="81" t="n">
        <v>42889553</v>
      </c>
      <c r="BP82" s="81" t="n">
        <v>12422021</v>
      </c>
      <c r="BQ82" s="81" t="n">
        <v>9334326</v>
      </c>
      <c r="BR82" s="82" t="n">
        <v>20534947</v>
      </c>
      <c r="BS82" s="82" t="n">
        <v>598260</v>
      </c>
      <c r="BT82" s="81" t="n">
        <v>2454951</v>
      </c>
      <c r="BU82" s="81" t="n">
        <v>1620456</v>
      </c>
      <c r="BV82" s="81" t="n">
        <v>374011</v>
      </c>
      <c r="BW82" s="82" t="n">
        <v>460485</v>
      </c>
      <c r="BX82" s="81" t="n">
        <v>9017575</v>
      </c>
      <c r="BY82" s="81" t="n">
        <v>34288080</v>
      </c>
      <c r="BZ82" s="82" t="n">
        <v>2960689</v>
      </c>
      <c r="CA82" s="81" t="n">
        <v>2278361</v>
      </c>
      <c r="CB82" s="82" t="n">
        <v>682328</v>
      </c>
      <c r="CC82" s="82" t="n">
        <v>1186724</v>
      </c>
      <c r="CD82" s="81" t="n">
        <v>2619171</v>
      </c>
      <c r="CE82" s="81" t="n">
        <v>998479</v>
      </c>
      <c r="CF82" s="81" t="n">
        <v>913810</v>
      </c>
      <c r="CG82" s="81" t="n">
        <v>706882</v>
      </c>
      <c r="CH82" s="81" t="n">
        <v>401029</v>
      </c>
      <c r="CI82" s="82" t="n">
        <v>180198</v>
      </c>
      <c r="CJ82" s="82" t="n">
        <v>220832</v>
      </c>
      <c r="CK82" s="81" t="n">
        <v>5024208</v>
      </c>
      <c r="CL82" s="81" t="n">
        <v>848130</v>
      </c>
      <c r="CM82" s="81" t="n">
        <v>4176078</v>
      </c>
      <c r="CN82" s="81" t="n">
        <v>736964</v>
      </c>
      <c r="CO82" s="81" t="n">
        <v>188527</v>
      </c>
      <c r="CP82" s="81" t="n">
        <v>489554</v>
      </c>
      <c r="CQ82" s="81" t="n">
        <v>58884</v>
      </c>
      <c r="CR82" s="82" t="n">
        <v>0</v>
      </c>
    </row>
    <row r="83" s="83" customFormat="true" ht="11.25" hidden="false" customHeight="true" outlineLevel="0" collapsed="false">
      <c r="A83" s="80" t="s">
        <v>302</v>
      </c>
      <c r="B83" s="81" t="n">
        <v>344717124</v>
      </c>
      <c r="C83" s="81" t="n">
        <v>728286</v>
      </c>
      <c r="D83" s="81" t="n">
        <v>588382</v>
      </c>
      <c r="E83" s="81" t="n">
        <v>53596</v>
      </c>
      <c r="F83" s="81" t="n">
        <v>86308</v>
      </c>
      <c r="G83" s="81" t="n">
        <v>14466876</v>
      </c>
      <c r="H83" s="82" t="n">
        <v>1227142</v>
      </c>
      <c r="I83" s="81" t="n">
        <v>1978367</v>
      </c>
      <c r="J83" s="82" t="n">
        <v>457013</v>
      </c>
      <c r="K83" s="81" t="n">
        <v>814607</v>
      </c>
      <c r="L83" s="81" t="n">
        <v>706747</v>
      </c>
      <c r="M83" s="81" t="n">
        <v>144655867</v>
      </c>
      <c r="N83" s="81" t="n">
        <v>7026299</v>
      </c>
      <c r="O83" s="82" t="n">
        <v>6643108</v>
      </c>
      <c r="P83" s="81" t="n">
        <v>144542</v>
      </c>
      <c r="Q83" s="82" t="n">
        <v>524915</v>
      </c>
      <c r="R83" s="82" t="n">
        <v>136746</v>
      </c>
      <c r="S83" s="81" t="n">
        <v>220643</v>
      </c>
      <c r="T83" s="81" t="n">
        <v>2112568</v>
      </c>
      <c r="U83" s="81" t="n">
        <v>364234</v>
      </c>
      <c r="V83" s="81" t="n">
        <v>44238003</v>
      </c>
      <c r="W83" s="81" t="n">
        <v>28779396</v>
      </c>
      <c r="X83" s="82" t="n">
        <v>1205223</v>
      </c>
      <c r="Y83" s="82" t="n">
        <v>386597</v>
      </c>
      <c r="Z83" s="82" t="n">
        <v>2335497</v>
      </c>
      <c r="AA83" s="81" t="n">
        <v>2949179</v>
      </c>
      <c r="AB83" s="81" t="n">
        <v>9814275</v>
      </c>
      <c r="AC83" s="81" t="n">
        <v>17937579</v>
      </c>
      <c r="AD83" s="81" t="n">
        <v>7164705</v>
      </c>
      <c r="AE83" s="81" t="n">
        <v>8011210</v>
      </c>
      <c r="AF83" s="82" t="n">
        <v>249826</v>
      </c>
      <c r="AG83" s="82" t="n">
        <v>4411322</v>
      </c>
      <c r="AH83" s="82" t="n">
        <v>53856272</v>
      </c>
      <c r="AI83" s="81" t="n">
        <v>25598405</v>
      </c>
      <c r="AJ83" s="81" t="n">
        <v>9857141</v>
      </c>
      <c r="AK83" s="81" t="n">
        <v>15619358</v>
      </c>
      <c r="AL83" s="81" t="n">
        <v>121906</v>
      </c>
      <c r="AM83" s="81" t="n">
        <v>28257867</v>
      </c>
      <c r="AN83" s="81" t="n">
        <v>1615829</v>
      </c>
      <c r="AO83" s="82" t="n">
        <v>709246</v>
      </c>
      <c r="AP83" s="81" t="n">
        <v>903405</v>
      </c>
      <c r="AQ83" s="82" t="n">
        <v>2622576</v>
      </c>
      <c r="AR83" s="81" t="n">
        <v>3099673</v>
      </c>
      <c r="AS83" s="81" t="n">
        <v>3593671</v>
      </c>
      <c r="AT83" s="81" t="n">
        <v>192009</v>
      </c>
      <c r="AU83" s="81" t="n">
        <v>3516753</v>
      </c>
      <c r="AV83" s="81" t="n">
        <v>394802</v>
      </c>
      <c r="AW83" s="81" t="n">
        <v>9322707</v>
      </c>
      <c r="AX83" s="82" t="n">
        <v>825279</v>
      </c>
      <c r="AY83" s="81" t="n">
        <v>1461917</v>
      </c>
      <c r="AZ83" s="82" t="n">
        <v>0</v>
      </c>
      <c r="BA83" s="81" t="n">
        <v>4997625</v>
      </c>
      <c r="BB83" s="81" t="n">
        <v>1575569</v>
      </c>
      <c r="BC83" s="81" t="n">
        <v>400601</v>
      </c>
      <c r="BD83" s="81" t="n">
        <v>48835</v>
      </c>
      <c r="BE83" s="81" t="n">
        <v>327477</v>
      </c>
      <c r="BF83" s="81" t="n">
        <v>2427690</v>
      </c>
      <c r="BG83" s="82" t="n">
        <v>217452</v>
      </c>
      <c r="BH83" s="81" t="n">
        <v>22609674</v>
      </c>
      <c r="BI83" s="82" t="n">
        <v>9431512</v>
      </c>
      <c r="BJ83" s="81" t="n">
        <v>3315983</v>
      </c>
      <c r="BK83" s="81" t="n">
        <v>3037912</v>
      </c>
      <c r="BL83" s="81" t="n">
        <v>3856474</v>
      </c>
      <c r="BM83" s="81" t="n">
        <v>714815</v>
      </c>
      <c r="BN83" s="82" t="n">
        <v>2252978</v>
      </c>
      <c r="BO83" s="81" t="n">
        <v>42120627</v>
      </c>
      <c r="BP83" s="81" t="n">
        <v>12229338</v>
      </c>
      <c r="BQ83" s="81" t="n">
        <v>9302026</v>
      </c>
      <c r="BR83" s="82" t="n">
        <v>20009623</v>
      </c>
      <c r="BS83" s="82" t="n">
        <v>579641</v>
      </c>
      <c r="BT83" s="81" t="n">
        <v>2403500</v>
      </c>
      <c r="BU83" s="81" t="n">
        <v>1575273</v>
      </c>
      <c r="BV83" s="81" t="n">
        <v>367942</v>
      </c>
      <c r="BW83" s="82" t="n">
        <v>460285</v>
      </c>
      <c r="BX83" s="81" t="n">
        <v>8965797</v>
      </c>
      <c r="BY83" s="81" t="n">
        <v>33813977</v>
      </c>
      <c r="BZ83" s="82" t="n">
        <v>2949006</v>
      </c>
      <c r="CA83" s="81" t="n">
        <v>2267402</v>
      </c>
      <c r="CB83" s="82" t="n">
        <v>681604</v>
      </c>
      <c r="CC83" s="82" t="n">
        <v>1185960</v>
      </c>
      <c r="CD83" s="81" t="n">
        <v>2617081</v>
      </c>
      <c r="CE83" s="81" t="n">
        <v>1002396</v>
      </c>
      <c r="CF83" s="81" t="n">
        <v>910078</v>
      </c>
      <c r="CG83" s="81" t="n">
        <v>704607</v>
      </c>
      <c r="CH83" s="81" t="n">
        <v>398402</v>
      </c>
      <c r="CI83" s="82" t="n">
        <v>178362</v>
      </c>
      <c r="CJ83" s="82" t="n">
        <v>220039</v>
      </c>
      <c r="CK83" s="81" t="n">
        <v>5008378</v>
      </c>
      <c r="CL83" s="81" t="n">
        <v>837079</v>
      </c>
      <c r="CM83" s="81" t="n">
        <v>4171300</v>
      </c>
      <c r="CN83" s="81" t="n">
        <v>734289</v>
      </c>
      <c r="CO83" s="81" t="n">
        <v>189974</v>
      </c>
      <c r="CP83" s="81" t="n">
        <v>485587</v>
      </c>
      <c r="CQ83" s="81" t="n">
        <v>58727</v>
      </c>
      <c r="CR83" s="82" t="n">
        <v>0</v>
      </c>
    </row>
    <row r="84" s="83" customFormat="true" ht="11.25" hidden="false" customHeight="true" outlineLevel="0" collapsed="false">
      <c r="A84" s="80" t="s">
        <v>303</v>
      </c>
      <c r="B84" s="81" t="n">
        <v>2593447</v>
      </c>
      <c r="C84" s="81" t="n">
        <v>6662</v>
      </c>
      <c r="D84" s="81" t="n">
        <v>6613</v>
      </c>
      <c r="E84" s="84" t="n">
        <v>22</v>
      </c>
      <c r="F84" s="84" t="n">
        <v>27</v>
      </c>
      <c r="G84" s="81" t="n">
        <v>506778</v>
      </c>
      <c r="H84" s="82" t="n">
        <v>23079</v>
      </c>
      <c r="I84" s="81" t="n">
        <v>13116</v>
      </c>
      <c r="J84" s="82" t="n">
        <v>2326</v>
      </c>
      <c r="K84" s="81" t="n">
        <v>3194</v>
      </c>
      <c r="L84" s="81" t="n">
        <v>7596</v>
      </c>
      <c r="M84" s="81" t="n">
        <v>373876</v>
      </c>
      <c r="N84" s="81" t="n">
        <v>11869</v>
      </c>
      <c r="O84" s="87" t="n">
        <v>370</v>
      </c>
      <c r="P84" s="81" t="n">
        <v>1672</v>
      </c>
      <c r="Q84" s="82" t="n">
        <v>1269</v>
      </c>
      <c r="R84" s="82" t="n">
        <v>255</v>
      </c>
      <c r="S84" s="81" t="n">
        <v>917</v>
      </c>
      <c r="T84" s="81" t="n">
        <v>13418</v>
      </c>
      <c r="U84" s="81" t="n">
        <v>964</v>
      </c>
      <c r="V84" s="84" t="n">
        <v>133912</v>
      </c>
      <c r="W84" s="81" t="n">
        <v>31601</v>
      </c>
      <c r="X84" s="82" t="n">
        <v>22467</v>
      </c>
      <c r="Y84" s="82" t="n">
        <v>12076</v>
      </c>
      <c r="Z84" s="82" t="n">
        <v>77727</v>
      </c>
      <c r="AA84" s="81" t="n">
        <v>5703</v>
      </c>
      <c r="AB84" s="81" t="n">
        <v>7348</v>
      </c>
      <c r="AC84" s="81" t="n">
        <v>24619</v>
      </c>
      <c r="AD84" s="81" t="n">
        <v>8234</v>
      </c>
      <c r="AE84" s="81" t="n">
        <v>14448</v>
      </c>
      <c r="AF84" s="82" t="n">
        <v>1113</v>
      </c>
      <c r="AG84" s="82" t="n">
        <v>3895</v>
      </c>
      <c r="AH84" s="82" t="n">
        <v>370117</v>
      </c>
      <c r="AI84" s="81" t="n">
        <v>344332</v>
      </c>
      <c r="AJ84" s="81" t="n">
        <v>53779</v>
      </c>
      <c r="AK84" s="81" t="n">
        <v>290553</v>
      </c>
      <c r="AL84" s="81" t="n">
        <v>0</v>
      </c>
      <c r="AM84" s="81" t="n">
        <v>25785</v>
      </c>
      <c r="AN84" s="81" t="n">
        <v>4095</v>
      </c>
      <c r="AO84" s="87" t="n">
        <v>737</v>
      </c>
      <c r="AP84" s="84" t="n">
        <v>3417</v>
      </c>
      <c r="AQ84" s="87" t="n">
        <v>228</v>
      </c>
      <c r="AR84" s="84" t="n">
        <v>3342</v>
      </c>
      <c r="AS84" s="84" t="n">
        <v>1391</v>
      </c>
      <c r="AT84" s="84" t="n">
        <v>781</v>
      </c>
      <c r="AU84" s="81" t="n">
        <v>5392</v>
      </c>
      <c r="AV84" s="84" t="n">
        <v>364</v>
      </c>
      <c r="AW84" s="84" t="n">
        <v>2140</v>
      </c>
      <c r="AX84" s="87" t="n">
        <v>390</v>
      </c>
      <c r="AY84" s="81" t="n">
        <v>3508</v>
      </c>
      <c r="AZ84" s="82" t="n">
        <v>0</v>
      </c>
      <c r="BA84" s="81" t="n">
        <v>15084</v>
      </c>
      <c r="BB84" s="81" t="n">
        <v>5437</v>
      </c>
      <c r="BC84" s="81" t="n">
        <v>5091</v>
      </c>
      <c r="BD84" s="84" t="n">
        <v>1170</v>
      </c>
      <c r="BE84" s="81" t="n">
        <v>185</v>
      </c>
      <c r="BF84" s="81" t="n">
        <v>1519</v>
      </c>
      <c r="BG84" s="82" t="n">
        <v>1682</v>
      </c>
      <c r="BH84" s="81" t="n">
        <v>40622</v>
      </c>
      <c r="BI84" s="82" t="n">
        <v>17471</v>
      </c>
      <c r="BJ84" s="81" t="n">
        <v>716</v>
      </c>
      <c r="BK84" s="84" t="n">
        <v>3745</v>
      </c>
      <c r="BL84" s="81" t="n">
        <v>14100</v>
      </c>
      <c r="BM84" s="81" t="n">
        <v>1719</v>
      </c>
      <c r="BN84" s="82" t="n">
        <v>2871</v>
      </c>
      <c r="BO84" s="81" t="n">
        <v>670668</v>
      </c>
      <c r="BP84" s="81" t="n">
        <v>135042</v>
      </c>
      <c r="BQ84" s="81" t="n">
        <v>21519</v>
      </c>
      <c r="BR84" s="82" t="n">
        <v>508764</v>
      </c>
      <c r="BS84" s="82" t="n">
        <v>5344</v>
      </c>
      <c r="BT84" s="81" t="n">
        <v>41502</v>
      </c>
      <c r="BU84" s="81" t="n">
        <v>35924</v>
      </c>
      <c r="BV84" s="81" t="n">
        <v>5379</v>
      </c>
      <c r="BW84" s="82" t="n">
        <v>200</v>
      </c>
      <c r="BX84" s="81" t="n">
        <v>43919</v>
      </c>
      <c r="BY84" s="81" t="n">
        <v>443487</v>
      </c>
      <c r="BZ84" s="82" t="n">
        <v>12150</v>
      </c>
      <c r="CA84" s="81" t="n">
        <v>11432</v>
      </c>
      <c r="CB84" s="87" t="n">
        <v>717</v>
      </c>
      <c r="CC84" s="87" t="n">
        <v>764</v>
      </c>
      <c r="CD84" s="81" t="n">
        <v>12501</v>
      </c>
      <c r="CE84" s="81" t="n">
        <v>6529</v>
      </c>
      <c r="CF84" s="81" t="n">
        <v>3696</v>
      </c>
      <c r="CG84" s="81" t="n">
        <v>2276</v>
      </c>
      <c r="CH84" s="81" t="n">
        <v>3728</v>
      </c>
      <c r="CI84" s="87" t="n">
        <v>762</v>
      </c>
      <c r="CJ84" s="82" t="n">
        <v>2966</v>
      </c>
      <c r="CK84" s="81" t="n">
        <v>10072</v>
      </c>
      <c r="CL84" s="81" t="n">
        <v>5125</v>
      </c>
      <c r="CM84" s="81" t="n">
        <v>4947</v>
      </c>
      <c r="CN84" s="81" t="n">
        <v>5320</v>
      </c>
      <c r="CO84" s="81" t="n">
        <v>1199</v>
      </c>
      <c r="CP84" s="81" t="n">
        <v>3966</v>
      </c>
      <c r="CQ84" s="84" t="n">
        <v>155</v>
      </c>
      <c r="CR84" s="82" t="n">
        <v>0</v>
      </c>
    </row>
    <row r="85" s="83" customFormat="true" ht="11.25" hidden="false" customHeight="true" outlineLevel="0" collapsed="false">
      <c r="A85" s="80" t="s">
        <v>304</v>
      </c>
      <c r="B85" s="81" t="n">
        <v>107010376</v>
      </c>
      <c r="C85" s="81" t="n">
        <v>7695</v>
      </c>
      <c r="D85" s="81" t="n">
        <v>6911</v>
      </c>
      <c r="E85" s="84" t="n">
        <v>780</v>
      </c>
      <c r="F85" s="81" t="n">
        <v>3</v>
      </c>
      <c r="G85" s="81" t="n">
        <v>8993900</v>
      </c>
      <c r="H85" s="82" t="n">
        <v>10743</v>
      </c>
      <c r="I85" s="81" t="n">
        <v>135762</v>
      </c>
      <c r="J85" s="82" t="n">
        <v>15296</v>
      </c>
      <c r="K85" s="81" t="n">
        <v>103436</v>
      </c>
      <c r="L85" s="81" t="n">
        <v>17030</v>
      </c>
      <c r="M85" s="81" t="n">
        <v>68235225</v>
      </c>
      <c r="N85" s="81" t="n">
        <v>1723309</v>
      </c>
      <c r="O85" s="82" t="n">
        <v>1789975</v>
      </c>
      <c r="P85" s="84" t="n">
        <v>25640</v>
      </c>
      <c r="Q85" s="82" t="n">
        <v>131350</v>
      </c>
      <c r="R85" s="82" t="n">
        <v>69863</v>
      </c>
      <c r="S85" s="84" t="n">
        <v>122033</v>
      </c>
      <c r="T85" s="81" t="n">
        <v>879814</v>
      </c>
      <c r="U85" s="81" t="n">
        <v>31387</v>
      </c>
      <c r="V85" s="81" t="n">
        <v>35340350</v>
      </c>
      <c r="W85" s="81" t="n">
        <v>10410274</v>
      </c>
      <c r="X85" s="82" t="n">
        <v>329058</v>
      </c>
      <c r="Y85" s="82" t="n">
        <v>52678</v>
      </c>
      <c r="Z85" s="82" t="n">
        <v>281594</v>
      </c>
      <c r="AA85" s="81" t="n">
        <v>468617</v>
      </c>
      <c r="AB85" s="81" t="n">
        <v>3215531</v>
      </c>
      <c r="AC85" s="81" t="n">
        <v>5900845</v>
      </c>
      <c r="AD85" s="81" t="n">
        <v>4519973</v>
      </c>
      <c r="AE85" s="81" t="n">
        <v>1510317</v>
      </c>
      <c r="AF85" s="82" t="n">
        <v>26428</v>
      </c>
      <c r="AG85" s="82" t="n">
        <v>1406189</v>
      </c>
      <c r="AH85" s="82" t="n">
        <v>5468369</v>
      </c>
      <c r="AI85" s="81" t="n">
        <v>3194550</v>
      </c>
      <c r="AJ85" s="81" t="n">
        <v>1009518</v>
      </c>
      <c r="AK85" s="81" t="n">
        <v>2185032</v>
      </c>
      <c r="AL85" s="81" t="n">
        <v>0</v>
      </c>
      <c r="AM85" s="81" t="n">
        <v>2273819</v>
      </c>
      <c r="AN85" s="84" t="n">
        <v>2652</v>
      </c>
      <c r="AO85" s="87" t="n">
        <v>9146</v>
      </c>
      <c r="AP85" s="84" t="n">
        <v>25545</v>
      </c>
      <c r="AQ85" s="87" t="n">
        <v>65436</v>
      </c>
      <c r="AR85" s="81" t="n">
        <v>618878</v>
      </c>
      <c r="AS85" s="84" t="n">
        <v>169141</v>
      </c>
      <c r="AT85" s="81" t="n">
        <v>1051</v>
      </c>
      <c r="AU85" s="81" t="n">
        <v>194511</v>
      </c>
      <c r="AV85" s="81" t="n">
        <v>42692</v>
      </c>
      <c r="AW85" s="81" t="n">
        <v>504986</v>
      </c>
      <c r="AX85" s="87" t="n">
        <v>222020</v>
      </c>
      <c r="AY85" s="81" t="n">
        <v>417762</v>
      </c>
      <c r="AZ85" s="82" t="n">
        <v>0</v>
      </c>
      <c r="BA85" s="81" t="n">
        <v>328202</v>
      </c>
      <c r="BB85" s="81" t="n">
        <v>25561</v>
      </c>
      <c r="BC85" s="84" t="n">
        <v>2393</v>
      </c>
      <c r="BD85" s="81" t="n">
        <v>1832</v>
      </c>
      <c r="BE85" s="81" t="n">
        <v>911</v>
      </c>
      <c r="BF85" s="81" t="n">
        <v>283483</v>
      </c>
      <c r="BG85" s="87" t="n">
        <v>14022</v>
      </c>
      <c r="BH85" s="81" t="n">
        <v>6032785</v>
      </c>
      <c r="BI85" s="82" t="n">
        <v>3830899</v>
      </c>
      <c r="BJ85" s="81" t="n">
        <v>1116798</v>
      </c>
      <c r="BK85" s="81" t="n">
        <v>620566</v>
      </c>
      <c r="BL85" s="81" t="n">
        <v>268750</v>
      </c>
      <c r="BM85" s="84" t="n">
        <v>21462</v>
      </c>
      <c r="BN85" s="82" t="n">
        <v>174310</v>
      </c>
      <c r="BO85" s="81" t="n">
        <v>3995055</v>
      </c>
      <c r="BP85" s="81" t="n">
        <v>808215</v>
      </c>
      <c r="BQ85" s="81" t="n">
        <v>1125725</v>
      </c>
      <c r="BR85" s="82" t="n">
        <v>2057799</v>
      </c>
      <c r="BS85" s="82" t="n">
        <v>3316</v>
      </c>
      <c r="BT85" s="81" t="n">
        <v>120622</v>
      </c>
      <c r="BU85" s="81" t="n">
        <v>52578</v>
      </c>
      <c r="BV85" s="81" t="n">
        <v>8717</v>
      </c>
      <c r="BW85" s="82" t="n">
        <v>59327</v>
      </c>
      <c r="BX85" s="81" t="n">
        <v>1596428</v>
      </c>
      <c r="BY85" s="81" t="n">
        <v>9451661</v>
      </c>
      <c r="BZ85" s="82" t="n">
        <v>318084</v>
      </c>
      <c r="CA85" s="81" t="n">
        <v>316556</v>
      </c>
      <c r="CB85" s="82" t="n">
        <v>1528</v>
      </c>
      <c r="CC85" s="82" t="n">
        <v>7954</v>
      </c>
      <c r="CD85" s="81" t="n">
        <v>19547</v>
      </c>
      <c r="CE85" s="81" t="n">
        <v>116</v>
      </c>
      <c r="CF85" s="81" t="n">
        <v>17573</v>
      </c>
      <c r="CG85" s="84" t="n">
        <v>1858</v>
      </c>
      <c r="CH85" s="81" t="n">
        <v>17499</v>
      </c>
      <c r="CI85" s="82" t="n">
        <v>12501</v>
      </c>
      <c r="CJ85" s="87" t="n">
        <v>4999</v>
      </c>
      <c r="CK85" s="81" t="n">
        <v>2173996</v>
      </c>
      <c r="CL85" s="81" t="n">
        <v>660333</v>
      </c>
      <c r="CM85" s="81" t="n">
        <v>1513664</v>
      </c>
      <c r="CN85" s="81" t="n">
        <v>96847</v>
      </c>
      <c r="CO85" s="84" t="n">
        <v>4398</v>
      </c>
      <c r="CP85" s="84" t="n">
        <v>92445</v>
      </c>
      <c r="CQ85" s="84" t="n">
        <v>4</v>
      </c>
      <c r="CR85" s="82" t="n">
        <v>0</v>
      </c>
    </row>
    <row r="86" s="83" customFormat="true" ht="11.25" hidden="false" customHeight="true" outlineLevel="0" collapsed="false">
      <c r="A86" s="80" t="s">
        <v>305</v>
      </c>
      <c r="B86" s="81" t="n">
        <v>19290834</v>
      </c>
      <c r="C86" s="81" t="n">
        <v>22829</v>
      </c>
      <c r="D86" s="81" t="n">
        <v>19971</v>
      </c>
      <c r="E86" s="84" t="n">
        <v>116</v>
      </c>
      <c r="F86" s="81" t="n">
        <v>2743</v>
      </c>
      <c r="G86" s="81" t="n">
        <v>73139</v>
      </c>
      <c r="H86" s="82" t="n">
        <v>256939</v>
      </c>
      <c r="I86" s="81" t="n">
        <v>36921</v>
      </c>
      <c r="J86" s="82" t="n">
        <v>10460</v>
      </c>
      <c r="K86" s="81" t="n">
        <v>10810</v>
      </c>
      <c r="L86" s="81" t="n">
        <v>15652</v>
      </c>
      <c r="M86" s="81" t="n">
        <v>7488746</v>
      </c>
      <c r="N86" s="81" t="n">
        <v>172428</v>
      </c>
      <c r="O86" s="82" t="n">
        <v>31580</v>
      </c>
      <c r="P86" s="81" t="n">
        <v>8448</v>
      </c>
      <c r="Q86" s="82" t="n">
        <v>14550</v>
      </c>
      <c r="R86" s="82" t="n">
        <v>1253</v>
      </c>
      <c r="S86" s="81" t="n">
        <v>5454</v>
      </c>
      <c r="T86" s="81" t="n">
        <v>332348</v>
      </c>
      <c r="U86" s="81" t="n">
        <v>6276</v>
      </c>
      <c r="V86" s="81" t="n">
        <v>1231043</v>
      </c>
      <c r="W86" s="81" t="n">
        <v>1698712</v>
      </c>
      <c r="X86" s="82" t="n">
        <v>34591</v>
      </c>
      <c r="Y86" s="82" t="n">
        <v>7185</v>
      </c>
      <c r="Z86" s="82" t="n">
        <v>49512</v>
      </c>
      <c r="AA86" s="81" t="n">
        <v>99071</v>
      </c>
      <c r="AB86" s="81" t="n">
        <v>459181</v>
      </c>
      <c r="AC86" s="81" t="n">
        <v>1471804</v>
      </c>
      <c r="AD86" s="81" t="n">
        <v>977849</v>
      </c>
      <c r="AE86" s="81" t="n">
        <v>601075</v>
      </c>
      <c r="AF86" s="82" t="n">
        <v>7854</v>
      </c>
      <c r="AG86" s="82" t="n">
        <v>278534</v>
      </c>
      <c r="AH86" s="82" t="n">
        <v>2026278</v>
      </c>
      <c r="AI86" s="81" t="n">
        <v>1190227</v>
      </c>
      <c r="AJ86" s="81" t="n">
        <v>347173</v>
      </c>
      <c r="AK86" s="81" t="n">
        <v>842070</v>
      </c>
      <c r="AL86" s="84" t="n">
        <v>984</v>
      </c>
      <c r="AM86" s="81" t="n">
        <v>836051</v>
      </c>
      <c r="AN86" s="81" t="n">
        <v>36564</v>
      </c>
      <c r="AO86" s="82" t="n">
        <v>15253</v>
      </c>
      <c r="AP86" s="81" t="n">
        <v>14235</v>
      </c>
      <c r="AQ86" s="82" t="n">
        <v>61117</v>
      </c>
      <c r="AR86" s="81" t="n">
        <v>109555</v>
      </c>
      <c r="AS86" s="81" t="n">
        <v>27322</v>
      </c>
      <c r="AT86" s="81" t="n">
        <v>30203</v>
      </c>
      <c r="AU86" s="81" t="n">
        <v>61770</v>
      </c>
      <c r="AV86" s="81" t="n">
        <v>13003</v>
      </c>
      <c r="AW86" s="81" t="n">
        <v>408428</v>
      </c>
      <c r="AX86" s="82" t="n">
        <v>17776</v>
      </c>
      <c r="AY86" s="81" t="n">
        <v>40825</v>
      </c>
      <c r="AZ86" s="82" t="n">
        <v>0</v>
      </c>
      <c r="BA86" s="81" t="n">
        <v>221509</v>
      </c>
      <c r="BB86" s="81" t="n">
        <v>85652</v>
      </c>
      <c r="BC86" s="81" t="n">
        <v>13053</v>
      </c>
      <c r="BD86" s="81" t="n">
        <v>4231</v>
      </c>
      <c r="BE86" s="81" t="n">
        <v>341</v>
      </c>
      <c r="BF86" s="81" t="n">
        <v>116315</v>
      </c>
      <c r="BG86" s="82" t="n">
        <v>1918</v>
      </c>
      <c r="BH86" s="81" t="n">
        <v>1015288</v>
      </c>
      <c r="BI86" s="82" t="n">
        <v>625591</v>
      </c>
      <c r="BJ86" s="84" t="n">
        <v>12549</v>
      </c>
      <c r="BK86" s="81" t="n">
        <v>11277</v>
      </c>
      <c r="BL86" s="81" t="n">
        <v>53298</v>
      </c>
      <c r="BM86" s="81" t="n">
        <v>40010</v>
      </c>
      <c r="BN86" s="82" t="n">
        <v>272563</v>
      </c>
      <c r="BO86" s="81" t="n">
        <v>1311544</v>
      </c>
      <c r="BP86" s="81" t="n">
        <v>381548</v>
      </c>
      <c r="BQ86" s="81" t="n">
        <v>202093</v>
      </c>
      <c r="BR86" s="82" t="n">
        <v>727802</v>
      </c>
      <c r="BS86" s="82" t="n">
        <v>102</v>
      </c>
      <c r="BT86" s="81" t="n">
        <v>41548</v>
      </c>
      <c r="BU86" s="81" t="n">
        <v>11798</v>
      </c>
      <c r="BV86" s="81" t="n">
        <v>11623</v>
      </c>
      <c r="BW86" s="82" t="n">
        <v>18127</v>
      </c>
      <c r="BX86" s="81" t="n">
        <v>513085</v>
      </c>
      <c r="BY86" s="81" t="n">
        <v>5538185</v>
      </c>
      <c r="BZ86" s="82" t="n">
        <v>187787</v>
      </c>
      <c r="CA86" s="81" t="n">
        <v>129455</v>
      </c>
      <c r="CB86" s="82" t="n">
        <v>58332</v>
      </c>
      <c r="CC86" s="82" t="n">
        <v>5263</v>
      </c>
      <c r="CD86" s="81" t="n">
        <v>71971</v>
      </c>
      <c r="CE86" s="81" t="n">
        <v>13932</v>
      </c>
      <c r="CF86" s="81" t="n">
        <v>23884</v>
      </c>
      <c r="CG86" s="81" t="n">
        <v>34155</v>
      </c>
      <c r="CH86" s="81" t="n">
        <v>5384</v>
      </c>
      <c r="CI86" s="82" t="n">
        <v>1997</v>
      </c>
      <c r="CJ86" s="82" t="n">
        <v>3387</v>
      </c>
      <c r="CK86" s="81" t="n">
        <v>455525</v>
      </c>
      <c r="CL86" s="81" t="n">
        <v>14563</v>
      </c>
      <c r="CM86" s="81" t="n">
        <v>440962</v>
      </c>
      <c r="CN86" s="81" t="n">
        <v>18894</v>
      </c>
      <c r="CO86" s="81" t="n">
        <v>2751</v>
      </c>
      <c r="CP86" s="81" t="n">
        <v>15943</v>
      </c>
      <c r="CQ86" s="81" t="n">
        <v>200</v>
      </c>
      <c r="CR86" s="82" t="n">
        <v>0</v>
      </c>
    </row>
    <row r="87" s="83" customFormat="true" ht="11.25" hidden="false" customHeight="true" outlineLevel="0" collapsed="false">
      <c r="A87" s="80" t="s">
        <v>306</v>
      </c>
      <c r="B87" s="81" t="n">
        <v>1441802</v>
      </c>
      <c r="C87" s="81" t="n">
        <v>1161</v>
      </c>
      <c r="D87" s="81" t="n">
        <v>1161</v>
      </c>
      <c r="E87" s="81" t="n">
        <v>0</v>
      </c>
      <c r="F87" s="81" t="n">
        <v>0</v>
      </c>
      <c r="G87" s="81" t="n">
        <v>227807</v>
      </c>
      <c r="H87" s="82" t="n">
        <v>23664</v>
      </c>
      <c r="I87" s="81" t="n">
        <v>21047</v>
      </c>
      <c r="J87" s="82" t="n">
        <v>8522</v>
      </c>
      <c r="K87" s="81" t="n">
        <v>9442</v>
      </c>
      <c r="L87" s="81" t="n">
        <v>3083</v>
      </c>
      <c r="M87" s="81" t="n">
        <v>664495</v>
      </c>
      <c r="N87" s="81" t="n">
        <v>21989</v>
      </c>
      <c r="O87" s="87" t="n">
        <v>38094</v>
      </c>
      <c r="P87" s="84" t="n">
        <v>622</v>
      </c>
      <c r="Q87" s="87" t="n">
        <v>42</v>
      </c>
      <c r="R87" s="82" t="n">
        <v>0</v>
      </c>
      <c r="S87" s="81" t="n">
        <v>829</v>
      </c>
      <c r="T87" s="84" t="n">
        <v>1665</v>
      </c>
      <c r="U87" s="84" t="n">
        <v>1569</v>
      </c>
      <c r="V87" s="84" t="n">
        <v>179443</v>
      </c>
      <c r="W87" s="81" t="n">
        <v>31138</v>
      </c>
      <c r="X87" s="82" t="n">
        <v>8773</v>
      </c>
      <c r="Y87" s="87" t="n">
        <v>3530</v>
      </c>
      <c r="Z87" s="82" t="n">
        <v>11882</v>
      </c>
      <c r="AA87" s="81" t="n">
        <v>12005</v>
      </c>
      <c r="AB87" s="81" t="n">
        <v>32348</v>
      </c>
      <c r="AC87" s="81" t="n">
        <v>25298</v>
      </c>
      <c r="AD87" s="81" t="n">
        <v>243677</v>
      </c>
      <c r="AE87" s="81" t="n">
        <v>39804</v>
      </c>
      <c r="AF87" s="82" t="n">
        <v>3655</v>
      </c>
      <c r="AG87" s="82" t="n">
        <v>8131</v>
      </c>
      <c r="AH87" s="82" t="n">
        <v>150513</v>
      </c>
      <c r="AI87" s="81" t="n">
        <v>127794</v>
      </c>
      <c r="AJ87" s="81" t="n">
        <v>30231</v>
      </c>
      <c r="AK87" s="81" t="n">
        <v>97563</v>
      </c>
      <c r="AL87" s="81" t="n">
        <v>0</v>
      </c>
      <c r="AM87" s="81" t="n">
        <v>22719</v>
      </c>
      <c r="AN87" s="81" t="n">
        <v>10356</v>
      </c>
      <c r="AO87" s="82" t="n">
        <v>920</v>
      </c>
      <c r="AP87" s="81" t="n">
        <v>168</v>
      </c>
      <c r="AQ87" s="87" t="n">
        <v>204</v>
      </c>
      <c r="AR87" s="84" t="n">
        <v>778</v>
      </c>
      <c r="AS87" s="84" t="n">
        <v>143</v>
      </c>
      <c r="AT87" s="84" t="n">
        <v>1903</v>
      </c>
      <c r="AU87" s="84" t="n">
        <v>1950</v>
      </c>
      <c r="AV87" s="81" t="n">
        <v>212</v>
      </c>
      <c r="AW87" s="81" t="n">
        <v>0</v>
      </c>
      <c r="AX87" s="82" t="n">
        <v>256</v>
      </c>
      <c r="AY87" s="81" t="n">
        <v>5828</v>
      </c>
      <c r="AZ87" s="82" t="n">
        <v>0</v>
      </c>
      <c r="BA87" s="81" t="n">
        <v>10314</v>
      </c>
      <c r="BB87" s="84" t="n">
        <v>5463</v>
      </c>
      <c r="BC87" s="81" t="n">
        <v>2415</v>
      </c>
      <c r="BD87" s="81" t="n">
        <v>0</v>
      </c>
      <c r="BE87" s="81" t="n">
        <v>439</v>
      </c>
      <c r="BF87" s="84" t="n">
        <v>1471</v>
      </c>
      <c r="BG87" s="87" t="n">
        <v>527</v>
      </c>
      <c r="BH87" s="81" t="n">
        <v>8157</v>
      </c>
      <c r="BI87" s="82" t="n">
        <v>3198</v>
      </c>
      <c r="BJ87" s="81" t="n">
        <v>114</v>
      </c>
      <c r="BK87" s="84" t="n">
        <v>395</v>
      </c>
      <c r="BL87" s="81" t="n">
        <v>1451</v>
      </c>
      <c r="BM87" s="81" t="n">
        <v>330</v>
      </c>
      <c r="BN87" s="87" t="n">
        <v>2669</v>
      </c>
      <c r="BO87" s="81" t="n">
        <v>164284</v>
      </c>
      <c r="BP87" s="81" t="n">
        <v>43534</v>
      </c>
      <c r="BQ87" s="81" t="n">
        <v>16143</v>
      </c>
      <c r="BR87" s="82" t="n">
        <v>84669</v>
      </c>
      <c r="BS87" s="82" t="n">
        <v>19937</v>
      </c>
      <c r="BT87" s="81" t="n">
        <v>54385</v>
      </c>
      <c r="BU87" s="81" t="n">
        <v>52377</v>
      </c>
      <c r="BV87" s="81" t="n">
        <v>1304</v>
      </c>
      <c r="BW87" s="82" t="n">
        <v>704</v>
      </c>
      <c r="BX87" s="81" t="n">
        <v>45406</v>
      </c>
      <c r="BY87" s="81" t="n">
        <v>40770</v>
      </c>
      <c r="BZ87" s="82" t="n">
        <v>4570</v>
      </c>
      <c r="CA87" s="81" t="n">
        <v>4512</v>
      </c>
      <c r="CB87" s="87" t="n">
        <v>58</v>
      </c>
      <c r="CC87" s="87" t="n">
        <v>310</v>
      </c>
      <c r="CD87" s="81" t="n">
        <v>17113</v>
      </c>
      <c r="CE87" s="81" t="n">
        <v>5318</v>
      </c>
      <c r="CF87" s="81" t="n">
        <v>1998</v>
      </c>
      <c r="CG87" s="84" t="n">
        <v>9797</v>
      </c>
      <c r="CH87" s="84" t="n">
        <v>1576</v>
      </c>
      <c r="CI87" s="82" t="n">
        <v>1570</v>
      </c>
      <c r="CJ87" s="87" t="n">
        <v>7</v>
      </c>
      <c r="CK87" s="81" t="n">
        <v>4198</v>
      </c>
      <c r="CL87" s="84" t="n">
        <v>1992</v>
      </c>
      <c r="CM87" s="81" t="n">
        <v>2207</v>
      </c>
      <c r="CN87" s="84" t="n">
        <v>2031</v>
      </c>
      <c r="CO87" s="84" t="n">
        <v>1172</v>
      </c>
      <c r="CP87" s="81" t="n">
        <v>0</v>
      </c>
      <c r="CQ87" s="84" t="n">
        <v>859</v>
      </c>
      <c r="CR87" s="82" t="n">
        <v>0</v>
      </c>
    </row>
    <row r="88" s="88" customFormat="true" ht="11.25" hidden="false" customHeight="true" outlineLevel="0" collapsed="false">
      <c r="A88" s="89" t="s">
        <v>307</v>
      </c>
      <c r="B88" s="78" t="n">
        <v>219397428</v>
      </c>
      <c r="C88" s="78" t="n">
        <v>701574</v>
      </c>
      <c r="D88" s="78" t="n">
        <v>564244</v>
      </c>
      <c r="E88" s="78" t="n">
        <v>53740</v>
      </c>
      <c r="F88" s="78" t="n">
        <v>83589</v>
      </c>
      <c r="G88" s="78" t="n">
        <v>5681525</v>
      </c>
      <c r="H88" s="77" t="n">
        <v>959552</v>
      </c>
      <c r="I88" s="78" t="n">
        <v>1810296</v>
      </c>
      <c r="J88" s="77" t="n">
        <v>430286</v>
      </c>
      <c r="K88" s="78" t="n">
        <v>699351</v>
      </c>
      <c r="L88" s="78" t="n">
        <v>680659</v>
      </c>
      <c r="M88" s="78" t="n">
        <v>68744539</v>
      </c>
      <c r="N88" s="78" t="n">
        <v>5130489</v>
      </c>
      <c r="O88" s="77" t="n">
        <v>4783829</v>
      </c>
      <c r="P88" s="78" t="n">
        <v>111504</v>
      </c>
      <c r="Q88" s="77" t="n">
        <v>380241</v>
      </c>
      <c r="R88" s="90" t="n">
        <v>65886</v>
      </c>
      <c r="S88" s="78" t="n">
        <v>93264</v>
      </c>
      <c r="T88" s="78" t="n">
        <v>912057</v>
      </c>
      <c r="U88" s="78" t="n">
        <v>329998</v>
      </c>
      <c r="V88" s="78" t="n">
        <v>7627104</v>
      </c>
      <c r="W88" s="78" t="n">
        <v>16688772</v>
      </c>
      <c r="X88" s="77" t="n">
        <v>855235</v>
      </c>
      <c r="Y88" s="77" t="n">
        <v>334387</v>
      </c>
      <c r="Z88" s="77" t="n">
        <v>2070778</v>
      </c>
      <c r="AA88" s="78" t="n">
        <v>2375233</v>
      </c>
      <c r="AB88" s="78" t="n">
        <v>6124296</v>
      </c>
      <c r="AC88" s="78" t="n">
        <v>10563367</v>
      </c>
      <c r="AD88" s="78" t="n">
        <v>1432265</v>
      </c>
      <c r="AE88" s="78" t="n">
        <v>5928939</v>
      </c>
      <c r="AF88" s="77" t="n">
        <v>213002</v>
      </c>
      <c r="AG88" s="77" t="n">
        <v>2723893</v>
      </c>
      <c r="AH88" s="77" t="n">
        <v>46568785</v>
      </c>
      <c r="AI88" s="78" t="n">
        <v>21428050</v>
      </c>
      <c r="AJ88" s="78" t="n">
        <v>8524271</v>
      </c>
      <c r="AK88" s="78" t="n">
        <v>12782835</v>
      </c>
      <c r="AL88" s="78" t="n">
        <v>120944</v>
      </c>
      <c r="AM88" s="78" t="n">
        <v>25140735</v>
      </c>
      <c r="AN88" s="78" t="n">
        <v>1560031</v>
      </c>
      <c r="AO88" s="77" t="n">
        <v>684664</v>
      </c>
      <c r="AP88" s="78" t="n">
        <v>866875</v>
      </c>
      <c r="AQ88" s="77" t="n">
        <v>2496048</v>
      </c>
      <c r="AR88" s="78" t="n">
        <v>2372850</v>
      </c>
      <c r="AS88" s="78" t="n">
        <v>3398794</v>
      </c>
      <c r="AT88" s="78" t="n">
        <v>159668</v>
      </c>
      <c r="AU88" s="78" t="n">
        <v>3264134</v>
      </c>
      <c r="AV88" s="78" t="n">
        <v>339259</v>
      </c>
      <c r="AW88" s="78" t="n">
        <v>8411436</v>
      </c>
      <c r="AX88" s="77" t="n">
        <v>585617</v>
      </c>
      <c r="AY88" s="78" t="n">
        <v>1001359</v>
      </c>
      <c r="AZ88" s="77" t="n">
        <v>0</v>
      </c>
      <c r="BA88" s="78" t="n">
        <v>4454472</v>
      </c>
      <c r="BB88" s="78" t="n">
        <v>1466585</v>
      </c>
      <c r="BC88" s="78" t="n">
        <v>386919</v>
      </c>
      <c r="BD88" s="78" t="n">
        <v>43942</v>
      </c>
      <c r="BE88" s="78" t="n">
        <v>325971</v>
      </c>
      <c r="BF88" s="78" t="n">
        <v>2028385</v>
      </c>
      <c r="BG88" s="77" t="n">
        <v>202671</v>
      </c>
      <c r="BH88" s="78" t="n">
        <v>15611228</v>
      </c>
      <c r="BI88" s="77" t="n">
        <v>5001640</v>
      </c>
      <c r="BJ88" s="78" t="n">
        <v>2188801</v>
      </c>
      <c r="BK88" s="78" t="n">
        <v>2409551</v>
      </c>
      <c r="BL88" s="78" t="n">
        <v>3549612</v>
      </c>
      <c r="BM88" s="78" t="n">
        <v>654732</v>
      </c>
      <c r="BN88" s="77" t="n">
        <v>1806893</v>
      </c>
      <c r="BO88" s="78" t="n">
        <v>37201940</v>
      </c>
      <c r="BP88" s="78" t="n">
        <v>11178031</v>
      </c>
      <c r="BQ88" s="78" t="n">
        <v>7897701</v>
      </c>
      <c r="BR88" s="77" t="n">
        <v>17551304</v>
      </c>
      <c r="BS88" s="77" t="n">
        <v>574905</v>
      </c>
      <c r="BT88" s="78" t="n">
        <v>2238397</v>
      </c>
      <c r="BU88" s="78" t="n">
        <v>1503703</v>
      </c>
      <c r="BV88" s="78" t="n">
        <v>352367</v>
      </c>
      <c r="BW88" s="77" t="n">
        <v>382327</v>
      </c>
      <c r="BX88" s="78" t="n">
        <v>6861412</v>
      </c>
      <c r="BY88" s="78" t="n">
        <v>19043522</v>
      </c>
      <c r="BZ88" s="77" t="n">
        <v>2450202</v>
      </c>
      <c r="CA88" s="78" t="n">
        <v>1827794</v>
      </c>
      <c r="CB88" s="77" t="n">
        <v>622409</v>
      </c>
      <c r="CC88" s="77" t="n">
        <v>1173200</v>
      </c>
      <c r="CD88" s="78" t="n">
        <v>2510539</v>
      </c>
      <c r="CE88" s="78" t="n">
        <v>979113</v>
      </c>
      <c r="CF88" s="78" t="n">
        <v>870354</v>
      </c>
      <c r="CG88" s="78" t="n">
        <v>661073</v>
      </c>
      <c r="CH88" s="78" t="n">
        <v>376570</v>
      </c>
      <c r="CI88" s="77" t="n">
        <v>164131</v>
      </c>
      <c r="CJ88" s="77" t="n">
        <v>212439</v>
      </c>
      <c r="CK88" s="78" t="n">
        <v>2390483</v>
      </c>
      <c r="CL88" s="78" t="n">
        <v>171238</v>
      </c>
      <c r="CM88" s="78" t="n">
        <v>2219245</v>
      </c>
      <c r="CN88" s="78" t="n">
        <v>619192</v>
      </c>
      <c r="CO88" s="78" t="n">
        <v>180205</v>
      </c>
      <c r="CP88" s="78" t="n">
        <v>381166</v>
      </c>
      <c r="CQ88" s="78" t="n">
        <v>57821</v>
      </c>
      <c r="CR88" s="77" t="n">
        <v>0</v>
      </c>
    </row>
    <row r="89" s="94" customFormat="true" ht="0.75" hidden="false" customHeight="true" outlineLevel="0" collapsed="false">
      <c r="A89" s="91"/>
      <c r="B89" s="92"/>
      <c r="C89" s="92"/>
      <c r="D89" s="92"/>
      <c r="E89" s="92"/>
      <c r="F89" s="92"/>
      <c r="G89" s="92"/>
      <c r="H89" s="92"/>
      <c r="I89" s="93"/>
      <c r="J89" s="93"/>
      <c r="K89" s="93"/>
      <c r="L89" s="93"/>
      <c r="M89" s="93"/>
      <c r="N89" s="93"/>
      <c r="O89" s="93"/>
      <c r="P89" s="93"/>
      <c r="Q89" s="93"/>
      <c r="R89" s="92"/>
      <c r="S89" s="92"/>
      <c r="T89" s="92"/>
      <c r="U89" s="92"/>
      <c r="V89" s="92"/>
      <c r="W89" s="92"/>
      <c r="X89" s="92"/>
      <c r="Y89" s="92"/>
      <c r="Z89" s="92"/>
      <c r="AA89" s="92"/>
      <c r="AB89" s="92"/>
      <c r="AC89" s="92"/>
      <c r="AD89" s="92"/>
      <c r="AE89" s="92"/>
      <c r="AF89" s="92"/>
      <c r="AG89" s="92"/>
      <c r="AH89" s="92"/>
      <c r="AI89" s="92"/>
      <c r="AJ89" s="92"/>
      <c r="AK89" s="92"/>
      <c r="AL89" s="92"/>
      <c r="AM89" s="92"/>
      <c r="AN89" s="92"/>
      <c r="AO89" s="92"/>
      <c r="AP89" s="92"/>
      <c r="AQ89" s="92"/>
      <c r="AR89" s="92"/>
      <c r="AS89" s="92"/>
      <c r="AT89" s="92"/>
      <c r="AU89" s="92"/>
      <c r="AV89" s="92"/>
      <c r="AW89" s="92"/>
      <c r="AX89" s="92"/>
      <c r="AY89" s="92"/>
      <c r="AZ89" s="92"/>
      <c r="BA89" s="92"/>
      <c r="BB89" s="92"/>
      <c r="BC89" s="92"/>
      <c r="BD89" s="92"/>
      <c r="BE89" s="92"/>
      <c r="BF89" s="92"/>
      <c r="BG89" s="92"/>
      <c r="BH89" s="92"/>
      <c r="BI89" s="92"/>
      <c r="BJ89" s="92"/>
      <c r="BK89" s="92"/>
      <c r="BL89" s="92"/>
      <c r="BM89" s="92"/>
      <c r="BN89" s="92"/>
      <c r="BO89" s="92"/>
      <c r="BP89" s="92"/>
      <c r="BQ89" s="92"/>
      <c r="BR89" s="92"/>
      <c r="BS89" s="92"/>
      <c r="BT89" s="92"/>
      <c r="BU89" s="92"/>
      <c r="BV89" s="92"/>
      <c r="BW89" s="92"/>
      <c r="BX89" s="92"/>
      <c r="BY89" s="92"/>
      <c r="BZ89" s="92"/>
      <c r="CA89" s="92"/>
      <c r="CB89" s="92"/>
      <c r="CC89" s="93"/>
      <c r="CD89" s="93"/>
      <c r="CE89" s="93"/>
      <c r="CF89" s="93"/>
      <c r="CG89" s="93"/>
      <c r="CH89" s="93"/>
      <c r="CI89" s="93"/>
      <c r="CJ89" s="93"/>
      <c r="CK89" s="93"/>
      <c r="CL89" s="93"/>
      <c r="CM89" s="93"/>
      <c r="CN89" s="93"/>
      <c r="CO89" s="93"/>
      <c r="CP89" s="93"/>
      <c r="CQ89" s="93"/>
      <c r="CR89" s="93"/>
    </row>
    <row r="90" s="96" customFormat="true" ht="7.5" hidden="false" customHeight="true" outlineLevel="0" collapsed="false">
      <c r="A90" s="95" t="s">
        <v>308</v>
      </c>
      <c r="C90" s="97"/>
      <c r="D90" s="97"/>
      <c r="E90" s="97"/>
      <c r="F90" s="97"/>
      <c r="G90" s="97"/>
      <c r="H90" s="97"/>
      <c r="I90" s="97"/>
      <c r="K90" s="97"/>
      <c r="L90" s="97"/>
      <c r="M90" s="97"/>
      <c r="N90" s="97"/>
      <c r="O90" s="97"/>
      <c r="P90" s="97"/>
      <c r="Q90" s="97"/>
      <c r="S90" s="97"/>
      <c r="T90" s="97"/>
      <c r="U90" s="97"/>
      <c r="V90" s="97"/>
      <c r="W90" s="97"/>
      <c r="X90" s="97"/>
      <c r="Y90" s="97"/>
      <c r="AA90" s="97"/>
      <c r="AB90" s="97"/>
      <c r="AC90" s="97"/>
      <c r="AD90" s="97"/>
      <c r="AE90" s="97"/>
      <c r="AF90" s="97"/>
      <c r="AG90" s="97"/>
      <c r="AI90" s="97"/>
      <c r="AJ90" s="97"/>
      <c r="AK90" s="97"/>
      <c r="AL90" s="97"/>
      <c r="AM90" s="97"/>
      <c r="AN90" s="97"/>
      <c r="AO90" s="97"/>
      <c r="AP90" s="97"/>
      <c r="AR90" s="97"/>
      <c r="AS90" s="97"/>
      <c r="AT90" s="97"/>
      <c r="AU90" s="97"/>
      <c r="AV90" s="97"/>
      <c r="AW90" s="97"/>
      <c r="AX90" s="97"/>
      <c r="AY90" s="97"/>
      <c r="BA90" s="97"/>
      <c r="BB90" s="97"/>
      <c r="BC90" s="97"/>
      <c r="BD90" s="97"/>
      <c r="BE90" s="97"/>
      <c r="BF90" s="97"/>
      <c r="BH90" s="97"/>
      <c r="BI90" s="97"/>
      <c r="BJ90" s="97"/>
      <c r="BK90" s="97"/>
      <c r="BL90" s="97"/>
      <c r="BM90" s="97"/>
      <c r="BO90" s="97"/>
      <c r="BP90" s="97"/>
      <c r="BQ90" s="97"/>
      <c r="BR90" s="97"/>
      <c r="BT90" s="97"/>
      <c r="BU90" s="97"/>
      <c r="BV90" s="97"/>
      <c r="BX90" s="97"/>
      <c r="BY90" s="97"/>
      <c r="BZ90" s="97"/>
      <c r="CA90" s="97"/>
    </row>
    <row r="91" s="96" customFormat="true" ht="6.75" hidden="false" customHeight="true" outlineLevel="0" collapsed="false">
      <c r="B91" s="98"/>
      <c r="C91" s="95"/>
      <c r="D91" s="95"/>
      <c r="E91" s="95"/>
      <c r="F91" s="95"/>
      <c r="G91" s="95"/>
      <c r="H91" s="95"/>
      <c r="I91" s="95"/>
      <c r="J91" s="98"/>
      <c r="K91" s="97"/>
      <c r="L91" s="97"/>
      <c r="M91" s="97"/>
      <c r="N91" s="97"/>
      <c r="O91" s="97"/>
      <c r="P91" s="97"/>
      <c r="Q91" s="97"/>
      <c r="S91" s="97"/>
      <c r="T91" s="97"/>
      <c r="U91" s="97"/>
      <c r="V91" s="97"/>
      <c r="W91" s="97"/>
      <c r="X91" s="97"/>
      <c r="Y91" s="97"/>
      <c r="AA91" s="97"/>
      <c r="AB91" s="97"/>
      <c r="AC91" s="97"/>
      <c r="AD91" s="97"/>
      <c r="AE91" s="97"/>
      <c r="AF91" s="97"/>
      <c r="AG91" s="97"/>
      <c r="AI91" s="97"/>
      <c r="AJ91" s="97"/>
      <c r="AK91" s="97"/>
      <c r="AL91" s="97"/>
      <c r="AM91" s="97"/>
      <c r="AN91" s="97"/>
      <c r="AO91" s="97"/>
      <c r="AP91" s="97"/>
      <c r="AR91" s="97"/>
      <c r="AS91" s="97"/>
      <c r="AT91" s="97"/>
      <c r="AU91" s="97"/>
      <c r="AV91" s="97"/>
      <c r="AW91" s="97"/>
      <c r="AX91" s="97"/>
      <c r="AY91" s="97"/>
      <c r="BA91" s="97"/>
      <c r="BB91" s="97"/>
      <c r="BC91" s="97"/>
      <c r="BD91" s="97"/>
      <c r="BE91" s="97"/>
      <c r="BF91" s="97"/>
      <c r="BH91" s="97"/>
      <c r="BI91" s="97"/>
      <c r="BJ91" s="97"/>
      <c r="BK91" s="97"/>
      <c r="BL91" s="97"/>
      <c r="BM91" s="97"/>
      <c r="BO91" s="97"/>
      <c r="BP91" s="97"/>
      <c r="BQ91" s="97"/>
      <c r="BR91" s="97"/>
      <c r="BT91" s="97"/>
      <c r="BU91" s="97"/>
      <c r="BV91" s="97"/>
      <c r="BX91" s="97"/>
      <c r="BY91" s="97"/>
      <c r="BZ91" s="97"/>
      <c r="CA91" s="97"/>
    </row>
    <row r="92" s="96" customFormat="true" ht="6.75" hidden="false" customHeight="true" outlineLevel="0" collapsed="false">
      <c r="B92" s="98"/>
      <c r="C92" s="95"/>
      <c r="D92" s="95"/>
      <c r="E92" s="95"/>
      <c r="F92" s="95"/>
      <c r="G92" s="95"/>
      <c r="H92" s="95"/>
      <c r="I92" s="95"/>
      <c r="J92" s="98"/>
      <c r="K92" s="97"/>
      <c r="L92" s="97"/>
      <c r="M92" s="97"/>
      <c r="N92" s="97"/>
      <c r="O92" s="97"/>
      <c r="P92" s="97"/>
      <c r="Q92" s="97"/>
      <c r="S92" s="97"/>
      <c r="T92" s="97"/>
      <c r="U92" s="97"/>
      <c r="V92" s="97"/>
      <c r="W92" s="97"/>
      <c r="X92" s="97"/>
      <c r="Y92" s="97"/>
      <c r="AA92" s="97"/>
      <c r="AB92" s="97"/>
      <c r="AC92" s="97"/>
      <c r="AD92" s="97"/>
      <c r="AE92" s="97"/>
      <c r="AF92" s="97"/>
      <c r="AG92" s="97"/>
      <c r="AI92" s="97"/>
      <c r="AJ92" s="97"/>
      <c r="AK92" s="97"/>
      <c r="AL92" s="97"/>
      <c r="AM92" s="97"/>
      <c r="AN92" s="97"/>
      <c r="AO92" s="97"/>
      <c r="AP92" s="97"/>
      <c r="AR92" s="97"/>
      <c r="AS92" s="97"/>
      <c r="AT92" s="97"/>
      <c r="AU92" s="97"/>
      <c r="AV92" s="97"/>
      <c r="AW92" s="97"/>
      <c r="AX92" s="97"/>
      <c r="AY92" s="97"/>
      <c r="BA92" s="97"/>
      <c r="BB92" s="97"/>
      <c r="BC92" s="97"/>
      <c r="BD92" s="97"/>
      <c r="BE92" s="97"/>
      <c r="BF92" s="97"/>
      <c r="BH92" s="97"/>
      <c r="BI92" s="97"/>
      <c r="BJ92" s="97"/>
      <c r="BK92" s="97"/>
      <c r="BL92" s="97"/>
      <c r="BM92" s="97"/>
      <c r="BO92" s="97"/>
      <c r="BP92" s="97"/>
      <c r="BQ92" s="97"/>
      <c r="BR92" s="97"/>
      <c r="BT92" s="97"/>
      <c r="BU92" s="97"/>
      <c r="BV92" s="97"/>
      <c r="BX92" s="97"/>
      <c r="BY92" s="97"/>
      <c r="BZ92" s="97"/>
      <c r="CA92" s="97"/>
    </row>
    <row r="93" s="97" customFormat="true" ht="6.75" hidden="false" customHeight="true" outlineLevel="0" collapsed="false">
      <c r="A93" s="96"/>
      <c r="B93" s="98"/>
      <c r="C93" s="95"/>
      <c r="D93" s="98"/>
      <c r="E93" s="95"/>
      <c r="F93" s="95"/>
      <c r="G93" s="95"/>
      <c r="H93" s="95"/>
      <c r="I93" s="95"/>
      <c r="J93" s="98"/>
      <c r="R93" s="96"/>
      <c r="Z93" s="96"/>
      <c r="AH93" s="96"/>
      <c r="AQ93" s="96"/>
      <c r="AZ93" s="96"/>
      <c r="BG93" s="96"/>
      <c r="BN93" s="96"/>
      <c r="BS93" s="96"/>
      <c r="BW93" s="96"/>
      <c r="CC93" s="96"/>
      <c r="CJ93" s="96"/>
    </row>
    <row r="94" s="97" customFormat="true" ht="6.75" hidden="false" customHeight="true" outlineLevel="0" collapsed="false">
      <c r="A94" s="96"/>
      <c r="B94" s="98"/>
      <c r="C94" s="95"/>
      <c r="D94" s="95"/>
      <c r="E94" s="95"/>
      <c r="F94" s="95"/>
      <c r="G94" s="95"/>
      <c r="H94" s="95"/>
      <c r="I94" s="95"/>
      <c r="J94" s="98"/>
      <c r="R94" s="96"/>
      <c r="Z94" s="96"/>
      <c r="AH94" s="96"/>
      <c r="AQ94" s="96"/>
      <c r="AZ94" s="96"/>
      <c r="BG94" s="96"/>
      <c r="BN94" s="96"/>
      <c r="BS94" s="96"/>
      <c r="BW94" s="96"/>
      <c r="CC94" s="96"/>
      <c r="CJ94" s="96"/>
    </row>
    <row r="95" s="97" customFormat="true" ht="6.75" hidden="false" customHeight="true" outlineLevel="0" collapsed="false">
      <c r="A95" s="96"/>
      <c r="B95" s="98"/>
      <c r="C95" s="95"/>
      <c r="D95" s="95"/>
      <c r="E95" s="95"/>
      <c r="F95" s="95"/>
      <c r="G95" s="95"/>
      <c r="H95" s="95"/>
      <c r="I95" s="95"/>
      <c r="J95" s="98"/>
      <c r="R95" s="96"/>
      <c r="Z95" s="96"/>
      <c r="AH95" s="96"/>
      <c r="AQ95" s="96"/>
      <c r="AZ95" s="96"/>
      <c r="BG95" s="96"/>
      <c r="BN95" s="96"/>
      <c r="BS95" s="96"/>
      <c r="BW95" s="96"/>
      <c r="CC95" s="96"/>
      <c r="CJ95" s="96"/>
    </row>
    <row r="96" s="102" customFormat="true" ht="15" hidden="false" customHeight="false" outlineLevel="0" collapsed="false">
      <c r="A96" s="99"/>
      <c r="B96" s="100"/>
      <c r="C96" s="101"/>
      <c r="D96" s="101"/>
      <c r="E96" s="101"/>
      <c r="F96" s="101"/>
      <c r="G96" s="101"/>
      <c r="H96" s="101"/>
      <c r="I96" s="101"/>
      <c r="J96" s="100"/>
      <c r="R96" s="99"/>
      <c r="Z96" s="99"/>
      <c r="AH96" s="99"/>
      <c r="AQ96" s="99"/>
      <c r="AZ96" s="99"/>
      <c r="BG96" s="99"/>
      <c r="BN96" s="99"/>
      <c r="BS96" s="99"/>
      <c r="BW96" s="99"/>
      <c r="CC96" s="99"/>
      <c r="CJ96" s="99"/>
    </row>
    <row r="97" s="102" customFormat="true" ht="15" hidden="false" customHeight="false" outlineLevel="0" collapsed="false">
      <c r="A97" s="99"/>
      <c r="B97" s="100"/>
      <c r="C97" s="101"/>
      <c r="D97" s="101"/>
      <c r="E97" s="101"/>
      <c r="F97" s="101"/>
      <c r="G97" s="101"/>
      <c r="H97" s="101"/>
      <c r="I97" s="101"/>
      <c r="J97" s="100"/>
      <c r="R97" s="99"/>
      <c r="Z97" s="99"/>
      <c r="AH97" s="99"/>
      <c r="AQ97" s="99"/>
      <c r="AZ97" s="99"/>
      <c r="BG97" s="99"/>
      <c r="BN97" s="99"/>
      <c r="BS97" s="99"/>
      <c r="BW97" s="99"/>
      <c r="CC97" s="99"/>
      <c r="CJ97" s="99"/>
    </row>
    <row r="98" s="102" customFormat="true" ht="15" hidden="false" customHeight="false" outlineLevel="0" collapsed="false">
      <c r="A98" s="99"/>
      <c r="B98" s="100"/>
      <c r="C98" s="101"/>
      <c r="D98" s="101"/>
      <c r="E98" s="101"/>
      <c r="F98" s="101"/>
      <c r="G98" s="101"/>
      <c r="H98" s="101"/>
      <c r="I98" s="101"/>
      <c r="J98" s="100"/>
      <c r="R98" s="99"/>
      <c r="Z98" s="99"/>
      <c r="AH98" s="99"/>
      <c r="AQ98" s="99"/>
      <c r="AZ98" s="99"/>
      <c r="BG98" s="99"/>
      <c r="BN98" s="99"/>
      <c r="BS98" s="99"/>
      <c r="BW98" s="99"/>
      <c r="CC98" s="99"/>
      <c r="CJ98" s="99"/>
    </row>
    <row r="99" s="102" customFormat="true" ht="15" hidden="false" customHeight="false" outlineLevel="0" collapsed="false">
      <c r="A99" s="99"/>
      <c r="B99" s="100"/>
      <c r="C99" s="101"/>
      <c r="D99" s="101"/>
      <c r="E99" s="101"/>
      <c r="F99" s="101"/>
      <c r="G99" s="101"/>
      <c r="H99" s="101"/>
      <c r="I99" s="101"/>
      <c r="J99" s="100"/>
      <c r="R99" s="99"/>
      <c r="Z99" s="99"/>
      <c r="AH99" s="99"/>
      <c r="AQ99" s="99"/>
      <c r="AZ99" s="99"/>
      <c r="BG99" s="99"/>
      <c r="BN99" s="99"/>
      <c r="BS99" s="99"/>
      <c r="BW99" s="99"/>
      <c r="CC99" s="99"/>
      <c r="CJ99" s="99"/>
    </row>
    <row r="100" s="102" customFormat="true" ht="15" hidden="false" customHeight="false" outlineLevel="0" collapsed="false">
      <c r="A100" s="99"/>
      <c r="B100" s="100"/>
      <c r="C100" s="101"/>
      <c r="D100" s="101"/>
      <c r="E100" s="101"/>
      <c r="F100" s="101"/>
      <c r="G100" s="101"/>
      <c r="H100" s="101"/>
      <c r="I100" s="101"/>
      <c r="J100" s="100"/>
      <c r="R100" s="99"/>
      <c r="Z100" s="99"/>
      <c r="AH100" s="99"/>
      <c r="AQ100" s="99"/>
      <c r="AZ100" s="99"/>
      <c r="BG100" s="99"/>
      <c r="BN100" s="99"/>
      <c r="BS100" s="99"/>
      <c r="BW100" s="99"/>
      <c r="CC100" s="99"/>
      <c r="CJ100" s="99"/>
    </row>
    <row r="101" s="102" customFormat="true" ht="15" hidden="false" customHeight="false" outlineLevel="0" collapsed="false">
      <c r="A101" s="99"/>
      <c r="B101" s="100"/>
      <c r="C101" s="101"/>
      <c r="D101" s="101"/>
      <c r="E101" s="101"/>
      <c r="F101" s="101"/>
      <c r="G101" s="101"/>
      <c r="H101" s="101"/>
      <c r="I101" s="101"/>
      <c r="J101" s="100"/>
      <c r="R101" s="99"/>
      <c r="Z101" s="99"/>
      <c r="AH101" s="99"/>
      <c r="AQ101" s="99"/>
      <c r="AZ101" s="99"/>
      <c r="BG101" s="99"/>
      <c r="BN101" s="99"/>
      <c r="BS101" s="99"/>
      <c r="BW101" s="99"/>
      <c r="CC101" s="99"/>
      <c r="CJ101" s="99"/>
    </row>
    <row r="102" s="102" customFormat="true" ht="15" hidden="false" customHeight="false" outlineLevel="0" collapsed="false">
      <c r="A102" s="99"/>
      <c r="B102" s="100"/>
      <c r="C102" s="101"/>
      <c r="D102" s="101"/>
      <c r="E102" s="101"/>
      <c r="F102" s="101"/>
      <c r="G102" s="101"/>
      <c r="H102" s="101"/>
      <c r="I102" s="101"/>
      <c r="J102" s="100"/>
      <c r="R102" s="99"/>
      <c r="Z102" s="99"/>
      <c r="AH102" s="99"/>
      <c r="AQ102" s="99"/>
      <c r="AZ102" s="99"/>
      <c r="BG102" s="99"/>
      <c r="BM102" s="1"/>
      <c r="BN102" s="2"/>
      <c r="BO102" s="1"/>
      <c r="BP102" s="1"/>
      <c r="BQ102" s="1"/>
      <c r="BR102" s="1"/>
      <c r="BS102" s="99"/>
      <c r="BT102" s="1"/>
      <c r="BU102" s="1"/>
      <c r="BV102" s="1"/>
      <c r="BW102" s="99"/>
      <c r="CC102" s="99"/>
      <c r="CJ102" s="99"/>
    </row>
    <row r="103" s="102" customFormat="true" ht="15" hidden="false" customHeight="false" outlineLevel="0" collapsed="false">
      <c r="A103" s="99"/>
      <c r="B103" s="100"/>
      <c r="C103" s="101"/>
      <c r="D103" s="101"/>
      <c r="E103" s="101"/>
      <c r="F103" s="101"/>
      <c r="G103" s="101"/>
      <c r="H103" s="101"/>
      <c r="I103" s="101"/>
      <c r="J103" s="100"/>
      <c r="K103" s="1"/>
      <c r="L103" s="1"/>
      <c r="M103" s="1"/>
      <c r="N103" s="1"/>
      <c r="O103" s="1"/>
      <c r="P103" s="1"/>
      <c r="Q103" s="1"/>
      <c r="R103" s="2"/>
      <c r="T103" s="1"/>
      <c r="U103" s="1"/>
      <c r="V103" s="1"/>
      <c r="W103" s="1"/>
      <c r="X103" s="1"/>
      <c r="Y103" s="1"/>
      <c r="Z103" s="2"/>
      <c r="AA103" s="1"/>
      <c r="AB103" s="1"/>
      <c r="AD103" s="1"/>
      <c r="AE103" s="1"/>
      <c r="AF103" s="1"/>
      <c r="AG103" s="1"/>
      <c r="AH103" s="2"/>
      <c r="AI103" s="1"/>
      <c r="AJ103" s="1"/>
      <c r="AK103" s="1"/>
      <c r="AL103" s="1"/>
      <c r="AN103" s="1"/>
      <c r="AO103" s="1"/>
      <c r="AP103" s="1"/>
      <c r="AQ103" s="2"/>
      <c r="AR103" s="1"/>
      <c r="AS103" s="1"/>
      <c r="AT103" s="1"/>
      <c r="AU103" s="1"/>
      <c r="AV103" s="1"/>
      <c r="AX103" s="1"/>
      <c r="AY103" s="1"/>
      <c r="AZ103" s="2"/>
      <c r="BA103" s="1"/>
      <c r="BB103" s="1"/>
      <c r="BC103" s="1"/>
      <c r="BD103" s="1"/>
      <c r="BE103" s="1"/>
      <c r="BF103" s="1"/>
      <c r="BG103" s="2"/>
      <c r="BI103" s="1"/>
      <c r="BJ103" s="1"/>
      <c r="BK103" s="1"/>
      <c r="BL103" s="1"/>
      <c r="BM103" s="1"/>
      <c r="BN103" s="2"/>
      <c r="BO103" s="1"/>
      <c r="BP103" s="1"/>
      <c r="BQ103" s="1"/>
      <c r="BR103" s="1"/>
      <c r="BS103" s="99"/>
      <c r="BT103" s="1"/>
      <c r="BU103" s="1"/>
      <c r="BV103" s="1"/>
      <c r="BW103" s="99"/>
      <c r="CC103" s="99"/>
      <c r="CJ103" s="99"/>
    </row>
    <row r="104" customFormat="false" ht="12.75" hidden="false" customHeight="false" outlineLevel="0" collapsed="false">
      <c r="A104" s="2"/>
      <c r="B104" s="100"/>
      <c r="C104" s="101"/>
      <c r="D104" s="101"/>
      <c r="E104" s="101"/>
      <c r="F104" s="101"/>
      <c r="G104" s="101"/>
      <c r="H104" s="101"/>
      <c r="I104" s="101"/>
      <c r="J104" s="100"/>
    </row>
    <row r="105" customFormat="false" ht="12.75" hidden="false" customHeight="false" outlineLevel="0" collapsed="false">
      <c r="A105" s="2"/>
      <c r="B105" s="100"/>
      <c r="C105" s="101"/>
      <c r="D105" s="101"/>
      <c r="E105" s="101"/>
      <c r="F105" s="101"/>
      <c r="G105" s="101"/>
      <c r="H105" s="101"/>
      <c r="I105" s="101"/>
      <c r="J105" s="100"/>
    </row>
    <row r="106" customFormat="false" ht="12.75" hidden="false" customHeight="false" outlineLevel="0" collapsed="false">
      <c r="A106" s="2"/>
      <c r="B106" s="100"/>
      <c r="C106" s="101"/>
      <c r="D106" s="101"/>
      <c r="E106" s="101"/>
      <c r="F106" s="101"/>
      <c r="G106" s="101"/>
      <c r="H106" s="101"/>
      <c r="I106" s="101"/>
      <c r="J106" s="100"/>
    </row>
    <row r="107" customFormat="false" ht="12.75" hidden="false" customHeight="false" outlineLevel="0" collapsed="false">
      <c r="A107" s="2"/>
      <c r="B107" s="100"/>
      <c r="C107" s="101"/>
      <c r="D107" s="101"/>
      <c r="E107" s="101"/>
      <c r="F107" s="101"/>
      <c r="G107" s="101"/>
      <c r="H107" s="101"/>
      <c r="I107" s="101"/>
      <c r="J107" s="100"/>
    </row>
    <row r="108" customFormat="false" ht="12.75" hidden="false" customHeight="false" outlineLevel="0" collapsed="false">
      <c r="A108" s="2"/>
      <c r="B108" s="100"/>
      <c r="C108" s="101"/>
      <c r="D108" s="101"/>
      <c r="E108" s="101"/>
      <c r="F108" s="101"/>
      <c r="G108" s="101"/>
      <c r="H108" s="101"/>
      <c r="I108" s="101"/>
      <c r="J108" s="100"/>
    </row>
    <row r="109" customFormat="false" ht="12.75" hidden="false" customHeight="false" outlineLevel="0" collapsed="false">
      <c r="A109" s="2"/>
      <c r="B109" s="100"/>
      <c r="C109" s="101"/>
      <c r="D109" s="101"/>
      <c r="E109" s="101"/>
      <c r="F109" s="101"/>
      <c r="G109" s="101"/>
      <c r="H109" s="101"/>
      <c r="I109" s="101"/>
      <c r="J109" s="100"/>
    </row>
    <row r="110" customFormat="false" ht="12.75" hidden="false" customHeight="false" outlineLevel="0" collapsed="false">
      <c r="A110" s="2"/>
      <c r="B110" s="100"/>
      <c r="C110" s="101"/>
      <c r="D110" s="101"/>
      <c r="E110" s="101"/>
      <c r="F110" s="101"/>
      <c r="G110" s="101"/>
      <c r="H110" s="101"/>
      <c r="I110" s="101"/>
      <c r="J110" s="100"/>
    </row>
    <row r="111" customFormat="false" ht="12.75" hidden="false" customHeight="false" outlineLevel="0" collapsed="false">
      <c r="A111" s="2"/>
      <c r="B111" s="100"/>
      <c r="C111" s="101"/>
      <c r="D111" s="101"/>
      <c r="E111" s="101"/>
      <c r="F111" s="101"/>
      <c r="G111" s="101"/>
      <c r="H111" s="101"/>
      <c r="I111" s="101"/>
      <c r="J111" s="100"/>
    </row>
    <row r="112" customFormat="false" ht="12.75" hidden="false" customHeight="false" outlineLevel="0" collapsed="false">
      <c r="A112" s="2"/>
      <c r="B112" s="100"/>
      <c r="C112" s="101"/>
      <c r="D112" s="101"/>
      <c r="E112" s="101"/>
      <c r="F112" s="101"/>
      <c r="G112" s="101"/>
      <c r="H112" s="101"/>
      <c r="I112" s="101"/>
      <c r="J112" s="100"/>
    </row>
    <row r="113" customFormat="false" ht="12.75" hidden="false" customHeight="false" outlineLevel="0" collapsed="false">
      <c r="A113" s="2"/>
      <c r="B113" s="100"/>
      <c r="C113" s="101"/>
      <c r="D113" s="101"/>
      <c r="E113" s="101"/>
      <c r="F113" s="101"/>
      <c r="G113" s="101"/>
      <c r="H113" s="101"/>
      <c r="I113" s="101"/>
      <c r="J113" s="100"/>
    </row>
    <row r="114" customFormat="false" ht="12.75" hidden="false" customHeight="false" outlineLevel="0" collapsed="false">
      <c r="A114" s="2"/>
      <c r="B114" s="100"/>
      <c r="C114" s="101"/>
      <c r="D114" s="101"/>
      <c r="E114" s="101"/>
      <c r="F114" s="101"/>
      <c r="G114" s="101"/>
      <c r="H114" s="101"/>
      <c r="I114" s="101"/>
      <c r="J114" s="100"/>
    </row>
    <row r="115" customFormat="false" ht="12.75" hidden="false" customHeight="false" outlineLevel="0" collapsed="false">
      <c r="A115" s="2"/>
      <c r="B115" s="100"/>
      <c r="C115" s="101"/>
      <c r="D115" s="101"/>
      <c r="E115" s="101"/>
      <c r="F115" s="101"/>
      <c r="G115" s="101"/>
      <c r="H115" s="101"/>
      <c r="I115" s="101"/>
      <c r="J115" s="100"/>
    </row>
    <row r="116" customFormat="false" ht="12.75" hidden="false" customHeight="false" outlineLevel="0" collapsed="false">
      <c r="A116" s="2"/>
      <c r="B116" s="100"/>
      <c r="C116" s="101"/>
      <c r="D116" s="101"/>
      <c r="E116" s="101"/>
      <c r="F116" s="101"/>
      <c r="G116" s="101"/>
      <c r="H116" s="101"/>
      <c r="I116" s="101"/>
      <c r="J116" s="100"/>
    </row>
    <row r="117" customFormat="false" ht="12.75" hidden="false" customHeight="false" outlineLevel="0" collapsed="false">
      <c r="A117" s="2"/>
      <c r="B117" s="100"/>
      <c r="C117" s="101"/>
      <c r="D117" s="101"/>
      <c r="E117" s="101"/>
      <c r="F117" s="101"/>
      <c r="G117" s="101"/>
      <c r="H117" s="101"/>
      <c r="I117" s="101"/>
      <c r="J117" s="100"/>
    </row>
    <row r="118" customFormat="false" ht="12.75" hidden="false" customHeight="false" outlineLevel="0" collapsed="false">
      <c r="A118" s="2"/>
      <c r="B118" s="100"/>
      <c r="C118" s="101"/>
      <c r="D118" s="101"/>
      <c r="E118" s="101"/>
      <c r="F118" s="101"/>
      <c r="G118" s="101"/>
      <c r="H118" s="101"/>
      <c r="I118" s="101"/>
      <c r="J118" s="100"/>
    </row>
    <row r="119" customFormat="false" ht="12.75" hidden="false" customHeight="false" outlineLevel="0" collapsed="false">
      <c r="A119" s="2"/>
      <c r="B119" s="100"/>
      <c r="C119" s="101"/>
      <c r="D119" s="101"/>
      <c r="E119" s="101"/>
      <c r="F119" s="101"/>
      <c r="G119" s="101"/>
      <c r="H119" s="101"/>
      <c r="I119" s="101"/>
      <c r="J119" s="100"/>
    </row>
    <row r="120" customFormat="false" ht="12.75" hidden="false" customHeight="false" outlineLevel="0" collapsed="false">
      <c r="A120" s="2"/>
      <c r="B120" s="100"/>
      <c r="C120" s="101"/>
      <c r="D120" s="101"/>
      <c r="E120" s="101"/>
      <c r="F120" s="101"/>
      <c r="G120" s="101"/>
      <c r="H120" s="101"/>
      <c r="I120" s="101"/>
      <c r="J120" s="100"/>
    </row>
    <row r="121" customFormat="false" ht="12.75" hidden="false" customHeight="false" outlineLevel="0" collapsed="false">
      <c r="A121" s="2"/>
      <c r="B121" s="100"/>
      <c r="C121" s="101"/>
      <c r="D121" s="101"/>
      <c r="E121" s="101"/>
      <c r="F121" s="101"/>
      <c r="G121" s="101"/>
      <c r="H121" s="101"/>
      <c r="I121" s="101"/>
      <c r="J121" s="100"/>
    </row>
    <row r="122" customFormat="false" ht="12.75" hidden="false" customHeight="false" outlineLevel="0" collapsed="false">
      <c r="A122" s="2"/>
      <c r="B122" s="100"/>
      <c r="C122" s="101"/>
      <c r="D122" s="101"/>
      <c r="E122" s="101"/>
      <c r="F122" s="101"/>
      <c r="G122" s="101"/>
      <c r="H122" s="101"/>
      <c r="I122" s="101"/>
      <c r="J122" s="100"/>
    </row>
    <row r="123" customFormat="false" ht="12.75" hidden="false" customHeight="false" outlineLevel="0" collapsed="false">
      <c r="A123" s="2"/>
      <c r="B123" s="100"/>
      <c r="C123" s="101"/>
      <c r="D123" s="101"/>
      <c r="E123" s="101"/>
      <c r="F123" s="101"/>
      <c r="G123" s="101"/>
      <c r="H123" s="101"/>
      <c r="I123" s="101"/>
      <c r="J123" s="100"/>
    </row>
    <row r="124" customFormat="false" ht="12.75" hidden="false" customHeight="false" outlineLevel="0" collapsed="false">
      <c r="A124" s="2"/>
      <c r="B124" s="100"/>
      <c r="C124" s="101"/>
      <c r="D124" s="101"/>
      <c r="E124" s="101"/>
      <c r="F124" s="101"/>
      <c r="G124" s="101"/>
      <c r="H124" s="101"/>
      <c r="I124" s="101"/>
      <c r="J124" s="100"/>
    </row>
    <row r="125" customFormat="false" ht="12.75" hidden="false" customHeight="false" outlineLevel="0" collapsed="false">
      <c r="A125" s="2"/>
      <c r="B125" s="100"/>
      <c r="C125" s="101"/>
      <c r="D125" s="101"/>
      <c r="E125" s="101"/>
      <c r="F125" s="101"/>
      <c r="G125" s="101"/>
      <c r="H125" s="101"/>
      <c r="I125" s="101"/>
      <c r="J125" s="100"/>
    </row>
    <row r="126" customFormat="false" ht="12.75" hidden="false" customHeight="false" outlineLevel="0" collapsed="false">
      <c r="A126" s="2"/>
      <c r="B126" s="100"/>
      <c r="C126" s="101"/>
      <c r="D126" s="101"/>
      <c r="E126" s="101"/>
      <c r="F126" s="101"/>
      <c r="G126" s="101"/>
      <c r="H126" s="101"/>
      <c r="I126" s="101"/>
      <c r="J126" s="100"/>
    </row>
    <row r="127" customFormat="false" ht="12.75" hidden="false" customHeight="false" outlineLevel="0" collapsed="false">
      <c r="A127" s="2"/>
      <c r="B127" s="100"/>
      <c r="C127" s="101"/>
      <c r="D127" s="101"/>
      <c r="E127" s="101"/>
      <c r="F127" s="101"/>
      <c r="G127" s="101"/>
      <c r="H127" s="101"/>
      <c r="I127" s="101"/>
      <c r="J127" s="100"/>
    </row>
    <row r="128" customFormat="false" ht="12.75" hidden="false" customHeight="false" outlineLevel="0" collapsed="false">
      <c r="A128" s="2"/>
      <c r="B128" s="100"/>
      <c r="C128" s="101"/>
      <c r="D128" s="101"/>
      <c r="E128" s="101"/>
      <c r="F128" s="101"/>
      <c r="G128" s="101"/>
      <c r="H128" s="101"/>
      <c r="I128" s="101"/>
      <c r="J128" s="100"/>
    </row>
    <row r="129" customFormat="false" ht="12.75" hidden="false" customHeight="false" outlineLevel="0" collapsed="false">
      <c r="A129" s="2"/>
      <c r="B129" s="100"/>
      <c r="C129" s="101"/>
      <c r="D129" s="101"/>
      <c r="E129" s="101"/>
      <c r="F129" s="101"/>
      <c r="G129" s="101"/>
      <c r="H129" s="101"/>
      <c r="I129" s="101"/>
      <c r="J129" s="100"/>
    </row>
    <row r="130" customFormat="false" ht="12.75" hidden="false" customHeight="false" outlineLevel="0" collapsed="false">
      <c r="A130" s="2"/>
      <c r="B130" s="100"/>
      <c r="C130" s="101"/>
      <c r="D130" s="101"/>
      <c r="E130" s="101"/>
      <c r="F130" s="101"/>
      <c r="G130" s="101"/>
      <c r="H130" s="101"/>
      <c r="I130" s="101"/>
      <c r="J130" s="100"/>
    </row>
    <row r="131" customFormat="false" ht="12.75" hidden="false" customHeight="false" outlineLevel="0" collapsed="false">
      <c r="A131" s="2"/>
      <c r="B131" s="100"/>
      <c r="C131" s="101"/>
      <c r="D131" s="101"/>
      <c r="E131" s="101"/>
      <c r="F131" s="101"/>
      <c r="G131" s="101"/>
      <c r="H131" s="101"/>
      <c r="I131" s="101"/>
      <c r="J131" s="100"/>
    </row>
    <row r="132" customFormat="false" ht="12.75" hidden="false" customHeight="false" outlineLevel="0" collapsed="false">
      <c r="A132" s="2"/>
      <c r="B132" s="100"/>
      <c r="C132" s="101"/>
      <c r="D132" s="101"/>
      <c r="E132" s="101"/>
      <c r="F132" s="101"/>
      <c r="G132" s="101"/>
      <c r="H132" s="101"/>
      <c r="I132" s="101"/>
      <c r="J132" s="100"/>
    </row>
    <row r="133" customFormat="false" ht="12.75" hidden="false" customHeight="false" outlineLevel="0" collapsed="false">
      <c r="A133" s="2"/>
      <c r="B133" s="100"/>
      <c r="C133" s="101"/>
      <c r="D133" s="101"/>
      <c r="E133" s="101"/>
      <c r="F133" s="101"/>
      <c r="G133" s="101"/>
      <c r="H133" s="101"/>
      <c r="I133" s="101"/>
      <c r="J133" s="100"/>
    </row>
    <row r="134" customFormat="false" ht="12.75" hidden="false" customHeight="false" outlineLevel="0" collapsed="false">
      <c r="A134" s="2"/>
      <c r="B134" s="100"/>
      <c r="C134" s="101"/>
      <c r="D134" s="101"/>
      <c r="E134" s="101"/>
      <c r="F134" s="101"/>
      <c r="G134" s="101"/>
      <c r="H134" s="101"/>
      <c r="I134" s="101"/>
      <c r="J134" s="100"/>
    </row>
    <row r="135" customFormat="false" ht="12.75" hidden="false" customHeight="false" outlineLevel="0" collapsed="false">
      <c r="A135" s="2"/>
      <c r="B135" s="100"/>
      <c r="C135" s="101"/>
      <c r="D135" s="101"/>
      <c r="E135" s="101"/>
      <c r="F135" s="101"/>
      <c r="G135" s="101"/>
      <c r="H135" s="101"/>
      <c r="I135" s="101"/>
      <c r="J135" s="100"/>
    </row>
    <row r="136" customFormat="false" ht="12.75" hidden="false" customHeight="false" outlineLevel="0" collapsed="false">
      <c r="A136" s="2"/>
      <c r="B136" s="100"/>
      <c r="C136" s="101"/>
      <c r="D136" s="101"/>
      <c r="E136" s="101"/>
      <c r="F136" s="101"/>
      <c r="G136" s="101"/>
      <c r="H136" s="101"/>
      <c r="I136" s="101"/>
      <c r="J136" s="100"/>
    </row>
    <row r="137" customFormat="false" ht="12.75" hidden="false" customHeight="false" outlineLevel="0" collapsed="false">
      <c r="A137" s="2"/>
      <c r="B137" s="100"/>
      <c r="C137" s="101"/>
      <c r="D137" s="101"/>
      <c r="E137" s="101"/>
      <c r="F137" s="101"/>
      <c r="G137" s="101"/>
      <c r="H137" s="101"/>
      <c r="I137" s="101"/>
      <c r="J137" s="100"/>
    </row>
    <row r="138" customFormat="false" ht="12.75" hidden="false" customHeight="false" outlineLevel="0" collapsed="false">
      <c r="A138" s="2"/>
      <c r="B138" s="100"/>
      <c r="C138" s="101"/>
      <c r="D138" s="101"/>
      <c r="E138" s="101"/>
      <c r="F138" s="101"/>
      <c r="G138" s="101"/>
      <c r="H138" s="101"/>
      <c r="I138" s="101"/>
      <c r="J138" s="100"/>
    </row>
    <row r="139" customFormat="false" ht="12.75" hidden="false" customHeight="false" outlineLevel="0" collapsed="false">
      <c r="A139" s="2"/>
      <c r="B139" s="100"/>
      <c r="C139" s="101"/>
      <c r="D139" s="101"/>
      <c r="E139" s="101"/>
      <c r="F139" s="101"/>
      <c r="G139" s="101"/>
      <c r="H139" s="101"/>
      <c r="I139" s="101"/>
      <c r="J139" s="100"/>
    </row>
    <row r="140" customFormat="false" ht="12.75" hidden="false" customHeight="false" outlineLevel="0" collapsed="false">
      <c r="A140" s="2"/>
      <c r="B140" s="100"/>
      <c r="C140" s="101"/>
      <c r="D140" s="101"/>
      <c r="E140" s="101"/>
      <c r="F140" s="101"/>
      <c r="G140" s="101"/>
      <c r="H140" s="101"/>
      <c r="I140" s="101"/>
      <c r="J140" s="100"/>
    </row>
    <row r="141" customFormat="false" ht="12.75" hidden="false" customHeight="false" outlineLevel="0" collapsed="false">
      <c r="A141" s="2"/>
      <c r="B141" s="100"/>
      <c r="C141" s="101"/>
      <c r="D141" s="101"/>
      <c r="E141" s="101"/>
      <c r="F141" s="101"/>
      <c r="G141" s="101"/>
      <c r="H141" s="101"/>
      <c r="I141" s="101"/>
      <c r="J141" s="100"/>
    </row>
    <row r="142" customFormat="false" ht="12.75" hidden="false" customHeight="false" outlineLevel="0" collapsed="false">
      <c r="A142" s="2"/>
      <c r="B142" s="100"/>
      <c r="C142" s="101"/>
      <c r="D142" s="101"/>
      <c r="E142" s="101"/>
      <c r="F142" s="101"/>
      <c r="G142" s="101"/>
      <c r="H142" s="101"/>
      <c r="I142" s="101"/>
      <c r="J142" s="100"/>
    </row>
    <row r="143" customFormat="false" ht="12.75" hidden="false" customHeight="false" outlineLevel="0" collapsed="false">
      <c r="A143" s="2"/>
      <c r="B143" s="100"/>
      <c r="C143" s="101"/>
      <c r="D143" s="101"/>
      <c r="E143" s="101"/>
      <c r="F143" s="101"/>
      <c r="G143" s="101"/>
      <c r="H143" s="101"/>
      <c r="I143" s="101"/>
      <c r="J143" s="100"/>
    </row>
    <row r="144" customFormat="false" ht="12.75" hidden="false" customHeight="false" outlineLevel="0" collapsed="false">
      <c r="A144" s="2"/>
      <c r="B144" s="100"/>
      <c r="C144" s="101"/>
      <c r="D144" s="101"/>
      <c r="E144" s="101"/>
      <c r="F144" s="101"/>
      <c r="G144" s="101"/>
      <c r="H144" s="101"/>
      <c r="I144" s="101"/>
      <c r="J144" s="100"/>
    </row>
    <row r="145" customFormat="false" ht="12.75" hidden="false" customHeight="false" outlineLevel="0" collapsed="false">
      <c r="A145" s="2"/>
      <c r="B145" s="100"/>
      <c r="C145" s="101"/>
      <c r="D145" s="101"/>
      <c r="E145" s="101"/>
      <c r="F145" s="101"/>
      <c r="G145" s="101"/>
      <c r="H145" s="101"/>
      <c r="I145" s="101"/>
      <c r="J145" s="100"/>
    </row>
    <row r="146" customFormat="false" ht="12.75" hidden="false" customHeight="false" outlineLevel="0" collapsed="false">
      <c r="A146" s="2"/>
      <c r="B146" s="100"/>
      <c r="C146" s="101"/>
      <c r="D146" s="101"/>
      <c r="E146" s="101"/>
      <c r="F146" s="101"/>
      <c r="G146" s="101"/>
      <c r="H146" s="101"/>
      <c r="I146" s="101"/>
      <c r="J146" s="100"/>
    </row>
    <row r="147" customFormat="false" ht="12.75" hidden="false" customHeight="false" outlineLevel="0" collapsed="false">
      <c r="A147" s="2"/>
      <c r="B147" s="100"/>
      <c r="C147" s="101"/>
      <c r="D147" s="101"/>
      <c r="E147" s="101"/>
      <c r="F147" s="101"/>
      <c r="G147" s="101"/>
      <c r="H147" s="101"/>
      <c r="I147" s="101"/>
      <c r="J147" s="100"/>
    </row>
    <row r="148" customFormat="false" ht="12.75" hidden="false" customHeight="false" outlineLevel="0" collapsed="false">
      <c r="A148" s="2"/>
      <c r="B148" s="100"/>
      <c r="C148" s="101"/>
      <c r="D148" s="101"/>
      <c r="E148" s="101"/>
      <c r="F148" s="101"/>
      <c r="G148" s="101"/>
      <c r="H148" s="101"/>
      <c r="I148" s="101"/>
      <c r="J148" s="100"/>
    </row>
    <row r="149" customFormat="false" ht="12.75" hidden="false" customHeight="false" outlineLevel="0" collapsed="false">
      <c r="A149" s="2"/>
      <c r="B149" s="100"/>
      <c r="C149" s="101"/>
      <c r="D149" s="101"/>
      <c r="E149" s="101"/>
      <c r="F149" s="101"/>
      <c r="G149" s="101"/>
      <c r="H149" s="101"/>
      <c r="I149" s="101"/>
      <c r="J149" s="100"/>
    </row>
    <row r="150" customFormat="false" ht="12.75" hidden="false" customHeight="false" outlineLevel="0" collapsed="false">
      <c r="A150" s="2"/>
      <c r="B150" s="100"/>
      <c r="C150" s="101"/>
      <c r="D150" s="101"/>
      <c r="E150" s="101"/>
      <c r="F150" s="101"/>
      <c r="G150" s="101"/>
      <c r="H150" s="101"/>
      <c r="I150" s="101"/>
      <c r="J150" s="100"/>
    </row>
    <row r="151" customFormat="false" ht="12.75" hidden="false" customHeight="false" outlineLevel="0" collapsed="false">
      <c r="A151" s="2"/>
      <c r="B151" s="100"/>
      <c r="C151" s="101"/>
      <c r="D151" s="101"/>
      <c r="E151" s="101"/>
      <c r="F151" s="101"/>
      <c r="G151" s="101"/>
      <c r="H151" s="101"/>
      <c r="I151" s="101"/>
      <c r="J151" s="100"/>
    </row>
    <row r="152" customFormat="false" ht="12.75" hidden="false" customHeight="false" outlineLevel="0" collapsed="false">
      <c r="A152" s="2"/>
      <c r="B152" s="100"/>
      <c r="C152" s="101"/>
      <c r="D152" s="101"/>
      <c r="E152" s="101"/>
      <c r="F152" s="101"/>
      <c r="G152" s="101"/>
      <c r="H152" s="101"/>
      <c r="I152" s="101"/>
      <c r="J152" s="100"/>
    </row>
    <row r="153" customFormat="false" ht="12.75" hidden="false" customHeight="false" outlineLevel="0" collapsed="false">
      <c r="A153" s="2"/>
      <c r="B153" s="100"/>
      <c r="C153" s="101"/>
      <c r="D153" s="101"/>
      <c r="E153" s="101"/>
      <c r="F153" s="101"/>
      <c r="G153" s="101"/>
      <c r="H153" s="101"/>
      <c r="I153" s="101"/>
      <c r="J153" s="100"/>
    </row>
    <row r="154" customFormat="false" ht="12.75" hidden="false" customHeight="false" outlineLevel="0" collapsed="false">
      <c r="A154" s="2"/>
      <c r="B154" s="100"/>
      <c r="C154" s="101"/>
      <c r="D154" s="101"/>
      <c r="E154" s="101"/>
      <c r="F154" s="101"/>
      <c r="G154" s="101"/>
      <c r="H154" s="101"/>
      <c r="I154" s="101"/>
      <c r="J154" s="100"/>
    </row>
    <row r="155" customFormat="false" ht="12.75" hidden="false" customHeight="false" outlineLevel="0" collapsed="false">
      <c r="A155" s="2"/>
      <c r="B155" s="100"/>
      <c r="C155" s="101"/>
      <c r="D155" s="101"/>
      <c r="E155" s="101"/>
      <c r="F155" s="101"/>
      <c r="G155" s="101"/>
      <c r="H155" s="101"/>
      <c r="I155" s="101"/>
      <c r="J155" s="100"/>
    </row>
    <row r="156" customFormat="false" ht="12.75" hidden="false" customHeight="false" outlineLevel="0" collapsed="false">
      <c r="A156" s="2"/>
      <c r="B156" s="100"/>
      <c r="C156" s="101"/>
      <c r="D156" s="101"/>
      <c r="E156" s="101"/>
      <c r="F156" s="101"/>
      <c r="G156" s="101"/>
      <c r="H156" s="101"/>
      <c r="I156" s="101"/>
      <c r="J156" s="100"/>
    </row>
    <row r="157" customFormat="false" ht="12.75" hidden="false" customHeight="false" outlineLevel="0" collapsed="false">
      <c r="A157" s="2"/>
      <c r="B157" s="100"/>
      <c r="C157" s="101"/>
      <c r="D157" s="101"/>
      <c r="E157" s="101"/>
      <c r="F157" s="101"/>
      <c r="G157" s="101"/>
      <c r="H157" s="101"/>
      <c r="I157" s="101"/>
      <c r="J157" s="100"/>
    </row>
    <row r="158" customFormat="false" ht="12.75" hidden="false" customHeight="false" outlineLevel="0" collapsed="false">
      <c r="A158" s="2"/>
      <c r="B158" s="100"/>
      <c r="C158" s="101"/>
      <c r="D158" s="101"/>
      <c r="E158" s="101"/>
      <c r="F158" s="101"/>
      <c r="G158" s="101"/>
      <c r="H158" s="101"/>
      <c r="I158" s="101"/>
      <c r="J158" s="100"/>
    </row>
    <row r="159" customFormat="false" ht="12.75" hidden="false" customHeight="false" outlineLevel="0" collapsed="false">
      <c r="A159" s="2"/>
      <c r="B159" s="100"/>
      <c r="C159" s="101"/>
      <c r="D159" s="101"/>
      <c r="E159" s="101"/>
      <c r="F159" s="101"/>
      <c r="G159" s="101"/>
      <c r="H159" s="101"/>
      <c r="I159" s="101"/>
      <c r="J159" s="100"/>
    </row>
    <row r="160" customFormat="false" ht="12.75" hidden="false" customHeight="false" outlineLevel="0" collapsed="false">
      <c r="A160" s="2"/>
      <c r="B160" s="100"/>
      <c r="C160" s="101"/>
      <c r="D160" s="101"/>
      <c r="E160" s="101"/>
      <c r="F160" s="101"/>
      <c r="G160" s="101"/>
      <c r="H160" s="101"/>
      <c r="I160" s="101"/>
      <c r="J160" s="100"/>
    </row>
    <row r="161" customFormat="false" ht="12.75" hidden="false" customHeight="false" outlineLevel="0" collapsed="false">
      <c r="A161" s="2"/>
      <c r="B161" s="100"/>
      <c r="C161" s="101"/>
      <c r="D161" s="101"/>
      <c r="E161" s="101"/>
      <c r="F161" s="101"/>
      <c r="G161" s="101"/>
      <c r="H161" s="101"/>
      <c r="I161" s="101"/>
      <c r="J161" s="100"/>
    </row>
    <row r="162" customFormat="false" ht="12.75" hidden="false" customHeight="false" outlineLevel="0" collapsed="false">
      <c r="A162" s="2"/>
      <c r="B162" s="100"/>
      <c r="C162" s="101"/>
      <c r="D162" s="101"/>
      <c r="E162" s="101"/>
      <c r="F162" s="101"/>
      <c r="G162" s="101"/>
      <c r="H162" s="101"/>
      <c r="I162" s="101"/>
      <c r="J162" s="100"/>
    </row>
    <row r="163" customFormat="false" ht="12.75" hidden="false" customHeight="false" outlineLevel="0" collapsed="false">
      <c r="A163" s="2"/>
      <c r="B163" s="100"/>
      <c r="C163" s="101"/>
      <c r="D163" s="101"/>
      <c r="E163" s="101"/>
      <c r="F163" s="101"/>
      <c r="G163" s="101"/>
      <c r="H163" s="101"/>
      <c r="I163" s="101"/>
      <c r="J163" s="100"/>
    </row>
    <row r="164" customFormat="false" ht="12.75" hidden="false" customHeight="false" outlineLevel="0" collapsed="false">
      <c r="A164" s="2"/>
      <c r="B164" s="100"/>
      <c r="C164" s="101"/>
      <c r="D164" s="101"/>
      <c r="E164" s="101"/>
      <c r="F164" s="101"/>
      <c r="G164" s="101"/>
      <c r="H164" s="101"/>
      <c r="I164" s="101"/>
      <c r="J164" s="100"/>
    </row>
    <row r="165" customFormat="false" ht="12.75" hidden="false" customHeight="false" outlineLevel="0" collapsed="false">
      <c r="A165" s="2"/>
      <c r="B165" s="100"/>
      <c r="C165" s="101"/>
      <c r="D165" s="101"/>
      <c r="E165" s="101"/>
      <c r="F165" s="101"/>
      <c r="G165" s="101"/>
      <c r="H165" s="101"/>
      <c r="I165" s="101"/>
      <c r="J165" s="100"/>
    </row>
    <row r="166" customFormat="false" ht="12.75" hidden="false" customHeight="false" outlineLevel="0" collapsed="false">
      <c r="A166" s="2"/>
      <c r="B166" s="100"/>
      <c r="C166" s="101"/>
      <c r="D166" s="101"/>
      <c r="E166" s="101"/>
      <c r="F166" s="101"/>
      <c r="G166" s="101"/>
      <c r="H166" s="101"/>
      <c r="I166" s="101"/>
      <c r="J166" s="100"/>
    </row>
    <row r="167" customFormat="false" ht="12.75" hidden="false" customHeight="false" outlineLevel="0" collapsed="false">
      <c r="A167" s="2"/>
      <c r="B167" s="100"/>
      <c r="C167" s="101"/>
      <c r="D167" s="101"/>
      <c r="E167" s="101"/>
      <c r="F167" s="101"/>
      <c r="G167" s="101"/>
      <c r="H167" s="101"/>
      <c r="I167" s="101"/>
      <c r="J167" s="100"/>
    </row>
    <row r="168" customFormat="false" ht="12.75" hidden="false" customHeight="false" outlineLevel="0" collapsed="false">
      <c r="A168" s="2"/>
      <c r="B168" s="100"/>
      <c r="C168" s="101"/>
      <c r="D168" s="101"/>
      <c r="E168" s="101"/>
      <c r="F168" s="101"/>
      <c r="G168" s="101"/>
      <c r="H168" s="101"/>
      <c r="I168" s="101"/>
      <c r="J168" s="100"/>
    </row>
    <row r="169" customFormat="false" ht="12.75" hidden="false" customHeight="false" outlineLevel="0" collapsed="false">
      <c r="A169" s="2"/>
      <c r="B169" s="100"/>
      <c r="C169" s="101"/>
      <c r="D169" s="101"/>
      <c r="E169" s="101"/>
      <c r="F169" s="101"/>
      <c r="G169" s="101"/>
      <c r="H169" s="101"/>
      <c r="I169" s="101"/>
      <c r="J169" s="100"/>
    </row>
    <row r="170" customFormat="false" ht="12.75" hidden="false" customHeight="false" outlineLevel="0" collapsed="false">
      <c r="A170" s="2"/>
      <c r="B170" s="100"/>
      <c r="C170" s="101"/>
      <c r="D170" s="101"/>
      <c r="E170" s="101"/>
      <c r="F170" s="101"/>
      <c r="G170" s="101"/>
      <c r="H170" s="101"/>
      <c r="I170" s="101"/>
      <c r="J170" s="100"/>
    </row>
    <row r="171" customFormat="false" ht="12.75" hidden="false" customHeight="false" outlineLevel="0" collapsed="false">
      <c r="A171" s="2"/>
      <c r="B171" s="100"/>
      <c r="C171" s="101"/>
      <c r="D171" s="101"/>
      <c r="E171" s="101"/>
      <c r="F171" s="101"/>
      <c r="G171" s="101"/>
      <c r="H171" s="101"/>
      <c r="I171" s="101"/>
      <c r="J171" s="100"/>
    </row>
    <row r="172" customFormat="false" ht="12.75" hidden="false" customHeight="false" outlineLevel="0" collapsed="false">
      <c r="A172" s="2"/>
      <c r="B172" s="100"/>
      <c r="C172" s="101"/>
      <c r="D172" s="101"/>
      <c r="E172" s="101"/>
      <c r="F172" s="101"/>
      <c r="G172" s="101"/>
      <c r="H172" s="101"/>
      <c r="I172" s="101"/>
      <c r="J172" s="100"/>
    </row>
    <row r="173" customFormat="false" ht="12.75" hidden="false" customHeight="false" outlineLevel="0" collapsed="false">
      <c r="A173" s="2"/>
      <c r="B173" s="100"/>
      <c r="C173" s="101"/>
      <c r="D173" s="101"/>
      <c r="E173" s="101"/>
      <c r="F173" s="101"/>
      <c r="G173" s="101"/>
      <c r="H173" s="101"/>
      <c r="I173" s="101"/>
      <c r="J173" s="100"/>
    </row>
    <row r="174" customFormat="false" ht="12.75" hidden="false" customHeight="false" outlineLevel="0" collapsed="false">
      <c r="A174" s="2"/>
      <c r="B174" s="100"/>
      <c r="C174" s="101"/>
      <c r="D174" s="101"/>
      <c r="E174" s="101"/>
      <c r="F174" s="101"/>
      <c r="G174" s="101"/>
      <c r="H174" s="101"/>
      <c r="I174" s="101"/>
      <c r="J174" s="100"/>
    </row>
    <row r="175" customFormat="false" ht="12.75" hidden="false" customHeight="false" outlineLevel="0" collapsed="false">
      <c r="A175" s="2"/>
      <c r="B175" s="100"/>
      <c r="C175" s="101"/>
      <c r="D175" s="101"/>
      <c r="E175" s="101"/>
      <c r="F175" s="101"/>
      <c r="G175" s="101"/>
      <c r="H175" s="101"/>
      <c r="I175" s="101"/>
      <c r="J175" s="100"/>
    </row>
    <row r="176" customFormat="false" ht="12.75" hidden="false" customHeight="false" outlineLevel="0" collapsed="false">
      <c r="A176" s="2"/>
      <c r="B176" s="100"/>
      <c r="C176" s="101"/>
      <c r="D176" s="101"/>
      <c r="E176" s="101"/>
      <c r="F176" s="101"/>
      <c r="G176" s="101"/>
      <c r="H176" s="101"/>
      <c r="I176" s="101"/>
      <c r="J176" s="100"/>
    </row>
    <row r="177" customFormat="false" ht="12.75" hidden="false" customHeight="false" outlineLevel="0" collapsed="false">
      <c r="A177" s="2"/>
      <c r="B177" s="100"/>
      <c r="C177" s="101"/>
      <c r="D177" s="101"/>
      <c r="E177" s="101"/>
      <c r="F177" s="101"/>
      <c r="G177" s="101"/>
      <c r="H177" s="101"/>
      <c r="I177" s="101"/>
      <c r="J177" s="100"/>
    </row>
    <row r="178" customFormat="false" ht="12.75" hidden="false" customHeight="false" outlineLevel="0" collapsed="false">
      <c r="A178" s="2"/>
      <c r="B178" s="100"/>
      <c r="C178" s="101"/>
      <c r="D178" s="101"/>
      <c r="E178" s="101"/>
      <c r="F178" s="101"/>
      <c r="G178" s="101"/>
      <c r="H178" s="101"/>
      <c r="I178" s="101"/>
      <c r="J178" s="100"/>
    </row>
    <row r="179" customFormat="false" ht="12.75" hidden="false" customHeight="false" outlineLevel="0" collapsed="false">
      <c r="A179" s="2"/>
      <c r="B179" s="100"/>
      <c r="C179" s="101"/>
      <c r="D179" s="101"/>
      <c r="E179" s="101"/>
      <c r="F179" s="101"/>
      <c r="G179" s="101"/>
      <c r="H179" s="101"/>
      <c r="I179" s="101"/>
      <c r="J179" s="100"/>
    </row>
    <row r="180" customFormat="false" ht="12.75" hidden="false" customHeight="false" outlineLevel="0" collapsed="false">
      <c r="A180" s="2"/>
      <c r="B180" s="100"/>
      <c r="C180" s="101"/>
      <c r="D180" s="101"/>
      <c r="E180" s="101"/>
      <c r="F180" s="101"/>
      <c r="G180" s="101"/>
      <c r="H180" s="101"/>
      <c r="I180" s="101"/>
      <c r="J180" s="100"/>
    </row>
    <row r="181" customFormat="false" ht="12.75" hidden="false" customHeight="false" outlineLevel="0" collapsed="false">
      <c r="A181" s="2"/>
      <c r="B181" s="100"/>
      <c r="C181" s="101"/>
      <c r="D181" s="101"/>
      <c r="E181" s="101"/>
      <c r="F181" s="101"/>
      <c r="G181" s="101"/>
      <c r="H181" s="101"/>
      <c r="I181" s="101"/>
      <c r="J181" s="100"/>
    </row>
    <row r="182" customFormat="false" ht="12.75" hidden="false" customHeight="false" outlineLevel="0" collapsed="false">
      <c r="A182" s="2"/>
      <c r="B182" s="100"/>
      <c r="C182" s="101"/>
      <c r="D182" s="101"/>
      <c r="E182" s="101"/>
      <c r="F182" s="101"/>
      <c r="G182" s="101"/>
      <c r="H182" s="101"/>
      <c r="I182" s="101"/>
      <c r="J182" s="100"/>
    </row>
    <row r="183" customFormat="false" ht="12.75" hidden="false" customHeight="false" outlineLevel="0" collapsed="false">
      <c r="A183" s="2"/>
      <c r="B183" s="100"/>
      <c r="C183" s="101"/>
      <c r="D183" s="101"/>
      <c r="E183" s="101"/>
      <c r="F183" s="101"/>
      <c r="G183" s="101"/>
      <c r="H183" s="101"/>
      <c r="I183" s="101"/>
      <c r="J183" s="100"/>
    </row>
    <row r="184" customFormat="false" ht="12.75" hidden="false" customHeight="false" outlineLevel="0" collapsed="false">
      <c r="A184" s="2"/>
      <c r="B184" s="100"/>
      <c r="C184" s="101"/>
      <c r="D184" s="101"/>
      <c r="E184" s="101"/>
      <c r="F184" s="101"/>
      <c r="G184" s="101"/>
      <c r="H184" s="101"/>
      <c r="I184" s="101"/>
      <c r="J184" s="100"/>
    </row>
    <row r="185" customFormat="false" ht="12.75" hidden="false" customHeight="false" outlineLevel="0" collapsed="false">
      <c r="A185" s="2"/>
      <c r="B185" s="100"/>
      <c r="C185" s="101"/>
      <c r="D185" s="101"/>
      <c r="E185" s="101"/>
      <c r="F185" s="101"/>
      <c r="G185" s="101"/>
      <c r="H185" s="101"/>
      <c r="I185" s="101"/>
      <c r="J185" s="100"/>
    </row>
    <row r="186" customFormat="false" ht="12.75" hidden="false" customHeight="false" outlineLevel="0" collapsed="false">
      <c r="A186" s="2"/>
      <c r="B186" s="100"/>
      <c r="C186" s="101"/>
      <c r="D186" s="101"/>
      <c r="E186" s="101"/>
      <c r="F186" s="101"/>
      <c r="G186" s="101"/>
      <c r="H186" s="101"/>
      <c r="I186" s="101"/>
      <c r="J186" s="100"/>
    </row>
    <row r="187" customFormat="false" ht="12.75" hidden="false" customHeight="false" outlineLevel="0" collapsed="false">
      <c r="A187" s="2"/>
      <c r="B187" s="100"/>
      <c r="C187" s="101"/>
      <c r="D187" s="101"/>
      <c r="E187" s="101"/>
      <c r="F187" s="101"/>
      <c r="G187" s="101"/>
      <c r="H187" s="101"/>
      <c r="I187" s="101"/>
      <c r="J187" s="100"/>
    </row>
    <row r="188" customFormat="false" ht="12.75" hidden="false" customHeight="false" outlineLevel="0" collapsed="false">
      <c r="A188" s="2"/>
      <c r="B188" s="100"/>
      <c r="C188" s="101"/>
      <c r="D188" s="101"/>
      <c r="E188" s="101"/>
      <c r="F188" s="101"/>
      <c r="G188" s="101"/>
      <c r="H188" s="101"/>
      <c r="I188" s="101"/>
      <c r="J188" s="100"/>
    </row>
    <row r="189" customFormat="false" ht="12.75" hidden="false" customHeight="false" outlineLevel="0" collapsed="false">
      <c r="A189" s="2"/>
      <c r="B189" s="100"/>
      <c r="C189" s="101"/>
      <c r="D189" s="101"/>
      <c r="E189" s="101"/>
      <c r="F189" s="101"/>
      <c r="G189" s="101"/>
      <c r="H189" s="101"/>
      <c r="I189" s="101"/>
      <c r="J189" s="100"/>
    </row>
    <row r="190" customFormat="false" ht="12.75" hidden="false" customHeight="false" outlineLevel="0" collapsed="false">
      <c r="A190" s="2"/>
      <c r="B190" s="100"/>
      <c r="C190" s="101"/>
      <c r="D190" s="101"/>
      <c r="E190" s="101"/>
      <c r="F190" s="101"/>
      <c r="G190" s="101"/>
      <c r="H190" s="101"/>
      <c r="I190" s="101"/>
      <c r="J190" s="100"/>
    </row>
    <row r="191" customFormat="false" ht="12.75" hidden="false" customHeight="false" outlineLevel="0" collapsed="false">
      <c r="A191" s="2"/>
      <c r="B191" s="100"/>
      <c r="C191" s="101"/>
      <c r="D191" s="101"/>
      <c r="E191" s="101"/>
      <c r="F191" s="101"/>
      <c r="G191" s="101"/>
      <c r="H191" s="101"/>
      <c r="I191" s="101"/>
      <c r="J191" s="100"/>
    </row>
    <row r="192" customFormat="false" ht="12.75" hidden="false" customHeight="false" outlineLevel="0" collapsed="false">
      <c r="A192" s="2"/>
      <c r="B192" s="100"/>
      <c r="C192" s="101"/>
      <c r="D192" s="101"/>
      <c r="E192" s="101"/>
      <c r="F192" s="101"/>
      <c r="G192" s="101"/>
      <c r="H192" s="101"/>
      <c r="I192" s="101"/>
      <c r="J192" s="100"/>
    </row>
    <row r="193" customFormat="false" ht="12.75" hidden="false" customHeight="false" outlineLevel="0" collapsed="false">
      <c r="A193" s="2"/>
      <c r="B193" s="100"/>
      <c r="C193" s="101"/>
      <c r="D193" s="101"/>
      <c r="E193" s="101"/>
      <c r="F193" s="101"/>
      <c r="G193" s="101"/>
      <c r="H193" s="101"/>
      <c r="I193" s="101"/>
      <c r="J193" s="100"/>
    </row>
    <row r="194" customFormat="false" ht="12.75" hidden="false" customHeight="false" outlineLevel="0" collapsed="false">
      <c r="A194" s="2"/>
      <c r="B194" s="100"/>
      <c r="C194" s="101"/>
      <c r="D194" s="101"/>
      <c r="E194" s="101"/>
      <c r="F194" s="101"/>
      <c r="G194" s="101"/>
      <c r="H194" s="101"/>
      <c r="I194" s="101"/>
      <c r="J194" s="100"/>
    </row>
    <row r="195" customFormat="false" ht="12.75" hidden="false" customHeight="false" outlineLevel="0" collapsed="false">
      <c r="A195" s="2"/>
      <c r="B195" s="100"/>
      <c r="C195" s="101"/>
      <c r="D195" s="101"/>
      <c r="E195" s="101"/>
      <c r="F195" s="101"/>
      <c r="G195" s="101"/>
      <c r="H195" s="101"/>
      <c r="I195" s="101"/>
      <c r="J195" s="100"/>
    </row>
    <row r="196" customFormat="false" ht="12.75" hidden="false" customHeight="false" outlineLevel="0" collapsed="false">
      <c r="A196" s="2"/>
      <c r="B196" s="100"/>
      <c r="C196" s="101"/>
      <c r="D196" s="101"/>
      <c r="E196" s="101"/>
      <c r="F196" s="101"/>
      <c r="G196" s="101"/>
      <c r="H196" s="101"/>
      <c r="I196" s="101"/>
      <c r="J196" s="100"/>
    </row>
    <row r="197" customFormat="false" ht="12.75" hidden="false" customHeight="false" outlineLevel="0" collapsed="false">
      <c r="A197" s="2"/>
      <c r="B197" s="100"/>
      <c r="C197" s="101"/>
      <c r="D197" s="101"/>
      <c r="E197" s="101"/>
      <c r="F197" s="101"/>
      <c r="G197" s="101"/>
      <c r="H197" s="101"/>
      <c r="I197" s="101"/>
      <c r="J197" s="100"/>
    </row>
    <row r="198" customFormat="false" ht="12.75" hidden="false" customHeight="false" outlineLevel="0" collapsed="false">
      <c r="A198" s="2"/>
      <c r="B198" s="100"/>
      <c r="C198" s="101"/>
      <c r="D198" s="101"/>
      <c r="E198" s="101"/>
      <c r="F198" s="101"/>
      <c r="G198" s="101"/>
      <c r="H198" s="101"/>
      <c r="I198" s="101"/>
      <c r="J198" s="100"/>
    </row>
    <row r="199" customFormat="false" ht="12.75" hidden="false" customHeight="false" outlineLevel="0" collapsed="false">
      <c r="A199" s="2"/>
      <c r="B199" s="100"/>
      <c r="C199" s="101"/>
      <c r="D199" s="101"/>
      <c r="E199" s="101"/>
      <c r="F199" s="101"/>
      <c r="G199" s="101"/>
      <c r="H199" s="101"/>
      <c r="I199" s="101"/>
      <c r="J199" s="100"/>
    </row>
    <row r="200" customFormat="false" ht="12.75" hidden="false" customHeight="false" outlineLevel="0" collapsed="false">
      <c r="A200" s="2"/>
      <c r="B200" s="100"/>
      <c r="C200" s="101"/>
      <c r="D200" s="101"/>
      <c r="E200" s="101"/>
      <c r="F200" s="101"/>
      <c r="G200" s="101"/>
      <c r="H200" s="101"/>
      <c r="I200" s="101"/>
      <c r="J200" s="100"/>
    </row>
    <row r="201" customFormat="false" ht="12.75" hidden="false" customHeight="false" outlineLevel="0" collapsed="false">
      <c r="A201" s="2"/>
      <c r="B201" s="100"/>
      <c r="C201" s="101"/>
      <c r="D201" s="101"/>
      <c r="E201" s="101"/>
      <c r="F201" s="101"/>
      <c r="G201" s="101"/>
      <c r="H201" s="101"/>
      <c r="I201" s="101"/>
      <c r="J201" s="100"/>
    </row>
    <row r="202" customFormat="false" ht="12.75" hidden="false" customHeight="false" outlineLevel="0" collapsed="false">
      <c r="A202" s="2"/>
      <c r="B202" s="100"/>
      <c r="C202" s="101"/>
      <c r="D202" s="101"/>
      <c r="E202" s="101"/>
      <c r="F202" s="101"/>
      <c r="G202" s="101"/>
      <c r="H202" s="101"/>
      <c r="I202" s="101"/>
      <c r="J202" s="100"/>
    </row>
    <row r="203" customFormat="false" ht="12.75" hidden="false" customHeight="false" outlineLevel="0" collapsed="false">
      <c r="A203" s="2"/>
      <c r="B203" s="100"/>
      <c r="C203" s="101"/>
      <c r="D203" s="101"/>
      <c r="E203" s="101"/>
      <c r="F203" s="101"/>
      <c r="G203" s="101"/>
      <c r="H203" s="101"/>
      <c r="I203" s="101"/>
      <c r="J203" s="100"/>
    </row>
    <row r="204" customFormat="false" ht="12.75" hidden="false" customHeight="false" outlineLevel="0" collapsed="false">
      <c r="A204" s="2"/>
      <c r="B204" s="100"/>
      <c r="C204" s="101"/>
      <c r="D204" s="101"/>
      <c r="E204" s="101"/>
      <c r="F204" s="101"/>
      <c r="G204" s="101"/>
      <c r="H204" s="101"/>
      <c r="I204" s="101"/>
      <c r="J204" s="100"/>
    </row>
    <row r="205" customFormat="false" ht="12.75" hidden="false" customHeight="false" outlineLevel="0" collapsed="false">
      <c r="A205" s="2"/>
      <c r="B205" s="100"/>
      <c r="C205" s="101"/>
      <c r="D205" s="101"/>
      <c r="E205" s="101"/>
      <c r="F205" s="101"/>
      <c r="G205" s="101"/>
      <c r="H205" s="101"/>
      <c r="I205" s="101"/>
      <c r="J205" s="100"/>
    </row>
    <row r="206" customFormat="false" ht="12.75" hidden="false" customHeight="false" outlineLevel="0" collapsed="false">
      <c r="A206" s="2"/>
      <c r="B206" s="100"/>
      <c r="C206" s="101"/>
      <c r="D206" s="101"/>
      <c r="E206" s="101"/>
      <c r="F206" s="101"/>
      <c r="G206" s="101"/>
      <c r="H206" s="101"/>
      <c r="I206" s="101"/>
      <c r="J206" s="100"/>
    </row>
    <row r="207" customFormat="false" ht="12.75" hidden="false" customHeight="false" outlineLevel="0" collapsed="false">
      <c r="A207" s="2"/>
      <c r="B207" s="100"/>
      <c r="C207" s="101"/>
      <c r="D207" s="101"/>
      <c r="E207" s="101"/>
      <c r="F207" s="101"/>
      <c r="G207" s="101"/>
      <c r="H207" s="101"/>
      <c r="I207" s="101"/>
      <c r="J207" s="100"/>
    </row>
    <row r="208" customFormat="false" ht="12.75" hidden="false" customHeight="false" outlineLevel="0" collapsed="false">
      <c r="A208" s="2"/>
      <c r="B208" s="100"/>
      <c r="C208" s="101"/>
      <c r="D208" s="101"/>
      <c r="E208" s="101"/>
      <c r="F208" s="101"/>
      <c r="G208" s="101"/>
      <c r="H208" s="101"/>
      <c r="I208" s="101"/>
      <c r="J208" s="100"/>
    </row>
    <row r="209" customFormat="false" ht="12.75" hidden="false" customHeight="false" outlineLevel="0" collapsed="false">
      <c r="A209" s="2"/>
      <c r="B209" s="100"/>
      <c r="C209" s="101"/>
      <c r="D209" s="101"/>
      <c r="E209" s="101"/>
      <c r="F209" s="101"/>
      <c r="G209" s="101"/>
      <c r="H209" s="101"/>
      <c r="I209" s="101"/>
      <c r="J209" s="100"/>
    </row>
    <row r="210" customFormat="false" ht="12.75" hidden="false" customHeight="false" outlineLevel="0" collapsed="false">
      <c r="A210" s="2"/>
      <c r="B210" s="100"/>
      <c r="C210" s="101"/>
      <c r="D210" s="101"/>
      <c r="E210" s="101"/>
      <c r="F210" s="101"/>
      <c r="G210" s="101"/>
      <c r="H210" s="101"/>
      <c r="I210" s="101"/>
      <c r="J210" s="100"/>
    </row>
    <row r="211" customFormat="false" ht="12.75" hidden="false" customHeight="false" outlineLevel="0" collapsed="false">
      <c r="A211" s="2"/>
      <c r="B211" s="100"/>
      <c r="C211" s="101"/>
      <c r="D211" s="101"/>
      <c r="E211" s="101"/>
      <c r="F211" s="101"/>
      <c r="G211" s="101"/>
      <c r="H211" s="101"/>
      <c r="I211" s="101"/>
      <c r="J211" s="100"/>
    </row>
    <row r="212" customFormat="false" ht="12.75" hidden="false" customHeight="false" outlineLevel="0" collapsed="false">
      <c r="A212" s="2"/>
      <c r="B212" s="100"/>
      <c r="C212" s="101"/>
      <c r="D212" s="101"/>
      <c r="E212" s="101"/>
      <c r="F212" s="101"/>
      <c r="G212" s="101"/>
      <c r="H212" s="101"/>
      <c r="I212" s="101"/>
      <c r="J212" s="100"/>
    </row>
    <row r="213" customFormat="false" ht="12.75" hidden="false" customHeight="false" outlineLevel="0" collapsed="false">
      <c r="A213" s="2"/>
      <c r="B213" s="100"/>
      <c r="C213" s="101"/>
      <c r="D213" s="101"/>
      <c r="E213" s="101"/>
      <c r="F213" s="101"/>
      <c r="G213" s="101"/>
      <c r="H213" s="101"/>
      <c r="I213" s="101"/>
      <c r="J213" s="100"/>
    </row>
    <row r="214" customFormat="false" ht="12.75" hidden="false" customHeight="false" outlineLevel="0" collapsed="false">
      <c r="A214" s="2"/>
      <c r="B214" s="100"/>
      <c r="C214" s="101"/>
      <c r="D214" s="101"/>
      <c r="E214" s="101"/>
      <c r="F214" s="101"/>
      <c r="G214" s="101"/>
      <c r="H214" s="101"/>
      <c r="I214" s="101"/>
      <c r="J214" s="100"/>
    </row>
    <row r="215" customFormat="false" ht="12.75" hidden="false" customHeight="false" outlineLevel="0" collapsed="false">
      <c r="A215" s="2"/>
      <c r="B215" s="100"/>
      <c r="C215" s="101"/>
      <c r="D215" s="101"/>
      <c r="E215" s="101"/>
      <c r="F215" s="101"/>
      <c r="G215" s="101"/>
      <c r="H215" s="101"/>
      <c r="I215" s="101"/>
      <c r="J215" s="100"/>
    </row>
    <row r="216" customFormat="false" ht="12.75" hidden="false" customHeight="false" outlineLevel="0" collapsed="false">
      <c r="A216" s="2"/>
      <c r="B216" s="100"/>
      <c r="C216" s="101"/>
      <c r="D216" s="101"/>
      <c r="E216" s="101"/>
      <c r="F216" s="101"/>
      <c r="G216" s="101"/>
      <c r="H216" s="101"/>
      <c r="I216" s="101"/>
      <c r="J216" s="100"/>
    </row>
    <row r="217" customFormat="false" ht="12.75" hidden="false" customHeight="false" outlineLevel="0" collapsed="false">
      <c r="A217" s="2"/>
      <c r="B217" s="100"/>
      <c r="C217" s="101"/>
      <c r="D217" s="101"/>
      <c r="E217" s="101"/>
      <c r="F217" s="101"/>
      <c r="G217" s="101"/>
      <c r="H217" s="101"/>
      <c r="I217" s="101"/>
      <c r="J217" s="100"/>
    </row>
    <row r="218" customFormat="false" ht="12.75" hidden="false" customHeight="false" outlineLevel="0" collapsed="false">
      <c r="A218" s="2"/>
      <c r="B218" s="100"/>
      <c r="C218" s="101"/>
      <c r="D218" s="101"/>
      <c r="E218" s="101"/>
      <c r="F218" s="101"/>
      <c r="G218" s="101"/>
      <c r="H218" s="101"/>
      <c r="I218" s="101"/>
      <c r="J218" s="100"/>
    </row>
    <row r="219" customFormat="false" ht="12.75" hidden="false" customHeight="false" outlineLevel="0" collapsed="false">
      <c r="A219" s="2"/>
      <c r="B219" s="100"/>
      <c r="C219" s="101"/>
      <c r="D219" s="101"/>
      <c r="E219" s="101"/>
      <c r="F219" s="101"/>
      <c r="G219" s="101"/>
      <c r="H219" s="101"/>
      <c r="I219" s="101"/>
      <c r="J219" s="100"/>
    </row>
    <row r="220" customFormat="false" ht="12.75" hidden="false" customHeight="false" outlineLevel="0" collapsed="false">
      <c r="A220" s="2"/>
      <c r="B220" s="100"/>
      <c r="C220" s="101"/>
      <c r="D220" s="101"/>
      <c r="E220" s="101"/>
      <c r="F220" s="101"/>
      <c r="G220" s="101"/>
      <c r="H220" s="101"/>
      <c r="I220" s="101"/>
      <c r="J220" s="100"/>
    </row>
    <row r="221" customFormat="false" ht="12.75" hidden="false" customHeight="false" outlineLevel="0" collapsed="false">
      <c r="A221" s="2"/>
      <c r="B221" s="100"/>
      <c r="C221" s="101"/>
      <c r="D221" s="101"/>
      <c r="E221" s="101"/>
      <c r="F221" s="101"/>
      <c r="G221" s="101"/>
      <c r="H221" s="101"/>
      <c r="I221" s="101"/>
      <c r="J221" s="100"/>
    </row>
    <row r="222" customFormat="false" ht="12.75" hidden="false" customHeight="false" outlineLevel="0" collapsed="false">
      <c r="A222" s="2"/>
      <c r="B222" s="100"/>
      <c r="C222" s="101"/>
      <c r="D222" s="101"/>
      <c r="E222" s="101"/>
      <c r="F222" s="101"/>
      <c r="G222" s="101"/>
      <c r="H222" s="101"/>
      <c r="I222" s="101"/>
      <c r="J222" s="100"/>
    </row>
    <row r="223" customFormat="false" ht="12.75" hidden="false" customHeight="false" outlineLevel="0" collapsed="false">
      <c r="A223" s="2"/>
      <c r="B223" s="100"/>
      <c r="C223" s="101"/>
      <c r="D223" s="101"/>
      <c r="E223" s="101"/>
      <c r="F223" s="101"/>
      <c r="G223" s="101"/>
      <c r="H223" s="101"/>
      <c r="I223" s="101"/>
      <c r="J223" s="100"/>
    </row>
    <row r="224" customFormat="false" ht="12.75" hidden="false" customHeight="false" outlineLevel="0" collapsed="false">
      <c r="A224" s="2"/>
      <c r="B224" s="100"/>
      <c r="C224" s="101"/>
      <c r="D224" s="101"/>
      <c r="E224" s="101"/>
      <c r="F224" s="101"/>
      <c r="G224" s="101"/>
      <c r="H224" s="101"/>
      <c r="I224" s="101"/>
      <c r="J224" s="100"/>
    </row>
    <row r="225" customFormat="false" ht="12.75" hidden="false" customHeight="false" outlineLevel="0" collapsed="false">
      <c r="A225" s="2"/>
      <c r="B225" s="100"/>
      <c r="C225" s="101"/>
      <c r="D225" s="101"/>
      <c r="E225" s="101"/>
      <c r="F225" s="101"/>
      <c r="G225" s="101"/>
      <c r="H225" s="101"/>
      <c r="I225" s="101"/>
      <c r="J225" s="100"/>
    </row>
    <row r="226" customFormat="false" ht="12.75" hidden="false" customHeight="false" outlineLevel="0" collapsed="false">
      <c r="A226" s="2"/>
      <c r="B226" s="100"/>
      <c r="C226" s="101"/>
      <c r="D226" s="101"/>
      <c r="E226" s="101"/>
      <c r="F226" s="101"/>
      <c r="G226" s="101"/>
      <c r="H226" s="101"/>
      <c r="I226" s="101"/>
      <c r="J226" s="100"/>
    </row>
    <row r="227" customFormat="false" ht="12.75" hidden="false" customHeight="false" outlineLevel="0" collapsed="false">
      <c r="A227" s="2"/>
      <c r="B227" s="100"/>
      <c r="C227" s="101"/>
      <c r="D227" s="101"/>
      <c r="E227" s="101"/>
      <c r="F227" s="101"/>
      <c r="G227" s="101"/>
      <c r="H227" s="101"/>
      <c r="I227" s="101"/>
      <c r="J227" s="100"/>
    </row>
    <row r="228" customFormat="false" ht="12.75" hidden="false" customHeight="false" outlineLevel="0" collapsed="false">
      <c r="A228" s="2"/>
      <c r="B228" s="100"/>
      <c r="C228" s="101"/>
      <c r="D228" s="101"/>
      <c r="E228" s="101"/>
      <c r="F228" s="101"/>
      <c r="G228" s="101"/>
      <c r="H228" s="101"/>
      <c r="I228" s="101"/>
      <c r="J228" s="100"/>
    </row>
    <row r="229" customFormat="false" ht="12.75" hidden="false" customHeight="false" outlineLevel="0" collapsed="false">
      <c r="A229" s="2"/>
      <c r="B229" s="100"/>
      <c r="C229" s="101"/>
      <c r="D229" s="101"/>
      <c r="E229" s="101"/>
      <c r="F229" s="101"/>
      <c r="G229" s="101"/>
      <c r="H229" s="101"/>
      <c r="I229" s="101"/>
      <c r="J229" s="100"/>
    </row>
    <row r="230" customFormat="false" ht="12.75" hidden="false" customHeight="false" outlineLevel="0" collapsed="false">
      <c r="A230" s="2"/>
      <c r="B230" s="100"/>
      <c r="C230" s="101"/>
      <c r="D230" s="101"/>
      <c r="E230" s="101"/>
      <c r="F230" s="101"/>
      <c r="G230" s="101"/>
      <c r="H230" s="101"/>
      <c r="I230" s="101"/>
      <c r="J230" s="100"/>
    </row>
    <row r="231" customFormat="false" ht="12.75" hidden="false" customHeight="false" outlineLevel="0" collapsed="false">
      <c r="A231" s="2"/>
      <c r="B231" s="100"/>
      <c r="C231" s="101"/>
      <c r="D231" s="101"/>
      <c r="E231" s="101"/>
      <c r="F231" s="101"/>
      <c r="G231" s="101"/>
      <c r="H231" s="101"/>
      <c r="I231" s="101"/>
      <c r="J231" s="100"/>
    </row>
    <row r="232" customFormat="false" ht="12.75" hidden="false" customHeight="false" outlineLevel="0" collapsed="false">
      <c r="A232" s="2"/>
      <c r="B232" s="100"/>
      <c r="C232" s="101"/>
      <c r="D232" s="101"/>
      <c r="E232" s="101"/>
      <c r="F232" s="101"/>
      <c r="G232" s="101"/>
      <c r="H232" s="101"/>
      <c r="I232" s="101"/>
      <c r="J232" s="100"/>
    </row>
    <row r="233" customFormat="false" ht="12.75" hidden="false" customHeight="false" outlineLevel="0" collapsed="false">
      <c r="A233" s="2"/>
      <c r="B233" s="100"/>
      <c r="C233" s="101"/>
      <c r="D233" s="101"/>
      <c r="E233" s="101"/>
      <c r="F233" s="101"/>
      <c r="G233" s="101"/>
      <c r="H233" s="101"/>
      <c r="I233" s="101"/>
      <c r="J233" s="100"/>
    </row>
    <row r="234" customFormat="false" ht="12.75" hidden="false" customHeight="false" outlineLevel="0" collapsed="false">
      <c r="A234" s="2"/>
      <c r="B234" s="100"/>
      <c r="C234" s="101"/>
      <c r="D234" s="101"/>
      <c r="E234" s="101"/>
      <c r="F234" s="101"/>
      <c r="G234" s="101"/>
      <c r="H234" s="101"/>
      <c r="I234" s="101"/>
      <c r="J234" s="100"/>
    </row>
    <row r="235" customFormat="false" ht="12.75" hidden="false" customHeight="false" outlineLevel="0" collapsed="false">
      <c r="A235" s="2"/>
      <c r="B235" s="100"/>
      <c r="C235" s="101"/>
      <c r="D235" s="101"/>
      <c r="E235" s="101"/>
      <c r="F235" s="101"/>
      <c r="G235" s="101"/>
      <c r="H235" s="101"/>
      <c r="I235" s="101"/>
      <c r="J235" s="100"/>
    </row>
    <row r="236" customFormat="false" ht="12.75" hidden="false" customHeight="false" outlineLevel="0" collapsed="false">
      <c r="A236" s="2"/>
      <c r="B236" s="100"/>
      <c r="C236" s="101"/>
      <c r="D236" s="101"/>
      <c r="E236" s="101"/>
      <c r="F236" s="101"/>
      <c r="G236" s="101"/>
      <c r="H236" s="101"/>
      <c r="I236" s="101"/>
      <c r="J236" s="100"/>
    </row>
    <row r="237" customFormat="false" ht="12.75" hidden="false" customHeight="false" outlineLevel="0" collapsed="false">
      <c r="A237" s="2"/>
      <c r="B237" s="100"/>
      <c r="C237" s="101"/>
      <c r="D237" s="101"/>
      <c r="E237" s="101"/>
      <c r="F237" s="101"/>
      <c r="G237" s="101"/>
      <c r="H237" s="101"/>
      <c r="I237" s="101"/>
      <c r="J237" s="100"/>
    </row>
    <row r="238" customFormat="false" ht="12.75" hidden="false" customHeight="false" outlineLevel="0" collapsed="false">
      <c r="A238" s="2"/>
      <c r="B238" s="100"/>
      <c r="C238" s="101"/>
      <c r="D238" s="101"/>
      <c r="E238" s="101"/>
      <c r="F238" s="101"/>
      <c r="G238" s="101"/>
      <c r="H238" s="101"/>
      <c r="I238" s="101"/>
      <c r="J238" s="100"/>
    </row>
    <row r="239" customFormat="false" ht="12.75" hidden="false" customHeight="false" outlineLevel="0" collapsed="false">
      <c r="A239" s="2"/>
      <c r="B239" s="100"/>
      <c r="C239" s="101"/>
      <c r="D239" s="101"/>
      <c r="E239" s="101"/>
      <c r="F239" s="101"/>
      <c r="G239" s="101"/>
      <c r="H239" s="101"/>
      <c r="I239" s="101"/>
      <c r="J239" s="100"/>
    </row>
    <row r="240" customFormat="false" ht="12.75" hidden="false" customHeight="false" outlineLevel="0" collapsed="false">
      <c r="A240" s="2"/>
      <c r="B240" s="100"/>
      <c r="C240" s="101"/>
      <c r="D240" s="101"/>
      <c r="E240" s="101"/>
      <c r="F240" s="101"/>
      <c r="G240" s="101"/>
      <c r="H240" s="101"/>
      <c r="I240" s="101"/>
      <c r="J240" s="100"/>
    </row>
    <row r="241" customFormat="false" ht="12.75" hidden="false" customHeight="false" outlineLevel="0" collapsed="false">
      <c r="A241" s="2"/>
      <c r="B241" s="100"/>
      <c r="C241" s="101"/>
      <c r="D241" s="101"/>
      <c r="E241" s="101"/>
      <c r="F241" s="101"/>
      <c r="G241" s="101"/>
      <c r="H241" s="101"/>
      <c r="I241" s="101"/>
      <c r="J241" s="100"/>
    </row>
    <row r="242" customFormat="false" ht="12.75" hidden="false" customHeight="false" outlineLevel="0" collapsed="false">
      <c r="A242" s="2"/>
      <c r="B242" s="100"/>
      <c r="C242" s="101"/>
      <c r="D242" s="101"/>
      <c r="E242" s="101"/>
      <c r="F242" s="101"/>
      <c r="G242" s="101"/>
      <c r="H242" s="101"/>
      <c r="I242" s="101"/>
      <c r="J242" s="100"/>
    </row>
    <row r="243" customFormat="false" ht="12.75" hidden="false" customHeight="false" outlineLevel="0" collapsed="false">
      <c r="A243" s="2"/>
      <c r="B243" s="100"/>
      <c r="C243" s="101"/>
      <c r="D243" s="101"/>
      <c r="E243" s="101"/>
      <c r="F243" s="101"/>
      <c r="G243" s="101"/>
      <c r="H243" s="101"/>
      <c r="I243" s="101"/>
      <c r="J243" s="100"/>
    </row>
    <row r="244" customFormat="false" ht="12.75" hidden="false" customHeight="false" outlineLevel="0" collapsed="false">
      <c r="A244" s="2"/>
      <c r="B244" s="100"/>
      <c r="C244" s="101"/>
      <c r="D244" s="101"/>
      <c r="E244" s="101"/>
      <c r="F244" s="101"/>
      <c r="G244" s="101"/>
      <c r="H244" s="101"/>
      <c r="I244" s="101"/>
      <c r="J244" s="100"/>
    </row>
    <row r="245" customFormat="false" ht="12.75" hidden="false" customHeight="false" outlineLevel="0" collapsed="false">
      <c r="A245" s="2"/>
      <c r="B245" s="100"/>
      <c r="C245" s="101"/>
      <c r="D245" s="101"/>
      <c r="E245" s="101"/>
      <c r="F245" s="101"/>
      <c r="G245" s="101"/>
      <c r="H245" s="101"/>
      <c r="I245" s="101"/>
      <c r="J245" s="100"/>
    </row>
    <row r="246" customFormat="false" ht="12.75" hidden="false" customHeight="false" outlineLevel="0" collapsed="false">
      <c r="A246" s="2"/>
      <c r="B246" s="100"/>
      <c r="C246" s="101"/>
      <c r="D246" s="101"/>
      <c r="E246" s="101"/>
      <c r="F246" s="101"/>
      <c r="G246" s="101"/>
      <c r="H246" s="101"/>
      <c r="I246" s="101"/>
      <c r="J246" s="100"/>
    </row>
    <row r="247" customFormat="false" ht="12.75" hidden="false" customHeight="false" outlineLevel="0" collapsed="false">
      <c r="A247" s="2"/>
      <c r="B247" s="100"/>
      <c r="C247" s="101"/>
      <c r="D247" s="101"/>
      <c r="E247" s="101"/>
      <c r="F247" s="101"/>
      <c r="G247" s="101"/>
      <c r="H247" s="101"/>
      <c r="I247" s="101"/>
      <c r="J247" s="100"/>
    </row>
    <row r="248" customFormat="false" ht="12.75" hidden="false" customHeight="false" outlineLevel="0" collapsed="false">
      <c r="A248" s="2"/>
      <c r="B248" s="100"/>
      <c r="C248" s="101"/>
      <c r="D248" s="101"/>
      <c r="E248" s="101"/>
      <c r="F248" s="101"/>
      <c r="G248" s="101"/>
      <c r="H248" s="101"/>
      <c r="I248" s="101"/>
      <c r="J248" s="100"/>
    </row>
    <row r="249" customFormat="false" ht="12.75" hidden="false" customHeight="false" outlineLevel="0" collapsed="false">
      <c r="A249" s="2"/>
      <c r="B249" s="100"/>
      <c r="C249" s="101"/>
      <c r="D249" s="101"/>
      <c r="E249" s="101"/>
      <c r="F249" s="101"/>
      <c r="G249" s="101"/>
      <c r="H249" s="101"/>
      <c r="I249" s="101"/>
      <c r="J249" s="100"/>
    </row>
    <row r="250" customFormat="false" ht="12.75" hidden="false" customHeight="false" outlineLevel="0" collapsed="false">
      <c r="A250" s="2"/>
      <c r="B250" s="100"/>
      <c r="C250" s="101"/>
      <c r="D250" s="101"/>
      <c r="E250" s="101"/>
      <c r="F250" s="101"/>
      <c r="G250" s="101"/>
      <c r="H250" s="101"/>
      <c r="I250" s="101"/>
      <c r="J250" s="100"/>
    </row>
    <row r="251" customFormat="false" ht="12.75" hidden="false" customHeight="false" outlineLevel="0" collapsed="false">
      <c r="A251" s="2"/>
      <c r="B251" s="100"/>
      <c r="C251" s="101"/>
      <c r="D251" s="101"/>
      <c r="E251" s="101"/>
      <c r="F251" s="101"/>
      <c r="G251" s="101"/>
      <c r="H251" s="101"/>
      <c r="I251" s="101"/>
      <c r="J251" s="100"/>
    </row>
    <row r="252" customFormat="false" ht="12.75" hidden="false" customHeight="false" outlineLevel="0" collapsed="false">
      <c r="A252" s="2"/>
      <c r="B252" s="100"/>
      <c r="C252" s="101"/>
      <c r="D252" s="101"/>
      <c r="E252" s="101"/>
      <c r="F252" s="101"/>
      <c r="G252" s="101"/>
      <c r="H252" s="101"/>
      <c r="I252" s="101"/>
      <c r="J252" s="100"/>
    </row>
    <row r="253" customFormat="false" ht="12.75" hidden="false" customHeight="false" outlineLevel="0" collapsed="false">
      <c r="A253" s="2"/>
      <c r="B253" s="100"/>
      <c r="C253" s="101"/>
      <c r="D253" s="101"/>
      <c r="E253" s="101"/>
      <c r="F253" s="101"/>
      <c r="G253" s="101"/>
      <c r="H253" s="101"/>
      <c r="I253" s="101"/>
      <c r="J253" s="100"/>
    </row>
    <row r="254" customFormat="false" ht="12.75" hidden="false" customHeight="false" outlineLevel="0" collapsed="false">
      <c r="A254" s="2"/>
      <c r="B254" s="100"/>
      <c r="C254" s="101"/>
      <c r="D254" s="101"/>
      <c r="E254" s="101"/>
      <c r="F254" s="101"/>
      <c r="G254" s="101"/>
      <c r="H254" s="101"/>
      <c r="I254" s="101"/>
      <c r="J254" s="100"/>
    </row>
    <row r="255" customFormat="false" ht="12.75" hidden="false" customHeight="false" outlineLevel="0" collapsed="false">
      <c r="A255" s="2"/>
      <c r="B255" s="100"/>
      <c r="C255" s="101"/>
      <c r="D255" s="101"/>
      <c r="E255" s="101"/>
      <c r="F255" s="101"/>
      <c r="G255" s="101"/>
      <c r="H255" s="101"/>
      <c r="I255" s="101"/>
      <c r="J255" s="100"/>
    </row>
    <row r="256" customFormat="false" ht="12.75" hidden="false" customHeight="false" outlineLevel="0" collapsed="false">
      <c r="A256" s="2"/>
      <c r="B256" s="100"/>
      <c r="C256" s="101"/>
      <c r="D256" s="101"/>
      <c r="E256" s="101"/>
      <c r="F256" s="101"/>
      <c r="G256" s="101"/>
      <c r="H256" s="101"/>
      <c r="I256" s="101"/>
      <c r="J256" s="100"/>
    </row>
    <row r="257" customFormat="false" ht="12.75" hidden="false" customHeight="false" outlineLevel="0" collapsed="false">
      <c r="A257" s="2"/>
      <c r="B257" s="100"/>
      <c r="C257" s="101"/>
      <c r="D257" s="101"/>
      <c r="E257" s="101"/>
      <c r="F257" s="101"/>
      <c r="G257" s="101"/>
      <c r="H257" s="101"/>
      <c r="I257" s="101"/>
      <c r="J257" s="100"/>
    </row>
    <row r="258" customFormat="false" ht="12.75" hidden="false" customHeight="false" outlineLevel="0" collapsed="false">
      <c r="A258" s="2"/>
      <c r="B258" s="100"/>
      <c r="C258" s="101"/>
      <c r="D258" s="101"/>
      <c r="E258" s="101"/>
      <c r="F258" s="101"/>
      <c r="G258" s="101"/>
      <c r="H258" s="101"/>
      <c r="I258" s="101"/>
      <c r="J258" s="100"/>
    </row>
    <row r="259" customFormat="false" ht="12.75" hidden="false" customHeight="false" outlineLevel="0" collapsed="false">
      <c r="A259" s="2"/>
      <c r="B259" s="100"/>
      <c r="C259" s="101"/>
      <c r="D259" s="101"/>
      <c r="E259" s="101"/>
      <c r="F259" s="101"/>
      <c r="G259" s="101"/>
      <c r="H259" s="101"/>
      <c r="I259" s="101"/>
      <c r="J259" s="100"/>
    </row>
    <row r="260" customFormat="false" ht="12.75" hidden="false" customHeight="false" outlineLevel="0" collapsed="false">
      <c r="A260" s="2"/>
      <c r="B260" s="100"/>
      <c r="C260" s="101"/>
      <c r="D260" s="101"/>
      <c r="E260" s="101"/>
      <c r="F260" s="101"/>
      <c r="G260" s="101"/>
      <c r="H260" s="101"/>
      <c r="I260" s="101"/>
      <c r="J260" s="100"/>
    </row>
    <row r="261" customFormat="false" ht="12.75" hidden="false" customHeight="false" outlineLevel="0" collapsed="false">
      <c r="A261" s="2"/>
      <c r="B261" s="100"/>
      <c r="C261" s="101"/>
      <c r="D261" s="101"/>
      <c r="E261" s="101"/>
      <c r="F261" s="101"/>
      <c r="G261" s="101"/>
      <c r="H261" s="101"/>
      <c r="I261" s="101"/>
      <c r="J261" s="100"/>
    </row>
    <row r="262" customFormat="false" ht="12.75" hidden="false" customHeight="false" outlineLevel="0" collapsed="false">
      <c r="A262" s="2"/>
      <c r="B262" s="100"/>
      <c r="C262" s="101"/>
      <c r="D262" s="101"/>
      <c r="E262" s="101"/>
      <c r="F262" s="101"/>
      <c r="G262" s="101"/>
      <c r="H262" s="101"/>
      <c r="I262" s="101"/>
      <c r="J262" s="100"/>
    </row>
    <row r="263" customFormat="false" ht="12.75" hidden="false" customHeight="false" outlineLevel="0" collapsed="false">
      <c r="A263" s="2"/>
      <c r="B263" s="100"/>
      <c r="C263" s="101"/>
      <c r="D263" s="101"/>
      <c r="E263" s="101"/>
      <c r="F263" s="101"/>
      <c r="G263" s="101"/>
      <c r="H263" s="101"/>
      <c r="I263" s="101"/>
      <c r="J263" s="100"/>
    </row>
    <row r="264" customFormat="false" ht="12.75" hidden="false" customHeight="false" outlineLevel="0" collapsed="false">
      <c r="A264" s="2"/>
      <c r="B264" s="100"/>
      <c r="C264" s="101"/>
      <c r="D264" s="101"/>
      <c r="E264" s="101"/>
      <c r="F264" s="101"/>
      <c r="G264" s="101"/>
      <c r="H264" s="101"/>
      <c r="I264" s="101"/>
      <c r="J264" s="100"/>
    </row>
    <row r="265" customFormat="false" ht="12.75" hidden="false" customHeight="false" outlineLevel="0" collapsed="false">
      <c r="A265" s="2"/>
      <c r="B265" s="100"/>
      <c r="C265" s="101"/>
      <c r="D265" s="101"/>
      <c r="E265" s="101"/>
      <c r="F265" s="101"/>
      <c r="G265" s="101"/>
      <c r="H265" s="101"/>
      <c r="I265" s="101"/>
      <c r="J265" s="100"/>
    </row>
    <row r="266" customFormat="false" ht="12.75" hidden="false" customHeight="false" outlineLevel="0" collapsed="false">
      <c r="A266" s="2"/>
      <c r="B266" s="100"/>
      <c r="C266" s="101"/>
      <c r="D266" s="101"/>
      <c r="E266" s="101"/>
      <c r="F266" s="101"/>
      <c r="G266" s="101"/>
      <c r="H266" s="101"/>
      <c r="I266" s="101"/>
      <c r="J266" s="100"/>
    </row>
    <row r="267" customFormat="false" ht="12.75" hidden="false" customHeight="false" outlineLevel="0" collapsed="false">
      <c r="A267" s="2"/>
      <c r="B267" s="100"/>
      <c r="C267" s="101"/>
      <c r="D267" s="101"/>
      <c r="E267" s="101"/>
      <c r="F267" s="101"/>
      <c r="G267" s="101"/>
      <c r="H267" s="101"/>
      <c r="I267" s="101"/>
      <c r="J267" s="100"/>
    </row>
    <row r="268" customFormat="false" ht="12.75" hidden="false" customHeight="false" outlineLevel="0" collapsed="false">
      <c r="A268" s="2"/>
      <c r="B268" s="100"/>
      <c r="C268" s="101"/>
      <c r="D268" s="101"/>
      <c r="E268" s="101"/>
      <c r="F268" s="101"/>
      <c r="G268" s="101"/>
      <c r="H268" s="101"/>
      <c r="I268" s="101"/>
      <c r="J268" s="100"/>
    </row>
    <row r="269" customFormat="false" ht="12.75" hidden="false" customHeight="false" outlineLevel="0" collapsed="false">
      <c r="A269" s="2"/>
      <c r="B269" s="100"/>
      <c r="C269" s="101"/>
      <c r="D269" s="101"/>
      <c r="E269" s="101"/>
      <c r="F269" s="101"/>
      <c r="G269" s="101"/>
      <c r="H269" s="101"/>
      <c r="I269" s="101"/>
      <c r="J269" s="100"/>
    </row>
    <row r="270" customFormat="false" ht="12.75" hidden="false" customHeight="false" outlineLevel="0" collapsed="false">
      <c r="A270" s="2"/>
      <c r="B270" s="100"/>
      <c r="C270" s="101"/>
      <c r="D270" s="101"/>
      <c r="E270" s="101"/>
      <c r="F270" s="101"/>
      <c r="G270" s="101"/>
      <c r="H270" s="101"/>
      <c r="I270" s="101"/>
      <c r="J270" s="100"/>
    </row>
    <row r="271" customFormat="false" ht="12.75" hidden="false" customHeight="false" outlineLevel="0" collapsed="false">
      <c r="A271" s="2"/>
      <c r="B271" s="100"/>
      <c r="C271" s="101"/>
      <c r="D271" s="101"/>
      <c r="E271" s="101"/>
      <c r="F271" s="101"/>
      <c r="G271" s="101"/>
      <c r="H271" s="101"/>
      <c r="I271" s="101"/>
      <c r="J271" s="100"/>
    </row>
    <row r="272" customFormat="false" ht="12.75" hidden="false" customHeight="false" outlineLevel="0" collapsed="false">
      <c r="A272" s="2"/>
      <c r="B272" s="100"/>
      <c r="C272" s="101"/>
      <c r="D272" s="101"/>
      <c r="E272" s="101"/>
      <c r="F272" s="101"/>
      <c r="G272" s="101"/>
      <c r="H272" s="101"/>
      <c r="I272" s="101"/>
      <c r="J272" s="100"/>
    </row>
    <row r="273" customFormat="false" ht="12.75" hidden="false" customHeight="false" outlineLevel="0" collapsed="false">
      <c r="A273" s="2"/>
      <c r="B273" s="100"/>
      <c r="C273" s="101"/>
      <c r="D273" s="101"/>
      <c r="E273" s="101"/>
      <c r="F273" s="101"/>
      <c r="G273" s="101"/>
      <c r="H273" s="101"/>
      <c r="I273" s="101"/>
      <c r="J273" s="100"/>
    </row>
    <row r="274" customFormat="false" ht="12.75" hidden="false" customHeight="false" outlineLevel="0" collapsed="false">
      <c r="A274" s="2"/>
      <c r="B274" s="100"/>
      <c r="C274" s="101"/>
      <c r="D274" s="101"/>
      <c r="E274" s="101"/>
      <c r="F274" s="101"/>
      <c r="G274" s="101"/>
      <c r="H274" s="101"/>
      <c r="I274" s="101"/>
      <c r="J274" s="100"/>
    </row>
    <row r="275" customFormat="false" ht="12.75" hidden="false" customHeight="false" outlineLevel="0" collapsed="false">
      <c r="A275" s="2"/>
      <c r="B275" s="100"/>
      <c r="C275" s="101"/>
      <c r="D275" s="101"/>
      <c r="E275" s="101"/>
      <c r="F275" s="101"/>
      <c r="G275" s="101"/>
      <c r="H275" s="101"/>
      <c r="I275" s="101"/>
      <c r="J275" s="100"/>
    </row>
    <row r="276" customFormat="false" ht="12.75" hidden="false" customHeight="false" outlineLevel="0" collapsed="false">
      <c r="A276" s="2"/>
      <c r="B276" s="100"/>
      <c r="C276" s="101"/>
      <c r="D276" s="101"/>
      <c r="E276" s="101"/>
      <c r="F276" s="101"/>
      <c r="G276" s="101"/>
      <c r="H276" s="101"/>
      <c r="I276" s="101"/>
      <c r="J276" s="100"/>
    </row>
    <row r="277" customFormat="false" ht="12.75" hidden="false" customHeight="false" outlineLevel="0" collapsed="false">
      <c r="A277" s="2"/>
      <c r="B277" s="100"/>
      <c r="C277" s="101"/>
      <c r="D277" s="101"/>
      <c r="E277" s="101"/>
      <c r="F277" s="101"/>
      <c r="G277" s="101"/>
      <c r="H277" s="101"/>
      <c r="I277" s="101"/>
      <c r="J277" s="100"/>
    </row>
    <row r="278" customFormat="false" ht="12.75" hidden="false" customHeight="false" outlineLevel="0" collapsed="false">
      <c r="A278" s="2"/>
      <c r="B278" s="100"/>
      <c r="C278" s="101"/>
      <c r="D278" s="101"/>
      <c r="E278" s="101"/>
      <c r="F278" s="101"/>
      <c r="G278" s="101"/>
      <c r="H278" s="101"/>
      <c r="I278" s="101"/>
      <c r="J278" s="100"/>
    </row>
    <row r="279" customFormat="false" ht="12.75" hidden="false" customHeight="false" outlineLevel="0" collapsed="false">
      <c r="A279" s="2"/>
      <c r="B279" s="100"/>
      <c r="C279" s="101"/>
      <c r="D279" s="101"/>
      <c r="E279" s="101"/>
      <c r="F279" s="101"/>
      <c r="G279" s="101"/>
      <c r="H279" s="101"/>
      <c r="I279" s="101"/>
      <c r="J279" s="100"/>
    </row>
    <row r="280" customFormat="false" ht="12.75" hidden="false" customHeight="false" outlineLevel="0" collapsed="false">
      <c r="A280" s="2"/>
      <c r="B280" s="100"/>
      <c r="C280" s="101"/>
      <c r="D280" s="101"/>
      <c r="E280" s="101"/>
      <c r="F280" s="101"/>
      <c r="G280" s="101"/>
      <c r="H280" s="101"/>
      <c r="I280" s="101"/>
      <c r="J280" s="100"/>
    </row>
    <row r="281" customFormat="false" ht="12.75" hidden="false" customHeight="false" outlineLevel="0" collapsed="false">
      <c r="A281" s="2"/>
      <c r="B281" s="100"/>
      <c r="C281" s="101"/>
      <c r="D281" s="101"/>
      <c r="E281" s="101"/>
      <c r="F281" s="101"/>
      <c r="G281" s="101"/>
      <c r="H281" s="101"/>
      <c r="I281" s="101"/>
      <c r="J281" s="100"/>
    </row>
    <row r="282" customFormat="false" ht="12.75" hidden="false" customHeight="false" outlineLevel="0" collapsed="false">
      <c r="A282" s="2"/>
      <c r="B282" s="100"/>
      <c r="C282" s="101"/>
      <c r="D282" s="101"/>
      <c r="E282" s="101"/>
      <c r="F282" s="101"/>
      <c r="G282" s="101"/>
      <c r="H282" s="101"/>
      <c r="I282" s="101"/>
      <c r="J282" s="100"/>
    </row>
    <row r="283" customFormat="false" ht="12.75" hidden="false" customHeight="false" outlineLevel="0" collapsed="false">
      <c r="A283" s="2"/>
      <c r="B283" s="100"/>
      <c r="C283" s="101"/>
      <c r="D283" s="101"/>
      <c r="E283" s="101"/>
      <c r="F283" s="101"/>
      <c r="G283" s="101"/>
      <c r="H283" s="101"/>
      <c r="I283" s="101"/>
      <c r="J283" s="100"/>
    </row>
    <row r="284" customFormat="false" ht="12.75" hidden="false" customHeight="false" outlineLevel="0" collapsed="false">
      <c r="A284" s="2"/>
      <c r="B284" s="100"/>
      <c r="C284" s="101"/>
      <c r="D284" s="101"/>
      <c r="E284" s="101"/>
      <c r="F284" s="101"/>
      <c r="G284" s="101"/>
      <c r="H284" s="101"/>
      <c r="I284" s="101"/>
      <c r="J284" s="100"/>
    </row>
    <row r="285" customFormat="false" ht="12.75" hidden="false" customHeight="false" outlineLevel="0" collapsed="false">
      <c r="A285" s="2"/>
      <c r="B285" s="100"/>
      <c r="C285" s="101"/>
      <c r="D285" s="101"/>
      <c r="E285" s="101"/>
      <c r="F285" s="101"/>
      <c r="G285" s="101"/>
      <c r="H285" s="101"/>
      <c r="I285" s="101"/>
      <c r="J285" s="100"/>
    </row>
    <row r="286" customFormat="false" ht="12.75" hidden="false" customHeight="false" outlineLevel="0" collapsed="false">
      <c r="A286" s="2"/>
      <c r="B286" s="100"/>
      <c r="C286" s="101"/>
      <c r="D286" s="101"/>
      <c r="E286" s="101"/>
      <c r="F286" s="101"/>
      <c r="G286" s="101"/>
      <c r="H286" s="101"/>
      <c r="I286" s="101"/>
      <c r="J286" s="100"/>
    </row>
    <row r="287" customFormat="false" ht="12.75" hidden="false" customHeight="false" outlineLevel="0" collapsed="false">
      <c r="A287" s="2"/>
      <c r="B287" s="100"/>
      <c r="C287" s="101"/>
      <c r="D287" s="101"/>
      <c r="E287" s="101"/>
      <c r="F287" s="101"/>
      <c r="G287" s="101"/>
      <c r="H287" s="101"/>
      <c r="I287" s="101"/>
      <c r="J287" s="100"/>
    </row>
    <row r="288" customFormat="false" ht="12.75" hidden="false" customHeight="false" outlineLevel="0" collapsed="false">
      <c r="A288" s="2"/>
      <c r="B288" s="100"/>
      <c r="C288" s="101"/>
      <c r="D288" s="101"/>
      <c r="E288" s="101"/>
      <c r="F288" s="101"/>
      <c r="G288" s="101"/>
      <c r="H288" s="101"/>
      <c r="I288" s="101"/>
      <c r="J288" s="100"/>
    </row>
    <row r="289" customFormat="false" ht="12.75" hidden="false" customHeight="false" outlineLevel="0" collapsed="false">
      <c r="A289" s="2"/>
      <c r="B289" s="100"/>
      <c r="C289" s="101"/>
      <c r="D289" s="101"/>
      <c r="E289" s="101"/>
      <c r="F289" s="101"/>
      <c r="G289" s="101"/>
      <c r="H289" s="101"/>
      <c r="I289" s="101"/>
      <c r="J289" s="100"/>
    </row>
    <row r="290" customFormat="false" ht="12.75" hidden="false" customHeight="false" outlineLevel="0" collapsed="false">
      <c r="A290" s="2"/>
      <c r="B290" s="100"/>
      <c r="C290" s="101"/>
      <c r="D290" s="101"/>
      <c r="E290" s="101"/>
      <c r="F290" s="101"/>
      <c r="G290" s="101"/>
      <c r="H290" s="101"/>
      <c r="I290" s="101"/>
      <c r="J290" s="100"/>
    </row>
    <row r="291" customFormat="false" ht="12.75" hidden="false" customHeight="false" outlineLevel="0" collapsed="false">
      <c r="A291" s="2"/>
      <c r="B291" s="100"/>
      <c r="C291" s="101"/>
      <c r="D291" s="101"/>
      <c r="E291" s="101"/>
      <c r="F291" s="101"/>
      <c r="G291" s="101"/>
      <c r="H291" s="101"/>
      <c r="I291" s="101"/>
      <c r="J291" s="100"/>
    </row>
    <row r="292" customFormat="false" ht="12.75" hidden="false" customHeight="false" outlineLevel="0" collapsed="false">
      <c r="A292" s="2"/>
      <c r="B292" s="100"/>
      <c r="C292" s="101"/>
      <c r="D292" s="101"/>
      <c r="E292" s="101"/>
      <c r="F292" s="101"/>
      <c r="G292" s="101"/>
      <c r="H292" s="101"/>
      <c r="I292" s="101"/>
      <c r="J292" s="100"/>
    </row>
    <row r="293" customFormat="false" ht="12.75" hidden="false" customHeight="false" outlineLevel="0" collapsed="false">
      <c r="A293" s="2"/>
      <c r="B293" s="100"/>
      <c r="C293" s="101"/>
      <c r="D293" s="101"/>
      <c r="E293" s="101"/>
      <c r="F293" s="101"/>
      <c r="G293" s="101"/>
      <c r="H293" s="101"/>
      <c r="I293" s="101"/>
      <c r="J293" s="100"/>
    </row>
    <row r="294" customFormat="false" ht="12.75" hidden="false" customHeight="false" outlineLevel="0" collapsed="false">
      <c r="A294" s="2"/>
      <c r="B294" s="100"/>
      <c r="C294" s="101"/>
      <c r="D294" s="101"/>
      <c r="E294" s="101"/>
      <c r="F294" s="101"/>
      <c r="G294" s="101"/>
      <c r="H294" s="101"/>
      <c r="I294" s="101"/>
      <c r="J294" s="100"/>
    </row>
    <row r="295" customFormat="false" ht="12.75" hidden="false" customHeight="false" outlineLevel="0" collapsed="false">
      <c r="A295" s="2"/>
      <c r="B295" s="100"/>
      <c r="C295" s="101"/>
      <c r="D295" s="101"/>
      <c r="E295" s="101"/>
      <c r="F295" s="101"/>
      <c r="G295" s="101"/>
      <c r="H295" s="101"/>
      <c r="I295" s="101"/>
      <c r="J295" s="100"/>
    </row>
    <row r="296" customFormat="false" ht="12.75" hidden="false" customHeight="false" outlineLevel="0" collapsed="false">
      <c r="A296" s="2"/>
      <c r="B296" s="100"/>
      <c r="C296" s="101"/>
      <c r="D296" s="101"/>
      <c r="E296" s="101"/>
      <c r="F296" s="101"/>
      <c r="G296" s="101"/>
      <c r="H296" s="101"/>
      <c r="I296" s="101"/>
      <c r="J296" s="100"/>
    </row>
    <row r="297" customFormat="false" ht="12.75" hidden="false" customHeight="false" outlineLevel="0" collapsed="false">
      <c r="A297" s="2"/>
      <c r="B297" s="100"/>
      <c r="C297" s="101"/>
      <c r="D297" s="101"/>
      <c r="E297" s="101"/>
      <c r="F297" s="101"/>
      <c r="G297" s="101"/>
      <c r="H297" s="101"/>
      <c r="I297" s="101"/>
      <c r="J297" s="100"/>
    </row>
    <row r="298" customFormat="false" ht="12.75" hidden="false" customHeight="false" outlineLevel="0" collapsed="false">
      <c r="A298" s="2"/>
      <c r="B298" s="100"/>
      <c r="C298" s="101"/>
      <c r="D298" s="101"/>
      <c r="E298" s="101"/>
      <c r="F298" s="101"/>
      <c r="G298" s="101"/>
      <c r="H298" s="101"/>
      <c r="I298" s="101"/>
      <c r="J298" s="100"/>
    </row>
    <row r="299" customFormat="false" ht="12.75" hidden="false" customHeight="false" outlineLevel="0" collapsed="false">
      <c r="A299" s="2"/>
      <c r="B299" s="100"/>
      <c r="C299" s="101"/>
      <c r="D299" s="101"/>
      <c r="E299" s="101"/>
      <c r="F299" s="101"/>
      <c r="G299" s="101"/>
      <c r="H299" s="101"/>
      <c r="I299" s="101"/>
      <c r="J299" s="100"/>
    </row>
    <row r="300" customFormat="false" ht="12.75" hidden="false" customHeight="false" outlineLevel="0" collapsed="false">
      <c r="A300" s="2"/>
      <c r="B300" s="100"/>
      <c r="C300" s="101"/>
      <c r="D300" s="101"/>
      <c r="E300" s="101"/>
      <c r="F300" s="101"/>
      <c r="G300" s="101"/>
      <c r="H300" s="101"/>
      <c r="I300" s="101"/>
      <c r="J300" s="100"/>
    </row>
    <row r="301" customFormat="false" ht="12.75" hidden="false" customHeight="false" outlineLevel="0" collapsed="false">
      <c r="A301" s="2"/>
      <c r="B301" s="100"/>
      <c r="C301" s="101"/>
      <c r="D301" s="101"/>
      <c r="E301" s="101"/>
      <c r="F301" s="101"/>
      <c r="G301" s="101"/>
      <c r="H301" s="101"/>
      <c r="I301" s="101"/>
      <c r="J301" s="100"/>
    </row>
    <row r="302" customFormat="false" ht="12.75" hidden="false" customHeight="false" outlineLevel="0" collapsed="false">
      <c r="A302" s="2"/>
      <c r="B302" s="100"/>
      <c r="C302" s="101"/>
      <c r="D302" s="101"/>
      <c r="E302" s="101"/>
      <c r="F302" s="101"/>
      <c r="G302" s="101"/>
      <c r="H302" s="101"/>
      <c r="I302" s="101"/>
      <c r="J302" s="100"/>
    </row>
    <row r="303" customFormat="false" ht="12.75" hidden="false" customHeight="false" outlineLevel="0" collapsed="false">
      <c r="A303" s="2"/>
      <c r="B303" s="100"/>
      <c r="C303" s="101"/>
      <c r="D303" s="101"/>
      <c r="E303" s="101"/>
      <c r="F303" s="101"/>
      <c r="G303" s="101"/>
      <c r="H303" s="101"/>
      <c r="I303" s="101"/>
      <c r="J303" s="100"/>
    </row>
    <row r="304" customFormat="false" ht="12.75" hidden="false" customHeight="false" outlineLevel="0" collapsed="false">
      <c r="A304" s="2"/>
      <c r="B304" s="100"/>
      <c r="C304" s="101"/>
      <c r="D304" s="101"/>
      <c r="E304" s="101"/>
      <c r="F304" s="101"/>
      <c r="G304" s="101"/>
      <c r="H304" s="101"/>
      <c r="I304" s="101"/>
      <c r="J304" s="100"/>
    </row>
    <row r="305" customFormat="false" ht="12.75" hidden="false" customHeight="false" outlineLevel="0" collapsed="false">
      <c r="A305" s="2"/>
      <c r="B305" s="100"/>
      <c r="C305" s="101"/>
      <c r="D305" s="101"/>
      <c r="E305" s="101"/>
      <c r="F305" s="101"/>
      <c r="G305" s="101"/>
      <c r="H305" s="101"/>
      <c r="I305" s="101"/>
      <c r="J305" s="100"/>
    </row>
    <row r="306" customFormat="false" ht="12.75" hidden="false" customHeight="false" outlineLevel="0" collapsed="false">
      <c r="A306" s="2"/>
      <c r="B306" s="100"/>
      <c r="C306" s="101"/>
      <c r="D306" s="101"/>
      <c r="E306" s="101"/>
      <c r="F306" s="101"/>
      <c r="G306" s="101"/>
      <c r="H306" s="101"/>
      <c r="I306" s="101"/>
      <c r="J306" s="100"/>
    </row>
    <row r="307" customFormat="false" ht="12.75" hidden="false" customHeight="false" outlineLevel="0" collapsed="false">
      <c r="A307" s="2"/>
      <c r="B307" s="100"/>
      <c r="C307" s="101"/>
      <c r="D307" s="101"/>
      <c r="E307" s="101"/>
      <c r="F307" s="101"/>
      <c r="G307" s="101"/>
      <c r="H307" s="101"/>
      <c r="I307" s="101"/>
      <c r="J307" s="100"/>
    </row>
    <row r="308" customFormat="false" ht="12.75" hidden="false" customHeight="false" outlineLevel="0" collapsed="false">
      <c r="A308" s="2"/>
      <c r="B308" s="100"/>
      <c r="C308" s="101"/>
      <c r="D308" s="101"/>
      <c r="E308" s="101"/>
      <c r="F308" s="101"/>
      <c r="G308" s="101"/>
      <c r="H308" s="101"/>
      <c r="I308" s="101"/>
      <c r="J308" s="100"/>
    </row>
    <row r="309" customFormat="false" ht="12.75" hidden="false" customHeight="false" outlineLevel="0" collapsed="false">
      <c r="A309" s="2"/>
      <c r="B309" s="100"/>
      <c r="C309" s="101"/>
      <c r="D309" s="101"/>
      <c r="E309" s="101"/>
      <c r="F309" s="101"/>
      <c r="G309" s="101"/>
      <c r="H309" s="101"/>
      <c r="I309" s="101"/>
      <c r="J309" s="100"/>
    </row>
    <row r="310" customFormat="false" ht="12.75" hidden="false" customHeight="false" outlineLevel="0" collapsed="false">
      <c r="A310" s="2"/>
      <c r="B310" s="100"/>
      <c r="C310" s="101"/>
      <c r="D310" s="101"/>
      <c r="E310" s="101"/>
      <c r="F310" s="101"/>
      <c r="G310" s="101"/>
      <c r="H310" s="101"/>
      <c r="I310" s="101"/>
      <c r="J310" s="100"/>
    </row>
    <row r="311" customFormat="false" ht="12.75" hidden="false" customHeight="false" outlineLevel="0" collapsed="false">
      <c r="A311" s="2"/>
      <c r="B311" s="100"/>
      <c r="C311" s="101"/>
      <c r="D311" s="101"/>
      <c r="E311" s="101"/>
      <c r="F311" s="101"/>
      <c r="G311" s="101"/>
      <c r="H311" s="101"/>
      <c r="I311" s="101"/>
      <c r="J311" s="100"/>
    </row>
    <row r="312" customFormat="false" ht="12.75" hidden="false" customHeight="false" outlineLevel="0" collapsed="false">
      <c r="A312" s="2"/>
      <c r="B312" s="100"/>
      <c r="C312" s="101"/>
      <c r="D312" s="101"/>
      <c r="E312" s="101"/>
      <c r="F312" s="101"/>
      <c r="G312" s="101"/>
      <c r="H312" s="101"/>
      <c r="I312" s="101"/>
      <c r="J312" s="100"/>
    </row>
    <row r="313" customFormat="false" ht="12.75" hidden="false" customHeight="false" outlineLevel="0" collapsed="false">
      <c r="A313" s="2"/>
      <c r="B313" s="100"/>
      <c r="C313" s="101"/>
      <c r="D313" s="101"/>
      <c r="E313" s="101"/>
      <c r="F313" s="101"/>
      <c r="G313" s="101"/>
      <c r="H313" s="101"/>
      <c r="I313" s="101"/>
      <c r="J313" s="100"/>
    </row>
    <row r="314" customFormat="false" ht="12.75" hidden="false" customHeight="false" outlineLevel="0" collapsed="false">
      <c r="A314" s="2"/>
      <c r="B314" s="100"/>
      <c r="C314" s="101"/>
      <c r="D314" s="101"/>
      <c r="E314" s="101"/>
      <c r="F314" s="101"/>
      <c r="G314" s="101"/>
      <c r="H314" s="101"/>
      <c r="I314" s="101"/>
      <c r="J314" s="100"/>
    </row>
    <row r="315" customFormat="false" ht="12.75" hidden="false" customHeight="false" outlineLevel="0" collapsed="false">
      <c r="A315" s="2"/>
      <c r="B315" s="100"/>
      <c r="C315" s="101"/>
      <c r="D315" s="101"/>
      <c r="E315" s="101"/>
      <c r="F315" s="101"/>
      <c r="G315" s="101"/>
      <c r="H315" s="101"/>
      <c r="I315" s="101"/>
      <c r="J315" s="100"/>
    </row>
    <row r="316" customFormat="false" ht="12.75" hidden="false" customHeight="false" outlineLevel="0" collapsed="false">
      <c r="A316" s="2"/>
      <c r="B316" s="100"/>
      <c r="C316" s="101"/>
      <c r="D316" s="101"/>
      <c r="E316" s="101"/>
      <c r="F316" s="101"/>
      <c r="G316" s="101"/>
      <c r="H316" s="101"/>
      <c r="I316" s="101"/>
      <c r="J316" s="100"/>
    </row>
    <row r="317" customFormat="false" ht="12.75" hidden="false" customHeight="false" outlineLevel="0" collapsed="false">
      <c r="A317" s="2"/>
      <c r="B317" s="100"/>
      <c r="C317" s="101"/>
      <c r="D317" s="101"/>
      <c r="E317" s="101"/>
      <c r="F317" s="101"/>
      <c r="G317" s="101"/>
      <c r="H317" s="101"/>
      <c r="I317" s="101"/>
      <c r="J317" s="100"/>
    </row>
    <row r="318" customFormat="false" ht="12.75" hidden="false" customHeight="false" outlineLevel="0" collapsed="false">
      <c r="A318" s="2"/>
      <c r="B318" s="100"/>
      <c r="C318" s="101"/>
      <c r="D318" s="101"/>
      <c r="E318" s="101"/>
      <c r="F318" s="101"/>
      <c r="G318" s="101"/>
      <c r="H318" s="101"/>
      <c r="I318" s="101"/>
      <c r="J318" s="100"/>
    </row>
    <row r="319" customFormat="false" ht="12.75" hidden="false" customHeight="false" outlineLevel="0" collapsed="false">
      <c r="A319" s="2"/>
      <c r="B319" s="100"/>
      <c r="C319" s="101"/>
      <c r="D319" s="101"/>
      <c r="E319" s="101"/>
      <c r="F319" s="101"/>
      <c r="G319" s="101"/>
      <c r="H319" s="101"/>
      <c r="I319" s="101"/>
      <c r="J319" s="100"/>
    </row>
    <row r="320" customFormat="false" ht="12.75" hidden="false" customHeight="false" outlineLevel="0" collapsed="false">
      <c r="A320" s="2"/>
      <c r="B320" s="100"/>
      <c r="C320" s="101"/>
      <c r="D320" s="101"/>
      <c r="E320" s="101"/>
      <c r="F320" s="101"/>
      <c r="G320" s="101"/>
      <c r="H320" s="101"/>
      <c r="I320" s="101"/>
      <c r="J320" s="100"/>
    </row>
    <row r="321" customFormat="false" ht="12.75" hidden="false" customHeight="false" outlineLevel="0" collapsed="false">
      <c r="A321" s="2"/>
      <c r="B321" s="100"/>
      <c r="C321" s="101"/>
      <c r="D321" s="101"/>
      <c r="E321" s="101"/>
      <c r="F321" s="101"/>
      <c r="G321" s="101"/>
      <c r="H321" s="101"/>
      <c r="I321" s="101"/>
      <c r="J321" s="100"/>
    </row>
    <row r="322" customFormat="false" ht="12.75" hidden="false" customHeight="false" outlineLevel="0" collapsed="false">
      <c r="A322" s="2"/>
      <c r="B322" s="100"/>
      <c r="C322" s="101"/>
      <c r="D322" s="101"/>
      <c r="E322" s="101"/>
      <c r="F322" s="101"/>
      <c r="G322" s="101"/>
      <c r="H322" s="101"/>
      <c r="I322" s="101"/>
      <c r="J322" s="100"/>
    </row>
    <row r="323" customFormat="false" ht="12.75" hidden="false" customHeight="false" outlineLevel="0" collapsed="false">
      <c r="A323" s="2"/>
      <c r="B323" s="100"/>
      <c r="C323" s="101"/>
      <c r="D323" s="101"/>
      <c r="E323" s="101"/>
      <c r="F323" s="101"/>
      <c r="G323" s="101"/>
      <c r="H323" s="101"/>
      <c r="I323" s="101"/>
      <c r="J323" s="100"/>
    </row>
    <row r="324" customFormat="false" ht="12.75" hidden="false" customHeight="false" outlineLevel="0" collapsed="false">
      <c r="A324" s="2"/>
      <c r="B324" s="100"/>
      <c r="C324" s="101"/>
      <c r="D324" s="101"/>
      <c r="E324" s="101"/>
      <c r="F324" s="101"/>
      <c r="G324" s="101"/>
      <c r="H324" s="101"/>
      <c r="I324" s="101"/>
      <c r="J324" s="100"/>
    </row>
    <row r="325" customFormat="false" ht="12.75" hidden="false" customHeight="false" outlineLevel="0" collapsed="false">
      <c r="A325" s="2"/>
      <c r="B325" s="100"/>
      <c r="C325" s="101"/>
      <c r="D325" s="101"/>
      <c r="E325" s="101"/>
      <c r="F325" s="101"/>
      <c r="G325" s="101"/>
      <c r="H325" s="101"/>
      <c r="I325" s="101"/>
      <c r="J325" s="100"/>
    </row>
    <row r="326" customFormat="false" ht="12.75" hidden="false" customHeight="false" outlineLevel="0" collapsed="false">
      <c r="A326" s="2"/>
      <c r="B326" s="100"/>
      <c r="C326" s="101"/>
      <c r="D326" s="101"/>
      <c r="E326" s="101"/>
      <c r="F326" s="101"/>
      <c r="G326" s="101"/>
      <c r="H326" s="101"/>
      <c r="I326" s="101"/>
      <c r="J326" s="100"/>
    </row>
    <row r="327" customFormat="false" ht="12.75" hidden="false" customHeight="false" outlineLevel="0" collapsed="false">
      <c r="A327" s="2"/>
      <c r="B327" s="100"/>
      <c r="C327" s="101"/>
      <c r="D327" s="101"/>
      <c r="E327" s="101"/>
      <c r="F327" s="101"/>
      <c r="G327" s="101"/>
      <c r="H327" s="101"/>
      <c r="I327" s="101"/>
      <c r="J327" s="100"/>
    </row>
    <row r="328" customFormat="false" ht="12.75" hidden="false" customHeight="false" outlineLevel="0" collapsed="false">
      <c r="A328" s="2"/>
      <c r="B328" s="100"/>
      <c r="C328" s="101"/>
      <c r="D328" s="101"/>
      <c r="E328" s="101"/>
      <c r="F328" s="101"/>
      <c r="G328" s="101"/>
      <c r="H328" s="101"/>
      <c r="I328" s="101"/>
      <c r="J328" s="100"/>
    </row>
    <row r="329" customFormat="false" ht="12.75" hidden="false" customHeight="false" outlineLevel="0" collapsed="false">
      <c r="A329" s="2"/>
      <c r="B329" s="100"/>
      <c r="C329" s="101"/>
      <c r="D329" s="101"/>
      <c r="E329" s="101"/>
      <c r="F329" s="101"/>
      <c r="G329" s="101"/>
      <c r="H329" s="101"/>
      <c r="I329" s="101"/>
      <c r="J329" s="100"/>
    </row>
    <row r="330" customFormat="false" ht="12.75" hidden="false" customHeight="false" outlineLevel="0" collapsed="false">
      <c r="A330" s="2"/>
      <c r="B330" s="100"/>
      <c r="C330" s="101"/>
      <c r="D330" s="101"/>
      <c r="E330" s="101"/>
      <c r="F330" s="101"/>
      <c r="G330" s="101"/>
      <c r="H330" s="101"/>
      <c r="I330" s="101"/>
      <c r="J330" s="100"/>
    </row>
    <row r="331" customFormat="false" ht="12.75" hidden="false" customHeight="false" outlineLevel="0" collapsed="false">
      <c r="A331" s="2"/>
      <c r="B331" s="100"/>
      <c r="C331" s="101"/>
      <c r="D331" s="101"/>
      <c r="E331" s="101"/>
      <c r="F331" s="101"/>
      <c r="G331" s="101"/>
      <c r="H331" s="101"/>
      <c r="I331" s="101"/>
      <c r="J331" s="100"/>
    </row>
    <row r="332" customFormat="false" ht="12.75" hidden="false" customHeight="false" outlineLevel="0" collapsed="false">
      <c r="A332" s="2"/>
      <c r="B332" s="100"/>
      <c r="C332" s="101"/>
      <c r="D332" s="101"/>
      <c r="E332" s="101"/>
      <c r="F332" s="101"/>
      <c r="G332" s="101"/>
      <c r="H332" s="101"/>
      <c r="I332" s="101"/>
      <c r="J332" s="100"/>
    </row>
    <row r="333" customFormat="false" ht="12.75" hidden="false" customHeight="false" outlineLevel="0" collapsed="false">
      <c r="A333" s="2"/>
      <c r="B333" s="100"/>
      <c r="C333" s="101"/>
      <c r="D333" s="101"/>
      <c r="E333" s="101"/>
      <c r="F333" s="101"/>
      <c r="G333" s="101"/>
      <c r="H333" s="101"/>
      <c r="I333" s="101"/>
      <c r="J333" s="100"/>
    </row>
    <row r="334" customFormat="false" ht="12.75" hidden="false" customHeight="false" outlineLevel="0" collapsed="false">
      <c r="A334" s="2"/>
      <c r="B334" s="100"/>
      <c r="C334" s="101"/>
      <c r="D334" s="101"/>
      <c r="E334" s="101"/>
      <c r="F334" s="101"/>
      <c r="G334" s="101"/>
      <c r="H334" s="101"/>
      <c r="I334" s="101"/>
      <c r="J334" s="100"/>
    </row>
    <row r="335" customFormat="false" ht="12.75" hidden="false" customHeight="false" outlineLevel="0" collapsed="false">
      <c r="A335" s="2"/>
      <c r="B335" s="100"/>
      <c r="C335" s="101"/>
      <c r="D335" s="101"/>
      <c r="E335" s="101"/>
      <c r="F335" s="101"/>
      <c r="G335" s="101"/>
      <c r="H335" s="101"/>
      <c r="I335" s="101"/>
      <c r="J335" s="100"/>
    </row>
    <row r="336" customFormat="false" ht="12.75" hidden="false" customHeight="false" outlineLevel="0" collapsed="false">
      <c r="A336" s="2"/>
      <c r="B336" s="100"/>
      <c r="C336" s="101"/>
      <c r="D336" s="101"/>
      <c r="E336" s="101"/>
      <c r="F336" s="101"/>
      <c r="G336" s="101"/>
      <c r="H336" s="101"/>
      <c r="I336" s="101"/>
      <c r="J336" s="100"/>
    </row>
    <row r="337" customFormat="false" ht="12.75" hidden="false" customHeight="false" outlineLevel="0" collapsed="false">
      <c r="A337" s="2"/>
      <c r="B337" s="100"/>
      <c r="C337" s="101"/>
      <c r="D337" s="101"/>
      <c r="E337" s="101"/>
      <c r="F337" s="101"/>
      <c r="G337" s="101"/>
      <c r="H337" s="101"/>
      <c r="I337" s="101"/>
      <c r="J337" s="100"/>
    </row>
    <row r="338" customFormat="false" ht="12.75" hidden="false" customHeight="false" outlineLevel="0" collapsed="false">
      <c r="A338" s="2"/>
      <c r="B338" s="100"/>
      <c r="C338" s="101"/>
      <c r="D338" s="101"/>
      <c r="E338" s="101"/>
      <c r="F338" s="101"/>
      <c r="G338" s="101"/>
      <c r="H338" s="101"/>
      <c r="I338" s="101"/>
      <c r="J338" s="100"/>
    </row>
    <row r="339" customFormat="false" ht="12.75" hidden="false" customHeight="false" outlineLevel="0" collapsed="false">
      <c r="A339" s="2"/>
      <c r="B339" s="100"/>
      <c r="C339" s="101"/>
      <c r="D339" s="101"/>
      <c r="E339" s="101"/>
      <c r="F339" s="101"/>
      <c r="G339" s="101"/>
      <c r="H339" s="101"/>
      <c r="I339" s="101"/>
      <c r="J339" s="100"/>
    </row>
    <row r="340" customFormat="false" ht="12.75" hidden="false" customHeight="false" outlineLevel="0" collapsed="false">
      <c r="A340" s="2"/>
      <c r="B340" s="100"/>
      <c r="C340" s="101"/>
      <c r="D340" s="101"/>
      <c r="E340" s="101"/>
      <c r="F340" s="101"/>
      <c r="G340" s="101"/>
      <c r="H340" s="101"/>
      <c r="I340" s="101"/>
      <c r="J340" s="100"/>
    </row>
    <row r="341" customFormat="false" ht="12.75" hidden="false" customHeight="false" outlineLevel="0" collapsed="false">
      <c r="A341" s="2"/>
      <c r="B341" s="100"/>
      <c r="C341" s="101"/>
      <c r="D341" s="101"/>
      <c r="E341" s="101"/>
      <c r="F341" s="101"/>
      <c r="G341" s="101"/>
      <c r="H341" s="101"/>
      <c r="I341" s="101"/>
      <c r="J341" s="100"/>
    </row>
    <row r="342" customFormat="false" ht="12.75" hidden="false" customHeight="false" outlineLevel="0" collapsed="false">
      <c r="A342" s="2"/>
      <c r="B342" s="100"/>
      <c r="C342" s="101"/>
      <c r="D342" s="101"/>
      <c r="E342" s="101"/>
      <c r="F342" s="101"/>
      <c r="G342" s="101"/>
      <c r="H342" s="101"/>
      <c r="I342" s="101"/>
      <c r="J342" s="100"/>
    </row>
    <row r="343" customFormat="false" ht="12.75" hidden="false" customHeight="false" outlineLevel="0" collapsed="false">
      <c r="A343" s="2"/>
      <c r="B343" s="100"/>
      <c r="C343" s="101"/>
      <c r="D343" s="101"/>
      <c r="E343" s="101"/>
      <c r="F343" s="101"/>
      <c r="G343" s="101"/>
      <c r="H343" s="101"/>
      <c r="I343" s="101"/>
      <c r="J343" s="100"/>
    </row>
    <row r="344" customFormat="false" ht="12.75" hidden="false" customHeight="false" outlineLevel="0" collapsed="false">
      <c r="A344" s="2"/>
      <c r="B344" s="100"/>
      <c r="C344" s="101"/>
      <c r="D344" s="101"/>
      <c r="E344" s="101"/>
      <c r="F344" s="101"/>
      <c r="G344" s="101"/>
      <c r="H344" s="101"/>
      <c r="I344" s="101"/>
      <c r="J344" s="100"/>
    </row>
    <row r="345" customFormat="false" ht="12.75" hidden="false" customHeight="false" outlineLevel="0" collapsed="false">
      <c r="A345" s="2"/>
      <c r="B345" s="100"/>
      <c r="C345" s="101"/>
      <c r="D345" s="101"/>
      <c r="E345" s="101"/>
      <c r="F345" s="101"/>
      <c r="G345" s="101"/>
      <c r="H345" s="101"/>
      <c r="I345" s="101"/>
      <c r="J345" s="100"/>
    </row>
    <row r="346" customFormat="false" ht="12.75" hidden="false" customHeight="false" outlineLevel="0" collapsed="false">
      <c r="A346" s="2"/>
      <c r="B346" s="100"/>
      <c r="C346" s="101"/>
      <c r="D346" s="101"/>
      <c r="E346" s="101"/>
      <c r="F346" s="101"/>
      <c r="G346" s="101"/>
      <c r="H346" s="101"/>
      <c r="I346" s="101"/>
      <c r="J346" s="100"/>
    </row>
    <row r="347" customFormat="false" ht="12.75" hidden="false" customHeight="false" outlineLevel="0" collapsed="false">
      <c r="A347" s="2"/>
      <c r="B347" s="100"/>
      <c r="C347" s="101"/>
      <c r="D347" s="101"/>
      <c r="E347" s="101"/>
      <c r="F347" s="101"/>
      <c r="G347" s="101"/>
      <c r="H347" s="101"/>
      <c r="I347" s="101"/>
      <c r="J347" s="100"/>
    </row>
    <row r="348" customFormat="false" ht="12.75" hidden="false" customHeight="false" outlineLevel="0" collapsed="false">
      <c r="A348" s="2"/>
      <c r="B348" s="100"/>
      <c r="C348" s="101"/>
      <c r="D348" s="101"/>
      <c r="E348" s="101"/>
      <c r="F348" s="101"/>
      <c r="G348" s="101"/>
      <c r="H348" s="101"/>
      <c r="I348" s="101"/>
      <c r="J348" s="100"/>
    </row>
    <row r="349" customFormat="false" ht="12.75" hidden="false" customHeight="false" outlineLevel="0" collapsed="false">
      <c r="A349" s="2"/>
      <c r="B349" s="100"/>
      <c r="C349" s="101"/>
      <c r="D349" s="101"/>
      <c r="E349" s="101"/>
      <c r="F349" s="101"/>
      <c r="G349" s="101"/>
      <c r="H349" s="101"/>
      <c r="I349" s="101"/>
      <c r="J349" s="100"/>
    </row>
    <row r="350" customFormat="false" ht="12.75" hidden="false" customHeight="false" outlineLevel="0" collapsed="false">
      <c r="A350" s="2"/>
      <c r="B350" s="100"/>
      <c r="C350" s="101"/>
      <c r="D350" s="101"/>
      <c r="E350" s="101"/>
      <c r="F350" s="101"/>
      <c r="G350" s="101"/>
      <c r="H350" s="101"/>
      <c r="I350" s="101"/>
      <c r="J350" s="100"/>
    </row>
    <row r="351" customFormat="false" ht="12.75" hidden="false" customHeight="false" outlineLevel="0" collapsed="false">
      <c r="A351" s="2"/>
      <c r="B351" s="100"/>
      <c r="C351" s="101"/>
      <c r="D351" s="101"/>
      <c r="E351" s="101"/>
      <c r="F351" s="101"/>
      <c r="G351" s="101"/>
      <c r="H351" s="101"/>
      <c r="I351" s="101"/>
      <c r="J351" s="100"/>
    </row>
    <row r="352" customFormat="false" ht="12.75" hidden="false" customHeight="false" outlineLevel="0" collapsed="false">
      <c r="A352" s="2"/>
      <c r="B352" s="100"/>
      <c r="C352" s="101"/>
      <c r="D352" s="101"/>
      <c r="E352" s="101"/>
      <c r="F352" s="101"/>
      <c r="G352" s="101"/>
      <c r="H352" s="101"/>
      <c r="I352" s="101"/>
      <c r="J352" s="100"/>
    </row>
    <row r="353" customFormat="false" ht="12.75" hidden="false" customHeight="false" outlineLevel="0" collapsed="false">
      <c r="A353" s="2"/>
      <c r="B353" s="100"/>
      <c r="C353" s="101"/>
      <c r="D353" s="101"/>
      <c r="E353" s="101"/>
      <c r="F353" s="101"/>
      <c r="G353" s="101"/>
      <c r="H353" s="101"/>
      <c r="I353" s="101"/>
      <c r="J353" s="100"/>
    </row>
    <row r="354" customFormat="false" ht="12.75" hidden="false" customHeight="false" outlineLevel="0" collapsed="false">
      <c r="A354" s="2"/>
      <c r="B354" s="100"/>
      <c r="C354" s="101"/>
      <c r="D354" s="101"/>
      <c r="E354" s="101"/>
      <c r="F354" s="101"/>
      <c r="G354" s="101"/>
      <c r="H354" s="101"/>
      <c r="I354" s="101"/>
      <c r="J354" s="100"/>
    </row>
    <row r="355" customFormat="false" ht="12.75" hidden="false" customHeight="false" outlineLevel="0" collapsed="false">
      <c r="A355" s="2"/>
      <c r="B355" s="100"/>
      <c r="C355" s="101"/>
      <c r="D355" s="101"/>
      <c r="E355" s="101"/>
      <c r="F355" s="101"/>
      <c r="G355" s="101"/>
      <c r="H355" s="101"/>
      <c r="I355" s="101"/>
      <c r="J355" s="100"/>
    </row>
    <row r="356" customFormat="false" ht="12.75" hidden="false" customHeight="false" outlineLevel="0" collapsed="false">
      <c r="A356" s="2"/>
      <c r="B356" s="100"/>
      <c r="C356" s="101"/>
      <c r="D356" s="101"/>
      <c r="E356" s="101"/>
      <c r="F356" s="101"/>
      <c r="G356" s="101"/>
      <c r="H356" s="101"/>
      <c r="I356" s="101"/>
      <c r="J356" s="100"/>
    </row>
    <row r="357" customFormat="false" ht="12.75" hidden="false" customHeight="false" outlineLevel="0" collapsed="false">
      <c r="A357" s="2"/>
      <c r="B357" s="100"/>
      <c r="C357" s="101"/>
      <c r="D357" s="101"/>
      <c r="E357" s="101"/>
      <c r="F357" s="101"/>
      <c r="G357" s="101"/>
      <c r="H357" s="101"/>
      <c r="I357" s="101"/>
      <c r="J357" s="100"/>
    </row>
    <row r="358" customFormat="false" ht="12.75" hidden="false" customHeight="false" outlineLevel="0" collapsed="false">
      <c r="A358" s="2"/>
      <c r="B358" s="100"/>
      <c r="C358" s="101"/>
      <c r="D358" s="101"/>
      <c r="E358" s="101"/>
      <c r="F358" s="101"/>
      <c r="G358" s="101"/>
      <c r="H358" s="101"/>
      <c r="I358" s="101"/>
      <c r="J358" s="100"/>
    </row>
    <row r="359" customFormat="false" ht="12.75" hidden="false" customHeight="false" outlineLevel="0" collapsed="false">
      <c r="A359" s="2"/>
      <c r="B359" s="100"/>
      <c r="C359" s="101"/>
      <c r="D359" s="101"/>
      <c r="E359" s="101"/>
      <c r="F359" s="101"/>
      <c r="G359" s="101"/>
      <c r="H359" s="101"/>
      <c r="I359" s="101"/>
      <c r="J359" s="100"/>
    </row>
    <row r="360" customFormat="false" ht="12.75" hidden="false" customHeight="false" outlineLevel="0" collapsed="false">
      <c r="A360" s="2"/>
      <c r="B360" s="100"/>
      <c r="C360" s="101"/>
      <c r="D360" s="101"/>
      <c r="E360" s="101"/>
      <c r="F360" s="101"/>
      <c r="G360" s="101"/>
      <c r="H360" s="101"/>
      <c r="I360" s="101"/>
      <c r="J360" s="100"/>
    </row>
    <row r="361" customFormat="false" ht="12.75" hidden="false" customHeight="false" outlineLevel="0" collapsed="false">
      <c r="A361" s="2"/>
      <c r="B361" s="100"/>
      <c r="C361" s="101"/>
      <c r="D361" s="101"/>
      <c r="E361" s="101"/>
      <c r="F361" s="101"/>
      <c r="G361" s="101"/>
      <c r="H361" s="101"/>
      <c r="I361" s="101"/>
      <c r="J361" s="100"/>
    </row>
    <row r="362" customFormat="false" ht="12.75" hidden="false" customHeight="false" outlineLevel="0" collapsed="false">
      <c r="A362" s="2"/>
      <c r="B362" s="100"/>
      <c r="C362" s="101"/>
      <c r="D362" s="101"/>
      <c r="E362" s="101"/>
      <c r="F362" s="101"/>
      <c r="G362" s="101"/>
      <c r="H362" s="101"/>
      <c r="I362" s="101"/>
      <c r="J362" s="100"/>
    </row>
    <row r="363" customFormat="false" ht="12.75" hidden="false" customHeight="false" outlineLevel="0" collapsed="false">
      <c r="A363" s="2"/>
      <c r="B363" s="100"/>
      <c r="C363" s="101"/>
      <c r="D363" s="101"/>
      <c r="E363" s="101"/>
      <c r="F363" s="101"/>
      <c r="G363" s="101"/>
      <c r="H363" s="101"/>
      <c r="I363" s="101"/>
      <c r="J363" s="100"/>
    </row>
    <row r="364" customFormat="false" ht="12.75" hidden="false" customHeight="false" outlineLevel="0" collapsed="false">
      <c r="A364" s="2"/>
      <c r="B364" s="100"/>
      <c r="C364" s="101"/>
      <c r="D364" s="101"/>
      <c r="E364" s="101"/>
      <c r="F364" s="101"/>
      <c r="G364" s="101"/>
      <c r="H364" s="101"/>
      <c r="I364" s="101"/>
      <c r="J364" s="100"/>
    </row>
    <row r="365" customFormat="false" ht="12.75" hidden="false" customHeight="false" outlineLevel="0" collapsed="false">
      <c r="A365" s="2"/>
      <c r="B365" s="100"/>
      <c r="C365" s="101"/>
      <c r="D365" s="101"/>
      <c r="E365" s="101"/>
      <c r="F365" s="101"/>
      <c r="G365" s="101"/>
      <c r="H365" s="101"/>
      <c r="I365" s="101"/>
      <c r="J365" s="100"/>
    </row>
    <row r="366" customFormat="false" ht="12.75" hidden="false" customHeight="false" outlineLevel="0" collapsed="false">
      <c r="A366" s="2"/>
      <c r="B366" s="100"/>
      <c r="C366" s="101"/>
      <c r="D366" s="101"/>
      <c r="E366" s="101"/>
      <c r="F366" s="101"/>
      <c r="G366" s="101"/>
      <c r="H366" s="101"/>
      <c r="I366" s="101"/>
      <c r="J366" s="100"/>
    </row>
    <row r="367" customFormat="false" ht="12.75" hidden="false" customHeight="false" outlineLevel="0" collapsed="false">
      <c r="A367" s="2"/>
      <c r="B367" s="100"/>
      <c r="C367" s="101"/>
      <c r="D367" s="101"/>
      <c r="E367" s="101"/>
      <c r="F367" s="101"/>
      <c r="G367" s="101"/>
      <c r="H367" s="101"/>
      <c r="I367" s="101"/>
      <c r="J367" s="100"/>
    </row>
    <row r="368" customFormat="false" ht="12.75" hidden="false" customHeight="false" outlineLevel="0" collapsed="false">
      <c r="A368" s="2"/>
      <c r="B368" s="100"/>
      <c r="C368" s="101"/>
      <c r="D368" s="101"/>
      <c r="E368" s="101"/>
      <c r="F368" s="101"/>
      <c r="G368" s="101"/>
      <c r="H368" s="101"/>
      <c r="I368" s="101"/>
      <c r="J368" s="100"/>
    </row>
    <row r="369" customFormat="false" ht="12.75" hidden="false" customHeight="false" outlineLevel="0" collapsed="false">
      <c r="A369" s="2"/>
      <c r="B369" s="100"/>
      <c r="C369" s="101"/>
      <c r="D369" s="101"/>
      <c r="E369" s="101"/>
      <c r="F369" s="101"/>
      <c r="G369" s="101"/>
      <c r="H369" s="101"/>
      <c r="I369" s="101"/>
      <c r="J369" s="100"/>
    </row>
    <row r="370" customFormat="false" ht="12.75" hidden="false" customHeight="false" outlineLevel="0" collapsed="false">
      <c r="A370" s="2"/>
      <c r="B370" s="100"/>
      <c r="C370" s="101"/>
      <c r="D370" s="101"/>
      <c r="E370" s="101"/>
      <c r="F370" s="101"/>
      <c r="G370" s="101"/>
      <c r="H370" s="101"/>
      <c r="I370" s="101"/>
      <c r="J370" s="100"/>
    </row>
    <row r="371" customFormat="false" ht="12.75" hidden="false" customHeight="false" outlineLevel="0" collapsed="false">
      <c r="A371" s="2"/>
      <c r="B371" s="100"/>
      <c r="C371" s="101"/>
      <c r="D371" s="101"/>
      <c r="E371" s="101"/>
      <c r="F371" s="101"/>
      <c r="G371" s="101"/>
      <c r="H371" s="101"/>
      <c r="I371" s="101"/>
      <c r="J371" s="100"/>
    </row>
    <row r="372" customFormat="false" ht="12.75" hidden="false" customHeight="false" outlineLevel="0" collapsed="false">
      <c r="A372" s="2"/>
      <c r="B372" s="100"/>
      <c r="C372" s="101"/>
      <c r="D372" s="101"/>
      <c r="E372" s="101"/>
      <c r="F372" s="101"/>
      <c r="G372" s="101"/>
      <c r="H372" s="101"/>
      <c r="I372" s="101"/>
      <c r="J372" s="100"/>
    </row>
    <row r="373" customFormat="false" ht="12.75" hidden="false" customHeight="false" outlineLevel="0" collapsed="false">
      <c r="A373" s="2"/>
      <c r="B373" s="100"/>
      <c r="C373" s="101"/>
      <c r="D373" s="101"/>
      <c r="E373" s="101"/>
      <c r="F373" s="101"/>
      <c r="G373" s="101"/>
      <c r="H373" s="101"/>
      <c r="I373" s="101"/>
      <c r="J373" s="100"/>
    </row>
    <row r="374" customFormat="false" ht="12.75" hidden="false" customHeight="false" outlineLevel="0" collapsed="false">
      <c r="A374" s="2"/>
      <c r="B374" s="100"/>
      <c r="C374" s="101"/>
      <c r="D374" s="101"/>
      <c r="E374" s="101"/>
      <c r="F374" s="101"/>
      <c r="G374" s="101"/>
      <c r="H374" s="101"/>
      <c r="I374" s="101"/>
      <c r="J374" s="100"/>
    </row>
    <row r="375" customFormat="false" ht="12.75" hidden="false" customHeight="false" outlineLevel="0" collapsed="false">
      <c r="A375" s="2"/>
      <c r="B375" s="100"/>
      <c r="C375" s="101"/>
      <c r="D375" s="101"/>
      <c r="E375" s="101"/>
      <c r="F375" s="101"/>
      <c r="G375" s="101"/>
      <c r="H375" s="101"/>
      <c r="I375" s="101"/>
      <c r="J375" s="100"/>
    </row>
    <row r="376" customFormat="false" ht="12.75" hidden="false" customHeight="false" outlineLevel="0" collapsed="false">
      <c r="A376" s="2"/>
      <c r="B376" s="100"/>
      <c r="C376" s="101"/>
      <c r="D376" s="101"/>
      <c r="E376" s="101"/>
      <c r="F376" s="101"/>
      <c r="G376" s="101"/>
      <c r="H376" s="101"/>
      <c r="I376" s="101"/>
      <c r="J376" s="100"/>
    </row>
    <row r="377" customFormat="false" ht="12.75" hidden="false" customHeight="false" outlineLevel="0" collapsed="false">
      <c r="A377" s="2"/>
      <c r="B377" s="100"/>
      <c r="C377" s="101"/>
      <c r="D377" s="101"/>
      <c r="E377" s="101"/>
      <c r="F377" s="101"/>
      <c r="G377" s="101"/>
      <c r="H377" s="101"/>
      <c r="I377" s="101"/>
      <c r="J377" s="100"/>
    </row>
    <row r="378" customFormat="false" ht="12.75" hidden="false" customHeight="false" outlineLevel="0" collapsed="false">
      <c r="A378" s="2"/>
      <c r="B378" s="100"/>
      <c r="C378" s="101"/>
      <c r="D378" s="101"/>
      <c r="E378" s="101"/>
      <c r="F378" s="101"/>
      <c r="G378" s="101"/>
      <c r="H378" s="101"/>
      <c r="I378" s="101"/>
      <c r="J378" s="100"/>
    </row>
    <row r="379" customFormat="false" ht="12.75" hidden="false" customHeight="false" outlineLevel="0" collapsed="false">
      <c r="A379" s="2"/>
      <c r="B379" s="100"/>
      <c r="C379" s="101"/>
      <c r="D379" s="101"/>
      <c r="E379" s="101"/>
      <c r="F379" s="101"/>
      <c r="G379" s="101"/>
      <c r="H379" s="101"/>
      <c r="I379" s="101"/>
      <c r="J379" s="100"/>
    </row>
    <row r="380" customFormat="false" ht="12.75" hidden="false" customHeight="false" outlineLevel="0" collapsed="false">
      <c r="A380" s="2"/>
      <c r="B380" s="100"/>
      <c r="C380" s="101"/>
      <c r="D380" s="101"/>
      <c r="E380" s="101"/>
      <c r="F380" s="101"/>
      <c r="G380" s="101"/>
      <c r="H380" s="101"/>
      <c r="I380" s="101"/>
      <c r="J380" s="100"/>
    </row>
    <row r="381" customFormat="false" ht="12.75" hidden="false" customHeight="false" outlineLevel="0" collapsed="false">
      <c r="A381" s="2"/>
      <c r="B381" s="100"/>
      <c r="C381" s="101"/>
      <c r="D381" s="101"/>
      <c r="E381" s="101"/>
      <c r="F381" s="101"/>
      <c r="G381" s="101"/>
      <c r="H381" s="101"/>
      <c r="I381" s="101"/>
      <c r="J381" s="100"/>
    </row>
    <row r="382" customFormat="false" ht="12.75" hidden="false" customHeight="false" outlineLevel="0" collapsed="false">
      <c r="A382" s="2"/>
      <c r="B382" s="100"/>
      <c r="C382" s="101"/>
      <c r="D382" s="101"/>
      <c r="E382" s="101"/>
      <c r="F382" s="101"/>
      <c r="G382" s="101"/>
      <c r="H382" s="101"/>
      <c r="I382" s="101"/>
      <c r="J382" s="100"/>
    </row>
    <row r="383" customFormat="false" ht="12.75" hidden="false" customHeight="false" outlineLevel="0" collapsed="false">
      <c r="A383" s="2"/>
      <c r="B383" s="100"/>
      <c r="C383" s="101"/>
      <c r="D383" s="101"/>
      <c r="E383" s="101"/>
      <c r="F383" s="101"/>
      <c r="G383" s="101"/>
      <c r="H383" s="101"/>
      <c r="I383" s="101"/>
      <c r="J383" s="100"/>
    </row>
    <row r="384" customFormat="false" ht="12.75" hidden="false" customHeight="false" outlineLevel="0" collapsed="false">
      <c r="A384" s="2"/>
      <c r="B384" s="100"/>
      <c r="C384" s="101"/>
      <c r="D384" s="101"/>
      <c r="E384" s="101"/>
      <c r="F384" s="101"/>
      <c r="G384" s="101"/>
      <c r="H384" s="101"/>
      <c r="I384" s="101"/>
      <c r="J384" s="100"/>
    </row>
    <row r="385" customFormat="false" ht="12.75" hidden="false" customHeight="false" outlineLevel="0" collapsed="false">
      <c r="A385" s="2"/>
      <c r="B385" s="100"/>
      <c r="C385" s="101"/>
      <c r="D385" s="101"/>
      <c r="E385" s="101"/>
      <c r="F385" s="101"/>
      <c r="G385" s="101"/>
      <c r="H385" s="101"/>
      <c r="I385" s="101"/>
      <c r="J385" s="100"/>
    </row>
    <row r="386" customFormat="false" ht="12.75" hidden="false" customHeight="false" outlineLevel="0" collapsed="false">
      <c r="A386" s="2"/>
      <c r="B386" s="100"/>
      <c r="C386" s="101"/>
      <c r="D386" s="101"/>
      <c r="E386" s="101"/>
      <c r="F386" s="101"/>
      <c r="G386" s="101"/>
      <c r="H386" s="101"/>
      <c r="I386" s="101"/>
      <c r="J386" s="100"/>
    </row>
    <row r="387" customFormat="false" ht="12.75" hidden="false" customHeight="false" outlineLevel="0" collapsed="false">
      <c r="A387" s="2"/>
      <c r="B387" s="100"/>
      <c r="C387" s="101"/>
      <c r="D387" s="101"/>
      <c r="E387" s="101"/>
      <c r="F387" s="101"/>
      <c r="G387" s="101"/>
      <c r="H387" s="101"/>
      <c r="I387" s="101"/>
      <c r="J387" s="100"/>
    </row>
    <row r="388" customFormat="false" ht="12.75" hidden="false" customHeight="false" outlineLevel="0" collapsed="false">
      <c r="A388" s="2"/>
      <c r="B388" s="100"/>
      <c r="C388" s="101"/>
      <c r="D388" s="101"/>
      <c r="E388" s="101"/>
      <c r="F388" s="101"/>
      <c r="G388" s="101"/>
      <c r="H388" s="101"/>
      <c r="I388" s="101"/>
      <c r="J388" s="100"/>
    </row>
    <row r="389" customFormat="false" ht="12.75" hidden="false" customHeight="false" outlineLevel="0" collapsed="false">
      <c r="A389" s="2"/>
      <c r="B389" s="100"/>
      <c r="C389" s="101"/>
      <c r="D389" s="101"/>
      <c r="E389" s="101"/>
      <c r="F389" s="101"/>
      <c r="G389" s="101"/>
      <c r="H389" s="101"/>
      <c r="I389" s="101"/>
      <c r="J389" s="100"/>
    </row>
    <row r="390" customFormat="false" ht="12.75" hidden="false" customHeight="false" outlineLevel="0" collapsed="false">
      <c r="A390" s="2"/>
      <c r="B390" s="100"/>
      <c r="C390" s="101"/>
      <c r="D390" s="101"/>
      <c r="E390" s="101"/>
      <c r="F390" s="101"/>
      <c r="G390" s="101"/>
      <c r="H390" s="101"/>
      <c r="I390" s="101"/>
      <c r="J390" s="100"/>
    </row>
    <row r="391" customFormat="false" ht="12.75" hidden="false" customHeight="false" outlineLevel="0" collapsed="false">
      <c r="A391" s="2"/>
      <c r="B391" s="100"/>
      <c r="C391" s="101"/>
      <c r="D391" s="101"/>
      <c r="E391" s="101"/>
      <c r="F391" s="101"/>
      <c r="G391" s="101"/>
      <c r="H391" s="101"/>
      <c r="I391" s="101"/>
      <c r="J391" s="100"/>
    </row>
    <row r="392" customFormat="false" ht="12.75" hidden="false" customHeight="false" outlineLevel="0" collapsed="false">
      <c r="A392" s="2"/>
      <c r="B392" s="100"/>
      <c r="C392" s="101"/>
      <c r="D392" s="101"/>
      <c r="E392" s="101"/>
      <c r="F392" s="101"/>
      <c r="G392" s="101"/>
      <c r="H392" s="101"/>
      <c r="I392" s="101"/>
      <c r="J392" s="100"/>
    </row>
    <row r="393" customFormat="false" ht="12.75" hidden="false" customHeight="false" outlineLevel="0" collapsed="false">
      <c r="A393" s="2"/>
      <c r="B393" s="100"/>
      <c r="C393" s="101"/>
      <c r="D393" s="101"/>
      <c r="E393" s="101"/>
      <c r="F393" s="101"/>
      <c r="G393" s="101"/>
      <c r="H393" s="101"/>
      <c r="I393" s="101"/>
      <c r="J393" s="100"/>
    </row>
    <row r="394" customFormat="false" ht="12.75" hidden="false" customHeight="false" outlineLevel="0" collapsed="false">
      <c r="A394" s="2"/>
      <c r="B394" s="100"/>
      <c r="C394" s="101"/>
      <c r="D394" s="101"/>
      <c r="E394" s="101"/>
      <c r="F394" s="101"/>
      <c r="G394" s="101"/>
      <c r="H394" s="101"/>
      <c r="I394" s="101"/>
      <c r="J394" s="100"/>
    </row>
    <row r="395" customFormat="false" ht="12.75" hidden="false" customHeight="false" outlineLevel="0" collapsed="false">
      <c r="A395" s="2"/>
      <c r="B395" s="100"/>
      <c r="C395" s="101"/>
      <c r="D395" s="101"/>
      <c r="E395" s="101"/>
      <c r="F395" s="101"/>
      <c r="G395" s="101"/>
      <c r="H395" s="101"/>
      <c r="I395" s="101"/>
      <c r="J395" s="100"/>
    </row>
    <row r="396" customFormat="false" ht="12.75" hidden="false" customHeight="false" outlineLevel="0" collapsed="false">
      <c r="A396" s="2"/>
      <c r="B396" s="100"/>
      <c r="C396" s="101"/>
      <c r="D396" s="101"/>
      <c r="E396" s="101"/>
      <c r="F396" s="101"/>
      <c r="G396" s="101"/>
      <c r="H396" s="101"/>
      <c r="I396" s="101"/>
      <c r="J396" s="100"/>
    </row>
    <row r="397" customFormat="false" ht="12.75" hidden="false" customHeight="false" outlineLevel="0" collapsed="false">
      <c r="A397" s="2"/>
      <c r="B397" s="100"/>
      <c r="C397" s="101"/>
      <c r="D397" s="101"/>
      <c r="E397" s="101"/>
      <c r="F397" s="101"/>
      <c r="G397" s="101"/>
      <c r="H397" s="101"/>
      <c r="I397" s="101"/>
      <c r="J397" s="100"/>
    </row>
    <row r="398" customFormat="false" ht="12.75" hidden="false" customHeight="false" outlineLevel="0" collapsed="false">
      <c r="A398" s="2"/>
      <c r="B398" s="100"/>
      <c r="C398" s="101"/>
      <c r="D398" s="101"/>
      <c r="E398" s="101"/>
      <c r="F398" s="101"/>
      <c r="G398" s="101"/>
      <c r="H398" s="101"/>
      <c r="I398" s="101"/>
      <c r="J398" s="100"/>
    </row>
    <row r="399" customFormat="false" ht="12.75" hidden="false" customHeight="false" outlineLevel="0" collapsed="false">
      <c r="A399" s="2"/>
      <c r="B399" s="100"/>
      <c r="C399" s="101"/>
      <c r="D399" s="101"/>
      <c r="E399" s="101"/>
      <c r="F399" s="101"/>
      <c r="G399" s="101"/>
      <c r="H399" s="101"/>
      <c r="I399" s="101"/>
      <c r="J399" s="100"/>
    </row>
    <row r="400" customFormat="false" ht="12.75" hidden="false" customHeight="false" outlineLevel="0" collapsed="false">
      <c r="A400" s="2"/>
      <c r="B400" s="100"/>
      <c r="C400" s="101"/>
      <c r="D400" s="101"/>
      <c r="E400" s="101"/>
      <c r="F400" s="101"/>
      <c r="G400" s="101"/>
      <c r="H400" s="101"/>
      <c r="I400" s="101"/>
      <c r="J400" s="100"/>
    </row>
    <row r="401" customFormat="false" ht="12.75" hidden="false" customHeight="false" outlineLevel="0" collapsed="false">
      <c r="A401" s="2"/>
      <c r="B401" s="100"/>
      <c r="C401" s="101"/>
      <c r="D401" s="101"/>
      <c r="E401" s="101"/>
      <c r="F401" s="101"/>
      <c r="G401" s="101"/>
      <c r="H401" s="101"/>
      <c r="I401" s="101"/>
      <c r="J401" s="100"/>
    </row>
    <row r="402" customFormat="false" ht="12.75" hidden="false" customHeight="false" outlineLevel="0" collapsed="false">
      <c r="A402" s="2"/>
      <c r="B402" s="100"/>
      <c r="C402" s="101"/>
      <c r="D402" s="101"/>
      <c r="E402" s="101"/>
      <c r="F402" s="101"/>
      <c r="G402" s="101"/>
      <c r="H402" s="101"/>
      <c r="I402" s="101"/>
      <c r="J402" s="100"/>
    </row>
    <row r="403" customFormat="false" ht="12.75" hidden="false" customHeight="false" outlineLevel="0" collapsed="false">
      <c r="A403" s="2"/>
      <c r="B403" s="100"/>
      <c r="C403" s="101"/>
      <c r="D403" s="101"/>
      <c r="E403" s="101"/>
      <c r="F403" s="101"/>
      <c r="G403" s="101"/>
      <c r="H403" s="101"/>
      <c r="I403" s="101"/>
      <c r="J403" s="100"/>
    </row>
    <row r="404" customFormat="false" ht="12.75" hidden="false" customHeight="false" outlineLevel="0" collapsed="false">
      <c r="A404" s="2"/>
      <c r="B404" s="100"/>
      <c r="C404" s="101"/>
      <c r="D404" s="101"/>
      <c r="E404" s="101"/>
      <c r="F404" s="101"/>
      <c r="G404" s="101"/>
      <c r="H404" s="101"/>
      <c r="I404" s="101"/>
      <c r="J404" s="100"/>
    </row>
    <row r="405" customFormat="false" ht="12.75" hidden="false" customHeight="false" outlineLevel="0" collapsed="false">
      <c r="A405" s="2"/>
      <c r="B405" s="100"/>
      <c r="C405" s="101"/>
      <c r="D405" s="101"/>
      <c r="E405" s="101"/>
      <c r="F405" s="101"/>
      <c r="G405" s="101"/>
      <c r="H405" s="101"/>
      <c r="I405" s="101"/>
      <c r="J405" s="100"/>
    </row>
    <row r="406" customFormat="false" ht="12.75" hidden="false" customHeight="false" outlineLevel="0" collapsed="false">
      <c r="A406" s="2"/>
      <c r="B406" s="100"/>
      <c r="C406" s="101"/>
      <c r="D406" s="101"/>
      <c r="E406" s="101"/>
      <c r="F406" s="101"/>
      <c r="G406" s="101"/>
      <c r="H406" s="101"/>
      <c r="I406" s="101"/>
      <c r="J406" s="100"/>
    </row>
    <row r="407" customFormat="false" ht="12.75" hidden="false" customHeight="false" outlineLevel="0" collapsed="false">
      <c r="A407" s="2"/>
      <c r="B407" s="100"/>
      <c r="C407" s="101"/>
      <c r="D407" s="101"/>
      <c r="E407" s="101"/>
      <c r="F407" s="101"/>
      <c r="G407" s="101"/>
      <c r="H407" s="101"/>
      <c r="I407" s="101"/>
      <c r="J407" s="100"/>
    </row>
    <row r="408" customFormat="false" ht="12.75" hidden="false" customHeight="false" outlineLevel="0" collapsed="false">
      <c r="A408" s="2"/>
      <c r="B408" s="100"/>
      <c r="C408" s="101"/>
      <c r="D408" s="101"/>
      <c r="E408" s="101"/>
      <c r="F408" s="101"/>
      <c r="G408" s="101"/>
      <c r="H408" s="101"/>
      <c r="I408" s="101"/>
      <c r="J408" s="100"/>
    </row>
    <row r="409" customFormat="false" ht="12.75" hidden="false" customHeight="false" outlineLevel="0" collapsed="false">
      <c r="A409" s="2"/>
      <c r="B409" s="100"/>
      <c r="C409" s="101"/>
      <c r="D409" s="101"/>
      <c r="E409" s="101"/>
      <c r="F409" s="101"/>
      <c r="G409" s="101"/>
      <c r="H409" s="101"/>
      <c r="I409" s="101"/>
      <c r="J409" s="100"/>
    </row>
    <row r="410" customFormat="false" ht="12.75" hidden="false" customHeight="false" outlineLevel="0" collapsed="false">
      <c r="A410" s="2"/>
      <c r="B410" s="100"/>
      <c r="C410" s="101"/>
      <c r="D410" s="101"/>
      <c r="E410" s="101"/>
      <c r="F410" s="101"/>
      <c r="G410" s="101"/>
      <c r="H410" s="101"/>
      <c r="I410" s="101"/>
      <c r="J410" s="100"/>
    </row>
    <row r="411" customFormat="false" ht="12.75" hidden="false" customHeight="false" outlineLevel="0" collapsed="false">
      <c r="A411" s="2"/>
      <c r="B411" s="100"/>
      <c r="C411" s="101"/>
      <c r="D411" s="101"/>
      <c r="E411" s="101"/>
      <c r="F411" s="101"/>
      <c r="G411" s="101"/>
      <c r="H411" s="101"/>
      <c r="I411" s="101"/>
      <c r="J411" s="100"/>
    </row>
    <row r="412" customFormat="false" ht="12.75" hidden="false" customHeight="false" outlineLevel="0" collapsed="false">
      <c r="A412" s="2"/>
      <c r="B412" s="100"/>
      <c r="C412" s="101"/>
      <c r="D412" s="101"/>
      <c r="E412" s="101"/>
      <c r="F412" s="101"/>
      <c r="G412" s="101"/>
      <c r="H412" s="101"/>
      <c r="I412" s="101"/>
      <c r="J412" s="100"/>
    </row>
    <row r="413" customFormat="false" ht="12.75" hidden="false" customHeight="false" outlineLevel="0" collapsed="false">
      <c r="A413" s="2"/>
      <c r="B413" s="100"/>
      <c r="C413" s="101"/>
      <c r="D413" s="101"/>
      <c r="E413" s="101"/>
      <c r="F413" s="101"/>
      <c r="G413" s="101"/>
      <c r="H413" s="101"/>
      <c r="I413" s="101"/>
      <c r="J413" s="100"/>
    </row>
    <row r="414" customFormat="false" ht="12.75" hidden="false" customHeight="false" outlineLevel="0" collapsed="false">
      <c r="A414" s="2"/>
      <c r="B414" s="100"/>
      <c r="C414" s="101"/>
      <c r="D414" s="101"/>
      <c r="E414" s="101"/>
      <c r="F414" s="101"/>
      <c r="G414" s="101"/>
      <c r="H414" s="101"/>
      <c r="I414" s="101"/>
      <c r="J414" s="100"/>
    </row>
    <row r="415" customFormat="false" ht="12.75" hidden="false" customHeight="false" outlineLevel="0" collapsed="false">
      <c r="A415" s="2"/>
      <c r="B415" s="100"/>
      <c r="C415" s="101"/>
      <c r="D415" s="101"/>
      <c r="E415" s="101"/>
      <c r="F415" s="101"/>
      <c r="G415" s="101"/>
      <c r="H415" s="101"/>
      <c r="I415" s="101"/>
      <c r="J415" s="100"/>
    </row>
    <row r="416" customFormat="false" ht="12.75" hidden="false" customHeight="false" outlineLevel="0" collapsed="false">
      <c r="A416" s="2"/>
      <c r="B416" s="100"/>
      <c r="C416" s="101"/>
      <c r="D416" s="101"/>
      <c r="E416" s="101"/>
      <c r="F416" s="101"/>
      <c r="G416" s="101"/>
      <c r="H416" s="101"/>
      <c r="I416" s="101"/>
      <c r="J416" s="100"/>
    </row>
    <row r="417" customFormat="false" ht="12.75" hidden="false" customHeight="false" outlineLevel="0" collapsed="false">
      <c r="A417" s="2"/>
      <c r="B417" s="100"/>
      <c r="C417" s="101"/>
      <c r="D417" s="101"/>
      <c r="E417" s="101"/>
      <c r="F417" s="101"/>
      <c r="G417" s="101"/>
      <c r="H417" s="101"/>
      <c r="I417" s="101"/>
      <c r="J417" s="100"/>
    </row>
    <row r="418" customFormat="false" ht="12.75" hidden="false" customHeight="false" outlineLevel="0" collapsed="false">
      <c r="A418" s="2"/>
      <c r="B418" s="100"/>
      <c r="C418" s="101"/>
      <c r="D418" s="101"/>
      <c r="E418" s="101"/>
      <c r="F418" s="101"/>
      <c r="G418" s="101"/>
      <c r="H418" s="101"/>
      <c r="I418" s="101"/>
      <c r="J418" s="100"/>
    </row>
    <row r="419" customFormat="false" ht="12.75" hidden="false" customHeight="false" outlineLevel="0" collapsed="false">
      <c r="A419" s="2"/>
      <c r="B419" s="100"/>
      <c r="C419" s="101"/>
      <c r="D419" s="101"/>
      <c r="E419" s="101"/>
      <c r="F419" s="101"/>
      <c r="G419" s="101"/>
      <c r="H419" s="101"/>
      <c r="I419" s="101"/>
      <c r="J419" s="100"/>
    </row>
    <row r="420" customFormat="false" ht="12.75" hidden="false" customHeight="false" outlineLevel="0" collapsed="false">
      <c r="A420" s="2"/>
      <c r="B420" s="100"/>
      <c r="C420" s="101"/>
      <c r="D420" s="101"/>
      <c r="E420" s="101"/>
      <c r="F420" s="101"/>
      <c r="G420" s="101"/>
      <c r="H420" s="101"/>
      <c r="I420" s="101"/>
      <c r="J420" s="100"/>
    </row>
    <row r="421" customFormat="false" ht="12.75" hidden="false" customHeight="false" outlineLevel="0" collapsed="false">
      <c r="A421" s="2"/>
      <c r="B421" s="100"/>
      <c r="C421" s="101"/>
      <c r="D421" s="101"/>
      <c r="E421" s="101"/>
      <c r="F421" s="101"/>
      <c r="G421" s="101"/>
      <c r="H421" s="101"/>
      <c r="I421" s="101"/>
      <c r="J421" s="100"/>
    </row>
    <row r="422" customFormat="false" ht="12.75" hidden="false" customHeight="false" outlineLevel="0" collapsed="false">
      <c r="A422" s="2"/>
      <c r="B422" s="100"/>
      <c r="C422" s="101"/>
      <c r="D422" s="101"/>
      <c r="E422" s="101"/>
      <c r="F422" s="101"/>
      <c r="G422" s="101"/>
      <c r="H422" s="101"/>
      <c r="I422" s="101"/>
      <c r="J422" s="100"/>
    </row>
    <row r="423" customFormat="false" ht="12.75" hidden="false" customHeight="false" outlineLevel="0" collapsed="false">
      <c r="A423" s="2"/>
      <c r="B423" s="100"/>
      <c r="C423" s="101"/>
      <c r="D423" s="101"/>
      <c r="E423" s="101"/>
      <c r="F423" s="101"/>
      <c r="G423" s="101"/>
      <c r="H423" s="101"/>
      <c r="I423" s="101"/>
      <c r="J423" s="100"/>
    </row>
    <row r="424" customFormat="false" ht="12.75" hidden="false" customHeight="false" outlineLevel="0" collapsed="false">
      <c r="A424" s="2"/>
      <c r="B424" s="100"/>
      <c r="C424" s="101"/>
      <c r="D424" s="101"/>
      <c r="E424" s="101"/>
      <c r="F424" s="101"/>
      <c r="G424" s="101"/>
      <c r="H424" s="101"/>
      <c r="I424" s="101"/>
      <c r="J424" s="100"/>
    </row>
    <row r="425" customFormat="false" ht="12.75" hidden="false" customHeight="false" outlineLevel="0" collapsed="false">
      <c r="A425" s="2"/>
      <c r="B425" s="100"/>
      <c r="C425" s="101"/>
      <c r="D425" s="101"/>
      <c r="E425" s="101"/>
      <c r="F425" s="101"/>
      <c r="G425" s="101"/>
      <c r="H425" s="101"/>
      <c r="I425" s="101"/>
      <c r="J425" s="100"/>
    </row>
    <row r="426" customFormat="false" ht="12.75" hidden="false" customHeight="false" outlineLevel="0" collapsed="false">
      <c r="A426" s="2"/>
      <c r="B426" s="100"/>
      <c r="C426" s="101"/>
      <c r="D426" s="101"/>
      <c r="E426" s="101"/>
      <c r="F426" s="101"/>
      <c r="G426" s="101"/>
      <c r="H426" s="101"/>
      <c r="I426" s="101"/>
      <c r="J426" s="100"/>
    </row>
    <row r="427" customFormat="false" ht="12.75" hidden="false" customHeight="false" outlineLevel="0" collapsed="false">
      <c r="A427" s="2"/>
      <c r="B427" s="100"/>
      <c r="C427" s="101"/>
      <c r="D427" s="101"/>
      <c r="E427" s="101"/>
      <c r="F427" s="101"/>
      <c r="G427" s="101"/>
      <c r="H427" s="101"/>
      <c r="I427" s="101"/>
      <c r="J427" s="100"/>
    </row>
    <row r="428" customFormat="false" ht="12.75" hidden="false" customHeight="false" outlineLevel="0" collapsed="false">
      <c r="A428" s="2"/>
      <c r="B428" s="100"/>
      <c r="C428" s="101"/>
      <c r="D428" s="101"/>
      <c r="E428" s="101"/>
      <c r="F428" s="101"/>
      <c r="G428" s="101"/>
      <c r="H428" s="101"/>
      <c r="I428" s="101"/>
      <c r="J428" s="100"/>
    </row>
    <row r="429" customFormat="false" ht="12.75" hidden="false" customHeight="false" outlineLevel="0" collapsed="false">
      <c r="A429" s="2"/>
      <c r="B429" s="100"/>
      <c r="C429" s="101"/>
      <c r="D429" s="101"/>
      <c r="E429" s="101"/>
      <c r="F429" s="101"/>
      <c r="G429" s="101"/>
      <c r="H429" s="101"/>
      <c r="I429" s="101"/>
      <c r="J429" s="100"/>
    </row>
    <row r="430" customFormat="false" ht="12.75" hidden="false" customHeight="false" outlineLevel="0" collapsed="false">
      <c r="A430" s="2"/>
      <c r="B430" s="100"/>
      <c r="C430" s="101"/>
      <c r="D430" s="101"/>
      <c r="E430" s="101"/>
      <c r="F430" s="101"/>
      <c r="G430" s="101"/>
      <c r="H430" s="101"/>
      <c r="I430" s="101"/>
      <c r="J430" s="100"/>
    </row>
    <row r="431" customFormat="false" ht="12.75" hidden="false" customHeight="false" outlineLevel="0" collapsed="false">
      <c r="A431" s="2"/>
      <c r="B431" s="100"/>
      <c r="C431" s="101"/>
      <c r="D431" s="101"/>
      <c r="E431" s="101"/>
      <c r="F431" s="101"/>
      <c r="G431" s="101"/>
      <c r="H431" s="101"/>
      <c r="I431" s="101"/>
      <c r="J431" s="100"/>
    </row>
    <row r="432" customFormat="false" ht="12.75" hidden="false" customHeight="false" outlineLevel="0" collapsed="false">
      <c r="A432" s="2"/>
      <c r="B432" s="100"/>
      <c r="C432" s="101"/>
      <c r="D432" s="101"/>
      <c r="E432" s="101"/>
      <c r="F432" s="101"/>
      <c r="G432" s="101"/>
      <c r="H432" s="101"/>
      <c r="I432" s="101"/>
      <c r="J432" s="100"/>
    </row>
    <row r="433" customFormat="false" ht="12.75" hidden="false" customHeight="false" outlineLevel="0" collapsed="false">
      <c r="A433" s="2"/>
      <c r="B433" s="100"/>
      <c r="C433" s="101"/>
      <c r="D433" s="101"/>
      <c r="E433" s="101"/>
      <c r="F433" s="101"/>
      <c r="G433" s="101"/>
      <c r="H433" s="101"/>
      <c r="I433" s="101"/>
      <c r="J433" s="100"/>
    </row>
    <row r="434" customFormat="false" ht="12.75" hidden="false" customHeight="false" outlineLevel="0" collapsed="false">
      <c r="A434" s="2"/>
      <c r="B434" s="100"/>
      <c r="C434" s="101"/>
      <c r="D434" s="101"/>
      <c r="E434" s="101"/>
      <c r="F434" s="101"/>
      <c r="G434" s="101"/>
      <c r="H434" s="101"/>
      <c r="I434" s="101"/>
      <c r="J434" s="100"/>
    </row>
    <row r="435" customFormat="false" ht="12.75" hidden="false" customHeight="false" outlineLevel="0" collapsed="false">
      <c r="A435" s="2"/>
      <c r="B435" s="100"/>
      <c r="C435" s="101"/>
      <c r="D435" s="101"/>
      <c r="E435" s="101"/>
      <c r="F435" s="101"/>
      <c r="G435" s="101"/>
      <c r="H435" s="101"/>
      <c r="I435" s="101"/>
      <c r="J435" s="100"/>
    </row>
    <row r="436" customFormat="false" ht="12.75" hidden="false" customHeight="false" outlineLevel="0" collapsed="false">
      <c r="A436" s="2"/>
      <c r="B436" s="100"/>
      <c r="C436" s="101"/>
      <c r="D436" s="101"/>
      <c r="E436" s="101"/>
      <c r="F436" s="101"/>
      <c r="G436" s="101"/>
      <c r="H436" s="101"/>
      <c r="I436" s="101"/>
      <c r="J436" s="100"/>
    </row>
    <row r="437" customFormat="false" ht="12.75" hidden="false" customHeight="false" outlineLevel="0" collapsed="false">
      <c r="A437" s="2"/>
      <c r="B437" s="100"/>
      <c r="C437" s="101"/>
      <c r="D437" s="101"/>
      <c r="E437" s="101"/>
      <c r="F437" s="101"/>
      <c r="G437" s="101"/>
      <c r="H437" s="101"/>
      <c r="I437" s="101"/>
      <c r="J437" s="100"/>
    </row>
    <row r="438" customFormat="false" ht="12.75" hidden="false" customHeight="false" outlineLevel="0" collapsed="false">
      <c r="A438" s="2"/>
      <c r="B438" s="100"/>
      <c r="C438" s="101"/>
      <c r="D438" s="101"/>
      <c r="E438" s="101"/>
      <c r="F438" s="101"/>
      <c r="G438" s="101"/>
      <c r="H438" s="101"/>
      <c r="I438" s="101"/>
      <c r="J438" s="100"/>
    </row>
    <row r="439" customFormat="false" ht="12.75" hidden="false" customHeight="false" outlineLevel="0" collapsed="false">
      <c r="A439" s="2"/>
      <c r="B439" s="100"/>
      <c r="C439" s="101"/>
      <c r="D439" s="101"/>
      <c r="E439" s="101"/>
      <c r="F439" s="101"/>
      <c r="G439" s="101"/>
      <c r="H439" s="101"/>
      <c r="I439" s="101"/>
      <c r="J439" s="100"/>
    </row>
    <row r="440" customFormat="false" ht="12.75" hidden="false" customHeight="false" outlineLevel="0" collapsed="false">
      <c r="A440" s="2"/>
      <c r="B440" s="100"/>
      <c r="C440" s="101"/>
      <c r="D440" s="101"/>
      <c r="E440" s="101"/>
      <c r="F440" s="101"/>
      <c r="G440" s="101"/>
      <c r="H440" s="101"/>
      <c r="I440" s="101"/>
      <c r="J440" s="100"/>
    </row>
    <row r="441" customFormat="false" ht="12.75" hidden="false" customHeight="false" outlineLevel="0" collapsed="false">
      <c r="A441" s="2"/>
    </row>
    <row r="442" customFormat="false" ht="12.75" hidden="false" customHeight="false" outlineLevel="0" collapsed="false">
      <c r="A442" s="2"/>
    </row>
    <row r="443" customFormat="false" ht="12.75" hidden="false" customHeight="false" outlineLevel="0" collapsed="false">
      <c r="A443" s="2"/>
    </row>
    <row r="444" customFormat="false" ht="12.75" hidden="false" customHeight="false" outlineLevel="0" collapsed="false">
      <c r="A444" s="2"/>
    </row>
    <row r="445" customFormat="false" ht="12.75" hidden="false" customHeight="false" outlineLevel="0" collapsed="false">
      <c r="A445" s="2"/>
    </row>
    <row r="446" customFormat="false" ht="12.75" hidden="false" customHeight="false" outlineLevel="0" collapsed="false">
      <c r="A446" s="2"/>
    </row>
    <row r="447" customFormat="false" ht="12.75" hidden="false" customHeight="false" outlineLevel="0" collapsed="false">
      <c r="A447" s="2"/>
    </row>
    <row r="448" customFormat="false" ht="12.75" hidden="false" customHeight="false" outlineLevel="0" collapsed="false">
      <c r="A448" s="2"/>
    </row>
    <row r="449" customFormat="false" ht="12.75" hidden="false" customHeight="false" outlineLevel="0" collapsed="false">
      <c r="A449" s="2"/>
    </row>
    <row r="450" customFormat="false" ht="12.75" hidden="false" customHeight="false" outlineLevel="0" collapsed="false">
      <c r="A450" s="2"/>
    </row>
    <row r="451" customFormat="false" ht="12.75" hidden="false" customHeight="false" outlineLevel="0" collapsed="false">
      <c r="A451" s="2"/>
    </row>
    <row r="452" customFormat="false" ht="12.75" hidden="false" customHeight="false" outlineLevel="0" collapsed="false">
      <c r="A452" s="2"/>
    </row>
    <row r="453" customFormat="false" ht="12.75" hidden="false" customHeight="false" outlineLevel="0" collapsed="false">
      <c r="A453" s="2"/>
    </row>
    <row r="454" customFormat="false" ht="12.75" hidden="false" customHeight="false" outlineLevel="0" collapsed="false">
      <c r="A454" s="2"/>
    </row>
    <row r="455" customFormat="false" ht="12.75" hidden="false" customHeight="false" outlineLevel="0" collapsed="false">
      <c r="A455" s="2"/>
    </row>
    <row r="456" customFormat="false" ht="12.75" hidden="false" customHeight="false" outlineLevel="0" collapsed="false">
      <c r="A456" s="2"/>
    </row>
    <row r="457" customFormat="false" ht="12.75" hidden="false" customHeight="false" outlineLevel="0" collapsed="false">
      <c r="A457" s="2"/>
    </row>
    <row r="458" customFormat="false" ht="12.75" hidden="false" customHeight="false" outlineLevel="0" collapsed="false">
      <c r="A458" s="2"/>
    </row>
    <row r="459" customFormat="false" ht="12.75" hidden="false" customHeight="false" outlineLevel="0" collapsed="false">
      <c r="A459" s="2"/>
    </row>
    <row r="460" customFormat="false" ht="12.75" hidden="false" customHeight="false" outlineLevel="0" collapsed="false">
      <c r="A460" s="2"/>
    </row>
    <row r="461" customFormat="false" ht="12.75" hidden="false" customHeight="false" outlineLevel="0" collapsed="false">
      <c r="A461" s="2"/>
    </row>
    <row r="462" customFormat="false" ht="12.75" hidden="false" customHeight="false" outlineLevel="0" collapsed="false">
      <c r="A462" s="2"/>
    </row>
    <row r="463" customFormat="false" ht="12.75" hidden="false" customHeight="false" outlineLevel="0" collapsed="false">
      <c r="A463" s="2"/>
    </row>
    <row r="464" customFormat="false" ht="12.75" hidden="false" customHeight="false" outlineLevel="0" collapsed="false">
      <c r="A464" s="2"/>
    </row>
    <row r="465" customFormat="false" ht="12.75" hidden="false" customHeight="false" outlineLevel="0" collapsed="false">
      <c r="A465" s="2"/>
    </row>
    <row r="466" customFormat="false" ht="12.75" hidden="false" customHeight="false" outlineLevel="0" collapsed="false">
      <c r="A466" s="2"/>
    </row>
    <row r="467" customFormat="false" ht="12.75" hidden="false" customHeight="false" outlineLevel="0" collapsed="false">
      <c r="A467" s="2"/>
    </row>
    <row r="468" customFormat="false" ht="12.75" hidden="false" customHeight="false" outlineLevel="0" collapsed="false">
      <c r="A468" s="2"/>
    </row>
    <row r="469" customFormat="false" ht="12.75" hidden="false" customHeight="false" outlineLevel="0" collapsed="false">
      <c r="A469" s="2"/>
    </row>
    <row r="470" customFormat="false" ht="12.75" hidden="false" customHeight="false" outlineLevel="0" collapsed="false">
      <c r="A470" s="2"/>
    </row>
    <row r="471" customFormat="false" ht="12.75" hidden="false" customHeight="false" outlineLevel="0" collapsed="false">
      <c r="A471" s="2"/>
    </row>
    <row r="472" customFormat="false" ht="12.75" hidden="false" customHeight="false" outlineLevel="0" collapsed="false">
      <c r="A472" s="2"/>
    </row>
    <row r="473" customFormat="false" ht="12.75" hidden="false" customHeight="false" outlineLevel="0" collapsed="false">
      <c r="A473" s="2"/>
    </row>
    <row r="474" customFormat="false" ht="12.75" hidden="false" customHeight="false" outlineLevel="0" collapsed="false">
      <c r="A474" s="2"/>
    </row>
    <row r="475" customFormat="false" ht="12.75" hidden="false" customHeight="false" outlineLevel="0" collapsed="false">
      <c r="A475" s="2"/>
    </row>
    <row r="476" customFormat="false" ht="12.75" hidden="false" customHeight="false" outlineLevel="0" collapsed="false">
      <c r="A476" s="2"/>
    </row>
    <row r="477" customFormat="false" ht="12.75" hidden="false" customHeight="false" outlineLevel="0" collapsed="false">
      <c r="A477" s="2"/>
    </row>
    <row r="478" customFormat="false" ht="12.75" hidden="false" customHeight="false" outlineLevel="0" collapsed="false">
      <c r="A478" s="2"/>
    </row>
    <row r="479" customFormat="false" ht="12.75" hidden="false" customHeight="false" outlineLevel="0" collapsed="false">
      <c r="A479" s="2"/>
    </row>
    <row r="480" customFormat="false" ht="12.75" hidden="false" customHeight="false" outlineLevel="0" collapsed="false">
      <c r="A480" s="2"/>
    </row>
    <row r="481" customFormat="false" ht="12.75" hidden="false" customHeight="false" outlineLevel="0" collapsed="false">
      <c r="A481" s="2"/>
    </row>
    <row r="482" customFormat="false" ht="12.75" hidden="false" customHeight="false" outlineLevel="0" collapsed="false">
      <c r="A482" s="2"/>
    </row>
    <row r="483" customFormat="false" ht="12.75" hidden="false" customHeight="false" outlineLevel="0" collapsed="false">
      <c r="A483" s="2"/>
    </row>
    <row r="484" customFormat="false" ht="12.75" hidden="false" customHeight="false" outlineLevel="0" collapsed="false">
      <c r="A484" s="2"/>
    </row>
    <row r="485" customFormat="false" ht="12.75" hidden="false" customHeight="false" outlineLevel="0" collapsed="false">
      <c r="A485" s="2"/>
    </row>
    <row r="486" customFormat="false" ht="12.75" hidden="false" customHeight="false" outlineLevel="0" collapsed="false">
      <c r="A486" s="2"/>
    </row>
    <row r="487" customFormat="false" ht="12.75" hidden="false" customHeight="false" outlineLevel="0" collapsed="false">
      <c r="A487" s="2"/>
    </row>
    <row r="488" customFormat="false" ht="12.75" hidden="false" customHeight="false" outlineLevel="0" collapsed="false">
      <c r="A488" s="2"/>
    </row>
    <row r="489" customFormat="false" ht="12.75" hidden="false" customHeight="false" outlineLevel="0" collapsed="false">
      <c r="A489" s="2"/>
    </row>
    <row r="490" customFormat="false" ht="12.75" hidden="false" customHeight="false" outlineLevel="0" collapsed="false">
      <c r="A490" s="2"/>
    </row>
    <row r="491" customFormat="false" ht="12.75" hidden="false" customHeight="false" outlineLevel="0" collapsed="false">
      <c r="A491" s="2"/>
    </row>
    <row r="492" customFormat="false" ht="12.75" hidden="false" customHeight="false" outlineLevel="0" collapsed="false">
      <c r="A492" s="2"/>
    </row>
    <row r="493" customFormat="false" ht="12.75" hidden="false" customHeight="false" outlineLevel="0" collapsed="false">
      <c r="A493" s="2"/>
    </row>
    <row r="494" customFormat="false" ht="12.75" hidden="false" customHeight="false" outlineLevel="0" collapsed="false">
      <c r="A494" s="2"/>
    </row>
    <row r="495" customFormat="false" ht="12.75" hidden="false" customHeight="false" outlineLevel="0" collapsed="false">
      <c r="A495" s="2"/>
    </row>
    <row r="496" customFormat="false" ht="12.75" hidden="false" customHeight="false" outlineLevel="0" collapsed="false">
      <c r="A496" s="2"/>
    </row>
    <row r="497" customFormat="false" ht="12.75" hidden="false" customHeight="false" outlineLevel="0" collapsed="false">
      <c r="A497" s="2"/>
    </row>
    <row r="498" customFormat="false" ht="12.75" hidden="false" customHeight="false" outlineLevel="0" collapsed="false">
      <c r="A498" s="2"/>
    </row>
    <row r="499" customFormat="false" ht="12.75" hidden="false" customHeight="false" outlineLevel="0" collapsed="false">
      <c r="A499" s="2"/>
    </row>
    <row r="500" customFormat="false" ht="12.75" hidden="false" customHeight="false" outlineLevel="0" collapsed="false">
      <c r="A500" s="2"/>
    </row>
    <row r="501" customFormat="false" ht="12.75" hidden="false" customHeight="false" outlineLevel="0" collapsed="false">
      <c r="A501" s="2"/>
    </row>
    <row r="502" customFormat="false" ht="12.75" hidden="false" customHeight="false" outlineLevel="0" collapsed="false">
      <c r="A502" s="2"/>
    </row>
    <row r="503" customFormat="false" ht="12.75" hidden="false" customHeight="false" outlineLevel="0" collapsed="false">
      <c r="A503" s="2"/>
    </row>
    <row r="504" customFormat="false" ht="12.75" hidden="false" customHeight="false" outlineLevel="0" collapsed="false">
      <c r="A504" s="2"/>
    </row>
    <row r="505" customFormat="false" ht="12.75" hidden="false" customHeight="false" outlineLevel="0" collapsed="false">
      <c r="A505" s="2"/>
    </row>
    <row r="506" customFormat="false" ht="12.75" hidden="false" customHeight="false" outlineLevel="0" collapsed="false">
      <c r="A506" s="2"/>
    </row>
    <row r="507" customFormat="false" ht="12.75" hidden="false" customHeight="false" outlineLevel="0" collapsed="false">
      <c r="A507" s="2"/>
    </row>
    <row r="508" customFormat="false" ht="12.75" hidden="false" customHeight="false" outlineLevel="0" collapsed="false">
      <c r="A508" s="2"/>
    </row>
    <row r="509" customFormat="false" ht="12.75" hidden="false" customHeight="false" outlineLevel="0" collapsed="false">
      <c r="A509" s="2"/>
    </row>
    <row r="510" customFormat="false" ht="12.75" hidden="false" customHeight="false" outlineLevel="0" collapsed="false">
      <c r="A510" s="2"/>
    </row>
    <row r="511" customFormat="false" ht="12.75" hidden="false" customHeight="false" outlineLevel="0" collapsed="false">
      <c r="A511" s="2"/>
    </row>
    <row r="512" customFormat="false" ht="12.75" hidden="false" customHeight="false" outlineLevel="0" collapsed="false">
      <c r="A512" s="2"/>
    </row>
    <row r="513" customFormat="false" ht="12.75" hidden="false" customHeight="false" outlineLevel="0" collapsed="false">
      <c r="A513" s="2"/>
    </row>
    <row r="514" customFormat="false" ht="12.75" hidden="false" customHeight="false" outlineLevel="0" collapsed="false">
      <c r="A514" s="2"/>
    </row>
    <row r="515" customFormat="false" ht="12.75" hidden="false" customHeight="false" outlineLevel="0" collapsed="false">
      <c r="A515" s="2"/>
    </row>
    <row r="516" customFormat="false" ht="12.75" hidden="false" customHeight="false" outlineLevel="0" collapsed="false">
      <c r="A516" s="2"/>
    </row>
    <row r="517" customFormat="false" ht="12.75" hidden="false" customHeight="false" outlineLevel="0" collapsed="false">
      <c r="A517" s="2"/>
    </row>
    <row r="518" customFormat="false" ht="12.75" hidden="false" customHeight="false" outlineLevel="0" collapsed="false">
      <c r="A518" s="2"/>
    </row>
    <row r="519" customFormat="false" ht="12.75" hidden="false" customHeight="false" outlineLevel="0" collapsed="false">
      <c r="A519" s="2"/>
    </row>
    <row r="520" customFormat="false" ht="12.75" hidden="false" customHeight="false" outlineLevel="0" collapsed="false">
      <c r="A520" s="2"/>
    </row>
    <row r="521" customFormat="false" ht="12.75" hidden="false" customHeight="false" outlineLevel="0" collapsed="false">
      <c r="A521" s="2"/>
    </row>
    <row r="522" customFormat="false" ht="12.75" hidden="false" customHeight="false" outlineLevel="0" collapsed="false">
      <c r="A522" s="2"/>
    </row>
    <row r="523" customFormat="false" ht="12.75" hidden="false" customHeight="false" outlineLevel="0" collapsed="false">
      <c r="A523" s="2"/>
    </row>
    <row r="524" customFormat="false" ht="12.75" hidden="false" customHeight="false" outlineLevel="0" collapsed="false">
      <c r="A524" s="2"/>
    </row>
    <row r="525" customFormat="false" ht="12.75" hidden="false" customHeight="false" outlineLevel="0" collapsed="false">
      <c r="A525" s="2"/>
    </row>
    <row r="526" customFormat="false" ht="12.75" hidden="false" customHeight="false" outlineLevel="0" collapsed="false">
      <c r="A526" s="2"/>
    </row>
    <row r="527" customFormat="false" ht="12.75" hidden="false" customHeight="false" outlineLevel="0" collapsed="false">
      <c r="A527" s="2"/>
    </row>
    <row r="528" customFormat="false" ht="12.75" hidden="false" customHeight="false" outlineLevel="0" collapsed="false">
      <c r="A528" s="2"/>
    </row>
    <row r="529" customFormat="false" ht="12.75" hidden="false" customHeight="false" outlineLevel="0" collapsed="false">
      <c r="A529" s="2"/>
    </row>
    <row r="530" customFormat="false" ht="12.75" hidden="false" customHeight="false" outlineLevel="0" collapsed="false">
      <c r="A530" s="2"/>
    </row>
    <row r="531" customFormat="false" ht="12.75" hidden="false" customHeight="false" outlineLevel="0" collapsed="false">
      <c r="A531" s="2"/>
    </row>
    <row r="532" customFormat="false" ht="12.75" hidden="false" customHeight="false" outlineLevel="0" collapsed="false">
      <c r="A532" s="2"/>
    </row>
    <row r="533" customFormat="false" ht="12.75" hidden="false" customHeight="false" outlineLevel="0" collapsed="false">
      <c r="A533" s="2"/>
    </row>
    <row r="534" customFormat="false" ht="12.75" hidden="false" customHeight="false" outlineLevel="0" collapsed="false">
      <c r="A534" s="2"/>
    </row>
    <row r="535" customFormat="false" ht="12.75" hidden="false" customHeight="false" outlineLevel="0" collapsed="false">
      <c r="A535" s="2"/>
    </row>
    <row r="536" customFormat="false" ht="12.75" hidden="false" customHeight="false" outlineLevel="0" collapsed="false">
      <c r="A536" s="2"/>
    </row>
    <row r="537" customFormat="false" ht="12.75" hidden="false" customHeight="false" outlineLevel="0" collapsed="false">
      <c r="A537" s="2"/>
    </row>
    <row r="538" customFormat="false" ht="12.75" hidden="false" customHeight="false" outlineLevel="0" collapsed="false">
      <c r="A538" s="2"/>
    </row>
    <row r="539" customFormat="false" ht="12.75" hidden="false" customHeight="false" outlineLevel="0" collapsed="false">
      <c r="A539" s="2"/>
    </row>
    <row r="540" customFormat="false" ht="12.75" hidden="false" customHeight="false" outlineLevel="0" collapsed="false">
      <c r="A540" s="2"/>
    </row>
    <row r="541" customFormat="false" ht="12.75" hidden="false" customHeight="false" outlineLevel="0" collapsed="false">
      <c r="A541" s="2"/>
    </row>
    <row r="542" customFormat="false" ht="12.75" hidden="false" customHeight="false" outlineLevel="0" collapsed="false">
      <c r="A542" s="2"/>
    </row>
    <row r="543" customFormat="false" ht="12.75" hidden="false" customHeight="false" outlineLevel="0" collapsed="false">
      <c r="A543" s="2"/>
    </row>
    <row r="544" customFormat="false" ht="12.75" hidden="false" customHeight="false" outlineLevel="0" collapsed="false">
      <c r="A544" s="2"/>
    </row>
    <row r="545" customFormat="false" ht="12.75" hidden="false" customHeight="false" outlineLevel="0" collapsed="false">
      <c r="A545" s="2"/>
    </row>
    <row r="546" customFormat="false" ht="12.75" hidden="false" customHeight="false" outlineLevel="0" collapsed="false">
      <c r="A546" s="2"/>
    </row>
    <row r="547" customFormat="false" ht="12.75" hidden="false" customHeight="false" outlineLevel="0" collapsed="false">
      <c r="A547" s="2"/>
    </row>
    <row r="548" customFormat="false" ht="12.75" hidden="false" customHeight="false" outlineLevel="0" collapsed="false">
      <c r="A548" s="2"/>
    </row>
    <row r="549" customFormat="false" ht="12.75" hidden="false" customHeight="false" outlineLevel="0" collapsed="false">
      <c r="A549" s="2"/>
    </row>
    <row r="550" customFormat="false" ht="12.75" hidden="false" customHeight="false" outlineLevel="0" collapsed="false">
      <c r="A550" s="2"/>
    </row>
    <row r="551" customFormat="false" ht="12.75" hidden="false" customHeight="false" outlineLevel="0" collapsed="false">
      <c r="A551" s="2"/>
    </row>
    <row r="552" customFormat="false" ht="12.75" hidden="false" customHeight="false" outlineLevel="0" collapsed="false">
      <c r="A552" s="2"/>
    </row>
    <row r="553" customFormat="false" ht="12.75" hidden="false" customHeight="false" outlineLevel="0" collapsed="false">
      <c r="A553" s="2"/>
    </row>
    <row r="554" customFormat="false" ht="12.75" hidden="false" customHeight="false" outlineLevel="0" collapsed="false">
      <c r="A554" s="2"/>
    </row>
    <row r="555" customFormat="false" ht="12.75" hidden="false" customHeight="false" outlineLevel="0" collapsed="false">
      <c r="A555" s="2"/>
    </row>
    <row r="556" customFormat="false" ht="12.75" hidden="false" customHeight="false" outlineLevel="0" collapsed="false">
      <c r="A556" s="2"/>
    </row>
    <row r="557" customFormat="false" ht="12.75" hidden="false" customHeight="false" outlineLevel="0" collapsed="false">
      <c r="A557" s="2"/>
    </row>
    <row r="558" customFormat="false" ht="12.75" hidden="false" customHeight="false" outlineLevel="0" collapsed="false">
      <c r="A558" s="2"/>
    </row>
    <row r="559" customFormat="false" ht="12.75" hidden="false" customHeight="false" outlineLevel="0" collapsed="false">
      <c r="A559" s="2"/>
    </row>
    <row r="560" customFormat="false" ht="12.75" hidden="false" customHeight="false" outlineLevel="0" collapsed="false">
      <c r="A560" s="2"/>
    </row>
    <row r="561" customFormat="false" ht="12.75" hidden="false" customHeight="false" outlineLevel="0" collapsed="false">
      <c r="A561" s="2"/>
    </row>
    <row r="562" customFormat="false" ht="12.75" hidden="false" customHeight="false" outlineLevel="0" collapsed="false">
      <c r="A562" s="2"/>
    </row>
    <row r="563" customFormat="false" ht="12.75" hidden="false" customHeight="false" outlineLevel="0" collapsed="false">
      <c r="A563" s="2"/>
    </row>
    <row r="564" customFormat="false" ht="12.75" hidden="false" customHeight="false" outlineLevel="0" collapsed="false">
      <c r="A564" s="2"/>
    </row>
    <row r="565" customFormat="false" ht="12.75" hidden="false" customHeight="false" outlineLevel="0" collapsed="false">
      <c r="A565" s="2"/>
    </row>
    <row r="566" customFormat="false" ht="12.75" hidden="false" customHeight="false" outlineLevel="0" collapsed="false">
      <c r="A566" s="2"/>
    </row>
    <row r="567" customFormat="false" ht="12.75" hidden="false" customHeight="false" outlineLevel="0" collapsed="false">
      <c r="A567" s="2"/>
    </row>
    <row r="568" customFormat="false" ht="12.75" hidden="false" customHeight="false" outlineLevel="0" collapsed="false">
      <c r="A568" s="2"/>
    </row>
    <row r="569" customFormat="false" ht="12.75" hidden="false" customHeight="false" outlineLevel="0" collapsed="false">
      <c r="A569" s="2"/>
    </row>
    <row r="570" customFormat="false" ht="12.75" hidden="false" customHeight="false" outlineLevel="0" collapsed="false">
      <c r="A570" s="2"/>
    </row>
    <row r="571" customFormat="false" ht="12.75" hidden="false" customHeight="false" outlineLevel="0" collapsed="false">
      <c r="A571" s="2"/>
    </row>
    <row r="572" customFormat="false" ht="12.75" hidden="false" customHeight="false" outlineLevel="0" collapsed="false">
      <c r="A572" s="2"/>
    </row>
    <row r="573" customFormat="false" ht="12.75" hidden="false" customHeight="false" outlineLevel="0" collapsed="false">
      <c r="A573" s="2"/>
    </row>
    <row r="574" customFormat="false" ht="12.75" hidden="false" customHeight="false" outlineLevel="0" collapsed="false">
      <c r="A574" s="2"/>
    </row>
    <row r="575" customFormat="false" ht="12.75" hidden="false" customHeight="false" outlineLevel="0" collapsed="false">
      <c r="A575" s="2"/>
    </row>
    <row r="576" customFormat="false" ht="12.75" hidden="false" customHeight="false" outlineLevel="0" collapsed="false">
      <c r="A576" s="2"/>
    </row>
    <row r="577" customFormat="false" ht="12.75" hidden="false" customHeight="false" outlineLevel="0" collapsed="false">
      <c r="A577" s="2"/>
    </row>
    <row r="578" customFormat="false" ht="12.75" hidden="false" customHeight="false" outlineLevel="0" collapsed="false">
      <c r="A578" s="2"/>
    </row>
    <row r="579" customFormat="false" ht="12.75" hidden="false" customHeight="false" outlineLevel="0" collapsed="false">
      <c r="A579" s="2"/>
    </row>
    <row r="580" customFormat="false" ht="12.75" hidden="false" customHeight="false" outlineLevel="0" collapsed="false">
      <c r="A580" s="2"/>
    </row>
    <row r="581" customFormat="false" ht="12.75" hidden="false" customHeight="false" outlineLevel="0" collapsed="false">
      <c r="A581" s="2"/>
    </row>
    <row r="582" customFormat="false" ht="12.75" hidden="false" customHeight="false" outlineLevel="0" collapsed="false">
      <c r="A582" s="2"/>
    </row>
    <row r="583" customFormat="false" ht="12.75" hidden="false" customHeight="false" outlineLevel="0" collapsed="false">
      <c r="A583" s="2"/>
    </row>
    <row r="584" customFormat="false" ht="12.75" hidden="false" customHeight="false" outlineLevel="0" collapsed="false">
      <c r="A584" s="2"/>
    </row>
    <row r="585" customFormat="false" ht="12.75" hidden="false" customHeight="false" outlineLevel="0" collapsed="false">
      <c r="A585" s="2"/>
    </row>
    <row r="586" customFormat="false" ht="12.75" hidden="false" customHeight="false" outlineLevel="0" collapsed="false">
      <c r="A586" s="2"/>
    </row>
    <row r="587" customFormat="false" ht="12.75" hidden="false" customHeight="false" outlineLevel="0" collapsed="false">
      <c r="A587" s="2"/>
    </row>
    <row r="588" customFormat="false" ht="12.75" hidden="false" customHeight="false" outlineLevel="0" collapsed="false">
      <c r="A588" s="2"/>
    </row>
    <row r="589" customFormat="false" ht="12.75" hidden="false" customHeight="false" outlineLevel="0" collapsed="false">
      <c r="A589" s="2"/>
    </row>
    <row r="590" customFormat="false" ht="12.75" hidden="false" customHeight="false" outlineLevel="0" collapsed="false">
      <c r="A590" s="2"/>
    </row>
    <row r="591" customFormat="false" ht="12.75" hidden="false" customHeight="false" outlineLevel="0" collapsed="false">
      <c r="A591" s="2"/>
    </row>
    <row r="592" customFormat="false" ht="12.75" hidden="false" customHeight="false" outlineLevel="0" collapsed="false">
      <c r="A592" s="2"/>
    </row>
    <row r="593" customFormat="false" ht="12.75" hidden="false" customHeight="false" outlineLevel="0" collapsed="false">
      <c r="A593" s="2"/>
    </row>
    <row r="594" customFormat="false" ht="12.75" hidden="false" customHeight="false" outlineLevel="0" collapsed="false">
      <c r="A594" s="2"/>
    </row>
    <row r="595" customFormat="false" ht="12.75" hidden="false" customHeight="false" outlineLevel="0" collapsed="false">
      <c r="A595" s="2"/>
    </row>
    <row r="596" customFormat="false" ht="12.75" hidden="false" customHeight="false" outlineLevel="0" collapsed="false">
      <c r="A596" s="2"/>
    </row>
    <row r="597" customFormat="false" ht="12.75" hidden="false" customHeight="false" outlineLevel="0" collapsed="false">
      <c r="A597" s="2"/>
    </row>
    <row r="598" customFormat="false" ht="12.75" hidden="false" customHeight="false" outlineLevel="0" collapsed="false">
      <c r="A598" s="2"/>
    </row>
    <row r="599" customFormat="false" ht="12.75" hidden="false" customHeight="false" outlineLevel="0" collapsed="false">
      <c r="A599" s="2"/>
    </row>
    <row r="600" customFormat="false" ht="12.75" hidden="false" customHeight="false" outlineLevel="0" collapsed="false">
      <c r="A600" s="2"/>
    </row>
    <row r="601" customFormat="false" ht="12.75" hidden="false" customHeight="false" outlineLevel="0" collapsed="false">
      <c r="A601" s="2"/>
    </row>
    <row r="602" customFormat="false" ht="12.75" hidden="false" customHeight="false" outlineLevel="0" collapsed="false">
      <c r="A602" s="2"/>
    </row>
    <row r="603" customFormat="false" ht="12.75" hidden="false" customHeight="false" outlineLevel="0" collapsed="false">
      <c r="A603" s="2"/>
    </row>
    <row r="604" customFormat="false" ht="12.75" hidden="false" customHeight="false" outlineLevel="0" collapsed="false">
      <c r="A604" s="2"/>
    </row>
    <row r="605" customFormat="false" ht="12.75" hidden="false" customHeight="false" outlineLevel="0" collapsed="false">
      <c r="A605" s="2"/>
    </row>
    <row r="606" customFormat="false" ht="12.75" hidden="false" customHeight="false" outlineLevel="0" collapsed="false">
      <c r="A606" s="2"/>
    </row>
    <row r="607" customFormat="false" ht="12.75" hidden="false" customHeight="false" outlineLevel="0" collapsed="false">
      <c r="A607" s="2"/>
    </row>
    <row r="608" customFormat="false" ht="12.75" hidden="false" customHeight="false" outlineLevel="0" collapsed="false">
      <c r="A608" s="2"/>
    </row>
    <row r="609" customFormat="false" ht="12.75" hidden="false" customHeight="false" outlineLevel="0" collapsed="false">
      <c r="A609" s="2"/>
    </row>
    <row r="610" customFormat="false" ht="12.75" hidden="false" customHeight="false" outlineLevel="0" collapsed="false">
      <c r="A610" s="2"/>
    </row>
    <row r="611" customFormat="false" ht="12.75" hidden="false" customHeight="false" outlineLevel="0" collapsed="false">
      <c r="A611" s="2"/>
    </row>
    <row r="612" customFormat="false" ht="12.75" hidden="false" customHeight="false" outlineLevel="0" collapsed="false">
      <c r="A612" s="2"/>
    </row>
    <row r="613" customFormat="false" ht="12.75" hidden="false" customHeight="false" outlineLevel="0" collapsed="false">
      <c r="A613" s="2"/>
    </row>
    <row r="614" customFormat="false" ht="12.75" hidden="false" customHeight="false" outlineLevel="0" collapsed="false">
      <c r="A614" s="2"/>
    </row>
    <row r="615" customFormat="false" ht="12.75" hidden="false" customHeight="false" outlineLevel="0" collapsed="false">
      <c r="A615" s="2"/>
    </row>
    <row r="616" customFormat="false" ht="12.75" hidden="false" customHeight="false" outlineLevel="0" collapsed="false">
      <c r="A616" s="2"/>
    </row>
    <row r="617" customFormat="false" ht="12.75" hidden="false" customHeight="false" outlineLevel="0" collapsed="false">
      <c r="A617" s="2"/>
    </row>
    <row r="618" customFormat="false" ht="12.75" hidden="false" customHeight="false" outlineLevel="0" collapsed="false">
      <c r="A618" s="2"/>
    </row>
    <row r="619" customFormat="false" ht="12.75" hidden="false" customHeight="false" outlineLevel="0" collapsed="false">
      <c r="A619" s="2"/>
    </row>
    <row r="620" customFormat="false" ht="12.75" hidden="false" customHeight="false" outlineLevel="0" collapsed="false">
      <c r="A620" s="2"/>
    </row>
    <row r="621" customFormat="false" ht="12.75" hidden="false" customHeight="false" outlineLevel="0" collapsed="false">
      <c r="A621" s="2"/>
    </row>
    <row r="622" customFormat="false" ht="12.75" hidden="false" customHeight="false" outlineLevel="0" collapsed="false">
      <c r="A622" s="2"/>
    </row>
    <row r="623" customFormat="false" ht="12.75" hidden="false" customHeight="false" outlineLevel="0" collapsed="false">
      <c r="A623" s="2"/>
    </row>
    <row r="624" customFormat="false" ht="12.75" hidden="false" customHeight="false" outlineLevel="0" collapsed="false">
      <c r="A624" s="2"/>
    </row>
    <row r="625" customFormat="false" ht="12.75" hidden="false" customHeight="false" outlineLevel="0" collapsed="false">
      <c r="A625" s="2"/>
    </row>
    <row r="626" customFormat="false" ht="12.75" hidden="false" customHeight="false" outlineLevel="0" collapsed="false">
      <c r="A626" s="2"/>
    </row>
    <row r="627" customFormat="false" ht="12.75" hidden="false" customHeight="false" outlineLevel="0" collapsed="false">
      <c r="A627" s="2"/>
    </row>
    <row r="628" customFormat="false" ht="12.75" hidden="false" customHeight="false" outlineLevel="0" collapsed="false">
      <c r="A628" s="2"/>
    </row>
    <row r="629" customFormat="false" ht="12.75" hidden="false" customHeight="false" outlineLevel="0" collapsed="false">
      <c r="A629" s="2"/>
    </row>
    <row r="630" customFormat="false" ht="12.75" hidden="false" customHeight="false" outlineLevel="0" collapsed="false">
      <c r="A630" s="2"/>
    </row>
    <row r="631" customFormat="false" ht="12.75" hidden="false" customHeight="false" outlineLevel="0" collapsed="false">
      <c r="A631" s="2"/>
    </row>
    <row r="632" customFormat="false" ht="12.75" hidden="false" customHeight="false" outlineLevel="0" collapsed="false">
      <c r="A632" s="2"/>
    </row>
    <row r="633" customFormat="false" ht="12.75" hidden="false" customHeight="false" outlineLevel="0" collapsed="false">
      <c r="A633" s="2"/>
    </row>
    <row r="634" customFormat="false" ht="12.75" hidden="false" customHeight="false" outlineLevel="0" collapsed="false">
      <c r="A634" s="2"/>
    </row>
    <row r="635" customFormat="false" ht="12.75" hidden="false" customHeight="false" outlineLevel="0" collapsed="false">
      <c r="A635" s="2"/>
    </row>
    <row r="636" customFormat="false" ht="12.75" hidden="false" customHeight="false" outlineLevel="0" collapsed="false">
      <c r="A636" s="2"/>
    </row>
    <row r="637" customFormat="false" ht="12.75" hidden="false" customHeight="false" outlineLevel="0" collapsed="false">
      <c r="A637" s="2"/>
    </row>
    <row r="638" customFormat="false" ht="12.75" hidden="false" customHeight="false" outlineLevel="0" collapsed="false">
      <c r="A638" s="2"/>
    </row>
    <row r="639" customFormat="false" ht="12.75" hidden="false" customHeight="false" outlineLevel="0" collapsed="false">
      <c r="A639" s="2"/>
    </row>
    <row r="640" customFormat="false" ht="12.75" hidden="false" customHeight="false" outlineLevel="0" collapsed="false">
      <c r="A640" s="2"/>
    </row>
    <row r="641" customFormat="false" ht="12.75" hidden="false" customHeight="false" outlineLevel="0" collapsed="false">
      <c r="A641" s="2"/>
    </row>
    <row r="642" customFormat="false" ht="12.75" hidden="false" customHeight="false" outlineLevel="0" collapsed="false">
      <c r="A642" s="2"/>
    </row>
    <row r="643" customFormat="false" ht="12.75" hidden="false" customHeight="false" outlineLevel="0" collapsed="false">
      <c r="A643" s="2"/>
    </row>
    <row r="644" customFormat="false" ht="12.75" hidden="false" customHeight="false" outlineLevel="0" collapsed="false">
      <c r="A644" s="2"/>
    </row>
    <row r="645" customFormat="false" ht="12.75" hidden="false" customHeight="false" outlineLevel="0" collapsed="false">
      <c r="A645" s="2"/>
    </row>
    <row r="646" customFormat="false" ht="12.75" hidden="false" customHeight="false" outlineLevel="0" collapsed="false">
      <c r="A646" s="2"/>
    </row>
    <row r="647" customFormat="false" ht="12.75" hidden="false" customHeight="false" outlineLevel="0" collapsed="false">
      <c r="A647" s="2"/>
    </row>
    <row r="648" customFormat="false" ht="12.75" hidden="false" customHeight="false" outlineLevel="0" collapsed="false">
      <c r="A648" s="2"/>
    </row>
    <row r="649" customFormat="false" ht="12.75" hidden="false" customHeight="false" outlineLevel="0" collapsed="false">
      <c r="A649" s="2"/>
    </row>
    <row r="650" customFormat="false" ht="12.75" hidden="false" customHeight="false" outlineLevel="0" collapsed="false">
      <c r="A650" s="2"/>
    </row>
    <row r="651" customFormat="false" ht="12.75" hidden="false" customHeight="false" outlineLevel="0" collapsed="false">
      <c r="A651" s="2"/>
    </row>
    <row r="652" customFormat="false" ht="12.75" hidden="false" customHeight="false" outlineLevel="0" collapsed="false">
      <c r="A652" s="2"/>
    </row>
    <row r="653" customFormat="false" ht="12.75" hidden="false" customHeight="false" outlineLevel="0" collapsed="false">
      <c r="A653" s="2"/>
    </row>
    <row r="654" customFormat="false" ht="12.75" hidden="false" customHeight="false" outlineLevel="0" collapsed="false">
      <c r="A654" s="2"/>
    </row>
    <row r="655" customFormat="false" ht="12.75" hidden="false" customHeight="false" outlineLevel="0" collapsed="false">
      <c r="A655" s="2"/>
    </row>
    <row r="656" customFormat="false" ht="12.75" hidden="false" customHeight="false" outlineLevel="0" collapsed="false">
      <c r="A656" s="2"/>
    </row>
    <row r="657" customFormat="false" ht="12.75" hidden="false" customHeight="false" outlineLevel="0" collapsed="false">
      <c r="A657" s="2"/>
    </row>
    <row r="658" customFormat="false" ht="12.75" hidden="false" customHeight="false" outlineLevel="0" collapsed="false">
      <c r="A658" s="2"/>
    </row>
    <row r="659" customFormat="false" ht="12.75" hidden="false" customHeight="false" outlineLevel="0" collapsed="false">
      <c r="A659" s="2"/>
    </row>
    <row r="660" customFormat="false" ht="12.75" hidden="false" customHeight="false" outlineLevel="0" collapsed="false">
      <c r="A660" s="2"/>
    </row>
    <row r="661" customFormat="false" ht="12.75" hidden="false" customHeight="false" outlineLevel="0" collapsed="false">
      <c r="A661" s="2"/>
    </row>
    <row r="662" customFormat="false" ht="12.75" hidden="false" customHeight="false" outlineLevel="0" collapsed="false">
      <c r="A662" s="2"/>
    </row>
    <row r="663" customFormat="false" ht="12.75" hidden="false" customHeight="false" outlineLevel="0" collapsed="false">
      <c r="A663" s="2"/>
    </row>
    <row r="664" customFormat="false" ht="12.75" hidden="false" customHeight="false" outlineLevel="0" collapsed="false">
      <c r="A664" s="2"/>
    </row>
    <row r="665" customFormat="false" ht="12.75" hidden="false" customHeight="false" outlineLevel="0" collapsed="false">
      <c r="A665" s="2"/>
    </row>
    <row r="666" customFormat="false" ht="12.75" hidden="false" customHeight="false" outlineLevel="0" collapsed="false">
      <c r="A666" s="2"/>
    </row>
    <row r="667" customFormat="false" ht="12.75" hidden="false" customHeight="false" outlineLevel="0" collapsed="false">
      <c r="A667" s="2"/>
    </row>
    <row r="668" customFormat="false" ht="12.75" hidden="false" customHeight="false" outlineLevel="0" collapsed="false">
      <c r="A668" s="2"/>
    </row>
    <row r="669" customFormat="false" ht="12.75" hidden="false" customHeight="false" outlineLevel="0" collapsed="false">
      <c r="A669" s="2"/>
    </row>
    <row r="670" customFormat="false" ht="12.75" hidden="false" customHeight="false" outlineLevel="0" collapsed="false">
      <c r="A670" s="2"/>
    </row>
    <row r="671" customFormat="false" ht="12.75" hidden="false" customHeight="false" outlineLevel="0" collapsed="false">
      <c r="A671" s="2"/>
    </row>
    <row r="672" customFormat="false" ht="12.75" hidden="false" customHeight="false" outlineLevel="0" collapsed="false">
      <c r="A672" s="2"/>
    </row>
    <row r="673" customFormat="false" ht="12.75" hidden="false" customHeight="false" outlineLevel="0" collapsed="false">
      <c r="A673" s="2"/>
    </row>
    <row r="674" customFormat="false" ht="12.75" hidden="false" customHeight="false" outlineLevel="0" collapsed="false">
      <c r="A674" s="2"/>
    </row>
    <row r="675" customFormat="false" ht="12.75" hidden="false" customHeight="false" outlineLevel="0" collapsed="false">
      <c r="A675" s="2"/>
    </row>
    <row r="676" customFormat="false" ht="12.75" hidden="false" customHeight="false" outlineLevel="0" collapsed="false">
      <c r="A676" s="2"/>
    </row>
    <row r="677" customFormat="false" ht="12.75" hidden="false" customHeight="false" outlineLevel="0" collapsed="false">
      <c r="A677" s="2"/>
    </row>
    <row r="678" customFormat="false" ht="12.75" hidden="false" customHeight="false" outlineLevel="0" collapsed="false">
      <c r="A678" s="2"/>
    </row>
    <row r="679" customFormat="false" ht="12.75" hidden="false" customHeight="false" outlineLevel="0" collapsed="false">
      <c r="A679" s="2"/>
    </row>
    <row r="680" customFormat="false" ht="12.75" hidden="false" customHeight="false" outlineLevel="0" collapsed="false">
      <c r="A680" s="2"/>
    </row>
    <row r="681" customFormat="false" ht="12.75" hidden="false" customHeight="false" outlineLevel="0" collapsed="false">
      <c r="A681" s="2"/>
    </row>
    <row r="682" customFormat="false" ht="12.75" hidden="false" customHeight="false" outlineLevel="0" collapsed="false">
      <c r="A682" s="2"/>
    </row>
    <row r="683" customFormat="false" ht="12.75" hidden="false" customHeight="false" outlineLevel="0" collapsed="false">
      <c r="A683" s="2"/>
    </row>
    <row r="684" customFormat="false" ht="12.75" hidden="false" customHeight="false" outlineLevel="0" collapsed="false">
      <c r="A684" s="2"/>
    </row>
    <row r="685" customFormat="false" ht="12.75" hidden="false" customHeight="false" outlineLevel="0" collapsed="false">
      <c r="A685" s="2"/>
    </row>
    <row r="686" customFormat="false" ht="12.75" hidden="false" customHeight="false" outlineLevel="0" collapsed="false">
      <c r="A686" s="2"/>
    </row>
    <row r="687" customFormat="false" ht="12.75" hidden="false" customHeight="false" outlineLevel="0" collapsed="false">
      <c r="A687" s="2"/>
    </row>
    <row r="688" customFormat="false" ht="12.75" hidden="false" customHeight="false" outlineLevel="0" collapsed="false">
      <c r="A688" s="2"/>
    </row>
    <row r="689" customFormat="false" ht="12.75" hidden="false" customHeight="false" outlineLevel="0" collapsed="false">
      <c r="A689" s="2"/>
    </row>
    <row r="690" customFormat="false" ht="12.75" hidden="false" customHeight="false" outlineLevel="0" collapsed="false">
      <c r="A690" s="2"/>
    </row>
    <row r="691" customFormat="false" ht="12.75" hidden="false" customHeight="false" outlineLevel="0" collapsed="false">
      <c r="A691" s="2"/>
    </row>
    <row r="692" customFormat="false" ht="12.75" hidden="false" customHeight="false" outlineLevel="0" collapsed="false">
      <c r="A692" s="2"/>
    </row>
    <row r="693" customFormat="false" ht="12.75" hidden="false" customHeight="false" outlineLevel="0" collapsed="false">
      <c r="A693" s="2"/>
    </row>
    <row r="694" customFormat="false" ht="12.75" hidden="false" customHeight="false" outlineLevel="0" collapsed="false">
      <c r="A694" s="2"/>
    </row>
    <row r="695" customFormat="false" ht="12.75" hidden="false" customHeight="false" outlineLevel="0" collapsed="false">
      <c r="A695" s="2"/>
    </row>
    <row r="696" customFormat="false" ht="12.75" hidden="false" customHeight="false" outlineLevel="0" collapsed="false">
      <c r="A696" s="2"/>
    </row>
    <row r="697" customFormat="false" ht="12.75" hidden="false" customHeight="false" outlineLevel="0" collapsed="false">
      <c r="A697" s="2"/>
    </row>
    <row r="698" customFormat="false" ht="12.75" hidden="false" customHeight="false" outlineLevel="0" collapsed="false">
      <c r="A698" s="2"/>
    </row>
    <row r="699" customFormat="false" ht="12.75" hidden="false" customHeight="false" outlineLevel="0" collapsed="false">
      <c r="A699" s="2"/>
    </row>
    <row r="700" customFormat="false" ht="12.75" hidden="false" customHeight="false" outlineLevel="0" collapsed="false">
      <c r="A700" s="2"/>
    </row>
    <row r="701" customFormat="false" ht="12.75" hidden="false" customHeight="false" outlineLevel="0" collapsed="false">
      <c r="A701" s="2"/>
    </row>
    <row r="702" customFormat="false" ht="12.75" hidden="false" customHeight="false" outlineLevel="0" collapsed="false">
      <c r="A702" s="2"/>
    </row>
    <row r="703" customFormat="false" ht="12.75" hidden="false" customHeight="false" outlineLevel="0" collapsed="false">
      <c r="A703" s="2"/>
    </row>
    <row r="704" customFormat="false" ht="12.75" hidden="false" customHeight="false" outlineLevel="0" collapsed="false">
      <c r="A704" s="2"/>
    </row>
    <row r="705" customFormat="false" ht="12.75" hidden="false" customHeight="false" outlineLevel="0" collapsed="false">
      <c r="A705" s="2"/>
    </row>
    <row r="706" customFormat="false" ht="12.75" hidden="false" customHeight="false" outlineLevel="0" collapsed="false">
      <c r="A706" s="2"/>
    </row>
    <row r="707" customFormat="false" ht="12.75" hidden="false" customHeight="false" outlineLevel="0" collapsed="false">
      <c r="A707" s="2"/>
    </row>
    <row r="708" customFormat="false" ht="12.75" hidden="false" customHeight="false" outlineLevel="0" collapsed="false">
      <c r="A708" s="2"/>
    </row>
    <row r="709" customFormat="false" ht="12.75" hidden="false" customHeight="false" outlineLevel="0" collapsed="false">
      <c r="A709" s="2"/>
    </row>
    <row r="710" customFormat="false" ht="12.75" hidden="false" customHeight="false" outlineLevel="0" collapsed="false">
      <c r="A710" s="2"/>
    </row>
    <row r="711" customFormat="false" ht="12.75" hidden="false" customHeight="false" outlineLevel="0" collapsed="false">
      <c r="A711" s="2"/>
    </row>
    <row r="712" customFormat="false" ht="12.75" hidden="false" customHeight="false" outlineLevel="0" collapsed="false">
      <c r="A712" s="2"/>
    </row>
    <row r="713" customFormat="false" ht="12.75" hidden="false" customHeight="false" outlineLevel="0" collapsed="false">
      <c r="A713" s="2"/>
    </row>
    <row r="714" customFormat="false" ht="12.75" hidden="false" customHeight="false" outlineLevel="0" collapsed="false">
      <c r="A714" s="2"/>
    </row>
    <row r="715" customFormat="false" ht="12.75" hidden="false" customHeight="false" outlineLevel="0" collapsed="false">
      <c r="A715" s="2"/>
    </row>
    <row r="716" customFormat="false" ht="12.75" hidden="false" customHeight="false" outlineLevel="0" collapsed="false">
      <c r="A716" s="2"/>
    </row>
    <row r="717" customFormat="false" ht="12.75" hidden="false" customHeight="false" outlineLevel="0" collapsed="false">
      <c r="A717" s="2"/>
    </row>
    <row r="718" customFormat="false" ht="12.75" hidden="false" customHeight="false" outlineLevel="0" collapsed="false">
      <c r="A718" s="2"/>
    </row>
    <row r="719" customFormat="false" ht="12.75" hidden="false" customHeight="false" outlineLevel="0" collapsed="false">
      <c r="A719" s="2"/>
    </row>
    <row r="720" customFormat="false" ht="12.75" hidden="false" customHeight="false" outlineLevel="0" collapsed="false">
      <c r="A720" s="2"/>
    </row>
    <row r="721" customFormat="false" ht="12.75" hidden="false" customHeight="false" outlineLevel="0" collapsed="false">
      <c r="A721" s="2"/>
    </row>
    <row r="722" customFormat="false" ht="12.75" hidden="false" customHeight="false" outlineLevel="0" collapsed="false">
      <c r="A722" s="2"/>
    </row>
    <row r="723" customFormat="false" ht="12.75" hidden="false" customHeight="false" outlineLevel="0" collapsed="false">
      <c r="A723" s="2"/>
    </row>
    <row r="724" customFormat="false" ht="12.75" hidden="false" customHeight="false" outlineLevel="0" collapsed="false">
      <c r="A724" s="2"/>
    </row>
    <row r="725" customFormat="false" ht="12.75" hidden="false" customHeight="false" outlineLevel="0" collapsed="false">
      <c r="A725" s="2"/>
    </row>
    <row r="726" customFormat="false" ht="12.75" hidden="false" customHeight="false" outlineLevel="0" collapsed="false">
      <c r="A726" s="2"/>
    </row>
    <row r="727" customFormat="false" ht="12.75" hidden="false" customHeight="false" outlineLevel="0" collapsed="false">
      <c r="A727" s="2"/>
    </row>
    <row r="728" customFormat="false" ht="12.75" hidden="false" customHeight="false" outlineLevel="0" collapsed="false">
      <c r="A728" s="2"/>
    </row>
    <row r="729" customFormat="false" ht="12.75" hidden="false" customHeight="false" outlineLevel="0" collapsed="false">
      <c r="A729" s="2"/>
    </row>
    <row r="730" customFormat="false" ht="12.75" hidden="false" customHeight="false" outlineLevel="0" collapsed="false">
      <c r="A730" s="2"/>
    </row>
    <row r="731" customFormat="false" ht="12.75" hidden="false" customHeight="false" outlineLevel="0" collapsed="false">
      <c r="A731" s="2"/>
    </row>
    <row r="732" customFormat="false" ht="12.75" hidden="false" customHeight="false" outlineLevel="0" collapsed="false">
      <c r="A732" s="2"/>
    </row>
    <row r="733" customFormat="false" ht="12.75" hidden="false" customHeight="false" outlineLevel="0" collapsed="false">
      <c r="A733" s="2"/>
    </row>
    <row r="734" customFormat="false" ht="12.75" hidden="false" customHeight="false" outlineLevel="0" collapsed="false">
      <c r="A734" s="2"/>
    </row>
    <row r="735" customFormat="false" ht="12.75" hidden="false" customHeight="false" outlineLevel="0" collapsed="false">
      <c r="A735" s="2"/>
    </row>
    <row r="736" customFormat="false" ht="12.75" hidden="false" customHeight="false" outlineLevel="0" collapsed="false">
      <c r="A736" s="2"/>
    </row>
    <row r="737" customFormat="false" ht="12.75" hidden="false" customHeight="false" outlineLevel="0" collapsed="false">
      <c r="A737" s="2"/>
    </row>
    <row r="738" customFormat="false" ht="12.75" hidden="false" customHeight="false" outlineLevel="0" collapsed="false">
      <c r="A738" s="2"/>
    </row>
    <row r="739" customFormat="false" ht="12.75" hidden="false" customHeight="false" outlineLevel="0" collapsed="false">
      <c r="A739" s="2"/>
    </row>
    <row r="740" customFormat="false" ht="12.75" hidden="false" customHeight="false" outlineLevel="0" collapsed="false">
      <c r="A740" s="2"/>
    </row>
    <row r="741" customFormat="false" ht="12.75" hidden="false" customHeight="false" outlineLevel="0" collapsed="false">
      <c r="A741" s="2"/>
    </row>
    <row r="742" customFormat="false" ht="12.75" hidden="false" customHeight="false" outlineLevel="0" collapsed="false">
      <c r="A742" s="2"/>
    </row>
    <row r="743" customFormat="false" ht="12.75" hidden="false" customHeight="false" outlineLevel="0" collapsed="false">
      <c r="A743" s="2"/>
    </row>
    <row r="744" customFormat="false" ht="12.75" hidden="false" customHeight="false" outlineLevel="0" collapsed="false">
      <c r="A744" s="2"/>
    </row>
    <row r="745" customFormat="false" ht="12.75" hidden="false" customHeight="false" outlineLevel="0" collapsed="false">
      <c r="A745" s="2"/>
    </row>
    <row r="746" customFormat="false" ht="12.75" hidden="false" customHeight="false" outlineLevel="0" collapsed="false">
      <c r="A746" s="2"/>
    </row>
    <row r="747" customFormat="false" ht="12.75" hidden="false" customHeight="false" outlineLevel="0" collapsed="false">
      <c r="A747" s="2"/>
    </row>
    <row r="748" customFormat="false" ht="12.75" hidden="false" customHeight="false" outlineLevel="0" collapsed="false">
      <c r="A748" s="2"/>
    </row>
    <row r="749" customFormat="false" ht="12.75" hidden="false" customHeight="false" outlineLevel="0" collapsed="false">
      <c r="A749" s="2"/>
    </row>
    <row r="750" customFormat="false" ht="12.75" hidden="false" customHeight="false" outlineLevel="0" collapsed="false">
      <c r="A750" s="2"/>
    </row>
    <row r="751" customFormat="false" ht="12.75" hidden="false" customHeight="false" outlineLevel="0" collapsed="false">
      <c r="A751" s="2"/>
    </row>
    <row r="752" customFormat="false" ht="12.75" hidden="false" customHeight="false" outlineLevel="0" collapsed="false">
      <c r="A752" s="2"/>
    </row>
    <row r="753" customFormat="false" ht="12.75" hidden="false" customHeight="false" outlineLevel="0" collapsed="false">
      <c r="A753" s="2"/>
    </row>
    <row r="754" customFormat="false" ht="12.75" hidden="false" customHeight="false" outlineLevel="0" collapsed="false">
      <c r="A754" s="2"/>
    </row>
    <row r="755" customFormat="false" ht="12.75" hidden="false" customHeight="false" outlineLevel="0" collapsed="false">
      <c r="A755" s="2"/>
    </row>
    <row r="756" customFormat="false" ht="12.75" hidden="false" customHeight="false" outlineLevel="0" collapsed="false">
      <c r="A756" s="2"/>
    </row>
    <row r="757" customFormat="false" ht="12.75" hidden="false" customHeight="false" outlineLevel="0" collapsed="false">
      <c r="A757" s="2"/>
    </row>
    <row r="758" customFormat="false" ht="12.75" hidden="false" customHeight="false" outlineLevel="0" collapsed="false">
      <c r="A758" s="2"/>
    </row>
    <row r="759" customFormat="false" ht="12.75" hidden="false" customHeight="false" outlineLevel="0" collapsed="false">
      <c r="A759" s="2"/>
    </row>
    <row r="760" customFormat="false" ht="12.75" hidden="false" customHeight="false" outlineLevel="0" collapsed="false">
      <c r="A760" s="2"/>
    </row>
    <row r="761" customFormat="false" ht="12.75" hidden="false" customHeight="false" outlineLevel="0" collapsed="false">
      <c r="A761" s="2"/>
    </row>
    <row r="762" customFormat="false" ht="12.75" hidden="false" customHeight="false" outlineLevel="0" collapsed="false">
      <c r="A762" s="2"/>
    </row>
    <row r="763" customFormat="false" ht="12.75" hidden="false" customHeight="false" outlineLevel="0" collapsed="false">
      <c r="A763" s="2"/>
    </row>
    <row r="764" customFormat="false" ht="12.75" hidden="false" customHeight="false" outlineLevel="0" collapsed="false">
      <c r="A764" s="2"/>
    </row>
    <row r="765" customFormat="false" ht="12.75" hidden="false" customHeight="false" outlineLevel="0" collapsed="false">
      <c r="A765" s="2"/>
    </row>
    <row r="766" customFormat="false" ht="12.75" hidden="false" customHeight="false" outlineLevel="0" collapsed="false">
      <c r="A766" s="2"/>
    </row>
    <row r="767" customFormat="false" ht="12.75" hidden="false" customHeight="false" outlineLevel="0" collapsed="false">
      <c r="A767" s="2"/>
    </row>
    <row r="768" customFormat="false" ht="12.75" hidden="false" customHeight="false" outlineLevel="0" collapsed="false">
      <c r="A768" s="2"/>
    </row>
    <row r="769" customFormat="false" ht="12.75" hidden="false" customHeight="false" outlineLevel="0" collapsed="false">
      <c r="A769" s="2"/>
    </row>
    <row r="770" customFormat="false" ht="12.75" hidden="false" customHeight="false" outlineLevel="0" collapsed="false">
      <c r="A770" s="2"/>
    </row>
    <row r="771" customFormat="false" ht="12.75" hidden="false" customHeight="false" outlineLevel="0" collapsed="false">
      <c r="A771" s="2"/>
    </row>
    <row r="772" customFormat="false" ht="12.75" hidden="false" customHeight="false" outlineLevel="0" collapsed="false">
      <c r="A772" s="2"/>
    </row>
    <row r="773" customFormat="false" ht="12.75" hidden="false" customHeight="false" outlineLevel="0" collapsed="false">
      <c r="A773" s="2"/>
    </row>
    <row r="774" customFormat="false" ht="12.75" hidden="false" customHeight="false" outlineLevel="0" collapsed="false">
      <c r="A774" s="2"/>
    </row>
    <row r="775" customFormat="false" ht="12.75" hidden="false" customHeight="false" outlineLevel="0" collapsed="false">
      <c r="A775" s="2"/>
    </row>
    <row r="776" customFormat="false" ht="12.75" hidden="false" customHeight="false" outlineLevel="0" collapsed="false">
      <c r="A776" s="2"/>
    </row>
    <row r="777" customFormat="false" ht="12.75" hidden="false" customHeight="false" outlineLevel="0" collapsed="false">
      <c r="A777" s="2"/>
    </row>
    <row r="778" customFormat="false" ht="12.75" hidden="false" customHeight="false" outlineLevel="0" collapsed="false">
      <c r="A778" s="2"/>
    </row>
    <row r="779" customFormat="false" ht="12.75" hidden="false" customHeight="false" outlineLevel="0" collapsed="false">
      <c r="A779" s="2"/>
    </row>
    <row r="780" customFormat="false" ht="12.75" hidden="false" customHeight="false" outlineLevel="0" collapsed="false">
      <c r="A780" s="2"/>
    </row>
    <row r="781" customFormat="false" ht="12.75" hidden="false" customHeight="false" outlineLevel="0" collapsed="false">
      <c r="A781" s="2"/>
    </row>
    <row r="782" customFormat="false" ht="12.75" hidden="false" customHeight="false" outlineLevel="0" collapsed="false">
      <c r="A782" s="2"/>
    </row>
    <row r="783" customFormat="false" ht="12.75" hidden="false" customHeight="false" outlineLevel="0" collapsed="false">
      <c r="A783" s="2"/>
    </row>
    <row r="784" customFormat="false" ht="12.75" hidden="false" customHeight="false" outlineLevel="0" collapsed="false">
      <c r="A784" s="2"/>
    </row>
    <row r="785" customFormat="false" ht="12.75" hidden="false" customHeight="false" outlineLevel="0" collapsed="false">
      <c r="A785" s="2"/>
    </row>
    <row r="786" customFormat="false" ht="12.75" hidden="false" customHeight="false" outlineLevel="0" collapsed="false">
      <c r="A786" s="2"/>
    </row>
    <row r="787" customFormat="false" ht="12.75" hidden="false" customHeight="false" outlineLevel="0" collapsed="false">
      <c r="A787" s="2"/>
    </row>
    <row r="788" customFormat="false" ht="12.75" hidden="false" customHeight="false" outlineLevel="0" collapsed="false">
      <c r="A788" s="2"/>
    </row>
    <row r="789" customFormat="false" ht="12.75" hidden="false" customHeight="false" outlineLevel="0" collapsed="false">
      <c r="A789" s="2"/>
    </row>
    <row r="790" customFormat="false" ht="12.75" hidden="false" customHeight="false" outlineLevel="0" collapsed="false">
      <c r="A790" s="2"/>
    </row>
    <row r="791" customFormat="false" ht="12.75" hidden="false" customHeight="false" outlineLevel="0" collapsed="false">
      <c r="A791" s="2"/>
    </row>
    <row r="792" customFormat="false" ht="12.75" hidden="false" customHeight="false" outlineLevel="0" collapsed="false">
      <c r="A792" s="2"/>
    </row>
    <row r="793" customFormat="false" ht="12.75" hidden="false" customHeight="false" outlineLevel="0" collapsed="false">
      <c r="A793" s="2"/>
    </row>
    <row r="794" customFormat="false" ht="12.75" hidden="false" customHeight="false" outlineLevel="0" collapsed="false">
      <c r="A794" s="2"/>
    </row>
    <row r="795" customFormat="false" ht="12.75" hidden="false" customHeight="false" outlineLevel="0" collapsed="false">
      <c r="A795" s="2"/>
    </row>
    <row r="796" customFormat="false" ht="12.75" hidden="false" customHeight="false" outlineLevel="0" collapsed="false">
      <c r="A796" s="2"/>
    </row>
    <row r="797" customFormat="false" ht="12.75" hidden="false" customHeight="false" outlineLevel="0" collapsed="false">
      <c r="A797" s="2"/>
    </row>
    <row r="798" customFormat="false" ht="12.75" hidden="false" customHeight="false" outlineLevel="0" collapsed="false">
      <c r="A798" s="2"/>
    </row>
    <row r="799" customFormat="false" ht="12.75" hidden="false" customHeight="false" outlineLevel="0" collapsed="false">
      <c r="A799" s="2"/>
    </row>
    <row r="800" customFormat="false" ht="12.75" hidden="false" customHeight="false" outlineLevel="0" collapsed="false">
      <c r="A800" s="2"/>
    </row>
    <row r="801" customFormat="false" ht="12.75" hidden="false" customHeight="false" outlineLevel="0" collapsed="false">
      <c r="A801" s="2"/>
    </row>
    <row r="802" customFormat="false" ht="12.75" hidden="false" customHeight="false" outlineLevel="0" collapsed="false">
      <c r="A802" s="2"/>
    </row>
    <row r="803" customFormat="false" ht="12.75" hidden="false" customHeight="false" outlineLevel="0" collapsed="false">
      <c r="A803" s="2"/>
    </row>
    <row r="804" customFormat="false" ht="12.75" hidden="false" customHeight="false" outlineLevel="0" collapsed="false">
      <c r="A804" s="2"/>
    </row>
    <row r="805" customFormat="false" ht="12.75" hidden="false" customHeight="false" outlineLevel="0" collapsed="false">
      <c r="A805" s="2"/>
    </row>
    <row r="806" customFormat="false" ht="12.75" hidden="false" customHeight="false" outlineLevel="0" collapsed="false">
      <c r="A806" s="2"/>
    </row>
    <row r="807" customFormat="false" ht="12.75" hidden="false" customHeight="false" outlineLevel="0" collapsed="false">
      <c r="A807" s="2"/>
    </row>
    <row r="808" customFormat="false" ht="12.75" hidden="false" customHeight="false" outlineLevel="0" collapsed="false">
      <c r="A808" s="2"/>
    </row>
    <row r="809" customFormat="false" ht="12.75" hidden="false" customHeight="false" outlineLevel="0" collapsed="false">
      <c r="A809" s="2"/>
    </row>
    <row r="810" customFormat="false" ht="12.75" hidden="false" customHeight="false" outlineLevel="0" collapsed="false">
      <c r="A810" s="2"/>
    </row>
    <row r="811" customFormat="false" ht="12.75" hidden="false" customHeight="false" outlineLevel="0" collapsed="false">
      <c r="A811" s="2"/>
    </row>
    <row r="812" customFormat="false" ht="12.75" hidden="false" customHeight="false" outlineLevel="0" collapsed="false">
      <c r="A812" s="2"/>
    </row>
    <row r="813" customFormat="false" ht="12.75" hidden="false" customHeight="false" outlineLevel="0" collapsed="false">
      <c r="A813" s="2"/>
    </row>
    <row r="814" customFormat="false" ht="12.75" hidden="false" customHeight="false" outlineLevel="0" collapsed="false">
      <c r="A814" s="2"/>
    </row>
    <row r="815" customFormat="false" ht="12.75" hidden="false" customHeight="false" outlineLevel="0" collapsed="false">
      <c r="A815" s="2"/>
    </row>
    <row r="816" customFormat="false" ht="12.75" hidden="false" customHeight="false" outlineLevel="0" collapsed="false">
      <c r="A816" s="2"/>
    </row>
    <row r="817" customFormat="false" ht="12.75" hidden="false" customHeight="false" outlineLevel="0" collapsed="false">
      <c r="A817" s="2"/>
    </row>
    <row r="818" customFormat="false" ht="12.75" hidden="false" customHeight="false" outlineLevel="0" collapsed="false">
      <c r="A818" s="2"/>
    </row>
    <row r="819" customFormat="false" ht="12.75" hidden="false" customHeight="false" outlineLevel="0" collapsed="false">
      <c r="A819" s="2"/>
    </row>
    <row r="820" customFormat="false" ht="12.75" hidden="false" customHeight="false" outlineLevel="0" collapsed="false">
      <c r="A820" s="2"/>
    </row>
    <row r="821" customFormat="false" ht="12.75" hidden="false" customHeight="false" outlineLevel="0" collapsed="false">
      <c r="A821" s="2"/>
    </row>
    <row r="822" customFormat="false" ht="12.75" hidden="false" customHeight="false" outlineLevel="0" collapsed="false">
      <c r="A822" s="2"/>
    </row>
    <row r="823" customFormat="false" ht="12.75" hidden="false" customHeight="false" outlineLevel="0" collapsed="false">
      <c r="A823" s="2"/>
    </row>
    <row r="824" customFormat="false" ht="12.75" hidden="false" customHeight="false" outlineLevel="0" collapsed="false">
      <c r="A824" s="2"/>
    </row>
    <row r="825" customFormat="false" ht="12.75" hidden="false" customHeight="false" outlineLevel="0" collapsed="false">
      <c r="A825" s="2"/>
    </row>
    <row r="826" customFormat="false" ht="12.75" hidden="false" customHeight="false" outlineLevel="0" collapsed="false">
      <c r="A826" s="2"/>
    </row>
    <row r="827" customFormat="false" ht="12.75" hidden="false" customHeight="false" outlineLevel="0" collapsed="false">
      <c r="A827" s="2"/>
    </row>
    <row r="828" customFormat="false" ht="12.75" hidden="false" customHeight="false" outlineLevel="0" collapsed="false">
      <c r="A828" s="2"/>
    </row>
    <row r="829" customFormat="false" ht="12.75" hidden="false" customHeight="false" outlineLevel="0" collapsed="false">
      <c r="A829" s="2"/>
    </row>
    <row r="830" customFormat="false" ht="12.75" hidden="false" customHeight="false" outlineLevel="0" collapsed="false">
      <c r="A830" s="2"/>
    </row>
    <row r="831" customFormat="false" ht="12.75" hidden="false" customHeight="false" outlineLevel="0" collapsed="false">
      <c r="A831" s="2"/>
    </row>
    <row r="832" customFormat="false" ht="12.75" hidden="false" customHeight="false" outlineLevel="0" collapsed="false">
      <c r="A832" s="2"/>
    </row>
    <row r="833" customFormat="false" ht="12.75" hidden="false" customHeight="false" outlineLevel="0" collapsed="false">
      <c r="A833" s="2"/>
    </row>
    <row r="834" customFormat="false" ht="12.75" hidden="false" customHeight="false" outlineLevel="0" collapsed="false">
      <c r="A834" s="2"/>
    </row>
    <row r="835" customFormat="false" ht="12.75" hidden="false" customHeight="false" outlineLevel="0" collapsed="false">
      <c r="A835" s="2"/>
    </row>
    <row r="836" customFormat="false" ht="12.75" hidden="false" customHeight="false" outlineLevel="0" collapsed="false">
      <c r="A836" s="2"/>
    </row>
    <row r="837" customFormat="false" ht="12.75" hidden="false" customHeight="false" outlineLevel="0" collapsed="false">
      <c r="A837" s="2"/>
    </row>
    <row r="838" customFormat="false" ht="12.75" hidden="false" customHeight="false" outlineLevel="0" collapsed="false">
      <c r="A838" s="2"/>
    </row>
    <row r="839" customFormat="false" ht="12.75" hidden="false" customHeight="false" outlineLevel="0" collapsed="false">
      <c r="A839" s="2"/>
    </row>
    <row r="840" customFormat="false" ht="12.75" hidden="false" customHeight="false" outlineLevel="0" collapsed="false">
      <c r="A840" s="2"/>
    </row>
    <row r="841" customFormat="false" ht="12.75" hidden="false" customHeight="false" outlineLevel="0" collapsed="false">
      <c r="A841" s="2"/>
    </row>
    <row r="842" customFormat="false" ht="12.75" hidden="false" customHeight="false" outlineLevel="0" collapsed="false">
      <c r="A842" s="2"/>
    </row>
    <row r="843" customFormat="false" ht="12.75" hidden="false" customHeight="false" outlineLevel="0" collapsed="false">
      <c r="A843" s="2"/>
    </row>
    <row r="844" customFormat="false" ht="12.75" hidden="false" customHeight="false" outlineLevel="0" collapsed="false">
      <c r="A844" s="2"/>
    </row>
    <row r="845" customFormat="false" ht="12.75" hidden="false" customHeight="false" outlineLevel="0" collapsed="false">
      <c r="A845" s="2"/>
    </row>
    <row r="846" customFormat="false" ht="12.75" hidden="false" customHeight="false" outlineLevel="0" collapsed="false">
      <c r="A846" s="2"/>
    </row>
    <row r="847" customFormat="false" ht="12.75" hidden="false" customHeight="false" outlineLevel="0" collapsed="false">
      <c r="A847" s="2"/>
    </row>
    <row r="848" customFormat="false" ht="12.75" hidden="false" customHeight="false" outlineLevel="0" collapsed="false">
      <c r="A848" s="2"/>
    </row>
    <row r="849" customFormat="false" ht="12.75" hidden="false" customHeight="false" outlineLevel="0" collapsed="false">
      <c r="A849" s="2"/>
    </row>
    <row r="850" customFormat="false" ht="12.75" hidden="false" customHeight="false" outlineLevel="0" collapsed="false">
      <c r="A850" s="2"/>
    </row>
    <row r="851" customFormat="false" ht="12.75" hidden="false" customHeight="false" outlineLevel="0" collapsed="false">
      <c r="A851" s="2"/>
    </row>
    <row r="852" customFormat="false" ht="12.75" hidden="false" customHeight="false" outlineLevel="0" collapsed="false">
      <c r="A852" s="2"/>
    </row>
    <row r="853" customFormat="false" ht="12.75" hidden="false" customHeight="false" outlineLevel="0" collapsed="false">
      <c r="A853" s="2"/>
    </row>
    <row r="854" customFormat="false" ht="12.75" hidden="false" customHeight="false" outlineLevel="0" collapsed="false">
      <c r="A854" s="2"/>
    </row>
    <row r="855" customFormat="false" ht="12.75" hidden="false" customHeight="false" outlineLevel="0" collapsed="false">
      <c r="A855" s="2"/>
    </row>
    <row r="856" customFormat="false" ht="12.75" hidden="false" customHeight="false" outlineLevel="0" collapsed="false">
      <c r="A856" s="2"/>
    </row>
    <row r="857" customFormat="false" ht="12.75" hidden="false" customHeight="false" outlineLevel="0" collapsed="false">
      <c r="A857" s="2"/>
    </row>
    <row r="858" customFormat="false" ht="12.75" hidden="false" customHeight="false" outlineLevel="0" collapsed="false">
      <c r="A858" s="2"/>
    </row>
    <row r="859" customFormat="false" ht="12.75" hidden="false" customHeight="false" outlineLevel="0" collapsed="false">
      <c r="A859" s="2"/>
    </row>
    <row r="860" customFormat="false" ht="12.75" hidden="false" customHeight="false" outlineLevel="0" collapsed="false">
      <c r="A860" s="2"/>
    </row>
    <row r="861" customFormat="false" ht="12.75" hidden="false" customHeight="false" outlineLevel="0" collapsed="false">
      <c r="A861" s="2"/>
    </row>
    <row r="862" customFormat="false" ht="12.75" hidden="false" customHeight="false" outlineLevel="0" collapsed="false">
      <c r="A862" s="2"/>
    </row>
    <row r="863" customFormat="false" ht="12.75" hidden="false" customHeight="false" outlineLevel="0" collapsed="false">
      <c r="A863" s="2"/>
    </row>
    <row r="864" customFormat="false" ht="12.75" hidden="false" customHeight="false" outlineLevel="0" collapsed="false">
      <c r="A864" s="2"/>
    </row>
    <row r="865" customFormat="false" ht="12.75" hidden="false" customHeight="false" outlineLevel="0" collapsed="false">
      <c r="A865" s="2"/>
    </row>
    <row r="866" customFormat="false" ht="12.75" hidden="false" customHeight="false" outlineLevel="0" collapsed="false">
      <c r="A866" s="2"/>
    </row>
    <row r="867" customFormat="false" ht="12.75" hidden="false" customHeight="false" outlineLevel="0" collapsed="false">
      <c r="A867" s="2"/>
    </row>
    <row r="868" customFormat="false" ht="12.75" hidden="false" customHeight="false" outlineLevel="0" collapsed="false">
      <c r="A868" s="2"/>
    </row>
    <row r="869" customFormat="false" ht="12.75" hidden="false" customHeight="false" outlineLevel="0" collapsed="false">
      <c r="A869" s="2"/>
    </row>
    <row r="870" customFormat="false" ht="12.75" hidden="false" customHeight="false" outlineLevel="0" collapsed="false">
      <c r="A870" s="2"/>
    </row>
    <row r="871" customFormat="false" ht="12.75" hidden="false" customHeight="false" outlineLevel="0" collapsed="false">
      <c r="A871" s="2"/>
    </row>
    <row r="872" customFormat="false" ht="12.75" hidden="false" customHeight="false" outlineLevel="0" collapsed="false">
      <c r="A872" s="2"/>
    </row>
    <row r="873" customFormat="false" ht="12.75" hidden="false" customHeight="false" outlineLevel="0" collapsed="false">
      <c r="A873" s="2"/>
    </row>
    <row r="874" customFormat="false" ht="12.75" hidden="false" customHeight="false" outlineLevel="0" collapsed="false">
      <c r="A874" s="2"/>
    </row>
    <row r="875" customFormat="false" ht="12.75" hidden="false" customHeight="false" outlineLevel="0" collapsed="false">
      <c r="A875" s="2"/>
    </row>
    <row r="876" customFormat="false" ht="12.75" hidden="false" customHeight="false" outlineLevel="0" collapsed="false">
      <c r="A876" s="2"/>
    </row>
    <row r="877" customFormat="false" ht="12.75" hidden="false" customHeight="false" outlineLevel="0" collapsed="false">
      <c r="A877" s="2"/>
    </row>
    <row r="878" customFormat="false" ht="12.75" hidden="false" customHeight="false" outlineLevel="0" collapsed="false">
      <c r="A878" s="2"/>
    </row>
    <row r="879" customFormat="false" ht="12.75" hidden="false" customHeight="false" outlineLevel="0" collapsed="false">
      <c r="A879" s="2"/>
    </row>
    <row r="880" customFormat="false" ht="12.75" hidden="false" customHeight="false" outlineLevel="0" collapsed="false">
      <c r="A880" s="2"/>
    </row>
    <row r="881" customFormat="false" ht="12.75" hidden="false" customHeight="false" outlineLevel="0" collapsed="false">
      <c r="A881" s="2"/>
    </row>
    <row r="882" customFormat="false" ht="12.75" hidden="false" customHeight="false" outlineLevel="0" collapsed="false">
      <c r="A882" s="2"/>
    </row>
    <row r="883" customFormat="false" ht="12.75" hidden="false" customHeight="false" outlineLevel="0" collapsed="false">
      <c r="A883" s="2"/>
    </row>
    <row r="884" customFormat="false" ht="12.75" hidden="false" customHeight="false" outlineLevel="0" collapsed="false">
      <c r="A884" s="2"/>
    </row>
    <row r="885" customFormat="false" ht="12.75" hidden="false" customHeight="false" outlineLevel="0" collapsed="false">
      <c r="A885" s="2"/>
    </row>
    <row r="886" customFormat="false" ht="12.75" hidden="false" customHeight="false" outlineLevel="0" collapsed="false">
      <c r="A886" s="2"/>
    </row>
    <row r="887" customFormat="false" ht="12.75" hidden="false" customHeight="false" outlineLevel="0" collapsed="false">
      <c r="A887" s="2"/>
    </row>
    <row r="888" customFormat="false" ht="12.75" hidden="false" customHeight="false" outlineLevel="0" collapsed="false">
      <c r="A888" s="2"/>
    </row>
    <row r="889" customFormat="false" ht="12.75" hidden="false" customHeight="false" outlineLevel="0" collapsed="false">
      <c r="A889" s="2"/>
    </row>
    <row r="890" customFormat="false" ht="12.75" hidden="false" customHeight="false" outlineLevel="0" collapsed="false">
      <c r="A890" s="2"/>
    </row>
    <row r="891" customFormat="false" ht="12.75" hidden="false" customHeight="false" outlineLevel="0" collapsed="false">
      <c r="A891" s="2"/>
    </row>
    <row r="892" customFormat="false" ht="12.75" hidden="false" customHeight="false" outlineLevel="0" collapsed="false">
      <c r="A892" s="2"/>
    </row>
    <row r="893" customFormat="false" ht="12.75" hidden="false" customHeight="false" outlineLevel="0" collapsed="false">
      <c r="A893" s="2"/>
    </row>
    <row r="894" customFormat="false" ht="12.75" hidden="false" customHeight="false" outlineLevel="0" collapsed="false">
      <c r="A894" s="2"/>
    </row>
    <row r="895" customFormat="false" ht="12.75" hidden="false" customHeight="false" outlineLevel="0" collapsed="false">
      <c r="A895" s="2"/>
    </row>
    <row r="896" customFormat="false" ht="12.75" hidden="false" customHeight="false" outlineLevel="0" collapsed="false">
      <c r="A896" s="2"/>
    </row>
    <row r="897" customFormat="false" ht="12.75" hidden="false" customHeight="false" outlineLevel="0" collapsed="false">
      <c r="A897" s="2"/>
    </row>
    <row r="898" customFormat="false" ht="12.75" hidden="false" customHeight="false" outlineLevel="0" collapsed="false">
      <c r="A898" s="2"/>
    </row>
    <row r="899" customFormat="false" ht="12.75" hidden="false" customHeight="false" outlineLevel="0" collapsed="false">
      <c r="A899" s="2"/>
    </row>
    <row r="900" customFormat="false" ht="12.75" hidden="false" customHeight="false" outlineLevel="0" collapsed="false">
      <c r="A900" s="2"/>
    </row>
    <row r="901" customFormat="false" ht="12.75" hidden="false" customHeight="false" outlineLevel="0" collapsed="false">
      <c r="A901" s="2"/>
    </row>
    <row r="902" customFormat="false" ht="12.75" hidden="false" customHeight="false" outlineLevel="0" collapsed="false">
      <c r="A902" s="2"/>
    </row>
    <row r="903" customFormat="false" ht="12.75" hidden="false" customHeight="false" outlineLevel="0" collapsed="false">
      <c r="A903" s="2"/>
    </row>
    <row r="904" customFormat="false" ht="12.75" hidden="false" customHeight="false" outlineLevel="0" collapsed="false">
      <c r="A904" s="2"/>
    </row>
    <row r="905" customFormat="false" ht="12.75" hidden="false" customHeight="false" outlineLevel="0" collapsed="false">
      <c r="A905" s="2"/>
    </row>
    <row r="906" customFormat="false" ht="12.75" hidden="false" customHeight="false" outlineLevel="0" collapsed="false">
      <c r="A906" s="2"/>
    </row>
    <row r="907" customFormat="false" ht="12.75" hidden="false" customHeight="false" outlineLevel="0" collapsed="false">
      <c r="A907" s="2"/>
    </row>
    <row r="908" customFormat="false" ht="12.75" hidden="false" customHeight="false" outlineLevel="0" collapsed="false">
      <c r="A908" s="2"/>
    </row>
    <row r="909" customFormat="false" ht="12.75" hidden="false" customHeight="false" outlineLevel="0" collapsed="false">
      <c r="A909" s="2"/>
    </row>
    <row r="910" customFormat="false" ht="12.75" hidden="false" customHeight="false" outlineLevel="0" collapsed="false">
      <c r="A910" s="2"/>
    </row>
    <row r="911" customFormat="false" ht="12.75" hidden="false" customHeight="false" outlineLevel="0" collapsed="false">
      <c r="A911" s="2"/>
    </row>
    <row r="912" customFormat="false" ht="12.75" hidden="false" customHeight="false" outlineLevel="0" collapsed="false">
      <c r="A912" s="2"/>
    </row>
    <row r="913" customFormat="false" ht="12.75" hidden="false" customHeight="false" outlineLevel="0" collapsed="false">
      <c r="A913" s="2"/>
    </row>
    <row r="914" customFormat="false" ht="12.75" hidden="false" customHeight="false" outlineLevel="0" collapsed="false">
      <c r="A914" s="2"/>
    </row>
    <row r="915" customFormat="false" ht="12.75" hidden="false" customHeight="false" outlineLevel="0" collapsed="false">
      <c r="A915" s="2"/>
    </row>
    <row r="916" customFormat="false" ht="12.75" hidden="false" customHeight="false" outlineLevel="0" collapsed="false">
      <c r="A916" s="2"/>
    </row>
    <row r="917" customFormat="false" ht="12.75" hidden="false" customHeight="false" outlineLevel="0" collapsed="false">
      <c r="A917" s="2"/>
    </row>
    <row r="918" customFormat="false" ht="12.75" hidden="false" customHeight="false" outlineLevel="0" collapsed="false">
      <c r="A918" s="2"/>
    </row>
    <row r="919" customFormat="false" ht="12.75" hidden="false" customHeight="false" outlineLevel="0" collapsed="false">
      <c r="A919" s="2"/>
    </row>
    <row r="920" customFormat="false" ht="12.75" hidden="false" customHeight="false" outlineLevel="0" collapsed="false">
      <c r="A920" s="2"/>
    </row>
    <row r="921" customFormat="false" ht="12.75" hidden="false" customHeight="false" outlineLevel="0" collapsed="false">
      <c r="A921" s="2"/>
    </row>
    <row r="922" customFormat="false" ht="12.75" hidden="false" customHeight="false" outlineLevel="0" collapsed="false">
      <c r="A922" s="2"/>
    </row>
    <row r="923" customFormat="false" ht="12.75" hidden="false" customHeight="false" outlineLevel="0" collapsed="false">
      <c r="A923" s="2"/>
    </row>
    <row r="924" customFormat="false" ht="12.75" hidden="false" customHeight="false" outlineLevel="0" collapsed="false">
      <c r="A924" s="2"/>
    </row>
    <row r="925" customFormat="false" ht="12.75" hidden="false" customHeight="false" outlineLevel="0" collapsed="false">
      <c r="A925" s="2"/>
    </row>
    <row r="926" customFormat="false" ht="12.75" hidden="false" customHeight="false" outlineLevel="0" collapsed="false">
      <c r="A926" s="2"/>
    </row>
    <row r="927" customFormat="false" ht="12.75" hidden="false" customHeight="false" outlineLevel="0" collapsed="false">
      <c r="A927" s="2"/>
    </row>
    <row r="928" customFormat="false" ht="12.75" hidden="false" customHeight="false" outlineLevel="0" collapsed="false">
      <c r="A928" s="2"/>
    </row>
    <row r="929" customFormat="false" ht="12.75" hidden="false" customHeight="false" outlineLevel="0" collapsed="false">
      <c r="A929" s="2"/>
    </row>
    <row r="930" customFormat="false" ht="12.75" hidden="false" customHeight="false" outlineLevel="0" collapsed="false">
      <c r="A930" s="2"/>
    </row>
    <row r="931" customFormat="false" ht="12.75" hidden="false" customHeight="false" outlineLevel="0" collapsed="false">
      <c r="A931" s="2"/>
    </row>
    <row r="932" customFormat="false" ht="12.75" hidden="false" customHeight="false" outlineLevel="0" collapsed="false">
      <c r="A932" s="2"/>
    </row>
    <row r="933" customFormat="false" ht="12.75" hidden="false" customHeight="false" outlineLevel="0" collapsed="false">
      <c r="A933" s="2"/>
    </row>
    <row r="934" customFormat="false" ht="12.75" hidden="false" customHeight="false" outlineLevel="0" collapsed="false">
      <c r="A934" s="2"/>
    </row>
    <row r="935" customFormat="false" ht="12.75" hidden="false" customHeight="false" outlineLevel="0" collapsed="false">
      <c r="A935" s="2"/>
    </row>
    <row r="936" customFormat="false" ht="12.75" hidden="false" customHeight="false" outlineLevel="0" collapsed="false">
      <c r="A936" s="2"/>
    </row>
    <row r="937" customFormat="false" ht="12.75" hidden="false" customHeight="false" outlineLevel="0" collapsed="false">
      <c r="A937" s="2"/>
    </row>
    <row r="938" customFormat="false" ht="12.75" hidden="false" customHeight="false" outlineLevel="0" collapsed="false">
      <c r="A938" s="2"/>
    </row>
    <row r="939" customFormat="false" ht="12.75" hidden="false" customHeight="false" outlineLevel="0" collapsed="false">
      <c r="A939" s="2"/>
    </row>
    <row r="940" customFormat="false" ht="12.75" hidden="false" customHeight="false" outlineLevel="0" collapsed="false">
      <c r="A940" s="2"/>
    </row>
    <row r="941" customFormat="false" ht="12.75" hidden="false" customHeight="false" outlineLevel="0" collapsed="false">
      <c r="A941" s="2"/>
    </row>
    <row r="942" customFormat="false" ht="12.75" hidden="false" customHeight="false" outlineLevel="0" collapsed="false">
      <c r="A942" s="2"/>
    </row>
    <row r="943" customFormat="false" ht="12.75" hidden="false" customHeight="false" outlineLevel="0" collapsed="false">
      <c r="A943" s="2"/>
    </row>
    <row r="944" customFormat="false" ht="12.75" hidden="false" customHeight="false" outlineLevel="0" collapsed="false">
      <c r="A944" s="2"/>
    </row>
    <row r="945" customFormat="false" ht="12.75" hidden="false" customHeight="false" outlineLevel="0" collapsed="false">
      <c r="A945" s="2"/>
    </row>
    <row r="946" customFormat="false" ht="12.75" hidden="false" customHeight="false" outlineLevel="0" collapsed="false">
      <c r="A946" s="2"/>
    </row>
    <row r="947" customFormat="false" ht="12.75" hidden="false" customHeight="false" outlineLevel="0" collapsed="false">
      <c r="A947" s="2"/>
    </row>
    <row r="948" customFormat="false" ht="12.75" hidden="false" customHeight="false" outlineLevel="0" collapsed="false">
      <c r="A948" s="2"/>
    </row>
    <row r="949" customFormat="false" ht="12.75" hidden="false" customHeight="false" outlineLevel="0" collapsed="false">
      <c r="A949" s="2"/>
    </row>
    <row r="950" customFormat="false" ht="12.75" hidden="false" customHeight="false" outlineLevel="0" collapsed="false">
      <c r="A950" s="2"/>
    </row>
    <row r="951" customFormat="false" ht="12.75" hidden="false" customHeight="false" outlineLevel="0" collapsed="false">
      <c r="A951" s="2"/>
    </row>
    <row r="952" customFormat="false" ht="12.75" hidden="false" customHeight="false" outlineLevel="0" collapsed="false">
      <c r="A952" s="2"/>
    </row>
    <row r="953" customFormat="false" ht="12.75" hidden="false" customHeight="false" outlineLevel="0" collapsed="false">
      <c r="A953" s="2"/>
    </row>
    <row r="954" customFormat="false" ht="12.75" hidden="false" customHeight="false" outlineLevel="0" collapsed="false">
      <c r="A954" s="2"/>
    </row>
    <row r="955" customFormat="false" ht="12.75" hidden="false" customHeight="false" outlineLevel="0" collapsed="false">
      <c r="A955" s="2"/>
    </row>
    <row r="956" customFormat="false" ht="12.75" hidden="false" customHeight="false" outlineLevel="0" collapsed="false">
      <c r="A956" s="2"/>
    </row>
    <row r="957" customFormat="false" ht="12.75" hidden="false" customHeight="false" outlineLevel="0" collapsed="false">
      <c r="A957" s="2"/>
    </row>
    <row r="958" customFormat="false" ht="12.75" hidden="false" customHeight="false" outlineLevel="0" collapsed="false">
      <c r="A958" s="2"/>
    </row>
    <row r="959" customFormat="false" ht="12.75" hidden="false" customHeight="false" outlineLevel="0" collapsed="false">
      <c r="A959" s="2"/>
    </row>
    <row r="960" customFormat="false" ht="12.75" hidden="false" customHeight="false" outlineLevel="0" collapsed="false">
      <c r="A960" s="2"/>
    </row>
    <row r="961" customFormat="false" ht="12.75" hidden="false" customHeight="false" outlineLevel="0" collapsed="false">
      <c r="A961" s="2"/>
    </row>
    <row r="962" customFormat="false" ht="12.75" hidden="false" customHeight="false" outlineLevel="0" collapsed="false">
      <c r="A962" s="2"/>
    </row>
    <row r="963" customFormat="false" ht="12.75" hidden="false" customHeight="false" outlineLevel="0" collapsed="false">
      <c r="A963" s="2"/>
    </row>
    <row r="964" customFormat="false" ht="12.75" hidden="false" customHeight="false" outlineLevel="0" collapsed="false">
      <c r="A964" s="2"/>
    </row>
    <row r="965" customFormat="false" ht="12.75" hidden="false" customHeight="false" outlineLevel="0" collapsed="false">
      <c r="A965" s="2"/>
    </row>
    <row r="966" customFormat="false" ht="12.75" hidden="false" customHeight="false" outlineLevel="0" collapsed="false">
      <c r="A966" s="2"/>
    </row>
    <row r="967" customFormat="false" ht="12.75" hidden="false" customHeight="false" outlineLevel="0" collapsed="false">
      <c r="A967" s="2"/>
    </row>
    <row r="968" customFormat="false" ht="12.75" hidden="false" customHeight="false" outlineLevel="0" collapsed="false">
      <c r="A968" s="2"/>
    </row>
    <row r="969" customFormat="false" ht="12.75" hidden="false" customHeight="false" outlineLevel="0" collapsed="false">
      <c r="A969" s="2"/>
    </row>
    <row r="970" customFormat="false" ht="12.75" hidden="false" customHeight="false" outlineLevel="0" collapsed="false">
      <c r="A970" s="2"/>
    </row>
    <row r="971" customFormat="false" ht="12.75" hidden="false" customHeight="false" outlineLevel="0" collapsed="false">
      <c r="A971" s="2"/>
    </row>
    <row r="972" customFormat="false" ht="12.75" hidden="false" customHeight="false" outlineLevel="0" collapsed="false">
      <c r="A972" s="2"/>
    </row>
    <row r="973" customFormat="false" ht="12.75" hidden="false" customHeight="false" outlineLevel="0" collapsed="false">
      <c r="A973" s="2"/>
    </row>
    <row r="974" customFormat="false" ht="12.75" hidden="false" customHeight="false" outlineLevel="0" collapsed="false">
      <c r="A974" s="2"/>
    </row>
    <row r="975" customFormat="false" ht="12.75" hidden="false" customHeight="false" outlineLevel="0" collapsed="false">
      <c r="A975" s="2"/>
    </row>
    <row r="976" customFormat="false" ht="12.75" hidden="false" customHeight="false" outlineLevel="0" collapsed="false">
      <c r="A976" s="2"/>
    </row>
    <row r="977" customFormat="false" ht="12.75" hidden="false" customHeight="false" outlineLevel="0" collapsed="false">
      <c r="A977" s="2"/>
    </row>
    <row r="978" customFormat="false" ht="12.75" hidden="false" customHeight="false" outlineLevel="0" collapsed="false">
      <c r="A978" s="2"/>
    </row>
    <row r="979" customFormat="false" ht="12.75" hidden="false" customHeight="false" outlineLevel="0" collapsed="false">
      <c r="A979" s="2"/>
    </row>
    <row r="980" customFormat="false" ht="12.75" hidden="false" customHeight="false" outlineLevel="0" collapsed="false">
      <c r="A980" s="2"/>
    </row>
    <row r="981" customFormat="false" ht="12.75" hidden="false" customHeight="false" outlineLevel="0" collapsed="false">
      <c r="A981" s="2"/>
    </row>
    <row r="982" customFormat="false" ht="12.75" hidden="false" customHeight="false" outlineLevel="0" collapsed="false">
      <c r="A982" s="2"/>
    </row>
    <row r="983" customFormat="false" ht="12.75" hidden="false" customHeight="false" outlineLevel="0" collapsed="false">
      <c r="A983" s="2"/>
    </row>
    <row r="984" customFormat="false" ht="12.75" hidden="false" customHeight="false" outlineLevel="0" collapsed="false">
      <c r="A984" s="2"/>
    </row>
    <row r="985" customFormat="false" ht="12.75" hidden="false" customHeight="false" outlineLevel="0" collapsed="false">
      <c r="A985" s="2"/>
    </row>
    <row r="986" customFormat="false" ht="12.75" hidden="false" customHeight="false" outlineLevel="0" collapsed="false">
      <c r="A986" s="2"/>
    </row>
    <row r="987" customFormat="false" ht="12.75" hidden="false" customHeight="false" outlineLevel="0" collapsed="false">
      <c r="A987" s="2"/>
    </row>
    <row r="988" customFormat="false" ht="12.75" hidden="false" customHeight="false" outlineLevel="0" collapsed="false">
      <c r="A988" s="2"/>
    </row>
    <row r="989" customFormat="false" ht="12.75" hidden="false" customHeight="false" outlineLevel="0" collapsed="false">
      <c r="A989" s="2"/>
    </row>
    <row r="990" customFormat="false" ht="12.75" hidden="false" customHeight="false" outlineLevel="0" collapsed="false">
      <c r="A990" s="2"/>
    </row>
    <row r="991" customFormat="false" ht="12.75" hidden="false" customHeight="false" outlineLevel="0" collapsed="false">
      <c r="A991" s="2"/>
    </row>
    <row r="992" customFormat="false" ht="12.75" hidden="false" customHeight="false" outlineLevel="0" collapsed="false">
      <c r="A992" s="2"/>
    </row>
    <row r="993" customFormat="false" ht="12.75" hidden="false" customHeight="false" outlineLevel="0" collapsed="false">
      <c r="A993" s="2"/>
    </row>
    <row r="994" customFormat="false" ht="12.75" hidden="false" customHeight="false" outlineLevel="0" collapsed="false">
      <c r="A994" s="2"/>
    </row>
    <row r="995" customFormat="false" ht="12.75" hidden="false" customHeight="false" outlineLevel="0" collapsed="false">
      <c r="A995" s="2"/>
    </row>
    <row r="996" customFormat="false" ht="12.75" hidden="false" customHeight="false" outlineLevel="0" collapsed="false">
      <c r="A996" s="2"/>
    </row>
    <row r="997" customFormat="false" ht="12.75" hidden="false" customHeight="false" outlineLevel="0" collapsed="false">
      <c r="A997" s="2"/>
    </row>
    <row r="998" customFormat="false" ht="12.75" hidden="false" customHeight="false" outlineLevel="0" collapsed="false">
      <c r="A998" s="2"/>
    </row>
    <row r="999" customFormat="false" ht="12.75" hidden="false" customHeight="false" outlineLevel="0" collapsed="false">
      <c r="A999" s="2"/>
    </row>
    <row r="1000" customFormat="false" ht="12.75" hidden="false" customHeight="false" outlineLevel="0" collapsed="false">
      <c r="A1000" s="2"/>
    </row>
    <row r="1001" customFormat="false" ht="12.75" hidden="false" customHeight="false" outlineLevel="0" collapsed="false">
      <c r="A1001" s="2"/>
    </row>
    <row r="1002" customFormat="false" ht="12.75" hidden="false" customHeight="false" outlineLevel="0" collapsed="false">
      <c r="A1002" s="2"/>
    </row>
    <row r="1003" customFormat="false" ht="12.75" hidden="false" customHeight="false" outlineLevel="0" collapsed="false">
      <c r="A1003" s="2"/>
    </row>
    <row r="1004" customFormat="false" ht="12.75" hidden="false" customHeight="false" outlineLevel="0" collapsed="false">
      <c r="A1004" s="2"/>
    </row>
    <row r="1005" customFormat="false" ht="12.75" hidden="false" customHeight="false" outlineLevel="0" collapsed="false">
      <c r="A1005" s="2"/>
    </row>
    <row r="1006" customFormat="false" ht="12.75" hidden="false" customHeight="false" outlineLevel="0" collapsed="false">
      <c r="A1006" s="2"/>
    </row>
    <row r="1007" customFormat="false" ht="12.75" hidden="false" customHeight="false" outlineLevel="0" collapsed="false">
      <c r="A1007" s="2"/>
    </row>
    <row r="1008" customFormat="false" ht="12.75" hidden="false" customHeight="false" outlineLevel="0" collapsed="false">
      <c r="A1008" s="2"/>
    </row>
    <row r="1009" customFormat="false" ht="12.75" hidden="false" customHeight="false" outlineLevel="0" collapsed="false">
      <c r="A1009" s="2"/>
    </row>
    <row r="1010" customFormat="false" ht="12.75" hidden="false" customHeight="false" outlineLevel="0" collapsed="false">
      <c r="A1010" s="2"/>
    </row>
    <row r="1011" customFormat="false" ht="12.75" hidden="false" customHeight="false" outlineLevel="0" collapsed="false">
      <c r="A1011" s="2"/>
    </row>
    <row r="1012" customFormat="false" ht="12.75" hidden="false" customHeight="false" outlineLevel="0" collapsed="false">
      <c r="A1012" s="2"/>
    </row>
    <row r="1013" customFormat="false" ht="12.75" hidden="false" customHeight="false" outlineLevel="0" collapsed="false">
      <c r="A1013" s="2"/>
    </row>
    <row r="1014" customFormat="false" ht="12.75" hidden="false" customHeight="false" outlineLevel="0" collapsed="false">
      <c r="A1014" s="2"/>
    </row>
    <row r="1015" customFormat="false" ht="12.75" hidden="false" customHeight="false" outlineLevel="0" collapsed="false">
      <c r="A1015" s="2"/>
    </row>
    <row r="1016" customFormat="false" ht="12.75" hidden="false" customHeight="false" outlineLevel="0" collapsed="false">
      <c r="A1016" s="2"/>
    </row>
    <row r="1017" customFormat="false" ht="12.75" hidden="false" customHeight="false" outlineLevel="0" collapsed="false">
      <c r="A1017" s="2"/>
    </row>
    <row r="1018" customFormat="false" ht="12.75" hidden="false" customHeight="false" outlineLevel="0" collapsed="false">
      <c r="A1018" s="2"/>
    </row>
    <row r="1019" customFormat="false" ht="12.75" hidden="false" customHeight="false" outlineLevel="0" collapsed="false">
      <c r="A1019" s="2"/>
    </row>
    <row r="1020" customFormat="false" ht="12.75" hidden="false" customHeight="false" outlineLevel="0" collapsed="false">
      <c r="A1020" s="2"/>
    </row>
    <row r="1021" customFormat="false" ht="12.75" hidden="false" customHeight="false" outlineLevel="0" collapsed="false">
      <c r="A1021" s="2"/>
    </row>
    <row r="1022" customFormat="false" ht="12.75" hidden="false" customHeight="false" outlineLevel="0" collapsed="false">
      <c r="A1022" s="2"/>
    </row>
    <row r="1023" customFormat="false" ht="12.75" hidden="false" customHeight="false" outlineLevel="0" collapsed="false">
      <c r="A1023" s="2"/>
    </row>
    <row r="1024" customFormat="false" ht="12.75" hidden="false" customHeight="false" outlineLevel="0" collapsed="false">
      <c r="A1024" s="2"/>
    </row>
    <row r="1025" customFormat="false" ht="12.75" hidden="false" customHeight="false" outlineLevel="0" collapsed="false">
      <c r="A1025" s="2"/>
    </row>
    <row r="1026" customFormat="false" ht="12.75" hidden="false" customHeight="false" outlineLevel="0" collapsed="false">
      <c r="A1026" s="2"/>
    </row>
    <row r="1027" customFormat="false" ht="12.75" hidden="false" customHeight="false" outlineLevel="0" collapsed="false">
      <c r="A1027" s="2"/>
    </row>
    <row r="1028" customFormat="false" ht="12.75" hidden="false" customHeight="false" outlineLevel="0" collapsed="false">
      <c r="A1028" s="2"/>
    </row>
    <row r="1029" customFormat="false" ht="12.75" hidden="false" customHeight="false" outlineLevel="0" collapsed="false">
      <c r="A1029" s="2"/>
    </row>
    <row r="1030" customFormat="false" ht="12.75" hidden="false" customHeight="false" outlineLevel="0" collapsed="false">
      <c r="A1030" s="2"/>
    </row>
    <row r="1031" customFormat="false" ht="12.75" hidden="false" customHeight="false" outlineLevel="0" collapsed="false">
      <c r="A1031" s="2"/>
    </row>
    <row r="1032" customFormat="false" ht="12.75" hidden="false" customHeight="false" outlineLevel="0" collapsed="false">
      <c r="A1032" s="2"/>
    </row>
    <row r="1033" customFormat="false" ht="12.75" hidden="false" customHeight="false" outlineLevel="0" collapsed="false">
      <c r="A1033" s="2"/>
    </row>
    <row r="1034" customFormat="false" ht="12.75" hidden="false" customHeight="false" outlineLevel="0" collapsed="false">
      <c r="A1034" s="2"/>
    </row>
    <row r="1035" customFormat="false" ht="12.75" hidden="false" customHeight="false" outlineLevel="0" collapsed="false">
      <c r="A1035" s="2"/>
    </row>
    <row r="1036" customFormat="false" ht="12.75" hidden="false" customHeight="false" outlineLevel="0" collapsed="false">
      <c r="A1036" s="2"/>
    </row>
    <row r="1037" customFormat="false" ht="12.75" hidden="false" customHeight="false" outlineLevel="0" collapsed="false">
      <c r="A1037" s="2"/>
    </row>
    <row r="1038" customFormat="false" ht="12.75" hidden="false" customHeight="false" outlineLevel="0" collapsed="false">
      <c r="A1038" s="2"/>
    </row>
    <row r="1039" customFormat="false" ht="12.75" hidden="false" customHeight="false" outlineLevel="0" collapsed="false">
      <c r="A1039" s="2"/>
    </row>
    <row r="1040" customFormat="false" ht="12.75" hidden="false" customHeight="false" outlineLevel="0" collapsed="false">
      <c r="A1040" s="2"/>
    </row>
    <row r="1041" customFormat="false" ht="12.75" hidden="false" customHeight="false" outlineLevel="0" collapsed="false">
      <c r="A1041" s="2"/>
    </row>
    <row r="1042" customFormat="false" ht="12.75" hidden="false" customHeight="false" outlineLevel="0" collapsed="false">
      <c r="A1042" s="2"/>
    </row>
    <row r="1043" customFormat="false" ht="12.75" hidden="false" customHeight="false" outlineLevel="0" collapsed="false">
      <c r="A1043" s="2"/>
    </row>
    <row r="1044" customFormat="false" ht="12.75" hidden="false" customHeight="false" outlineLevel="0" collapsed="false">
      <c r="A1044" s="2"/>
    </row>
    <row r="1045" customFormat="false" ht="12.75" hidden="false" customHeight="false" outlineLevel="0" collapsed="false">
      <c r="A1045" s="2"/>
    </row>
    <row r="1046" customFormat="false" ht="12.75" hidden="false" customHeight="false" outlineLevel="0" collapsed="false">
      <c r="A1046" s="2"/>
    </row>
    <row r="1047" customFormat="false" ht="12.75" hidden="false" customHeight="false" outlineLevel="0" collapsed="false">
      <c r="A1047" s="2"/>
    </row>
    <row r="1048" customFormat="false" ht="12.75" hidden="false" customHeight="false" outlineLevel="0" collapsed="false">
      <c r="A1048" s="2"/>
    </row>
    <row r="1049" customFormat="false" ht="12.75" hidden="false" customHeight="false" outlineLevel="0" collapsed="false">
      <c r="A1049" s="2"/>
    </row>
    <row r="1050" customFormat="false" ht="12.75" hidden="false" customHeight="false" outlineLevel="0" collapsed="false">
      <c r="A1050" s="2"/>
    </row>
    <row r="1051" customFormat="false" ht="12.75" hidden="false" customHeight="false" outlineLevel="0" collapsed="false">
      <c r="A1051" s="2"/>
    </row>
    <row r="1052" customFormat="false" ht="12.75" hidden="false" customHeight="false" outlineLevel="0" collapsed="false">
      <c r="A1052" s="2"/>
    </row>
    <row r="1053" customFormat="false" ht="12.75" hidden="false" customHeight="false" outlineLevel="0" collapsed="false">
      <c r="A1053" s="2"/>
    </row>
    <row r="1054" customFormat="false" ht="12.75" hidden="false" customHeight="false" outlineLevel="0" collapsed="false">
      <c r="A1054" s="2"/>
    </row>
    <row r="1055" customFormat="false" ht="12.75" hidden="false" customHeight="false" outlineLevel="0" collapsed="false">
      <c r="A1055" s="2"/>
    </row>
    <row r="1056" customFormat="false" ht="12.75" hidden="false" customHeight="false" outlineLevel="0" collapsed="false">
      <c r="A1056" s="2"/>
    </row>
    <row r="1057" customFormat="false" ht="12.75" hidden="false" customHeight="false" outlineLevel="0" collapsed="false">
      <c r="A1057" s="2"/>
    </row>
    <row r="1058" customFormat="false" ht="12.75" hidden="false" customHeight="false" outlineLevel="0" collapsed="false">
      <c r="A1058" s="2"/>
    </row>
    <row r="1059" customFormat="false" ht="12.75" hidden="false" customHeight="false" outlineLevel="0" collapsed="false">
      <c r="A1059" s="2"/>
    </row>
    <row r="1060" customFormat="false" ht="12.75" hidden="false" customHeight="false" outlineLevel="0" collapsed="false">
      <c r="A1060" s="2"/>
    </row>
    <row r="1061" customFormat="false" ht="12.75" hidden="false" customHeight="false" outlineLevel="0" collapsed="false">
      <c r="A1061" s="2"/>
    </row>
    <row r="1062" customFormat="false" ht="12.75" hidden="false" customHeight="false" outlineLevel="0" collapsed="false">
      <c r="A1062" s="2"/>
    </row>
    <row r="1063" customFormat="false" ht="12.75" hidden="false" customHeight="false" outlineLevel="0" collapsed="false">
      <c r="A1063" s="2"/>
    </row>
    <row r="1064" customFormat="false" ht="12.75" hidden="false" customHeight="false" outlineLevel="0" collapsed="false">
      <c r="A1064" s="2"/>
    </row>
    <row r="1065" customFormat="false" ht="12.75" hidden="false" customHeight="false" outlineLevel="0" collapsed="false">
      <c r="A1065" s="2"/>
    </row>
    <row r="1066" customFormat="false" ht="12.75" hidden="false" customHeight="false" outlineLevel="0" collapsed="false">
      <c r="A1066" s="2"/>
    </row>
    <row r="1067" customFormat="false" ht="12.75" hidden="false" customHeight="false" outlineLevel="0" collapsed="false">
      <c r="A1067" s="2"/>
    </row>
    <row r="1068" customFormat="false" ht="12.75" hidden="false" customHeight="false" outlineLevel="0" collapsed="false">
      <c r="A1068" s="2"/>
    </row>
    <row r="1069" customFormat="false" ht="12.75" hidden="false" customHeight="false" outlineLevel="0" collapsed="false">
      <c r="A1069" s="2"/>
    </row>
    <row r="1070" customFormat="false" ht="12.75" hidden="false" customHeight="false" outlineLevel="0" collapsed="false">
      <c r="A1070" s="2"/>
    </row>
    <row r="1071" customFormat="false" ht="12.75" hidden="false" customHeight="false" outlineLevel="0" collapsed="false">
      <c r="A1071" s="2"/>
    </row>
    <row r="1072" customFormat="false" ht="12.75" hidden="false" customHeight="false" outlineLevel="0" collapsed="false">
      <c r="A1072" s="2"/>
    </row>
    <row r="1073" customFormat="false" ht="12.75" hidden="false" customHeight="false" outlineLevel="0" collapsed="false">
      <c r="A1073" s="2"/>
    </row>
    <row r="1074" customFormat="false" ht="12.75" hidden="false" customHeight="false" outlineLevel="0" collapsed="false">
      <c r="A1074" s="2"/>
    </row>
    <row r="1075" customFormat="false" ht="12.75" hidden="false" customHeight="false" outlineLevel="0" collapsed="false">
      <c r="A1075" s="2"/>
    </row>
    <row r="1076" customFormat="false" ht="12.75" hidden="false" customHeight="false" outlineLevel="0" collapsed="false">
      <c r="A1076" s="2"/>
    </row>
    <row r="1077" customFormat="false" ht="12.75" hidden="false" customHeight="false" outlineLevel="0" collapsed="false">
      <c r="A1077" s="2"/>
    </row>
    <row r="1078" customFormat="false" ht="12.75" hidden="false" customHeight="false" outlineLevel="0" collapsed="false">
      <c r="A1078" s="2"/>
    </row>
    <row r="1079" customFormat="false" ht="12.75" hidden="false" customHeight="false" outlineLevel="0" collapsed="false">
      <c r="A1079" s="2"/>
    </row>
    <row r="1080" customFormat="false" ht="12.75" hidden="false" customHeight="false" outlineLevel="0" collapsed="false">
      <c r="A1080" s="2"/>
    </row>
    <row r="1081" customFormat="false" ht="12.75" hidden="false" customHeight="false" outlineLevel="0" collapsed="false">
      <c r="A1081" s="2"/>
    </row>
    <row r="1082" customFormat="false" ht="12.75" hidden="false" customHeight="false" outlineLevel="0" collapsed="false">
      <c r="A1082" s="2"/>
    </row>
    <row r="1083" customFormat="false" ht="12.75" hidden="false" customHeight="false" outlineLevel="0" collapsed="false">
      <c r="A1083" s="2"/>
    </row>
    <row r="1084" customFormat="false" ht="12.75" hidden="false" customHeight="false" outlineLevel="0" collapsed="false">
      <c r="A1084" s="2"/>
    </row>
    <row r="1085" customFormat="false" ht="12.75" hidden="false" customHeight="false" outlineLevel="0" collapsed="false">
      <c r="A1085" s="2"/>
    </row>
    <row r="1086" customFormat="false" ht="12.75" hidden="false" customHeight="false" outlineLevel="0" collapsed="false">
      <c r="A1086" s="2"/>
    </row>
    <row r="1087" customFormat="false" ht="12.75" hidden="false" customHeight="false" outlineLevel="0" collapsed="false">
      <c r="A1087" s="2"/>
    </row>
    <row r="1088" customFormat="false" ht="12.75" hidden="false" customHeight="false" outlineLevel="0" collapsed="false">
      <c r="A1088" s="2"/>
    </row>
    <row r="1089" customFormat="false" ht="12.75" hidden="false" customHeight="false" outlineLevel="0" collapsed="false">
      <c r="A1089" s="2"/>
    </row>
    <row r="1090" customFormat="false" ht="12.75" hidden="false" customHeight="false" outlineLevel="0" collapsed="false">
      <c r="A1090" s="2"/>
    </row>
  </sheetData>
  <mergeCells count="15">
    <mergeCell ref="C6:F6"/>
    <mergeCell ref="I6:L6"/>
    <mergeCell ref="M6:AG6"/>
    <mergeCell ref="AI6:AZ6"/>
    <mergeCell ref="BA6:BG6"/>
    <mergeCell ref="BH6:BN6"/>
    <mergeCell ref="BO6:BS6"/>
    <mergeCell ref="BT6:BW6"/>
    <mergeCell ref="BZ6:CB6"/>
    <mergeCell ref="CD6:CG6"/>
    <mergeCell ref="CH6:CJ6"/>
    <mergeCell ref="CK6:CM6"/>
    <mergeCell ref="CN6:CQ6"/>
    <mergeCell ref="AI7:AL7"/>
    <mergeCell ref="AM7:AY7"/>
  </mergeCells>
  <printOptions headings="false" gridLines="false" gridLinesSet="true" horizontalCentered="false" verticalCentered="false"/>
  <pageMargins left="0.6" right="0.375" top="0.5" bottom="0.5" header="0.5" footer="0.375"/>
  <pageSetup paperSize="1" scale="84" fitToWidth="1" fitToHeight="1" pageOrder="downThenOver" orientation="portrait" blackAndWhite="false" draft="false" cellComments="none" firstPageNumber="123" useFirstPageNumber="true" horizontalDpi="300" verticalDpi="300" copies="1"/>
  <headerFooter differentFirst="false" differentOddEven="false">
    <oddHeader>&amp;C&amp;"Arial,Bold"&amp;12 2011 Corporation Returns - Basic Tables</oddHeader>
    <oddFooter>&amp;C&amp;"Arial,Bold"&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4T17:47:17Z</dcterms:created>
  <dc:creator>Internal Revenue Service</dc:creator>
  <dc:description/>
  <dc:language>en-US</dc:language>
  <cp:lastModifiedBy>Department of Treasury</cp:lastModifiedBy>
  <cp:lastPrinted>2012-10-30T18:03:46Z</cp:lastPrinted>
  <dcterms:modified xsi:type="dcterms:W3CDTF">2014-06-23T05:22:27Z</dcterms:modified>
  <cp:revision>0</cp:revision>
  <dc:subject/>
  <dc:title/>
</cp:coreProperties>
</file>