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2s_bulltab_2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_xlnm.Print_Area" vbProcedure="false">1042s_bulltab_2!$A$1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3">
  <si>
    <r>
      <rPr>
        <b val="true"/>
        <sz val="10"/>
        <rFont val="Arial"/>
        <family val="2"/>
      </rPr>
      <t xml:space="preserve">Foreign Recipients of U. S. Income
Table 2. Forms 1042S:  Number, U.S. Tax Withheld, and U.S.-Source Income, by Principal Types of
Income, Selected Recipient Types, and Selected Countries of Recipients, 2011
</t>
    </r>
    <r>
      <rPr>
        <sz val="6.5"/>
        <rFont val="Arial"/>
        <family val="2"/>
      </rPr>
      <t xml:space="preserve">[Money amounts are in thousands of dollars]</t>
    </r>
    <r>
      <rPr>
        <b val="true"/>
        <sz val="6.5"/>
        <color rgb="FFFF0000"/>
        <rFont val="Arial"/>
        <family val="2"/>
      </rPr>
      <t xml:space="preserve"> </t>
    </r>
    <r>
      <rPr>
        <sz val="6.5"/>
        <rFont val="Arial"/>
        <family val="2"/>
      </rPr>
      <t xml:space="preserve"> </t>
    </r>
  </si>
  <si>
    <t xml:space="preserve">Number of Forms 1042S</t>
  </si>
  <si>
    <t xml:space="preserve">U.S. tax                 withheld</t>
  </si>
  <si>
    <t xml:space="preserve">Total U.S. - source income</t>
  </si>
  <si>
    <t xml:space="preserve">Principal types of U.S.-source income</t>
  </si>
  <si>
    <t xml:space="preserve">Selected country</t>
  </si>
  <si>
    <t xml:space="preserve">U.S. tax</t>
  </si>
  <si>
    <t xml:space="preserve">Total U.S.-</t>
  </si>
  <si>
    <t xml:space="preserve">Interest</t>
  </si>
  <si>
    <t xml:space="preserve">Dividends</t>
  </si>
  <si>
    <t xml:space="preserve">Rents and royalties</t>
  </si>
  <si>
    <t xml:space="preserve">Social Security and railroad retirement payments</t>
  </si>
  <si>
    <t xml:space="preserve">Personal services income</t>
  </si>
  <si>
    <t xml:space="preserve">Notional principal contract income</t>
  </si>
  <si>
    <t xml:space="preserve">and selected recipient type</t>
  </si>
  <si>
    <t xml:space="preserve">withheld [1]</t>
  </si>
  <si>
    <t xml:space="preserve">source income</t>
  </si>
  <si>
    <t xml:space="preserve">Total</t>
  </si>
  <si>
    <t xml:space="preserve">RECIPIENT TYPES</t>
  </si>
  <si>
    <t xml:space="preserve">Individuals</t>
  </si>
  <si>
    <t xml:space="preserve">Corporations</t>
  </si>
  <si>
    <t xml:space="preserve">Partnerships and trusts</t>
  </si>
  <si>
    <t xml:space="preserve">U.S. branch treated as U.S. persons</t>
  </si>
  <si>
    <t xml:space="preserve">Governments and international organizations</t>
  </si>
  <si>
    <t xml:space="preserve">Tax-exempt organizations [1]</t>
  </si>
  <si>
    <t xml:space="preserve">Private foundations</t>
  </si>
  <si>
    <t xml:space="preserve">Artists and athletes</t>
  </si>
  <si>
    <t xml:space="preserve">Qualified intermediary pools</t>
  </si>
  <si>
    <t xml:space="preserve">Other and unknown</t>
  </si>
  <si>
    <t xml:space="preserve">SELECTED COUNTRIES AND RECIPIENT TYPES</t>
  </si>
  <si>
    <t xml:space="preserve">Argentina</t>
  </si>
  <si>
    <t xml:space="preserve">    Individuals</t>
  </si>
  <si>
    <t xml:space="preserve">    Corporations</t>
  </si>
  <si>
    <t xml:space="preserve">    Qualified intermediary pools</t>
  </si>
  <si>
    <t xml:space="preserve">Australia</t>
  </si>
  <si>
    <t xml:space="preserve">Austria</t>
  </si>
  <si>
    <t xml:space="preserve">Bahamas</t>
  </si>
  <si>
    <t xml:space="preserve">Barbados</t>
  </si>
  <si>
    <t xml:space="preserve">Belgium</t>
  </si>
  <si>
    <t xml:space="preserve">Bermuda</t>
  </si>
  <si>
    <t xml:space="preserve">Brazil</t>
  </si>
  <si>
    <t xml:space="preserve">British Virgin Islands</t>
  </si>
  <si>
    <t xml:space="preserve">d</t>
  </si>
  <si>
    <t xml:space="preserve">Burma</t>
  </si>
  <si>
    <t xml:space="preserve">Canada</t>
  </si>
  <si>
    <t xml:space="preserve">Cayman Islands</t>
  </si>
  <si>
    <t xml:space="preserve">Chile</t>
  </si>
  <si>
    <t xml:space="preserve">China</t>
  </si>
  <si>
    <t xml:space="preserve">Colombia</t>
  </si>
  <si>
    <t xml:space="preserve">Cyprus</t>
  </si>
  <si>
    <t xml:space="preserve">Czech Republic</t>
  </si>
  <si>
    <t xml:space="preserve">Denmark</t>
  </si>
  <si>
    <t xml:space="preserve">Egypt</t>
  </si>
  <si>
    <t xml:space="preserve">East Timor</t>
  </si>
  <si>
    <t xml:space="preserve">Estonia</t>
  </si>
  <si>
    <t xml:space="preserve">Finland</t>
  </si>
  <si>
    <t xml:space="preserve">France</t>
  </si>
  <si>
    <t xml:space="preserve">Gabon</t>
  </si>
  <si>
    <t xml:space="preserve">Germany</t>
  </si>
  <si>
    <t xml:space="preserve">Greece</t>
  </si>
  <si>
    <t xml:space="preserve">Guernsey</t>
  </si>
  <si>
    <t xml:space="preserve">Hong Kong</t>
  </si>
  <si>
    <t xml:space="preserve">Hungary</t>
  </si>
  <si>
    <t xml:space="preserve">India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Korea, North</t>
  </si>
  <si>
    <t xml:space="preserve">Korea, Republic of (South)</t>
  </si>
  <si>
    <t xml:space="preserve">Kuwait</t>
  </si>
  <si>
    <t xml:space="preserve">Liechtenstein</t>
  </si>
  <si>
    <t xml:space="preserve">Luxembourg</t>
  </si>
  <si>
    <t xml:space="preserve">Malaysia</t>
  </si>
  <si>
    <t xml:space="preserve">Mexico</t>
  </si>
  <si>
    <t xml:space="preserve">Monaco</t>
  </si>
  <si>
    <t xml:space="preserve">Netherlands</t>
  </si>
  <si>
    <t xml:space="preserve">Netherlands Antilles</t>
  </si>
  <si>
    <t xml:space="preserve">New Zealand</t>
  </si>
  <si>
    <t xml:space="preserve">Norway</t>
  </si>
  <si>
    <t xml:space="preserve">Oman</t>
  </si>
  <si>
    <t xml:space="preserve">Panama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Russia</t>
  </si>
  <si>
    <t xml:space="preserve">Saudi Arabia</t>
  </si>
  <si>
    <t xml:space="preserve">Singapore</t>
  </si>
  <si>
    <t xml:space="preserve">South Africa</t>
  </si>
  <si>
    <t xml:space="preserve">Spain</t>
  </si>
  <si>
    <t xml:space="preserve">Sweden</t>
  </si>
  <si>
    <t xml:space="preserve">Switzerland</t>
  </si>
  <si>
    <t xml:space="preserve">Taiwan</t>
  </si>
  <si>
    <t xml:space="preserve">Thailand</t>
  </si>
  <si>
    <t xml:space="preserve">Trinidad and Tobago</t>
  </si>
  <si>
    <t xml:space="preserve">United Arab Emirates</t>
  </si>
  <si>
    <t xml:space="preserve">United Kingdom</t>
  </si>
  <si>
    <t xml:space="preserve">Uruguay</t>
  </si>
  <si>
    <t xml:space="preserve">Venezuela</t>
  </si>
  <si>
    <t xml:space="preserve">d  Not shown to avoid disclosure of information about specific taxpayers.  However, the data are included in the appropriate totals.
[1] Unrelated business income paid to foreign tax-exempt organizations is subject to U.S. withholding tax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tes:  Detail may not add to totals because of rounding.  Form 1042S is entitled "Foreign Person's U.S. Source Income Subject to Withholding."  All countries with total U.S.-source income over $100 million for tax year 2011 were selected for this table.
Source: IRS, Statistics of Income Division, September 2013. </t>
  </si>
  <si>
    <t xml:space="preserve">RECIP_CD</t>
  </si>
  <si>
    <t xml:space="preserve">SUM(ADJ_GROSS)</t>
  </si>
  <si>
    <t xml:space="preserve">RECIP_CNTRY_CD_TX</t>
  </si>
  <si>
    <t xml:space="preserve">ROUND(SUM(ADJ_GROSS)/1000,0)</t>
  </si>
  <si>
    <t xml:space="preserve">AS</t>
  </si>
  <si>
    <t xml:space="preserve">AU</t>
  </si>
  <si>
    <t xml:space="preserve">BB</t>
  </si>
  <si>
    <t xml:space="preserve">BE</t>
  </si>
  <si>
    <t xml:space="preserve">BR</t>
  </si>
  <si>
    <t xml:space="preserve">CA</t>
  </si>
  <si>
    <t xml:space="preserve">CH</t>
  </si>
  <si>
    <t xml:space="preserve">CI</t>
  </si>
  <si>
    <t xml:space="preserve">CJ</t>
  </si>
  <si>
    <t xml:space="preserve">CO</t>
  </si>
  <si>
    <t xml:space="preserve">CS</t>
  </si>
  <si>
    <t xml:space="preserve">EI</t>
  </si>
  <si>
    <t xml:space="preserve">FI</t>
  </si>
  <si>
    <t xml:space="preserve">FR</t>
  </si>
  <si>
    <t xml:space="preserve">GB</t>
  </si>
  <si>
    <t xml:space="preserve">GM</t>
  </si>
  <si>
    <t xml:space="preserve">HK</t>
  </si>
  <si>
    <t xml:space="preserve">IN</t>
  </si>
  <si>
    <t xml:space="preserve">IS</t>
  </si>
  <si>
    <t xml:space="preserve">IT</t>
  </si>
  <si>
    <t xml:space="preserve">JA</t>
  </si>
  <si>
    <t xml:space="preserve">MX</t>
  </si>
  <si>
    <t xml:space="preserve">NE</t>
  </si>
  <si>
    <t xml:space="preserve">NL</t>
  </si>
  <si>
    <t xml:space="preserve">NO</t>
  </si>
  <si>
    <t xml:space="preserve">OC</t>
  </si>
  <si>
    <t xml:space="preserve">PO</t>
  </si>
  <si>
    <t xml:space="preserve">SA</t>
  </si>
  <si>
    <t xml:space="preserve">SN</t>
  </si>
  <si>
    <t xml:space="preserve">SP</t>
  </si>
  <si>
    <t xml:space="preserve">SW</t>
  </si>
  <si>
    <t xml:space="preserve">SZ</t>
  </si>
  <si>
    <t xml:space="preserve">TW</t>
  </si>
  <si>
    <t xml:space="preserve">UK</t>
  </si>
  <si>
    <t xml:space="preserve">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 &quot;@"/>
    <numFmt numFmtId="166" formatCode="\(#\)"/>
    <numFmt numFmtId="167" formatCode="0"/>
    <numFmt numFmtId="168" formatCode="#,##0"/>
    <numFmt numFmtId="169" formatCode="#,##0\ ;\-#,##0\ ;&quot;- &quot;;@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6.5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6"/>
      <name val="Small Fonts"/>
      <family val="2"/>
    </font>
    <font>
      <sz val="8"/>
      <color rgb="FF000000"/>
      <name val="Arial"/>
      <family val="2"/>
    </font>
    <font>
      <sz val="6"/>
      <name val="Small Fonts"/>
      <family val="2"/>
    </font>
    <font>
      <sz val="6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4" xfId="25"/>
    <cellStyle name="Normal 4 2" xfId="26"/>
    <cellStyle name="Normal 5" xfId="27"/>
    <cellStyle name="Normal 5 2" xfId="28"/>
    <cellStyle name="Normal 6" xfId="29"/>
    <cellStyle name="Normal 6 2" xfId="30"/>
    <cellStyle name="Normal 7" xfId="31"/>
    <cellStyle name="Normal 7 2" xfId="32"/>
    <cellStyle name="Normal 8" xfId="33"/>
    <cellStyle name="Normal 9" xfId="34"/>
    <cellStyle name="style_footnote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" activeCellId="0" sqref="A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8.87"/>
    <col collapsed="false" customWidth="true" hidden="false" outlineLevel="0" max="4" min="3" style="2" width="10.43"/>
    <col collapsed="false" customWidth="true" hidden="false" outlineLevel="0" max="5" min="5" style="3" width="10.66"/>
    <col collapsed="false" customWidth="true" hidden="false" outlineLevel="0" max="6" min="6" style="3" width="10.87"/>
    <col collapsed="false" customWidth="true" hidden="false" outlineLevel="0" max="7" min="7" style="2" width="10.32"/>
    <col collapsed="false" customWidth="false" hidden="false" outlineLevel="0" max="8" min="8" style="4" width="9.1"/>
    <col collapsed="false" customWidth="true" hidden="false" outlineLevel="0" max="9" min="9" style="1" width="9.43"/>
    <col collapsed="false" customWidth="true" hidden="false" outlineLevel="0" max="10" min="10" style="2" width="9.99"/>
    <col collapsed="false" customWidth="false" hidden="false" outlineLevel="0" max="11" min="11" style="2" width="9.1"/>
    <col collapsed="false" customWidth="true" hidden="false" outlineLevel="0" max="12" min="12" style="2" width="12.88"/>
    <col collapsed="false" customWidth="false" hidden="false" outlineLevel="0" max="257" min="13" style="2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5" customFormat="true" ht="15" hidden="false" customHeight="true" outlineLevel="0" collapsed="false">
      <c r="A5" s="7"/>
      <c r="B5" s="8" t="s">
        <v>1</v>
      </c>
      <c r="C5" s="9" t="s">
        <v>2</v>
      </c>
      <c r="D5" s="8" t="s">
        <v>3</v>
      </c>
      <c r="E5" s="10"/>
      <c r="F5" s="11"/>
      <c r="G5" s="12" t="s">
        <v>4</v>
      </c>
      <c r="H5" s="13"/>
      <c r="I5" s="12"/>
      <c r="J5" s="14"/>
    </row>
    <row r="6" s="15" customFormat="true" ht="15" hidden="false" customHeight="true" outlineLevel="0" collapsed="false">
      <c r="A6" s="16" t="s">
        <v>5</v>
      </c>
      <c r="B6" s="8"/>
      <c r="C6" s="9" t="s">
        <v>6</v>
      </c>
      <c r="D6" s="8" t="s">
        <v>7</v>
      </c>
      <c r="E6" s="17" t="s">
        <v>8</v>
      </c>
      <c r="F6" s="18" t="s">
        <v>9</v>
      </c>
      <c r="G6" s="19" t="s">
        <v>10</v>
      </c>
      <c r="H6" s="19" t="s">
        <v>11</v>
      </c>
      <c r="I6" s="19" t="s">
        <v>12</v>
      </c>
      <c r="J6" s="20" t="s">
        <v>13</v>
      </c>
    </row>
    <row r="7" s="15" customFormat="true" ht="15" hidden="false" customHeight="true" outlineLevel="0" collapsed="false">
      <c r="A7" s="16" t="s">
        <v>14</v>
      </c>
      <c r="B7" s="8"/>
      <c r="C7" s="9" t="s">
        <v>15</v>
      </c>
      <c r="D7" s="8" t="s">
        <v>16</v>
      </c>
      <c r="E7" s="17"/>
      <c r="F7" s="18"/>
      <c r="G7" s="19"/>
      <c r="H7" s="19"/>
      <c r="I7" s="19"/>
      <c r="J7" s="20"/>
    </row>
    <row r="8" s="15" customFormat="true" ht="39.75" hidden="false" customHeight="true" outlineLevel="0" collapsed="false">
      <c r="A8" s="16"/>
      <c r="B8" s="8"/>
      <c r="C8" s="9"/>
      <c r="D8" s="8"/>
      <c r="E8" s="17"/>
      <c r="F8" s="18"/>
      <c r="G8" s="19"/>
      <c r="H8" s="19"/>
      <c r="I8" s="19"/>
      <c r="J8" s="20"/>
    </row>
    <row r="9" s="15" customFormat="true" ht="15" hidden="false" customHeight="true" outlineLevel="0" collapsed="false">
      <c r="A9" s="21"/>
      <c r="B9" s="22" t="n">
        <v>1</v>
      </c>
      <c r="C9" s="23" t="n">
        <v>2</v>
      </c>
      <c r="D9" s="22" t="n">
        <v>3</v>
      </c>
      <c r="E9" s="24" t="n">
        <v>4</v>
      </c>
      <c r="F9" s="25" t="n">
        <v>5</v>
      </c>
      <c r="G9" s="22" t="n">
        <v>6</v>
      </c>
      <c r="H9" s="22" t="n">
        <v>7</v>
      </c>
      <c r="I9" s="26" t="n">
        <v>8</v>
      </c>
      <c r="J9" s="26" t="n">
        <v>9</v>
      </c>
    </row>
    <row r="10" s="31" customFormat="true" ht="15" hidden="false" customHeight="true" outlineLevel="0" collapsed="false">
      <c r="A10" s="27" t="s">
        <v>17</v>
      </c>
      <c r="B10" s="28" t="n">
        <v>3607461</v>
      </c>
      <c r="C10" s="29" t="n">
        <v>8937086</v>
      </c>
      <c r="D10" s="29" t="n">
        <v>568487347</v>
      </c>
      <c r="E10" s="29" t="n">
        <v>279435018</v>
      </c>
      <c r="F10" s="29" t="n">
        <v>109632445</v>
      </c>
      <c r="G10" s="29" t="n">
        <v>37886673</v>
      </c>
      <c r="H10" s="29" t="n">
        <v>1843933</v>
      </c>
      <c r="I10" s="29" t="n">
        <v>5570149</v>
      </c>
      <c r="J10" s="30" t="n">
        <v>76904615</v>
      </c>
      <c r="L10" s="32"/>
      <c r="M10" s="33"/>
      <c r="N10" s="33"/>
      <c r="O10" s="33"/>
      <c r="P10" s="33"/>
      <c r="Q10" s="33"/>
      <c r="R10" s="33"/>
      <c r="S10" s="33"/>
      <c r="T10" s="33"/>
    </row>
    <row r="11" s="31" customFormat="true" ht="15" hidden="false" customHeight="true" outlineLevel="0" collapsed="false">
      <c r="A11" s="34" t="s">
        <v>18</v>
      </c>
      <c r="B11" s="35"/>
      <c r="C11" s="36"/>
      <c r="D11" s="36"/>
      <c r="E11" s="36"/>
      <c r="F11" s="36"/>
      <c r="G11" s="36"/>
      <c r="H11" s="36"/>
      <c r="I11" s="36"/>
      <c r="J11" s="37"/>
      <c r="L11" s="38"/>
      <c r="M11" s="39"/>
      <c r="N11" s="39"/>
      <c r="O11" s="39"/>
      <c r="P11" s="39"/>
      <c r="Q11" s="39"/>
      <c r="R11" s="39"/>
      <c r="S11" s="39"/>
      <c r="T11" s="39"/>
    </row>
    <row r="12" s="31" customFormat="true" ht="15" hidden="false" customHeight="true" outlineLevel="0" collapsed="false">
      <c r="A12" s="40" t="s">
        <v>19</v>
      </c>
      <c r="B12" s="41" t="n">
        <v>2896807</v>
      </c>
      <c r="C12" s="42" t="n">
        <v>915598</v>
      </c>
      <c r="D12" s="42" t="n">
        <v>12178506</v>
      </c>
      <c r="E12" s="42" t="n">
        <v>2801949</v>
      </c>
      <c r="F12" s="42" t="n">
        <v>2067772</v>
      </c>
      <c r="G12" s="42" t="n">
        <v>982668</v>
      </c>
      <c r="H12" s="42" t="n">
        <v>1719826</v>
      </c>
      <c r="I12" s="42" t="n">
        <v>1552663</v>
      </c>
      <c r="J12" s="43" t="n">
        <v>34134</v>
      </c>
      <c r="L12" s="44"/>
      <c r="M12" s="39"/>
      <c r="N12" s="39"/>
      <c r="O12" s="39"/>
      <c r="P12" s="39"/>
      <c r="Q12" s="39"/>
      <c r="R12" s="39"/>
      <c r="S12" s="39"/>
      <c r="T12" s="39"/>
    </row>
    <row r="13" s="31" customFormat="true" ht="15" hidden="false" customHeight="true" outlineLevel="0" collapsed="false">
      <c r="A13" s="45" t="s">
        <v>20</v>
      </c>
      <c r="B13" s="46" t="n">
        <v>439613</v>
      </c>
      <c r="C13" s="47" t="n">
        <v>5903765</v>
      </c>
      <c r="D13" s="47" t="n">
        <v>412425172</v>
      </c>
      <c r="E13" s="47" t="n">
        <v>190453985</v>
      </c>
      <c r="F13" s="47" t="n">
        <v>62368595</v>
      </c>
      <c r="G13" s="47" t="n">
        <v>35818287</v>
      </c>
      <c r="H13" s="47" t="n">
        <v>124106</v>
      </c>
      <c r="I13" s="47" t="n">
        <v>3796436</v>
      </c>
      <c r="J13" s="48" t="n">
        <v>75911359</v>
      </c>
      <c r="L13" s="44"/>
      <c r="M13" s="39"/>
      <c r="N13" s="39"/>
      <c r="O13" s="39"/>
      <c r="P13" s="39"/>
      <c r="Q13" s="39"/>
      <c r="R13" s="39"/>
      <c r="S13" s="39"/>
      <c r="T13" s="39"/>
    </row>
    <row r="14" s="31" customFormat="true" ht="15" hidden="false" customHeight="true" outlineLevel="0" collapsed="false">
      <c r="A14" s="45" t="s">
        <v>21</v>
      </c>
      <c r="B14" s="46" t="n">
        <v>167334</v>
      </c>
      <c r="C14" s="47" t="n">
        <v>543079</v>
      </c>
      <c r="D14" s="47" t="n">
        <v>19431240</v>
      </c>
      <c r="E14" s="47" t="n">
        <v>7228110</v>
      </c>
      <c r="F14" s="47" t="n">
        <v>9356546</v>
      </c>
      <c r="G14" s="47" t="n">
        <v>507954</v>
      </c>
      <c r="H14" s="47" t="n">
        <v>0</v>
      </c>
      <c r="I14" s="47" t="n">
        <v>90943</v>
      </c>
      <c r="J14" s="48" t="n">
        <v>218658</v>
      </c>
      <c r="L14" s="44"/>
      <c r="M14" s="39"/>
      <c r="N14" s="39"/>
      <c r="O14" s="39"/>
      <c r="P14" s="39"/>
      <c r="Q14" s="39"/>
      <c r="R14" s="39"/>
      <c r="S14" s="39"/>
      <c r="T14" s="39"/>
    </row>
    <row r="15" s="31" customFormat="true" ht="15" hidden="false" customHeight="true" outlineLevel="0" collapsed="false">
      <c r="A15" s="45" t="s">
        <v>22</v>
      </c>
      <c r="B15" s="46" t="n">
        <v>727</v>
      </c>
      <c r="C15" s="47" t="n">
        <v>566</v>
      </c>
      <c r="D15" s="47" t="n">
        <v>2146955</v>
      </c>
      <c r="E15" s="47" t="n">
        <v>1221897</v>
      </c>
      <c r="F15" s="47" t="n">
        <v>101578</v>
      </c>
      <c r="G15" s="47" t="n">
        <v>1875</v>
      </c>
      <c r="H15" s="47" t="n">
        <v>0</v>
      </c>
      <c r="I15" s="47" t="n">
        <v>0</v>
      </c>
      <c r="J15" s="48" t="n">
        <v>695433</v>
      </c>
      <c r="L15" s="44"/>
      <c r="M15" s="39"/>
      <c r="N15" s="39"/>
      <c r="O15" s="39"/>
      <c r="P15" s="39"/>
      <c r="Q15" s="39"/>
      <c r="R15" s="39"/>
      <c r="S15" s="39"/>
      <c r="T15" s="39"/>
    </row>
    <row r="16" s="31" customFormat="true" ht="15" hidden="false" customHeight="true" outlineLevel="0" collapsed="false">
      <c r="A16" s="45" t="s">
        <v>23</v>
      </c>
      <c r="B16" s="46" t="n">
        <v>12197</v>
      </c>
      <c r="C16" s="47" t="n">
        <v>23365</v>
      </c>
      <c r="D16" s="47" t="n">
        <v>38454145</v>
      </c>
      <c r="E16" s="47" t="n">
        <v>24851353</v>
      </c>
      <c r="F16" s="47" t="n">
        <v>10613009</v>
      </c>
      <c r="G16" s="47" t="n">
        <v>112545</v>
      </c>
      <c r="H16" s="47" t="n">
        <v>0</v>
      </c>
      <c r="I16" s="47" t="n">
        <v>49819</v>
      </c>
      <c r="J16" s="48" t="n">
        <v>0</v>
      </c>
      <c r="L16" s="44"/>
      <c r="M16" s="39"/>
      <c r="N16" s="39"/>
      <c r="O16" s="39"/>
      <c r="P16" s="39"/>
      <c r="Q16" s="39"/>
      <c r="R16" s="39"/>
      <c r="S16" s="39"/>
      <c r="T16" s="39"/>
    </row>
    <row r="17" s="31" customFormat="true" ht="15" hidden="false" customHeight="true" outlineLevel="0" collapsed="false">
      <c r="A17" s="45" t="s">
        <v>24</v>
      </c>
      <c r="B17" s="46" t="n">
        <v>12197</v>
      </c>
      <c r="C17" s="47" t="n">
        <v>31720</v>
      </c>
      <c r="D17" s="47" t="n">
        <v>2283292</v>
      </c>
      <c r="E17" s="47" t="n">
        <v>923097</v>
      </c>
      <c r="F17" s="47" t="n">
        <v>885949</v>
      </c>
      <c r="G17" s="47" t="n">
        <v>138377</v>
      </c>
      <c r="H17" s="47" t="n">
        <v>0</v>
      </c>
      <c r="I17" s="47" t="n">
        <v>36788</v>
      </c>
      <c r="J17" s="48" t="n">
        <v>0</v>
      </c>
      <c r="L17" s="44"/>
      <c r="M17" s="39"/>
      <c r="N17" s="39"/>
      <c r="O17" s="39"/>
      <c r="P17" s="39"/>
      <c r="Q17" s="39"/>
      <c r="R17" s="39"/>
      <c r="S17" s="39"/>
      <c r="T17" s="39"/>
    </row>
    <row r="18" s="31" customFormat="true" ht="15" hidden="false" customHeight="true" outlineLevel="0" collapsed="false">
      <c r="A18" s="45" t="s">
        <v>25</v>
      </c>
      <c r="B18" s="46" t="n">
        <v>1448</v>
      </c>
      <c r="C18" s="47" t="n">
        <v>4728</v>
      </c>
      <c r="D18" s="47" t="n">
        <v>193384</v>
      </c>
      <c r="E18" s="47" t="n">
        <v>55018</v>
      </c>
      <c r="F18" s="47" t="n">
        <v>104750</v>
      </c>
      <c r="G18" s="47" t="n">
        <v>8981</v>
      </c>
      <c r="H18" s="47" t="n">
        <v>0</v>
      </c>
      <c r="I18" s="47" t="n">
        <v>1041</v>
      </c>
      <c r="J18" s="48" t="n">
        <v>0</v>
      </c>
      <c r="L18" s="44"/>
      <c r="M18" s="39"/>
      <c r="N18" s="39"/>
      <c r="O18" s="39"/>
      <c r="P18" s="39"/>
      <c r="Q18" s="39"/>
      <c r="R18" s="39"/>
      <c r="S18" s="39"/>
      <c r="T18" s="39"/>
    </row>
    <row r="19" s="31" customFormat="true" ht="15" hidden="false" customHeight="true" outlineLevel="0" collapsed="false">
      <c r="A19" s="45" t="s">
        <v>26</v>
      </c>
      <c r="B19" s="46" t="n">
        <v>20417</v>
      </c>
      <c r="C19" s="47" t="n">
        <v>136358</v>
      </c>
      <c r="D19" s="47" t="n">
        <v>704172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n">
        <v>0</v>
      </c>
      <c r="L19" s="44"/>
      <c r="M19" s="39"/>
      <c r="N19" s="39"/>
      <c r="O19" s="39"/>
      <c r="P19" s="39"/>
      <c r="Q19" s="39"/>
      <c r="R19" s="39"/>
      <c r="S19" s="39"/>
      <c r="T19" s="39"/>
    </row>
    <row r="20" s="31" customFormat="true" ht="15" hidden="false" customHeight="true" outlineLevel="0" collapsed="false">
      <c r="A20" s="45" t="s">
        <v>27</v>
      </c>
      <c r="B20" s="46" t="n">
        <v>27422</v>
      </c>
      <c r="C20" s="47" t="n">
        <v>1117072</v>
      </c>
      <c r="D20" s="47" t="n">
        <v>73332019</v>
      </c>
      <c r="E20" s="47" t="n">
        <v>48240053</v>
      </c>
      <c r="F20" s="47" t="n">
        <v>22921236</v>
      </c>
      <c r="G20" s="47" t="n">
        <v>131811</v>
      </c>
      <c r="H20" s="47" t="n">
        <v>0</v>
      </c>
      <c r="I20" s="47" t="n">
        <v>230</v>
      </c>
      <c r="J20" s="48" t="n">
        <v>47</v>
      </c>
      <c r="L20" s="44"/>
      <c r="M20" s="39"/>
      <c r="N20" s="39"/>
      <c r="O20" s="39"/>
      <c r="P20" s="39"/>
      <c r="Q20" s="39"/>
      <c r="R20" s="39"/>
      <c r="S20" s="39"/>
      <c r="T20" s="39"/>
    </row>
    <row r="21" s="31" customFormat="true" ht="15" hidden="false" customHeight="true" outlineLevel="0" collapsed="false">
      <c r="A21" s="49" t="s">
        <v>28</v>
      </c>
      <c r="B21" s="46" t="n">
        <v>29299</v>
      </c>
      <c r="C21" s="47" t="n">
        <v>260835</v>
      </c>
      <c r="D21" s="47" t="n">
        <v>7338460</v>
      </c>
      <c r="E21" s="47" t="n">
        <v>3659558</v>
      </c>
      <c r="F21" s="47" t="n">
        <v>1213010</v>
      </c>
      <c r="G21" s="47" t="n">
        <v>184175</v>
      </c>
      <c r="H21" s="47" t="n">
        <v>0</v>
      </c>
      <c r="I21" s="47" t="n">
        <v>42230</v>
      </c>
      <c r="J21" s="48" t="n">
        <v>44984</v>
      </c>
      <c r="L21" s="50"/>
      <c r="M21" s="39"/>
      <c r="N21" s="39"/>
      <c r="O21" s="39"/>
      <c r="P21" s="39"/>
      <c r="Q21" s="39"/>
      <c r="R21" s="39"/>
      <c r="S21" s="39"/>
      <c r="T21" s="39"/>
    </row>
    <row r="22" s="31" customFormat="true" ht="15" hidden="false" customHeight="true" outlineLevel="0" collapsed="false">
      <c r="A22" s="34" t="s">
        <v>29</v>
      </c>
      <c r="B22" s="51"/>
      <c r="C22" s="52"/>
      <c r="D22" s="52"/>
      <c r="E22" s="52"/>
      <c r="F22" s="52"/>
      <c r="G22" s="52"/>
      <c r="H22" s="52"/>
      <c r="I22" s="52"/>
      <c r="J22" s="53"/>
      <c r="L22" s="54"/>
      <c r="M22" s="39"/>
      <c r="N22" s="39"/>
      <c r="O22" s="39"/>
      <c r="P22" s="39"/>
      <c r="Q22" s="39"/>
      <c r="R22" s="39"/>
      <c r="S22" s="39"/>
      <c r="T22" s="39"/>
    </row>
    <row r="23" customFormat="false" ht="15" hidden="false" customHeight="true" outlineLevel="0" collapsed="false">
      <c r="A23" s="55" t="s">
        <v>30</v>
      </c>
      <c r="B23" s="41" t="n">
        <v>68962</v>
      </c>
      <c r="C23" s="42" t="n">
        <v>21866</v>
      </c>
      <c r="D23" s="42" t="n">
        <v>388072</v>
      </c>
      <c r="E23" s="42" t="n">
        <v>247977</v>
      </c>
      <c r="F23" s="42" t="n">
        <v>48842</v>
      </c>
      <c r="G23" s="42" t="n">
        <v>6828</v>
      </c>
      <c r="H23" s="42" t="n">
        <v>8731</v>
      </c>
      <c r="I23" s="42" t="n">
        <v>8006</v>
      </c>
      <c r="J23" s="43" t="n">
        <v>0</v>
      </c>
      <c r="L23" s="44"/>
      <c r="M23" s="39"/>
      <c r="N23" s="39"/>
      <c r="O23" s="39"/>
      <c r="P23" s="39"/>
      <c r="Q23" s="39"/>
      <c r="R23" s="39"/>
      <c r="S23" s="39"/>
      <c r="T23" s="39"/>
    </row>
    <row r="24" customFormat="false" ht="15" hidden="false" customHeight="true" outlineLevel="0" collapsed="false">
      <c r="A24" s="45" t="s">
        <v>31</v>
      </c>
      <c r="B24" s="46" t="n">
        <v>66107</v>
      </c>
      <c r="C24" s="47" t="n">
        <v>15157</v>
      </c>
      <c r="D24" s="47" t="n">
        <v>261700</v>
      </c>
      <c r="E24" s="47" t="n">
        <v>186079</v>
      </c>
      <c r="F24" s="47" t="n">
        <v>40759</v>
      </c>
      <c r="G24" s="47" t="n">
        <v>1045</v>
      </c>
      <c r="H24" s="47" t="n">
        <v>8731</v>
      </c>
      <c r="I24" s="47" t="n">
        <v>5956</v>
      </c>
      <c r="J24" s="48" t="n">
        <v>0</v>
      </c>
      <c r="L24" s="44"/>
      <c r="M24" s="39"/>
      <c r="N24" s="39"/>
      <c r="O24" s="39"/>
      <c r="P24" s="39"/>
      <c r="Q24" s="39"/>
      <c r="R24" s="39"/>
      <c r="S24" s="39"/>
      <c r="T24" s="39"/>
    </row>
    <row r="25" customFormat="false" ht="15" hidden="false" customHeight="true" outlineLevel="0" collapsed="false">
      <c r="A25" s="45" t="s">
        <v>32</v>
      </c>
      <c r="B25" s="46" t="n">
        <v>1656</v>
      </c>
      <c r="C25" s="47" t="n">
        <v>4122</v>
      </c>
      <c r="D25" s="47" t="n">
        <v>94019</v>
      </c>
      <c r="E25" s="47" t="n">
        <v>41875</v>
      </c>
      <c r="F25" s="47" t="n">
        <v>3555</v>
      </c>
      <c r="G25" s="47" t="n">
        <v>5505</v>
      </c>
      <c r="H25" s="47" t="n">
        <v>0</v>
      </c>
      <c r="I25" s="47" t="n">
        <v>1959</v>
      </c>
      <c r="J25" s="48" t="n">
        <v>0</v>
      </c>
      <c r="L25" s="44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45" t="s">
        <v>33</v>
      </c>
      <c r="B26" s="46" t="n">
        <v>25</v>
      </c>
      <c r="C26" s="47" t="n">
        <v>0</v>
      </c>
      <c r="D26" s="47" t="n">
        <v>10118</v>
      </c>
      <c r="E26" s="47" t="n">
        <v>9885</v>
      </c>
      <c r="F26" s="47" t="n">
        <v>213</v>
      </c>
      <c r="G26" s="47" t="n">
        <v>0</v>
      </c>
      <c r="H26" s="47" t="n">
        <v>0</v>
      </c>
      <c r="I26" s="47" t="n">
        <v>20</v>
      </c>
      <c r="J26" s="48" t="n">
        <v>0</v>
      </c>
      <c r="L26" s="44"/>
      <c r="M26" s="39"/>
      <c r="N26" s="39"/>
      <c r="O26" s="39"/>
      <c r="P26" s="39"/>
      <c r="Q26" s="39"/>
      <c r="R26" s="39"/>
      <c r="S26" s="39"/>
      <c r="T26" s="39"/>
    </row>
    <row r="27" customFormat="false" ht="15" hidden="false" customHeight="true" outlineLevel="0" collapsed="false">
      <c r="A27" s="56" t="s">
        <v>34</v>
      </c>
      <c r="B27" s="46" t="n">
        <v>187698</v>
      </c>
      <c r="C27" s="47" t="n">
        <v>400377</v>
      </c>
      <c r="D27" s="47" t="n">
        <v>12030737</v>
      </c>
      <c r="E27" s="47" t="n">
        <v>4039694</v>
      </c>
      <c r="F27" s="47" t="n">
        <v>4128643</v>
      </c>
      <c r="G27" s="47" t="n">
        <v>540235</v>
      </c>
      <c r="H27" s="47" t="n">
        <v>27463</v>
      </c>
      <c r="I27" s="47" t="n">
        <v>35132</v>
      </c>
      <c r="J27" s="48" t="n">
        <v>2394943</v>
      </c>
      <c r="L27" s="44"/>
      <c r="M27" s="39"/>
      <c r="N27" s="39"/>
      <c r="O27" s="39"/>
      <c r="P27" s="39"/>
      <c r="Q27" s="39"/>
      <c r="R27" s="39"/>
      <c r="S27" s="39"/>
      <c r="T27" s="39"/>
    </row>
    <row r="28" customFormat="false" ht="15" hidden="false" customHeight="true" outlineLevel="0" collapsed="false">
      <c r="A28" s="45" t="s">
        <v>31</v>
      </c>
      <c r="B28" s="46" t="n">
        <v>119198</v>
      </c>
      <c r="C28" s="47" t="n">
        <v>24802</v>
      </c>
      <c r="D28" s="47" t="n">
        <v>188258</v>
      </c>
      <c r="E28" s="47" t="n">
        <v>18929</v>
      </c>
      <c r="F28" s="47" t="n">
        <v>51260</v>
      </c>
      <c r="G28" s="47" t="n">
        <v>22542</v>
      </c>
      <c r="H28" s="47" t="n">
        <v>27463</v>
      </c>
      <c r="I28" s="47" t="n">
        <v>16194</v>
      </c>
      <c r="J28" s="48" t="n">
        <v>0</v>
      </c>
      <c r="L28" s="44"/>
      <c r="M28" s="39"/>
      <c r="N28" s="39"/>
      <c r="O28" s="39"/>
      <c r="P28" s="39"/>
      <c r="Q28" s="39"/>
      <c r="R28" s="39"/>
      <c r="S28" s="39"/>
      <c r="T28" s="39"/>
    </row>
    <row r="29" customFormat="false" ht="15" hidden="false" customHeight="true" outlineLevel="0" collapsed="false">
      <c r="A29" s="45" t="s">
        <v>32</v>
      </c>
      <c r="B29" s="46" t="n">
        <v>24261</v>
      </c>
      <c r="C29" s="47" t="n">
        <v>268618</v>
      </c>
      <c r="D29" s="47" t="n">
        <v>9371509</v>
      </c>
      <c r="E29" s="47" t="n">
        <v>2931820</v>
      </c>
      <c r="F29" s="47" t="n">
        <v>3051911</v>
      </c>
      <c r="G29" s="47" t="n">
        <v>437281</v>
      </c>
      <c r="H29" s="47" t="n">
        <v>0</v>
      </c>
      <c r="I29" s="47" t="n">
        <v>17135</v>
      </c>
      <c r="J29" s="48" t="n">
        <v>2394943</v>
      </c>
      <c r="L29" s="44"/>
      <c r="M29" s="39"/>
      <c r="N29" s="39"/>
      <c r="O29" s="39"/>
      <c r="P29" s="39"/>
      <c r="Q29" s="39"/>
      <c r="R29" s="39"/>
      <c r="S29" s="39"/>
      <c r="T29" s="39"/>
    </row>
    <row r="30" customFormat="false" ht="15" hidden="false" customHeight="true" outlineLevel="0" collapsed="false">
      <c r="A30" s="45" t="s">
        <v>33</v>
      </c>
      <c r="B30" s="46" t="n">
        <v>32</v>
      </c>
      <c r="C30" s="47" t="n">
        <v>9</v>
      </c>
      <c r="D30" s="47" t="n">
        <v>7020</v>
      </c>
      <c r="E30" s="47" t="n">
        <v>2501</v>
      </c>
      <c r="F30" s="47" t="n">
        <v>4327</v>
      </c>
      <c r="G30" s="47" t="n">
        <v>104</v>
      </c>
      <c r="H30" s="47" t="n">
        <v>0</v>
      </c>
      <c r="I30" s="47" t="n">
        <v>0</v>
      </c>
      <c r="J30" s="48" t="n">
        <v>0</v>
      </c>
      <c r="L30" s="44"/>
      <c r="M30" s="39"/>
      <c r="N30" s="39"/>
      <c r="O30" s="39"/>
      <c r="P30" s="39"/>
      <c r="Q30" s="39"/>
      <c r="R30" s="39"/>
      <c r="S30" s="39"/>
      <c r="T30" s="39"/>
    </row>
    <row r="31" customFormat="false" ht="15" hidden="false" customHeight="true" outlineLevel="0" collapsed="false">
      <c r="A31" s="56" t="s">
        <v>35</v>
      </c>
      <c r="B31" s="46" t="n">
        <v>19479</v>
      </c>
      <c r="C31" s="47" t="n">
        <v>42589</v>
      </c>
      <c r="D31" s="47" t="n">
        <v>988522</v>
      </c>
      <c r="E31" s="47" t="n">
        <v>534087</v>
      </c>
      <c r="F31" s="47" t="n">
        <v>213321</v>
      </c>
      <c r="G31" s="47" t="n">
        <v>74191</v>
      </c>
      <c r="H31" s="47" t="n">
        <v>9001</v>
      </c>
      <c r="I31" s="47" t="n">
        <v>12028</v>
      </c>
      <c r="J31" s="48" t="n">
        <v>16038</v>
      </c>
      <c r="L31" s="44"/>
      <c r="M31" s="39"/>
      <c r="N31" s="39"/>
      <c r="O31" s="39"/>
      <c r="P31" s="39"/>
      <c r="Q31" s="39"/>
      <c r="R31" s="39"/>
      <c r="S31" s="39"/>
      <c r="T31" s="39"/>
    </row>
    <row r="32" customFormat="false" ht="15" hidden="false" customHeight="true" outlineLevel="0" collapsed="false">
      <c r="A32" s="45" t="s">
        <v>31</v>
      </c>
      <c r="B32" s="46" t="n">
        <v>14777</v>
      </c>
      <c r="C32" s="47" t="n">
        <v>4881</v>
      </c>
      <c r="D32" s="47" t="n">
        <v>47435</v>
      </c>
      <c r="E32" s="47" t="n">
        <v>2881</v>
      </c>
      <c r="F32" s="47" t="n">
        <v>8862</v>
      </c>
      <c r="G32" s="47" t="n">
        <v>5777</v>
      </c>
      <c r="H32" s="47" t="n">
        <v>9001</v>
      </c>
      <c r="I32" s="47" t="n">
        <v>1785</v>
      </c>
      <c r="J32" s="48" t="n">
        <v>0</v>
      </c>
      <c r="L32" s="44"/>
      <c r="M32" s="39"/>
      <c r="N32" s="39"/>
      <c r="O32" s="39"/>
      <c r="P32" s="39"/>
      <c r="Q32" s="39"/>
      <c r="R32" s="39"/>
      <c r="S32" s="39"/>
      <c r="T32" s="39"/>
    </row>
    <row r="33" customFormat="false" ht="15" hidden="false" customHeight="true" outlineLevel="0" collapsed="false">
      <c r="A33" s="45" t="s">
        <v>32</v>
      </c>
      <c r="B33" s="46" t="n">
        <v>1641</v>
      </c>
      <c r="C33" s="47" t="n">
        <v>14722</v>
      </c>
      <c r="D33" s="47" t="n">
        <v>467751</v>
      </c>
      <c r="E33" s="47" t="n">
        <v>191186</v>
      </c>
      <c r="F33" s="47" t="n">
        <v>97203</v>
      </c>
      <c r="G33" s="47" t="n">
        <v>58829</v>
      </c>
      <c r="H33" s="47" t="n">
        <v>0</v>
      </c>
      <c r="I33" s="47" t="n">
        <v>10189</v>
      </c>
      <c r="J33" s="48" t="n">
        <v>16038</v>
      </c>
      <c r="L33" s="44"/>
      <c r="M33" s="39"/>
      <c r="N33" s="39"/>
      <c r="O33" s="39"/>
      <c r="P33" s="39"/>
      <c r="Q33" s="39"/>
      <c r="R33" s="39"/>
      <c r="S33" s="39"/>
      <c r="T33" s="39"/>
    </row>
    <row r="34" customFormat="false" ht="15" hidden="false" customHeight="true" outlineLevel="0" collapsed="false">
      <c r="A34" s="45" t="s">
        <v>33</v>
      </c>
      <c r="B34" s="46" t="n">
        <v>1427</v>
      </c>
      <c r="C34" s="47" t="n">
        <v>20565</v>
      </c>
      <c r="D34" s="47" t="n">
        <v>403913</v>
      </c>
      <c r="E34" s="47" t="n">
        <v>310047</v>
      </c>
      <c r="F34" s="47" t="n">
        <v>92947</v>
      </c>
      <c r="G34" s="47" t="n">
        <v>198</v>
      </c>
      <c r="H34" s="47" t="n">
        <v>0</v>
      </c>
      <c r="I34" s="47" t="n">
        <v>0</v>
      </c>
      <c r="J34" s="48" t="n">
        <v>0</v>
      </c>
      <c r="L34" s="44"/>
      <c r="M34" s="39"/>
      <c r="N34" s="39"/>
      <c r="O34" s="39"/>
      <c r="P34" s="39"/>
      <c r="Q34" s="39"/>
      <c r="R34" s="39"/>
      <c r="S34" s="39"/>
      <c r="T34" s="39"/>
    </row>
    <row r="35" customFormat="false" ht="15" hidden="false" customHeight="true" outlineLevel="0" collapsed="false">
      <c r="A35" s="56" t="s">
        <v>36</v>
      </c>
      <c r="B35" s="46" t="n">
        <v>14889</v>
      </c>
      <c r="C35" s="47" t="n">
        <v>58380</v>
      </c>
      <c r="D35" s="47" t="n">
        <v>1046810</v>
      </c>
      <c r="E35" s="47" t="n">
        <v>659656</v>
      </c>
      <c r="F35" s="47" t="n">
        <v>229512</v>
      </c>
      <c r="G35" s="47" t="n">
        <v>4375</v>
      </c>
      <c r="H35" s="47" t="n">
        <v>779</v>
      </c>
      <c r="I35" s="47" t="n">
        <v>1619</v>
      </c>
      <c r="J35" s="48" t="n">
        <v>0</v>
      </c>
      <c r="L35" s="44"/>
      <c r="M35" s="39"/>
      <c r="N35" s="39"/>
      <c r="O35" s="39"/>
      <c r="P35" s="39"/>
      <c r="Q35" s="39"/>
      <c r="R35" s="39"/>
      <c r="S35" s="39"/>
      <c r="T35" s="39"/>
    </row>
    <row r="36" customFormat="false" ht="15" hidden="false" customHeight="true" outlineLevel="0" collapsed="false">
      <c r="A36" s="45" t="s">
        <v>31</v>
      </c>
      <c r="B36" s="46" t="n">
        <v>3250</v>
      </c>
      <c r="C36" s="47" t="n">
        <v>2438</v>
      </c>
      <c r="D36" s="47" t="n">
        <v>37406</v>
      </c>
      <c r="E36" s="47" t="n">
        <v>21987</v>
      </c>
      <c r="F36" s="47" t="n">
        <v>9991</v>
      </c>
      <c r="G36" s="47" t="n">
        <v>43</v>
      </c>
      <c r="H36" s="47" t="n">
        <v>779</v>
      </c>
      <c r="I36" s="47" t="n">
        <v>374</v>
      </c>
      <c r="J36" s="48" t="n">
        <v>0</v>
      </c>
      <c r="L36" s="44"/>
      <c r="M36" s="39"/>
      <c r="N36" s="39"/>
      <c r="O36" s="39"/>
      <c r="P36" s="39"/>
      <c r="Q36" s="39"/>
      <c r="R36" s="39"/>
      <c r="S36" s="39"/>
      <c r="T36" s="39"/>
    </row>
    <row r="37" customFormat="false" ht="15" hidden="false" customHeight="true" outlineLevel="0" collapsed="false">
      <c r="A37" s="45" t="s">
        <v>32</v>
      </c>
      <c r="B37" s="46" t="n">
        <v>10668</v>
      </c>
      <c r="C37" s="47" t="n">
        <v>42480</v>
      </c>
      <c r="D37" s="47" t="n">
        <v>780465</v>
      </c>
      <c r="E37" s="47" t="n">
        <v>511373</v>
      </c>
      <c r="F37" s="47" t="n">
        <v>131432</v>
      </c>
      <c r="G37" s="47" t="n">
        <v>4111</v>
      </c>
      <c r="H37" s="47" t="n">
        <v>0</v>
      </c>
      <c r="I37" s="47" t="n">
        <v>1234</v>
      </c>
      <c r="J37" s="48" t="n">
        <v>0</v>
      </c>
      <c r="L37" s="44"/>
      <c r="M37" s="39"/>
      <c r="N37" s="39"/>
      <c r="O37" s="39"/>
      <c r="P37" s="39"/>
      <c r="Q37" s="39"/>
      <c r="R37" s="39"/>
      <c r="S37" s="39"/>
      <c r="T37" s="39"/>
    </row>
    <row r="38" customFormat="false" ht="15" hidden="false" customHeight="true" outlineLevel="0" collapsed="false">
      <c r="A38" s="45" t="s">
        <v>33</v>
      </c>
      <c r="B38" s="46" t="n">
        <v>275</v>
      </c>
      <c r="C38" s="47" t="n">
        <v>8528</v>
      </c>
      <c r="D38" s="47" t="n">
        <v>156927</v>
      </c>
      <c r="E38" s="47" t="n">
        <v>72974</v>
      </c>
      <c r="F38" s="47" t="n">
        <v>70649</v>
      </c>
      <c r="G38" s="47" t="n">
        <v>5</v>
      </c>
      <c r="H38" s="47" t="n">
        <v>0</v>
      </c>
      <c r="I38" s="47" t="n">
        <v>0</v>
      </c>
      <c r="J38" s="48" t="n">
        <v>0</v>
      </c>
      <c r="L38" s="44"/>
      <c r="M38" s="39"/>
      <c r="N38" s="39"/>
      <c r="O38" s="39"/>
      <c r="P38" s="39"/>
      <c r="Q38" s="39"/>
      <c r="R38" s="39"/>
      <c r="S38" s="39"/>
      <c r="T38" s="39"/>
    </row>
    <row r="39" customFormat="false" ht="15" hidden="false" customHeight="true" outlineLevel="0" collapsed="false">
      <c r="A39" s="45" t="s">
        <v>37</v>
      </c>
      <c r="B39" s="46" t="n">
        <v>2907</v>
      </c>
      <c r="C39" s="47" t="n">
        <v>10781</v>
      </c>
      <c r="D39" s="47" t="n">
        <v>334698</v>
      </c>
      <c r="E39" s="47" t="n">
        <v>269739</v>
      </c>
      <c r="F39" s="47" t="n">
        <v>35638</v>
      </c>
      <c r="G39" s="47" t="n">
        <v>10199</v>
      </c>
      <c r="H39" s="47" t="n">
        <v>1340</v>
      </c>
      <c r="I39" s="47" t="n">
        <v>719</v>
      </c>
      <c r="J39" s="48" t="n">
        <v>241</v>
      </c>
      <c r="L39" s="44"/>
      <c r="M39" s="39"/>
      <c r="N39" s="39"/>
      <c r="O39" s="39"/>
      <c r="P39" s="39"/>
      <c r="Q39" s="39"/>
      <c r="R39" s="39"/>
      <c r="S39" s="39"/>
      <c r="T39" s="39"/>
    </row>
    <row r="40" customFormat="false" ht="15" hidden="false" customHeight="true" outlineLevel="0" collapsed="false">
      <c r="A40" s="45" t="s">
        <v>31</v>
      </c>
      <c r="B40" s="46" t="n">
        <v>1121</v>
      </c>
      <c r="C40" s="47" t="n">
        <v>809</v>
      </c>
      <c r="D40" s="47" t="n">
        <v>4570</v>
      </c>
      <c r="E40" s="47" t="n">
        <v>795</v>
      </c>
      <c r="F40" s="47" t="n">
        <v>797</v>
      </c>
      <c r="G40" s="47" t="n">
        <v>116</v>
      </c>
      <c r="H40" s="47" t="n">
        <v>1340</v>
      </c>
      <c r="I40" s="47" t="n">
        <v>175</v>
      </c>
      <c r="J40" s="48" t="n">
        <v>0</v>
      </c>
      <c r="L40" s="44"/>
      <c r="M40" s="39"/>
      <c r="N40" s="39"/>
      <c r="O40" s="39"/>
      <c r="P40" s="39"/>
      <c r="Q40" s="39"/>
      <c r="R40" s="39"/>
      <c r="S40" s="39"/>
      <c r="T40" s="39"/>
    </row>
    <row r="41" customFormat="false" ht="15" hidden="false" customHeight="true" outlineLevel="0" collapsed="false">
      <c r="A41" s="45" t="s">
        <v>32</v>
      </c>
      <c r="B41" s="46" t="n">
        <v>1575</v>
      </c>
      <c r="C41" s="47" t="n">
        <v>8596</v>
      </c>
      <c r="D41" s="47" t="n">
        <v>290449</v>
      </c>
      <c r="E41" s="47" t="n">
        <v>235021</v>
      </c>
      <c r="F41" s="47" t="n">
        <v>29595</v>
      </c>
      <c r="G41" s="47" t="n">
        <v>10077</v>
      </c>
      <c r="H41" s="47" t="n">
        <v>0</v>
      </c>
      <c r="I41" s="47" t="n">
        <v>540</v>
      </c>
      <c r="J41" s="48" t="n">
        <v>241</v>
      </c>
      <c r="L41" s="44"/>
      <c r="M41" s="39"/>
      <c r="N41" s="39"/>
      <c r="O41" s="39"/>
      <c r="P41" s="39"/>
      <c r="Q41" s="39"/>
      <c r="R41" s="39"/>
      <c r="S41" s="39"/>
      <c r="T41" s="39"/>
    </row>
    <row r="42" customFormat="false" ht="15" hidden="false" customHeight="true" outlineLevel="0" collapsed="false">
      <c r="A42" s="45" t="s">
        <v>33</v>
      </c>
      <c r="B42" s="46" t="n">
        <v>16</v>
      </c>
      <c r="C42" s="47" t="n">
        <v>618</v>
      </c>
      <c r="D42" s="47" t="n">
        <v>12752</v>
      </c>
      <c r="E42" s="47" t="n">
        <v>10596</v>
      </c>
      <c r="F42" s="47" t="n">
        <v>2036</v>
      </c>
      <c r="G42" s="47" t="n">
        <v>1</v>
      </c>
      <c r="H42" s="47" t="n">
        <v>0</v>
      </c>
      <c r="I42" s="47" t="n">
        <v>0</v>
      </c>
      <c r="J42" s="48" t="n">
        <v>0</v>
      </c>
      <c r="L42" s="44"/>
      <c r="M42" s="39"/>
      <c r="N42" s="39"/>
      <c r="O42" s="39"/>
      <c r="P42" s="39"/>
      <c r="Q42" s="39"/>
      <c r="R42" s="39"/>
      <c r="S42" s="39"/>
      <c r="T42" s="39"/>
    </row>
    <row r="43" customFormat="false" ht="15" hidden="false" customHeight="true" outlineLevel="0" collapsed="false">
      <c r="A43" s="56" t="s">
        <v>38</v>
      </c>
      <c r="B43" s="46" t="n">
        <v>28696</v>
      </c>
      <c r="C43" s="47" t="n">
        <v>73137</v>
      </c>
      <c r="D43" s="47" t="n">
        <v>22278915</v>
      </c>
      <c r="E43" s="47" t="n">
        <v>18028897</v>
      </c>
      <c r="F43" s="47" t="n">
        <v>2704518</v>
      </c>
      <c r="G43" s="47" t="n">
        <v>254665</v>
      </c>
      <c r="H43" s="47" t="n">
        <v>7024</v>
      </c>
      <c r="I43" s="47" t="n">
        <v>38796</v>
      </c>
      <c r="J43" s="48" t="n">
        <v>64594</v>
      </c>
      <c r="L43" s="44"/>
      <c r="M43" s="39"/>
      <c r="N43" s="39"/>
      <c r="O43" s="39"/>
      <c r="P43" s="39"/>
      <c r="Q43" s="39"/>
      <c r="R43" s="39"/>
      <c r="S43" s="39"/>
      <c r="T43" s="39"/>
    </row>
    <row r="44" customFormat="false" ht="15" hidden="false" customHeight="true" outlineLevel="0" collapsed="false">
      <c r="A44" s="45" t="s">
        <v>31</v>
      </c>
      <c r="B44" s="46" t="n">
        <v>25161</v>
      </c>
      <c r="C44" s="47" t="n">
        <v>9065</v>
      </c>
      <c r="D44" s="47" t="n">
        <v>68637</v>
      </c>
      <c r="E44" s="47" t="n">
        <v>4982</v>
      </c>
      <c r="F44" s="47" t="n">
        <v>20873</v>
      </c>
      <c r="G44" s="47" t="n">
        <v>3661</v>
      </c>
      <c r="H44" s="47" t="n">
        <v>7024</v>
      </c>
      <c r="I44" s="47" t="n">
        <v>16291</v>
      </c>
      <c r="J44" s="48" t="n">
        <v>0</v>
      </c>
      <c r="L44" s="44"/>
      <c r="M44" s="39"/>
      <c r="N44" s="39"/>
      <c r="O44" s="39"/>
      <c r="P44" s="39"/>
      <c r="Q44" s="39"/>
      <c r="R44" s="39"/>
      <c r="S44" s="39"/>
      <c r="T44" s="39"/>
    </row>
    <row r="45" customFormat="false" ht="15" hidden="false" customHeight="true" outlineLevel="0" collapsed="false">
      <c r="A45" s="45" t="s">
        <v>32</v>
      </c>
      <c r="B45" s="46" t="n">
        <v>1894</v>
      </c>
      <c r="C45" s="47" t="n">
        <v>11000</v>
      </c>
      <c r="D45" s="47" t="n">
        <v>6076596</v>
      </c>
      <c r="E45" s="47" t="n">
        <v>4641361</v>
      </c>
      <c r="F45" s="47" t="n">
        <v>704950</v>
      </c>
      <c r="G45" s="47" t="n">
        <v>250412</v>
      </c>
      <c r="H45" s="47" t="n">
        <v>0</v>
      </c>
      <c r="I45" s="47" t="n">
        <v>18860</v>
      </c>
      <c r="J45" s="48" t="n">
        <v>64594</v>
      </c>
      <c r="L45" s="44"/>
      <c r="M45" s="39"/>
      <c r="N45" s="39"/>
      <c r="O45" s="39"/>
      <c r="P45" s="39"/>
      <c r="Q45" s="39"/>
      <c r="R45" s="39"/>
      <c r="S45" s="39"/>
      <c r="T45" s="39"/>
    </row>
    <row r="46" customFormat="false" ht="15" hidden="false" customHeight="true" outlineLevel="0" collapsed="false">
      <c r="A46" s="45" t="s">
        <v>33</v>
      </c>
      <c r="B46" s="46" t="n">
        <v>358</v>
      </c>
      <c r="C46" s="47" t="n">
        <v>51083</v>
      </c>
      <c r="D46" s="47" t="n">
        <v>16017534</v>
      </c>
      <c r="E46" s="47" t="n">
        <v>13333498</v>
      </c>
      <c r="F46" s="47" t="n">
        <v>1966597</v>
      </c>
      <c r="G46" s="47" t="n">
        <v>52</v>
      </c>
      <c r="H46" s="47" t="n">
        <v>0</v>
      </c>
      <c r="I46" s="47" t="n">
        <v>0</v>
      </c>
      <c r="J46" s="48" t="n">
        <v>0</v>
      </c>
      <c r="L46" s="44"/>
      <c r="M46" s="39"/>
      <c r="N46" s="39"/>
      <c r="O46" s="39"/>
      <c r="P46" s="39"/>
      <c r="Q46" s="39"/>
      <c r="R46" s="39"/>
      <c r="S46" s="39"/>
      <c r="T46" s="39"/>
    </row>
    <row r="47" customFormat="false" ht="15" hidden="false" customHeight="true" outlineLevel="0" collapsed="false">
      <c r="A47" s="56" t="s">
        <v>39</v>
      </c>
      <c r="B47" s="46" t="n">
        <v>18056</v>
      </c>
      <c r="C47" s="47" t="n">
        <v>270243</v>
      </c>
      <c r="D47" s="47" t="n">
        <v>9074427</v>
      </c>
      <c r="E47" s="47" t="n">
        <v>7539854</v>
      </c>
      <c r="F47" s="47" t="n">
        <v>806213</v>
      </c>
      <c r="G47" s="47" t="n">
        <v>23893</v>
      </c>
      <c r="H47" s="47" t="n">
        <v>939</v>
      </c>
      <c r="I47" s="47" t="n">
        <v>7631</v>
      </c>
      <c r="J47" s="48" t="n">
        <v>10573</v>
      </c>
      <c r="L47" s="44"/>
      <c r="M47" s="39"/>
      <c r="N47" s="39"/>
      <c r="O47" s="39"/>
      <c r="P47" s="39"/>
      <c r="Q47" s="39"/>
      <c r="R47" s="39"/>
      <c r="S47" s="39"/>
      <c r="T47" s="39"/>
    </row>
    <row r="48" customFormat="false" ht="15" hidden="false" customHeight="true" outlineLevel="0" collapsed="false">
      <c r="A48" s="45" t="s">
        <v>31</v>
      </c>
      <c r="B48" s="46" t="n">
        <v>5301</v>
      </c>
      <c r="C48" s="47" t="n">
        <v>4748</v>
      </c>
      <c r="D48" s="47" t="n">
        <v>171374</v>
      </c>
      <c r="E48" s="47" t="n">
        <v>152144</v>
      </c>
      <c r="F48" s="47" t="n">
        <v>14324</v>
      </c>
      <c r="G48" s="47" t="n">
        <v>413</v>
      </c>
      <c r="H48" s="47" t="n">
        <v>939</v>
      </c>
      <c r="I48" s="47" t="n">
        <v>378</v>
      </c>
      <c r="J48" s="48" t="n">
        <v>0</v>
      </c>
      <c r="L48" s="44"/>
      <c r="M48" s="39"/>
      <c r="N48" s="39"/>
      <c r="O48" s="39"/>
      <c r="P48" s="39"/>
      <c r="Q48" s="39"/>
      <c r="R48" s="39"/>
      <c r="S48" s="39"/>
      <c r="T48" s="39"/>
    </row>
    <row r="49" customFormat="false" ht="15" hidden="false" customHeight="true" outlineLevel="0" collapsed="false">
      <c r="A49" s="45" t="s">
        <v>32</v>
      </c>
      <c r="B49" s="46" t="n">
        <v>10762</v>
      </c>
      <c r="C49" s="47" t="n">
        <v>246670</v>
      </c>
      <c r="D49" s="47" t="n">
        <v>8366886</v>
      </c>
      <c r="E49" s="47" t="n">
        <v>6992276</v>
      </c>
      <c r="F49" s="47" t="n">
        <v>677279</v>
      </c>
      <c r="G49" s="47" t="n">
        <v>23270</v>
      </c>
      <c r="H49" s="47" t="n">
        <v>0</v>
      </c>
      <c r="I49" s="47" t="n">
        <v>6683</v>
      </c>
      <c r="J49" s="48" t="n">
        <v>10573</v>
      </c>
      <c r="L49" s="44"/>
      <c r="M49" s="39"/>
      <c r="N49" s="39"/>
      <c r="O49" s="39"/>
      <c r="P49" s="39"/>
      <c r="Q49" s="39"/>
      <c r="R49" s="39"/>
      <c r="S49" s="39"/>
      <c r="T49" s="39"/>
    </row>
    <row r="50" customFormat="false" ht="15" hidden="false" customHeight="true" outlineLevel="0" collapsed="false">
      <c r="A50" s="45" t="s">
        <v>33</v>
      </c>
      <c r="B50" s="46" t="n">
        <v>33</v>
      </c>
      <c r="C50" s="47" t="n">
        <v>151</v>
      </c>
      <c r="D50" s="47" t="n">
        <v>34780</v>
      </c>
      <c r="E50" s="47" t="n">
        <v>25362</v>
      </c>
      <c r="F50" s="47" t="n">
        <v>9089</v>
      </c>
      <c r="G50" s="47" t="n">
        <v>32</v>
      </c>
      <c r="H50" s="47" t="n">
        <v>0</v>
      </c>
      <c r="I50" s="47" t="n">
        <v>0</v>
      </c>
      <c r="J50" s="48" t="n">
        <v>0</v>
      </c>
      <c r="L50" s="44"/>
      <c r="M50" s="39"/>
      <c r="N50" s="39"/>
      <c r="O50" s="39"/>
      <c r="P50" s="39"/>
      <c r="Q50" s="39"/>
      <c r="R50" s="39"/>
      <c r="S50" s="39"/>
      <c r="T50" s="39"/>
    </row>
    <row r="51" customFormat="false" ht="15" hidden="false" customHeight="true" outlineLevel="0" collapsed="false">
      <c r="A51" s="56" t="s">
        <v>40</v>
      </c>
      <c r="B51" s="46" t="n">
        <v>38872</v>
      </c>
      <c r="C51" s="47" t="n">
        <v>77925</v>
      </c>
      <c r="D51" s="47" t="n">
        <v>578704</v>
      </c>
      <c r="E51" s="47" t="n">
        <v>288773</v>
      </c>
      <c r="F51" s="47" t="n">
        <v>51362</v>
      </c>
      <c r="G51" s="47" t="n">
        <v>51947</v>
      </c>
      <c r="H51" s="47" t="n">
        <v>5520</v>
      </c>
      <c r="I51" s="47" t="n">
        <v>33630</v>
      </c>
      <c r="J51" s="48" t="n">
        <v>174</v>
      </c>
      <c r="L51" s="44"/>
      <c r="M51" s="39"/>
      <c r="N51" s="39"/>
      <c r="O51" s="39"/>
      <c r="P51" s="39"/>
      <c r="Q51" s="39"/>
      <c r="R51" s="39"/>
      <c r="S51" s="39"/>
      <c r="T51" s="39"/>
    </row>
    <row r="52" customFormat="false" ht="15" hidden="false" customHeight="true" outlineLevel="0" collapsed="false">
      <c r="A52" s="45" t="s">
        <v>31</v>
      </c>
      <c r="B52" s="46" t="n">
        <v>35835</v>
      </c>
      <c r="C52" s="47" t="n">
        <v>20255</v>
      </c>
      <c r="D52" s="47" t="n">
        <v>144832</v>
      </c>
      <c r="E52" s="47" t="n">
        <v>44583</v>
      </c>
      <c r="F52" s="47" t="n">
        <v>17920</v>
      </c>
      <c r="G52" s="47" t="n">
        <v>2099</v>
      </c>
      <c r="H52" s="47" t="n">
        <v>5520</v>
      </c>
      <c r="I52" s="47" t="n">
        <v>18534</v>
      </c>
      <c r="J52" s="48" t="n">
        <v>0</v>
      </c>
      <c r="L52" s="44"/>
      <c r="M52" s="39"/>
      <c r="N52" s="39"/>
      <c r="O52" s="39"/>
      <c r="P52" s="39"/>
      <c r="Q52" s="39"/>
      <c r="R52" s="39"/>
      <c r="S52" s="39"/>
      <c r="T52" s="39"/>
    </row>
    <row r="53" customFormat="false" ht="15" hidden="false" customHeight="true" outlineLevel="0" collapsed="false">
      <c r="A53" s="45" t="s">
        <v>32</v>
      </c>
      <c r="B53" s="46" t="n">
        <v>1531</v>
      </c>
      <c r="C53" s="47" t="n">
        <v>48976</v>
      </c>
      <c r="D53" s="47" t="n">
        <v>387255</v>
      </c>
      <c r="E53" s="47" t="n">
        <v>228705</v>
      </c>
      <c r="F53" s="47" t="n">
        <v>32168</v>
      </c>
      <c r="G53" s="47" t="n">
        <v>30249</v>
      </c>
      <c r="H53" s="47" t="n">
        <v>0</v>
      </c>
      <c r="I53" s="47" t="n">
        <v>14850</v>
      </c>
      <c r="J53" s="48" t="n">
        <v>174</v>
      </c>
      <c r="L53" s="44"/>
      <c r="M53" s="39"/>
      <c r="N53" s="39"/>
      <c r="O53" s="39"/>
      <c r="P53" s="39"/>
      <c r="Q53" s="39"/>
      <c r="R53" s="39"/>
      <c r="S53" s="39"/>
      <c r="T53" s="39"/>
    </row>
    <row r="54" customFormat="false" ht="15" hidden="false" customHeight="true" outlineLevel="0" collapsed="false">
      <c r="A54" s="45" t="s">
        <v>33</v>
      </c>
      <c r="B54" s="46" t="n">
        <v>13</v>
      </c>
      <c r="C54" s="47" t="n">
        <v>1</v>
      </c>
      <c r="D54" s="47" t="n">
        <v>100</v>
      </c>
      <c r="E54" s="47" t="n">
        <v>92</v>
      </c>
      <c r="F54" s="47" t="n">
        <v>7</v>
      </c>
      <c r="G54" s="47" t="n">
        <v>0</v>
      </c>
      <c r="H54" s="47" t="n">
        <v>0</v>
      </c>
      <c r="I54" s="47" t="n">
        <v>0</v>
      </c>
      <c r="J54" s="48" t="n">
        <v>0</v>
      </c>
      <c r="L54" s="44"/>
      <c r="M54" s="39"/>
      <c r="N54" s="39"/>
      <c r="O54" s="39"/>
      <c r="P54" s="39"/>
      <c r="Q54" s="39"/>
      <c r="R54" s="39"/>
      <c r="S54" s="39"/>
      <c r="T54" s="39"/>
    </row>
    <row r="55" customFormat="false" ht="15" hidden="false" customHeight="true" outlineLevel="0" collapsed="false">
      <c r="A55" s="56" t="s">
        <v>41</v>
      </c>
      <c r="B55" s="46" t="n">
        <v>64344</v>
      </c>
      <c r="C55" s="47" t="n">
        <v>257586</v>
      </c>
      <c r="D55" s="47" t="n">
        <v>3775693</v>
      </c>
      <c r="E55" s="47" t="n">
        <v>2479937</v>
      </c>
      <c r="F55" s="47" t="n">
        <v>830631</v>
      </c>
      <c r="G55" s="47" t="n">
        <v>15352</v>
      </c>
      <c r="H55" s="47" t="n">
        <v>332</v>
      </c>
      <c r="I55" s="47" t="n">
        <v>1158</v>
      </c>
      <c r="J55" s="48" t="n">
        <v>0</v>
      </c>
      <c r="L55" s="44"/>
      <c r="M55" s="39"/>
      <c r="N55" s="39"/>
      <c r="O55" s="39"/>
      <c r="P55" s="39"/>
      <c r="Q55" s="39"/>
      <c r="R55" s="39"/>
      <c r="S55" s="39"/>
      <c r="T55" s="39"/>
    </row>
    <row r="56" customFormat="false" ht="15" hidden="false" customHeight="true" outlineLevel="0" collapsed="false">
      <c r="A56" s="45" t="s">
        <v>31</v>
      </c>
      <c r="B56" s="46" t="n">
        <v>2012</v>
      </c>
      <c r="C56" s="47" t="n">
        <v>2189</v>
      </c>
      <c r="D56" s="47" t="n">
        <v>27775</v>
      </c>
      <c r="E56" s="47" t="n">
        <v>19268</v>
      </c>
      <c r="F56" s="47" t="n">
        <v>6610</v>
      </c>
      <c r="G56" s="47" t="n">
        <v>103</v>
      </c>
      <c r="H56" s="47" t="n">
        <v>332</v>
      </c>
      <c r="I56" s="47" t="n">
        <v>71</v>
      </c>
      <c r="J56" s="48" t="n">
        <v>0</v>
      </c>
      <c r="L56" s="44"/>
      <c r="M56" s="39"/>
      <c r="N56" s="39"/>
      <c r="O56" s="39"/>
      <c r="P56" s="39"/>
      <c r="Q56" s="39"/>
      <c r="R56" s="39"/>
      <c r="S56" s="39"/>
      <c r="T56" s="39"/>
    </row>
    <row r="57" customFormat="false" ht="15" hidden="false" customHeight="true" outlineLevel="0" collapsed="false">
      <c r="A57" s="45" t="s">
        <v>32</v>
      </c>
      <c r="B57" s="46" t="n">
        <v>61163</v>
      </c>
      <c r="C57" s="47" t="n">
        <v>245265</v>
      </c>
      <c r="D57" s="47" t="n">
        <v>3620649</v>
      </c>
      <c r="E57" s="47" t="n">
        <v>2383559</v>
      </c>
      <c r="F57" s="47" t="n">
        <v>793263</v>
      </c>
      <c r="G57" s="47" t="n">
        <v>11565</v>
      </c>
      <c r="H57" s="47" t="n">
        <v>0</v>
      </c>
      <c r="I57" s="47" t="n">
        <v>959</v>
      </c>
      <c r="J57" s="48" t="n">
        <v>0</v>
      </c>
      <c r="L57" s="44"/>
      <c r="M57" s="39"/>
      <c r="N57" s="39"/>
      <c r="O57" s="39"/>
      <c r="P57" s="39"/>
      <c r="Q57" s="39"/>
      <c r="R57" s="39"/>
      <c r="S57" s="39"/>
      <c r="T57" s="39"/>
    </row>
    <row r="58" customFormat="false" ht="15" hidden="false" customHeight="true" outlineLevel="0" collapsed="false">
      <c r="A58" s="45" t="s">
        <v>33</v>
      </c>
      <c r="B58" s="57" t="s">
        <v>42</v>
      </c>
      <c r="C58" s="58" t="s">
        <v>42</v>
      </c>
      <c r="D58" s="58" t="s">
        <v>42</v>
      </c>
      <c r="E58" s="58" t="s">
        <v>42</v>
      </c>
      <c r="F58" s="58" t="s">
        <v>42</v>
      </c>
      <c r="G58" s="58" t="s">
        <v>42</v>
      </c>
      <c r="H58" s="58" t="s">
        <v>42</v>
      </c>
      <c r="I58" s="58" t="s">
        <v>42</v>
      </c>
      <c r="J58" s="59" t="s">
        <v>42</v>
      </c>
      <c r="L58" s="44"/>
      <c r="M58" s="39"/>
      <c r="N58" s="39"/>
      <c r="O58" s="39"/>
      <c r="P58" s="39"/>
      <c r="Q58" s="39"/>
      <c r="R58" s="39"/>
      <c r="S58" s="39"/>
      <c r="T58" s="39"/>
    </row>
    <row r="59" customFormat="false" ht="15" hidden="false" customHeight="true" outlineLevel="0" collapsed="false">
      <c r="A59" s="56" t="s">
        <v>43</v>
      </c>
      <c r="B59" s="46" t="n">
        <v>456</v>
      </c>
      <c r="C59" s="47" t="n">
        <v>19105</v>
      </c>
      <c r="D59" s="47" t="n">
        <v>228336</v>
      </c>
      <c r="E59" s="47" t="n">
        <v>137583</v>
      </c>
      <c r="F59" s="47" t="n">
        <v>69190</v>
      </c>
      <c r="G59" s="47" t="n">
        <v>32</v>
      </c>
      <c r="H59" s="47" t="n">
        <v>0</v>
      </c>
      <c r="I59" s="47" t="n">
        <v>27</v>
      </c>
      <c r="J59" s="48" t="n">
        <v>0</v>
      </c>
      <c r="L59" s="44"/>
      <c r="M59" s="39"/>
      <c r="N59" s="39"/>
      <c r="O59" s="39"/>
      <c r="P59" s="39"/>
      <c r="Q59" s="39"/>
      <c r="R59" s="39"/>
      <c r="S59" s="39"/>
      <c r="T59" s="39"/>
    </row>
    <row r="60" customFormat="false" ht="15" hidden="false" customHeight="true" outlineLevel="0" collapsed="false">
      <c r="A60" s="45" t="s">
        <v>31</v>
      </c>
      <c r="B60" s="46" t="n">
        <v>302</v>
      </c>
      <c r="C60" s="47" t="n">
        <v>184</v>
      </c>
      <c r="D60" s="47" t="n">
        <v>1836</v>
      </c>
      <c r="E60" s="47" t="n">
        <v>1</v>
      </c>
      <c r="F60" s="47" t="n">
        <v>162</v>
      </c>
      <c r="G60" s="47" t="n">
        <v>28</v>
      </c>
      <c r="H60" s="47" t="n">
        <v>0</v>
      </c>
      <c r="I60" s="47" t="n">
        <v>13</v>
      </c>
      <c r="J60" s="48" t="n">
        <v>0</v>
      </c>
      <c r="L60" s="44"/>
      <c r="M60" s="39"/>
      <c r="N60" s="39"/>
      <c r="O60" s="39"/>
      <c r="P60" s="39"/>
      <c r="Q60" s="39"/>
      <c r="R60" s="39"/>
      <c r="S60" s="39"/>
      <c r="T60" s="39"/>
    </row>
    <row r="61" customFormat="false" ht="15" hidden="false" customHeight="true" outlineLevel="0" collapsed="false">
      <c r="A61" s="45" t="s">
        <v>32</v>
      </c>
      <c r="B61" s="46" t="n">
        <v>128</v>
      </c>
      <c r="C61" s="47" t="n">
        <v>18781</v>
      </c>
      <c r="D61" s="47" t="n">
        <v>225630</v>
      </c>
      <c r="E61" s="47" t="n">
        <v>137416</v>
      </c>
      <c r="F61" s="47" t="n">
        <v>68588</v>
      </c>
      <c r="G61" s="47" t="n">
        <v>3</v>
      </c>
      <c r="H61" s="47" t="n">
        <v>0</v>
      </c>
      <c r="I61" s="47" t="n">
        <v>14</v>
      </c>
      <c r="J61" s="48" t="n">
        <v>0</v>
      </c>
      <c r="L61" s="44"/>
      <c r="M61" s="39"/>
      <c r="N61" s="39"/>
      <c r="O61" s="39"/>
      <c r="P61" s="39"/>
      <c r="Q61" s="39"/>
      <c r="R61" s="39"/>
      <c r="S61" s="39"/>
      <c r="T61" s="39"/>
    </row>
    <row r="62" customFormat="false" ht="15" hidden="false" customHeight="true" outlineLevel="0" collapsed="false">
      <c r="A62" s="45" t="s">
        <v>33</v>
      </c>
      <c r="B62" s="46" t="n">
        <v>0</v>
      </c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8" t="n">
        <v>0</v>
      </c>
      <c r="L62" s="44"/>
      <c r="M62" s="39"/>
      <c r="N62" s="39"/>
      <c r="O62" s="39"/>
      <c r="P62" s="39"/>
      <c r="Q62" s="39"/>
      <c r="R62" s="39"/>
      <c r="S62" s="39"/>
      <c r="T62" s="39"/>
    </row>
    <row r="63" s="1" customFormat="true" ht="15" hidden="false" customHeight="true" outlineLevel="0" collapsed="false">
      <c r="A63" s="56" t="s">
        <v>44</v>
      </c>
      <c r="B63" s="46" t="n">
        <v>532646</v>
      </c>
      <c r="C63" s="47" t="n">
        <v>802641</v>
      </c>
      <c r="D63" s="47" t="n">
        <v>42348099</v>
      </c>
      <c r="E63" s="47" t="n">
        <v>12403716</v>
      </c>
      <c r="F63" s="47" t="n">
        <v>8685154</v>
      </c>
      <c r="G63" s="47" t="n">
        <v>1334307</v>
      </c>
      <c r="H63" s="47" t="n">
        <v>438267</v>
      </c>
      <c r="I63" s="47" t="n">
        <v>830070</v>
      </c>
      <c r="J63" s="48" t="n">
        <v>10193849</v>
      </c>
      <c r="L63" s="44"/>
      <c r="M63" s="39"/>
      <c r="N63" s="39"/>
      <c r="O63" s="39"/>
      <c r="P63" s="39"/>
      <c r="Q63" s="39"/>
      <c r="R63" s="39"/>
      <c r="S63" s="39"/>
      <c r="T63" s="39"/>
    </row>
    <row r="64" customFormat="false" ht="15" hidden="false" customHeight="true" outlineLevel="0" collapsed="false">
      <c r="A64" s="45" t="s">
        <v>31</v>
      </c>
      <c r="B64" s="46" t="n">
        <v>460944</v>
      </c>
      <c r="C64" s="47" t="n">
        <v>141533</v>
      </c>
      <c r="D64" s="47" t="n">
        <v>1431393</v>
      </c>
      <c r="E64" s="47" t="n">
        <v>58590</v>
      </c>
      <c r="F64" s="47" t="n">
        <v>178066</v>
      </c>
      <c r="G64" s="47" t="n">
        <v>105994</v>
      </c>
      <c r="H64" s="47" t="n">
        <v>404767</v>
      </c>
      <c r="I64" s="47" t="n">
        <v>150114</v>
      </c>
      <c r="J64" s="48" t="n">
        <v>0</v>
      </c>
      <c r="L64" s="44"/>
      <c r="M64" s="39"/>
      <c r="N64" s="39"/>
      <c r="O64" s="39"/>
      <c r="P64" s="39"/>
      <c r="Q64" s="39"/>
      <c r="R64" s="39"/>
      <c r="S64" s="39"/>
      <c r="T64" s="39"/>
    </row>
    <row r="65" customFormat="false" ht="15" hidden="false" customHeight="true" outlineLevel="0" collapsed="false">
      <c r="A65" s="45" t="s">
        <v>32</v>
      </c>
      <c r="B65" s="46" t="n">
        <v>34521</v>
      </c>
      <c r="C65" s="47" t="n">
        <v>394157</v>
      </c>
      <c r="D65" s="47" t="n">
        <v>31716152</v>
      </c>
      <c r="E65" s="47" t="n">
        <v>8401649</v>
      </c>
      <c r="F65" s="47" t="n">
        <v>4932692</v>
      </c>
      <c r="G65" s="47" t="n">
        <v>1046877</v>
      </c>
      <c r="H65" s="47" t="n">
        <v>33499</v>
      </c>
      <c r="I65" s="47" t="n">
        <v>645717</v>
      </c>
      <c r="J65" s="48" t="n">
        <v>10193849</v>
      </c>
      <c r="L65" s="44"/>
      <c r="M65" s="39"/>
      <c r="N65" s="39"/>
      <c r="O65" s="39"/>
      <c r="P65" s="39"/>
      <c r="Q65" s="39"/>
      <c r="R65" s="39"/>
      <c r="S65" s="39"/>
      <c r="T65" s="39"/>
    </row>
    <row r="66" customFormat="false" ht="15" hidden="false" customHeight="true" outlineLevel="0" collapsed="false">
      <c r="A66" s="45" t="s">
        <v>33</v>
      </c>
      <c r="B66" s="46" t="n">
        <v>3761</v>
      </c>
      <c r="C66" s="47" t="n">
        <v>217203</v>
      </c>
      <c r="D66" s="47" t="n">
        <v>4128733</v>
      </c>
      <c r="E66" s="47" t="n">
        <v>1700622</v>
      </c>
      <c r="F66" s="47" t="n">
        <v>2226933</v>
      </c>
      <c r="G66" s="47" t="n">
        <v>20809</v>
      </c>
      <c r="H66" s="47" t="n">
        <v>0</v>
      </c>
      <c r="I66" s="47" t="n">
        <v>4</v>
      </c>
      <c r="J66" s="48" t="n">
        <v>0</v>
      </c>
      <c r="L66" s="44"/>
      <c r="M66" s="39"/>
      <c r="N66" s="39"/>
      <c r="O66" s="39"/>
      <c r="P66" s="39"/>
      <c r="Q66" s="39"/>
      <c r="R66" s="39"/>
      <c r="S66" s="39"/>
      <c r="T66" s="39"/>
    </row>
    <row r="67" customFormat="false" ht="15" hidden="false" customHeight="true" outlineLevel="0" collapsed="false">
      <c r="A67" s="56" t="s">
        <v>45</v>
      </c>
      <c r="B67" s="46" t="n">
        <v>92067</v>
      </c>
      <c r="C67" s="47" t="n">
        <v>1317001</v>
      </c>
      <c r="D67" s="47" t="n">
        <v>50586266</v>
      </c>
      <c r="E67" s="47" t="n">
        <v>43088303</v>
      </c>
      <c r="F67" s="47" t="n">
        <v>4081289</v>
      </c>
      <c r="G67" s="47" t="n">
        <v>45916</v>
      </c>
      <c r="H67" s="47" t="n">
        <v>575</v>
      </c>
      <c r="I67" s="47" t="n">
        <v>3722</v>
      </c>
      <c r="J67" s="48" t="n">
        <v>1528</v>
      </c>
      <c r="L67" s="44"/>
      <c r="M67" s="39"/>
      <c r="N67" s="39"/>
      <c r="O67" s="39"/>
      <c r="P67" s="39"/>
      <c r="Q67" s="39"/>
      <c r="R67" s="39"/>
      <c r="S67" s="39"/>
      <c r="T67" s="39"/>
    </row>
    <row r="68" customFormat="false" ht="15" hidden="false" customHeight="true" outlineLevel="0" collapsed="false">
      <c r="A68" s="45" t="s">
        <v>31</v>
      </c>
      <c r="B68" s="46" t="n">
        <v>2179</v>
      </c>
      <c r="C68" s="47" t="n">
        <v>9420</v>
      </c>
      <c r="D68" s="47" t="n">
        <v>263905</v>
      </c>
      <c r="E68" s="47" t="n">
        <v>228505</v>
      </c>
      <c r="F68" s="47" t="n">
        <v>22516</v>
      </c>
      <c r="G68" s="47" t="n">
        <v>192</v>
      </c>
      <c r="H68" s="47" t="n">
        <v>575</v>
      </c>
      <c r="I68" s="47" t="n">
        <v>2</v>
      </c>
      <c r="J68" s="48" t="n">
        <v>0</v>
      </c>
      <c r="L68" s="44"/>
      <c r="M68" s="39"/>
      <c r="N68" s="39"/>
      <c r="O68" s="39"/>
      <c r="P68" s="39"/>
      <c r="Q68" s="39"/>
      <c r="R68" s="39"/>
      <c r="S68" s="39"/>
      <c r="T68" s="39"/>
    </row>
    <row r="69" customFormat="false" ht="15" hidden="false" customHeight="true" outlineLevel="0" collapsed="false">
      <c r="A69" s="45" t="s">
        <v>32</v>
      </c>
      <c r="B69" s="46" t="n">
        <v>82834</v>
      </c>
      <c r="C69" s="47" t="n">
        <v>1201933</v>
      </c>
      <c r="D69" s="47" t="n">
        <v>47703159</v>
      </c>
      <c r="E69" s="47" t="n">
        <v>40764917</v>
      </c>
      <c r="F69" s="47" t="n">
        <v>3712284</v>
      </c>
      <c r="G69" s="47" t="n">
        <v>43126</v>
      </c>
      <c r="H69" s="47" t="n">
        <v>0</v>
      </c>
      <c r="I69" s="47" t="n">
        <v>115</v>
      </c>
      <c r="J69" s="48" t="n">
        <v>1528</v>
      </c>
      <c r="L69" s="44"/>
      <c r="M69" s="39"/>
      <c r="N69" s="39"/>
      <c r="O69" s="39"/>
      <c r="P69" s="39"/>
      <c r="Q69" s="39"/>
      <c r="R69" s="39"/>
      <c r="S69" s="39"/>
      <c r="T69" s="39"/>
    </row>
    <row r="70" customFormat="false" ht="15" hidden="false" customHeight="true" outlineLevel="0" collapsed="false">
      <c r="A70" s="45" t="s">
        <v>33</v>
      </c>
      <c r="B70" s="46" t="n">
        <v>172</v>
      </c>
      <c r="C70" s="47" t="n">
        <v>2669</v>
      </c>
      <c r="D70" s="47" t="n">
        <v>104117</v>
      </c>
      <c r="E70" s="47" t="n">
        <v>54640</v>
      </c>
      <c r="F70" s="47" t="n">
        <v>43612</v>
      </c>
      <c r="G70" s="47" t="n">
        <v>0</v>
      </c>
      <c r="H70" s="47" t="n">
        <v>0</v>
      </c>
      <c r="I70" s="47" t="n">
        <v>0</v>
      </c>
      <c r="J70" s="48" t="n">
        <v>0</v>
      </c>
      <c r="L70" s="44"/>
      <c r="M70" s="39"/>
      <c r="N70" s="39"/>
      <c r="O70" s="39"/>
      <c r="P70" s="39"/>
      <c r="Q70" s="39"/>
      <c r="R70" s="39"/>
      <c r="S70" s="39"/>
      <c r="T70" s="39"/>
    </row>
    <row r="71" customFormat="false" ht="15" hidden="false" customHeight="true" outlineLevel="0" collapsed="false">
      <c r="A71" s="56" t="s">
        <v>46</v>
      </c>
      <c r="B71" s="46" t="n">
        <v>25770</v>
      </c>
      <c r="C71" s="47" t="n">
        <v>96513</v>
      </c>
      <c r="D71" s="47" t="n">
        <v>779632</v>
      </c>
      <c r="E71" s="47" t="n">
        <v>395337</v>
      </c>
      <c r="F71" s="47" t="n">
        <v>315901</v>
      </c>
      <c r="G71" s="47" t="n">
        <v>3071</v>
      </c>
      <c r="H71" s="47" t="n">
        <v>5263</v>
      </c>
      <c r="I71" s="47" t="n">
        <v>5288</v>
      </c>
      <c r="J71" s="48" t="n">
        <v>10695</v>
      </c>
      <c r="L71" s="44"/>
      <c r="M71" s="39"/>
      <c r="N71" s="39"/>
      <c r="O71" s="39"/>
      <c r="P71" s="39"/>
      <c r="Q71" s="39"/>
      <c r="R71" s="39"/>
      <c r="S71" s="39"/>
      <c r="T71" s="39"/>
    </row>
    <row r="72" customFormat="false" ht="15" hidden="false" customHeight="true" outlineLevel="0" collapsed="false">
      <c r="A72" s="45" t="s">
        <v>31</v>
      </c>
      <c r="B72" s="46" t="n">
        <v>18749</v>
      </c>
      <c r="C72" s="47" t="n">
        <v>7825</v>
      </c>
      <c r="D72" s="47" t="n">
        <v>70434</v>
      </c>
      <c r="E72" s="47" t="n">
        <v>35985</v>
      </c>
      <c r="F72" s="47" t="n">
        <v>16254</v>
      </c>
      <c r="G72" s="47" t="n">
        <v>242</v>
      </c>
      <c r="H72" s="47" t="n">
        <v>5263</v>
      </c>
      <c r="I72" s="47" t="n">
        <v>2409</v>
      </c>
      <c r="J72" s="48" t="n">
        <v>0</v>
      </c>
      <c r="L72" s="44"/>
      <c r="M72" s="39"/>
      <c r="N72" s="39"/>
      <c r="O72" s="39"/>
      <c r="P72" s="39"/>
      <c r="Q72" s="39"/>
      <c r="R72" s="39"/>
      <c r="S72" s="39"/>
      <c r="T72" s="39"/>
    </row>
    <row r="73" customFormat="false" ht="15" hidden="false" customHeight="true" outlineLevel="0" collapsed="false">
      <c r="A73" s="45" t="s">
        <v>32</v>
      </c>
      <c r="B73" s="46" t="n">
        <v>6640</v>
      </c>
      <c r="C73" s="47" t="n">
        <v>88545</v>
      </c>
      <c r="D73" s="47" t="n">
        <v>409683</v>
      </c>
      <c r="E73" s="47" t="n">
        <v>76090</v>
      </c>
      <c r="F73" s="47" t="n">
        <v>288833</v>
      </c>
      <c r="G73" s="47" t="n">
        <v>2772</v>
      </c>
      <c r="H73" s="47" t="n">
        <v>0</v>
      </c>
      <c r="I73" s="47" t="n">
        <v>896</v>
      </c>
      <c r="J73" s="48" t="n">
        <v>10695</v>
      </c>
      <c r="L73" s="44"/>
      <c r="M73" s="39"/>
      <c r="N73" s="39"/>
      <c r="O73" s="39"/>
      <c r="P73" s="39"/>
      <c r="Q73" s="39"/>
      <c r="R73" s="39"/>
      <c r="S73" s="39"/>
      <c r="T73" s="39"/>
    </row>
    <row r="74" customFormat="false" ht="15" hidden="false" customHeight="true" outlineLevel="0" collapsed="false">
      <c r="A74" s="45" t="s">
        <v>33</v>
      </c>
      <c r="B74" s="46" t="n">
        <v>4</v>
      </c>
      <c r="C74" s="47" t="n">
        <v>1</v>
      </c>
      <c r="D74" s="47" t="n">
        <v>13235</v>
      </c>
      <c r="E74" s="47" t="n">
        <v>27</v>
      </c>
      <c r="F74" s="47" t="n">
        <v>10528</v>
      </c>
      <c r="G74" s="47" t="n">
        <v>0</v>
      </c>
      <c r="H74" s="47" t="n">
        <v>0</v>
      </c>
      <c r="I74" s="47" t="n">
        <v>0</v>
      </c>
      <c r="J74" s="48" t="n">
        <v>0</v>
      </c>
      <c r="L74" s="60"/>
      <c r="M74" s="39"/>
      <c r="N74" s="39"/>
      <c r="O74" s="39"/>
      <c r="P74" s="39"/>
      <c r="Q74" s="39"/>
      <c r="R74" s="39"/>
      <c r="S74" s="39"/>
      <c r="T74" s="39"/>
    </row>
    <row r="75" customFormat="false" ht="15" hidden="false" customHeight="true" outlineLevel="0" collapsed="false">
      <c r="A75" s="56" t="s">
        <v>47</v>
      </c>
      <c r="B75" s="46" t="n">
        <v>126139</v>
      </c>
      <c r="C75" s="47" t="n">
        <v>63369</v>
      </c>
      <c r="D75" s="47" t="n">
        <v>7344139</v>
      </c>
      <c r="E75" s="47" t="n">
        <v>2619268</v>
      </c>
      <c r="F75" s="47" t="n">
        <v>3320435</v>
      </c>
      <c r="G75" s="47" t="n">
        <v>97620</v>
      </c>
      <c r="H75" s="47" t="n">
        <v>426</v>
      </c>
      <c r="I75" s="47" t="n">
        <v>390241</v>
      </c>
      <c r="J75" s="48" t="n">
        <v>44</v>
      </c>
      <c r="L75" s="44"/>
      <c r="M75" s="39"/>
      <c r="N75" s="39"/>
      <c r="O75" s="39"/>
      <c r="P75" s="39"/>
      <c r="Q75" s="39"/>
      <c r="R75" s="39"/>
      <c r="S75" s="39"/>
      <c r="T75" s="39"/>
    </row>
    <row r="76" customFormat="false" ht="15" hidden="false" customHeight="true" outlineLevel="0" collapsed="false">
      <c r="A76" s="45" t="s">
        <v>31</v>
      </c>
      <c r="B76" s="46" t="n">
        <v>123215</v>
      </c>
      <c r="C76" s="47" t="n">
        <v>13557</v>
      </c>
      <c r="D76" s="47" t="n">
        <v>547220</v>
      </c>
      <c r="E76" s="47" t="n">
        <v>15713</v>
      </c>
      <c r="F76" s="47" t="n">
        <v>35835</v>
      </c>
      <c r="G76" s="47" t="n">
        <v>4469</v>
      </c>
      <c r="H76" s="47" t="n">
        <v>426</v>
      </c>
      <c r="I76" s="47" t="n">
        <v>339641</v>
      </c>
      <c r="J76" s="48" t="n">
        <v>0</v>
      </c>
      <c r="L76" s="44"/>
      <c r="M76" s="39"/>
      <c r="N76" s="39"/>
      <c r="O76" s="39"/>
      <c r="P76" s="39"/>
      <c r="Q76" s="39"/>
      <c r="R76" s="39"/>
      <c r="S76" s="39"/>
      <c r="T76" s="39"/>
    </row>
    <row r="77" customFormat="false" ht="15" hidden="false" customHeight="true" outlineLevel="0" collapsed="false">
      <c r="A77" s="45" t="s">
        <v>32</v>
      </c>
      <c r="B77" s="46" t="n">
        <v>1369</v>
      </c>
      <c r="C77" s="47" t="n">
        <v>25824</v>
      </c>
      <c r="D77" s="47" t="n">
        <v>1289404</v>
      </c>
      <c r="E77" s="47" t="n">
        <v>423413</v>
      </c>
      <c r="F77" s="47" t="n">
        <v>42653</v>
      </c>
      <c r="G77" s="47" t="n">
        <v>90645</v>
      </c>
      <c r="H77" s="47" t="n">
        <v>0</v>
      </c>
      <c r="I77" s="47" t="n">
        <v>48626</v>
      </c>
      <c r="J77" s="48" t="n">
        <v>44</v>
      </c>
      <c r="L77" s="44"/>
      <c r="M77" s="39"/>
      <c r="N77" s="39"/>
      <c r="O77" s="39"/>
      <c r="P77" s="39"/>
      <c r="Q77" s="39"/>
      <c r="R77" s="39"/>
      <c r="S77" s="39"/>
      <c r="T77" s="39"/>
    </row>
    <row r="78" customFormat="false" ht="15" hidden="false" customHeight="true" outlineLevel="0" collapsed="false">
      <c r="A78" s="45" t="s">
        <v>33</v>
      </c>
      <c r="B78" s="46" t="n">
        <v>15</v>
      </c>
      <c r="C78" s="47" t="n">
        <v>0</v>
      </c>
      <c r="D78" s="47" t="n">
        <v>30880</v>
      </c>
      <c r="E78" s="47" t="n">
        <v>30449</v>
      </c>
      <c r="F78" s="47" t="n">
        <v>379</v>
      </c>
      <c r="G78" s="47" t="n">
        <v>0</v>
      </c>
      <c r="H78" s="47" t="n">
        <v>0</v>
      </c>
      <c r="I78" s="47" t="n">
        <v>0</v>
      </c>
      <c r="J78" s="48" t="n">
        <v>0</v>
      </c>
      <c r="L78" s="44"/>
      <c r="M78" s="39"/>
      <c r="N78" s="39"/>
      <c r="O78" s="39"/>
      <c r="P78" s="39"/>
      <c r="Q78" s="39"/>
      <c r="R78" s="39"/>
      <c r="S78" s="39"/>
      <c r="T78" s="39"/>
    </row>
    <row r="79" customFormat="false" ht="15" hidden="false" customHeight="true" outlineLevel="0" collapsed="false">
      <c r="A79" s="56" t="s">
        <v>48</v>
      </c>
      <c r="B79" s="46" t="n">
        <v>24270</v>
      </c>
      <c r="C79" s="47" t="n">
        <v>41025</v>
      </c>
      <c r="D79" s="47" t="n">
        <v>358652</v>
      </c>
      <c r="E79" s="47" t="n">
        <v>212034</v>
      </c>
      <c r="F79" s="47" t="n">
        <v>93725</v>
      </c>
      <c r="G79" s="47" t="n">
        <v>11127</v>
      </c>
      <c r="H79" s="47" t="n">
        <v>8785</v>
      </c>
      <c r="I79" s="47" t="n">
        <v>6144</v>
      </c>
      <c r="J79" s="48" t="n">
        <v>0</v>
      </c>
      <c r="L79" s="44"/>
      <c r="M79" s="39"/>
      <c r="N79" s="39"/>
      <c r="O79" s="39"/>
      <c r="P79" s="39"/>
      <c r="Q79" s="39"/>
      <c r="R79" s="39"/>
      <c r="S79" s="39"/>
      <c r="T79" s="39"/>
    </row>
    <row r="80" customFormat="false" ht="15" hidden="false" customHeight="true" outlineLevel="0" collapsed="false">
      <c r="A80" s="45" t="s">
        <v>31</v>
      </c>
      <c r="B80" s="46" t="n">
        <v>21578</v>
      </c>
      <c r="C80" s="47" t="n">
        <v>8004</v>
      </c>
      <c r="D80" s="47" t="n">
        <v>59772</v>
      </c>
      <c r="E80" s="47" t="n">
        <v>24075</v>
      </c>
      <c r="F80" s="47" t="n">
        <v>6751</v>
      </c>
      <c r="G80" s="47" t="n">
        <v>938</v>
      </c>
      <c r="H80" s="47" t="n">
        <v>8785</v>
      </c>
      <c r="I80" s="47" t="n">
        <v>4125</v>
      </c>
      <c r="J80" s="48" t="n">
        <v>0</v>
      </c>
      <c r="L80" s="44"/>
      <c r="M80" s="39"/>
      <c r="N80" s="39"/>
      <c r="O80" s="39"/>
      <c r="P80" s="39"/>
      <c r="Q80" s="39"/>
      <c r="R80" s="39"/>
      <c r="S80" s="39"/>
      <c r="T80" s="39"/>
    </row>
    <row r="81" customFormat="false" ht="15" hidden="false" customHeight="true" outlineLevel="0" collapsed="false">
      <c r="A81" s="45" t="s">
        <v>32</v>
      </c>
      <c r="B81" s="46" t="n">
        <v>2028</v>
      </c>
      <c r="C81" s="47" t="n">
        <v>29313</v>
      </c>
      <c r="D81" s="47" t="n">
        <v>213666</v>
      </c>
      <c r="E81" s="47" t="n">
        <v>116184</v>
      </c>
      <c r="F81" s="47" t="n">
        <v>75059</v>
      </c>
      <c r="G81" s="47" t="n">
        <v>10041</v>
      </c>
      <c r="H81" s="47" t="n">
        <v>0</v>
      </c>
      <c r="I81" s="47" t="n">
        <v>1862</v>
      </c>
      <c r="J81" s="48" t="n">
        <v>0</v>
      </c>
      <c r="L81" s="44"/>
      <c r="M81" s="39"/>
      <c r="N81" s="39"/>
      <c r="O81" s="39"/>
      <c r="P81" s="39"/>
      <c r="Q81" s="39"/>
      <c r="R81" s="39"/>
      <c r="S81" s="39"/>
      <c r="T81" s="39"/>
    </row>
    <row r="82" s="3" customFormat="true" ht="15" hidden="false" customHeight="true" outlineLevel="0" collapsed="false">
      <c r="A82" s="49" t="s">
        <v>33</v>
      </c>
      <c r="B82" s="46" t="n">
        <v>0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8" t="n">
        <v>0</v>
      </c>
      <c r="L82" s="60"/>
      <c r="M82" s="39"/>
      <c r="N82" s="39"/>
      <c r="O82" s="39"/>
      <c r="P82" s="39"/>
      <c r="Q82" s="39"/>
      <c r="R82" s="39"/>
      <c r="S82" s="39"/>
      <c r="T82" s="39"/>
    </row>
    <row r="83" s="3" customFormat="true" ht="15" hidden="false" customHeight="true" outlineLevel="0" collapsed="false">
      <c r="A83" s="49" t="s">
        <v>49</v>
      </c>
      <c r="B83" s="46" t="n">
        <v>2022</v>
      </c>
      <c r="C83" s="47" t="n">
        <v>17737</v>
      </c>
      <c r="D83" s="47" t="n">
        <v>317525</v>
      </c>
      <c r="E83" s="47" t="n">
        <v>159803</v>
      </c>
      <c r="F83" s="47" t="n">
        <v>86740</v>
      </c>
      <c r="G83" s="47" t="n">
        <v>30566</v>
      </c>
      <c r="H83" s="47" t="n">
        <v>769</v>
      </c>
      <c r="I83" s="47" t="n">
        <v>1643</v>
      </c>
      <c r="J83" s="48" t="n">
        <v>0</v>
      </c>
      <c r="L83" s="60"/>
      <c r="M83" s="39"/>
      <c r="N83" s="39"/>
      <c r="O83" s="39"/>
      <c r="P83" s="39"/>
      <c r="Q83" s="39"/>
      <c r="R83" s="39"/>
      <c r="S83" s="39"/>
      <c r="T83" s="39"/>
    </row>
    <row r="84" s="3" customFormat="true" ht="15" hidden="false" customHeight="true" outlineLevel="0" collapsed="false">
      <c r="A84" s="45" t="s">
        <v>31</v>
      </c>
      <c r="B84" s="46" t="n">
        <v>1316</v>
      </c>
      <c r="C84" s="47" t="n">
        <v>704</v>
      </c>
      <c r="D84" s="47" t="n">
        <v>4996</v>
      </c>
      <c r="E84" s="47" t="n">
        <v>447</v>
      </c>
      <c r="F84" s="47" t="n">
        <v>959</v>
      </c>
      <c r="G84" s="47" t="n">
        <v>208</v>
      </c>
      <c r="H84" s="47" t="n">
        <v>769</v>
      </c>
      <c r="I84" s="47" t="n">
        <v>644</v>
      </c>
      <c r="J84" s="48" t="n">
        <v>0</v>
      </c>
      <c r="L84" s="60"/>
      <c r="M84" s="39"/>
      <c r="N84" s="39"/>
      <c r="O84" s="39"/>
      <c r="P84" s="39"/>
      <c r="Q84" s="39"/>
      <c r="R84" s="39"/>
      <c r="S84" s="39"/>
      <c r="T84" s="39"/>
    </row>
    <row r="85" s="3" customFormat="true" ht="15" hidden="false" customHeight="true" outlineLevel="0" collapsed="false">
      <c r="A85" s="45" t="s">
        <v>32</v>
      </c>
      <c r="B85" s="46" t="n">
        <v>572</v>
      </c>
      <c r="C85" s="47" t="n">
        <v>16750</v>
      </c>
      <c r="D85" s="47" t="n">
        <v>309837</v>
      </c>
      <c r="E85" s="47" t="n">
        <v>158129</v>
      </c>
      <c r="F85" s="47" t="n">
        <v>85257</v>
      </c>
      <c r="G85" s="47" t="n">
        <v>30240</v>
      </c>
      <c r="H85" s="47" t="n">
        <v>0</v>
      </c>
      <c r="I85" s="47" t="n">
        <v>992</v>
      </c>
      <c r="J85" s="48" t="n">
        <v>0</v>
      </c>
      <c r="L85" s="60"/>
      <c r="M85" s="39"/>
      <c r="N85" s="39"/>
      <c r="O85" s="39"/>
      <c r="P85" s="39"/>
      <c r="Q85" s="39"/>
      <c r="R85" s="39"/>
      <c r="S85" s="39"/>
      <c r="T85" s="39"/>
    </row>
    <row r="86" s="3" customFormat="true" ht="15" hidden="false" customHeight="true" outlineLevel="0" collapsed="false">
      <c r="A86" s="49" t="s">
        <v>33</v>
      </c>
      <c r="B86" s="46" t="n">
        <v>9</v>
      </c>
      <c r="C86" s="47" t="n">
        <v>0</v>
      </c>
      <c r="D86" s="47" t="n">
        <v>449</v>
      </c>
      <c r="E86" s="47" t="n">
        <v>415</v>
      </c>
      <c r="F86" s="47" t="n">
        <v>34</v>
      </c>
      <c r="G86" s="47" t="n">
        <v>1</v>
      </c>
      <c r="H86" s="47" t="n">
        <v>0</v>
      </c>
      <c r="I86" s="47" t="n">
        <v>0</v>
      </c>
      <c r="J86" s="48" t="n">
        <v>0</v>
      </c>
      <c r="L86" s="60"/>
      <c r="M86" s="39"/>
      <c r="N86" s="39"/>
      <c r="O86" s="39"/>
      <c r="P86" s="39"/>
      <c r="Q86" s="39"/>
      <c r="R86" s="39"/>
      <c r="S86" s="39"/>
      <c r="T86" s="39"/>
    </row>
    <row r="87" s="3" customFormat="true" ht="15" hidden="false" customHeight="true" outlineLevel="0" collapsed="false">
      <c r="A87" s="56" t="s">
        <v>50</v>
      </c>
      <c r="B87" s="46" t="n">
        <v>8784</v>
      </c>
      <c r="C87" s="47" t="n">
        <v>3524</v>
      </c>
      <c r="D87" s="47" t="n">
        <v>168978</v>
      </c>
      <c r="E87" s="47" t="n">
        <v>115747</v>
      </c>
      <c r="F87" s="47" t="n">
        <v>10476</v>
      </c>
      <c r="G87" s="47" t="n">
        <v>6894</v>
      </c>
      <c r="H87" s="47" t="n">
        <v>1057</v>
      </c>
      <c r="I87" s="47" t="n">
        <v>16035</v>
      </c>
      <c r="J87" s="48" t="n">
        <v>0</v>
      </c>
      <c r="L87" s="44"/>
      <c r="M87" s="39"/>
      <c r="N87" s="39"/>
      <c r="O87" s="39"/>
      <c r="P87" s="39"/>
      <c r="Q87" s="39"/>
      <c r="R87" s="39"/>
      <c r="S87" s="39"/>
      <c r="T87" s="39"/>
    </row>
    <row r="88" s="3" customFormat="true" ht="15" hidden="false" customHeight="true" outlineLevel="0" collapsed="false">
      <c r="A88" s="45" t="s">
        <v>31</v>
      </c>
      <c r="B88" s="46" t="n">
        <v>7871</v>
      </c>
      <c r="C88" s="47" t="n">
        <v>1383</v>
      </c>
      <c r="D88" s="47" t="n">
        <v>31501</v>
      </c>
      <c r="E88" s="47" t="n">
        <v>753</v>
      </c>
      <c r="F88" s="47" t="n">
        <v>2048</v>
      </c>
      <c r="G88" s="47" t="n">
        <v>676</v>
      </c>
      <c r="H88" s="47" t="n">
        <v>1057</v>
      </c>
      <c r="I88" s="47" t="n">
        <v>15795</v>
      </c>
      <c r="J88" s="48" t="n">
        <v>0</v>
      </c>
      <c r="L88" s="44"/>
      <c r="M88" s="39"/>
      <c r="N88" s="39"/>
      <c r="O88" s="39"/>
      <c r="P88" s="39"/>
      <c r="Q88" s="39"/>
      <c r="R88" s="39"/>
      <c r="S88" s="39"/>
      <c r="T88" s="39"/>
    </row>
    <row r="89" s="3" customFormat="true" ht="15" hidden="false" customHeight="true" outlineLevel="0" collapsed="false">
      <c r="A89" s="45" t="s">
        <v>32</v>
      </c>
      <c r="B89" s="46" t="n">
        <v>285</v>
      </c>
      <c r="C89" s="47" t="n">
        <v>1344</v>
      </c>
      <c r="D89" s="47" t="n">
        <v>30618</v>
      </c>
      <c r="E89" s="47" t="n">
        <v>12208</v>
      </c>
      <c r="F89" s="47" t="n">
        <v>6942</v>
      </c>
      <c r="G89" s="47" t="n">
        <v>6103</v>
      </c>
      <c r="H89" s="47" t="n">
        <v>0</v>
      </c>
      <c r="I89" s="47" t="n">
        <v>240</v>
      </c>
      <c r="J89" s="48" t="n">
        <v>0</v>
      </c>
      <c r="L89" s="44"/>
      <c r="M89" s="39"/>
      <c r="N89" s="39"/>
      <c r="O89" s="39"/>
      <c r="P89" s="39"/>
      <c r="Q89" s="39"/>
      <c r="R89" s="39"/>
      <c r="S89" s="39"/>
      <c r="T89" s="39"/>
    </row>
    <row r="90" s="3" customFormat="true" ht="15" hidden="false" customHeight="true" outlineLevel="0" collapsed="false">
      <c r="A90" s="49" t="s">
        <v>33</v>
      </c>
      <c r="B90" s="46" t="n">
        <v>11</v>
      </c>
      <c r="C90" s="47" t="n">
        <v>0</v>
      </c>
      <c r="D90" s="47" t="n">
        <v>896</v>
      </c>
      <c r="E90" s="47" t="n">
        <v>147</v>
      </c>
      <c r="F90" s="47" t="n">
        <v>741</v>
      </c>
      <c r="G90" s="47" t="n">
        <v>0</v>
      </c>
      <c r="H90" s="47" t="n">
        <v>0</v>
      </c>
      <c r="I90" s="47" t="n">
        <v>0</v>
      </c>
      <c r="J90" s="48" t="n">
        <v>0</v>
      </c>
      <c r="L90" s="44"/>
      <c r="M90" s="39"/>
      <c r="N90" s="39"/>
      <c r="O90" s="39"/>
      <c r="P90" s="39"/>
      <c r="Q90" s="39"/>
      <c r="R90" s="39"/>
      <c r="S90" s="39"/>
      <c r="T90" s="39"/>
    </row>
    <row r="91" customFormat="false" ht="15" hidden="false" customHeight="true" outlineLevel="0" collapsed="false">
      <c r="A91" s="56" t="s">
        <v>51</v>
      </c>
      <c r="B91" s="46" t="n">
        <v>15286</v>
      </c>
      <c r="C91" s="47" t="n">
        <v>43123</v>
      </c>
      <c r="D91" s="47" t="n">
        <v>2986828</v>
      </c>
      <c r="E91" s="47" t="n">
        <v>1273065</v>
      </c>
      <c r="F91" s="47" t="n">
        <v>865227</v>
      </c>
      <c r="G91" s="47" t="n">
        <v>306556</v>
      </c>
      <c r="H91" s="47" t="n">
        <v>5806</v>
      </c>
      <c r="I91" s="47" t="n">
        <v>241011</v>
      </c>
      <c r="J91" s="48" t="n">
        <v>0</v>
      </c>
      <c r="L91" s="44"/>
      <c r="M91" s="39"/>
      <c r="N91" s="39"/>
      <c r="O91" s="39"/>
      <c r="P91" s="39"/>
      <c r="Q91" s="39"/>
      <c r="R91" s="39"/>
      <c r="S91" s="39"/>
      <c r="T91" s="39"/>
    </row>
    <row r="92" customFormat="false" ht="15" hidden="false" customHeight="true" outlineLevel="0" collapsed="false">
      <c r="A92" s="45" t="s">
        <v>31</v>
      </c>
      <c r="B92" s="46" t="n">
        <v>8178</v>
      </c>
      <c r="C92" s="47" t="n">
        <v>3956</v>
      </c>
      <c r="D92" s="47" t="n">
        <v>40242</v>
      </c>
      <c r="E92" s="47" t="n">
        <v>1274</v>
      </c>
      <c r="F92" s="47" t="n">
        <v>2820</v>
      </c>
      <c r="G92" s="47" t="n">
        <v>17814</v>
      </c>
      <c r="H92" s="47" t="n">
        <v>5806</v>
      </c>
      <c r="I92" s="47" t="n">
        <v>3147</v>
      </c>
      <c r="J92" s="48" t="n">
        <v>0</v>
      </c>
      <c r="L92" s="44"/>
      <c r="M92" s="39"/>
      <c r="N92" s="39"/>
      <c r="O92" s="39"/>
      <c r="P92" s="39"/>
      <c r="Q92" s="39"/>
      <c r="R92" s="39"/>
      <c r="S92" s="39"/>
      <c r="T92" s="39"/>
    </row>
    <row r="93" customFormat="false" ht="15" hidden="false" customHeight="true" outlineLevel="0" collapsed="false">
      <c r="A93" s="45" t="s">
        <v>32</v>
      </c>
      <c r="B93" s="46" t="n">
        <v>3251</v>
      </c>
      <c r="C93" s="47" t="n">
        <v>31245</v>
      </c>
      <c r="D93" s="47" t="n">
        <v>2054808</v>
      </c>
      <c r="E93" s="47" t="n">
        <v>795196</v>
      </c>
      <c r="F93" s="47" t="n">
        <v>524262</v>
      </c>
      <c r="G93" s="47" t="n">
        <v>285588</v>
      </c>
      <c r="H93" s="47" t="n">
        <v>0</v>
      </c>
      <c r="I93" s="47" t="n">
        <v>237825</v>
      </c>
      <c r="J93" s="48" t="n">
        <v>0</v>
      </c>
      <c r="L93" s="44"/>
      <c r="M93" s="39"/>
      <c r="N93" s="39"/>
      <c r="O93" s="39"/>
      <c r="P93" s="39"/>
      <c r="Q93" s="39"/>
      <c r="R93" s="39"/>
      <c r="S93" s="39"/>
      <c r="T93" s="39"/>
      <c r="U93" s="1"/>
    </row>
    <row r="94" customFormat="false" ht="15" hidden="false" customHeight="true" outlineLevel="0" collapsed="false">
      <c r="A94" s="45" t="s">
        <v>33</v>
      </c>
      <c r="B94" s="46" t="n">
        <v>198</v>
      </c>
      <c r="C94" s="47" t="n">
        <v>4180</v>
      </c>
      <c r="D94" s="47" t="n">
        <v>545510</v>
      </c>
      <c r="E94" s="47" t="n">
        <v>321203</v>
      </c>
      <c r="F94" s="47" t="n">
        <v>221488</v>
      </c>
      <c r="G94" s="47" t="n">
        <v>133</v>
      </c>
      <c r="H94" s="47" t="n">
        <v>0</v>
      </c>
      <c r="I94" s="47" t="n">
        <v>0</v>
      </c>
      <c r="J94" s="48" t="n">
        <v>0</v>
      </c>
      <c r="L94" s="44"/>
      <c r="M94" s="39"/>
      <c r="N94" s="39"/>
      <c r="O94" s="39"/>
      <c r="P94" s="39"/>
      <c r="Q94" s="39"/>
      <c r="R94" s="39"/>
      <c r="S94" s="39"/>
      <c r="T94" s="39"/>
      <c r="U94" s="1"/>
    </row>
    <row r="95" customFormat="false" ht="15" hidden="true" customHeight="true" outlineLevel="0" collapsed="false">
      <c r="A95" s="45" t="s">
        <v>52</v>
      </c>
      <c r="B95" s="46"/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8" t="n">
        <v>0</v>
      </c>
      <c r="L95" s="44"/>
      <c r="M95" s="39"/>
      <c r="N95" s="39"/>
      <c r="O95" s="39"/>
      <c r="P95" s="39"/>
      <c r="Q95" s="39"/>
      <c r="R95" s="39"/>
      <c r="S95" s="39"/>
      <c r="T95" s="39"/>
      <c r="U95" s="1"/>
    </row>
    <row r="96" customFormat="false" ht="15" hidden="true" customHeight="true" outlineLevel="0" collapsed="false">
      <c r="A96" s="45" t="s">
        <v>31</v>
      </c>
      <c r="B96" s="46"/>
      <c r="C96" s="47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8" t="n">
        <v>0</v>
      </c>
      <c r="L96" s="44"/>
      <c r="M96" s="39"/>
      <c r="N96" s="39"/>
      <c r="O96" s="39"/>
      <c r="P96" s="39"/>
      <c r="Q96" s="39"/>
      <c r="R96" s="39"/>
      <c r="S96" s="39"/>
      <c r="T96" s="39"/>
      <c r="U96" s="1"/>
    </row>
    <row r="97" customFormat="false" ht="15" hidden="true" customHeight="true" outlineLevel="0" collapsed="false">
      <c r="A97" s="45" t="s">
        <v>32</v>
      </c>
      <c r="B97" s="46"/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8" t="n">
        <v>0</v>
      </c>
      <c r="L97" s="44"/>
      <c r="M97" s="39"/>
      <c r="N97" s="39"/>
      <c r="O97" s="39"/>
      <c r="P97" s="39"/>
      <c r="Q97" s="39"/>
      <c r="R97" s="39"/>
      <c r="S97" s="39"/>
      <c r="T97" s="39"/>
      <c r="U97" s="1"/>
    </row>
    <row r="98" customFormat="false" ht="15" hidden="true" customHeight="true" outlineLevel="0" collapsed="false">
      <c r="A98" s="45" t="s">
        <v>33</v>
      </c>
      <c r="B98" s="46"/>
      <c r="C98" s="47" t="n">
        <v>0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8" t="n">
        <v>0</v>
      </c>
      <c r="L98" s="60"/>
      <c r="M98" s="39"/>
      <c r="N98" s="39"/>
      <c r="O98" s="39"/>
      <c r="P98" s="39"/>
      <c r="Q98" s="39"/>
      <c r="R98" s="39"/>
      <c r="S98" s="39"/>
      <c r="T98" s="39"/>
      <c r="U98" s="1"/>
    </row>
    <row r="99" customFormat="false" ht="15" hidden="false" customHeight="true" outlineLevel="0" collapsed="false">
      <c r="A99" s="56" t="s">
        <v>53</v>
      </c>
      <c r="B99" s="46" t="n">
        <v>198</v>
      </c>
      <c r="C99" s="47" t="n">
        <v>135</v>
      </c>
      <c r="D99" s="47" t="n">
        <v>159642</v>
      </c>
      <c r="E99" s="47" t="n">
        <v>155480</v>
      </c>
      <c r="F99" s="47" t="n">
        <v>3691</v>
      </c>
      <c r="G99" s="47" t="n">
        <v>4</v>
      </c>
      <c r="H99" s="47" t="n">
        <v>0</v>
      </c>
      <c r="I99" s="47" t="n">
        <v>0</v>
      </c>
      <c r="J99" s="48" t="n">
        <v>0</v>
      </c>
      <c r="L99" s="60"/>
      <c r="M99" s="39"/>
      <c r="N99" s="39"/>
      <c r="O99" s="39"/>
      <c r="P99" s="39"/>
      <c r="Q99" s="39"/>
      <c r="R99" s="39"/>
      <c r="S99" s="39"/>
      <c r="T99" s="39"/>
      <c r="U99" s="1"/>
    </row>
    <row r="100" customFormat="false" ht="15" hidden="false" customHeight="true" outlineLevel="0" collapsed="false">
      <c r="A100" s="45" t="s">
        <v>31</v>
      </c>
      <c r="B100" s="46" t="n">
        <v>176</v>
      </c>
      <c r="C100" s="47" t="n">
        <v>72</v>
      </c>
      <c r="D100" s="47" t="n">
        <v>601</v>
      </c>
      <c r="E100" s="47" t="n">
        <v>100</v>
      </c>
      <c r="F100" s="47" t="n">
        <v>64</v>
      </c>
      <c r="G100" s="47" t="n">
        <v>2</v>
      </c>
      <c r="H100" s="47" t="n">
        <v>0</v>
      </c>
      <c r="I100" s="47" t="n">
        <v>0</v>
      </c>
      <c r="J100" s="48" t="n">
        <v>0</v>
      </c>
      <c r="L100" s="60"/>
      <c r="M100" s="39"/>
      <c r="N100" s="39"/>
      <c r="O100" s="39"/>
      <c r="P100" s="39"/>
      <c r="Q100" s="39"/>
      <c r="R100" s="39"/>
      <c r="S100" s="39"/>
      <c r="T100" s="39"/>
      <c r="U100" s="1"/>
    </row>
    <row r="101" customFormat="false" ht="15" hidden="false" customHeight="true" outlineLevel="0" collapsed="false">
      <c r="A101" s="45" t="s">
        <v>32</v>
      </c>
      <c r="B101" s="46" t="n">
        <v>16</v>
      </c>
      <c r="C101" s="47" t="n">
        <v>63</v>
      </c>
      <c r="D101" s="47" t="n">
        <v>273</v>
      </c>
      <c r="E101" s="47" t="n">
        <v>31</v>
      </c>
      <c r="F101" s="47" t="n">
        <v>211</v>
      </c>
      <c r="G101" s="47" t="n">
        <v>0</v>
      </c>
      <c r="H101" s="47" t="n">
        <v>0</v>
      </c>
      <c r="I101" s="47" t="n">
        <v>0</v>
      </c>
      <c r="J101" s="48" t="n">
        <v>0</v>
      </c>
      <c r="L101" s="60"/>
      <c r="M101" s="39"/>
      <c r="N101" s="39"/>
      <c r="O101" s="39"/>
      <c r="P101" s="39"/>
      <c r="Q101" s="39"/>
      <c r="R101" s="39"/>
      <c r="S101" s="39"/>
      <c r="T101" s="39"/>
      <c r="U101" s="1"/>
    </row>
    <row r="102" customFormat="false" ht="15" hidden="false" customHeight="true" outlineLevel="0" collapsed="false">
      <c r="A102" s="45" t="s">
        <v>33</v>
      </c>
      <c r="B102" s="57" t="s">
        <v>42</v>
      </c>
      <c r="C102" s="58" t="s">
        <v>42</v>
      </c>
      <c r="D102" s="58" t="s">
        <v>42</v>
      </c>
      <c r="E102" s="58" t="s">
        <v>42</v>
      </c>
      <c r="F102" s="58" t="s">
        <v>42</v>
      </c>
      <c r="G102" s="58" t="s">
        <v>42</v>
      </c>
      <c r="H102" s="58" t="s">
        <v>42</v>
      </c>
      <c r="I102" s="58" t="s">
        <v>42</v>
      </c>
      <c r="J102" s="59" t="s">
        <v>42</v>
      </c>
      <c r="L102" s="60"/>
      <c r="M102" s="39"/>
      <c r="N102" s="39"/>
      <c r="O102" s="39"/>
      <c r="P102" s="39"/>
      <c r="Q102" s="39"/>
      <c r="R102" s="39"/>
      <c r="S102" s="39"/>
      <c r="T102" s="39"/>
      <c r="U102" s="1"/>
    </row>
    <row r="103" customFormat="false" ht="15" hidden="false" customHeight="true" outlineLevel="0" collapsed="false">
      <c r="A103" s="56" t="s">
        <v>54</v>
      </c>
      <c r="B103" s="46" t="n">
        <v>2739</v>
      </c>
      <c r="C103" s="47" t="n">
        <v>1003</v>
      </c>
      <c r="D103" s="47" t="n">
        <v>153034</v>
      </c>
      <c r="E103" s="47" t="n">
        <v>640</v>
      </c>
      <c r="F103" s="47" t="n">
        <v>2652</v>
      </c>
      <c r="G103" s="47" t="n">
        <v>399</v>
      </c>
      <c r="H103" s="47" t="n">
        <v>69</v>
      </c>
      <c r="I103" s="47" t="n">
        <v>146864</v>
      </c>
      <c r="J103" s="48" t="n">
        <v>0</v>
      </c>
      <c r="L103" s="60"/>
      <c r="M103" s="39"/>
      <c r="N103" s="39"/>
      <c r="O103" s="39"/>
      <c r="P103" s="39"/>
      <c r="Q103" s="39"/>
      <c r="R103" s="39"/>
      <c r="S103" s="39"/>
      <c r="T103" s="39"/>
      <c r="U103" s="1"/>
    </row>
    <row r="104" customFormat="false" ht="15" hidden="false" customHeight="true" outlineLevel="0" collapsed="false">
      <c r="A104" s="45" t="s">
        <v>31</v>
      </c>
      <c r="B104" s="46" t="n">
        <v>1809</v>
      </c>
      <c r="C104" s="47" t="n">
        <v>413</v>
      </c>
      <c r="D104" s="47" t="n">
        <v>148894</v>
      </c>
      <c r="E104" s="47" t="n">
        <v>46</v>
      </c>
      <c r="F104" s="47" t="n">
        <v>241</v>
      </c>
      <c r="G104" s="47" t="n">
        <v>348</v>
      </c>
      <c r="H104" s="47" t="n">
        <v>69</v>
      </c>
      <c r="I104" s="47" t="n">
        <v>146863</v>
      </c>
      <c r="J104" s="48" t="n">
        <v>0</v>
      </c>
      <c r="L104" s="60"/>
      <c r="M104" s="39"/>
      <c r="N104" s="39"/>
      <c r="O104" s="39"/>
      <c r="P104" s="39"/>
      <c r="Q104" s="39"/>
      <c r="R104" s="39"/>
      <c r="S104" s="39"/>
      <c r="T104" s="39"/>
      <c r="U104" s="1"/>
    </row>
    <row r="105" customFormat="false" ht="15" hidden="false" customHeight="true" outlineLevel="0" collapsed="false">
      <c r="A105" s="45" t="s">
        <v>32</v>
      </c>
      <c r="B105" s="46" t="n">
        <v>760</v>
      </c>
      <c r="C105" s="47" t="n">
        <v>386</v>
      </c>
      <c r="D105" s="47" t="n">
        <v>2933</v>
      </c>
      <c r="E105" s="47" t="n">
        <v>477</v>
      </c>
      <c r="F105" s="47" t="n">
        <v>1900</v>
      </c>
      <c r="G105" s="47" t="n">
        <v>45</v>
      </c>
      <c r="H105" s="47" t="n">
        <v>0</v>
      </c>
      <c r="I105" s="47" t="n">
        <v>1</v>
      </c>
      <c r="J105" s="48" t="n">
        <v>0</v>
      </c>
      <c r="L105" s="60"/>
      <c r="M105" s="39"/>
      <c r="N105" s="39"/>
      <c r="O105" s="39"/>
      <c r="P105" s="39"/>
      <c r="Q105" s="39"/>
      <c r="R105" s="39"/>
      <c r="S105" s="39"/>
      <c r="T105" s="39"/>
      <c r="U105" s="1"/>
    </row>
    <row r="106" customFormat="false" ht="15" hidden="false" customHeight="true" outlineLevel="0" collapsed="false">
      <c r="A106" s="45" t="s">
        <v>33</v>
      </c>
      <c r="B106" s="46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8" t="n">
        <v>0</v>
      </c>
      <c r="L106" s="60"/>
      <c r="M106" s="39"/>
      <c r="N106" s="39"/>
      <c r="O106" s="39"/>
      <c r="P106" s="39"/>
      <c r="Q106" s="39"/>
      <c r="R106" s="39"/>
      <c r="S106" s="39"/>
      <c r="T106" s="39"/>
      <c r="U106" s="1"/>
    </row>
    <row r="107" customFormat="false" ht="15" hidden="false" customHeight="true" outlineLevel="0" collapsed="false">
      <c r="A107" s="56" t="s">
        <v>55</v>
      </c>
      <c r="B107" s="46" t="n">
        <v>7081</v>
      </c>
      <c r="C107" s="47" t="n">
        <v>10085</v>
      </c>
      <c r="D107" s="47" t="n">
        <v>4045278</v>
      </c>
      <c r="E107" s="47" t="n">
        <v>532250</v>
      </c>
      <c r="F107" s="47" t="n">
        <v>468548</v>
      </c>
      <c r="G107" s="47" t="n">
        <v>171494</v>
      </c>
      <c r="H107" s="47" t="n">
        <v>2918</v>
      </c>
      <c r="I107" s="47" t="n">
        <v>9978</v>
      </c>
      <c r="J107" s="48" t="n">
        <v>2812009</v>
      </c>
      <c r="L107" s="44"/>
      <c r="M107" s="39"/>
      <c r="N107" s="39"/>
      <c r="O107" s="39"/>
      <c r="P107" s="39"/>
      <c r="Q107" s="39"/>
      <c r="R107" s="39"/>
      <c r="S107" s="39"/>
      <c r="T107" s="39"/>
      <c r="U107" s="1"/>
    </row>
    <row r="108" customFormat="false" ht="15" hidden="false" customHeight="true" outlineLevel="0" collapsed="false">
      <c r="A108" s="45" t="s">
        <v>31</v>
      </c>
      <c r="B108" s="46" t="n">
        <v>5191</v>
      </c>
      <c r="C108" s="47" t="n">
        <v>1548</v>
      </c>
      <c r="D108" s="47" t="n">
        <v>162216</v>
      </c>
      <c r="E108" s="47" t="n">
        <v>611</v>
      </c>
      <c r="F108" s="47" t="n">
        <v>151537</v>
      </c>
      <c r="G108" s="47" t="n">
        <v>1320</v>
      </c>
      <c r="H108" s="47" t="n">
        <v>2918</v>
      </c>
      <c r="I108" s="47" t="n">
        <v>1154</v>
      </c>
      <c r="J108" s="48" t="n">
        <v>0</v>
      </c>
      <c r="L108" s="44"/>
      <c r="M108" s="39"/>
      <c r="N108" s="39"/>
      <c r="O108" s="39"/>
      <c r="P108" s="39"/>
      <c r="Q108" s="39"/>
      <c r="R108" s="39"/>
      <c r="S108" s="39"/>
      <c r="T108" s="39"/>
      <c r="U108" s="1"/>
    </row>
    <row r="109" customFormat="false" ht="15" hidden="false" customHeight="true" outlineLevel="0" collapsed="false">
      <c r="A109" s="45" t="s">
        <v>32</v>
      </c>
      <c r="B109" s="46" t="n">
        <v>1210</v>
      </c>
      <c r="C109" s="47" t="n">
        <v>8201</v>
      </c>
      <c r="D109" s="47" t="n">
        <v>3734056</v>
      </c>
      <c r="E109" s="47" t="n">
        <v>473875</v>
      </c>
      <c r="F109" s="47" t="n">
        <v>238234</v>
      </c>
      <c r="G109" s="47" t="n">
        <v>170115</v>
      </c>
      <c r="H109" s="47" t="n">
        <v>0</v>
      </c>
      <c r="I109" s="47" t="n">
        <v>8799</v>
      </c>
      <c r="J109" s="48" t="n">
        <v>2812009</v>
      </c>
      <c r="L109" s="44"/>
      <c r="M109" s="39"/>
      <c r="N109" s="39"/>
      <c r="O109" s="39"/>
      <c r="P109" s="39"/>
      <c r="Q109" s="39"/>
      <c r="R109" s="39"/>
      <c r="S109" s="39"/>
      <c r="T109" s="39"/>
      <c r="U109" s="1"/>
    </row>
    <row r="110" customFormat="false" ht="15" hidden="false" customHeight="true" outlineLevel="0" collapsed="false">
      <c r="A110" s="45" t="s">
        <v>33</v>
      </c>
      <c r="B110" s="46" t="n">
        <v>21</v>
      </c>
      <c r="C110" s="47" t="n">
        <v>0</v>
      </c>
      <c r="D110" s="47" t="n">
        <v>807</v>
      </c>
      <c r="E110" s="47" t="n">
        <v>15</v>
      </c>
      <c r="F110" s="47" t="n">
        <v>790</v>
      </c>
      <c r="G110" s="47" t="n">
        <v>0</v>
      </c>
      <c r="H110" s="47" t="n">
        <v>0</v>
      </c>
      <c r="I110" s="47" t="n">
        <v>0</v>
      </c>
      <c r="J110" s="48" t="n">
        <v>0</v>
      </c>
      <c r="L110" s="44"/>
      <c r="M110" s="39"/>
      <c r="N110" s="39"/>
      <c r="O110" s="39"/>
      <c r="P110" s="39"/>
      <c r="Q110" s="39"/>
      <c r="R110" s="39"/>
      <c r="S110" s="39"/>
      <c r="T110" s="39"/>
      <c r="U110" s="1"/>
    </row>
    <row r="111" customFormat="false" ht="15" hidden="false" customHeight="true" outlineLevel="0" collapsed="false">
      <c r="A111" s="61" t="s">
        <v>56</v>
      </c>
      <c r="B111" s="46" t="n">
        <v>67040</v>
      </c>
      <c r="C111" s="47" t="n">
        <v>117618</v>
      </c>
      <c r="D111" s="47" t="n">
        <v>30657272</v>
      </c>
      <c r="E111" s="47" t="n">
        <v>11129880</v>
      </c>
      <c r="F111" s="47" t="n">
        <v>7474299</v>
      </c>
      <c r="G111" s="47" t="n">
        <v>4865868</v>
      </c>
      <c r="H111" s="47" t="n">
        <v>36519</v>
      </c>
      <c r="I111" s="47" t="n">
        <v>109965</v>
      </c>
      <c r="J111" s="48" t="n">
        <v>5757076</v>
      </c>
      <c r="L111" s="44"/>
      <c r="M111" s="39"/>
      <c r="N111" s="39"/>
      <c r="O111" s="39"/>
      <c r="P111" s="39"/>
      <c r="Q111" s="39"/>
      <c r="R111" s="39"/>
      <c r="S111" s="39"/>
      <c r="T111" s="39"/>
      <c r="U111" s="1"/>
    </row>
    <row r="112" customFormat="false" ht="15" hidden="false" customHeight="true" outlineLevel="0" collapsed="false">
      <c r="A112" s="45" t="s">
        <v>31</v>
      </c>
      <c r="B112" s="46" t="n">
        <v>54297</v>
      </c>
      <c r="C112" s="47" t="n">
        <v>29605</v>
      </c>
      <c r="D112" s="47" t="n">
        <v>464514</v>
      </c>
      <c r="E112" s="47" t="n">
        <v>169730</v>
      </c>
      <c r="F112" s="47" t="n">
        <v>56989</v>
      </c>
      <c r="G112" s="47" t="n">
        <v>30177</v>
      </c>
      <c r="H112" s="47" t="n">
        <v>35710</v>
      </c>
      <c r="I112" s="47" t="n">
        <v>59127</v>
      </c>
      <c r="J112" s="48" t="n">
        <v>0</v>
      </c>
      <c r="L112" s="44"/>
      <c r="M112" s="39"/>
      <c r="N112" s="39"/>
      <c r="O112" s="39"/>
      <c r="P112" s="39"/>
      <c r="Q112" s="39"/>
      <c r="R112" s="39"/>
      <c r="S112" s="39"/>
      <c r="T112" s="39"/>
      <c r="U112" s="1"/>
    </row>
    <row r="113" customFormat="false" ht="15" hidden="false" customHeight="true" outlineLevel="0" collapsed="false">
      <c r="A113" s="45" t="s">
        <v>32</v>
      </c>
      <c r="B113" s="46" t="n">
        <v>7289</v>
      </c>
      <c r="C113" s="47" t="n">
        <v>81228</v>
      </c>
      <c r="D113" s="47" t="n">
        <v>28544368</v>
      </c>
      <c r="E113" s="47" t="n">
        <v>9847773</v>
      </c>
      <c r="F113" s="47" t="n">
        <v>7033072</v>
      </c>
      <c r="G113" s="47" t="n">
        <v>4821691</v>
      </c>
      <c r="H113" s="47" t="n">
        <v>809</v>
      </c>
      <c r="I113" s="47" t="n">
        <v>36236</v>
      </c>
      <c r="J113" s="48" t="n">
        <v>5757076</v>
      </c>
      <c r="L113" s="44"/>
      <c r="M113" s="39"/>
      <c r="N113" s="39"/>
      <c r="O113" s="39"/>
      <c r="P113" s="39"/>
      <c r="Q113" s="39"/>
      <c r="R113" s="39"/>
      <c r="S113" s="39"/>
      <c r="T113" s="39"/>
      <c r="U113" s="1"/>
    </row>
    <row r="114" customFormat="false" ht="15" hidden="false" customHeight="true" outlineLevel="0" collapsed="false">
      <c r="A114" s="45" t="s">
        <v>33</v>
      </c>
      <c r="B114" s="46" t="n">
        <v>715</v>
      </c>
      <c r="C114" s="47" t="n">
        <v>585</v>
      </c>
      <c r="D114" s="47" t="n">
        <v>1022095</v>
      </c>
      <c r="E114" s="47" t="n">
        <v>712442</v>
      </c>
      <c r="F114" s="47" t="n">
        <v>304175</v>
      </c>
      <c r="G114" s="47" t="n">
        <v>92</v>
      </c>
      <c r="H114" s="47" t="n">
        <v>0</v>
      </c>
      <c r="I114" s="47" t="n">
        <v>0</v>
      </c>
      <c r="J114" s="48" t="n">
        <v>0</v>
      </c>
      <c r="L114" s="44"/>
      <c r="M114" s="39"/>
      <c r="N114" s="39"/>
      <c r="O114" s="39"/>
      <c r="P114" s="39"/>
      <c r="Q114" s="39"/>
      <c r="R114" s="39"/>
      <c r="S114" s="39"/>
      <c r="T114" s="39"/>
      <c r="U114" s="1"/>
    </row>
    <row r="115" customFormat="false" ht="15" hidden="false" customHeight="true" outlineLevel="0" collapsed="false">
      <c r="A115" s="45" t="s">
        <v>57</v>
      </c>
      <c r="B115" s="46" t="n">
        <v>1361</v>
      </c>
      <c r="C115" s="47" t="n">
        <v>536</v>
      </c>
      <c r="D115" s="47" t="n">
        <v>3210300</v>
      </c>
      <c r="E115" s="47" t="n">
        <v>94390</v>
      </c>
      <c r="F115" s="47" t="n">
        <v>1419</v>
      </c>
      <c r="G115" s="47" t="n">
        <v>3542</v>
      </c>
      <c r="H115" s="47" t="n">
        <v>0</v>
      </c>
      <c r="I115" s="47" t="n">
        <v>23900</v>
      </c>
      <c r="J115" s="48" t="n">
        <v>3082168</v>
      </c>
      <c r="L115" s="44"/>
      <c r="M115" s="39"/>
      <c r="N115" s="39"/>
      <c r="O115" s="39"/>
      <c r="P115" s="39"/>
      <c r="Q115" s="39"/>
      <c r="R115" s="39"/>
      <c r="S115" s="39"/>
      <c r="T115" s="39"/>
      <c r="U115" s="1"/>
    </row>
    <row r="116" customFormat="false" ht="15" hidden="false" customHeight="true" outlineLevel="0" collapsed="false">
      <c r="A116" s="45" t="s">
        <v>31</v>
      </c>
      <c r="B116" s="46" t="n">
        <v>1046</v>
      </c>
      <c r="C116" s="47" t="n">
        <v>190</v>
      </c>
      <c r="D116" s="47" t="n">
        <v>3408</v>
      </c>
      <c r="E116" s="47" t="n">
        <v>81</v>
      </c>
      <c r="F116" s="47" t="n">
        <v>1082</v>
      </c>
      <c r="G116" s="47" t="n">
        <v>525</v>
      </c>
      <c r="H116" s="47" t="n">
        <v>0</v>
      </c>
      <c r="I116" s="47" t="n">
        <v>321</v>
      </c>
      <c r="J116" s="48" t="n">
        <v>0</v>
      </c>
      <c r="L116" s="44"/>
      <c r="M116" s="39"/>
      <c r="N116" s="39"/>
      <c r="O116" s="39"/>
      <c r="P116" s="39"/>
      <c r="Q116" s="39"/>
      <c r="R116" s="39"/>
      <c r="S116" s="39"/>
      <c r="T116" s="39"/>
      <c r="U116" s="1"/>
    </row>
    <row r="117" customFormat="false" ht="15" hidden="false" customHeight="true" outlineLevel="0" collapsed="false">
      <c r="A117" s="45" t="s">
        <v>32</v>
      </c>
      <c r="B117" s="46" t="n">
        <v>200</v>
      </c>
      <c r="C117" s="47" t="n">
        <v>333</v>
      </c>
      <c r="D117" s="47" t="n">
        <v>3200423</v>
      </c>
      <c r="E117" s="47" t="n">
        <v>94226</v>
      </c>
      <c r="F117" s="47" t="n">
        <v>294</v>
      </c>
      <c r="G117" s="47" t="n">
        <v>1170</v>
      </c>
      <c r="H117" s="47" t="n">
        <v>0</v>
      </c>
      <c r="I117" s="47" t="n">
        <v>19210</v>
      </c>
      <c r="J117" s="48" t="n">
        <v>3082168</v>
      </c>
      <c r="L117" s="44"/>
      <c r="M117" s="39"/>
      <c r="N117" s="39"/>
      <c r="O117" s="39"/>
      <c r="P117" s="39"/>
      <c r="Q117" s="39"/>
      <c r="R117" s="39"/>
      <c r="S117" s="39"/>
      <c r="T117" s="39"/>
      <c r="U117" s="1"/>
    </row>
    <row r="118" customFormat="false" ht="15" hidden="false" customHeight="true" outlineLevel="0" collapsed="false">
      <c r="A118" s="45" t="s">
        <v>33</v>
      </c>
      <c r="B118" s="46" t="n">
        <v>0</v>
      </c>
      <c r="C118" s="47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8" t="n">
        <v>0</v>
      </c>
      <c r="L118" s="44"/>
      <c r="M118" s="39"/>
      <c r="N118" s="39"/>
      <c r="O118" s="39"/>
      <c r="P118" s="39"/>
      <c r="Q118" s="39"/>
      <c r="R118" s="39"/>
      <c r="S118" s="39"/>
      <c r="T118" s="39"/>
      <c r="U118" s="1"/>
    </row>
    <row r="119" customFormat="false" ht="15" hidden="false" customHeight="true" outlineLevel="0" collapsed="false">
      <c r="A119" s="56" t="s">
        <v>58</v>
      </c>
      <c r="B119" s="46" t="n">
        <v>289506</v>
      </c>
      <c r="C119" s="47" t="n">
        <v>159242</v>
      </c>
      <c r="D119" s="47" t="n">
        <v>40245060</v>
      </c>
      <c r="E119" s="47" t="n">
        <v>13702855</v>
      </c>
      <c r="F119" s="47" t="n">
        <v>1957744</v>
      </c>
      <c r="G119" s="47" t="n">
        <v>4078886</v>
      </c>
      <c r="H119" s="47" t="n">
        <v>216277</v>
      </c>
      <c r="I119" s="47" t="n">
        <v>153092</v>
      </c>
      <c r="J119" s="48" t="n">
        <v>16294830</v>
      </c>
      <c r="L119" s="44"/>
      <c r="M119" s="39"/>
      <c r="N119" s="39"/>
      <c r="O119" s="39"/>
      <c r="P119" s="39"/>
      <c r="Q119" s="39"/>
      <c r="R119" s="39"/>
      <c r="S119" s="39"/>
      <c r="T119" s="39"/>
      <c r="U119" s="1"/>
    </row>
    <row r="120" customFormat="false" ht="15" hidden="false" customHeight="true" outlineLevel="0" collapsed="false">
      <c r="A120" s="45" t="s">
        <v>31</v>
      </c>
      <c r="B120" s="46" t="n">
        <v>265258</v>
      </c>
      <c r="C120" s="47" t="n">
        <v>35615</v>
      </c>
      <c r="D120" s="47" t="n">
        <v>861478</v>
      </c>
      <c r="E120" s="47" t="n">
        <v>41030</v>
      </c>
      <c r="F120" s="47" t="n">
        <v>145437</v>
      </c>
      <c r="G120" s="47" t="n">
        <v>225931</v>
      </c>
      <c r="H120" s="47" t="n">
        <v>126553</v>
      </c>
      <c r="I120" s="47" t="n">
        <v>63448</v>
      </c>
      <c r="J120" s="48" t="n">
        <v>0</v>
      </c>
      <c r="L120" s="44"/>
      <c r="M120" s="39"/>
      <c r="N120" s="39"/>
      <c r="O120" s="39"/>
      <c r="P120" s="39"/>
      <c r="Q120" s="39"/>
      <c r="R120" s="39"/>
      <c r="S120" s="39"/>
      <c r="T120" s="39"/>
      <c r="U120" s="1"/>
    </row>
    <row r="121" customFormat="false" ht="15" hidden="false" customHeight="true" outlineLevel="0" collapsed="false">
      <c r="A121" s="45" t="s">
        <v>32</v>
      </c>
      <c r="B121" s="46" t="n">
        <v>15640</v>
      </c>
      <c r="C121" s="47" t="n">
        <v>95855</v>
      </c>
      <c r="D121" s="47" t="n">
        <v>37365780</v>
      </c>
      <c r="E121" s="47" t="n">
        <v>13095055</v>
      </c>
      <c r="F121" s="47" t="n">
        <v>1515549</v>
      </c>
      <c r="G121" s="47" t="n">
        <v>3679584</v>
      </c>
      <c r="H121" s="47" t="n">
        <v>89724</v>
      </c>
      <c r="I121" s="47" t="n">
        <v>84856</v>
      </c>
      <c r="J121" s="48" t="n">
        <v>16294830</v>
      </c>
      <c r="L121" s="44"/>
      <c r="M121" s="39"/>
      <c r="N121" s="39"/>
      <c r="O121" s="39"/>
      <c r="P121" s="39"/>
      <c r="Q121" s="39"/>
      <c r="R121" s="39"/>
      <c r="S121" s="39"/>
      <c r="T121" s="39"/>
      <c r="U121" s="1"/>
    </row>
    <row r="122" customFormat="false" ht="15" hidden="false" customHeight="true" outlineLevel="0" collapsed="false">
      <c r="A122" s="45" t="s">
        <v>33</v>
      </c>
      <c r="B122" s="46" t="n">
        <v>402</v>
      </c>
      <c r="C122" s="47" t="n">
        <v>18297</v>
      </c>
      <c r="D122" s="47" t="n">
        <v>797435</v>
      </c>
      <c r="E122" s="47" t="n">
        <v>391578</v>
      </c>
      <c r="F122" s="47" t="n">
        <v>169357</v>
      </c>
      <c r="G122" s="47" t="n">
        <v>17427</v>
      </c>
      <c r="H122" s="47" t="n">
        <v>0</v>
      </c>
      <c r="I122" s="47" t="n">
        <v>0</v>
      </c>
      <c r="J122" s="48" t="n">
        <v>0</v>
      </c>
      <c r="L122" s="44"/>
      <c r="M122" s="39"/>
      <c r="N122" s="39"/>
      <c r="O122" s="39"/>
      <c r="P122" s="39"/>
      <c r="Q122" s="39"/>
      <c r="R122" s="39"/>
      <c r="S122" s="39"/>
      <c r="T122" s="39"/>
      <c r="U122" s="1"/>
    </row>
    <row r="123" customFormat="false" ht="15" hidden="false" customHeight="true" outlineLevel="0" collapsed="false">
      <c r="A123" s="56" t="s">
        <v>59</v>
      </c>
      <c r="B123" s="46" t="n">
        <v>17027</v>
      </c>
      <c r="C123" s="47" t="n">
        <v>13331</v>
      </c>
      <c r="D123" s="47" t="n">
        <v>105944</v>
      </c>
      <c r="E123" s="47" t="n">
        <v>14870</v>
      </c>
      <c r="F123" s="47" t="n">
        <v>31643</v>
      </c>
      <c r="G123" s="47" t="n">
        <v>6044</v>
      </c>
      <c r="H123" s="47" t="n">
        <v>35855</v>
      </c>
      <c r="I123" s="47" t="n">
        <v>4993</v>
      </c>
      <c r="J123" s="48" t="n">
        <v>0</v>
      </c>
      <c r="L123" s="44"/>
      <c r="M123" s="39"/>
      <c r="N123" s="39"/>
      <c r="O123" s="39"/>
      <c r="P123" s="39"/>
      <c r="Q123" s="39"/>
      <c r="R123" s="39"/>
      <c r="S123" s="39"/>
      <c r="T123" s="39"/>
      <c r="U123" s="1"/>
    </row>
    <row r="124" customFormat="false" ht="15" hidden="false" customHeight="true" outlineLevel="0" collapsed="false">
      <c r="A124" s="45" t="s">
        <v>31</v>
      </c>
      <c r="B124" s="46" t="n">
        <v>15961</v>
      </c>
      <c r="C124" s="47" t="n">
        <v>11833</v>
      </c>
      <c r="D124" s="47" t="n">
        <v>65024</v>
      </c>
      <c r="E124" s="47" t="n">
        <v>4822</v>
      </c>
      <c r="F124" s="47" t="n">
        <v>8555</v>
      </c>
      <c r="G124" s="47" t="n">
        <v>1896</v>
      </c>
      <c r="H124" s="47" t="n">
        <v>35855</v>
      </c>
      <c r="I124" s="47" t="n">
        <v>4104</v>
      </c>
      <c r="J124" s="48" t="n">
        <v>0</v>
      </c>
      <c r="L124" s="44"/>
      <c r="M124" s="39"/>
      <c r="N124" s="39"/>
      <c r="O124" s="39"/>
      <c r="P124" s="39"/>
      <c r="Q124" s="39"/>
      <c r="R124" s="39"/>
      <c r="S124" s="39"/>
      <c r="T124" s="39"/>
      <c r="U124" s="1"/>
    </row>
    <row r="125" customFormat="false" ht="15" hidden="false" customHeight="true" outlineLevel="0" collapsed="false">
      <c r="A125" s="45" t="s">
        <v>32</v>
      </c>
      <c r="B125" s="46" t="n">
        <v>777</v>
      </c>
      <c r="C125" s="47" t="n">
        <v>1133</v>
      </c>
      <c r="D125" s="47" t="n">
        <v>22651</v>
      </c>
      <c r="E125" s="47" t="n">
        <v>9247</v>
      </c>
      <c r="F125" s="47" t="n">
        <v>8164</v>
      </c>
      <c r="G125" s="47" t="n">
        <v>3114</v>
      </c>
      <c r="H125" s="47" t="n">
        <v>0</v>
      </c>
      <c r="I125" s="47" t="n">
        <v>875</v>
      </c>
      <c r="J125" s="48" t="n">
        <v>0</v>
      </c>
      <c r="L125" s="44"/>
      <c r="M125" s="39"/>
      <c r="N125" s="39"/>
      <c r="O125" s="39"/>
      <c r="P125" s="39"/>
      <c r="Q125" s="39"/>
      <c r="R125" s="39"/>
      <c r="S125" s="39"/>
      <c r="T125" s="39"/>
      <c r="U125" s="1"/>
    </row>
    <row r="126" customFormat="false" ht="15" hidden="false" customHeight="true" outlineLevel="0" collapsed="false">
      <c r="A126" s="45" t="s">
        <v>33</v>
      </c>
      <c r="B126" s="46" t="n">
        <v>20</v>
      </c>
      <c r="C126" s="47" t="n">
        <v>0</v>
      </c>
      <c r="D126" s="47" t="n">
        <v>2639</v>
      </c>
      <c r="E126" s="47" t="n">
        <v>555</v>
      </c>
      <c r="F126" s="47" t="n">
        <v>1124</v>
      </c>
      <c r="G126" s="47" t="n">
        <v>4</v>
      </c>
      <c r="H126" s="47" t="n">
        <v>0</v>
      </c>
      <c r="I126" s="47" t="n">
        <v>0</v>
      </c>
      <c r="J126" s="48" t="n">
        <v>0</v>
      </c>
      <c r="L126" s="44"/>
      <c r="M126" s="39"/>
      <c r="N126" s="39"/>
      <c r="O126" s="39"/>
      <c r="P126" s="39"/>
      <c r="Q126" s="39"/>
      <c r="R126" s="39"/>
      <c r="S126" s="39"/>
      <c r="T126" s="39"/>
      <c r="U126" s="1"/>
    </row>
    <row r="127" customFormat="false" ht="15" hidden="false" customHeight="true" outlineLevel="0" collapsed="false">
      <c r="A127" s="56" t="s">
        <v>60</v>
      </c>
      <c r="B127" s="46" t="n">
        <v>5286</v>
      </c>
      <c r="C127" s="47" t="n">
        <v>51179</v>
      </c>
      <c r="D127" s="47" t="n">
        <v>746297</v>
      </c>
      <c r="E127" s="47" t="n">
        <v>453786</v>
      </c>
      <c r="F127" s="47" t="n">
        <v>227039</v>
      </c>
      <c r="G127" s="47" t="n">
        <v>977</v>
      </c>
      <c r="H127" s="47" t="n">
        <v>0</v>
      </c>
      <c r="I127" s="47" t="n">
        <v>50</v>
      </c>
      <c r="J127" s="48" t="n">
        <v>0</v>
      </c>
      <c r="L127" s="44"/>
      <c r="M127" s="39"/>
      <c r="N127" s="39"/>
      <c r="O127" s="39"/>
      <c r="P127" s="39"/>
      <c r="Q127" s="39"/>
      <c r="R127" s="39"/>
      <c r="S127" s="39"/>
      <c r="T127" s="39"/>
      <c r="U127" s="1"/>
    </row>
    <row r="128" customFormat="false" ht="15" hidden="false" customHeight="true" outlineLevel="0" collapsed="false">
      <c r="A128" s="45" t="s">
        <v>31</v>
      </c>
      <c r="B128" s="46" t="n">
        <v>245</v>
      </c>
      <c r="C128" s="47" t="n">
        <v>304</v>
      </c>
      <c r="D128" s="47" t="n">
        <v>1628</v>
      </c>
      <c r="E128" s="47" t="n">
        <v>428</v>
      </c>
      <c r="F128" s="47" t="n">
        <v>994</v>
      </c>
      <c r="G128" s="47" t="n">
        <v>28</v>
      </c>
      <c r="H128" s="47" t="n">
        <v>0</v>
      </c>
      <c r="I128" s="47" t="n">
        <v>40</v>
      </c>
      <c r="J128" s="48" t="n">
        <v>0</v>
      </c>
      <c r="L128" s="44"/>
      <c r="M128" s="39"/>
      <c r="N128" s="39"/>
      <c r="O128" s="39"/>
      <c r="P128" s="39"/>
      <c r="Q128" s="39"/>
      <c r="R128" s="39"/>
      <c r="S128" s="39"/>
      <c r="T128" s="39"/>
      <c r="U128" s="1"/>
    </row>
    <row r="129" customFormat="false" ht="15" hidden="false" customHeight="true" outlineLevel="0" collapsed="false">
      <c r="A129" s="45" t="s">
        <v>32</v>
      </c>
      <c r="B129" s="46" t="n">
        <v>3841</v>
      </c>
      <c r="C129" s="47" t="n">
        <v>39893</v>
      </c>
      <c r="D129" s="47" t="n">
        <v>503109</v>
      </c>
      <c r="E129" s="47" t="n">
        <v>301905</v>
      </c>
      <c r="F129" s="47" t="n">
        <v>139878</v>
      </c>
      <c r="G129" s="47" t="n">
        <v>923</v>
      </c>
      <c r="H129" s="47" t="n">
        <v>0</v>
      </c>
      <c r="I129" s="47" t="n">
        <v>0</v>
      </c>
      <c r="J129" s="48" t="n">
        <v>0</v>
      </c>
      <c r="L129" s="44"/>
      <c r="M129" s="39"/>
      <c r="N129" s="39"/>
      <c r="O129" s="39"/>
      <c r="P129" s="39"/>
      <c r="Q129" s="39"/>
      <c r="R129" s="39"/>
      <c r="S129" s="39"/>
      <c r="T129" s="39"/>
      <c r="U129" s="1"/>
    </row>
    <row r="130" customFormat="false" ht="15" hidden="false" customHeight="true" outlineLevel="0" collapsed="false">
      <c r="A130" s="45" t="s">
        <v>33</v>
      </c>
      <c r="B130" s="46" t="n">
        <v>135</v>
      </c>
      <c r="C130" s="47" t="n">
        <v>2170</v>
      </c>
      <c r="D130" s="47" t="n">
        <v>126938</v>
      </c>
      <c r="E130" s="47" t="n">
        <v>69147</v>
      </c>
      <c r="F130" s="47" t="n">
        <v>55369</v>
      </c>
      <c r="G130" s="47" t="n">
        <v>22</v>
      </c>
      <c r="H130" s="47" t="n">
        <v>0</v>
      </c>
      <c r="I130" s="47" t="n">
        <v>0</v>
      </c>
      <c r="J130" s="48" t="n">
        <v>0</v>
      </c>
      <c r="L130" s="44"/>
      <c r="M130" s="39"/>
      <c r="N130" s="39"/>
      <c r="O130" s="39"/>
      <c r="P130" s="39"/>
      <c r="Q130" s="39"/>
      <c r="R130" s="39"/>
      <c r="S130" s="39"/>
      <c r="T130" s="39"/>
      <c r="U130" s="1"/>
    </row>
    <row r="131" customFormat="false" ht="15" hidden="false" customHeight="true" outlineLevel="0" collapsed="false">
      <c r="A131" s="56" t="s">
        <v>61</v>
      </c>
      <c r="B131" s="46" t="n">
        <v>46287</v>
      </c>
      <c r="C131" s="47" t="n">
        <v>82734</v>
      </c>
      <c r="D131" s="47" t="n">
        <v>2100033</v>
      </c>
      <c r="E131" s="47" t="n">
        <v>1335214</v>
      </c>
      <c r="F131" s="47" t="n">
        <v>400086</v>
      </c>
      <c r="G131" s="47" t="n">
        <v>10752</v>
      </c>
      <c r="H131" s="47" t="n">
        <v>1658</v>
      </c>
      <c r="I131" s="47" t="n">
        <v>63429</v>
      </c>
      <c r="J131" s="48" t="n">
        <v>12142</v>
      </c>
      <c r="L131" s="44"/>
      <c r="M131" s="39"/>
      <c r="N131" s="39"/>
      <c r="O131" s="39"/>
      <c r="P131" s="39"/>
      <c r="Q131" s="39"/>
      <c r="R131" s="39"/>
      <c r="S131" s="39"/>
      <c r="T131" s="39"/>
      <c r="U131" s="1"/>
    </row>
    <row r="132" customFormat="false" ht="15" hidden="false" customHeight="true" outlineLevel="0" collapsed="false">
      <c r="A132" s="45" t="s">
        <v>31</v>
      </c>
      <c r="B132" s="46" t="n">
        <v>41401</v>
      </c>
      <c r="C132" s="47" t="n">
        <v>21259</v>
      </c>
      <c r="D132" s="47" t="n">
        <v>121335</v>
      </c>
      <c r="E132" s="47" t="n">
        <v>35047</v>
      </c>
      <c r="F132" s="47" t="n">
        <v>52743</v>
      </c>
      <c r="G132" s="47" t="n">
        <v>2229</v>
      </c>
      <c r="H132" s="47" t="n">
        <v>1658</v>
      </c>
      <c r="I132" s="47" t="n">
        <v>6865</v>
      </c>
      <c r="J132" s="48" t="n">
        <v>0</v>
      </c>
      <c r="L132" s="44"/>
      <c r="M132" s="39"/>
      <c r="N132" s="39"/>
      <c r="O132" s="39"/>
      <c r="P132" s="39"/>
      <c r="Q132" s="39"/>
      <c r="R132" s="39"/>
      <c r="S132" s="39"/>
      <c r="T132" s="39"/>
      <c r="U132" s="1"/>
    </row>
    <row r="133" customFormat="false" ht="15" hidden="false" customHeight="true" outlineLevel="0" collapsed="false">
      <c r="A133" s="45" t="s">
        <v>32</v>
      </c>
      <c r="B133" s="46" t="n">
        <v>2914</v>
      </c>
      <c r="C133" s="47" t="n">
        <v>24722</v>
      </c>
      <c r="D133" s="47" t="n">
        <v>974944</v>
      </c>
      <c r="E133" s="47" t="n">
        <v>616215</v>
      </c>
      <c r="F133" s="47" t="n">
        <v>58241</v>
      </c>
      <c r="G133" s="47" t="n">
        <v>8266</v>
      </c>
      <c r="H133" s="47" t="n">
        <v>0</v>
      </c>
      <c r="I133" s="47" t="n">
        <v>55846</v>
      </c>
      <c r="J133" s="48" t="n">
        <v>12142</v>
      </c>
      <c r="L133" s="44"/>
      <c r="M133" s="39"/>
      <c r="N133" s="39"/>
      <c r="O133" s="39"/>
      <c r="P133" s="39"/>
      <c r="Q133" s="39"/>
      <c r="R133" s="39"/>
      <c r="S133" s="39"/>
      <c r="T133" s="39"/>
      <c r="U133" s="1"/>
    </row>
    <row r="134" customFormat="false" ht="15" hidden="false" customHeight="true" outlineLevel="0" collapsed="false">
      <c r="A134" s="45" t="s">
        <v>33</v>
      </c>
      <c r="B134" s="46" t="n">
        <v>208</v>
      </c>
      <c r="C134" s="47" t="n">
        <v>20815</v>
      </c>
      <c r="D134" s="47" t="n">
        <v>509781</v>
      </c>
      <c r="E134" s="47" t="n">
        <v>337851</v>
      </c>
      <c r="F134" s="47" t="n">
        <v>162527</v>
      </c>
      <c r="G134" s="47" t="n">
        <v>21</v>
      </c>
      <c r="H134" s="47" t="n">
        <v>0</v>
      </c>
      <c r="I134" s="47" t="n">
        <v>0</v>
      </c>
      <c r="J134" s="48" t="n">
        <v>0</v>
      </c>
      <c r="L134" s="44"/>
      <c r="M134" s="39"/>
      <c r="N134" s="39"/>
      <c r="O134" s="39"/>
      <c r="P134" s="39"/>
      <c r="Q134" s="39"/>
      <c r="R134" s="39"/>
      <c r="S134" s="39"/>
      <c r="T134" s="39"/>
      <c r="U134" s="1"/>
    </row>
    <row r="135" customFormat="false" ht="15" hidden="false" customHeight="true" outlineLevel="0" collapsed="false">
      <c r="A135" s="56" t="s">
        <v>62</v>
      </c>
      <c r="B135" s="46" t="n">
        <v>5525</v>
      </c>
      <c r="C135" s="47" t="n">
        <v>54436</v>
      </c>
      <c r="D135" s="47" t="n">
        <v>2369029</v>
      </c>
      <c r="E135" s="47" t="n">
        <v>1021561</v>
      </c>
      <c r="F135" s="47" t="n">
        <v>1026455</v>
      </c>
      <c r="G135" s="47" t="n">
        <v>117684</v>
      </c>
      <c r="H135" s="47" t="n">
        <v>1301</v>
      </c>
      <c r="I135" s="47" t="n">
        <v>91765</v>
      </c>
      <c r="J135" s="48" t="n">
        <v>0</v>
      </c>
      <c r="L135" s="44"/>
      <c r="M135" s="39"/>
      <c r="N135" s="39"/>
      <c r="O135" s="39"/>
      <c r="P135" s="39"/>
      <c r="Q135" s="39"/>
      <c r="R135" s="39"/>
      <c r="S135" s="39"/>
      <c r="T135" s="39"/>
      <c r="U135" s="1"/>
    </row>
    <row r="136" customFormat="false" ht="15" hidden="false" customHeight="true" outlineLevel="0" collapsed="false">
      <c r="A136" s="45" t="s">
        <v>31</v>
      </c>
      <c r="B136" s="46" t="n">
        <v>4716</v>
      </c>
      <c r="C136" s="47" t="n">
        <v>1147</v>
      </c>
      <c r="D136" s="47" t="n">
        <v>20228</v>
      </c>
      <c r="E136" s="47" t="n">
        <v>420</v>
      </c>
      <c r="F136" s="47" t="n">
        <v>966</v>
      </c>
      <c r="G136" s="47" t="n">
        <v>1368</v>
      </c>
      <c r="H136" s="47" t="n">
        <v>1301</v>
      </c>
      <c r="I136" s="47" t="n">
        <v>3800</v>
      </c>
      <c r="J136" s="48" t="n">
        <v>0</v>
      </c>
      <c r="L136" s="44"/>
      <c r="M136" s="39"/>
      <c r="N136" s="39"/>
      <c r="O136" s="39"/>
      <c r="P136" s="39"/>
      <c r="Q136" s="39"/>
      <c r="R136" s="39"/>
      <c r="S136" s="39"/>
      <c r="T136" s="39"/>
      <c r="U136" s="1"/>
    </row>
    <row r="137" customFormat="false" ht="15" hidden="false" customHeight="true" outlineLevel="0" collapsed="false">
      <c r="A137" s="45" t="s">
        <v>32</v>
      </c>
      <c r="B137" s="46" t="n">
        <v>540</v>
      </c>
      <c r="C137" s="47" t="n">
        <v>53054</v>
      </c>
      <c r="D137" s="47" t="n">
        <v>2328254</v>
      </c>
      <c r="E137" s="47" t="n">
        <v>1009205</v>
      </c>
      <c r="F137" s="47" t="n">
        <v>1018418</v>
      </c>
      <c r="G137" s="47" t="n">
        <v>115370</v>
      </c>
      <c r="H137" s="47" t="n">
        <v>0</v>
      </c>
      <c r="I137" s="47" t="n">
        <v>87877</v>
      </c>
      <c r="J137" s="48" t="n">
        <v>0</v>
      </c>
      <c r="L137" s="44"/>
      <c r="M137" s="39"/>
      <c r="N137" s="39"/>
      <c r="O137" s="39"/>
      <c r="P137" s="39"/>
      <c r="Q137" s="39"/>
      <c r="R137" s="39"/>
      <c r="S137" s="39"/>
      <c r="T137" s="39"/>
      <c r="U137" s="1"/>
    </row>
    <row r="138" customFormat="false" ht="15" hidden="false" customHeight="true" outlineLevel="0" collapsed="false">
      <c r="A138" s="45" t="s">
        <v>33</v>
      </c>
      <c r="B138" s="46" t="n">
        <v>7</v>
      </c>
      <c r="C138" s="47" t="n">
        <v>50</v>
      </c>
      <c r="D138" s="47" t="n">
        <v>335</v>
      </c>
      <c r="E138" s="47" t="n">
        <v>2</v>
      </c>
      <c r="F138" s="47" t="n">
        <v>333</v>
      </c>
      <c r="G138" s="47" t="n">
        <v>0</v>
      </c>
      <c r="H138" s="47" t="n">
        <v>0</v>
      </c>
      <c r="I138" s="47" t="n">
        <v>0</v>
      </c>
      <c r="J138" s="48" t="n">
        <v>0</v>
      </c>
      <c r="L138" s="44"/>
      <c r="M138" s="39"/>
      <c r="N138" s="39"/>
      <c r="O138" s="39"/>
      <c r="P138" s="39"/>
      <c r="Q138" s="39"/>
      <c r="R138" s="39"/>
      <c r="S138" s="39"/>
      <c r="T138" s="39"/>
      <c r="U138" s="1"/>
    </row>
    <row r="139" customFormat="false" ht="15" hidden="false" customHeight="true" outlineLevel="0" collapsed="false">
      <c r="A139" s="56" t="s">
        <v>63</v>
      </c>
      <c r="B139" s="46" t="n">
        <v>52500</v>
      </c>
      <c r="C139" s="47" t="n">
        <v>109313</v>
      </c>
      <c r="D139" s="47" t="n">
        <v>3312389</v>
      </c>
      <c r="E139" s="47" t="n">
        <v>194638</v>
      </c>
      <c r="F139" s="47" t="n">
        <v>452193</v>
      </c>
      <c r="G139" s="47" t="n">
        <v>98420</v>
      </c>
      <c r="H139" s="47" t="n">
        <v>3224</v>
      </c>
      <c r="I139" s="47" t="n">
        <v>1727234</v>
      </c>
      <c r="J139" s="48" t="n">
        <v>14169</v>
      </c>
      <c r="L139" s="44"/>
      <c r="M139" s="39"/>
      <c r="N139" s="39"/>
      <c r="O139" s="39"/>
      <c r="P139" s="39"/>
      <c r="Q139" s="39"/>
      <c r="R139" s="39"/>
      <c r="S139" s="39"/>
      <c r="T139" s="39"/>
      <c r="U139" s="1"/>
    </row>
    <row r="140" customFormat="false" ht="15" hidden="false" customHeight="true" outlineLevel="0" collapsed="false">
      <c r="A140" s="45" t="s">
        <v>31</v>
      </c>
      <c r="B140" s="46" t="n">
        <v>47867</v>
      </c>
      <c r="C140" s="47" t="n">
        <v>13808</v>
      </c>
      <c r="D140" s="47" t="n">
        <v>233753</v>
      </c>
      <c r="E140" s="47" t="n">
        <v>29706</v>
      </c>
      <c r="F140" s="47" t="n">
        <v>9974</v>
      </c>
      <c r="G140" s="47" t="n">
        <v>4862</v>
      </c>
      <c r="H140" s="47" t="n">
        <v>3224</v>
      </c>
      <c r="I140" s="47" t="n">
        <v>99432</v>
      </c>
      <c r="J140" s="48" t="n">
        <v>0</v>
      </c>
      <c r="L140" s="44"/>
      <c r="M140" s="39"/>
      <c r="N140" s="39"/>
      <c r="O140" s="39"/>
      <c r="P140" s="39"/>
      <c r="Q140" s="39"/>
      <c r="R140" s="39"/>
      <c r="S140" s="39"/>
      <c r="T140" s="39"/>
      <c r="U140" s="1"/>
    </row>
    <row r="141" customFormat="false" ht="15" hidden="false" customHeight="true" outlineLevel="0" collapsed="false">
      <c r="A141" s="45" t="s">
        <v>32</v>
      </c>
      <c r="B141" s="46" t="n">
        <v>1201</v>
      </c>
      <c r="C141" s="47" t="n">
        <v>94020</v>
      </c>
      <c r="D141" s="47" t="n">
        <v>3016932</v>
      </c>
      <c r="E141" s="47" t="n">
        <v>136048</v>
      </c>
      <c r="F141" s="47" t="n">
        <v>441501</v>
      </c>
      <c r="G141" s="47" t="n">
        <v>86864</v>
      </c>
      <c r="H141" s="47" t="n">
        <v>0</v>
      </c>
      <c r="I141" s="47" t="n">
        <v>1612499</v>
      </c>
      <c r="J141" s="48" t="n">
        <v>14169</v>
      </c>
      <c r="L141" s="44"/>
      <c r="M141" s="39"/>
      <c r="N141" s="39"/>
      <c r="O141" s="39"/>
      <c r="P141" s="39"/>
      <c r="Q141" s="39"/>
      <c r="R141" s="39"/>
      <c r="S141" s="39"/>
      <c r="T141" s="39"/>
      <c r="U141" s="1"/>
    </row>
    <row r="142" customFormat="false" ht="15" hidden="false" customHeight="true" outlineLevel="0" collapsed="false">
      <c r="A142" s="45" t="s">
        <v>33</v>
      </c>
      <c r="B142" s="46" t="n">
        <v>8</v>
      </c>
      <c r="C142" s="47" t="n">
        <v>2</v>
      </c>
      <c r="D142" s="47" t="n">
        <v>49</v>
      </c>
      <c r="E142" s="47" t="n">
        <v>0</v>
      </c>
      <c r="F142" s="47" t="n">
        <v>37</v>
      </c>
      <c r="G142" s="47" t="n">
        <v>12</v>
      </c>
      <c r="H142" s="47" t="n">
        <v>0</v>
      </c>
      <c r="I142" s="47" t="n">
        <v>0</v>
      </c>
      <c r="J142" s="48" t="n">
        <v>0</v>
      </c>
      <c r="L142" s="60"/>
      <c r="M142" s="39"/>
      <c r="N142" s="39"/>
      <c r="O142" s="39"/>
      <c r="P142" s="39"/>
      <c r="Q142" s="39"/>
      <c r="R142" s="39"/>
      <c r="S142" s="39"/>
      <c r="T142" s="39"/>
      <c r="U142" s="1"/>
    </row>
    <row r="143" customFormat="false" ht="15" hidden="false" customHeight="true" outlineLevel="0" collapsed="false">
      <c r="A143" s="56" t="s">
        <v>64</v>
      </c>
      <c r="B143" s="46" t="n">
        <v>52847</v>
      </c>
      <c r="C143" s="47" t="n">
        <v>450575</v>
      </c>
      <c r="D143" s="47" t="n">
        <v>15200008</v>
      </c>
      <c r="E143" s="47" t="n">
        <v>9887231</v>
      </c>
      <c r="F143" s="47" t="n">
        <v>2842099</v>
      </c>
      <c r="G143" s="47" t="n">
        <v>1478388</v>
      </c>
      <c r="H143" s="47" t="n">
        <v>24925</v>
      </c>
      <c r="I143" s="47" t="n">
        <v>45561</v>
      </c>
      <c r="J143" s="48" t="n">
        <v>51953</v>
      </c>
      <c r="L143" s="44"/>
      <c r="M143" s="39"/>
      <c r="N143" s="39"/>
      <c r="O143" s="39"/>
      <c r="P143" s="39"/>
      <c r="Q143" s="39"/>
      <c r="R143" s="39"/>
      <c r="S143" s="39"/>
      <c r="T143" s="39"/>
      <c r="U143" s="1"/>
    </row>
    <row r="144" customFormat="false" ht="15" hidden="false" customHeight="true" outlineLevel="0" collapsed="false">
      <c r="A144" s="45" t="s">
        <v>31</v>
      </c>
      <c r="B144" s="46" t="n">
        <v>40291</v>
      </c>
      <c r="C144" s="47" t="n">
        <v>6141</v>
      </c>
      <c r="D144" s="47" t="n">
        <v>126011</v>
      </c>
      <c r="E144" s="47" t="n">
        <v>16547</v>
      </c>
      <c r="F144" s="47" t="n">
        <v>24928</v>
      </c>
      <c r="G144" s="47" t="n">
        <v>26529</v>
      </c>
      <c r="H144" s="47" t="n">
        <v>24925</v>
      </c>
      <c r="I144" s="47" t="n">
        <v>8086</v>
      </c>
      <c r="J144" s="48" t="n">
        <v>0</v>
      </c>
      <c r="L144" s="44"/>
      <c r="M144" s="39"/>
      <c r="N144" s="39"/>
      <c r="O144" s="39"/>
      <c r="P144" s="39"/>
      <c r="Q144" s="39"/>
      <c r="R144" s="39"/>
      <c r="S144" s="39"/>
      <c r="T144" s="39"/>
      <c r="U144" s="1"/>
    </row>
    <row r="145" customFormat="false" ht="15" hidden="false" customHeight="true" outlineLevel="0" collapsed="false">
      <c r="A145" s="45" t="s">
        <v>32</v>
      </c>
      <c r="B145" s="46" t="n">
        <v>8189</v>
      </c>
      <c r="C145" s="47" t="n">
        <v>420324</v>
      </c>
      <c r="D145" s="47" t="n">
        <v>14647375</v>
      </c>
      <c r="E145" s="47" t="n">
        <v>9632198</v>
      </c>
      <c r="F145" s="47" t="n">
        <v>2654857</v>
      </c>
      <c r="G145" s="47" t="n">
        <v>1447637</v>
      </c>
      <c r="H145" s="47" t="n">
        <v>0</v>
      </c>
      <c r="I145" s="47" t="n">
        <v>32568</v>
      </c>
      <c r="J145" s="48" t="n">
        <v>51953</v>
      </c>
      <c r="L145" s="44"/>
      <c r="M145" s="39"/>
      <c r="N145" s="39"/>
      <c r="O145" s="39"/>
      <c r="P145" s="39"/>
      <c r="Q145" s="39"/>
      <c r="R145" s="39"/>
      <c r="S145" s="39"/>
      <c r="T145" s="39"/>
      <c r="U145" s="1"/>
    </row>
    <row r="146" customFormat="false" ht="15" hidden="false" customHeight="true" outlineLevel="0" collapsed="false">
      <c r="A146" s="45" t="s">
        <v>33</v>
      </c>
      <c r="B146" s="46" t="n">
        <v>128</v>
      </c>
      <c r="C146" s="47" t="n">
        <v>2</v>
      </c>
      <c r="D146" s="47" t="n">
        <v>124134</v>
      </c>
      <c r="E146" s="47" t="n">
        <v>58741</v>
      </c>
      <c r="F146" s="47" t="n">
        <v>62287</v>
      </c>
      <c r="G146" s="47" t="n">
        <v>49</v>
      </c>
      <c r="H146" s="47" t="n">
        <v>0</v>
      </c>
      <c r="I146" s="47" t="n">
        <v>0</v>
      </c>
      <c r="J146" s="48" t="n">
        <v>0</v>
      </c>
      <c r="L146" s="44"/>
      <c r="M146" s="39"/>
      <c r="N146" s="39"/>
      <c r="O146" s="39"/>
      <c r="P146" s="39"/>
      <c r="Q146" s="39"/>
      <c r="R146" s="39"/>
      <c r="S146" s="39"/>
      <c r="T146" s="39"/>
      <c r="U146" s="1"/>
    </row>
    <row r="147" customFormat="false" ht="15" hidden="false" customHeight="true" outlineLevel="0" collapsed="false">
      <c r="A147" s="56" t="s">
        <v>65</v>
      </c>
      <c r="B147" s="46" t="n">
        <v>39184</v>
      </c>
      <c r="C147" s="47" t="n">
        <v>146696</v>
      </c>
      <c r="D147" s="47" t="n">
        <v>3158334</v>
      </c>
      <c r="E147" s="47" t="n">
        <v>1317668</v>
      </c>
      <c r="F147" s="47" t="n">
        <v>316769</v>
      </c>
      <c r="G147" s="47" t="n">
        <v>511907</v>
      </c>
      <c r="H147" s="47" t="n">
        <v>11358</v>
      </c>
      <c r="I147" s="47" t="n">
        <v>36505</v>
      </c>
      <c r="J147" s="48" t="n">
        <v>5577</v>
      </c>
      <c r="L147" s="44"/>
      <c r="M147" s="39"/>
      <c r="N147" s="39"/>
      <c r="O147" s="39"/>
      <c r="P147" s="39"/>
      <c r="Q147" s="39"/>
      <c r="R147" s="39"/>
      <c r="S147" s="39"/>
      <c r="T147" s="39"/>
      <c r="U147" s="1"/>
    </row>
    <row r="148" customFormat="false" ht="15" hidden="false" customHeight="true" outlineLevel="0" collapsed="false">
      <c r="A148" s="45" t="s">
        <v>31</v>
      </c>
      <c r="B148" s="46" t="n">
        <v>35524</v>
      </c>
      <c r="C148" s="47" t="n">
        <v>17333</v>
      </c>
      <c r="D148" s="47" t="n">
        <v>161195</v>
      </c>
      <c r="E148" s="47" t="n">
        <v>28994</v>
      </c>
      <c r="F148" s="47" t="n">
        <v>31886</v>
      </c>
      <c r="G148" s="47" t="n">
        <v>29384</v>
      </c>
      <c r="H148" s="47" t="n">
        <v>11358</v>
      </c>
      <c r="I148" s="47" t="n">
        <v>23609</v>
      </c>
      <c r="J148" s="48" t="n">
        <v>0</v>
      </c>
      <c r="L148" s="44"/>
      <c r="M148" s="39"/>
      <c r="N148" s="39"/>
      <c r="O148" s="39"/>
      <c r="P148" s="39"/>
      <c r="Q148" s="39"/>
      <c r="R148" s="39"/>
      <c r="S148" s="39"/>
      <c r="T148" s="39"/>
      <c r="U148" s="1"/>
    </row>
    <row r="149" customFormat="false" ht="15" hidden="false" customHeight="true" outlineLevel="0" collapsed="false">
      <c r="A149" s="45" t="s">
        <v>32</v>
      </c>
      <c r="B149" s="46" t="n">
        <v>2093</v>
      </c>
      <c r="C149" s="47" t="n">
        <v>93074</v>
      </c>
      <c r="D149" s="47" t="n">
        <v>2503005</v>
      </c>
      <c r="E149" s="47" t="n">
        <v>1043191</v>
      </c>
      <c r="F149" s="47" t="n">
        <v>53032</v>
      </c>
      <c r="G149" s="47" t="n">
        <v>476304</v>
      </c>
      <c r="H149" s="47" t="n">
        <v>0</v>
      </c>
      <c r="I149" s="47" t="n">
        <v>11270</v>
      </c>
      <c r="J149" s="48" t="n">
        <v>5577</v>
      </c>
      <c r="L149" s="44"/>
      <c r="M149" s="39"/>
      <c r="N149" s="39"/>
      <c r="O149" s="39"/>
      <c r="P149" s="39"/>
      <c r="Q149" s="39"/>
      <c r="R149" s="39"/>
      <c r="S149" s="39"/>
      <c r="T149" s="39"/>
      <c r="U149" s="1"/>
    </row>
    <row r="150" customFormat="false" ht="15" hidden="false" customHeight="true" outlineLevel="0" collapsed="false">
      <c r="A150" s="45" t="s">
        <v>33</v>
      </c>
      <c r="B150" s="46" t="n">
        <v>193</v>
      </c>
      <c r="C150" s="47" t="n">
        <v>30593</v>
      </c>
      <c r="D150" s="47" t="n">
        <v>382695</v>
      </c>
      <c r="E150" s="47" t="n">
        <v>178184</v>
      </c>
      <c r="F150" s="47" t="n">
        <v>200494</v>
      </c>
      <c r="G150" s="47" t="n">
        <v>36</v>
      </c>
      <c r="H150" s="47" t="n">
        <v>0</v>
      </c>
      <c r="I150" s="47" t="n">
        <v>0</v>
      </c>
      <c r="J150" s="48" t="n">
        <v>0</v>
      </c>
      <c r="L150" s="44"/>
      <c r="M150" s="39"/>
      <c r="N150" s="39"/>
      <c r="O150" s="39"/>
      <c r="P150" s="39"/>
      <c r="Q150" s="39"/>
      <c r="R150" s="39"/>
      <c r="S150" s="39"/>
      <c r="T150" s="39"/>
      <c r="U150" s="1"/>
    </row>
    <row r="151" customFormat="false" ht="15" hidden="false" customHeight="true" outlineLevel="0" collapsed="false">
      <c r="A151" s="56" t="s">
        <v>66</v>
      </c>
      <c r="B151" s="46" t="n">
        <v>59841</v>
      </c>
      <c r="C151" s="47" t="n">
        <v>72212</v>
      </c>
      <c r="D151" s="47" t="n">
        <v>2146889</v>
      </c>
      <c r="E151" s="47" t="n">
        <v>832056</v>
      </c>
      <c r="F151" s="47" t="n">
        <v>768500</v>
      </c>
      <c r="G151" s="47" t="n">
        <v>203429</v>
      </c>
      <c r="H151" s="47" t="n">
        <v>102055</v>
      </c>
      <c r="I151" s="47" t="n">
        <v>52223</v>
      </c>
      <c r="J151" s="48" t="n">
        <v>9928</v>
      </c>
      <c r="L151" s="44"/>
      <c r="M151" s="39"/>
      <c r="N151" s="39"/>
      <c r="O151" s="39"/>
      <c r="P151" s="39"/>
      <c r="Q151" s="39"/>
      <c r="R151" s="39"/>
      <c r="S151" s="39"/>
      <c r="T151" s="39"/>
      <c r="U151" s="1"/>
    </row>
    <row r="152" customFormat="false" ht="15" hidden="false" customHeight="true" outlineLevel="0" collapsed="false">
      <c r="A152" s="45" t="s">
        <v>31</v>
      </c>
      <c r="B152" s="46" t="n">
        <v>54211</v>
      </c>
      <c r="C152" s="47" t="n">
        <v>9625</v>
      </c>
      <c r="D152" s="47" t="n">
        <v>221198</v>
      </c>
      <c r="E152" s="47" t="n">
        <v>17350</v>
      </c>
      <c r="F152" s="47" t="n">
        <v>20091</v>
      </c>
      <c r="G152" s="47" t="n">
        <v>10427</v>
      </c>
      <c r="H152" s="47" t="n">
        <v>102055</v>
      </c>
      <c r="I152" s="47" t="n">
        <v>27501</v>
      </c>
      <c r="J152" s="48" t="n">
        <v>0</v>
      </c>
      <c r="L152" s="44"/>
      <c r="M152" s="39"/>
      <c r="N152" s="39"/>
      <c r="O152" s="39"/>
      <c r="P152" s="39"/>
      <c r="Q152" s="39"/>
      <c r="R152" s="39"/>
      <c r="S152" s="39"/>
      <c r="T152" s="39"/>
      <c r="U152" s="1"/>
    </row>
    <row r="153" customFormat="false" ht="15" hidden="false" customHeight="true" outlineLevel="0" collapsed="false">
      <c r="A153" s="45" t="s">
        <v>32</v>
      </c>
      <c r="B153" s="46" t="n">
        <v>2174</v>
      </c>
      <c r="C153" s="47" t="n">
        <v>50885</v>
      </c>
      <c r="D153" s="47" t="n">
        <v>966861</v>
      </c>
      <c r="E153" s="47" t="n">
        <v>181119</v>
      </c>
      <c r="F153" s="47" t="n">
        <v>480850</v>
      </c>
      <c r="G153" s="47" t="n">
        <v>184377</v>
      </c>
      <c r="H153" s="47" t="n">
        <v>0</v>
      </c>
      <c r="I153" s="47" t="n">
        <v>23754</v>
      </c>
      <c r="J153" s="48" t="n">
        <v>9928</v>
      </c>
      <c r="L153" s="44"/>
      <c r="M153" s="39"/>
      <c r="N153" s="39"/>
      <c r="O153" s="39"/>
      <c r="P153" s="39"/>
      <c r="Q153" s="39"/>
      <c r="R153" s="39"/>
      <c r="S153" s="39"/>
      <c r="T153" s="39"/>
      <c r="U153" s="1"/>
    </row>
    <row r="154" customFormat="false" ht="15" hidden="false" customHeight="true" outlineLevel="0" collapsed="false">
      <c r="A154" s="45" t="s">
        <v>33</v>
      </c>
      <c r="B154" s="46" t="n">
        <v>1036</v>
      </c>
      <c r="C154" s="47" t="n">
        <v>3744</v>
      </c>
      <c r="D154" s="47" t="n">
        <v>760515</v>
      </c>
      <c r="E154" s="47" t="n">
        <v>535292</v>
      </c>
      <c r="F154" s="47" t="n">
        <v>220854</v>
      </c>
      <c r="G154" s="47" t="n">
        <v>153</v>
      </c>
      <c r="H154" s="47" t="n">
        <v>0</v>
      </c>
      <c r="I154" s="47" t="n">
        <v>0</v>
      </c>
      <c r="J154" s="48" t="n">
        <v>0</v>
      </c>
      <c r="L154" s="44"/>
      <c r="M154" s="39"/>
      <c r="N154" s="39"/>
      <c r="O154" s="39"/>
      <c r="P154" s="39"/>
      <c r="Q154" s="39"/>
      <c r="R154" s="39"/>
      <c r="S154" s="39"/>
      <c r="T154" s="39"/>
      <c r="U154" s="1"/>
    </row>
    <row r="155" customFormat="false" ht="15" hidden="false" customHeight="true" outlineLevel="0" collapsed="false">
      <c r="A155" s="45" t="s">
        <v>67</v>
      </c>
      <c r="B155" s="46" t="n">
        <v>4374</v>
      </c>
      <c r="C155" s="47" t="n">
        <v>2688</v>
      </c>
      <c r="D155" s="47" t="n">
        <v>134840</v>
      </c>
      <c r="E155" s="47" t="n">
        <v>118896</v>
      </c>
      <c r="F155" s="47" t="n">
        <v>2011</v>
      </c>
      <c r="G155" s="47" t="n">
        <v>1325</v>
      </c>
      <c r="H155" s="47" t="n">
        <v>5115</v>
      </c>
      <c r="I155" s="47" t="n">
        <v>1842</v>
      </c>
      <c r="J155" s="48" t="n">
        <v>0</v>
      </c>
      <c r="L155" s="44"/>
      <c r="M155" s="39"/>
      <c r="N155" s="39"/>
      <c r="O155" s="39"/>
      <c r="P155" s="39"/>
      <c r="Q155" s="39"/>
      <c r="R155" s="39"/>
      <c r="S155" s="39"/>
      <c r="T155" s="39"/>
      <c r="U155" s="1"/>
    </row>
    <row r="156" customFormat="false" ht="15" hidden="false" customHeight="true" outlineLevel="0" collapsed="false">
      <c r="A156" s="45" t="s">
        <v>31</v>
      </c>
      <c r="B156" s="46" t="n">
        <v>3770</v>
      </c>
      <c r="C156" s="47" t="n">
        <v>2444</v>
      </c>
      <c r="D156" s="47" t="n">
        <v>15908</v>
      </c>
      <c r="E156" s="47" t="n">
        <v>1859</v>
      </c>
      <c r="F156" s="47" t="n">
        <v>1045</v>
      </c>
      <c r="G156" s="47" t="n">
        <v>1041</v>
      </c>
      <c r="H156" s="47" t="n">
        <v>5115</v>
      </c>
      <c r="I156" s="47" t="n">
        <v>1836</v>
      </c>
      <c r="J156" s="48" t="n">
        <v>0</v>
      </c>
      <c r="L156" s="44"/>
      <c r="M156" s="39"/>
      <c r="N156" s="39"/>
      <c r="O156" s="39"/>
      <c r="P156" s="39"/>
      <c r="Q156" s="39"/>
      <c r="R156" s="39"/>
      <c r="S156" s="39"/>
      <c r="T156" s="39"/>
      <c r="U156" s="1"/>
    </row>
    <row r="157" customFormat="false" ht="15" hidden="false" customHeight="true" outlineLevel="0" collapsed="false">
      <c r="A157" s="45" t="s">
        <v>32</v>
      </c>
      <c r="B157" s="46" t="n">
        <v>306</v>
      </c>
      <c r="C157" s="47" t="n">
        <v>145</v>
      </c>
      <c r="D157" s="47" t="n">
        <v>117916</v>
      </c>
      <c r="E157" s="47" t="n">
        <v>116558</v>
      </c>
      <c r="F157" s="47" t="n">
        <v>806</v>
      </c>
      <c r="G157" s="47" t="n">
        <v>220</v>
      </c>
      <c r="H157" s="47" t="n">
        <v>0</v>
      </c>
      <c r="I157" s="47" t="n">
        <v>4</v>
      </c>
      <c r="J157" s="48" t="n">
        <v>0</v>
      </c>
      <c r="L157" s="44"/>
      <c r="M157" s="39"/>
      <c r="N157" s="39"/>
      <c r="O157" s="39"/>
      <c r="P157" s="39"/>
      <c r="Q157" s="39"/>
      <c r="R157" s="39"/>
      <c r="S157" s="39"/>
      <c r="T157" s="39"/>
      <c r="U157" s="1"/>
    </row>
    <row r="158" customFormat="false" ht="15" hidden="false" customHeight="true" outlineLevel="0" collapsed="false">
      <c r="A158" s="45" t="s">
        <v>33</v>
      </c>
      <c r="B158" s="46" t="n">
        <v>3</v>
      </c>
      <c r="C158" s="47" t="n">
        <v>3</v>
      </c>
      <c r="D158" s="47" t="n">
        <v>34</v>
      </c>
      <c r="E158" s="47" t="n">
        <v>3</v>
      </c>
      <c r="F158" s="47" t="n">
        <v>4</v>
      </c>
      <c r="G158" s="47" t="n">
        <v>28</v>
      </c>
      <c r="H158" s="47" t="n">
        <v>0</v>
      </c>
      <c r="I158" s="47" t="n">
        <v>0</v>
      </c>
      <c r="J158" s="48" t="n">
        <v>0</v>
      </c>
      <c r="L158" s="44"/>
      <c r="M158" s="39"/>
      <c r="N158" s="39"/>
      <c r="O158" s="39"/>
      <c r="P158" s="39"/>
      <c r="Q158" s="39"/>
      <c r="R158" s="39"/>
      <c r="S158" s="39"/>
      <c r="T158" s="39"/>
      <c r="U158" s="1"/>
    </row>
    <row r="159" customFormat="false" ht="15" hidden="false" customHeight="true" outlineLevel="0" collapsed="false">
      <c r="A159" s="56" t="s">
        <v>68</v>
      </c>
      <c r="B159" s="46" t="n">
        <v>138569</v>
      </c>
      <c r="C159" s="47" t="n">
        <v>168926</v>
      </c>
      <c r="D159" s="47" t="n">
        <v>51597421</v>
      </c>
      <c r="E159" s="47" t="n">
        <v>22891317</v>
      </c>
      <c r="F159" s="47" t="n">
        <v>10557632</v>
      </c>
      <c r="G159" s="47" t="n">
        <v>7355606</v>
      </c>
      <c r="H159" s="47" t="n">
        <v>191725</v>
      </c>
      <c r="I159" s="47" t="n">
        <v>129637</v>
      </c>
      <c r="J159" s="48" t="n">
        <v>5558054</v>
      </c>
      <c r="L159" s="44"/>
      <c r="M159" s="39"/>
      <c r="N159" s="39"/>
      <c r="O159" s="39"/>
      <c r="P159" s="39"/>
      <c r="Q159" s="39"/>
      <c r="R159" s="39"/>
      <c r="S159" s="39"/>
      <c r="T159" s="39"/>
      <c r="U159" s="1"/>
    </row>
    <row r="160" customFormat="false" ht="15" hidden="false" customHeight="true" outlineLevel="0" collapsed="false">
      <c r="A160" s="45" t="s">
        <v>31</v>
      </c>
      <c r="B160" s="46" t="n">
        <v>124346</v>
      </c>
      <c r="C160" s="47" t="n">
        <v>13267</v>
      </c>
      <c r="D160" s="47" t="n">
        <v>602587</v>
      </c>
      <c r="E160" s="47" t="n">
        <v>81244</v>
      </c>
      <c r="F160" s="47" t="n">
        <v>44158</v>
      </c>
      <c r="G160" s="47" t="n">
        <v>41742</v>
      </c>
      <c r="H160" s="47" t="n">
        <v>191677</v>
      </c>
      <c r="I160" s="47" t="n">
        <v>37138</v>
      </c>
      <c r="J160" s="48" t="n">
        <v>0</v>
      </c>
      <c r="L160" s="44"/>
      <c r="M160" s="39"/>
      <c r="N160" s="39"/>
      <c r="O160" s="39"/>
      <c r="P160" s="39"/>
      <c r="Q160" s="39"/>
      <c r="R160" s="39"/>
      <c r="S160" s="39"/>
      <c r="T160" s="39"/>
      <c r="U160" s="1"/>
    </row>
    <row r="161" customFormat="false" ht="15" hidden="false" customHeight="true" outlineLevel="0" collapsed="false">
      <c r="A161" s="45" t="s">
        <v>32</v>
      </c>
      <c r="B161" s="46" t="n">
        <v>8260</v>
      </c>
      <c r="C161" s="47" t="n">
        <v>138898</v>
      </c>
      <c r="D161" s="47" t="n">
        <v>32724223</v>
      </c>
      <c r="E161" s="47" t="n">
        <v>10977984</v>
      </c>
      <c r="F161" s="47" t="n">
        <v>4837129</v>
      </c>
      <c r="G161" s="47" t="n">
        <v>7282570</v>
      </c>
      <c r="H161" s="47" t="n">
        <v>47</v>
      </c>
      <c r="I161" s="47" t="n">
        <v>92103</v>
      </c>
      <c r="J161" s="48" t="n">
        <v>5558054</v>
      </c>
      <c r="L161" s="44"/>
      <c r="M161" s="39"/>
      <c r="N161" s="39"/>
      <c r="O161" s="39"/>
      <c r="P161" s="39"/>
      <c r="Q161" s="39"/>
      <c r="R161" s="39"/>
      <c r="S161" s="39"/>
      <c r="T161" s="39"/>
      <c r="U161" s="1"/>
    </row>
    <row r="162" customFormat="false" ht="15" hidden="false" customHeight="true" outlineLevel="0" collapsed="false">
      <c r="A162" s="45" t="s">
        <v>33</v>
      </c>
      <c r="B162" s="46" t="n">
        <v>664</v>
      </c>
      <c r="C162" s="47" t="n">
        <v>12443</v>
      </c>
      <c r="D162" s="47" t="n">
        <v>12291578</v>
      </c>
      <c r="E162" s="47" t="n">
        <v>6583360</v>
      </c>
      <c r="F162" s="47" t="n">
        <v>5631368</v>
      </c>
      <c r="G162" s="47" t="n">
        <v>13</v>
      </c>
      <c r="H162" s="47" t="n">
        <v>0</v>
      </c>
      <c r="I162" s="47" t="n">
        <v>0</v>
      </c>
      <c r="J162" s="48" t="n">
        <v>0</v>
      </c>
      <c r="L162" s="44"/>
      <c r="M162" s="39"/>
      <c r="N162" s="39"/>
      <c r="O162" s="39"/>
      <c r="P162" s="39"/>
      <c r="Q162" s="39"/>
      <c r="R162" s="39"/>
      <c r="S162" s="39"/>
      <c r="T162" s="39"/>
      <c r="U162" s="1"/>
    </row>
    <row r="163" customFormat="false" ht="15" hidden="false" customHeight="true" outlineLevel="0" collapsed="false">
      <c r="A163" s="56" t="s">
        <v>69</v>
      </c>
      <c r="B163" s="46" t="n">
        <v>4515</v>
      </c>
      <c r="C163" s="47" t="n">
        <v>80152</v>
      </c>
      <c r="D163" s="47" t="n">
        <v>842261</v>
      </c>
      <c r="E163" s="47" t="n">
        <v>508177</v>
      </c>
      <c r="F163" s="47" t="n">
        <v>211391</v>
      </c>
      <c r="G163" s="47" t="n">
        <v>33515</v>
      </c>
      <c r="H163" s="47" t="n">
        <v>0</v>
      </c>
      <c r="I163" s="47" t="n">
        <v>2314</v>
      </c>
      <c r="J163" s="48" t="n">
        <v>0</v>
      </c>
      <c r="L163" s="44"/>
      <c r="M163" s="39"/>
      <c r="N163" s="39"/>
      <c r="O163" s="39"/>
      <c r="P163" s="39"/>
      <c r="Q163" s="39"/>
      <c r="R163" s="39"/>
      <c r="S163" s="39"/>
      <c r="T163" s="39"/>
      <c r="U163" s="1"/>
    </row>
    <row r="164" customFormat="false" ht="15" hidden="false" customHeight="true" outlineLevel="0" collapsed="false">
      <c r="A164" s="45" t="s">
        <v>31</v>
      </c>
      <c r="B164" s="46" t="n">
        <v>325</v>
      </c>
      <c r="C164" s="47" t="n">
        <v>1577</v>
      </c>
      <c r="D164" s="47" t="n">
        <v>8129</v>
      </c>
      <c r="E164" s="47" t="n">
        <v>2023</v>
      </c>
      <c r="F164" s="47" t="n">
        <v>5524</v>
      </c>
      <c r="G164" s="47" t="n">
        <v>71</v>
      </c>
      <c r="H164" s="47" t="n">
        <v>0</v>
      </c>
      <c r="I164" s="47" t="n">
        <v>47</v>
      </c>
      <c r="J164" s="48" t="n">
        <v>0</v>
      </c>
      <c r="L164" s="44"/>
      <c r="M164" s="39"/>
      <c r="N164" s="39"/>
      <c r="O164" s="39"/>
      <c r="P164" s="39"/>
      <c r="Q164" s="39"/>
      <c r="R164" s="39"/>
      <c r="S164" s="39"/>
      <c r="T164" s="39"/>
      <c r="U164" s="1"/>
    </row>
    <row r="165" customFormat="false" ht="15" hidden="false" customHeight="true" outlineLevel="0" collapsed="false">
      <c r="A165" s="45" t="s">
        <v>32</v>
      </c>
      <c r="B165" s="46" t="n">
        <v>2747</v>
      </c>
      <c r="C165" s="47" t="n">
        <v>68266</v>
      </c>
      <c r="D165" s="47" t="n">
        <v>623307</v>
      </c>
      <c r="E165" s="47" t="n">
        <v>418025</v>
      </c>
      <c r="F165" s="47" t="n">
        <v>124893</v>
      </c>
      <c r="G165" s="47" t="n">
        <v>597</v>
      </c>
      <c r="H165" s="47" t="n">
        <v>0</v>
      </c>
      <c r="I165" s="47" t="n">
        <v>2225</v>
      </c>
      <c r="J165" s="48" t="n">
        <v>0</v>
      </c>
      <c r="L165" s="44"/>
      <c r="M165" s="39"/>
      <c r="N165" s="39"/>
      <c r="O165" s="39"/>
      <c r="P165" s="39"/>
      <c r="Q165" s="39"/>
      <c r="R165" s="39"/>
      <c r="S165" s="39"/>
      <c r="T165" s="39"/>
      <c r="U165" s="1"/>
    </row>
    <row r="166" customFormat="false" ht="15" hidden="false" customHeight="true" outlineLevel="0" collapsed="false">
      <c r="A166" s="45" t="s">
        <v>33</v>
      </c>
      <c r="B166" s="46" t="n">
        <v>199</v>
      </c>
      <c r="C166" s="47" t="n">
        <v>311</v>
      </c>
      <c r="D166" s="47" t="n">
        <v>78167</v>
      </c>
      <c r="E166" s="47" t="n">
        <v>39386</v>
      </c>
      <c r="F166" s="47" t="n">
        <v>36066</v>
      </c>
      <c r="G166" s="47" t="n">
        <v>9</v>
      </c>
      <c r="H166" s="47" t="n">
        <v>0</v>
      </c>
      <c r="I166" s="47" t="n">
        <v>0</v>
      </c>
      <c r="J166" s="48" t="n">
        <v>0</v>
      </c>
      <c r="L166" s="44"/>
      <c r="M166" s="39"/>
      <c r="N166" s="39"/>
      <c r="O166" s="39"/>
      <c r="P166" s="39"/>
      <c r="Q166" s="39"/>
      <c r="R166" s="39"/>
      <c r="S166" s="39"/>
      <c r="T166" s="39"/>
      <c r="U166" s="1"/>
    </row>
    <row r="167" customFormat="false" ht="15" hidden="false" customHeight="true" outlineLevel="0" collapsed="false">
      <c r="A167" s="45" t="s">
        <v>70</v>
      </c>
      <c r="B167" s="46" t="n">
        <v>303</v>
      </c>
      <c r="C167" s="47" t="n">
        <v>289</v>
      </c>
      <c r="D167" s="47" t="n">
        <v>120330</v>
      </c>
      <c r="E167" s="47" t="n">
        <v>42500</v>
      </c>
      <c r="F167" s="47" t="n">
        <v>411</v>
      </c>
      <c r="G167" s="47" t="n">
        <v>23</v>
      </c>
      <c r="H167" s="47" t="n">
        <v>0</v>
      </c>
      <c r="I167" s="47" t="n">
        <v>111</v>
      </c>
      <c r="J167" s="48" t="n">
        <v>0</v>
      </c>
      <c r="L167" s="60"/>
      <c r="M167" s="39"/>
      <c r="N167" s="39"/>
      <c r="O167" s="39"/>
      <c r="P167" s="39"/>
      <c r="Q167" s="39"/>
      <c r="R167" s="39"/>
      <c r="S167" s="39"/>
      <c r="T167" s="39"/>
      <c r="U167" s="1"/>
    </row>
    <row r="168" customFormat="false" ht="15" hidden="false" customHeight="true" outlineLevel="0" collapsed="false">
      <c r="A168" s="45" t="s">
        <v>31</v>
      </c>
      <c r="B168" s="46" t="n">
        <v>229</v>
      </c>
      <c r="C168" s="47" t="n">
        <v>115</v>
      </c>
      <c r="D168" s="47" t="n">
        <v>591</v>
      </c>
      <c r="E168" s="47" t="n">
        <v>3</v>
      </c>
      <c r="F168" s="47" t="n">
        <v>56</v>
      </c>
      <c r="G168" s="47" t="n">
        <v>23</v>
      </c>
      <c r="H168" s="47" t="n">
        <v>0</v>
      </c>
      <c r="I168" s="47" t="n">
        <v>111</v>
      </c>
      <c r="J168" s="48" t="n">
        <v>0</v>
      </c>
      <c r="L168" s="60"/>
      <c r="M168" s="39"/>
      <c r="N168" s="39"/>
      <c r="O168" s="39"/>
      <c r="P168" s="39"/>
      <c r="Q168" s="39"/>
      <c r="R168" s="39"/>
      <c r="S168" s="39"/>
      <c r="T168" s="39"/>
      <c r="U168" s="1"/>
    </row>
    <row r="169" customFormat="false" ht="15" hidden="false" customHeight="true" outlineLevel="0" collapsed="false">
      <c r="A169" s="45" t="s">
        <v>32</v>
      </c>
      <c r="B169" s="46" t="n">
        <v>57</v>
      </c>
      <c r="C169" s="47" t="n">
        <v>125</v>
      </c>
      <c r="D169" s="47" t="n">
        <v>2322</v>
      </c>
      <c r="E169" s="47" t="n">
        <v>1831</v>
      </c>
      <c r="F169" s="47" t="n">
        <v>354</v>
      </c>
      <c r="G169" s="47" t="n">
        <v>0</v>
      </c>
      <c r="H169" s="47" t="n">
        <v>0</v>
      </c>
      <c r="I169" s="47" t="n">
        <v>0</v>
      </c>
      <c r="J169" s="48" t="n">
        <v>0</v>
      </c>
      <c r="L169" s="60"/>
      <c r="M169" s="39"/>
      <c r="N169" s="39"/>
      <c r="O169" s="39"/>
      <c r="P169" s="39"/>
      <c r="Q169" s="39"/>
      <c r="R169" s="39"/>
      <c r="S169" s="39"/>
      <c r="T169" s="39"/>
      <c r="U169" s="1"/>
    </row>
    <row r="170" customFormat="false" ht="15" hidden="false" customHeight="true" outlineLevel="0" collapsed="false">
      <c r="A170" s="45" t="s">
        <v>33</v>
      </c>
      <c r="B170" s="46" t="n">
        <v>0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8" t="n">
        <v>0</v>
      </c>
      <c r="L170" s="60"/>
      <c r="M170" s="39"/>
      <c r="N170" s="39"/>
      <c r="O170" s="39"/>
      <c r="P170" s="39"/>
      <c r="Q170" s="39"/>
      <c r="R170" s="39"/>
      <c r="S170" s="39"/>
      <c r="T170" s="39"/>
      <c r="U170" s="1"/>
    </row>
    <row r="171" customFormat="false" ht="15" hidden="false" customHeight="true" outlineLevel="0" collapsed="false">
      <c r="A171" s="56" t="s">
        <v>71</v>
      </c>
      <c r="B171" s="46" t="n">
        <v>31215</v>
      </c>
      <c r="C171" s="47" t="n">
        <v>201939</v>
      </c>
      <c r="D171" s="47" t="n">
        <v>3344437</v>
      </c>
      <c r="E171" s="47" t="n">
        <v>1486645</v>
      </c>
      <c r="F171" s="47" t="n">
        <v>396509</v>
      </c>
      <c r="G171" s="47" t="n">
        <v>1038960</v>
      </c>
      <c r="H171" s="47" t="n">
        <v>7809</v>
      </c>
      <c r="I171" s="47" t="n">
        <v>53601</v>
      </c>
      <c r="J171" s="48" t="n">
        <v>0</v>
      </c>
      <c r="L171" s="44"/>
      <c r="M171" s="39"/>
      <c r="N171" s="39"/>
      <c r="O171" s="39"/>
      <c r="P171" s="39"/>
      <c r="Q171" s="39"/>
      <c r="R171" s="39"/>
      <c r="S171" s="39"/>
      <c r="T171" s="39"/>
      <c r="U171" s="1"/>
    </row>
    <row r="172" customFormat="false" ht="15" hidden="false" customHeight="true" outlineLevel="0" collapsed="false">
      <c r="A172" s="45" t="s">
        <v>31</v>
      </c>
      <c r="B172" s="46" t="n">
        <v>27560</v>
      </c>
      <c r="C172" s="47" t="n">
        <v>10376</v>
      </c>
      <c r="D172" s="47" t="n">
        <v>105317</v>
      </c>
      <c r="E172" s="47" t="n">
        <v>1976</v>
      </c>
      <c r="F172" s="47" t="n">
        <v>9574</v>
      </c>
      <c r="G172" s="47" t="n">
        <v>2208</v>
      </c>
      <c r="H172" s="47" t="n">
        <v>7808</v>
      </c>
      <c r="I172" s="47" t="n">
        <v>39330</v>
      </c>
      <c r="J172" s="48" t="n">
        <v>0</v>
      </c>
      <c r="L172" s="44"/>
      <c r="M172" s="39"/>
      <c r="N172" s="39"/>
      <c r="O172" s="39"/>
      <c r="P172" s="39"/>
      <c r="Q172" s="39"/>
      <c r="R172" s="39"/>
      <c r="S172" s="39"/>
      <c r="T172" s="39"/>
      <c r="U172" s="1"/>
    </row>
    <row r="173" customFormat="false" ht="15" hidden="false" customHeight="true" outlineLevel="0" collapsed="false">
      <c r="A173" s="45" t="s">
        <v>32</v>
      </c>
      <c r="B173" s="46" t="n">
        <v>1081</v>
      </c>
      <c r="C173" s="47" t="n">
        <v>186284</v>
      </c>
      <c r="D173" s="47" t="n">
        <v>1633739</v>
      </c>
      <c r="E173" s="47" t="n">
        <v>242206</v>
      </c>
      <c r="F173" s="47" t="n">
        <v>153883</v>
      </c>
      <c r="G173" s="47" t="n">
        <v>1034424</v>
      </c>
      <c r="H173" s="47" t="n">
        <v>1</v>
      </c>
      <c r="I173" s="47" t="n">
        <v>14065</v>
      </c>
      <c r="J173" s="48" t="n">
        <v>0</v>
      </c>
      <c r="L173" s="44"/>
      <c r="M173" s="39"/>
      <c r="N173" s="39"/>
      <c r="O173" s="39"/>
      <c r="P173" s="39"/>
      <c r="Q173" s="39"/>
      <c r="R173" s="39"/>
      <c r="S173" s="39"/>
      <c r="T173" s="39"/>
      <c r="U173" s="1"/>
    </row>
    <row r="174" customFormat="false" ht="15" hidden="false" customHeight="true" outlineLevel="0" collapsed="false">
      <c r="A174" s="45" t="s">
        <v>33</v>
      </c>
      <c r="B174" s="46" t="n">
        <v>37</v>
      </c>
      <c r="C174" s="47" t="n">
        <v>13</v>
      </c>
      <c r="D174" s="47" t="n">
        <v>7714</v>
      </c>
      <c r="E174" s="47" t="n">
        <v>2615</v>
      </c>
      <c r="F174" s="47" t="n">
        <v>4913</v>
      </c>
      <c r="G174" s="47" t="n">
        <v>0</v>
      </c>
      <c r="H174" s="47" t="n">
        <v>0</v>
      </c>
      <c r="I174" s="47" t="n">
        <v>0</v>
      </c>
      <c r="J174" s="48" t="n">
        <v>0</v>
      </c>
      <c r="L174" s="44"/>
      <c r="M174" s="39"/>
      <c r="N174" s="39"/>
      <c r="O174" s="39"/>
      <c r="P174" s="39"/>
      <c r="Q174" s="39"/>
      <c r="R174" s="39"/>
      <c r="S174" s="39"/>
      <c r="T174" s="39"/>
      <c r="U174" s="1"/>
    </row>
    <row r="175" customFormat="false" ht="15" hidden="false" customHeight="true" outlineLevel="0" collapsed="false">
      <c r="A175" s="56" t="s">
        <v>72</v>
      </c>
      <c r="B175" s="46" t="n">
        <v>3300</v>
      </c>
      <c r="C175" s="47" t="n">
        <v>4183</v>
      </c>
      <c r="D175" s="47" t="n">
        <v>2236017</v>
      </c>
      <c r="E175" s="47" t="n">
        <v>971427</v>
      </c>
      <c r="F175" s="47" t="n">
        <v>969714</v>
      </c>
      <c r="G175" s="47" t="n">
        <v>173</v>
      </c>
      <c r="H175" s="47" t="n">
        <v>0</v>
      </c>
      <c r="I175" s="47" t="n">
        <v>301</v>
      </c>
      <c r="J175" s="48" t="n">
        <v>0</v>
      </c>
      <c r="L175" s="44"/>
      <c r="M175" s="39"/>
      <c r="N175" s="39"/>
      <c r="O175" s="39"/>
      <c r="P175" s="39"/>
      <c r="Q175" s="39"/>
      <c r="R175" s="39"/>
      <c r="S175" s="39"/>
      <c r="T175" s="39"/>
      <c r="U175" s="1"/>
    </row>
    <row r="176" customFormat="false" ht="15" hidden="false" customHeight="true" outlineLevel="0" collapsed="false">
      <c r="A176" s="45" t="s">
        <v>31</v>
      </c>
      <c r="B176" s="46" t="n">
        <v>2048</v>
      </c>
      <c r="C176" s="47" t="n">
        <v>742</v>
      </c>
      <c r="D176" s="47" t="n">
        <v>5363</v>
      </c>
      <c r="E176" s="47" t="n">
        <v>1873</v>
      </c>
      <c r="F176" s="47" t="n">
        <v>2304</v>
      </c>
      <c r="G176" s="47" t="n">
        <v>150</v>
      </c>
      <c r="H176" s="47" t="n">
        <v>0</v>
      </c>
      <c r="I176" s="47" t="n">
        <v>301</v>
      </c>
      <c r="J176" s="48" t="n">
        <v>0</v>
      </c>
      <c r="L176" s="44"/>
      <c r="M176" s="39"/>
      <c r="N176" s="39"/>
      <c r="O176" s="39"/>
      <c r="P176" s="39"/>
      <c r="Q176" s="39"/>
      <c r="R176" s="39"/>
      <c r="S176" s="39"/>
      <c r="T176" s="39"/>
      <c r="U176" s="1"/>
    </row>
    <row r="177" customFormat="false" ht="15" hidden="false" customHeight="true" outlineLevel="0" collapsed="false">
      <c r="A177" s="45" t="s">
        <v>32</v>
      </c>
      <c r="B177" s="46" t="n">
        <v>647</v>
      </c>
      <c r="C177" s="47" t="n">
        <v>2372</v>
      </c>
      <c r="D177" s="47" t="n">
        <v>27373</v>
      </c>
      <c r="E177" s="47" t="n">
        <v>11290</v>
      </c>
      <c r="F177" s="47" t="n">
        <v>8440</v>
      </c>
      <c r="G177" s="47" t="n">
        <v>2</v>
      </c>
      <c r="H177" s="47" t="n">
        <v>0</v>
      </c>
      <c r="I177" s="47" t="n">
        <v>0</v>
      </c>
      <c r="J177" s="48" t="n">
        <v>0</v>
      </c>
      <c r="L177" s="44"/>
      <c r="M177" s="39"/>
      <c r="N177" s="39"/>
      <c r="O177" s="39"/>
      <c r="P177" s="39"/>
      <c r="Q177" s="39"/>
      <c r="R177" s="39"/>
      <c r="S177" s="39"/>
      <c r="T177" s="39"/>
      <c r="U177" s="1"/>
    </row>
    <row r="178" s="3" customFormat="true" ht="15" hidden="false" customHeight="true" outlineLevel="0" collapsed="false">
      <c r="A178" s="49" t="s">
        <v>33</v>
      </c>
      <c r="B178" s="46" t="n">
        <v>0</v>
      </c>
      <c r="C178" s="47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8" t="n">
        <v>0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62"/>
    </row>
    <row r="179" s="3" customFormat="true" ht="15" hidden="false" customHeight="true" outlineLevel="0" collapsed="false">
      <c r="A179" s="56" t="s">
        <v>73</v>
      </c>
      <c r="B179" s="46" t="n">
        <v>817</v>
      </c>
      <c r="C179" s="47" t="n">
        <v>17376</v>
      </c>
      <c r="D179" s="47" t="n">
        <v>221436</v>
      </c>
      <c r="E179" s="47" t="n">
        <v>24193</v>
      </c>
      <c r="F179" s="47" t="n">
        <v>49267</v>
      </c>
      <c r="G179" s="47" t="n">
        <v>1469</v>
      </c>
      <c r="H179" s="47" t="n">
        <v>41</v>
      </c>
      <c r="I179" s="47" t="n">
        <v>42</v>
      </c>
      <c r="J179" s="48" t="n">
        <v>0</v>
      </c>
      <c r="L179" s="44"/>
      <c r="M179" s="39"/>
      <c r="N179" s="39"/>
      <c r="O179" s="39"/>
      <c r="P179" s="39"/>
      <c r="Q179" s="39"/>
      <c r="R179" s="39"/>
      <c r="S179" s="39"/>
      <c r="T179" s="39"/>
      <c r="U179" s="62"/>
    </row>
    <row r="180" s="3" customFormat="true" ht="15" hidden="false" customHeight="true" outlineLevel="0" collapsed="false">
      <c r="A180" s="45" t="s">
        <v>31</v>
      </c>
      <c r="B180" s="46" t="n">
        <v>147</v>
      </c>
      <c r="C180" s="47" t="n">
        <v>212</v>
      </c>
      <c r="D180" s="47" t="n">
        <v>2063</v>
      </c>
      <c r="E180" s="47" t="n">
        <v>1140</v>
      </c>
      <c r="F180" s="47" t="n">
        <v>722</v>
      </c>
      <c r="G180" s="47" t="n">
        <v>0</v>
      </c>
      <c r="H180" s="47" t="n">
        <v>41</v>
      </c>
      <c r="I180" s="47" t="n">
        <v>40</v>
      </c>
      <c r="J180" s="48" t="n">
        <v>0</v>
      </c>
      <c r="L180" s="44"/>
      <c r="M180" s="39"/>
      <c r="N180" s="39"/>
      <c r="O180" s="39"/>
      <c r="P180" s="39"/>
      <c r="Q180" s="39"/>
      <c r="R180" s="39"/>
      <c r="S180" s="39"/>
      <c r="T180" s="39"/>
      <c r="U180" s="62"/>
    </row>
    <row r="181" s="3" customFormat="true" ht="15" hidden="false" customHeight="true" outlineLevel="0" collapsed="false">
      <c r="A181" s="45" t="s">
        <v>32</v>
      </c>
      <c r="B181" s="46" t="n">
        <v>423</v>
      </c>
      <c r="C181" s="47" t="n">
        <v>6044</v>
      </c>
      <c r="D181" s="47" t="n">
        <v>170163</v>
      </c>
      <c r="E181" s="47" t="n">
        <v>17599</v>
      </c>
      <c r="F181" s="47" t="n">
        <v>8083</v>
      </c>
      <c r="G181" s="47" t="n">
        <v>1464</v>
      </c>
      <c r="H181" s="47" t="n">
        <v>0</v>
      </c>
      <c r="I181" s="47" t="n">
        <v>2</v>
      </c>
      <c r="J181" s="48" t="n">
        <v>0</v>
      </c>
      <c r="L181" s="44"/>
      <c r="M181" s="39"/>
      <c r="N181" s="39"/>
      <c r="O181" s="39"/>
      <c r="P181" s="39"/>
      <c r="Q181" s="39"/>
      <c r="R181" s="39"/>
      <c r="S181" s="39"/>
      <c r="T181" s="39"/>
      <c r="U181" s="62"/>
    </row>
    <row r="182" s="3" customFormat="true" ht="15" hidden="false" customHeight="true" outlineLevel="0" collapsed="false">
      <c r="A182" s="49" t="s">
        <v>33</v>
      </c>
      <c r="B182" s="46" t="n">
        <v>55</v>
      </c>
      <c r="C182" s="47" t="n">
        <v>73</v>
      </c>
      <c r="D182" s="47" t="n">
        <v>7297</v>
      </c>
      <c r="E182" s="47" t="n">
        <v>3081</v>
      </c>
      <c r="F182" s="47" t="n">
        <v>4061</v>
      </c>
      <c r="G182" s="47" t="n">
        <v>1</v>
      </c>
      <c r="H182" s="47" t="n">
        <v>0</v>
      </c>
      <c r="I182" s="47" t="n">
        <v>0</v>
      </c>
      <c r="J182" s="48" t="n">
        <v>0</v>
      </c>
      <c r="L182" s="44"/>
      <c r="M182" s="39"/>
      <c r="N182" s="39"/>
      <c r="O182" s="39"/>
      <c r="P182" s="39"/>
      <c r="Q182" s="39"/>
      <c r="R182" s="39"/>
      <c r="S182" s="39"/>
      <c r="T182" s="39"/>
      <c r="U182" s="62"/>
    </row>
    <row r="183" customFormat="false" ht="15" hidden="false" customHeight="true" outlineLevel="0" collapsed="false">
      <c r="A183" s="56" t="s">
        <v>74</v>
      </c>
      <c r="B183" s="46" t="n">
        <v>11195</v>
      </c>
      <c r="C183" s="47" t="n">
        <v>714789</v>
      </c>
      <c r="D183" s="47" t="n">
        <v>29161355</v>
      </c>
      <c r="E183" s="47" t="n">
        <v>20845074</v>
      </c>
      <c r="F183" s="47" t="n">
        <v>6863061</v>
      </c>
      <c r="G183" s="47" t="n">
        <v>627308</v>
      </c>
      <c r="H183" s="47" t="n">
        <v>520</v>
      </c>
      <c r="I183" s="47" t="n">
        <v>6387</v>
      </c>
      <c r="J183" s="48" t="n">
        <v>0</v>
      </c>
      <c r="L183" s="44"/>
      <c r="M183" s="39"/>
      <c r="N183" s="39"/>
      <c r="O183" s="39"/>
      <c r="P183" s="39"/>
      <c r="Q183" s="39"/>
      <c r="R183" s="39"/>
      <c r="S183" s="39"/>
      <c r="T183" s="39"/>
      <c r="U183" s="1"/>
    </row>
    <row r="184" customFormat="false" ht="15" hidden="false" customHeight="true" outlineLevel="0" collapsed="false">
      <c r="A184" s="45" t="s">
        <v>31</v>
      </c>
      <c r="B184" s="46" t="n">
        <v>1621</v>
      </c>
      <c r="C184" s="47" t="n">
        <v>1506</v>
      </c>
      <c r="D184" s="47" t="n">
        <v>69967</v>
      </c>
      <c r="E184" s="47" t="n">
        <v>42854</v>
      </c>
      <c r="F184" s="47" t="n">
        <v>16905</v>
      </c>
      <c r="G184" s="47" t="n">
        <v>3998</v>
      </c>
      <c r="H184" s="47" t="n">
        <v>520</v>
      </c>
      <c r="I184" s="47" t="n">
        <v>256</v>
      </c>
      <c r="J184" s="48" t="n">
        <v>0</v>
      </c>
      <c r="L184" s="44"/>
      <c r="M184" s="39"/>
      <c r="N184" s="39"/>
      <c r="O184" s="39"/>
      <c r="P184" s="39"/>
      <c r="Q184" s="39"/>
      <c r="R184" s="39"/>
      <c r="S184" s="39"/>
      <c r="T184" s="39"/>
      <c r="U184" s="1"/>
    </row>
    <row r="185" customFormat="false" ht="15" hidden="false" customHeight="true" outlineLevel="0" collapsed="false">
      <c r="A185" s="45" t="s">
        <v>32</v>
      </c>
      <c r="B185" s="46" t="n">
        <v>8381</v>
      </c>
      <c r="C185" s="47" t="n">
        <v>468524</v>
      </c>
      <c r="D185" s="47" t="n">
        <v>21436347</v>
      </c>
      <c r="E185" s="47" t="n">
        <v>18052144</v>
      </c>
      <c r="F185" s="47" t="n">
        <v>2061559</v>
      </c>
      <c r="G185" s="47" t="n">
        <v>608865</v>
      </c>
      <c r="H185" s="47" t="n">
        <v>0</v>
      </c>
      <c r="I185" s="47" t="n">
        <v>855</v>
      </c>
      <c r="J185" s="48" t="n">
        <v>0</v>
      </c>
      <c r="L185" s="44"/>
      <c r="M185" s="39"/>
      <c r="N185" s="39"/>
      <c r="O185" s="39"/>
      <c r="P185" s="39"/>
      <c r="Q185" s="39"/>
      <c r="R185" s="39"/>
      <c r="S185" s="39"/>
      <c r="T185" s="39"/>
      <c r="U185" s="1"/>
    </row>
    <row r="186" customFormat="false" ht="15" hidden="false" customHeight="true" outlineLevel="0" collapsed="false">
      <c r="A186" s="45" t="s">
        <v>33</v>
      </c>
      <c r="B186" s="46" t="n">
        <v>547</v>
      </c>
      <c r="C186" s="47" t="n">
        <v>217153</v>
      </c>
      <c r="D186" s="47" t="n">
        <v>4194212</v>
      </c>
      <c r="E186" s="47" t="n">
        <v>2518601</v>
      </c>
      <c r="F186" s="47" t="n">
        <v>1586634</v>
      </c>
      <c r="G186" s="47" t="n">
        <v>478</v>
      </c>
      <c r="H186" s="47" t="n">
        <v>0</v>
      </c>
      <c r="I186" s="47" t="n">
        <v>0</v>
      </c>
      <c r="J186" s="48" t="n">
        <v>0</v>
      </c>
      <c r="L186" s="44"/>
      <c r="M186" s="39"/>
      <c r="N186" s="39"/>
      <c r="O186" s="39"/>
      <c r="P186" s="39"/>
      <c r="Q186" s="39"/>
      <c r="R186" s="39"/>
      <c r="S186" s="39"/>
      <c r="T186" s="39"/>
      <c r="U186" s="1"/>
    </row>
    <row r="187" customFormat="false" ht="15" hidden="false" customHeight="true" outlineLevel="0" collapsed="false">
      <c r="A187" s="56" t="s">
        <v>75</v>
      </c>
      <c r="B187" s="46" t="n">
        <v>38349</v>
      </c>
      <c r="C187" s="47" t="n">
        <v>7532</v>
      </c>
      <c r="D187" s="47" t="n">
        <v>142396</v>
      </c>
      <c r="E187" s="47" t="n">
        <v>99761</v>
      </c>
      <c r="F187" s="47" t="n">
        <v>20436</v>
      </c>
      <c r="G187" s="47" t="n">
        <v>956</v>
      </c>
      <c r="H187" s="47" t="n">
        <v>259</v>
      </c>
      <c r="I187" s="47" t="n">
        <v>11723</v>
      </c>
      <c r="J187" s="48" t="n">
        <v>61</v>
      </c>
      <c r="L187" s="44"/>
      <c r="M187" s="39"/>
      <c r="N187" s="39"/>
      <c r="O187" s="39"/>
      <c r="P187" s="39"/>
      <c r="Q187" s="39"/>
      <c r="R187" s="39"/>
      <c r="S187" s="39"/>
      <c r="T187" s="39"/>
      <c r="U187" s="1"/>
    </row>
    <row r="188" customFormat="false" ht="15" hidden="false" customHeight="true" outlineLevel="0" collapsed="false">
      <c r="A188" s="45" t="s">
        <v>31</v>
      </c>
      <c r="B188" s="46" t="n">
        <v>37117</v>
      </c>
      <c r="C188" s="47" t="n">
        <v>3288</v>
      </c>
      <c r="D188" s="47" t="n">
        <v>23600</v>
      </c>
      <c r="E188" s="47" t="n">
        <v>7763</v>
      </c>
      <c r="F188" s="47" t="n">
        <v>8218</v>
      </c>
      <c r="G188" s="47" t="n">
        <v>650</v>
      </c>
      <c r="H188" s="47" t="n">
        <v>259</v>
      </c>
      <c r="I188" s="47" t="n">
        <v>793</v>
      </c>
      <c r="J188" s="48" t="n">
        <v>0</v>
      </c>
      <c r="L188" s="44"/>
      <c r="M188" s="39"/>
      <c r="N188" s="39"/>
      <c r="O188" s="39"/>
      <c r="P188" s="39"/>
      <c r="Q188" s="39"/>
      <c r="R188" s="39"/>
      <c r="S188" s="39"/>
      <c r="T188" s="39"/>
      <c r="U188" s="1"/>
    </row>
    <row r="189" customFormat="false" ht="15" hidden="false" customHeight="true" outlineLevel="0" collapsed="false">
      <c r="A189" s="45" t="s">
        <v>32</v>
      </c>
      <c r="B189" s="46" t="n">
        <v>350</v>
      </c>
      <c r="C189" s="47" t="n">
        <v>1442</v>
      </c>
      <c r="D189" s="47" t="n">
        <v>27551</v>
      </c>
      <c r="E189" s="47" t="n">
        <v>13315</v>
      </c>
      <c r="F189" s="47" t="n">
        <v>1837</v>
      </c>
      <c r="G189" s="47" t="n">
        <v>260</v>
      </c>
      <c r="H189" s="47" t="n">
        <v>0</v>
      </c>
      <c r="I189" s="47" t="n">
        <v>10184</v>
      </c>
      <c r="J189" s="48" t="n">
        <v>61</v>
      </c>
      <c r="L189" s="44"/>
      <c r="M189" s="39"/>
      <c r="N189" s="39"/>
      <c r="O189" s="39"/>
      <c r="P189" s="39"/>
      <c r="Q189" s="39"/>
      <c r="R189" s="39"/>
      <c r="S189" s="39"/>
      <c r="T189" s="39"/>
      <c r="U189" s="1"/>
    </row>
    <row r="190" customFormat="false" ht="15" hidden="false" customHeight="true" outlineLevel="0" collapsed="false">
      <c r="A190" s="45" t="s">
        <v>33</v>
      </c>
      <c r="B190" s="46" t="n">
        <v>4</v>
      </c>
      <c r="C190" s="47" t="n">
        <v>0</v>
      </c>
      <c r="D190" s="47" t="n">
        <v>6</v>
      </c>
      <c r="E190" s="47" t="n">
        <v>0</v>
      </c>
      <c r="F190" s="47" t="n">
        <v>5</v>
      </c>
      <c r="G190" s="47" t="n">
        <v>0</v>
      </c>
      <c r="H190" s="47" t="n">
        <v>0</v>
      </c>
      <c r="I190" s="47" t="n">
        <v>0</v>
      </c>
      <c r="J190" s="48" t="n">
        <v>0</v>
      </c>
      <c r="L190" s="60"/>
      <c r="M190" s="39"/>
      <c r="N190" s="39"/>
      <c r="O190" s="39"/>
      <c r="P190" s="39"/>
      <c r="Q190" s="39"/>
      <c r="R190" s="39"/>
      <c r="S190" s="39"/>
      <c r="T190" s="39"/>
      <c r="U190" s="1"/>
    </row>
    <row r="191" customFormat="false" ht="15" hidden="false" customHeight="true" outlineLevel="0" collapsed="false">
      <c r="A191" s="56" t="s">
        <v>76</v>
      </c>
      <c r="B191" s="46" t="n">
        <v>166068</v>
      </c>
      <c r="C191" s="47" t="n">
        <v>267052</v>
      </c>
      <c r="D191" s="47" t="n">
        <v>6316946</v>
      </c>
      <c r="E191" s="47" t="n">
        <v>2273168</v>
      </c>
      <c r="F191" s="47" t="n">
        <v>2127501</v>
      </c>
      <c r="G191" s="47" t="n">
        <v>829905</v>
      </c>
      <c r="H191" s="47" t="n">
        <v>201471</v>
      </c>
      <c r="I191" s="47" t="n">
        <v>67399</v>
      </c>
      <c r="J191" s="48" t="n">
        <v>891</v>
      </c>
      <c r="L191" s="44"/>
      <c r="M191" s="39"/>
      <c r="N191" s="39"/>
      <c r="O191" s="39"/>
      <c r="P191" s="39"/>
      <c r="Q191" s="39"/>
      <c r="R191" s="39"/>
      <c r="S191" s="39"/>
      <c r="T191" s="39"/>
      <c r="U191" s="1"/>
    </row>
    <row r="192" customFormat="false" ht="15" hidden="false" customHeight="true" outlineLevel="0" collapsed="false">
      <c r="A192" s="45" t="s">
        <v>31</v>
      </c>
      <c r="B192" s="46" t="n">
        <v>157550</v>
      </c>
      <c r="C192" s="47" t="n">
        <v>94798</v>
      </c>
      <c r="D192" s="47" t="n">
        <v>728127</v>
      </c>
      <c r="E192" s="47" t="n">
        <v>261459</v>
      </c>
      <c r="F192" s="47" t="n">
        <v>108757</v>
      </c>
      <c r="G192" s="47" t="n">
        <v>11730</v>
      </c>
      <c r="H192" s="47" t="n">
        <v>201471</v>
      </c>
      <c r="I192" s="47" t="n">
        <v>36236</v>
      </c>
      <c r="J192" s="48" t="n">
        <v>0</v>
      </c>
      <c r="L192" s="44"/>
      <c r="M192" s="39"/>
      <c r="N192" s="39"/>
      <c r="O192" s="39"/>
      <c r="P192" s="39"/>
      <c r="Q192" s="39"/>
      <c r="R192" s="39"/>
      <c r="S192" s="39"/>
      <c r="T192" s="39"/>
      <c r="U192" s="1"/>
    </row>
    <row r="193" customFormat="false" ht="15" hidden="false" customHeight="true" outlineLevel="0" collapsed="false">
      <c r="A193" s="45" t="s">
        <v>32</v>
      </c>
      <c r="B193" s="46" t="n">
        <v>4060</v>
      </c>
      <c r="C193" s="47" t="n">
        <v>156756</v>
      </c>
      <c r="D193" s="47" t="n">
        <v>3703704</v>
      </c>
      <c r="E193" s="47" t="n">
        <v>547375</v>
      </c>
      <c r="F193" s="47" t="n">
        <v>1891722</v>
      </c>
      <c r="G193" s="47" t="n">
        <v>814644</v>
      </c>
      <c r="H193" s="47" t="n">
        <v>0</v>
      </c>
      <c r="I193" s="47" t="n">
        <v>28611</v>
      </c>
      <c r="J193" s="48" t="n">
        <v>891</v>
      </c>
      <c r="L193" s="44"/>
      <c r="M193" s="39"/>
      <c r="N193" s="39"/>
      <c r="O193" s="39"/>
      <c r="P193" s="39"/>
      <c r="Q193" s="39"/>
      <c r="R193" s="39"/>
      <c r="S193" s="39"/>
      <c r="T193" s="39"/>
      <c r="U193" s="1"/>
    </row>
    <row r="194" customFormat="false" ht="15" hidden="false" customHeight="true" outlineLevel="0" collapsed="false">
      <c r="A194" s="45" t="s">
        <v>33</v>
      </c>
      <c r="B194" s="46" t="n">
        <v>9</v>
      </c>
      <c r="C194" s="47" t="n">
        <v>1</v>
      </c>
      <c r="D194" s="47" t="n">
        <v>37</v>
      </c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36</v>
      </c>
      <c r="J194" s="48" t="n">
        <v>0</v>
      </c>
      <c r="L194" s="44"/>
      <c r="M194" s="39"/>
      <c r="N194" s="39"/>
      <c r="O194" s="39"/>
      <c r="P194" s="39"/>
      <c r="Q194" s="39"/>
      <c r="R194" s="39"/>
      <c r="S194" s="39"/>
      <c r="T194" s="39"/>
      <c r="U194" s="1"/>
    </row>
    <row r="195" customFormat="false" ht="15" hidden="false" customHeight="true" outlineLevel="0" collapsed="false">
      <c r="A195" s="45" t="s">
        <v>77</v>
      </c>
      <c r="B195" s="46" t="n">
        <v>1163</v>
      </c>
      <c r="C195" s="47" t="n">
        <v>7666</v>
      </c>
      <c r="D195" s="47" t="n">
        <v>109261</v>
      </c>
      <c r="E195" s="47" t="n">
        <v>65456</v>
      </c>
      <c r="F195" s="47" t="n">
        <v>27865</v>
      </c>
      <c r="G195" s="47" t="n">
        <v>170</v>
      </c>
      <c r="H195" s="47" t="n">
        <v>140</v>
      </c>
      <c r="I195" s="47" t="n">
        <v>8232</v>
      </c>
      <c r="J195" s="48" t="n">
        <v>0</v>
      </c>
      <c r="L195" s="44"/>
      <c r="M195" s="39"/>
      <c r="N195" s="39"/>
      <c r="O195" s="39"/>
      <c r="P195" s="39"/>
      <c r="Q195" s="39"/>
      <c r="R195" s="39"/>
      <c r="S195" s="39"/>
      <c r="T195" s="39"/>
      <c r="U195" s="1"/>
    </row>
    <row r="196" customFormat="false" ht="15" hidden="false" customHeight="true" outlineLevel="0" collapsed="false">
      <c r="A196" s="45" t="s">
        <v>31</v>
      </c>
      <c r="B196" s="46" t="n">
        <v>885</v>
      </c>
      <c r="C196" s="47" t="n">
        <v>1306</v>
      </c>
      <c r="D196" s="47" t="n">
        <v>33781</v>
      </c>
      <c r="E196" s="47" t="n">
        <v>26506</v>
      </c>
      <c r="F196" s="47" t="n">
        <v>3383</v>
      </c>
      <c r="G196" s="47" t="n">
        <v>53</v>
      </c>
      <c r="H196" s="47" t="n">
        <v>140</v>
      </c>
      <c r="I196" s="47" t="n">
        <v>356</v>
      </c>
      <c r="J196" s="48" t="n">
        <v>0</v>
      </c>
      <c r="L196" s="44"/>
      <c r="M196" s="39"/>
      <c r="N196" s="39"/>
      <c r="O196" s="39"/>
      <c r="P196" s="39"/>
      <c r="Q196" s="39"/>
      <c r="R196" s="39"/>
      <c r="S196" s="39"/>
      <c r="T196" s="39"/>
      <c r="U196" s="1"/>
    </row>
    <row r="197" customFormat="false" ht="15" hidden="false" customHeight="true" outlineLevel="0" collapsed="false">
      <c r="A197" s="45" t="s">
        <v>32</v>
      </c>
      <c r="B197" s="46" t="n">
        <v>100</v>
      </c>
      <c r="C197" s="47" t="n">
        <v>2683</v>
      </c>
      <c r="D197" s="47" t="n">
        <v>12398</v>
      </c>
      <c r="E197" s="47" t="n">
        <v>3721</v>
      </c>
      <c r="F197" s="47" t="n">
        <v>7768</v>
      </c>
      <c r="G197" s="47" t="n">
        <v>91</v>
      </c>
      <c r="H197" s="47" t="n">
        <v>0</v>
      </c>
      <c r="I197" s="47" t="n">
        <v>6</v>
      </c>
      <c r="J197" s="48" t="n">
        <v>0</v>
      </c>
      <c r="L197" s="44"/>
      <c r="M197" s="39"/>
      <c r="N197" s="39"/>
      <c r="O197" s="39"/>
      <c r="P197" s="39"/>
      <c r="Q197" s="39"/>
      <c r="R197" s="39"/>
      <c r="S197" s="39"/>
      <c r="T197" s="39"/>
      <c r="U197" s="1"/>
    </row>
    <row r="198" customFormat="false" ht="15" hidden="false" customHeight="true" outlineLevel="0" collapsed="false">
      <c r="A198" s="45" t="s">
        <v>33</v>
      </c>
      <c r="B198" s="46" t="n">
        <v>83</v>
      </c>
      <c r="C198" s="47" t="n">
        <v>678</v>
      </c>
      <c r="D198" s="47" t="n">
        <v>42308</v>
      </c>
      <c r="E198" s="47" t="n">
        <v>31418</v>
      </c>
      <c r="F198" s="47" t="n">
        <v>10342</v>
      </c>
      <c r="G198" s="47" t="n">
        <v>11</v>
      </c>
      <c r="H198" s="47" t="n">
        <v>0</v>
      </c>
      <c r="I198" s="47" t="n">
        <v>0</v>
      </c>
      <c r="J198" s="48" t="n">
        <v>0</v>
      </c>
      <c r="L198" s="44"/>
      <c r="M198" s="39"/>
      <c r="N198" s="39"/>
      <c r="O198" s="39"/>
      <c r="P198" s="39"/>
      <c r="Q198" s="39"/>
      <c r="R198" s="39"/>
      <c r="S198" s="39"/>
      <c r="T198" s="39"/>
      <c r="U198" s="1"/>
    </row>
    <row r="199" customFormat="false" ht="15" hidden="false" customHeight="true" outlineLevel="0" collapsed="false">
      <c r="A199" s="56" t="s">
        <v>78</v>
      </c>
      <c r="B199" s="46" t="n">
        <v>58217</v>
      </c>
      <c r="C199" s="47" t="n">
        <v>164050</v>
      </c>
      <c r="D199" s="47" t="n">
        <v>20819662</v>
      </c>
      <c r="E199" s="47" t="n">
        <v>10483906</v>
      </c>
      <c r="F199" s="47" t="n">
        <v>6055536</v>
      </c>
      <c r="G199" s="47" t="n">
        <v>1157865</v>
      </c>
      <c r="H199" s="47" t="n">
        <v>17863</v>
      </c>
      <c r="I199" s="47" t="n">
        <v>139892</v>
      </c>
      <c r="J199" s="48" t="n">
        <v>355857</v>
      </c>
      <c r="L199" s="44"/>
      <c r="M199" s="39"/>
      <c r="N199" s="39"/>
      <c r="O199" s="39"/>
      <c r="P199" s="39"/>
      <c r="Q199" s="39"/>
      <c r="R199" s="39"/>
      <c r="S199" s="39"/>
      <c r="T199" s="39"/>
      <c r="U199" s="1"/>
    </row>
    <row r="200" customFormat="false" ht="15" hidden="false" customHeight="true" outlineLevel="0" collapsed="false">
      <c r="A200" s="45" t="s">
        <v>31</v>
      </c>
      <c r="B200" s="46" t="n">
        <v>38743</v>
      </c>
      <c r="C200" s="47" t="n">
        <v>17292</v>
      </c>
      <c r="D200" s="47" t="n">
        <v>286236</v>
      </c>
      <c r="E200" s="47" t="n">
        <v>153220</v>
      </c>
      <c r="F200" s="47" t="n">
        <v>41709</v>
      </c>
      <c r="G200" s="47" t="n">
        <v>18581</v>
      </c>
      <c r="H200" s="47" t="n">
        <v>17863</v>
      </c>
      <c r="I200" s="47" t="n">
        <v>19284</v>
      </c>
      <c r="J200" s="48" t="n">
        <v>0</v>
      </c>
      <c r="L200" s="44"/>
      <c r="M200" s="39"/>
      <c r="N200" s="39"/>
      <c r="O200" s="39"/>
      <c r="P200" s="39"/>
      <c r="Q200" s="39"/>
      <c r="R200" s="39"/>
      <c r="S200" s="39"/>
      <c r="T200" s="39"/>
      <c r="U200" s="1"/>
    </row>
    <row r="201" customFormat="false" ht="15" hidden="false" customHeight="true" outlineLevel="0" collapsed="false">
      <c r="A201" s="45" t="s">
        <v>32</v>
      </c>
      <c r="B201" s="46" t="n">
        <v>10024</v>
      </c>
      <c r="C201" s="47" t="n">
        <v>133715</v>
      </c>
      <c r="D201" s="47" t="n">
        <v>15263187</v>
      </c>
      <c r="E201" s="47" t="n">
        <v>7731232</v>
      </c>
      <c r="F201" s="47" t="n">
        <v>3646973</v>
      </c>
      <c r="G201" s="47" t="n">
        <v>1122483</v>
      </c>
      <c r="H201" s="47" t="n">
        <v>0</v>
      </c>
      <c r="I201" s="47" t="n">
        <v>119172</v>
      </c>
      <c r="J201" s="48" t="n">
        <v>355857</v>
      </c>
      <c r="L201" s="44"/>
      <c r="M201" s="39"/>
      <c r="N201" s="39"/>
      <c r="O201" s="39"/>
      <c r="P201" s="39"/>
      <c r="Q201" s="39"/>
      <c r="R201" s="39"/>
      <c r="S201" s="39"/>
      <c r="T201" s="39"/>
      <c r="U201" s="1"/>
    </row>
    <row r="202" customFormat="false" ht="15" hidden="false" customHeight="true" outlineLevel="0" collapsed="false">
      <c r="A202" s="45" t="s">
        <v>33</v>
      </c>
      <c r="B202" s="46" t="n">
        <v>442</v>
      </c>
      <c r="C202" s="47" t="n">
        <v>1376</v>
      </c>
      <c r="D202" s="47" t="n">
        <v>234208</v>
      </c>
      <c r="E202" s="47" t="n">
        <v>112407</v>
      </c>
      <c r="F202" s="47" t="n">
        <v>118657</v>
      </c>
      <c r="G202" s="47" t="n">
        <v>58</v>
      </c>
      <c r="H202" s="47" t="n">
        <v>0</v>
      </c>
      <c r="I202" s="47" t="n">
        <v>0</v>
      </c>
      <c r="J202" s="48" t="n">
        <v>0</v>
      </c>
      <c r="L202" s="44"/>
      <c r="M202" s="39"/>
      <c r="N202" s="39"/>
      <c r="O202" s="39"/>
      <c r="P202" s="39"/>
      <c r="Q202" s="39"/>
      <c r="R202" s="39"/>
      <c r="S202" s="39"/>
      <c r="T202" s="39"/>
      <c r="U202" s="1"/>
    </row>
    <row r="203" customFormat="false" ht="15" hidden="false" customHeight="true" outlineLevel="0" collapsed="false">
      <c r="A203" s="56" t="s">
        <v>79</v>
      </c>
      <c r="B203" s="46" t="n">
        <v>3500</v>
      </c>
      <c r="C203" s="47" t="n">
        <v>24097</v>
      </c>
      <c r="D203" s="47" t="n">
        <v>698560</v>
      </c>
      <c r="E203" s="47" t="n">
        <v>500634</v>
      </c>
      <c r="F203" s="47" t="n">
        <v>112965</v>
      </c>
      <c r="G203" s="47" t="n">
        <v>11483</v>
      </c>
      <c r="H203" s="47" t="n">
        <v>250</v>
      </c>
      <c r="I203" s="47" t="n">
        <v>81</v>
      </c>
      <c r="J203" s="48" t="n">
        <v>0</v>
      </c>
      <c r="L203" s="44"/>
      <c r="M203" s="39"/>
      <c r="N203" s="39"/>
      <c r="O203" s="39"/>
      <c r="P203" s="39"/>
      <c r="Q203" s="39"/>
      <c r="R203" s="39"/>
      <c r="S203" s="39"/>
      <c r="T203" s="39"/>
      <c r="U203" s="1"/>
    </row>
    <row r="204" customFormat="false" ht="15" hidden="false" customHeight="true" outlineLevel="0" collapsed="false">
      <c r="A204" s="45" t="s">
        <v>31</v>
      </c>
      <c r="B204" s="46" t="n">
        <v>1735</v>
      </c>
      <c r="C204" s="47" t="n">
        <v>540</v>
      </c>
      <c r="D204" s="47" t="n">
        <v>5902</v>
      </c>
      <c r="E204" s="47" t="n">
        <v>3497</v>
      </c>
      <c r="F204" s="47" t="n">
        <v>1404</v>
      </c>
      <c r="G204" s="47" t="n">
        <v>54</v>
      </c>
      <c r="H204" s="47" t="n">
        <v>250</v>
      </c>
      <c r="I204" s="47" t="n">
        <v>77</v>
      </c>
      <c r="J204" s="48" t="n">
        <v>0</v>
      </c>
      <c r="L204" s="44"/>
      <c r="M204" s="39"/>
      <c r="N204" s="39"/>
      <c r="O204" s="39"/>
      <c r="P204" s="39"/>
      <c r="Q204" s="39"/>
      <c r="R204" s="39"/>
      <c r="S204" s="39"/>
      <c r="T204" s="39"/>
      <c r="U204" s="1"/>
    </row>
    <row r="205" customFormat="false" ht="15" hidden="false" customHeight="true" outlineLevel="0" collapsed="false">
      <c r="A205" s="45" t="s">
        <v>32</v>
      </c>
      <c r="B205" s="46" t="n">
        <v>1443</v>
      </c>
      <c r="C205" s="47" t="n">
        <v>22755</v>
      </c>
      <c r="D205" s="47" t="n">
        <v>639641</v>
      </c>
      <c r="E205" s="47" t="n">
        <v>465419</v>
      </c>
      <c r="F205" s="47" t="n">
        <v>102114</v>
      </c>
      <c r="G205" s="47" t="n">
        <v>11428</v>
      </c>
      <c r="H205" s="47" t="n">
        <v>0</v>
      </c>
      <c r="I205" s="47" t="n">
        <v>0</v>
      </c>
      <c r="J205" s="48" t="n">
        <v>0</v>
      </c>
      <c r="L205" s="44"/>
      <c r="M205" s="39"/>
      <c r="N205" s="39"/>
      <c r="O205" s="39"/>
      <c r="P205" s="39"/>
      <c r="Q205" s="39"/>
      <c r="R205" s="39"/>
      <c r="S205" s="39"/>
      <c r="T205" s="39"/>
      <c r="U205" s="1"/>
    </row>
    <row r="206" customFormat="false" ht="15" hidden="false" customHeight="true" outlineLevel="0" collapsed="false">
      <c r="A206" s="45" t="s">
        <v>33</v>
      </c>
      <c r="B206" s="46" t="n">
        <v>28</v>
      </c>
      <c r="C206" s="47" t="n">
        <v>0</v>
      </c>
      <c r="D206" s="47" t="n">
        <v>13226</v>
      </c>
      <c r="E206" s="47" t="n">
        <v>11358</v>
      </c>
      <c r="F206" s="47" t="n">
        <v>1856</v>
      </c>
      <c r="G206" s="47" t="n">
        <v>1</v>
      </c>
      <c r="H206" s="47" t="n">
        <v>0</v>
      </c>
      <c r="I206" s="47" t="n">
        <v>0</v>
      </c>
      <c r="J206" s="48" t="n">
        <v>0</v>
      </c>
      <c r="L206" s="44"/>
      <c r="M206" s="39"/>
      <c r="N206" s="39"/>
      <c r="O206" s="39"/>
      <c r="P206" s="39"/>
      <c r="Q206" s="39"/>
      <c r="R206" s="39"/>
      <c r="S206" s="39"/>
      <c r="T206" s="39"/>
      <c r="U206" s="1"/>
    </row>
    <row r="207" customFormat="false" ht="15" hidden="false" customHeight="true" outlineLevel="0" collapsed="false">
      <c r="A207" s="56" t="s">
        <v>80</v>
      </c>
      <c r="B207" s="46" t="n">
        <v>22203</v>
      </c>
      <c r="C207" s="47" t="n">
        <v>21839</v>
      </c>
      <c r="D207" s="47" t="n">
        <v>426630</v>
      </c>
      <c r="E207" s="47" t="n">
        <v>182533</v>
      </c>
      <c r="F207" s="47" t="n">
        <v>165261</v>
      </c>
      <c r="G207" s="47" t="n">
        <v>32586</v>
      </c>
      <c r="H207" s="47" t="n">
        <v>1575</v>
      </c>
      <c r="I207" s="47" t="n">
        <v>5270</v>
      </c>
      <c r="J207" s="48" t="n">
        <v>0</v>
      </c>
      <c r="L207" s="44"/>
      <c r="M207" s="39"/>
      <c r="N207" s="39"/>
      <c r="O207" s="39"/>
      <c r="P207" s="39"/>
      <c r="Q207" s="39"/>
      <c r="R207" s="39"/>
      <c r="S207" s="39"/>
      <c r="T207" s="39"/>
      <c r="U207" s="1"/>
    </row>
    <row r="208" customFormat="false" ht="15" hidden="false" customHeight="true" outlineLevel="0" collapsed="false">
      <c r="A208" s="45" t="s">
        <v>31</v>
      </c>
      <c r="B208" s="46" t="n">
        <v>14780</v>
      </c>
      <c r="C208" s="47" t="n">
        <v>2652</v>
      </c>
      <c r="D208" s="47" t="n">
        <v>29859</v>
      </c>
      <c r="E208" s="47" t="n">
        <v>2739</v>
      </c>
      <c r="F208" s="47" t="n">
        <v>7813</v>
      </c>
      <c r="G208" s="47" t="n">
        <v>4095</v>
      </c>
      <c r="H208" s="47" t="n">
        <v>1575</v>
      </c>
      <c r="I208" s="47" t="n">
        <v>1095</v>
      </c>
      <c r="J208" s="48" t="n">
        <v>0</v>
      </c>
      <c r="L208" s="44"/>
      <c r="M208" s="39"/>
      <c r="N208" s="39"/>
      <c r="O208" s="39"/>
      <c r="P208" s="39"/>
      <c r="Q208" s="39"/>
      <c r="R208" s="39"/>
      <c r="S208" s="39"/>
      <c r="T208" s="39"/>
      <c r="U208" s="1"/>
    </row>
    <row r="209" customFormat="false" ht="15" hidden="false" customHeight="true" outlineLevel="0" collapsed="false">
      <c r="A209" s="45" t="s">
        <v>32</v>
      </c>
      <c r="B209" s="46" t="n">
        <v>2561</v>
      </c>
      <c r="C209" s="47" t="n">
        <v>12064</v>
      </c>
      <c r="D209" s="47" t="n">
        <v>150649</v>
      </c>
      <c r="E209" s="47" t="n">
        <v>44418</v>
      </c>
      <c r="F209" s="47" t="n">
        <v>68954</v>
      </c>
      <c r="G209" s="47" t="n">
        <v>25815</v>
      </c>
      <c r="H209" s="47" t="n">
        <v>0</v>
      </c>
      <c r="I209" s="47" t="n">
        <v>4047</v>
      </c>
      <c r="J209" s="48" t="n">
        <v>0</v>
      </c>
      <c r="L209" s="44"/>
      <c r="M209" s="39"/>
      <c r="N209" s="39"/>
      <c r="O209" s="39"/>
      <c r="P209" s="39"/>
      <c r="Q209" s="39"/>
      <c r="R209" s="39"/>
      <c r="S209" s="39"/>
      <c r="T209" s="39"/>
      <c r="U209" s="1"/>
    </row>
    <row r="210" customFormat="false" ht="15" hidden="false" customHeight="true" outlineLevel="0" collapsed="false">
      <c r="A210" s="45" t="s">
        <v>33</v>
      </c>
      <c r="B210" s="46" t="n">
        <v>4</v>
      </c>
      <c r="C210" s="47" t="n">
        <v>1</v>
      </c>
      <c r="D210" s="47" t="n">
        <v>16</v>
      </c>
      <c r="E210" s="47" t="n">
        <v>0</v>
      </c>
      <c r="F210" s="47" t="n">
        <v>2</v>
      </c>
      <c r="G210" s="47" t="n">
        <v>14</v>
      </c>
      <c r="H210" s="47" t="n">
        <v>0</v>
      </c>
      <c r="I210" s="47" t="n">
        <v>0</v>
      </c>
      <c r="J210" s="48" t="n">
        <v>0</v>
      </c>
      <c r="L210" s="44"/>
      <c r="M210" s="39"/>
      <c r="N210" s="39"/>
      <c r="O210" s="39"/>
      <c r="P210" s="39"/>
      <c r="Q210" s="39"/>
      <c r="R210" s="39"/>
      <c r="S210" s="39"/>
      <c r="T210" s="39"/>
      <c r="U210" s="1"/>
    </row>
    <row r="211" customFormat="false" ht="15" hidden="false" customHeight="true" outlineLevel="0" collapsed="false">
      <c r="A211" s="56" t="s">
        <v>81</v>
      </c>
      <c r="B211" s="46" t="n">
        <v>10407</v>
      </c>
      <c r="C211" s="47" t="n">
        <v>20832</v>
      </c>
      <c r="D211" s="47" t="n">
        <v>6087637</v>
      </c>
      <c r="E211" s="47" t="n">
        <v>3292405</v>
      </c>
      <c r="F211" s="47" t="n">
        <v>2500779</v>
      </c>
      <c r="G211" s="47" t="n">
        <v>62927</v>
      </c>
      <c r="H211" s="47" t="n">
        <v>0</v>
      </c>
      <c r="I211" s="47" t="n">
        <v>18003</v>
      </c>
      <c r="J211" s="48" t="n">
        <v>0</v>
      </c>
      <c r="L211" s="44"/>
      <c r="M211" s="39"/>
      <c r="N211" s="39"/>
      <c r="O211" s="39"/>
      <c r="P211" s="39"/>
      <c r="Q211" s="39"/>
      <c r="R211" s="39"/>
      <c r="S211" s="39"/>
      <c r="T211" s="39"/>
      <c r="U211" s="1"/>
    </row>
    <row r="212" customFormat="false" ht="15" hidden="false" customHeight="true" outlineLevel="0" collapsed="false">
      <c r="A212" s="45" t="s">
        <v>31</v>
      </c>
      <c r="B212" s="46" t="n">
        <v>7600</v>
      </c>
      <c r="C212" s="47" t="n">
        <v>3768</v>
      </c>
      <c r="D212" s="47" t="n">
        <v>26422</v>
      </c>
      <c r="E212" s="47" t="n">
        <v>2708</v>
      </c>
      <c r="F212" s="47" t="n">
        <v>2796</v>
      </c>
      <c r="G212" s="47" t="n">
        <v>5004</v>
      </c>
      <c r="H212" s="47" t="n">
        <v>0</v>
      </c>
      <c r="I212" s="47" t="n">
        <v>7359</v>
      </c>
      <c r="J212" s="48" t="n">
        <v>0</v>
      </c>
      <c r="L212" s="44"/>
      <c r="M212" s="39"/>
      <c r="N212" s="39"/>
      <c r="O212" s="39"/>
      <c r="P212" s="39"/>
      <c r="Q212" s="39"/>
      <c r="R212" s="39"/>
      <c r="S212" s="39"/>
      <c r="T212" s="39"/>
      <c r="U212" s="1"/>
    </row>
    <row r="213" customFormat="false" ht="15" hidden="false" customHeight="true" outlineLevel="0" collapsed="false">
      <c r="A213" s="45" t="s">
        <v>32</v>
      </c>
      <c r="B213" s="46" t="n">
        <v>1312</v>
      </c>
      <c r="C213" s="47" t="n">
        <v>16124</v>
      </c>
      <c r="D213" s="47" t="n">
        <v>1528229</v>
      </c>
      <c r="E213" s="47" t="n">
        <v>1053298</v>
      </c>
      <c r="F213" s="47" t="n">
        <v>240140</v>
      </c>
      <c r="G213" s="47" t="n">
        <v>57554</v>
      </c>
      <c r="H213" s="47" t="n">
        <v>0</v>
      </c>
      <c r="I213" s="47" t="n">
        <v>10529</v>
      </c>
      <c r="J213" s="48" t="n">
        <v>0</v>
      </c>
      <c r="L213" s="44"/>
      <c r="M213" s="39"/>
      <c r="N213" s="39"/>
      <c r="O213" s="39"/>
      <c r="P213" s="39"/>
      <c r="Q213" s="39"/>
      <c r="R213" s="39"/>
      <c r="S213" s="39"/>
      <c r="T213" s="39"/>
      <c r="U213" s="1"/>
    </row>
    <row r="214" customFormat="false" ht="15" hidden="false" customHeight="true" outlineLevel="0" collapsed="false">
      <c r="A214" s="45" t="s">
        <v>33</v>
      </c>
      <c r="B214" s="46" t="n">
        <v>4</v>
      </c>
      <c r="C214" s="47" t="n">
        <v>1</v>
      </c>
      <c r="D214" s="47" t="n">
        <v>14</v>
      </c>
      <c r="E214" s="47" t="n">
        <v>1</v>
      </c>
      <c r="F214" s="47" t="n">
        <v>4</v>
      </c>
      <c r="G214" s="47" t="n">
        <v>9</v>
      </c>
      <c r="H214" s="47" t="n">
        <v>0</v>
      </c>
      <c r="I214" s="47" t="n">
        <v>0</v>
      </c>
      <c r="J214" s="48" t="n">
        <v>0</v>
      </c>
      <c r="L214" s="60"/>
      <c r="M214" s="39"/>
      <c r="N214" s="39"/>
      <c r="O214" s="39"/>
      <c r="P214" s="39"/>
      <c r="Q214" s="39"/>
      <c r="R214" s="39"/>
      <c r="S214" s="39"/>
      <c r="T214" s="39"/>
      <c r="U214" s="1"/>
    </row>
    <row r="215" customFormat="false" ht="15" hidden="false" customHeight="true" outlineLevel="0" collapsed="false">
      <c r="A215" s="56" t="s">
        <v>82</v>
      </c>
      <c r="B215" s="46" t="n">
        <v>732</v>
      </c>
      <c r="C215" s="47" t="n">
        <v>1383</v>
      </c>
      <c r="D215" s="47" t="n">
        <v>226535</v>
      </c>
      <c r="E215" s="47" t="n">
        <v>182719</v>
      </c>
      <c r="F215" s="47" t="n">
        <v>41400</v>
      </c>
      <c r="G215" s="47" t="n">
        <v>56</v>
      </c>
      <c r="H215" s="47" t="n">
        <v>7</v>
      </c>
      <c r="I215" s="47" t="n">
        <v>1</v>
      </c>
      <c r="J215" s="48" t="n">
        <v>0</v>
      </c>
      <c r="L215" s="44"/>
      <c r="M215" s="39"/>
      <c r="N215" s="39"/>
      <c r="O215" s="39"/>
      <c r="P215" s="39"/>
      <c r="Q215" s="39"/>
      <c r="R215" s="39"/>
      <c r="S215" s="39"/>
      <c r="T215" s="39"/>
      <c r="U215" s="1"/>
    </row>
    <row r="216" customFormat="false" ht="15" hidden="false" customHeight="true" outlineLevel="0" collapsed="false">
      <c r="A216" s="45" t="s">
        <v>31</v>
      </c>
      <c r="B216" s="46" t="n">
        <v>478</v>
      </c>
      <c r="C216" s="47" t="n">
        <v>219</v>
      </c>
      <c r="D216" s="47" t="n">
        <v>1615</v>
      </c>
      <c r="E216" s="47" t="n">
        <v>339</v>
      </c>
      <c r="F216" s="47" t="n">
        <v>313</v>
      </c>
      <c r="G216" s="47" t="n">
        <v>35</v>
      </c>
      <c r="H216" s="47" t="n">
        <v>7</v>
      </c>
      <c r="I216" s="47" t="n">
        <v>1</v>
      </c>
      <c r="J216" s="48" t="n">
        <v>0</v>
      </c>
      <c r="L216" s="44"/>
      <c r="M216" s="39"/>
      <c r="N216" s="39"/>
      <c r="O216" s="39"/>
      <c r="P216" s="39"/>
      <c r="Q216" s="39"/>
      <c r="R216" s="39"/>
      <c r="S216" s="39"/>
      <c r="T216" s="39"/>
      <c r="U216" s="1"/>
    </row>
    <row r="217" customFormat="false" ht="15" hidden="false" customHeight="true" outlineLevel="0" collapsed="false">
      <c r="A217" s="45" t="s">
        <v>32</v>
      </c>
      <c r="B217" s="46" t="n">
        <v>54</v>
      </c>
      <c r="C217" s="47" t="n">
        <v>582</v>
      </c>
      <c r="D217" s="47" t="n">
        <v>2898</v>
      </c>
      <c r="E217" s="47" t="n">
        <v>973</v>
      </c>
      <c r="F217" s="47" t="n">
        <v>1919</v>
      </c>
      <c r="G217" s="47" t="n">
        <v>0</v>
      </c>
      <c r="H217" s="47" t="n">
        <v>0</v>
      </c>
      <c r="I217" s="47" t="n">
        <v>0</v>
      </c>
      <c r="J217" s="48" t="n">
        <v>0</v>
      </c>
      <c r="L217" s="44"/>
      <c r="M217" s="39"/>
      <c r="N217" s="39"/>
      <c r="O217" s="39"/>
      <c r="P217" s="39"/>
      <c r="Q217" s="39"/>
      <c r="R217" s="39"/>
      <c r="S217" s="39"/>
      <c r="T217" s="39"/>
      <c r="U217" s="1"/>
    </row>
    <row r="218" customFormat="false" ht="15" hidden="false" customHeight="true" outlineLevel="0" collapsed="false">
      <c r="A218" s="45" t="s">
        <v>33</v>
      </c>
      <c r="B218" s="46" t="n">
        <v>0</v>
      </c>
      <c r="C218" s="47" t="n">
        <v>0</v>
      </c>
      <c r="D218" s="47" t="n">
        <v>0</v>
      </c>
      <c r="E218" s="47" t="n">
        <v>0</v>
      </c>
      <c r="F218" s="47" t="n">
        <v>0</v>
      </c>
      <c r="G218" s="47" t="n">
        <v>0</v>
      </c>
      <c r="H218" s="47" t="n">
        <v>0</v>
      </c>
      <c r="I218" s="47" t="n">
        <v>0</v>
      </c>
      <c r="J218" s="48" t="n">
        <v>0</v>
      </c>
      <c r="L218" s="39"/>
      <c r="M218" s="39"/>
      <c r="N218" s="39"/>
      <c r="O218" s="39"/>
      <c r="P218" s="39"/>
      <c r="Q218" s="39"/>
      <c r="R218" s="39"/>
      <c r="S218" s="39"/>
      <c r="T218" s="39"/>
      <c r="U218" s="1"/>
    </row>
    <row r="219" customFormat="false" ht="15" hidden="false" customHeight="true" outlineLevel="0" collapsed="false">
      <c r="A219" s="56" t="s">
        <v>83</v>
      </c>
      <c r="B219" s="46" t="n">
        <v>21028</v>
      </c>
      <c r="C219" s="47" t="n">
        <v>45468</v>
      </c>
      <c r="D219" s="47" t="n">
        <v>669887</v>
      </c>
      <c r="E219" s="47" t="n">
        <v>469281</v>
      </c>
      <c r="F219" s="47" t="n">
        <v>138228</v>
      </c>
      <c r="G219" s="47" t="n">
        <v>4088</v>
      </c>
      <c r="H219" s="47" t="n">
        <v>1974</v>
      </c>
      <c r="I219" s="47" t="n">
        <v>2505</v>
      </c>
      <c r="J219" s="48" t="n">
        <v>0</v>
      </c>
      <c r="L219" s="44"/>
      <c r="M219" s="39"/>
      <c r="N219" s="39"/>
      <c r="O219" s="39"/>
      <c r="P219" s="39"/>
      <c r="Q219" s="39"/>
      <c r="R219" s="39"/>
      <c r="S219" s="39"/>
      <c r="T219" s="39"/>
      <c r="U219" s="1"/>
    </row>
    <row r="220" customFormat="false" ht="15" hidden="false" customHeight="true" outlineLevel="0" collapsed="false">
      <c r="A220" s="45" t="s">
        <v>31</v>
      </c>
      <c r="B220" s="46" t="n">
        <v>4213</v>
      </c>
      <c r="C220" s="47" t="n">
        <v>6352</v>
      </c>
      <c r="D220" s="47" t="n">
        <v>37389</v>
      </c>
      <c r="E220" s="47" t="n">
        <v>12798</v>
      </c>
      <c r="F220" s="47" t="n">
        <v>16483</v>
      </c>
      <c r="G220" s="47" t="n">
        <v>284</v>
      </c>
      <c r="H220" s="47" t="n">
        <v>1974</v>
      </c>
      <c r="I220" s="47" t="n">
        <v>1749</v>
      </c>
      <c r="J220" s="48" t="n">
        <v>0</v>
      </c>
      <c r="L220" s="44"/>
      <c r="M220" s="39"/>
      <c r="N220" s="39"/>
      <c r="O220" s="39"/>
      <c r="P220" s="39"/>
      <c r="Q220" s="39"/>
      <c r="R220" s="39"/>
      <c r="S220" s="39"/>
      <c r="T220" s="39"/>
      <c r="U220" s="1"/>
    </row>
    <row r="221" customFormat="false" ht="15" hidden="false" customHeight="true" outlineLevel="0" collapsed="false">
      <c r="A221" s="45" t="s">
        <v>32</v>
      </c>
      <c r="B221" s="46" t="n">
        <v>16524</v>
      </c>
      <c r="C221" s="47" t="n">
        <v>37522</v>
      </c>
      <c r="D221" s="47" t="n">
        <v>564158</v>
      </c>
      <c r="E221" s="47" t="n">
        <v>395217</v>
      </c>
      <c r="F221" s="47" t="n">
        <v>118871</v>
      </c>
      <c r="G221" s="47" t="n">
        <v>1535</v>
      </c>
      <c r="H221" s="47" t="n">
        <v>0</v>
      </c>
      <c r="I221" s="47" t="n">
        <v>743</v>
      </c>
      <c r="J221" s="48" t="n">
        <v>0</v>
      </c>
      <c r="L221" s="44"/>
      <c r="M221" s="39"/>
      <c r="N221" s="39"/>
      <c r="O221" s="39"/>
      <c r="P221" s="39"/>
      <c r="Q221" s="39"/>
      <c r="R221" s="39"/>
      <c r="S221" s="39"/>
      <c r="T221" s="39"/>
      <c r="U221" s="1"/>
    </row>
    <row r="222" customFormat="false" ht="15" hidden="false" customHeight="true" outlineLevel="0" collapsed="false">
      <c r="A222" s="45" t="s">
        <v>33</v>
      </c>
      <c r="B222" s="46" t="n">
        <v>33</v>
      </c>
      <c r="C222" s="47" t="n">
        <v>376</v>
      </c>
      <c r="D222" s="47" t="n">
        <v>15846</v>
      </c>
      <c r="E222" s="47" t="n">
        <v>14529</v>
      </c>
      <c r="F222" s="47" t="n">
        <v>1294</v>
      </c>
      <c r="G222" s="47" t="n">
        <v>0</v>
      </c>
      <c r="H222" s="47" t="n">
        <v>0</v>
      </c>
      <c r="I222" s="47" t="n">
        <v>0</v>
      </c>
      <c r="J222" s="48" t="n">
        <v>0</v>
      </c>
      <c r="L222" s="44"/>
      <c r="M222" s="39"/>
      <c r="N222" s="39"/>
      <c r="O222" s="39"/>
      <c r="P222" s="39"/>
      <c r="Q222" s="39"/>
      <c r="R222" s="39"/>
      <c r="S222" s="39"/>
      <c r="T222" s="39"/>
      <c r="U222" s="1"/>
    </row>
    <row r="223" customFormat="false" ht="15" hidden="false" customHeight="true" outlineLevel="0" collapsed="false">
      <c r="A223" s="56" t="s">
        <v>84</v>
      </c>
      <c r="B223" s="46" t="n">
        <v>7654</v>
      </c>
      <c r="C223" s="47" t="n">
        <v>18880</v>
      </c>
      <c r="D223" s="47" t="n">
        <v>438418</v>
      </c>
      <c r="E223" s="47" t="n">
        <v>360172</v>
      </c>
      <c r="F223" s="47" t="n">
        <v>64860</v>
      </c>
      <c r="G223" s="47" t="n">
        <v>1700</v>
      </c>
      <c r="H223" s="47" t="n">
        <v>2142</v>
      </c>
      <c r="I223" s="47" t="n">
        <v>1192</v>
      </c>
      <c r="J223" s="48" t="n">
        <v>0</v>
      </c>
      <c r="L223" s="44"/>
      <c r="M223" s="39"/>
      <c r="N223" s="39"/>
      <c r="O223" s="39"/>
      <c r="P223" s="39"/>
      <c r="Q223" s="39"/>
      <c r="R223" s="39"/>
      <c r="S223" s="39"/>
      <c r="T223" s="39"/>
      <c r="U223" s="1"/>
    </row>
    <row r="224" customFormat="false" ht="15" hidden="false" customHeight="true" outlineLevel="0" collapsed="false">
      <c r="A224" s="45" t="s">
        <v>31</v>
      </c>
      <c r="B224" s="46" t="n">
        <v>7154</v>
      </c>
      <c r="C224" s="47" t="n">
        <v>2530</v>
      </c>
      <c r="D224" s="47" t="n">
        <v>25220</v>
      </c>
      <c r="E224" s="47" t="n">
        <v>12629</v>
      </c>
      <c r="F224" s="47" t="n">
        <v>2631</v>
      </c>
      <c r="G224" s="47" t="n">
        <v>222</v>
      </c>
      <c r="H224" s="47" t="n">
        <v>2142</v>
      </c>
      <c r="I224" s="47" t="n">
        <v>1096</v>
      </c>
      <c r="J224" s="48" t="n">
        <v>0</v>
      </c>
      <c r="L224" s="44"/>
      <c r="M224" s="39"/>
      <c r="N224" s="39"/>
      <c r="O224" s="39"/>
      <c r="P224" s="39"/>
      <c r="Q224" s="39"/>
      <c r="R224" s="39"/>
      <c r="S224" s="39"/>
      <c r="T224" s="39"/>
      <c r="U224" s="1"/>
    </row>
    <row r="225" customFormat="false" ht="15" hidden="false" customHeight="true" outlineLevel="0" collapsed="false">
      <c r="A225" s="45" t="s">
        <v>32</v>
      </c>
      <c r="B225" s="46" t="n">
        <v>336</v>
      </c>
      <c r="C225" s="47" t="n">
        <v>16075</v>
      </c>
      <c r="D225" s="47" t="n">
        <v>166604</v>
      </c>
      <c r="E225" s="47" t="n">
        <v>102119</v>
      </c>
      <c r="F225" s="47" t="n">
        <v>62067</v>
      </c>
      <c r="G225" s="47" t="n">
        <v>1477</v>
      </c>
      <c r="H225" s="47" t="n">
        <v>0</v>
      </c>
      <c r="I225" s="47" t="n">
        <v>13</v>
      </c>
      <c r="J225" s="48" t="n">
        <v>0</v>
      </c>
      <c r="L225" s="44"/>
      <c r="M225" s="39"/>
      <c r="N225" s="39"/>
      <c r="O225" s="39"/>
      <c r="P225" s="39"/>
      <c r="Q225" s="39"/>
      <c r="R225" s="39"/>
      <c r="S225" s="39"/>
      <c r="T225" s="39"/>
      <c r="U225" s="1"/>
    </row>
    <row r="226" customFormat="false" ht="15" hidden="false" customHeight="true" outlineLevel="0" collapsed="false">
      <c r="A226" s="45" t="s">
        <v>33</v>
      </c>
      <c r="B226" s="57" t="s">
        <v>42</v>
      </c>
      <c r="C226" s="58" t="s">
        <v>42</v>
      </c>
      <c r="D226" s="58" t="s">
        <v>42</v>
      </c>
      <c r="E226" s="58" t="s">
        <v>42</v>
      </c>
      <c r="F226" s="58" t="s">
        <v>42</v>
      </c>
      <c r="G226" s="58" t="s">
        <v>42</v>
      </c>
      <c r="H226" s="58" t="s">
        <v>42</v>
      </c>
      <c r="I226" s="58" t="s">
        <v>42</v>
      </c>
      <c r="J226" s="59" t="s">
        <v>42</v>
      </c>
      <c r="L226" s="60"/>
      <c r="M226" s="39"/>
      <c r="N226" s="39"/>
      <c r="O226" s="39"/>
      <c r="P226" s="39"/>
      <c r="Q226" s="39"/>
      <c r="R226" s="39"/>
      <c r="S226" s="39"/>
      <c r="T226" s="39"/>
      <c r="U226" s="1"/>
    </row>
    <row r="227" customFormat="false" ht="15" hidden="false" customHeight="true" outlineLevel="0" collapsed="false">
      <c r="A227" s="56" t="s">
        <v>85</v>
      </c>
      <c r="B227" s="46" t="n">
        <v>19985</v>
      </c>
      <c r="C227" s="47" t="n">
        <v>33967</v>
      </c>
      <c r="D227" s="47" t="n">
        <v>838160</v>
      </c>
      <c r="E227" s="47" t="n">
        <v>679195</v>
      </c>
      <c r="F227" s="47" t="n">
        <v>18951</v>
      </c>
      <c r="G227" s="47" t="n">
        <v>12076</v>
      </c>
      <c r="H227" s="47" t="n">
        <v>34768</v>
      </c>
      <c r="I227" s="47" t="n">
        <v>3807</v>
      </c>
      <c r="J227" s="48" t="n">
        <v>0</v>
      </c>
      <c r="L227" s="44"/>
      <c r="M227" s="39"/>
      <c r="N227" s="39"/>
      <c r="O227" s="39"/>
      <c r="P227" s="39"/>
      <c r="Q227" s="39"/>
      <c r="R227" s="39"/>
      <c r="S227" s="39"/>
      <c r="T227" s="39"/>
      <c r="U227" s="1"/>
    </row>
    <row r="228" customFormat="false" ht="15" hidden="false" customHeight="true" outlineLevel="0" collapsed="false">
      <c r="A228" s="45" t="s">
        <v>31</v>
      </c>
      <c r="B228" s="46" t="n">
        <v>18889</v>
      </c>
      <c r="C228" s="47" t="n">
        <v>14742</v>
      </c>
      <c r="D228" s="47" t="n">
        <v>69772</v>
      </c>
      <c r="E228" s="47" t="n">
        <v>4984</v>
      </c>
      <c r="F228" s="47" t="n">
        <v>6538</v>
      </c>
      <c r="G228" s="47" t="n">
        <v>347</v>
      </c>
      <c r="H228" s="47" t="n">
        <v>34768</v>
      </c>
      <c r="I228" s="47" t="n">
        <v>3089</v>
      </c>
      <c r="J228" s="48" t="n">
        <v>0</v>
      </c>
      <c r="L228" s="44"/>
      <c r="M228" s="39"/>
      <c r="N228" s="39"/>
      <c r="O228" s="39"/>
      <c r="P228" s="39"/>
      <c r="Q228" s="39"/>
      <c r="R228" s="39"/>
      <c r="S228" s="39"/>
      <c r="T228" s="39"/>
      <c r="U228" s="1"/>
    </row>
    <row r="229" customFormat="false" ht="15" hidden="false" customHeight="true" outlineLevel="0" collapsed="false">
      <c r="A229" s="45" t="s">
        <v>32</v>
      </c>
      <c r="B229" s="46" t="n">
        <v>254</v>
      </c>
      <c r="C229" s="47" t="n">
        <v>2384</v>
      </c>
      <c r="D229" s="47" t="n">
        <v>25537</v>
      </c>
      <c r="E229" s="47" t="n">
        <v>10899</v>
      </c>
      <c r="F229" s="47" t="n">
        <v>1731</v>
      </c>
      <c r="G229" s="47" t="n">
        <v>11665</v>
      </c>
      <c r="H229" s="47" t="n">
        <v>0</v>
      </c>
      <c r="I229" s="47" t="n">
        <v>692</v>
      </c>
      <c r="J229" s="48" t="n">
        <v>0</v>
      </c>
      <c r="L229" s="44"/>
      <c r="M229" s="39"/>
      <c r="N229" s="39"/>
      <c r="O229" s="39"/>
      <c r="P229" s="39"/>
      <c r="Q229" s="39"/>
      <c r="R229" s="39"/>
      <c r="S229" s="39"/>
      <c r="T229" s="39"/>
      <c r="U229" s="1"/>
    </row>
    <row r="230" customFormat="false" ht="15" hidden="false" customHeight="true" outlineLevel="0" collapsed="false">
      <c r="A230" s="45" t="s">
        <v>33</v>
      </c>
      <c r="B230" s="57" t="s">
        <v>42</v>
      </c>
      <c r="C230" s="58" t="s">
        <v>42</v>
      </c>
      <c r="D230" s="58" t="s">
        <v>42</v>
      </c>
      <c r="E230" s="58" t="s">
        <v>42</v>
      </c>
      <c r="F230" s="58" t="s">
        <v>42</v>
      </c>
      <c r="G230" s="58" t="s">
        <v>42</v>
      </c>
      <c r="H230" s="58" t="s">
        <v>42</v>
      </c>
      <c r="I230" s="58" t="s">
        <v>42</v>
      </c>
      <c r="J230" s="59" t="s">
        <v>42</v>
      </c>
      <c r="L230" s="60"/>
      <c r="M230" s="39"/>
      <c r="N230" s="39"/>
      <c r="O230" s="39"/>
      <c r="P230" s="39"/>
      <c r="Q230" s="39"/>
      <c r="R230" s="39"/>
      <c r="S230" s="39"/>
      <c r="T230" s="39"/>
      <c r="U230" s="1"/>
    </row>
    <row r="231" customFormat="false" ht="15" hidden="false" customHeight="true" outlineLevel="0" collapsed="false">
      <c r="A231" s="45" t="s">
        <v>86</v>
      </c>
      <c r="B231" s="46" t="n">
        <v>17940</v>
      </c>
      <c r="C231" s="47" t="n">
        <v>15725</v>
      </c>
      <c r="D231" s="47" t="n">
        <v>189844</v>
      </c>
      <c r="E231" s="47" t="n">
        <v>93384</v>
      </c>
      <c r="F231" s="47" t="n">
        <v>3048</v>
      </c>
      <c r="G231" s="47" t="n">
        <v>28265</v>
      </c>
      <c r="H231" s="47" t="n">
        <v>36497</v>
      </c>
      <c r="I231" s="47" t="n">
        <v>10104</v>
      </c>
      <c r="J231" s="48" t="n">
        <v>0</v>
      </c>
      <c r="L231" s="44"/>
      <c r="M231" s="39"/>
      <c r="N231" s="39"/>
      <c r="O231" s="39"/>
      <c r="P231" s="39"/>
      <c r="Q231" s="39"/>
      <c r="R231" s="39"/>
      <c r="S231" s="39"/>
      <c r="T231" s="39"/>
      <c r="U231" s="1"/>
    </row>
    <row r="232" customFormat="false" ht="15" hidden="false" customHeight="true" outlineLevel="0" collapsed="false">
      <c r="A232" s="45" t="s">
        <v>31</v>
      </c>
      <c r="B232" s="46" t="n">
        <v>17296</v>
      </c>
      <c r="C232" s="47" t="n">
        <v>12469</v>
      </c>
      <c r="D232" s="47" t="n">
        <v>61660</v>
      </c>
      <c r="E232" s="47" t="n">
        <v>1188</v>
      </c>
      <c r="F232" s="47" t="n">
        <v>2111</v>
      </c>
      <c r="G232" s="47" t="n">
        <v>5608</v>
      </c>
      <c r="H232" s="47" t="n">
        <v>36497</v>
      </c>
      <c r="I232" s="47" t="n">
        <v>7629</v>
      </c>
      <c r="J232" s="48" t="n">
        <v>0</v>
      </c>
      <c r="L232" s="44"/>
      <c r="M232" s="39"/>
      <c r="N232" s="39"/>
      <c r="O232" s="39"/>
      <c r="P232" s="39"/>
      <c r="Q232" s="39"/>
      <c r="R232" s="39"/>
      <c r="S232" s="39"/>
      <c r="T232" s="39"/>
      <c r="U232" s="1"/>
    </row>
    <row r="233" customFormat="false" ht="15" hidden="false" customHeight="true" outlineLevel="0" collapsed="false">
      <c r="A233" s="45" t="s">
        <v>32</v>
      </c>
      <c r="B233" s="46" t="n">
        <v>250</v>
      </c>
      <c r="C233" s="47" t="n">
        <v>2264</v>
      </c>
      <c r="D233" s="47" t="n">
        <v>119233</v>
      </c>
      <c r="E233" s="47" t="n">
        <v>92072</v>
      </c>
      <c r="F233" s="47" t="n">
        <v>623</v>
      </c>
      <c r="G233" s="47" t="n">
        <v>16397</v>
      </c>
      <c r="H233" s="47" t="n">
        <v>0</v>
      </c>
      <c r="I233" s="47" t="n">
        <v>2370</v>
      </c>
      <c r="J233" s="48" t="n">
        <v>0</v>
      </c>
      <c r="L233" s="44"/>
      <c r="M233" s="39"/>
      <c r="N233" s="39"/>
      <c r="O233" s="39"/>
      <c r="P233" s="39"/>
      <c r="Q233" s="39"/>
      <c r="R233" s="39"/>
      <c r="S233" s="39"/>
      <c r="T233" s="39"/>
      <c r="U233" s="1"/>
    </row>
    <row r="234" customFormat="false" ht="15" hidden="false" customHeight="true" outlineLevel="0" collapsed="false">
      <c r="A234" s="45" t="s">
        <v>33</v>
      </c>
      <c r="B234" s="46" t="n">
        <v>7</v>
      </c>
      <c r="C234" s="47" t="n">
        <v>5</v>
      </c>
      <c r="D234" s="47" t="n">
        <v>45</v>
      </c>
      <c r="E234" s="47" t="n">
        <v>9</v>
      </c>
      <c r="F234" s="47" t="n">
        <v>35</v>
      </c>
      <c r="G234" s="47" t="n">
        <v>0</v>
      </c>
      <c r="H234" s="47" t="n">
        <v>0</v>
      </c>
      <c r="I234" s="47" t="n">
        <v>0</v>
      </c>
      <c r="J234" s="48" t="n">
        <v>0</v>
      </c>
      <c r="L234" s="44"/>
      <c r="M234" s="39"/>
      <c r="N234" s="39"/>
      <c r="O234" s="39"/>
      <c r="P234" s="39"/>
      <c r="Q234" s="39"/>
      <c r="R234" s="39"/>
      <c r="S234" s="39"/>
      <c r="T234" s="39"/>
      <c r="U234" s="1"/>
    </row>
    <row r="235" customFormat="false" ht="15" hidden="false" customHeight="true" outlineLevel="0" collapsed="false">
      <c r="A235" s="56" t="s">
        <v>87</v>
      </c>
      <c r="B235" s="46" t="n">
        <v>10338</v>
      </c>
      <c r="C235" s="47" t="n">
        <v>10927</v>
      </c>
      <c r="D235" s="47" t="n">
        <v>126377</v>
      </c>
      <c r="E235" s="47" t="n">
        <v>49662</v>
      </c>
      <c r="F235" s="47" t="n">
        <v>30060</v>
      </c>
      <c r="G235" s="47" t="n">
        <v>2021</v>
      </c>
      <c r="H235" s="47" t="n">
        <v>22481</v>
      </c>
      <c r="I235" s="47" t="n">
        <v>5480</v>
      </c>
      <c r="J235" s="48" t="n">
        <v>894</v>
      </c>
      <c r="L235" s="44"/>
      <c r="M235" s="39"/>
      <c r="N235" s="39"/>
      <c r="O235" s="39"/>
      <c r="P235" s="39"/>
      <c r="Q235" s="39"/>
      <c r="R235" s="39"/>
      <c r="S235" s="39"/>
      <c r="T235" s="39"/>
      <c r="U235" s="1"/>
    </row>
    <row r="236" customFormat="false" ht="15" hidden="false" customHeight="true" outlineLevel="0" collapsed="false">
      <c r="A236" s="45" t="s">
        <v>31</v>
      </c>
      <c r="B236" s="46" t="n">
        <v>9315</v>
      </c>
      <c r="C236" s="47" t="n">
        <v>7506</v>
      </c>
      <c r="D236" s="47" t="n">
        <v>47663</v>
      </c>
      <c r="E236" s="47" t="n">
        <v>10854</v>
      </c>
      <c r="F236" s="47" t="n">
        <v>3375</v>
      </c>
      <c r="G236" s="47" t="n">
        <v>427</v>
      </c>
      <c r="H236" s="47" t="n">
        <v>22481</v>
      </c>
      <c r="I236" s="47" t="n">
        <v>4815</v>
      </c>
      <c r="J236" s="48" t="n">
        <v>0</v>
      </c>
      <c r="L236" s="44"/>
      <c r="M236" s="39"/>
      <c r="N236" s="39"/>
      <c r="O236" s="39"/>
      <c r="P236" s="39"/>
      <c r="Q236" s="39"/>
      <c r="R236" s="39"/>
      <c r="S236" s="39"/>
      <c r="T236" s="39"/>
      <c r="U236" s="1"/>
    </row>
    <row r="237" customFormat="false" ht="15" hidden="false" customHeight="true" outlineLevel="0" collapsed="false">
      <c r="A237" s="45" t="s">
        <v>32</v>
      </c>
      <c r="B237" s="46" t="n">
        <v>392</v>
      </c>
      <c r="C237" s="47" t="n">
        <v>1600</v>
      </c>
      <c r="D237" s="47" t="n">
        <v>44909</v>
      </c>
      <c r="E237" s="47" t="n">
        <v>26199</v>
      </c>
      <c r="F237" s="47" t="n">
        <v>6769</v>
      </c>
      <c r="G237" s="47" t="n">
        <v>1535</v>
      </c>
      <c r="H237" s="47" t="n">
        <v>0</v>
      </c>
      <c r="I237" s="47" t="n">
        <v>658</v>
      </c>
      <c r="J237" s="48" t="n">
        <v>894</v>
      </c>
      <c r="L237" s="44"/>
      <c r="M237" s="39"/>
      <c r="N237" s="39"/>
      <c r="O237" s="39"/>
      <c r="P237" s="39"/>
      <c r="Q237" s="39"/>
      <c r="R237" s="39"/>
      <c r="S237" s="39"/>
      <c r="T237" s="39"/>
      <c r="U237" s="1"/>
    </row>
    <row r="238" customFormat="false" ht="15" hidden="false" customHeight="true" outlineLevel="0" collapsed="false">
      <c r="A238" s="45" t="s">
        <v>33</v>
      </c>
      <c r="B238" s="46" t="n">
        <v>64</v>
      </c>
      <c r="C238" s="47" t="n">
        <v>46</v>
      </c>
      <c r="D238" s="47" t="n">
        <v>6785</v>
      </c>
      <c r="E238" s="47" t="n">
        <v>2709</v>
      </c>
      <c r="F238" s="47" t="n">
        <v>3847</v>
      </c>
      <c r="G238" s="47" t="n">
        <v>2</v>
      </c>
      <c r="H238" s="47" t="n">
        <v>0</v>
      </c>
      <c r="I238" s="47" t="n">
        <v>0</v>
      </c>
      <c r="J238" s="48" t="n">
        <v>0</v>
      </c>
      <c r="L238" s="44"/>
      <c r="M238" s="39"/>
      <c r="N238" s="39"/>
      <c r="O238" s="39"/>
      <c r="P238" s="39"/>
      <c r="Q238" s="39"/>
      <c r="R238" s="39"/>
      <c r="S238" s="39"/>
      <c r="T238" s="39"/>
      <c r="U238" s="1"/>
    </row>
    <row r="239" customFormat="false" ht="15" hidden="false" customHeight="true" outlineLevel="0" collapsed="false">
      <c r="A239" s="56" t="s">
        <v>88</v>
      </c>
      <c r="B239" s="46" t="n">
        <v>5806</v>
      </c>
      <c r="C239" s="47" t="n">
        <v>4949</v>
      </c>
      <c r="D239" s="47" t="n">
        <v>1408254</v>
      </c>
      <c r="E239" s="47" t="n">
        <v>1334041</v>
      </c>
      <c r="F239" s="47" t="n">
        <v>52110</v>
      </c>
      <c r="G239" s="47" t="n">
        <v>805</v>
      </c>
      <c r="H239" s="47" t="n">
        <v>0</v>
      </c>
      <c r="I239" s="47" t="n">
        <v>1798</v>
      </c>
      <c r="J239" s="48" t="n">
        <v>0</v>
      </c>
      <c r="L239" s="44"/>
      <c r="M239" s="39"/>
      <c r="N239" s="39"/>
      <c r="O239" s="39"/>
      <c r="P239" s="39"/>
      <c r="Q239" s="39"/>
      <c r="R239" s="39"/>
      <c r="S239" s="39"/>
      <c r="T239" s="39"/>
      <c r="U239" s="1"/>
    </row>
    <row r="240" customFormat="false" ht="15" hidden="false" customHeight="true" outlineLevel="0" collapsed="false">
      <c r="A240" s="45" t="s">
        <v>31</v>
      </c>
      <c r="B240" s="46" t="n">
        <v>981</v>
      </c>
      <c r="C240" s="47" t="n">
        <v>270</v>
      </c>
      <c r="D240" s="47" t="n">
        <v>5161</v>
      </c>
      <c r="E240" s="47" t="n">
        <v>2750</v>
      </c>
      <c r="F240" s="47" t="n">
        <v>180</v>
      </c>
      <c r="G240" s="47" t="n">
        <v>65</v>
      </c>
      <c r="H240" s="47" t="n">
        <v>0</v>
      </c>
      <c r="I240" s="47" t="n">
        <v>33</v>
      </c>
      <c r="J240" s="48" t="n">
        <v>0</v>
      </c>
      <c r="L240" s="44"/>
      <c r="M240" s="39"/>
      <c r="N240" s="39"/>
      <c r="O240" s="39"/>
      <c r="P240" s="39"/>
      <c r="Q240" s="39"/>
      <c r="R240" s="39"/>
      <c r="S240" s="39"/>
      <c r="T240" s="39"/>
      <c r="U240" s="1"/>
    </row>
    <row r="241" customFormat="false" ht="15" hidden="false" customHeight="true" outlineLevel="0" collapsed="false">
      <c r="A241" s="45" t="s">
        <v>32</v>
      </c>
      <c r="B241" s="46" t="n">
        <v>3790</v>
      </c>
      <c r="C241" s="47" t="n">
        <v>4442</v>
      </c>
      <c r="D241" s="47" t="n">
        <v>1003225</v>
      </c>
      <c r="E241" s="47" t="n">
        <v>962193</v>
      </c>
      <c r="F241" s="47" t="n">
        <v>28043</v>
      </c>
      <c r="G241" s="47" t="n">
        <v>699</v>
      </c>
      <c r="H241" s="47" t="n">
        <v>0</v>
      </c>
      <c r="I241" s="47" t="n">
        <v>1713</v>
      </c>
      <c r="J241" s="48" t="n">
        <v>0</v>
      </c>
      <c r="L241" s="44"/>
      <c r="M241" s="39"/>
      <c r="N241" s="39"/>
      <c r="O241" s="39"/>
      <c r="P241" s="39"/>
      <c r="Q241" s="39"/>
      <c r="R241" s="39"/>
      <c r="S241" s="39"/>
      <c r="T241" s="39"/>
      <c r="U241" s="1"/>
    </row>
    <row r="242" customFormat="false" ht="15" hidden="false" customHeight="true" outlineLevel="0" collapsed="false">
      <c r="A242" s="45" t="s">
        <v>33</v>
      </c>
      <c r="B242" s="46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8" t="n">
        <v>0</v>
      </c>
      <c r="L242" s="39"/>
      <c r="M242" s="39"/>
      <c r="N242" s="39"/>
      <c r="O242" s="39"/>
      <c r="P242" s="39"/>
      <c r="Q242" s="39"/>
      <c r="R242" s="39"/>
      <c r="S242" s="39"/>
      <c r="T242" s="39"/>
      <c r="U242" s="1"/>
    </row>
    <row r="243" customFormat="false" ht="15" hidden="false" customHeight="true" outlineLevel="0" collapsed="false">
      <c r="A243" s="45" t="s">
        <v>89</v>
      </c>
      <c r="B243" s="46" t="n">
        <v>19344</v>
      </c>
      <c r="C243" s="47" t="n">
        <v>21570</v>
      </c>
      <c r="D243" s="47" t="n">
        <v>655882</v>
      </c>
      <c r="E243" s="47" t="n">
        <v>88399</v>
      </c>
      <c r="F243" s="47" t="n">
        <v>302333</v>
      </c>
      <c r="G243" s="47" t="n">
        <v>27662</v>
      </c>
      <c r="H243" s="47" t="n">
        <v>46</v>
      </c>
      <c r="I243" s="47" t="n">
        <v>124101</v>
      </c>
      <c r="J243" s="48" t="n">
        <v>0</v>
      </c>
      <c r="L243" s="44"/>
      <c r="M243" s="39"/>
      <c r="N243" s="39"/>
      <c r="O243" s="39"/>
      <c r="P243" s="39"/>
      <c r="Q243" s="39"/>
      <c r="R243" s="39"/>
      <c r="S243" s="39"/>
      <c r="T243" s="39"/>
      <c r="U243" s="1"/>
    </row>
    <row r="244" customFormat="false" ht="15" hidden="false" customHeight="true" outlineLevel="0" collapsed="false">
      <c r="A244" s="45" t="s">
        <v>31</v>
      </c>
      <c r="B244" s="46" t="n">
        <v>17926</v>
      </c>
      <c r="C244" s="47" t="n">
        <v>3615</v>
      </c>
      <c r="D244" s="47" t="n">
        <v>51511</v>
      </c>
      <c r="E244" s="47" t="n">
        <v>3315</v>
      </c>
      <c r="F244" s="47" t="n">
        <v>5778</v>
      </c>
      <c r="G244" s="47" t="n">
        <v>7916</v>
      </c>
      <c r="H244" s="47" t="n">
        <v>46</v>
      </c>
      <c r="I244" s="47" t="n">
        <v>7611</v>
      </c>
      <c r="J244" s="48" t="n">
        <v>0</v>
      </c>
      <c r="L244" s="44"/>
      <c r="M244" s="39"/>
      <c r="N244" s="39"/>
      <c r="O244" s="39"/>
      <c r="P244" s="39"/>
      <c r="Q244" s="39"/>
      <c r="R244" s="39"/>
      <c r="S244" s="39"/>
      <c r="T244" s="39"/>
      <c r="U244" s="1"/>
    </row>
    <row r="245" customFormat="false" ht="15" hidden="false" customHeight="true" outlineLevel="0" collapsed="false">
      <c r="A245" s="45" t="s">
        <v>32</v>
      </c>
      <c r="B245" s="46" t="n">
        <v>426</v>
      </c>
      <c r="C245" s="47" t="n">
        <v>16338</v>
      </c>
      <c r="D245" s="47" t="n">
        <v>530332</v>
      </c>
      <c r="E245" s="47" t="n">
        <v>66388</v>
      </c>
      <c r="F245" s="47" t="n">
        <v>294362</v>
      </c>
      <c r="G245" s="47" t="n">
        <v>10737</v>
      </c>
      <c r="H245" s="47" t="n">
        <v>0</v>
      </c>
      <c r="I245" s="47" t="n">
        <v>84111</v>
      </c>
      <c r="J245" s="48" t="n">
        <v>0</v>
      </c>
      <c r="L245" s="44"/>
      <c r="M245" s="39"/>
      <c r="N245" s="39"/>
      <c r="O245" s="39"/>
      <c r="P245" s="39"/>
      <c r="Q245" s="39"/>
      <c r="R245" s="39"/>
      <c r="S245" s="39"/>
      <c r="T245" s="39"/>
      <c r="U245" s="1"/>
    </row>
    <row r="246" customFormat="false" ht="15" hidden="false" customHeight="true" outlineLevel="0" collapsed="false">
      <c r="A246" s="45" t="s">
        <v>33</v>
      </c>
      <c r="B246" s="46" t="n">
        <v>6</v>
      </c>
      <c r="C246" s="47" t="n">
        <v>1</v>
      </c>
      <c r="D246" s="47" t="n">
        <v>10</v>
      </c>
      <c r="E246" s="47" t="n">
        <v>0</v>
      </c>
      <c r="F246" s="47" t="n">
        <v>9</v>
      </c>
      <c r="G246" s="47" t="n">
        <v>0</v>
      </c>
      <c r="H246" s="47" t="n">
        <v>0</v>
      </c>
      <c r="I246" s="47" t="n">
        <v>0</v>
      </c>
      <c r="J246" s="48" t="n">
        <v>0</v>
      </c>
      <c r="L246" s="44"/>
      <c r="M246" s="39"/>
      <c r="N246" s="39"/>
      <c r="O246" s="39"/>
      <c r="P246" s="39"/>
      <c r="Q246" s="39"/>
      <c r="R246" s="39"/>
      <c r="S246" s="39"/>
      <c r="T246" s="39"/>
      <c r="U246" s="1"/>
    </row>
    <row r="247" customFormat="false" ht="15" hidden="false" customHeight="true" outlineLevel="0" collapsed="false">
      <c r="A247" s="56" t="s">
        <v>90</v>
      </c>
      <c r="B247" s="46" t="n">
        <v>6206</v>
      </c>
      <c r="C247" s="47" t="n">
        <v>13622</v>
      </c>
      <c r="D247" s="47" t="n">
        <v>2056566</v>
      </c>
      <c r="E247" s="47" t="n">
        <v>1297613</v>
      </c>
      <c r="F247" s="47" t="n">
        <v>514653</v>
      </c>
      <c r="G247" s="47" t="n">
        <v>454</v>
      </c>
      <c r="H247" s="47" t="n">
        <v>32</v>
      </c>
      <c r="I247" s="47" t="n">
        <v>896</v>
      </c>
      <c r="J247" s="48" t="n">
        <v>0</v>
      </c>
      <c r="L247" s="44"/>
      <c r="M247" s="39"/>
      <c r="N247" s="39"/>
      <c r="O247" s="39"/>
      <c r="P247" s="39"/>
      <c r="Q247" s="39"/>
      <c r="R247" s="39"/>
      <c r="S247" s="39"/>
      <c r="T247" s="39"/>
      <c r="U247" s="1"/>
    </row>
    <row r="248" customFormat="false" ht="15" hidden="false" customHeight="true" outlineLevel="0" collapsed="false">
      <c r="A248" s="45" t="s">
        <v>31</v>
      </c>
      <c r="B248" s="46" t="n">
        <v>5320</v>
      </c>
      <c r="C248" s="47" t="n">
        <v>3585</v>
      </c>
      <c r="D248" s="47" t="n">
        <v>18418</v>
      </c>
      <c r="E248" s="47" t="n">
        <v>3954</v>
      </c>
      <c r="F248" s="47" t="n">
        <v>8950</v>
      </c>
      <c r="G248" s="47" t="n">
        <v>284</v>
      </c>
      <c r="H248" s="47" t="n">
        <v>32</v>
      </c>
      <c r="I248" s="47" t="n">
        <v>532</v>
      </c>
      <c r="J248" s="48" t="n">
        <v>0</v>
      </c>
      <c r="L248" s="44"/>
      <c r="M248" s="39"/>
      <c r="N248" s="39"/>
      <c r="O248" s="39"/>
      <c r="P248" s="39"/>
      <c r="Q248" s="39"/>
      <c r="R248" s="39"/>
      <c r="S248" s="39"/>
      <c r="T248" s="39"/>
      <c r="U248" s="1"/>
    </row>
    <row r="249" customFormat="false" ht="15" hidden="false" customHeight="true" outlineLevel="0" collapsed="false">
      <c r="A249" s="45" t="s">
        <v>32</v>
      </c>
      <c r="B249" s="46" t="n">
        <v>413</v>
      </c>
      <c r="C249" s="47" t="n">
        <v>8679</v>
      </c>
      <c r="D249" s="47" t="n">
        <v>115194</v>
      </c>
      <c r="E249" s="47" t="n">
        <v>66253</v>
      </c>
      <c r="F249" s="47" t="n">
        <v>14209</v>
      </c>
      <c r="G249" s="47" t="n">
        <v>52</v>
      </c>
      <c r="H249" s="47" t="n">
        <v>0</v>
      </c>
      <c r="I249" s="47" t="n">
        <v>338</v>
      </c>
      <c r="J249" s="48" t="n">
        <v>0</v>
      </c>
      <c r="L249" s="44"/>
      <c r="M249" s="39"/>
      <c r="N249" s="39"/>
      <c r="O249" s="39"/>
      <c r="P249" s="39"/>
      <c r="Q249" s="39"/>
      <c r="R249" s="39"/>
      <c r="S249" s="39"/>
      <c r="T249" s="39"/>
      <c r="U249" s="1"/>
    </row>
    <row r="250" s="3" customFormat="true" ht="15" hidden="false" customHeight="true" outlineLevel="0" collapsed="false">
      <c r="A250" s="49" t="s">
        <v>33</v>
      </c>
      <c r="B250" s="46" t="n">
        <v>10</v>
      </c>
      <c r="C250" s="47" t="n">
        <v>1</v>
      </c>
      <c r="D250" s="47" t="n">
        <v>17</v>
      </c>
      <c r="E250" s="47" t="n">
        <v>1</v>
      </c>
      <c r="F250" s="47" t="n">
        <v>16</v>
      </c>
      <c r="G250" s="47" t="n">
        <v>0</v>
      </c>
      <c r="H250" s="47" t="n">
        <v>0</v>
      </c>
      <c r="I250" s="47" t="n">
        <v>0</v>
      </c>
      <c r="J250" s="48" t="n">
        <v>0</v>
      </c>
      <c r="L250" s="60"/>
      <c r="M250" s="39"/>
      <c r="N250" s="39"/>
      <c r="O250" s="39"/>
      <c r="P250" s="39"/>
      <c r="Q250" s="39"/>
      <c r="R250" s="39"/>
      <c r="S250" s="39"/>
      <c r="T250" s="39"/>
      <c r="U250" s="62"/>
    </row>
    <row r="251" customFormat="false" ht="15" hidden="false" customHeight="true" outlineLevel="0" collapsed="false">
      <c r="A251" s="56" t="s">
        <v>91</v>
      </c>
      <c r="B251" s="46" t="n">
        <v>92017</v>
      </c>
      <c r="C251" s="47" t="n">
        <v>65808</v>
      </c>
      <c r="D251" s="47" t="n">
        <v>4922766</v>
      </c>
      <c r="E251" s="47" t="n">
        <v>3493943</v>
      </c>
      <c r="F251" s="47" t="n">
        <v>959877</v>
      </c>
      <c r="G251" s="47" t="n">
        <v>13222</v>
      </c>
      <c r="H251" s="47" t="n">
        <v>246</v>
      </c>
      <c r="I251" s="47" t="n">
        <v>9139</v>
      </c>
      <c r="J251" s="48" t="n">
        <v>5124</v>
      </c>
      <c r="L251" s="44"/>
      <c r="M251" s="39"/>
      <c r="N251" s="39"/>
      <c r="O251" s="39"/>
      <c r="P251" s="39"/>
      <c r="Q251" s="39"/>
      <c r="R251" s="39"/>
      <c r="S251" s="39"/>
      <c r="T251" s="39"/>
      <c r="U251" s="1"/>
    </row>
    <row r="252" customFormat="false" ht="15" hidden="false" customHeight="true" outlineLevel="0" collapsed="false">
      <c r="A252" s="45" t="s">
        <v>31</v>
      </c>
      <c r="B252" s="46" t="n">
        <v>84804</v>
      </c>
      <c r="C252" s="47" t="n">
        <v>17140</v>
      </c>
      <c r="D252" s="47" t="n">
        <v>109292</v>
      </c>
      <c r="E252" s="47" t="n">
        <v>17583</v>
      </c>
      <c r="F252" s="47" t="n">
        <v>50404</v>
      </c>
      <c r="G252" s="47" t="n">
        <v>1856</v>
      </c>
      <c r="H252" s="47" t="n">
        <v>246</v>
      </c>
      <c r="I252" s="47" t="n">
        <v>3101</v>
      </c>
      <c r="J252" s="48" t="n">
        <v>0</v>
      </c>
      <c r="L252" s="44"/>
      <c r="M252" s="39"/>
      <c r="N252" s="39"/>
      <c r="O252" s="39"/>
      <c r="P252" s="39"/>
      <c r="Q252" s="39"/>
      <c r="R252" s="39"/>
      <c r="S252" s="39"/>
      <c r="T252" s="39"/>
      <c r="U252" s="1"/>
    </row>
    <row r="253" customFormat="false" ht="15" hidden="false" customHeight="true" outlineLevel="0" collapsed="false">
      <c r="A253" s="45" t="s">
        <v>32</v>
      </c>
      <c r="B253" s="46" t="n">
        <v>3641</v>
      </c>
      <c r="C253" s="47" t="n">
        <v>38293</v>
      </c>
      <c r="D253" s="47" t="n">
        <v>717423</v>
      </c>
      <c r="E253" s="47" t="n">
        <v>475121</v>
      </c>
      <c r="F253" s="47" t="n">
        <v>156836</v>
      </c>
      <c r="G253" s="47" t="n">
        <v>5830</v>
      </c>
      <c r="H253" s="47" t="n">
        <v>0</v>
      </c>
      <c r="I253" s="47" t="n">
        <v>4926</v>
      </c>
      <c r="J253" s="48" t="n">
        <v>5124</v>
      </c>
      <c r="L253" s="44"/>
      <c r="M253" s="39"/>
      <c r="N253" s="39"/>
      <c r="O253" s="39"/>
      <c r="P253" s="39"/>
      <c r="Q253" s="39"/>
      <c r="R253" s="39"/>
      <c r="S253" s="39"/>
      <c r="T253" s="39"/>
      <c r="U253" s="1"/>
    </row>
    <row r="254" customFormat="false" ht="15" hidden="false" customHeight="true" outlineLevel="0" collapsed="false">
      <c r="A254" s="45" t="s">
        <v>33</v>
      </c>
      <c r="B254" s="46" t="n">
        <v>153</v>
      </c>
      <c r="C254" s="47" t="n">
        <v>1082</v>
      </c>
      <c r="D254" s="47" t="n">
        <v>223279</v>
      </c>
      <c r="E254" s="47" t="n">
        <v>130734</v>
      </c>
      <c r="F254" s="47" t="n">
        <v>74034</v>
      </c>
      <c r="G254" s="47" t="n">
        <v>110</v>
      </c>
      <c r="H254" s="47" t="n">
        <v>0</v>
      </c>
      <c r="I254" s="47" t="n">
        <v>0</v>
      </c>
      <c r="J254" s="48" t="n">
        <v>0</v>
      </c>
      <c r="L254" s="44"/>
      <c r="M254" s="39"/>
      <c r="N254" s="39"/>
      <c r="O254" s="39"/>
      <c r="P254" s="39"/>
      <c r="Q254" s="39"/>
      <c r="R254" s="39"/>
      <c r="S254" s="39"/>
      <c r="T254" s="39"/>
      <c r="U254" s="1"/>
    </row>
    <row r="255" customFormat="false" ht="15" hidden="false" customHeight="true" outlineLevel="0" collapsed="false">
      <c r="A255" s="45" t="s">
        <v>92</v>
      </c>
      <c r="B255" s="46" t="n">
        <v>10406</v>
      </c>
      <c r="C255" s="47" t="n">
        <v>12867</v>
      </c>
      <c r="D255" s="47" t="n">
        <v>237455</v>
      </c>
      <c r="E255" s="47" t="n">
        <v>110212</v>
      </c>
      <c r="F255" s="47" t="n">
        <v>53933</v>
      </c>
      <c r="G255" s="47" t="n">
        <v>9501</v>
      </c>
      <c r="H255" s="47" t="n">
        <v>1301</v>
      </c>
      <c r="I255" s="47" t="n">
        <v>2655</v>
      </c>
      <c r="J255" s="48" t="n">
        <v>0</v>
      </c>
      <c r="L255" s="44"/>
      <c r="M255" s="39"/>
      <c r="N255" s="39"/>
      <c r="O255" s="39"/>
      <c r="P255" s="39"/>
      <c r="Q255" s="39"/>
      <c r="R255" s="39"/>
      <c r="S255" s="39"/>
      <c r="T255" s="39"/>
      <c r="U255" s="1"/>
    </row>
    <row r="256" customFormat="false" ht="15" hidden="false" customHeight="true" outlineLevel="0" collapsed="false">
      <c r="A256" s="45" t="s">
        <v>31</v>
      </c>
      <c r="B256" s="46" t="n">
        <v>8899</v>
      </c>
      <c r="C256" s="47" t="n">
        <v>4449</v>
      </c>
      <c r="D256" s="47" t="n">
        <v>37521</v>
      </c>
      <c r="E256" s="47" t="n">
        <v>1561</v>
      </c>
      <c r="F256" s="47" t="n">
        <v>11080</v>
      </c>
      <c r="G256" s="47" t="n">
        <v>1314</v>
      </c>
      <c r="H256" s="47" t="n">
        <v>1301</v>
      </c>
      <c r="I256" s="47" t="n">
        <v>1655</v>
      </c>
      <c r="J256" s="48" t="n">
        <v>0</v>
      </c>
      <c r="L256" s="44"/>
      <c r="M256" s="39"/>
      <c r="N256" s="39"/>
      <c r="O256" s="39"/>
      <c r="P256" s="39"/>
      <c r="Q256" s="39"/>
      <c r="R256" s="39"/>
      <c r="S256" s="39"/>
      <c r="T256" s="39"/>
      <c r="U256" s="1"/>
    </row>
    <row r="257" customFormat="false" ht="15" hidden="false" customHeight="true" outlineLevel="0" collapsed="false">
      <c r="A257" s="45" t="s">
        <v>32</v>
      </c>
      <c r="B257" s="46" t="n">
        <v>535</v>
      </c>
      <c r="C257" s="47" t="n">
        <v>4916</v>
      </c>
      <c r="D257" s="47" t="n">
        <v>140112</v>
      </c>
      <c r="E257" s="47" t="n">
        <v>85950</v>
      </c>
      <c r="F257" s="47" t="n">
        <v>33946</v>
      </c>
      <c r="G257" s="47" t="n">
        <v>7903</v>
      </c>
      <c r="H257" s="47" t="n">
        <v>0</v>
      </c>
      <c r="I257" s="47" t="n">
        <v>630</v>
      </c>
      <c r="J257" s="48" t="n">
        <v>0</v>
      </c>
      <c r="L257" s="44"/>
      <c r="M257" s="39"/>
      <c r="N257" s="39"/>
      <c r="O257" s="39"/>
      <c r="P257" s="39"/>
      <c r="Q257" s="39"/>
      <c r="R257" s="39"/>
      <c r="S257" s="39"/>
      <c r="T257" s="39"/>
      <c r="U257" s="1"/>
    </row>
    <row r="258" customFormat="false" ht="15" hidden="false" customHeight="true" outlineLevel="0" collapsed="false">
      <c r="A258" s="45" t="s">
        <v>33</v>
      </c>
      <c r="B258" s="46" t="n">
        <v>11</v>
      </c>
      <c r="C258" s="47" t="n">
        <v>8</v>
      </c>
      <c r="D258" s="47" t="n">
        <v>164</v>
      </c>
      <c r="E258" s="47" t="n">
        <v>51</v>
      </c>
      <c r="F258" s="47" t="n">
        <v>103</v>
      </c>
      <c r="G258" s="47" t="n">
        <v>0</v>
      </c>
      <c r="H258" s="47" t="n">
        <v>0</v>
      </c>
      <c r="I258" s="47" t="n">
        <v>0</v>
      </c>
      <c r="J258" s="48" t="n">
        <v>0</v>
      </c>
      <c r="L258" s="44"/>
      <c r="M258" s="39"/>
      <c r="N258" s="39"/>
      <c r="O258" s="39"/>
      <c r="P258" s="39"/>
      <c r="Q258" s="39"/>
      <c r="R258" s="39"/>
      <c r="S258" s="39"/>
      <c r="T258" s="39"/>
      <c r="U258" s="1"/>
    </row>
    <row r="259" customFormat="false" ht="15" hidden="false" customHeight="true" outlineLevel="0" collapsed="false">
      <c r="A259" s="56" t="s">
        <v>93</v>
      </c>
      <c r="B259" s="46" t="n">
        <v>41378</v>
      </c>
      <c r="C259" s="47" t="n">
        <v>81527</v>
      </c>
      <c r="D259" s="47" t="n">
        <v>2630257</v>
      </c>
      <c r="E259" s="47" t="n">
        <v>1003939</v>
      </c>
      <c r="F259" s="47" t="n">
        <v>492454</v>
      </c>
      <c r="G259" s="47" t="n">
        <v>222211</v>
      </c>
      <c r="H259" s="47" t="n">
        <v>28807</v>
      </c>
      <c r="I259" s="47" t="n">
        <v>32222</v>
      </c>
      <c r="J259" s="48" t="n">
        <v>644493</v>
      </c>
      <c r="L259" s="44"/>
      <c r="M259" s="39"/>
      <c r="N259" s="39"/>
      <c r="O259" s="39"/>
      <c r="P259" s="39"/>
      <c r="Q259" s="39"/>
      <c r="R259" s="39"/>
      <c r="S259" s="39"/>
      <c r="T259" s="39"/>
      <c r="U259" s="1"/>
    </row>
    <row r="260" customFormat="false" ht="15" hidden="false" customHeight="true" outlineLevel="0" collapsed="false">
      <c r="A260" s="45" t="s">
        <v>31</v>
      </c>
      <c r="B260" s="46" t="n">
        <v>35884</v>
      </c>
      <c r="C260" s="47" t="n">
        <v>14543</v>
      </c>
      <c r="D260" s="47" t="n">
        <v>123085</v>
      </c>
      <c r="E260" s="47" t="n">
        <v>23713</v>
      </c>
      <c r="F260" s="47" t="n">
        <v>34186</v>
      </c>
      <c r="G260" s="47" t="n">
        <v>3418</v>
      </c>
      <c r="H260" s="47" t="n">
        <v>28807</v>
      </c>
      <c r="I260" s="47" t="n">
        <v>8975</v>
      </c>
      <c r="J260" s="48" t="n">
        <v>0</v>
      </c>
      <c r="L260" s="44"/>
      <c r="M260" s="39"/>
      <c r="N260" s="39"/>
      <c r="O260" s="39"/>
      <c r="P260" s="39"/>
      <c r="Q260" s="39"/>
      <c r="R260" s="39"/>
      <c r="S260" s="39"/>
      <c r="T260" s="39"/>
      <c r="U260" s="1"/>
    </row>
    <row r="261" customFormat="false" ht="15" hidden="false" customHeight="true" outlineLevel="0" collapsed="false">
      <c r="A261" s="45" t="s">
        <v>32</v>
      </c>
      <c r="B261" s="46" t="n">
        <v>2955</v>
      </c>
      <c r="C261" s="47" t="n">
        <v>56174</v>
      </c>
      <c r="D261" s="47" t="n">
        <v>2114969</v>
      </c>
      <c r="E261" s="47" t="n">
        <v>729658</v>
      </c>
      <c r="F261" s="47" t="n">
        <v>337971</v>
      </c>
      <c r="G261" s="47" t="n">
        <v>217070</v>
      </c>
      <c r="H261" s="47" t="n">
        <v>0</v>
      </c>
      <c r="I261" s="47" t="n">
        <v>18464</v>
      </c>
      <c r="J261" s="48" t="n">
        <v>644493</v>
      </c>
      <c r="L261" s="44"/>
      <c r="M261" s="39"/>
      <c r="N261" s="39"/>
      <c r="O261" s="39"/>
      <c r="P261" s="39"/>
      <c r="Q261" s="39"/>
      <c r="R261" s="39"/>
      <c r="S261" s="39"/>
      <c r="T261" s="39"/>
      <c r="U261" s="1"/>
    </row>
    <row r="262" customFormat="false" ht="15" hidden="false" customHeight="true" outlineLevel="0" collapsed="false">
      <c r="A262" s="45" t="s">
        <v>33</v>
      </c>
      <c r="B262" s="46" t="n">
        <v>211</v>
      </c>
      <c r="C262" s="47" t="n">
        <v>2280</v>
      </c>
      <c r="D262" s="47" t="n">
        <v>190771</v>
      </c>
      <c r="E262" s="47" t="n">
        <v>116965</v>
      </c>
      <c r="F262" s="47" t="n">
        <v>72555</v>
      </c>
      <c r="G262" s="47" t="n">
        <v>20</v>
      </c>
      <c r="H262" s="47" t="n">
        <v>0</v>
      </c>
      <c r="I262" s="47" t="n">
        <v>0</v>
      </c>
      <c r="J262" s="48" t="n">
        <v>0</v>
      </c>
      <c r="L262" s="44"/>
      <c r="M262" s="39"/>
      <c r="N262" s="39"/>
      <c r="O262" s="39"/>
      <c r="P262" s="39"/>
      <c r="Q262" s="39"/>
      <c r="R262" s="39"/>
      <c r="S262" s="39"/>
      <c r="T262" s="39"/>
      <c r="U262" s="1"/>
    </row>
    <row r="263" customFormat="false" ht="15" hidden="false" customHeight="true" outlineLevel="0" collapsed="false">
      <c r="A263" s="56" t="s">
        <v>94</v>
      </c>
      <c r="B263" s="46" t="n">
        <v>24884</v>
      </c>
      <c r="C263" s="47" t="n">
        <v>100418</v>
      </c>
      <c r="D263" s="47" t="n">
        <v>6641756</v>
      </c>
      <c r="E263" s="47" t="n">
        <v>1688996</v>
      </c>
      <c r="F263" s="47" t="n">
        <v>1413823</v>
      </c>
      <c r="G263" s="47" t="n">
        <v>1065238</v>
      </c>
      <c r="H263" s="47" t="n">
        <v>14376</v>
      </c>
      <c r="I263" s="47" t="n">
        <v>16101</v>
      </c>
      <c r="J263" s="48" t="n">
        <v>187</v>
      </c>
      <c r="L263" s="44"/>
      <c r="M263" s="39"/>
      <c r="N263" s="39"/>
      <c r="O263" s="39"/>
      <c r="P263" s="39"/>
      <c r="Q263" s="39"/>
      <c r="R263" s="39"/>
      <c r="S263" s="39"/>
      <c r="T263" s="39"/>
      <c r="U263" s="1"/>
    </row>
    <row r="264" customFormat="false" ht="15" hidden="false" customHeight="true" outlineLevel="0" collapsed="false">
      <c r="A264" s="45" t="s">
        <v>31</v>
      </c>
      <c r="B264" s="46" t="n">
        <v>20717</v>
      </c>
      <c r="C264" s="47" t="n">
        <v>14061</v>
      </c>
      <c r="D264" s="47" t="n">
        <v>171193</v>
      </c>
      <c r="E264" s="47" t="n">
        <v>1846</v>
      </c>
      <c r="F264" s="47" t="n">
        <v>128384</v>
      </c>
      <c r="G264" s="47" t="n">
        <v>4312</v>
      </c>
      <c r="H264" s="47" t="n">
        <v>14376</v>
      </c>
      <c r="I264" s="47" t="n">
        <v>6498</v>
      </c>
      <c r="J264" s="48" t="n">
        <v>0</v>
      </c>
      <c r="L264" s="44"/>
      <c r="M264" s="39"/>
      <c r="N264" s="39"/>
      <c r="O264" s="39"/>
      <c r="P264" s="39"/>
      <c r="Q264" s="39"/>
      <c r="R264" s="39"/>
      <c r="S264" s="39"/>
      <c r="T264" s="39"/>
      <c r="U264" s="1"/>
    </row>
    <row r="265" customFormat="false" ht="15" hidden="false" customHeight="true" outlineLevel="0" collapsed="false">
      <c r="A265" s="45" t="s">
        <v>32</v>
      </c>
      <c r="B265" s="46" t="n">
        <v>2037</v>
      </c>
      <c r="C265" s="47" t="n">
        <v>51034</v>
      </c>
      <c r="D265" s="47" t="n">
        <v>5302151</v>
      </c>
      <c r="E265" s="47" t="n">
        <v>1203905</v>
      </c>
      <c r="F265" s="47" t="n">
        <v>824532</v>
      </c>
      <c r="G265" s="47" t="n">
        <v>1057255</v>
      </c>
      <c r="H265" s="47" t="n">
        <v>0</v>
      </c>
      <c r="I265" s="47" t="n">
        <v>9326</v>
      </c>
      <c r="J265" s="48" t="n">
        <v>187</v>
      </c>
      <c r="L265" s="44"/>
      <c r="M265" s="39"/>
      <c r="N265" s="39"/>
      <c r="O265" s="39"/>
      <c r="P265" s="39"/>
      <c r="Q265" s="39"/>
      <c r="R265" s="39"/>
      <c r="S265" s="39"/>
      <c r="T265" s="39"/>
      <c r="U265" s="1"/>
    </row>
    <row r="266" customFormat="false" ht="15" hidden="false" customHeight="true" outlineLevel="0" collapsed="false">
      <c r="A266" s="45" t="s">
        <v>33</v>
      </c>
      <c r="B266" s="46" t="n">
        <v>127</v>
      </c>
      <c r="C266" s="47" t="n">
        <v>32448</v>
      </c>
      <c r="D266" s="47" t="n">
        <v>380170</v>
      </c>
      <c r="E266" s="47" t="n">
        <v>117393</v>
      </c>
      <c r="F266" s="47" t="n">
        <v>261604</v>
      </c>
      <c r="G266" s="47" t="n">
        <v>34</v>
      </c>
      <c r="H266" s="47" t="n">
        <v>0</v>
      </c>
      <c r="I266" s="47" t="n">
        <v>50</v>
      </c>
      <c r="J266" s="48" t="n">
        <v>0</v>
      </c>
      <c r="L266" s="44"/>
      <c r="M266" s="39"/>
      <c r="N266" s="39"/>
      <c r="O266" s="39"/>
      <c r="P266" s="39"/>
      <c r="Q266" s="39"/>
      <c r="R266" s="39"/>
      <c r="S266" s="39"/>
      <c r="T266" s="39"/>
      <c r="U266" s="1"/>
    </row>
    <row r="267" customFormat="false" ht="15" hidden="false" customHeight="true" outlineLevel="0" collapsed="false">
      <c r="A267" s="56" t="s">
        <v>95</v>
      </c>
      <c r="B267" s="46" t="n">
        <v>53081</v>
      </c>
      <c r="C267" s="47" t="n">
        <v>236141</v>
      </c>
      <c r="D267" s="47" t="n">
        <v>37225518</v>
      </c>
      <c r="E267" s="47" t="n">
        <v>15030009</v>
      </c>
      <c r="F267" s="47" t="n">
        <v>4740638</v>
      </c>
      <c r="G267" s="47" t="n">
        <v>6650742</v>
      </c>
      <c r="H267" s="47" t="n">
        <v>18985</v>
      </c>
      <c r="I267" s="47" t="n">
        <v>64886</v>
      </c>
      <c r="J267" s="48" t="n">
        <v>4546348</v>
      </c>
      <c r="L267" s="44"/>
      <c r="M267" s="39"/>
      <c r="N267" s="39"/>
      <c r="O267" s="39"/>
      <c r="P267" s="39"/>
      <c r="Q267" s="39"/>
      <c r="R267" s="39"/>
      <c r="S267" s="39"/>
      <c r="T267" s="39"/>
      <c r="U267" s="1"/>
    </row>
    <row r="268" customFormat="false" ht="15" hidden="false" customHeight="true" outlineLevel="0" collapsed="false">
      <c r="A268" s="45" t="s">
        <v>31</v>
      </c>
      <c r="B268" s="46" t="n">
        <v>34653</v>
      </c>
      <c r="C268" s="47" t="n">
        <v>17509</v>
      </c>
      <c r="D268" s="47" t="n">
        <v>306426</v>
      </c>
      <c r="E268" s="47" t="n">
        <v>34133</v>
      </c>
      <c r="F268" s="47" t="n">
        <v>71936</v>
      </c>
      <c r="G268" s="47" t="n">
        <v>102157</v>
      </c>
      <c r="H268" s="47" t="n">
        <v>18983</v>
      </c>
      <c r="I268" s="47" t="n">
        <v>23294</v>
      </c>
      <c r="J268" s="48" t="n">
        <v>0</v>
      </c>
      <c r="L268" s="44"/>
      <c r="M268" s="39"/>
      <c r="N268" s="39"/>
      <c r="O268" s="39"/>
      <c r="P268" s="39"/>
      <c r="Q268" s="39"/>
      <c r="R268" s="39"/>
      <c r="S268" s="39"/>
      <c r="T268" s="39"/>
      <c r="U268" s="1"/>
    </row>
    <row r="269" customFormat="false" ht="15" hidden="false" customHeight="true" outlineLevel="0" collapsed="false">
      <c r="A269" s="45" t="s">
        <v>32</v>
      </c>
      <c r="B269" s="46" t="n">
        <v>8896</v>
      </c>
      <c r="C269" s="47" t="n">
        <v>173756</v>
      </c>
      <c r="D269" s="47" t="n">
        <v>32765794</v>
      </c>
      <c r="E269" s="47" t="n">
        <v>12903067</v>
      </c>
      <c r="F269" s="47" t="n">
        <v>3213166</v>
      </c>
      <c r="G269" s="47" t="n">
        <v>6492811</v>
      </c>
      <c r="H269" s="47" t="n">
        <v>2</v>
      </c>
      <c r="I269" s="47" t="n">
        <v>29312</v>
      </c>
      <c r="J269" s="48" t="n">
        <v>4546348</v>
      </c>
      <c r="L269" s="44"/>
      <c r="M269" s="39"/>
      <c r="N269" s="39"/>
      <c r="O269" s="39"/>
      <c r="P269" s="39"/>
      <c r="Q269" s="39"/>
      <c r="R269" s="39"/>
      <c r="S269" s="39"/>
      <c r="T269" s="39"/>
      <c r="U269" s="1"/>
    </row>
    <row r="270" customFormat="false" ht="15" hidden="false" customHeight="true" outlineLevel="0" collapsed="false">
      <c r="A270" s="45" t="s">
        <v>33</v>
      </c>
      <c r="B270" s="46" t="n">
        <v>2429</v>
      </c>
      <c r="C270" s="47" t="n">
        <v>34677</v>
      </c>
      <c r="D270" s="47" t="n">
        <v>2392862</v>
      </c>
      <c r="E270" s="47" t="n">
        <v>1197289</v>
      </c>
      <c r="F270" s="47" t="n">
        <v>1124829</v>
      </c>
      <c r="G270" s="47" t="n">
        <v>662</v>
      </c>
      <c r="H270" s="47" t="n">
        <v>0</v>
      </c>
      <c r="I270" s="47" t="n">
        <v>0</v>
      </c>
      <c r="J270" s="48" t="n">
        <v>0</v>
      </c>
      <c r="L270" s="44"/>
      <c r="M270" s="39"/>
      <c r="N270" s="39"/>
      <c r="O270" s="39"/>
      <c r="P270" s="39"/>
      <c r="Q270" s="39"/>
      <c r="R270" s="39"/>
      <c r="S270" s="39"/>
      <c r="T270" s="39"/>
      <c r="U270" s="1"/>
    </row>
    <row r="271" customFormat="false" ht="15" hidden="false" customHeight="true" outlineLevel="0" collapsed="false">
      <c r="A271" s="56" t="s">
        <v>96</v>
      </c>
      <c r="B271" s="46" t="n">
        <v>71865</v>
      </c>
      <c r="C271" s="47" t="n">
        <v>154157</v>
      </c>
      <c r="D271" s="47" t="n">
        <v>4627454</v>
      </c>
      <c r="E271" s="47" t="n">
        <v>3862326</v>
      </c>
      <c r="F271" s="47" t="n">
        <v>550641</v>
      </c>
      <c r="G271" s="47" t="n">
        <v>33519</v>
      </c>
      <c r="H271" s="47" t="n">
        <v>512</v>
      </c>
      <c r="I271" s="47" t="n">
        <v>81144</v>
      </c>
      <c r="J271" s="48" t="n">
        <v>1095</v>
      </c>
      <c r="L271" s="44"/>
      <c r="M271" s="39"/>
      <c r="N271" s="39"/>
      <c r="O271" s="39"/>
      <c r="P271" s="39"/>
      <c r="Q271" s="39"/>
      <c r="R271" s="39"/>
      <c r="S271" s="39"/>
      <c r="T271" s="39"/>
      <c r="U271" s="1"/>
    </row>
    <row r="272" customFormat="false" ht="15" hidden="false" customHeight="true" outlineLevel="0" collapsed="false">
      <c r="A272" s="45" t="s">
        <v>31</v>
      </c>
      <c r="B272" s="46" t="n">
        <v>66470</v>
      </c>
      <c r="C272" s="47" t="n">
        <v>18225</v>
      </c>
      <c r="D272" s="47" t="n">
        <v>198315</v>
      </c>
      <c r="E272" s="47" t="n">
        <v>57936</v>
      </c>
      <c r="F272" s="47" t="n">
        <v>46358</v>
      </c>
      <c r="G272" s="47" t="n">
        <v>4519</v>
      </c>
      <c r="H272" s="47" t="n">
        <v>512</v>
      </c>
      <c r="I272" s="47" t="n">
        <v>65735</v>
      </c>
      <c r="J272" s="48" t="n">
        <v>0</v>
      </c>
      <c r="L272" s="44"/>
      <c r="M272" s="39"/>
      <c r="N272" s="39"/>
      <c r="O272" s="39"/>
      <c r="P272" s="39"/>
      <c r="Q272" s="39"/>
      <c r="R272" s="39"/>
      <c r="S272" s="39"/>
      <c r="T272" s="39"/>
      <c r="U272" s="1"/>
    </row>
    <row r="273" customFormat="false" ht="15" hidden="false" customHeight="true" outlineLevel="0" collapsed="false">
      <c r="A273" s="45" t="s">
        <v>32</v>
      </c>
      <c r="B273" s="46" t="n">
        <v>2304</v>
      </c>
      <c r="C273" s="47" t="n">
        <v>115474</v>
      </c>
      <c r="D273" s="47" t="n">
        <v>2868553</v>
      </c>
      <c r="E273" s="47" t="n">
        <v>2454924</v>
      </c>
      <c r="F273" s="47" t="n">
        <v>321223</v>
      </c>
      <c r="G273" s="47" t="n">
        <v>28940</v>
      </c>
      <c r="H273" s="47" t="n">
        <v>0</v>
      </c>
      <c r="I273" s="47" t="n">
        <v>14011</v>
      </c>
      <c r="J273" s="48" t="n">
        <v>1095</v>
      </c>
      <c r="L273" s="44"/>
      <c r="M273" s="39"/>
      <c r="N273" s="39"/>
      <c r="O273" s="39"/>
      <c r="P273" s="39"/>
      <c r="Q273" s="39"/>
      <c r="R273" s="39"/>
      <c r="S273" s="39"/>
      <c r="T273" s="39"/>
      <c r="U273" s="1"/>
    </row>
    <row r="274" customFormat="false" ht="15" hidden="false" customHeight="true" outlineLevel="0" collapsed="false">
      <c r="A274" s="45" t="s">
        <v>33</v>
      </c>
      <c r="B274" s="46" t="n">
        <v>19</v>
      </c>
      <c r="C274" s="47" t="n">
        <v>0</v>
      </c>
      <c r="D274" s="47" t="n">
        <v>13412</v>
      </c>
      <c r="E274" s="47" t="n">
        <v>9392</v>
      </c>
      <c r="F274" s="47" t="n">
        <v>3397</v>
      </c>
      <c r="G274" s="47" t="n">
        <v>1</v>
      </c>
      <c r="H274" s="47" t="n">
        <v>0</v>
      </c>
      <c r="I274" s="47" t="n">
        <v>0</v>
      </c>
      <c r="J274" s="48" t="n">
        <v>0</v>
      </c>
      <c r="L274" s="39"/>
      <c r="M274" s="39"/>
      <c r="N274" s="39"/>
      <c r="O274" s="39"/>
      <c r="P274" s="39"/>
      <c r="Q274" s="39"/>
      <c r="R274" s="39"/>
      <c r="S274" s="39"/>
      <c r="T274" s="39"/>
      <c r="U274" s="1"/>
    </row>
    <row r="275" customFormat="false" ht="15" hidden="false" customHeight="true" outlineLevel="0" collapsed="false">
      <c r="A275" s="45" t="s">
        <v>97</v>
      </c>
      <c r="B275" s="46" t="n">
        <v>11290</v>
      </c>
      <c r="C275" s="47" t="n">
        <v>6336</v>
      </c>
      <c r="D275" s="47" t="n">
        <v>110305</v>
      </c>
      <c r="E275" s="47" t="n">
        <v>57850</v>
      </c>
      <c r="F275" s="47" t="n">
        <v>20074</v>
      </c>
      <c r="G275" s="47" t="n">
        <v>3305</v>
      </c>
      <c r="H275" s="47" t="n">
        <v>4183</v>
      </c>
      <c r="I275" s="47" t="n">
        <v>6261</v>
      </c>
      <c r="J275" s="48" t="n">
        <v>0</v>
      </c>
      <c r="L275" s="39"/>
      <c r="M275" s="39"/>
      <c r="N275" s="39"/>
      <c r="O275" s="39"/>
      <c r="P275" s="39"/>
      <c r="Q275" s="39"/>
      <c r="R275" s="39"/>
      <c r="S275" s="39"/>
      <c r="T275" s="39"/>
      <c r="U275" s="1"/>
    </row>
    <row r="276" customFormat="false" ht="15" hidden="false" customHeight="true" outlineLevel="0" collapsed="false">
      <c r="A276" s="45" t="s">
        <v>31</v>
      </c>
      <c r="B276" s="46" t="n">
        <v>10526</v>
      </c>
      <c r="C276" s="47" t="n">
        <v>3384</v>
      </c>
      <c r="D276" s="47" t="n">
        <v>31334</v>
      </c>
      <c r="E276" s="47" t="n">
        <v>3549</v>
      </c>
      <c r="F276" s="47" t="n">
        <v>6504</v>
      </c>
      <c r="G276" s="47" t="n">
        <v>626</v>
      </c>
      <c r="H276" s="47" t="n">
        <v>4183</v>
      </c>
      <c r="I276" s="47" t="n">
        <v>2996</v>
      </c>
      <c r="J276" s="48" t="n">
        <v>0</v>
      </c>
      <c r="L276" s="39"/>
      <c r="M276" s="39"/>
      <c r="N276" s="39"/>
      <c r="O276" s="39"/>
      <c r="P276" s="39"/>
      <c r="Q276" s="39"/>
      <c r="R276" s="39"/>
      <c r="S276" s="39"/>
      <c r="T276" s="39"/>
      <c r="U276" s="1"/>
    </row>
    <row r="277" customFormat="false" ht="15" hidden="false" customHeight="true" outlineLevel="0" collapsed="false">
      <c r="A277" s="45" t="s">
        <v>32</v>
      </c>
      <c r="B277" s="46" t="n">
        <v>416</v>
      </c>
      <c r="C277" s="47" t="n">
        <v>2707</v>
      </c>
      <c r="D277" s="47" t="n">
        <v>54821</v>
      </c>
      <c r="E277" s="47" t="n">
        <v>44208</v>
      </c>
      <c r="F277" s="47" t="n">
        <v>3630</v>
      </c>
      <c r="G277" s="47" t="n">
        <v>2639</v>
      </c>
      <c r="H277" s="47" t="n">
        <v>0</v>
      </c>
      <c r="I277" s="47" t="n">
        <v>3249</v>
      </c>
      <c r="J277" s="48" t="n">
        <v>0</v>
      </c>
      <c r="L277" s="39"/>
      <c r="M277" s="39"/>
      <c r="N277" s="39"/>
      <c r="O277" s="39"/>
      <c r="P277" s="39"/>
      <c r="Q277" s="39"/>
      <c r="R277" s="39"/>
      <c r="S277" s="39"/>
      <c r="T277" s="39"/>
      <c r="U277" s="1"/>
    </row>
    <row r="278" customFormat="false" ht="15" hidden="false" customHeight="true" outlineLevel="0" collapsed="false">
      <c r="A278" s="45" t="s">
        <v>33</v>
      </c>
      <c r="B278" s="46" t="n">
        <v>8</v>
      </c>
      <c r="C278" s="47" t="n">
        <v>0</v>
      </c>
      <c r="D278" s="47" t="n">
        <v>23</v>
      </c>
      <c r="E278" s="47" t="n">
        <v>16</v>
      </c>
      <c r="F278" s="47" t="n">
        <v>2</v>
      </c>
      <c r="G278" s="47" t="n">
        <v>4</v>
      </c>
      <c r="H278" s="47" t="n">
        <v>0</v>
      </c>
      <c r="I278" s="47" t="n">
        <v>0</v>
      </c>
      <c r="J278" s="48" t="n">
        <v>0</v>
      </c>
      <c r="L278" s="39"/>
      <c r="M278" s="39"/>
      <c r="N278" s="39"/>
      <c r="O278" s="39"/>
      <c r="P278" s="39"/>
      <c r="Q278" s="39"/>
      <c r="R278" s="39"/>
      <c r="S278" s="39"/>
      <c r="T278" s="39"/>
      <c r="U278" s="1"/>
    </row>
    <row r="279" customFormat="false" ht="15" hidden="false" customHeight="true" outlineLevel="0" collapsed="false">
      <c r="A279" s="45" t="s">
        <v>98</v>
      </c>
      <c r="B279" s="46" t="n">
        <v>5527</v>
      </c>
      <c r="C279" s="47" t="n">
        <v>4373</v>
      </c>
      <c r="D279" s="47" t="n">
        <v>212712</v>
      </c>
      <c r="E279" s="47" t="n">
        <v>178640</v>
      </c>
      <c r="F279" s="47" t="n">
        <v>24177</v>
      </c>
      <c r="G279" s="47" t="n">
        <v>347</v>
      </c>
      <c r="H279" s="47" t="n">
        <v>2010</v>
      </c>
      <c r="I279" s="47" t="n">
        <v>840</v>
      </c>
      <c r="J279" s="48" t="n">
        <v>1080</v>
      </c>
      <c r="L279" s="44"/>
      <c r="M279" s="39"/>
      <c r="N279" s="39"/>
      <c r="O279" s="39"/>
      <c r="P279" s="39"/>
      <c r="Q279" s="39"/>
      <c r="R279" s="39"/>
      <c r="S279" s="39"/>
      <c r="T279" s="39"/>
      <c r="U279" s="1"/>
    </row>
    <row r="280" customFormat="false" ht="15" hidden="false" customHeight="true" outlineLevel="0" collapsed="false">
      <c r="A280" s="45" t="s">
        <v>31</v>
      </c>
      <c r="B280" s="46" t="n">
        <v>4572</v>
      </c>
      <c r="C280" s="47" t="n">
        <v>1778</v>
      </c>
      <c r="D280" s="47" t="n">
        <v>11630</v>
      </c>
      <c r="E280" s="47" t="n">
        <v>2093</v>
      </c>
      <c r="F280" s="47" t="n">
        <v>2025</v>
      </c>
      <c r="G280" s="47" t="n">
        <v>322</v>
      </c>
      <c r="H280" s="47" t="n">
        <v>2010</v>
      </c>
      <c r="I280" s="47" t="n">
        <v>823</v>
      </c>
      <c r="J280" s="48" t="n">
        <v>0</v>
      </c>
      <c r="L280" s="44"/>
      <c r="M280" s="39"/>
      <c r="N280" s="39"/>
      <c r="O280" s="39"/>
      <c r="P280" s="39"/>
      <c r="Q280" s="39"/>
      <c r="R280" s="39"/>
      <c r="S280" s="39"/>
      <c r="T280" s="39"/>
      <c r="U280" s="1"/>
    </row>
    <row r="281" customFormat="false" ht="15" hidden="false" customHeight="true" outlineLevel="0" collapsed="false">
      <c r="A281" s="45" t="s">
        <v>32</v>
      </c>
      <c r="B281" s="46" t="n">
        <v>684</v>
      </c>
      <c r="C281" s="47" t="n">
        <v>2218</v>
      </c>
      <c r="D281" s="47" t="n">
        <v>45528</v>
      </c>
      <c r="E281" s="47" t="n">
        <v>37638</v>
      </c>
      <c r="F281" s="47" t="n">
        <v>5612</v>
      </c>
      <c r="G281" s="47" t="n">
        <v>24</v>
      </c>
      <c r="H281" s="47" t="n">
        <v>0</v>
      </c>
      <c r="I281" s="47" t="n">
        <v>6</v>
      </c>
      <c r="J281" s="48" t="n">
        <v>1080</v>
      </c>
      <c r="L281" s="44"/>
      <c r="M281" s="39"/>
      <c r="N281" s="39"/>
      <c r="O281" s="39"/>
      <c r="P281" s="39"/>
      <c r="Q281" s="39"/>
      <c r="R281" s="39"/>
      <c r="S281" s="39"/>
      <c r="T281" s="39"/>
      <c r="U281" s="1"/>
    </row>
    <row r="282" customFormat="false" ht="15" hidden="false" customHeight="true" outlineLevel="0" collapsed="false">
      <c r="A282" s="45" t="s">
        <v>33</v>
      </c>
      <c r="B282" s="46" t="n">
        <v>0</v>
      </c>
      <c r="C282" s="47" t="n">
        <v>0</v>
      </c>
      <c r="D282" s="47" t="n">
        <v>0</v>
      </c>
      <c r="E282" s="47" t="n">
        <v>0</v>
      </c>
      <c r="F282" s="47" t="n">
        <v>0</v>
      </c>
      <c r="G282" s="47" t="n">
        <v>0</v>
      </c>
      <c r="H282" s="47" t="n">
        <v>0</v>
      </c>
      <c r="I282" s="47" t="n">
        <v>0</v>
      </c>
      <c r="J282" s="48" t="n">
        <v>0</v>
      </c>
      <c r="L282" s="39"/>
      <c r="M282" s="39"/>
      <c r="N282" s="39"/>
      <c r="O282" s="39"/>
      <c r="P282" s="39"/>
      <c r="Q282" s="39"/>
      <c r="R282" s="39"/>
      <c r="S282" s="39"/>
      <c r="T282" s="39"/>
      <c r="U282" s="1"/>
    </row>
    <row r="283" customFormat="false" ht="15" hidden="false" customHeight="true" outlineLevel="0" collapsed="false">
      <c r="A283" s="56" t="s">
        <v>99</v>
      </c>
      <c r="B283" s="46" t="n">
        <v>9241</v>
      </c>
      <c r="C283" s="47" t="n">
        <v>20235</v>
      </c>
      <c r="D283" s="47" t="n">
        <v>1631404</v>
      </c>
      <c r="E283" s="47" t="n">
        <v>719051</v>
      </c>
      <c r="F283" s="47" t="n">
        <v>860056</v>
      </c>
      <c r="G283" s="47" t="n">
        <v>4508</v>
      </c>
      <c r="H283" s="47" t="n">
        <v>45</v>
      </c>
      <c r="I283" s="47" t="n">
        <v>1173</v>
      </c>
      <c r="J283" s="48" t="n">
        <v>0</v>
      </c>
      <c r="L283" s="44"/>
      <c r="M283" s="39"/>
      <c r="N283" s="39"/>
      <c r="O283" s="39"/>
      <c r="P283" s="39"/>
      <c r="Q283" s="39"/>
      <c r="R283" s="39"/>
      <c r="S283" s="39"/>
      <c r="T283" s="39"/>
      <c r="U283" s="1"/>
    </row>
    <row r="284" customFormat="false" ht="15" hidden="false" customHeight="true" outlineLevel="0" collapsed="false">
      <c r="A284" s="45" t="s">
        <v>31</v>
      </c>
      <c r="B284" s="46" t="n">
        <v>7653</v>
      </c>
      <c r="C284" s="47" t="n">
        <v>1929</v>
      </c>
      <c r="D284" s="47" t="n">
        <v>16044</v>
      </c>
      <c r="E284" s="47" t="n">
        <v>5995</v>
      </c>
      <c r="F284" s="47" t="n">
        <v>4357</v>
      </c>
      <c r="G284" s="47" t="n">
        <v>1377</v>
      </c>
      <c r="H284" s="47" t="n">
        <v>45</v>
      </c>
      <c r="I284" s="47" t="n">
        <v>457</v>
      </c>
      <c r="J284" s="48" t="n">
        <v>0</v>
      </c>
      <c r="L284" s="44"/>
      <c r="M284" s="39"/>
      <c r="N284" s="39"/>
      <c r="O284" s="39"/>
      <c r="P284" s="39"/>
      <c r="Q284" s="39"/>
      <c r="R284" s="39"/>
      <c r="S284" s="39"/>
      <c r="T284" s="39"/>
      <c r="U284" s="1"/>
    </row>
    <row r="285" customFormat="false" ht="15" hidden="false" customHeight="true" outlineLevel="0" collapsed="false">
      <c r="A285" s="45" t="s">
        <v>32</v>
      </c>
      <c r="B285" s="46" t="n">
        <v>694</v>
      </c>
      <c r="C285" s="47" t="n">
        <v>12275</v>
      </c>
      <c r="D285" s="47" t="n">
        <v>117677</v>
      </c>
      <c r="E285" s="47" t="n">
        <v>48195</v>
      </c>
      <c r="F285" s="47" t="n">
        <v>48398</v>
      </c>
      <c r="G285" s="47" t="n">
        <v>2927</v>
      </c>
      <c r="H285" s="47" t="n">
        <v>0</v>
      </c>
      <c r="I285" s="47" t="n">
        <v>703</v>
      </c>
      <c r="J285" s="48" t="n">
        <v>0</v>
      </c>
      <c r="L285" s="44"/>
      <c r="M285" s="39"/>
      <c r="N285" s="39"/>
      <c r="O285" s="39"/>
      <c r="P285" s="39"/>
      <c r="Q285" s="39"/>
      <c r="R285" s="39"/>
      <c r="S285" s="39"/>
      <c r="T285" s="39"/>
      <c r="U285" s="1"/>
    </row>
    <row r="286" customFormat="false" ht="15" hidden="false" customHeight="true" outlineLevel="0" collapsed="false">
      <c r="A286" s="45" t="s">
        <v>33</v>
      </c>
      <c r="B286" s="46" t="n">
        <v>9</v>
      </c>
      <c r="C286" s="47" t="n">
        <v>50</v>
      </c>
      <c r="D286" s="47" t="n">
        <v>298</v>
      </c>
      <c r="E286" s="47" t="n">
        <v>55</v>
      </c>
      <c r="F286" s="47" t="n">
        <v>77</v>
      </c>
      <c r="G286" s="47" t="n">
        <v>160</v>
      </c>
      <c r="H286" s="47" t="n">
        <v>0</v>
      </c>
      <c r="I286" s="47" t="n">
        <v>0</v>
      </c>
      <c r="J286" s="48" t="n">
        <v>0</v>
      </c>
      <c r="L286" s="44"/>
      <c r="M286" s="39"/>
      <c r="N286" s="39"/>
      <c r="O286" s="39"/>
      <c r="P286" s="39"/>
      <c r="Q286" s="39"/>
      <c r="R286" s="39"/>
      <c r="S286" s="39"/>
      <c r="T286" s="39"/>
      <c r="U286" s="1"/>
    </row>
    <row r="287" customFormat="false" ht="15" hidden="false" customHeight="true" outlineLevel="0" collapsed="false">
      <c r="A287" s="56" t="s">
        <v>100</v>
      </c>
      <c r="B287" s="46" t="n">
        <v>378910</v>
      </c>
      <c r="C287" s="47" t="n">
        <v>697167</v>
      </c>
      <c r="D287" s="47" t="n">
        <v>86554617</v>
      </c>
      <c r="E287" s="47" t="n">
        <v>31424671</v>
      </c>
      <c r="F287" s="47" t="n">
        <v>17495851</v>
      </c>
      <c r="G287" s="47" t="n">
        <v>3731457</v>
      </c>
      <c r="H287" s="47" t="n">
        <v>124374</v>
      </c>
      <c r="I287" s="47" t="n">
        <v>517352</v>
      </c>
      <c r="J287" s="48" t="n">
        <v>24049704</v>
      </c>
      <c r="L287" s="44"/>
      <c r="M287" s="39"/>
      <c r="N287" s="39"/>
      <c r="O287" s="39"/>
      <c r="P287" s="39"/>
      <c r="Q287" s="39"/>
      <c r="R287" s="39"/>
      <c r="S287" s="39"/>
      <c r="T287" s="39"/>
      <c r="U287" s="1"/>
    </row>
    <row r="288" customFormat="false" ht="15" hidden="false" customHeight="true" outlineLevel="0" collapsed="false">
      <c r="A288" s="45" t="s">
        <v>31</v>
      </c>
      <c r="B288" s="46" t="n">
        <v>315421</v>
      </c>
      <c r="C288" s="47" t="n">
        <v>74947</v>
      </c>
      <c r="D288" s="47" t="n">
        <v>1409335</v>
      </c>
      <c r="E288" s="47" t="n">
        <v>257781</v>
      </c>
      <c r="F288" s="47" t="n">
        <v>296578</v>
      </c>
      <c r="G288" s="47" t="n">
        <v>215531</v>
      </c>
      <c r="H288" s="47" t="n">
        <v>124351</v>
      </c>
      <c r="I288" s="47" t="n">
        <v>149397</v>
      </c>
      <c r="J288" s="48" t="n">
        <v>0</v>
      </c>
      <c r="L288" s="44"/>
      <c r="M288" s="39"/>
      <c r="N288" s="39"/>
      <c r="O288" s="39"/>
      <c r="P288" s="39"/>
      <c r="Q288" s="39"/>
      <c r="R288" s="39"/>
      <c r="S288" s="39"/>
      <c r="T288" s="39"/>
      <c r="U288" s="1"/>
    </row>
    <row r="289" customFormat="false" ht="15" hidden="false" customHeight="true" outlineLevel="0" collapsed="false">
      <c r="A289" s="45" t="s">
        <v>32</v>
      </c>
      <c r="B289" s="46" t="n">
        <v>27865</v>
      </c>
      <c r="C289" s="47" t="n">
        <v>358178</v>
      </c>
      <c r="D289" s="47" t="n">
        <v>71629035</v>
      </c>
      <c r="E289" s="47" t="n">
        <v>23232903</v>
      </c>
      <c r="F289" s="47" t="n">
        <v>13591752</v>
      </c>
      <c r="G289" s="47" t="n">
        <v>3251305</v>
      </c>
      <c r="H289" s="47" t="n">
        <v>23</v>
      </c>
      <c r="I289" s="47" t="n">
        <v>328766</v>
      </c>
      <c r="J289" s="48" t="n">
        <v>24049663</v>
      </c>
      <c r="L289" s="44"/>
      <c r="M289" s="39"/>
      <c r="N289" s="39"/>
      <c r="O289" s="39"/>
      <c r="P289" s="39"/>
      <c r="Q289" s="39"/>
      <c r="R289" s="39"/>
      <c r="S289" s="39"/>
      <c r="T289" s="39"/>
      <c r="U289" s="1"/>
    </row>
    <row r="290" customFormat="false" ht="15" hidden="false" customHeight="true" outlineLevel="0" collapsed="false">
      <c r="A290" s="45" t="s">
        <v>33</v>
      </c>
      <c r="B290" s="46" t="n">
        <v>1218</v>
      </c>
      <c r="C290" s="47" t="n">
        <v>92949</v>
      </c>
      <c r="D290" s="47" t="n">
        <v>6362903</v>
      </c>
      <c r="E290" s="47" t="n">
        <v>4926088</v>
      </c>
      <c r="F290" s="47" t="n">
        <v>1062978</v>
      </c>
      <c r="G290" s="47" t="n">
        <v>87474</v>
      </c>
      <c r="H290" s="47" t="n">
        <v>0</v>
      </c>
      <c r="I290" s="47" t="n">
        <v>60</v>
      </c>
      <c r="J290" s="48" t="n">
        <v>41</v>
      </c>
      <c r="L290" s="44"/>
      <c r="M290" s="39"/>
      <c r="N290" s="39"/>
      <c r="O290" s="39"/>
      <c r="P290" s="39"/>
      <c r="Q290" s="39"/>
      <c r="R290" s="39"/>
      <c r="S290" s="39"/>
      <c r="T290" s="39"/>
      <c r="U290" s="1"/>
    </row>
    <row r="291" customFormat="false" ht="15" hidden="false" customHeight="true" outlineLevel="0" collapsed="false">
      <c r="A291" s="45" t="s">
        <v>101</v>
      </c>
      <c r="B291" s="46" t="n">
        <v>12958</v>
      </c>
      <c r="C291" s="47" t="n">
        <v>6115</v>
      </c>
      <c r="D291" s="47" t="n">
        <v>194931</v>
      </c>
      <c r="E291" s="47" t="n">
        <v>161737</v>
      </c>
      <c r="F291" s="47" t="n">
        <v>20951</v>
      </c>
      <c r="G291" s="47" t="n">
        <v>1408</v>
      </c>
      <c r="H291" s="47" t="n">
        <v>1030</v>
      </c>
      <c r="I291" s="47" t="n">
        <v>957</v>
      </c>
      <c r="J291" s="48" t="n">
        <v>0</v>
      </c>
      <c r="L291" s="44"/>
      <c r="M291" s="39"/>
      <c r="N291" s="39"/>
      <c r="O291" s="39"/>
      <c r="P291" s="39"/>
      <c r="Q291" s="39"/>
      <c r="R291" s="39"/>
      <c r="S291" s="39"/>
      <c r="T291" s="39"/>
      <c r="U291" s="1"/>
    </row>
    <row r="292" customFormat="false" ht="15" hidden="false" customHeight="true" outlineLevel="0" collapsed="false">
      <c r="A292" s="45" t="s">
        <v>31</v>
      </c>
      <c r="B292" s="46" t="n">
        <v>9918</v>
      </c>
      <c r="C292" s="47" t="n">
        <v>3031</v>
      </c>
      <c r="D292" s="47" t="n">
        <v>46969</v>
      </c>
      <c r="E292" s="47" t="n">
        <v>32953</v>
      </c>
      <c r="F292" s="47" t="n">
        <v>6152</v>
      </c>
      <c r="G292" s="47" t="n">
        <v>1298</v>
      </c>
      <c r="H292" s="47" t="n">
        <v>1030</v>
      </c>
      <c r="I292" s="47" t="n">
        <v>581</v>
      </c>
      <c r="J292" s="48" t="n">
        <v>0</v>
      </c>
      <c r="L292" s="44"/>
      <c r="M292" s="39"/>
      <c r="N292" s="39"/>
      <c r="O292" s="39"/>
      <c r="P292" s="39"/>
      <c r="Q292" s="39"/>
      <c r="R292" s="39"/>
      <c r="S292" s="39"/>
      <c r="T292" s="39"/>
      <c r="U292" s="1"/>
    </row>
    <row r="293" customFormat="false" ht="15" hidden="false" customHeight="true" outlineLevel="0" collapsed="false">
      <c r="A293" s="45" t="s">
        <v>32</v>
      </c>
      <c r="B293" s="46" t="n">
        <v>2909</v>
      </c>
      <c r="C293" s="47" t="n">
        <v>2967</v>
      </c>
      <c r="D293" s="47" t="n">
        <v>92616</v>
      </c>
      <c r="E293" s="47" t="n">
        <v>75063</v>
      </c>
      <c r="F293" s="47" t="n">
        <v>13836</v>
      </c>
      <c r="G293" s="47" t="n">
        <v>90</v>
      </c>
      <c r="H293" s="47" t="n">
        <v>0</v>
      </c>
      <c r="I293" s="47" t="n">
        <v>322</v>
      </c>
      <c r="J293" s="48" t="n">
        <v>0</v>
      </c>
      <c r="L293" s="44"/>
      <c r="M293" s="39"/>
      <c r="N293" s="39"/>
      <c r="O293" s="39"/>
      <c r="P293" s="39"/>
      <c r="Q293" s="39"/>
      <c r="R293" s="39"/>
      <c r="S293" s="39"/>
      <c r="T293" s="39"/>
      <c r="U293" s="1"/>
    </row>
    <row r="294" customFormat="false" ht="15" hidden="false" customHeight="true" outlineLevel="0" collapsed="false">
      <c r="A294" s="45" t="s">
        <v>33</v>
      </c>
      <c r="B294" s="46" t="n">
        <v>25</v>
      </c>
      <c r="C294" s="47" t="n">
        <v>0</v>
      </c>
      <c r="D294" s="47" t="n">
        <v>11739</v>
      </c>
      <c r="E294" s="47" t="n">
        <v>10920</v>
      </c>
      <c r="F294" s="47" t="n">
        <v>773</v>
      </c>
      <c r="G294" s="47" t="n">
        <v>0</v>
      </c>
      <c r="H294" s="47" t="n">
        <v>0</v>
      </c>
      <c r="I294" s="47" t="n">
        <v>0</v>
      </c>
      <c r="J294" s="48" t="n">
        <v>0</v>
      </c>
      <c r="L294" s="44"/>
      <c r="M294" s="39"/>
      <c r="N294" s="39"/>
      <c r="O294" s="39"/>
      <c r="P294" s="39"/>
      <c r="Q294" s="39"/>
      <c r="R294" s="39"/>
      <c r="S294" s="39"/>
      <c r="T294" s="39"/>
      <c r="U294" s="1"/>
    </row>
    <row r="295" customFormat="false" ht="15" hidden="false" customHeight="true" outlineLevel="0" collapsed="false">
      <c r="A295" s="56" t="s">
        <v>102</v>
      </c>
      <c r="B295" s="46" t="n">
        <v>46367</v>
      </c>
      <c r="C295" s="47" t="n">
        <v>10252</v>
      </c>
      <c r="D295" s="47" t="n">
        <v>764338</v>
      </c>
      <c r="E295" s="47" t="n">
        <v>205291</v>
      </c>
      <c r="F295" s="47" t="n">
        <v>532043</v>
      </c>
      <c r="G295" s="47" t="n">
        <v>4015</v>
      </c>
      <c r="H295" s="47" t="n">
        <v>1002</v>
      </c>
      <c r="I295" s="47" t="n">
        <v>5308</v>
      </c>
      <c r="J295" s="48" t="n">
        <v>797</v>
      </c>
      <c r="L295" s="44"/>
      <c r="M295" s="39"/>
      <c r="N295" s="39"/>
      <c r="O295" s="39"/>
      <c r="P295" s="39"/>
      <c r="Q295" s="39"/>
      <c r="R295" s="39"/>
      <c r="S295" s="39"/>
      <c r="T295" s="39"/>
      <c r="U295" s="1"/>
    </row>
    <row r="296" customFormat="false" ht="15" hidden="false" customHeight="true" outlineLevel="0" collapsed="false">
      <c r="A296" s="45" t="s">
        <v>31</v>
      </c>
      <c r="B296" s="46" t="n">
        <v>43649</v>
      </c>
      <c r="C296" s="47" t="n">
        <v>6586</v>
      </c>
      <c r="D296" s="47" t="n">
        <v>199686</v>
      </c>
      <c r="E296" s="47" t="n">
        <v>158231</v>
      </c>
      <c r="F296" s="47" t="n">
        <v>22347</v>
      </c>
      <c r="G296" s="47" t="n">
        <v>2118</v>
      </c>
      <c r="H296" s="47" t="n">
        <v>1002</v>
      </c>
      <c r="I296" s="47" t="n">
        <v>5211</v>
      </c>
      <c r="J296" s="48" t="n">
        <v>0</v>
      </c>
      <c r="L296" s="44"/>
      <c r="M296" s="39"/>
      <c r="N296" s="39"/>
      <c r="O296" s="39"/>
      <c r="P296" s="39"/>
      <c r="Q296" s="39"/>
      <c r="R296" s="39"/>
      <c r="S296" s="39"/>
      <c r="T296" s="39"/>
      <c r="U296" s="1"/>
    </row>
    <row r="297" customFormat="false" ht="15" hidden="false" customHeight="true" outlineLevel="0" collapsed="false">
      <c r="A297" s="45" t="s">
        <v>32</v>
      </c>
      <c r="B297" s="46" t="n">
        <v>2088</v>
      </c>
      <c r="C297" s="47" t="n">
        <v>3466</v>
      </c>
      <c r="D297" s="47" t="n">
        <v>553575</v>
      </c>
      <c r="E297" s="47" t="n">
        <v>40252</v>
      </c>
      <c r="F297" s="47" t="n">
        <v>509241</v>
      </c>
      <c r="G297" s="47" t="n">
        <v>1753</v>
      </c>
      <c r="H297" s="47" t="n">
        <v>0</v>
      </c>
      <c r="I297" s="47" t="n">
        <v>26</v>
      </c>
      <c r="J297" s="48" t="n">
        <v>797</v>
      </c>
      <c r="L297" s="44"/>
      <c r="M297" s="39"/>
      <c r="N297" s="39"/>
      <c r="O297" s="39"/>
      <c r="P297" s="39"/>
      <c r="Q297" s="39"/>
      <c r="R297" s="39"/>
      <c r="S297" s="39"/>
      <c r="T297" s="39"/>
      <c r="U297" s="1"/>
    </row>
    <row r="298" customFormat="false" ht="15" hidden="false" customHeight="true" outlineLevel="0" collapsed="false">
      <c r="A298" s="63" t="s">
        <v>33</v>
      </c>
      <c r="B298" s="64" t="n">
        <v>15</v>
      </c>
      <c r="C298" s="65" t="n">
        <v>18</v>
      </c>
      <c r="D298" s="65" t="n">
        <v>407</v>
      </c>
      <c r="E298" s="65" t="n">
        <v>333</v>
      </c>
      <c r="F298" s="65" t="n">
        <v>14</v>
      </c>
      <c r="G298" s="65" t="n">
        <v>0</v>
      </c>
      <c r="H298" s="65" t="n">
        <v>0</v>
      </c>
      <c r="I298" s="65" t="n">
        <v>60</v>
      </c>
      <c r="J298" s="66" t="n">
        <v>0</v>
      </c>
      <c r="L298" s="44"/>
      <c r="M298" s="39"/>
      <c r="N298" s="39"/>
      <c r="O298" s="39"/>
      <c r="P298" s="39"/>
      <c r="Q298" s="39"/>
      <c r="R298" s="39"/>
      <c r="S298" s="39"/>
      <c r="T298" s="39"/>
      <c r="U298" s="1"/>
    </row>
    <row r="299" customFormat="false" ht="20.25" hidden="false" customHeight="true" outlineLevel="0" collapsed="false">
      <c r="A299" s="67" t="s">
        <v>103</v>
      </c>
      <c r="B299" s="67"/>
      <c r="C299" s="67"/>
      <c r="D299" s="67"/>
      <c r="E299" s="67"/>
      <c r="F299" s="67"/>
      <c r="G299" s="67"/>
      <c r="H299" s="67"/>
      <c r="I299" s="67"/>
      <c r="J299" s="67"/>
      <c r="K299" s="68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</row>
    <row r="300" customFormat="false" ht="15" hidden="false" customHeight="tru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</row>
    <row r="301" customFormat="false" ht="15" hidden="false" customHeight="tru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</row>
    <row r="302" customFormat="false" ht="15" hidden="false" customHeight="tru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</row>
    <row r="303" customFormat="false" ht="15" hidden="false" customHeight="true" outlineLevel="0" collapsed="false">
      <c r="A303" s="71"/>
      <c r="B303" s="72"/>
      <c r="C303" s="72"/>
      <c r="D303" s="72"/>
    </row>
    <row r="304" customFormat="false" ht="15" hidden="false" customHeight="true" outlineLevel="0" collapsed="false">
      <c r="A304" s="71"/>
      <c r="B304" s="72"/>
      <c r="C304" s="72"/>
      <c r="D304" s="72"/>
    </row>
    <row r="305" customFormat="false" ht="15" hidden="false" customHeight="true" outlineLevel="0" collapsed="false">
      <c r="A305" s="71"/>
      <c r="B305" s="72"/>
      <c r="C305" s="72"/>
      <c r="D305" s="72"/>
    </row>
    <row r="306" customFormat="false" ht="15" hidden="false" customHeight="true" outlineLevel="0" collapsed="false">
      <c r="B306" s="72"/>
      <c r="C306" s="72"/>
      <c r="D306" s="72"/>
    </row>
  </sheetData>
  <mergeCells count="11">
    <mergeCell ref="A1:J4"/>
    <mergeCell ref="B5:B8"/>
    <mergeCell ref="C5:C8"/>
    <mergeCell ref="D5:D8"/>
    <mergeCell ref="E6:E8"/>
    <mergeCell ref="F6:F8"/>
    <mergeCell ref="G6:G8"/>
    <mergeCell ref="H6:H8"/>
    <mergeCell ref="I6:I8"/>
    <mergeCell ref="J6:J8"/>
    <mergeCell ref="A299:J302"/>
  </mergeCells>
  <printOptions headings="false" gridLines="false" gridLinesSet="true" horizontalCentered="false" verticalCentered="false"/>
  <pageMargins left="0.290277777777778" right="0.2" top="0.179861111111111" bottom="0.159722222222222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5" man="true" max="16383" min="0"/>
    <brk id="233" man="true" max="16383" min="0"/>
    <brk id="2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88"/>
    <col collapsed="false" customWidth="true" hidden="false" outlineLevel="0" max="3" min="3" style="0" width="11.1"/>
  </cols>
  <sheetData>
    <row r="1" s="73" customFormat="true" ht="13.2" hidden="false" customHeight="false" outlineLevel="0" collapsed="false">
      <c r="A1" s="73" t="s">
        <v>104</v>
      </c>
      <c r="B1" s="73" t="s">
        <v>105</v>
      </c>
    </row>
    <row r="2" customFormat="false" ht="13.2" hidden="false" customHeight="false" outlineLevel="0" collapsed="false">
      <c r="A2" s="0" t="n">
        <v>1</v>
      </c>
      <c r="B2" s="0" t="n">
        <v>879</v>
      </c>
      <c r="C2" s="74" t="n">
        <f aca="false">ROUND(B2/1000,0)</f>
        <v>1</v>
      </c>
    </row>
    <row r="3" customFormat="false" ht="13.2" hidden="false" customHeight="false" outlineLevel="0" collapsed="false">
      <c r="A3" s="0" t="n">
        <v>2</v>
      </c>
      <c r="B3" s="0" t="n">
        <v>108975163850</v>
      </c>
      <c r="C3" s="74" t="n">
        <f aca="false">ROUND(B3/1000,0)</f>
        <v>108975164</v>
      </c>
    </row>
    <row r="4" customFormat="false" ht="13.2" hidden="false" customHeight="false" outlineLevel="0" collapsed="false">
      <c r="A4" s="0" t="n">
        <v>3</v>
      </c>
      <c r="B4" s="0" t="n">
        <v>2945069</v>
      </c>
      <c r="C4" s="74" t="n">
        <f aca="false">ROUND(B4/1000,0)</f>
        <v>2945</v>
      </c>
    </row>
    <row r="5" customFormat="false" ht="13.2" hidden="false" customHeight="false" outlineLevel="0" collapsed="false">
      <c r="A5" s="0" t="n">
        <v>6</v>
      </c>
      <c r="B5" s="0" t="n">
        <v>187793738</v>
      </c>
      <c r="C5" s="74" t="n">
        <f aca="false">ROUND(B5/1000,0)</f>
        <v>187794</v>
      </c>
    </row>
    <row r="6" customFormat="false" ht="13.2" hidden="false" customHeight="false" outlineLevel="0" collapsed="false">
      <c r="A6" s="0" t="n">
        <v>11</v>
      </c>
      <c r="B6" s="0" t="n">
        <v>877122339</v>
      </c>
      <c r="C6" s="74" t="n">
        <f aca="false">ROUND(B6/1000,0)</f>
        <v>877122</v>
      </c>
    </row>
    <row r="7" customFormat="false" ht="13.2" hidden="false" customHeight="false" outlineLevel="0" collapsed="false">
      <c r="A7" s="0" t="n">
        <v>15</v>
      </c>
      <c r="B7" s="0" t="n">
        <v>90395</v>
      </c>
      <c r="C7" s="74" t="n">
        <f aca="false">ROUND(B7/1000,0)</f>
        <v>90</v>
      </c>
    </row>
    <row r="8" customFormat="false" ht="13.2" hidden="false" customHeight="false" outlineLevel="0" collapsed="false">
      <c r="A8" s="0" t="n">
        <v>20</v>
      </c>
      <c r="B8" s="0" t="n">
        <v>7933606</v>
      </c>
      <c r="C8" s="74" t="n">
        <f aca="false">ROUND(B8/1000,0)</f>
        <v>7934</v>
      </c>
    </row>
    <row r="9" customFormat="false" ht="13.2" hidden="false" customHeight="false" outlineLevel="0" collapsed="false">
      <c r="C9" s="75" t="n">
        <f aca="false">SUM(C2:C8)</f>
        <v>110051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1"/>
  </cols>
  <sheetData>
    <row r="1" s="73" customFormat="true" ht="13.2" hidden="false" customHeight="false" outlineLevel="0" collapsed="false">
      <c r="A1" s="73" t="s">
        <v>106</v>
      </c>
      <c r="B1" s="73" t="s">
        <v>107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09</v>
      </c>
    </row>
    <row r="4" customFormat="false" ht="13.2" hidden="false" customHeight="false" outlineLevel="0" collapsed="false">
      <c r="A4" s="0" t="s">
        <v>110</v>
      </c>
    </row>
    <row r="5" customFormat="false" ht="13.2" hidden="false" customHeight="false" outlineLevel="0" collapsed="false">
      <c r="A5" s="0" t="s">
        <v>111</v>
      </c>
    </row>
    <row r="6" customFormat="false" ht="13.2" hidden="false" customHeight="false" outlineLevel="0" collapsed="false">
      <c r="A6" s="0" t="s">
        <v>112</v>
      </c>
    </row>
    <row r="7" customFormat="false" ht="13.2" hidden="false" customHeight="false" outlineLevel="0" collapsed="false">
      <c r="A7" s="0" t="s">
        <v>113</v>
      </c>
    </row>
    <row r="8" customFormat="false" ht="13.2" hidden="false" customHeight="false" outlineLevel="0" collapsed="false">
      <c r="A8" s="0" t="s">
        <v>114</v>
      </c>
    </row>
    <row r="9" customFormat="false" ht="13.2" hidden="false" customHeight="false" outlineLevel="0" collapsed="false">
      <c r="A9" s="0" t="s">
        <v>115</v>
      </c>
    </row>
    <row r="10" customFormat="false" ht="13.2" hidden="false" customHeight="false" outlineLevel="0" collapsed="false">
      <c r="A10" s="0" t="s">
        <v>116</v>
      </c>
    </row>
    <row r="11" customFormat="false" ht="13.2" hidden="false" customHeight="false" outlineLevel="0" collapsed="false">
      <c r="A11" s="0" t="s">
        <v>117</v>
      </c>
    </row>
    <row r="12" customFormat="false" ht="13.2" hidden="false" customHeight="false" outlineLevel="0" collapsed="false">
      <c r="A12" s="0" t="s">
        <v>118</v>
      </c>
      <c r="B12" s="75"/>
    </row>
    <row r="13" customFormat="false" ht="13.2" hidden="false" customHeight="false" outlineLevel="0" collapsed="false">
      <c r="A13" s="0" t="s">
        <v>119</v>
      </c>
    </row>
    <row r="14" customFormat="false" ht="13.2" hidden="false" customHeight="false" outlineLevel="0" collapsed="false">
      <c r="A14" s="0" t="s">
        <v>120</v>
      </c>
    </row>
    <row r="15" customFormat="false" ht="13.2" hidden="false" customHeight="false" outlineLevel="0" collapsed="false">
      <c r="A15" s="0" t="s">
        <v>121</v>
      </c>
    </row>
    <row r="16" customFormat="false" ht="13.2" hidden="false" customHeight="false" outlineLevel="0" collapsed="false">
      <c r="A16" s="0" t="s">
        <v>122</v>
      </c>
    </row>
    <row r="17" customFormat="false" ht="13.2" hidden="false" customHeight="false" outlineLevel="0" collapsed="false">
      <c r="A17" s="0" t="s">
        <v>123</v>
      </c>
    </row>
    <row r="18" customFormat="false" ht="13.2" hidden="false" customHeight="false" outlineLevel="0" collapsed="false">
      <c r="A18" s="0" t="s">
        <v>124</v>
      </c>
    </row>
    <row r="19" customFormat="false" ht="13.2" hidden="false" customHeight="false" outlineLevel="0" collapsed="false">
      <c r="A19" s="0" t="s">
        <v>125</v>
      </c>
    </row>
    <row r="20" customFormat="false" ht="13.2" hidden="false" customHeight="false" outlineLevel="0" collapsed="false">
      <c r="A20" s="0" t="s">
        <v>126</v>
      </c>
    </row>
    <row r="21" customFormat="false" ht="13.2" hidden="false" customHeight="false" outlineLevel="0" collapsed="false">
      <c r="A21" s="0" t="s">
        <v>127</v>
      </c>
    </row>
    <row r="22" customFormat="false" ht="13.2" hidden="false" customHeight="false" outlineLevel="0" collapsed="false">
      <c r="A22" s="0" t="s">
        <v>128</v>
      </c>
    </row>
    <row r="23" customFormat="false" ht="13.2" hidden="false" customHeight="false" outlineLevel="0" collapsed="false">
      <c r="A23" s="0" t="s">
        <v>129</v>
      </c>
    </row>
    <row r="24" customFormat="false" ht="13.2" hidden="false" customHeight="false" outlineLevel="0" collapsed="false">
      <c r="A24" s="0" t="s">
        <v>130</v>
      </c>
      <c r="B24" s="75" t="n">
        <v>0</v>
      </c>
    </row>
    <row r="25" customFormat="false" ht="13.2" hidden="false" customHeight="false" outlineLevel="0" collapsed="false">
      <c r="A25" s="0" t="s">
        <v>131</v>
      </c>
    </row>
    <row r="26" customFormat="false" ht="13.2" hidden="false" customHeight="false" outlineLevel="0" collapsed="false">
      <c r="A26" s="0" t="s">
        <v>132</v>
      </c>
    </row>
    <row r="27" customFormat="false" ht="13.2" hidden="false" customHeight="false" outlineLevel="0" collapsed="false">
      <c r="A27" s="0" t="s">
        <v>133</v>
      </c>
      <c r="B27" s="75" t="n">
        <v>506252</v>
      </c>
    </row>
    <row r="28" customFormat="false" ht="13.2" hidden="false" customHeight="false" outlineLevel="0" collapsed="false">
      <c r="A28" s="0" t="s">
        <v>134</v>
      </c>
    </row>
    <row r="29" customFormat="false" ht="13.2" hidden="false" customHeight="false" outlineLevel="0" collapsed="false">
      <c r="A29" s="0" t="s">
        <v>135</v>
      </c>
    </row>
    <row r="30" customFormat="false" ht="13.2" hidden="false" customHeight="false" outlineLevel="0" collapsed="false">
      <c r="A30" s="0" t="s">
        <v>136</v>
      </c>
    </row>
    <row r="31" customFormat="false" ht="13.2" hidden="false" customHeight="false" outlineLevel="0" collapsed="false">
      <c r="A31" s="0" t="s">
        <v>137</v>
      </c>
    </row>
    <row r="32" customFormat="false" ht="13.2" hidden="false" customHeight="false" outlineLevel="0" collapsed="false">
      <c r="A32" s="0" t="s">
        <v>138</v>
      </c>
    </row>
    <row r="33" customFormat="false" ht="13.2" hidden="false" customHeight="false" outlineLevel="0" collapsed="false">
      <c r="A33" s="0" t="s">
        <v>139</v>
      </c>
    </row>
    <row r="34" customFormat="false" ht="13.2" hidden="false" customHeight="false" outlineLevel="0" collapsed="false">
      <c r="A34" s="0" t="s">
        <v>140</v>
      </c>
    </row>
    <row r="35" customFormat="false" ht="13.2" hidden="false" customHeight="false" outlineLevel="0" collapsed="false">
      <c r="A35" s="0" t="s">
        <v>141</v>
      </c>
    </row>
    <row r="36" customFormat="false" ht="13.2" hidden="false" customHeight="false" outlineLevel="0" collapsed="false">
      <c r="A3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1"/>
    <col collapsed="false" customWidth="true" hidden="false" outlineLevel="0" max="3" min="3" style="0" width="32.1"/>
  </cols>
  <sheetData>
    <row r="1" s="73" customFormat="true" ht="13.2" hidden="false" customHeight="false" outlineLevel="0" collapsed="false">
      <c r="A1" s="73" t="s">
        <v>106</v>
      </c>
      <c r="B1" s="73" t="s">
        <v>104</v>
      </c>
      <c r="C1" s="73" t="s">
        <v>107</v>
      </c>
    </row>
    <row r="2" customFormat="false" ht="13.2" hidden="false" customHeight="false" outlineLevel="0" collapsed="false">
      <c r="A2" s="0" t="s">
        <v>108</v>
      </c>
      <c r="B2" s="0" t="n">
        <v>2</v>
      </c>
    </row>
    <row r="3" customFormat="false" ht="13.2" hidden="false" customHeight="false" outlineLevel="0" collapsed="false">
      <c r="A3" s="0" t="s">
        <v>109</v>
      </c>
      <c r="B3" s="0" t="n">
        <v>2</v>
      </c>
    </row>
    <row r="4" customFormat="false" ht="13.2" hidden="false" customHeight="false" outlineLevel="0" collapsed="false">
      <c r="A4" s="0" t="s">
        <v>110</v>
      </c>
      <c r="B4" s="0" t="n">
        <v>2</v>
      </c>
    </row>
    <row r="5" customFormat="false" ht="13.2" hidden="false" customHeight="false" outlineLevel="0" collapsed="false">
      <c r="A5" s="0" t="s">
        <v>111</v>
      </c>
      <c r="B5" s="0" t="n">
        <v>2</v>
      </c>
    </row>
    <row r="6" customFormat="false" ht="13.2" hidden="false" customHeight="false" outlineLevel="0" collapsed="false">
      <c r="A6" s="0" t="s">
        <v>112</v>
      </c>
      <c r="B6" s="0" t="n">
        <v>2</v>
      </c>
    </row>
    <row r="7" customFormat="false" ht="13.2" hidden="false" customHeight="false" outlineLevel="0" collapsed="false">
      <c r="A7" s="0" t="s">
        <v>113</v>
      </c>
      <c r="B7" s="0" t="n">
        <v>1</v>
      </c>
    </row>
    <row r="8" customFormat="false" ht="13.2" hidden="false" customHeight="false" outlineLevel="0" collapsed="false">
      <c r="A8" s="0" t="s">
        <v>113</v>
      </c>
      <c r="B8" s="0" t="n">
        <v>2</v>
      </c>
    </row>
    <row r="9" customFormat="false" ht="13.2" hidden="false" customHeight="false" outlineLevel="0" collapsed="false">
      <c r="A9" s="0" t="s">
        <v>114</v>
      </c>
      <c r="B9" s="0" t="n">
        <v>2</v>
      </c>
    </row>
    <row r="10" customFormat="false" ht="13.2" hidden="false" customHeight="false" outlineLevel="0" collapsed="false">
      <c r="A10" s="0" t="s">
        <v>115</v>
      </c>
      <c r="B10" s="0" t="n">
        <v>2</v>
      </c>
    </row>
    <row r="11" customFormat="false" ht="13.2" hidden="false" customHeight="false" outlineLevel="0" collapsed="false">
      <c r="A11" s="0" t="s">
        <v>116</v>
      </c>
      <c r="B11" s="0" t="n">
        <v>2</v>
      </c>
    </row>
    <row r="12" customFormat="false" ht="13.2" hidden="false" customHeight="false" outlineLevel="0" collapsed="false">
      <c r="A12" s="0" t="s">
        <v>117</v>
      </c>
      <c r="B12" s="0" t="n">
        <v>2</v>
      </c>
    </row>
    <row r="13" customFormat="false" ht="13.2" hidden="false" customHeight="false" outlineLevel="0" collapsed="false">
      <c r="A13" s="0" t="s">
        <v>118</v>
      </c>
      <c r="B13" s="0" t="n">
        <v>2</v>
      </c>
      <c r="C13" s="75"/>
    </row>
    <row r="14" customFormat="false" ht="13.2" hidden="false" customHeight="false" outlineLevel="0" collapsed="false">
      <c r="A14" s="0" t="s">
        <v>119</v>
      </c>
      <c r="B14" s="0" t="n">
        <v>2</v>
      </c>
    </row>
    <row r="15" customFormat="false" ht="13.2" hidden="false" customHeight="false" outlineLevel="0" collapsed="false">
      <c r="A15" s="0" t="s">
        <v>120</v>
      </c>
      <c r="B15" s="0" t="n">
        <v>2</v>
      </c>
    </row>
    <row r="16" customFormat="false" ht="13.2" hidden="false" customHeight="false" outlineLevel="0" collapsed="false">
      <c r="A16" s="0" t="s">
        <v>121</v>
      </c>
      <c r="B16" s="0" t="n">
        <v>2</v>
      </c>
    </row>
    <row r="17" customFormat="false" ht="13.2" hidden="false" customHeight="false" outlineLevel="0" collapsed="false">
      <c r="A17" s="0" t="s">
        <v>122</v>
      </c>
      <c r="B17" s="0" t="n">
        <v>2</v>
      </c>
    </row>
    <row r="18" customFormat="false" ht="13.2" hidden="false" customHeight="false" outlineLevel="0" collapsed="false">
      <c r="A18" s="0" t="s">
        <v>123</v>
      </c>
      <c r="B18" s="0" t="n">
        <v>2</v>
      </c>
    </row>
    <row r="19" customFormat="false" ht="13.2" hidden="false" customHeight="false" outlineLevel="0" collapsed="false">
      <c r="A19" s="0" t="s">
        <v>124</v>
      </c>
      <c r="B19" s="0" t="n">
        <v>1</v>
      </c>
    </row>
    <row r="20" customFormat="false" ht="13.2" hidden="false" customHeight="false" outlineLevel="0" collapsed="false">
      <c r="A20" s="0" t="s">
        <v>124</v>
      </c>
      <c r="B20" s="0" t="n">
        <v>2</v>
      </c>
    </row>
    <row r="21" customFormat="false" ht="13.2" hidden="false" customHeight="false" outlineLevel="0" collapsed="false">
      <c r="A21" s="0" t="s">
        <v>125</v>
      </c>
      <c r="B21" s="0" t="n">
        <v>2</v>
      </c>
    </row>
    <row r="22" customFormat="false" ht="13.2" hidden="false" customHeight="false" outlineLevel="0" collapsed="false">
      <c r="A22" s="0" t="s">
        <v>126</v>
      </c>
      <c r="B22" s="0" t="n">
        <v>2</v>
      </c>
    </row>
    <row r="23" customFormat="false" ht="13.2" hidden="false" customHeight="false" outlineLevel="0" collapsed="false">
      <c r="A23" s="0" t="s">
        <v>127</v>
      </c>
      <c r="B23" s="0" t="n">
        <v>2</v>
      </c>
    </row>
    <row r="24" customFormat="false" ht="13.2" hidden="false" customHeight="false" outlineLevel="0" collapsed="false">
      <c r="A24" s="0" t="s">
        <v>128</v>
      </c>
      <c r="B24" s="0" t="n">
        <v>2</v>
      </c>
    </row>
    <row r="25" customFormat="false" ht="13.2" hidden="false" customHeight="false" outlineLevel="0" collapsed="false">
      <c r="A25" s="0" t="s">
        <v>129</v>
      </c>
      <c r="B25" s="0" t="n">
        <v>1</v>
      </c>
    </row>
    <row r="26" customFormat="false" ht="13.2" hidden="false" customHeight="false" outlineLevel="0" collapsed="false">
      <c r="A26" s="0" t="s">
        <v>129</v>
      </c>
      <c r="B26" s="0" t="n">
        <v>2</v>
      </c>
    </row>
    <row r="27" customFormat="false" ht="13.2" hidden="false" customHeight="false" outlineLevel="0" collapsed="false">
      <c r="A27" s="0" t="s">
        <v>130</v>
      </c>
      <c r="B27" s="0" t="n">
        <v>2</v>
      </c>
      <c r="C27" s="75" t="n">
        <v>0</v>
      </c>
    </row>
    <row r="28" customFormat="false" ht="13.2" hidden="false" customHeight="false" outlineLevel="0" collapsed="false">
      <c r="A28" s="0" t="s">
        <v>131</v>
      </c>
      <c r="B28" s="0" t="n">
        <v>2</v>
      </c>
    </row>
    <row r="29" customFormat="false" ht="13.2" hidden="false" customHeight="false" outlineLevel="0" collapsed="false">
      <c r="A29" s="0" t="s">
        <v>132</v>
      </c>
      <c r="B29" s="0" t="n">
        <v>2</v>
      </c>
    </row>
    <row r="30" customFormat="false" ht="13.2" hidden="false" customHeight="false" outlineLevel="0" collapsed="false">
      <c r="A30" s="0" t="s">
        <v>133</v>
      </c>
      <c r="B30" s="0" t="n">
        <v>2</v>
      </c>
      <c r="C30" s="75" t="n">
        <v>506252</v>
      </c>
    </row>
    <row r="31" customFormat="false" ht="13.2" hidden="false" customHeight="false" outlineLevel="0" collapsed="false">
      <c r="A31" s="0" t="s">
        <v>134</v>
      </c>
      <c r="B31" s="0" t="n">
        <v>2</v>
      </c>
    </row>
    <row r="32" customFormat="false" ht="13.2" hidden="false" customHeight="false" outlineLevel="0" collapsed="false">
      <c r="A32" s="0" t="s">
        <v>135</v>
      </c>
      <c r="B32" s="0" t="n">
        <v>2</v>
      </c>
    </row>
    <row r="33" customFormat="false" ht="13.2" hidden="false" customHeight="false" outlineLevel="0" collapsed="false">
      <c r="A33" s="0" t="s">
        <v>136</v>
      </c>
      <c r="B33" s="0" t="n">
        <v>2</v>
      </c>
    </row>
    <row r="34" customFormat="false" ht="13.2" hidden="false" customHeight="false" outlineLevel="0" collapsed="false">
      <c r="A34" s="0" t="s">
        <v>137</v>
      </c>
      <c r="B34" s="0" t="n">
        <v>2</v>
      </c>
    </row>
    <row r="35" customFormat="false" ht="13.2" hidden="false" customHeight="false" outlineLevel="0" collapsed="false">
      <c r="A35" s="0" t="s">
        <v>138</v>
      </c>
      <c r="B35" s="0" t="n">
        <v>2</v>
      </c>
    </row>
    <row r="36" customFormat="false" ht="13.2" hidden="false" customHeight="false" outlineLevel="0" collapsed="false">
      <c r="A36" s="0" t="s">
        <v>139</v>
      </c>
      <c r="B36" s="0" t="n">
        <v>1</v>
      </c>
    </row>
    <row r="37" customFormat="false" ht="13.2" hidden="false" customHeight="false" outlineLevel="0" collapsed="false">
      <c r="A37" s="0" t="s">
        <v>139</v>
      </c>
      <c r="B37" s="0" t="n">
        <v>2</v>
      </c>
    </row>
    <row r="38" customFormat="false" ht="13.2" hidden="false" customHeight="false" outlineLevel="0" collapsed="false">
      <c r="A38" s="0" t="s">
        <v>140</v>
      </c>
      <c r="B38" s="0" t="n">
        <v>2</v>
      </c>
    </row>
    <row r="39" customFormat="false" ht="13.2" hidden="false" customHeight="false" outlineLevel="0" collapsed="false">
      <c r="A39" s="0" t="s">
        <v>141</v>
      </c>
      <c r="B39" s="0" t="n">
        <v>1</v>
      </c>
    </row>
    <row r="40" customFormat="false" ht="13.2" hidden="false" customHeight="false" outlineLevel="0" collapsed="false">
      <c r="A40" s="0" t="s">
        <v>141</v>
      </c>
      <c r="B40" s="0" t="n">
        <v>2</v>
      </c>
    </row>
    <row r="41" customFormat="false" ht="13.2" hidden="false" customHeight="false" outlineLevel="0" collapsed="false">
      <c r="A41" s="0" t="s">
        <v>142</v>
      </c>
      <c r="B4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2.1"/>
  </cols>
  <sheetData>
    <row r="1" s="73" customFormat="true" ht="13.2" hidden="false" customHeight="false" outlineLevel="0" collapsed="false">
      <c r="A1" s="73" t="s">
        <v>104</v>
      </c>
      <c r="B1" s="73" t="s">
        <v>107</v>
      </c>
    </row>
    <row r="2" customFormat="false" ht="13.2" hidden="false" customHeight="false" outlineLevel="0" collapsed="false">
      <c r="A2" s="0" t="n">
        <v>1</v>
      </c>
    </row>
    <row r="3" customFormat="false" ht="13.2" hidden="false" customHeight="false" outlineLevel="0" collapsed="false">
      <c r="A3" s="0" t="n">
        <v>2</v>
      </c>
    </row>
    <row r="4" customFormat="false" ht="13.2" hidden="false" customHeight="false" outlineLevel="0" collapsed="false">
      <c r="A4" s="0" t="n">
        <v>3</v>
      </c>
    </row>
    <row r="5" customFormat="false" ht="13.2" hidden="false" customHeight="false" outlineLevel="0" collapsed="false">
      <c r="A5" s="0" t="n">
        <v>6</v>
      </c>
    </row>
    <row r="6" customFormat="false" ht="13.2" hidden="false" customHeight="false" outlineLevel="0" collapsed="false">
      <c r="A6" s="0" t="n">
        <v>7</v>
      </c>
    </row>
    <row r="7" customFormat="false" ht="13.2" hidden="false" customHeight="false" outlineLevel="0" collapsed="false">
      <c r="A7" s="0" t="n">
        <v>11</v>
      </c>
    </row>
    <row r="8" customFormat="false" ht="13.2" hidden="false" customHeight="false" outlineLevel="0" collapsed="false">
      <c r="A8" s="0" t="n">
        <v>12</v>
      </c>
      <c r="B8" s="0" t="n">
        <v>1</v>
      </c>
    </row>
    <row r="9" customFormat="false" ht="13.2" hidden="false" customHeight="false" outlineLevel="0" collapsed="false">
      <c r="A9" s="0" t="n">
        <v>20</v>
      </c>
      <c r="B9" s="0" t="n">
        <v>8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20:40:07Z</dcterms:created>
  <dc:creator>Kelly</dc:creator>
  <dc:description/>
  <dc:language>en-US</dc:language>
  <cp:lastModifiedBy>Department of Treasury</cp:lastModifiedBy>
  <cp:lastPrinted>2013-09-09T15:26:53Z</cp:lastPrinted>
  <dcterms:modified xsi:type="dcterms:W3CDTF">2013-10-28T11:06:19Z</dcterms:modified>
  <cp:revision>0</cp:revision>
  <dc:subject/>
  <dc:title/>
</cp:coreProperties>
</file>