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24" sheetId="1" state="visible" r:id="rId2"/>
  </sheets>
  <definedNames>
    <definedName function="false" hidden="false" localSheetId="0" name="_xlnm.Print_Area" vbProcedure="false">TBL24!$A$1:$J$17,TBL24!$K$3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Table 2.4  All Returns: Number of Exemptions, by Exemption Type
and Marital Status, Tax Year 2013</t>
  </si>
  <si>
    <t xml:space="preserve">(All figures are estimates based on samples—money amounts are in thousands of dollars)</t>
  </si>
  <si>
    <t xml:space="preserve">Marital status</t>
  </si>
  <si>
    <t xml:space="preserve">Number
of
returns</t>
  </si>
  <si>
    <t xml:space="preserve">Total number
of
exemptions</t>
  </si>
  <si>
    <t xml:space="preserve">Number of
exemptions for taxpayers</t>
  </si>
  <si>
    <t xml:space="preserve">Number of
returns
filed by
dependents</t>
  </si>
  <si>
    <t xml:space="preserve">Exemptions for dependents</t>
  </si>
  <si>
    <t xml:space="preserve">Total</t>
  </si>
  <si>
    <t xml:space="preserve">Exemptions for children at home</t>
  </si>
  <si>
    <t xml:space="preserve">Exemptions for children away from home</t>
  </si>
  <si>
    <t xml:space="preserve">Exemptions for parents</t>
  </si>
  <si>
    <t xml:space="preserve">Exemptions for other dependents</t>
  </si>
  <si>
    <t xml:space="preserve">Number
of
exemptions</t>
  </si>
  <si>
    <t xml:space="preserve">Adjusted gross
income
less deficit</t>
  </si>
  <si>
    <t xml:space="preserve">Total income tax</t>
  </si>
  <si>
    <t xml:space="preserve">Number of
returns</t>
  </si>
  <si>
    <t xml:space="preserve">Amount</t>
  </si>
  <si>
    <t xml:space="preserve">All returns</t>
  </si>
  <si>
    <t xml:space="preserve">Returns of married persons filing jointly</t>
  </si>
  <si>
    <t xml:space="preserve">Returns of married persons filing separately, total</t>
  </si>
  <si>
    <t xml:space="preserve">     Returns of married persons filing separately, spouse filing</t>
  </si>
  <si>
    <t xml:space="preserve">     Returns of married persons filing separately, spouse not filing</t>
  </si>
  <si>
    <t xml:space="preserve">Returns of heads of household</t>
  </si>
  <si>
    <t xml:space="preserve">Returns of surviving spouses</t>
  </si>
  <si>
    <t xml:space="preserve">Returns of single persons</t>
  </si>
  <si>
    <t xml:space="preserve">* Estimate should be used with caution due to the small number of sample returns on which it is based.</t>
  </si>
  <si>
    <t xml:space="preserve">** Data combined to avoid disclosure of information for specific taxpayers.</t>
  </si>
  <si>
    <t xml:space="preserve">NOTE: Detail may not add to totals because of rounding.</t>
  </si>
  <si>
    <t xml:space="preserve">Source: IRS, Statistics of Income Division, Publication 1304, July 2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(0\)"/>
    <numFmt numFmtId="167" formatCode="@"/>
    <numFmt numFmtId="168" formatCode="&quot;    &quot;@"/>
    <numFmt numFmtId="169" formatCode="&quot;* &quot;#,##0;&quot;* -&quot;#,##0"/>
    <numFmt numFmtId="170" formatCode="&quot;       &quot;@"/>
    <numFmt numFmtId="171" formatCode="@*."/>
    <numFmt numFmtId="172" formatCode="#,##0&quot;  &quot;;;;@&quot;  &quot;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6"/>
      <name val="Arial"/>
      <family val="0"/>
    </font>
    <font>
      <sz val="8"/>
      <name val="MS Sans Serif"/>
      <family val="2"/>
    </font>
    <font>
      <b val="true"/>
      <sz val="8"/>
      <name val="MS Sans Serif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62.66"/>
    <col collapsed="false" customWidth="true" hidden="false" outlineLevel="0" max="9" min="2" style="2" width="15.66"/>
    <col collapsed="false" customWidth="true" hidden="false" outlineLevel="0" max="10" min="10" style="3" width="15.66"/>
    <col collapsed="false" customWidth="true" hidden="false" outlineLevel="0" max="30" min="11" style="1" width="15.66"/>
    <col collapsed="false" customWidth="false" hidden="false" outlineLevel="0" max="257" min="31" style="1" width="9.1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9" customFormat="true" ht="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15" hidden="false" customHeight="true" outlineLevel="0" collapsed="false">
      <c r="A4" s="6"/>
      <c r="B4" s="7"/>
      <c r="C4" s="7"/>
      <c r="D4" s="7"/>
      <c r="E4" s="7"/>
      <c r="F4" s="10" t="s">
        <v>8</v>
      </c>
      <c r="G4" s="10"/>
      <c r="H4" s="10"/>
      <c r="I4" s="10"/>
      <c r="J4" s="10"/>
      <c r="K4" s="10" t="s">
        <v>9</v>
      </c>
      <c r="L4" s="10"/>
      <c r="M4" s="10"/>
      <c r="N4" s="10"/>
      <c r="O4" s="10"/>
      <c r="P4" s="10" t="s">
        <v>10</v>
      </c>
      <c r="Q4" s="10"/>
      <c r="R4" s="10"/>
      <c r="S4" s="10"/>
      <c r="T4" s="10"/>
      <c r="U4" s="10" t="s">
        <v>11</v>
      </c>
      <c r="V4" s="10"/>
      <c r="W4" s="10"/>
      <c r="X4" s="10"/>
      <c r="Y4" s="10"/>
      <c r="Z4" s="11" t="s">
        <v>12</v>
      </c>
      <c r="AA4" s="11"/>
      <c r="AB4" s="11"/>
      <c r="AC4" s="11"/>
      <c r="AD4" s="11"/>
    </row>
    <row r="5" customFormat="false" ht="15" hidden="false" customHeight="true" outlineLevel="0" collapsed="false">
      <c r="A5" s="6"/>
      <c r="B5" s="7"/>
      <c r="C5" s="7"/>
      <c r="D5" s="7"/>
      <c r="E5" s="7"/>
      <c r="F5" s="12" t="s">
        <v>3</v>
      </c>
      <c r="G5" s="12" t="s">
        <v>13</v>
      </c>
      <c r="H5" s="12" t="s">
        <v>14</v>
      </c>
      <c r="I5" s="10" t="s">
        <v>15</v>
      </c>
      <c r="J5" s="10"/>
      <c r="K5" s="12" t="s">
        <v>3</v>
      </c>
      <c r="L5" s="12" t="s">
        <v>13</v>
      </c>
      <c r="M5" s="12" t="s">
        <v>14</v>
      </c>
      <c r="N5" s="10" t="s">
        <v>15</v>
      </c>
      <c r="O5" s="10"/>
      <c r="P5" s="12" t="s">
        <v>3</v>
      </c>
      <c r="Q5" s="12" t="s">
        <v>13</v>
      </c>
      <c r="R5" s="12" t="s">
        <v>14</v>
      </c>
      <c r="S5" s="10" t="s">
        <v>15</v>
      </c>
      <c r="T5" s="10"/>
      <c r="U5" s="12" t="s">
        <v>3</v>
      </c>
      <c r="V5" s="12" t="s">
        <v>13</v>
      </c>
      <c r="W5" s="12" t="s">
        <v>14</v>
      </c>
      <c r="X5" s="10" t="s">
        <v>15</v>
      </c>
      <c r="Y5" s="10"/>
      <c r="Z5" s="12" t="s">
        <v>3</v>
      </c>
      <c r="AA5" s="12" t="s">
        <v>13</v>
      </c>
      <c r="AB5" s="12" t="s">
        <v>14</v>
      </c>
      <c r="AC5" s="11" t="s">
        <v>15</v>
      </c>
      <c r="AD5" s="11"/>
    </row>
    <row r="6" customFormat="false" ht="1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12" t="s">
        <v>16</v>
      </c>
      <c r="J6" s="13" t="s">
        <v>17</v>
      </c>
      <c r="K6" s="12"/>
      <c r="L6" s="12"/>
      <c r="M6" s="12"/>
      <c r="N6" s="12" t="s">
        <v>16</v>
      </c>
      <c r="O6" s="13" t="s">
        <v>17</v>
      </c>
      <c r="P6" s="12"/>
      <c r="Q6" s="12"/>
      <c r="R6" s="12"/>
      <c r="S6" s="12" t="s">
        <v>16</v>
      </c>
      <c r="T6" s="13" t="s">
        <v>17</v>
      </c>
      <c r="U6" s="12"/>
      <c r="V6" s="12"/>
      <c r="W6" s="12"/>
      <c r="X6" s="12" t="s">
        <v>16</v>
      </c>
      <c r="Y6" s="13" t="s">
        <v>17</v>
      </c>
      <c r="Z6" s="12"/>
      <c r="AA6" s="12"/>
      <c r="AB6" s="12"/>
      <c r="AC6" s="12" t="s">
        <v>16</v>
      </c>
      <c r="AD6" s="14" t="s">
        <v>17</v>
      </c>
    </row>
    <row r="7" customFormat="false" ht="1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13"/>
      <c r="K7" s="12"/>
      <c r="L7" s="12"/>
      <c r="M7" s="12"/>
      <c r="N7" s="12"/>
      <c r="O7" s="13"/>
      <c r="P7" s="12"/>
      <c r="Q7" s="12"/>
      <c r="R7" s="12"/>
      <c r="S7" s="12"/>
      <c r="T7" s="13"/>
      <c r="U7" s="12"/>
      <c r="V7" s="12"/>
      <c r="W7" s="12"/>
      <c r="X7" s="12"/>
      <c r="Y7" s="13"/>
      <c r="Z7" s="12"/>
      <c r="AA7" s="12"/>
      <c r="AB7" s="12"/>
      <c r="AC7" s="12"/>
      <c r="AD7" s="14"/>
    </row>
    <row r="8" customFormat="false" ht="15" hidden="false" customHeight="true" outlineLevel="0" collapsed="false"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15" t="n">
        <v>14</v>
      </c>
      <c r="P8" s="15" t="n">
        <v>15</v>
      </c>
      <c r="Q8" s="15" t="n">
        <v>16</v>
      </c>
      <c r="R8" s="15" t="n">
        <v>17</v>
      </c>
      <c r="S8" s="15" t="n">
        <v>18</v>
      </c>
      <c r="T8" s="15" t="n">
        <v>19</v>
      </c>
      <c r="U8" s="15" t="n">
        <v>20</v>
      </c>
      <c r="V8" s="15" t="n">
        <v>21</v>
      </c>
      <c r="W8" s="15" t="n">
        <v>22</v>
      </c>
      <c r="X8" s="15" t="n">
        <v>23</v>
      </c>
      <c r="Y8" s="15" t="n">
        <v>24</v>
      </c>
      <c r="Z8" s="15" t="n">
        <v>25</v>
      </c>
      <c r="AA8" s="15" t="n">
        <v>26</v>
      </c>
      <c r="AB8" s="15" t="n">
        <v>27</v>
      </c>
      <c r="AC8" s="15" t="n">
        <v>28</v>
      </c>
      <c r="AD8" s="15" t="n">
        <v>29</v>
      </c>
    </row>
    <row r="9" s="19" customFormat="true" ht="15" hidden="false" customHeight="true" outlineLevel="0" collapsed="false">
      <c r="A9" s="16" t="s">
        <v>18</v>
      </c>
      <c r="B9" s="17" t="n">
        <v>147351299</v>
      </c>
      <c r="C9" s="17" t="n">
        <v>289929032</v>
      </c>
      <c r="D9" s="17" t="n">
        <v>192237646</v>
      </c>
      <c r="E9" s="17" t="n">
        <v>9038144</v>
      </c>
      <c r="F9" s="17" t="n">
        <v>53403011</v>
      </c>
      <c r="G9" s="17" t="n">
        <v>97691386</v>
      </c>
      <c r="H9" s="17" t="n">
        <v>4121070165</v>
      </c>
      <c r="I9" s="17" t="n">
        <v>26800472</v>
      </c>
      <c r="J9" s="17" t="n">
        <v>534897177</v>
      </c>
      <c r="K9" s="17" t="n">
        <v>47336162</v>
      </c>
      <c r="L9" s="17" t="n">
        <v>83544133</v>
      </c>
      <c r="M9" s="17" t="n">
        <v>3866992412</v>
      </c>
      <c r="N9" s="17" t="n">
        <v>23883588</v>
      </c>
      <c r="O9" s="17" t="n">
        <v>513206737</v>
      </c>
      <c r="P9" s="17" t="n">
        <v>428292</v>
      </c>
      <c r="Q9" s="17" t="n">
        <v>521537</v>
      </c>
      <c r="R9" s="17" t="n">
        <v>32473423</v>
      </c>
      <c r="S9" s="17" t="n">
        <v>307466</v>
      </c>
      <c r="T9" s="17" t="n">
        <v>4308980</v>
      </c>
      <c r="U9" s="17" t="n">
        <v>2776287</v>
      </c>
      <c r="V9" s="17" t="n">
        <v>3317178</v>
      </c>
      <c r="W9" s="17" t="n">
        <v>173434829</v>
      </c>
      <c r="X9" s="17" t="n">
        <v>1749525</v>
      </c>
      <c r="Y9" s="17" t="n">
        <v>16564328</v>
      </c>
      <c r="Z9" s="17" t="n">
        <v>7087720</v>
      </c>
      <c r="AA9" s="17" t="n">
        <v>10308537</v>
      </c>
      <c r="AB9" s="17" t="n">
        <v>282294027</v>
      </c>
      <c r="AC9" s="17" t="n">
        <v>2430424</v>
      </c>
      <c r="AD9" s="18" t="n">
        <v>18626450</v>
      </c>
    </row>
    <row r="10" customFormat="false" ht="15" hidden="false" customHeight="true" outlineLevel="0" collapsed="false">
      <c r="A10" s="20" t="s">
        <v>19</v>
      </c>
      <c r="B10" s="21" t="n">
        <v>53910326</v>
      </c>
      <c r="C10" s="21" t="n">
        <v>163176590</v>
      </c>
      <c r="D10" s="21" t="n">
        <v>107803553</v>
      </c>
      <c r="E10" s="22" t="n">
        <v>7533</v>
      </c>
      <c r="F10" s="21" t="n">
        <v>27610506</v>
      </c>
      <c r="G10" s="21" t="n">
        <v>55373037</v>
      </c>
      <c r="H10" s="21" t="n">
        <v>3252503578</v>
      </c>
      <c r="I10" s="21" t="n">
        <v>19010202</v>
      </c>
      <c r="J10" s="21" t="n">
        <v>475484888</v>
      </c>
      <c r="K10" s="21" t="n">
        <v>26511423</v>
      </c>
      <c r="L10" s="21" t="n">
        <v>51460384</v>
      </c>
      <c r="M10" s="21" t="n">
        <v>3159495060</v>
      </c>
      <c r="N10" s="21" t="n">
        <v>18190426</v>
      </c>
      <c r="O10" s="21" t="n">
        <v>464582957</v>
      </c>
      <c r="P10" s="21" t="n">
        <v>137199</v>
      </c>
      <c r="Q10" s="21" t="n">
        <v>162258</v>
      </c>
      <c r="R10" s="21" t="n">
        <v>15468961</v>
      </c>
      <c r="S10" s="21" t="n">
        <v>98891</v>
      </c>
      <c r="T10" s="21" t="n">
        <v>2125922</v>
      </c>
      <c r="U10" s="21" t="n">
        <v>1086471</v>
      </c>
      <c r="V10" s="21" t="n">
        <v>1368757</v>
      </c>
      <c r="W10" s="21" t="n">
        <v>103796002</v>
      </c>
      <c r="X10" s="21" t="n">
        <v>758117</v>
      </c>
      <c r="Y10" s="21" t="n">
        <v>11439555</v>
      </c>
      <c r="Z10" s="21" t="n">
        <v>1637237</v>
      </c>
      <c r="AA10" s="21" t="n">
        <v>2381638</v>
      </c>
      <c r="AB10" s="21" t="n">
        <v>122825127</v>
      </c>
      <c r="AC10" s="21" t="n">
        <v>880926</v>
      </c>
      <c r="AD10" s="23" t="n">
        <v>11680354</v>
      </c>
    </row>
    <row r="11" customFormat="false" ht="15" hidden="false" customHeight="true" outlineLevel="0" collapsed="false">
      <c r="A11" s="20" t="s">
        <v>20</v>
      </c>
      <c r="B11" s="21" t="n">
        <v>2811050</v>
      </c>
      <c r="C11" s="21" t="n">
        <v>3748737</v>
      </c>
      <c r="D11" s="21" t="n">
        <v>2827260</v>
      </c>
      <c r="E11" s="22" t="n">
        <v>7521</v>
      </c>
      <c r="F11" s="21" t="n">
        <v>600646</v>
      </c>
      <c r="G11" s="21" t="n">
        <v>921477</v>
      </c>
      <c r="H11" s="21" t="n">
        <v>41182016</v>
      </c>
      <c r="I11" s="21" t="n">
        <v>434873</v>
      </c>
      <c r="J11" s="21" t="n">
        <v>6940867</v>
      </c>
      <c r="K11" s="21" t="n">
        <v>531565</v>
      </c>
      <c r="L11" s="21" t="n">
        <v>801486</v>
      </c>
      <c r="M11" s="21" t="n">
        <v>37599097</v>
      </c>
      <c r="N11" s="21" t="n">
        <v>379623</v>
      </c>
      <c r="O11" s="21" t="n">
        <v>6416558</v>
      </c>
      <c r="P11" s="21" t="n">
        <v>19993</v>
      </c>
      <c r="Q11" s="21" t="n">
        <v>24158</v>
      </c>
      <c r="R11" s="21" t="n">
        <v>1376126</v>
      </c>
      <c r="S11" s="21" t="n">
        <v>15672</v>
      </c>
      <c r="T11" s="21" t="n">
        <v>221756</v>
      </c>
      <c r="U11" s="21" t="n">
        <v>31869</v>
      </c>
      <c r="V11" s="21" t="n">
        <v>34511</v>
      </c>
      <c r="W11" s="21" t="n">
        <v>1872039</v>
      </c>
      <c r="X11" s="21" t="n">
        <v>27138</v>
      </c>
      <c r="Y11" s="21" t="n">
        <v>245113</v>
      </c>
      <c r="Z11" s="21" t="n">
        <v>49009</v>
      </c>
      <c r="AA11" s="21" t="n">
        <v>61322</v>
      </c>
      <c r="AB11" s="21" t="n">
        <v>1853894</v>
      </c>
      <c r="AC11" s="21" t="n">
        <v>34604</v>
      </c>
      <c r="AD11" s="23" t="n">
        <v>205501</v>
      </c>
    </row>
    <row r="12" customFormat="false" ht="15" hidden="false" customHeight="true" outlineLevel="0" collapsed="false">
      <c r="A12" s="24" t="s">
        <v>21</v>
      </c>
      <c r="B12" s="21" t="n">
        <v>2786327</v>
      </c>
      <c r="C12" s="21" t="n">
        <v>3692188</v>
      </c>
      <c r="D12" s="21" t="n">
        <v>2778807</v>
      </c>
      <c r="E12" s="22" t="n">
        <v>7521</v>
      </c>
      <c r="F12" s="21" t="n">
        <v>595958</v>
      </c>
      <c r="G12" s="21" t="n">
        <v>913381</v>
      </c>
      <c r="H12" s="21" t="n">
        <v>40935452</v>
      </c>
      <c r="I12" s="21" t="n">
        <v>431535</v>
      </c>
      <c r="J12" s="21" t="n">
        <v>6903389</v>
      </c>
      <c r="K12" s="21" t="n">
        <v>528870</v>
      </c>
      <c r="L12" s="21" t="n">
        <v>797382</v>
      </c>
      <c r="M12" s="21" t="n">
        <v>37404019</v>
      </c>
      <c r="N12" s="21" t="n">
        <v>377278</v>
      </c>
      <c r="O12" s="21" t="n">
        <v>6381120</v>
      </c>
      <c r="P12" s="21" t="n">
        <v>18992</v>
      </c>
      <c r="Q12" s="21" t="n">
        <v>21158</v>
      </c>
      <c r="R12" s="21" t="n">
        <v>1357566</v>
      </c>
      <c r="S12" s="21" t="n">
        <v>15672</v>
      </c>
      <c r="T12" s="21" t="n">
        <v>221756</v>
      </c>
      <c r="U12" s="21" t="n">
        <v>30876</v>
      </c>
      <c r="V12" s="21" t="n">
        <v>33519</v>
      </c>
      <c r="W12" s="21" t="n">
        <v>1839115</v>
      </c>
      <c r="X12" s="21" t="n">
        <v>26145</v>
      </c>
      <c r="Y12" s="21" t="n">
        <v>243073</v>
      </c>
      <c r="Z12" s="21" t="n">
        <v>49009</v>
      </c>
      <c r="AA12" s="21" t="n">
        <v>61322</v>
      </c>
      <c r="AB12" s="21" t="n">
        <v>1853894</v>
      </c>
      <c r="AC12" s="21" t="n">
        <v>34604</v>
      </c>
      <c r="AD12" s="23" t="n">
        <v>205501</v>
      </c>
    </row>
    <row r="13" customFormat="false" ht="15" hidden="false" customHeight="true" outlineLevel="0" collapsed="false">
      <c r="A13" s="24" t="s">
        <v>22</v>
      </c>
      <c r="B13" s="21" t="n">
        <v>24723</v>
      </c>
      <c r="C13" s="21" t="n">
        <v>56549</v>
      </c>
      <c r="D13" s="21" t="n">
        <v>48454</v>
      </c>
      <c r="E13" s="21" t="n">
        <v>0</v>
      </c>
      <c r="F13" s="21" t="n">
        <v>4688</v>
      </c>
      <c r="G13" s="21" t="n">
        <v>8095</v>
      </c>
      <c r="H13" s="21" t="n">
        <v>246563</v>
      </c>
      <c r="I13" s="21" t="n">
        <v>3338</v>
      </c>
      <c r="J13" s="21" t="n">
        <v>37478</v>
      </c>
      <c r="K13" s="21" t="n">
        <v>2695</v>
      </c>
      <c r="L13" s="21" t="n">
        <v>4103</v>
      </c>
      <c r="M13" s="21" t="n">
        <v>195078</v>
      </c>
      <c r="N13" s="21" t="n">
        <v>2346</v>
      </c>
      <c r="O13" s="21" t="n">
        <v>35438</v>
      </c>
      <c r="P13" s="22" t="n">
        <v>1001</v>
      </c>
      <c r="Q13" s="22" t="n">
        <v>3000</v>
      </c>
      <c r="R13" s="21" t="n">
        <v>18560</v>
      </c>
      <c r="S13" s="21" t="n">
        <v>0</v>
      </c>
      <c r="T13" s="21" t="n">
        <v>0</v>
      </c>
      <c r="U13" s="22" t="n">
        <v>993</v>
      </c>
      <c r="V13" s="22" t="n">
        <v>993</v>
      </c>
      <c r="W13" s="22" t="n">
        <v>32925</v>
      </c>
      <c r="X13" s="22" t="n">
        <v>993</v>
      </c>
      <c r="Y13" s="22" t="n">
        <v>2040</v>
      </c>
      <c r="Z13" s="21" t="n">
        <v>0</v>
      </c>
      <c r="AA13" s="21" t="n">
        <v>0</v>
      </c>
      <c r="AB13" s="21" t="n">
        <v>0</v>
      </c>
      <c r="AC13" s="21" t="n">
        <v>0</v>
      </c>
      <c r="AD13" s="23" t="n">
        <v>0</v>
      </c>
    </row>
    <row r="14" customFormat="false" ht="15" hidden="false" customHeight="true" outlineLevel="0" collapsed="false">
      <c r="A14" s="20" t="s">
        <v>23</v>
      </c>
      <c r="B14" s="21" t="n">
        <v>21991339</v>
      </c>
      <c r="C14" s="21" t="n">
        <v>57555096</v>
      </c>
      <c r="D14" s="21" t="n">
        <v>21991339</v>
      </c>
      <c r="E14" s="21" t="n">
        <v>0</v>
      </c>
      <c r="F14" s="21" t="n">
        <v>21279635</v>
      </c>
      <c r="G14" s="21" t="n">
        <v>35563757</v>
      </c>
      <c r="H14" s="21" t="n">
        <v>720534157</v>
      </c>
      <c r="I14" s="21" t="n">
        <v>6306569</v>
      </c>
      <c r="J14" s="21" t="n">
        <v>44144257</v>
      </c>
      <c r="K14" s="21" t="n">
        <v>17907730</v>
      </c>
      <c r="L14" s="21" t="n">
        <v>27884952</v>
      </c>
      <c r="M14" s="21" t="n">
        <v>612815286</v>
      </c>
      <c r="N14" s="21" t="n">
        <v>4945390</v>
      </c>
      <c r="O14" s="21" t="n">
        <v>38114742</v>
      </c>
      <c r="P14" s="21" t="n">
        <v>62530</v>
      </c>
      <c r="Q14" s="21" t="n">
        <v>76287</v>
      </c>
      <c r="R14" s="21" t="n">
        <v>3143220</v>
      </c>
      <c r="S14" s="21" t="n">
        <v>33558</v>
      </c>
      <c r="T14" s="21" t="n">
        <v>243360</v>
      </c>
      <c r="U14" s="21" t="n">
        <v>1447064</v>
      </c>
      <c r="V14" s="21" t="n">
        <v>1664785</v>
      </c>
      <c r="W14" s="21" t="n">
        <v>60875981</v>
      </c>
      <c r="X14" s="21" t="n">
        <v>868897</v>
      </c>
      <c r="Y14" s="21" t="n">
        <v>4387285</v>
      </c>
      <c r="Z14" s="21" t="n">
        <v>4067241</v>
      </c>
      <c r="AA14" s="21" t="n">
        <v>5937734</v>
      </c>
      <c r="AB14" s="21" t="n">
        <v>121188860</v>
      </c>
      <c r="AC14" s="21" t="n">
        <v>1046873</v>
      </c>
      <c r="AD14" s="23" t="n">
        <v>4503132</v>
      </c>
    </row>
    <row r="15" customFormat="false" ht="15" hidden="false" customHeight="true" outlineLevel="0" collapsed="false">
      <c r="A15" s="20" t="s">
        <v>24</v>
      </c>
      <c r="B15" s="21" t="n">
        <v>75231</v>
      </c>
      <c r="C15" s="21" t="n">
        <v>215285</v>
      </c>
      <c r="D15" s="21" t="n">
        <v>75231</v>
      </c>
      <c r="E15" s="21" t="n">
        <v>0</v>
      </c>
      <c r="F15" s="21" t="n">
        <v>75231</v>
      </c>
      <c r="G15" s="21" t="n">
        <v>140054</v>
      </c>
      <c r="H15" s="21" t="n">
        <v>4275079</v>
      </c>
      <c r="I15" s="21" t="n">
        <v>37293</v>
      </c>
      <c r="J15" s="21" t="n">
        <v>439364</v>
      </c>
      <c r="K15" s="21" t="n">
        <v>72226</v>
      </c>
      <c r="L15" s="21" t="n">
        <v>130026</v>
      </c>
      <c r="M15" s="21" t="n">
        <v>4142759</v>
      </c>
      <c r="N15" s="21" t="n">
        <v>35292</v>
      </c>
      <c r="O15" s="21" t="n">
        <v>431909</v>
      </c>
      <c r="P15" s="22" t="n">
        <v>30</v>
      </c>
      <c r="Q15" s="22" t="n">
        <v>30</v>
      </c>
      <c r="R15" s="21" t="n">
        <v>-38766</v>
      </c>
      <c r="S15" s="21" t="n">
        <v>0</v>
      </c>
      <c r="T15" s="21" t="n">
        <v>0</v>
      </c>
      <c r="U15" s="22" t="n">
        <v>1991</v>
      </c>
      <c r="V15" s="22" t="n">
        <v>3982</v>
      </c>
      <c r="W15" s="22" t="n">
        <v>71451</v>
      </c>
      <c r="X15" s="21" t="n">
        <v>0</v>
      </c>
      <c r="Y15" s="21" t="n">
        <v>0</v>
      </c>
      <c r="Z15" s="22" t="n">
        <v>6016</v>
      </c>
      <c r="AA15" s="22" t="n">
        <v>6016</v>
      </c>
      <c r="AB15" s="21" t="n">
        <v>284709</v>
      </c>
      <c r="AC15" s="22" t="n">
        <v>4006</v>
      </c>
      <c r="AD15" s="25" t="n">
        <v>14721</v>
      </c>
    </row>
    <row r="16" s="9" customFormat="true" ht="15" hidden="false" customHeight="true" outlineLevel="0" collapsed="false">
      <c r="A16" s="26" t="s">
        <v>25</v>
      </c>
      <c r="B16" s="27" t="n">
        <v>68563354</v>
      </c>
      <c r="C16" s="27" t="n">
        <v>65233323</v>
      </c>
      <c r="D16" s="27" t="n">
        <v>59540263</v>
      </c>
      <c r="E16" s="27" t="n">
        <v>9023090</v>
      </c>
      <c r="F16" s="27" t="n">
        <v>3836993</v>
      </c>
      <c r="G16" s="27" t="n">
        <v>5693060</v>
      </c>
      <c r="H16" s="27" t="n">
        <v>102575336</v>
      </c>
      <c r="I16" s="27" t="n">
        <v>1011535</v>
      </c>
      <c r="J16" s="27" t="n">
        <v>7887802</v>
      </c>
      <c r="K16" s="27" t="n">
        <v>2313218</v>
      </c>
      <c r="L16" s="27" t="n">
        <v>3267285</v>
      </c>
      <c r="M16" s="27" t="n">
        <v>52940209</v>
      </c>
      <c r="N16" s="27" t="n">
        <v>332856</v>
      </c>
      <c r="O16" s="27" t="n">
        <v>3660571</v>
      </c>
      <c r="P16" s="27" t="n">
        <v>208541</v>
      </c>
      <c r="Q16" s="27" t="n">
        <v>258805</v>
      </c>
      <c r="R16" s="27" t="n">
        <v>12523882</v>
      </c>
      <c r="S16" s="27" t="n">
        <v>159344</v>
      </c>
      <c r="T16" s="27" t="n">
        <v>1717942</v>
      </c>
      <c r="U16" s="27" t="n">
        <v>208891</v>
      </c>
      <c r="V16" s="27" t="n">
        <v>245143</v>
      </c>
      <c r="W16" s="27" t="n">
        <v>6819356</v>
      </c>
      <c r="X16" s="27" t="n">
        <v>95373</v>
      </c>
      <c r="Y16" s="27" t="n">
        <v>492374</v>
      </c>
      <c r="Z16" s="27" t="n">
        <v>1328217</v>
      </c>
      <c r="AA16" s="27" t="n">
        <v>1921827</v>
      </c>
      <c r="AB16" s="27" t="n">
        <v>36141437</v>
      </c>
      <c r="AC16" s="27" t="n">
        <v>464013</v>
      </c>
      <c r="AD16" s="28" t="n">
        <v>2222742</v>
      </c>
    </row>
    <row r="17" s="9" customFormat="true" ht="13.5" hidden="false" customHeight="true" outlineLevel="0" collapsed="false">
      <c r="A17" s="29" t="s">
        <v>2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</row>
    <row r="18" s="9" customFormat="true" ht="13.5" hidden="false" customHeight="true" outlineLevel="0" collapsed="false">
      <c r="A18" s="30" t="s">
        <v>27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</row>
    <row r="19" s="9" customFormat="true" ht="13.5" hidden="false" customHeight="true" outlineLevel="0" collapsed="false">
      <c r="A19" s="32" t="s">
        <v>28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</row>
    <row r="20" s="9" customFormat="true" ht="12" hidden="false" customHeight="true" outlineLevel="0" collapsed="false">
      <c r="A20" s="33" t="s">
        <v>29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</row>
    <row r="21" customFormat="false" ht="14.1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</row>
    <row r="22" s="19" customFormat="true" ht="15" hidden="false" customHeight="true" outlineLevel="0" collapsed="false">
      <c r="A22" s="34"/>
      <c r="B22" s="36"/>
      <c r="C22" s="36"/>
      <c r="D22" s="36"/>
      <c r="E22" s="36"/>
      <c r="F22" s="36"/>
      <c r="G22" s="36"/>
      <c r="H22" s="36"/>
      <c r="I22" s="36"/>
      <c r="J22" s="37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customFormat="false" ht="9.9" hidden="false" customHeight="true" outlineLevel="0" collapsed="false">
      <c r="A23" s="36"/>
      <c r="B23" s="38"/>
      <c r="C23" s="38"/>
      <c r="D23" s="38"/>
      <c r="E23" s="38"/>
      <c r="F23" s="38"/>
      <c r="G23" s="38"/>
      <c r="H23" s="38"/>
      <c r="I23" s="38"/>
      <c r="J23" s="3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</row>
    <row r="24" customFormat="false" ht="9.9" hidden="false" customHeight="true" outlineLevel="0" collapsed="false">
      <c r="A24" s="38"/>
      <c r="B24" s="36"/>
      <c r="C24" s="36"/>
      <c r="D24" s="36"/>
      <c r="E24" s="36"/>
      <c r="F24" s="36"/>
      <c r="G24" s="36"/>
      <c r="H24" s="36"/>
      <c r="I24" s="36"/>
      <c r="J24" s="37"/>
    </row>
    <row r="25" customFormat="false" ht="9.9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7"/>
    </row>
    <row r="26" customFormat="false" ht="9.9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7"/>
    </row>
    <row r="27" customFormat="false" ht="9.9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7"/>
    </row>
    <row r="28" customFormat="false" ht="9.9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7"/>
    </row>
    <row r="29" customFormat="false" ht="9.9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7"/>
    </row>
    <row r="30" customFormat="false" ht="9.9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7"/>
    </row>
    <row r="31" customFormat="false" ht="3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7"/>
    </row>
    <row r="32" customFormat="false" ht="14.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7"/>
    </row>
    <row r="33" customFormat="false" ht="14.1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7"/>
    </row>
    <row r="34" customFormat="false" ht="14.1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7"/>
    </row>
    <row r="35" customFormat="false" ht="12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7"/>
    </row>
    <row r="36" customFormat="false" ht="14.1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7"/>
    </row>
    <row r="37" customFormat="false" ht="14.1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7"/>
    </row>
    <row r="38" s="19" customFormat="true" ht="1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7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customFormat="false" ht="9.9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7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</row>
    <row r="40" customFormat="false" ht="9.9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7"/>
    </row>
    <row r="41" customFormat="false" ht="9.9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7"/>
    </row>
    <row r="42" customFormat="false" ht="9.9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7"/>
    </row>
    <row r="43" customFormat="false" ht="9.9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7"/>
    </row>
    <row r="44" customFormat="false" ht="9.9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7"/>
    </row>
    <row r="45" customFormat="false" ht="9.9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7"/>
    </row>
    <row r="46" s="9" customFormat="true" ht="9.9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7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s="9" customFormat="true" ht="3" hidden="false" customHeight="true" outlineLevel="0" collapsed="false">
      <c r="A47" s="36"/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2" hidden="false" customHeight="true" outlineLevel="0" collapsed="false">
      <c r="A48" s="37"/>
      <c r="B48" s="36"/>
      <c r="C48" s="36"/>
      <c r="D48" s="36"/>
      <c r="E48" s="36"/>
      <c r="F48" s="36"/>
      <c r="G48" s="36"/>
      <c r="H48" s="36"/>
      <c r="I48" s="36"/>
      <c r="J48" s="37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</row>
    <row r="49" customFormat="false" ht="9" hidden="false" customHeight="true" outlineLevel="0" collapsed="false">
      <c r="A49" s="36"/>
    </row>
    <row r="50" customFormat="false" ht="9" hidden="false" customHeight="true" outlineLevel="0" collapsed="false">
      <c r="A50" s="36"/>
    </row>
    <row r="51" customFormat="false" ht="12" hidden="false" customHeight="true" outlineLevel="0" collapsed="false">
      <c r="A51" s="36"/>
    </row>
    <row r="52" customFormat="false" ht="12" hidden="false" customHeight="true" outlineLevel="0" collapsed="false">
      <c r="A52" s="40"/>
    </row>
    <row r="53" customFormat="false" ht="12" hidden="false" customHeight="true" outlineLevel="0" collapsed="false">
      <c r="A53" s="36"/>
    </row>
    <row r="54" customFormat="false" ht="12" hidden="false" customHeight="true" outlineLevel="0" collapsed="false">
      <c r="A54" s="36"/>
    </row>
    <row r="55" customFormat="false" ht="12" hidden="false" customHeight="true" outlineLevel="0" collapsed="false">
      <c r="A55" s="36"/>
    </row>
    <row r="56" customFormat="false" ht="12" hidden="false" customHeight="true" outlineLevel="0" collapsed="false">
      <c r="A56" s="36"/>
    </row>
    <row r="57" customFormat="false" ht="12" hidden="false" customHeight="true" outlineLevel="0" collapsed="false">
      <c r="A57" s="36"/>
    </row>
    <row r="58" customFormat="false" ht="12" hidden="false" customHeight="true" outlineLevel="0" collapsed="false">
      <c r="A58" s="36"/>
    </row>
    <row r="59" customFormat="false" ht="12" hidden="false" customHeight="true" outlineLevel="0" collapsed="false">
      <c r="A59" s="36"/>
    </row>
    <row r="60" customFormat="false" ht="12" hidden="false" customHeight="true" outlineLevel="0" collapsed="false">
      <c r="A60" s="36"/>
    </row>
    <row r="101" customFormat="false" ht="12" hidden="false" customHeight="true" outlineLevel="0" collapsed="false">
      <c r="A101" s="36"/>
    </row>
    <row r="102" customFormat="false" ht="12" hidden="false" customHeight="true" outlineLevel="0" collapsed="false">
      <c r="A102" s="36"/>
      <c r="B102" s="36"/>
    </row>
    <row r="103" customFormat="false" ht="12" hidden="false" customHeight="true" outlineLevel="0" collapsed="false">
      <c r="A103" s="36"/>
      <c r="B103" s="36"/>
    </row>
    <row r="104" customFormat="false" ht="12" hidden="false" customHeight="true" outlineLevel="0" collapsed="false">
      <c r="A104" s="36"/>
      <c r="B104" s="36"/>
    </row>
    <row r="105" customFormat="false" ht="12" hidden="false" customHeight="true" outlineLevel="0" collapsed="false">
      <c r="A105" s="36"/>
      <c r="D105" s="36"/>
      <c r="E105" s="36"/>
    </row>
    <row r="106" customFormat="false" ht="12" hidden="false" customHeight="true" outlineLevel="0" collapsed="false">
      <c r="A106" s="36"/>
      <c r="D106" s="36"/>
      <c r="E106" s="36"/>
    </row>
    <row r="107" customFormat="false" ht="12" hidden="false" customHeight="true" outlineLevel="0" collapsed="false">
      <c r="A107" s="36"/>
    </row>
    <row r="108" customFormat="false" ht="12" hidden="false" customHeight="true" outlineLevel="0" collapsed="false">
      <c r="A108" s="36"/>
    </row>
    <row r="109" customFormat="false" ht="12" hidden="false" customHeight="true" outlineLevel="0" collapsed="false">
      <c r="A109" s="36"/>
    </row>
    <row r="110" customFormat="false" ht="12" hidden="false" customHeight="true" outlineLevel="0" collapsed="false">
      <c r="A110" s="36"/>
    </row>
  </sheetData>
  <mergeCells count="47">
    <mergeCell ref="A1:AD1"/>
    <mergeCell ref="A2:AD2"/>
    <mergeCell ref="A3:A7"/>
    <mergeCell ref="B3:B7"/>
    <mergeCell ref="C3:C7"/>
    <mergeCell ref="D3:D7"/>
    <mergeCell ref="E3:E7"/>
    <mergeCell ref="F3:AD3"/>
    <mergeCell ref="F4:J4"/>
    <mergeCell ref="K4:O4"/>
    <mergeCell ref="P4:T4"/>
    <mergeCell ref="U4:Y4"/>
    <mergeCell ref="Z4:AD4"/>
    <mergeCell ref="F5:F7"/>
    <mergeCell ref="G5:G7"/>
    <mergeCell ref="H5:H7"/>
    <mergeCell ref="I5:J5"/>
    <mergeCell ref="K5:K7"/>
    <mergeCell ref="L5:L7"/>
    <mergeCell ref="M5:M7"/>
    <mergeCell ref="N5:O5"/>
    <mergeCell ref="P5:P7"/>
    <mergeCell ref="Q5:Q7"/>
    <mergeCell ref="R5:R7"/>
    <mergeCell ref="S5:T5"/>
    <mergeCell ref="U5:U7"/>
    <mergeCell ref="V5:V7"/>
    <mergeCell ref="W5:W7"/>
    <mergeCell ref="X5:Y5"/>
    <mergeCell ref="Z5:Z7"/>
    <mergeCell ref="AA5:AA7"/>
    <mergeCell ref="AB5:AB7"/>
    <mergeCell ref="AC5:AD5"/>
    <mergeCell ref="I6:I7"/>
    <mergeCell ref="J6:J7"/>
    <mergeCell ref="N6:N7"/>
    <mergeCell ref="O6:O7"/>
    <mergeCell ref="S6:S7"/>
    <mergeCell ref="T6:T7"/>
    <mergeCell ref="X6:X7"/>
    <mergeCell ref="Y6:Y7"/>
    <mergeCell ref="AC6:AC7"/>
    <mergeCell ref="AD6:AD7"/>
    <mergeCell ref="A17:AD17"/>
    <mergeCell ref="A18:AD18"/>
    <mergeCell ref="A19:AD19"/>
    <mergeCell ref="A20:AD20"/>
  </mergeCells>
  <conditionalFormatting sqref="I6:J6 N6:O6 S6:T6 X6:Y6 AC6:AD6">
    <cfRule type="cellIs" priority="2" operator="between" aboveAverage="0" equalAverage="0" bottom="0" percent="0" rank="0" text="" dxfId="0">
      <formula>"*0"</formula>
      <formula>"*9"</formula>
    </cfRule>
  </conditionalFormatting>
  <conditionalFormatting sqref="I6:J6 N6:O6 S6:T6 X6:Y6 AC6:AD6">
    <cfRule type="cellIs" priority="3" operator="between" aboveAverage="0" equalAverage="0" bottom="0" percent="0" rank="0" text="" dxfId="1">
      <formula>"**0"</formula>
      <formula>"**9"</formula>
    </cfRule>
  </conditionalFormatting>
  <conditionalFormatting sqref="I6:J6 N6:O6 S6:T6 X6:Y6 AC6:AD6">
    <cfRule type="cellIs" priority="4" operator="between" aboveAverage="0" equalAverage="0" bottom="0" percent="0" rank="0" text="" dxfId="2">
      <formula>"*1"</formula>
      <formula>"*9"</formula>
    </cfRule>
  </conditionalFormatting>
  <printOptions headings="false" gridLines="false" gridLinesSet="true" horizontalCentered="true" verticalCentered="true"/>
  <pageMargins left="0.2" right="0.2" top="0.7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14:41:48Z</dcterms:created>
  <dc:creator>Michael Parisi</dc:creator>
  <dc:description/>
  <dc:language>en-US</dc:language>
  <cp:lastModifiedBy>Department of Treasury</cp:lastModifiedBy>
  <cp:lastPrinted>2005-08-11T19:40:37Z</cp:lastPrinted>
  <dcterms:modified xsi:type="dcterms:W3CDTF">2015-07-23T16:21:09Z</dcterms:modified>
  <cp:revision>0</cp:revision>
  <dc:subject/>
  <dc:title/>
</cp:coreProperties>
</file>