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4 Filing Season Information for Tax Returns Processed by the IRS Through May 22, 2014</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21 of the calendar year. Returns filed primarily reflect income earned in 2013, but exclude taxpayers who requested a 6-month filing extension by filing Form 4868, </t>
    </r>
    <r>
      <rPr>
        <i val="true"/>
        <sz val="6"/>
        <color rgb="FF000000"/>
        <rFont val="Arial"/>
        <family val="2"/>
      </rPr>
      <t xml:space="preserve">Application for Automatic Extension of Time To File U.S. Individual Income Tax Return. 
</t>
    </r>
    <r>
      <rPr>
        <sz val="6"/>
        <color rgb="FF000000"/>
        <rFont val="Arial"/>
        <family val="2"/>
      </rPr>
      <t xml:space="preserve">For more information on this data series, see http://www.irs.gov/uac/Filing-Season-Statistics.
</t>
    </r>
  </si>
  <si>
    <t xml:space="preserve">Source:  Research, Analysi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8">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1"/>
      <color rgb="FF000000"/>
      <name val="Calibri"/>
      <family val="2"/>
    </font>
    <font>
      <sz val="11"/>
      <color rgb="FFFF0000"/>
      <name val="Calibri"/>
      <family val="2"/>
    </font>
    <font>
      <sz val="7"/>
      <color rgb="FF000000"/>
      <name val="Arial"/>
      <family val="2"/>
    </font>
    <font>
      <b val="true"/>
      <sz val="10"/>
      <name val="Arial"/>
      <family val="2"/>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
      <i val="true"/>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color rgb="FF969696"/>
      </top>
      <bottom style="thin">
        <color rgb="FF969696"/>
      </bottom>
      <diagonal/>
    </border>
    <border diagonalUp="false" diagonalDown="false">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color rgb="FF969696"/>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6" fontId="20" fillId="0" borderId="14" xfId="15" applyFont="true" applyBorder="true" applyAlignment="true" applyProtection="tru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true" applyProtection="false">
      <alignment horizontal="center" vertical="bottom" textRotation="0" wrapText="false" indent="0" shrinkToFit="false"/>
      <protection locked="true" hidden="false"/>
    </xf>
    <xf numFmtId="168"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7" fontId="25" fillId="0" borderId="20" xfId="15" applyFont="true" applyBorder="true" applyAlignment="true" applyProtection="true">
      <alignment horizontal="general"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7" fontId="25" fillId="0" borderId="23" xfId="15" applyFont="true" applyBorder="true" applyAlignment="true" applyProtection="true">
      <alignment horizontal="general" vertical="bottom" textRotation="0" wrapText="false" indent="0" shrinkToFit="false"/>
      <protection locked="true" hidden="false"/>
    </xf>
    <xf numFmtId="167" fontId="25" fillId="0" borderId="24" xfId="15" applyFont="true" applyBorder="true" applyAlignment="true" applyProtection="true">
      <alignment horizontal="general" vertical="bottom" textRotation="0" wrapText="false" indent="0" shrinkToFit="false"/>
      <protection locked="true" hidden="false"/>
    </xf>
    <xf numFmtId="168" fontId="20" fillId="0" borderId="2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Total 2" xfId="60"/>
    <cellStyle name="Warning Text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I3" activeCellId="0" sqref="I3"/>
    </sheetView>
  </sheetViews>
  <sheetFormatPr defaultColWidth="9.13671875" defaultRowHeight="9" zeroHeight="false" outlineLevelRow="0" outlineLevelCol="0"/>
  <cols>
    <col collapsed="false" customWidth="true" hidden="false" outlineLevel="0" max="1" min="1" style="1" width="19.7"/>
    <col collapsed="false" customWidth="true" hidden="false" outlineLevel="0" max="2" min="2" style="1" width="9.56"/>
    <col collapsed="false" customWidth="true" hidden="false" outlineLevel="0" max="3" min="3" style="1" width="12.85"/>
    <col collapsed="false" customWidth="true" hidden="false" outlineLevel="0" max="4" min="4" style="1" width="11.7"/>
    <col collapsed="false" customWidth="true" hidden="false" outlineLevel="0" max="5" min="5" style="1" width="10.41"/>
    <col collapsed="false" customWidth="false" hidden="false" outlineLevel="0" max="257" min="6" style="1" width="9.14"/>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0.5" hidden="false" customHeight="true" outlineLevel="0" collapsed="false">
      <c r="A5" s="11" t="s">
        <v>11</v>
      </c>
      <c r="B5" s="12" t="n">
        <f aca="false">SUM(B6:B25)</f>
        <v>130989957</v>
      </c>
      <c r="C5" s="13" t="n">
        <f aca="false">SUM(C6:C25)</f>
        <v>7155587361.82</v>
      </c>
      <c r="D5" s="13" t="n">
        <f aca="false">SUM(D6:D25)</f>
        <v>836675552</v>
      </c>
      <c r="E5" s="14" t="n">
        <v>3.3</v>
      </c>
    </row>
    <row r="6" customFormat="false" ht="10.5" hidden="false" customHeight="true" outlineLevel="0" collapsed="false">
      <c r="A6" s="15" t="s">
        <v>12</v>
      </c>
      <c r="B6" s="16" t="n">
        <v>1129404</v>
      </c>
      <c r="C6" s="17" t="n">
        <v>-68582022.08</v>
      </c>
      <c r="D6" s="17" t="n">
        <v>105709</v>
      </c>
      <c r="E6" s="14" t="n">
        <v>3.9</v>
      </c>
    </row>
    <row r="7" customFormat="false" ht="10.5" hidden="false" customHeight="true" outlineLevel="0" collapsed="false">
      <c r="A7" s="15" t="s">
        <v>13</v>
      </c>
      <c r="B7" s="16" t="n">
        <v>9549026</v>
      </c>
      <c r="C7" s="17" t="n">
        <v>24989219.97</v>
      </c>
      <c r="D7" s="17" t="n">
        <v>43027</v>
      </c>
      <c r="E7" s="14" t="n">
        <v>-1.03309349123578</v>
      </c>
    </row>
    <row r="8" customFormat="false" ht="10.5" hidden="false" customHeight="true" outlineLevel="0" collapsed="false">
      <c r="A8" s="15" t="s">
        <v>14</v>
      </c>
      <c r="B8" s="16" t="n">
        <v>11078798</v>
      </c>
      <c r="C8" s="17" t="n">
        <v>84278750.52</v>
      </c>
      <c r="D8" s="17" t="n">
        <v>353732</v>
      </c>
      <c r="E8" s="14" t="n">
        <v>0.151410858865007</v>
      </c>
    </row>
    <row r="9" customFormat="false" ht="10.5" hidden="false" customHeight="true" outlineLevel="0" collapsed="false">
      <c r="A9" s="15" t="s">
        <v>15</v>
      </c>
      <c r="B9" s="16" t="n">
        <v>11583756</v>
      </c>
      <c r="C9" s="17" t="n">
        <v>145009638.74</v>
      </c>
      <c r="D9" s="17" t="n">
        <v>1536316</v>
      </c>
      <c r="E9" s="14" t="n">
        <v>0.265755084517513</v>
      </c>
    </row>
    <row r="10" customFormat="false" ht="10.5" hidden="false" customHeight="true" outlineLevel="0" collapsed="false">
      <c r="A10" s="15" t="s">
        <v>16</v>
      </c>
      <c r="B10" s="16" t="n">
        <v>10544135</v>
      </c>
      <c r="C10" s="17" t="n">
        <v>183748352.54</v>
      </c>
      <c r="D10" s="17" t="n">
        <v>3390004</v>
      </c>
      <c r="E10" s="14" t="n">
        <v>0.295869438555345</v>
      </c>
    </row>
    <row r="11" customFormat="false" ht="10.5" hidden="false" customHeight="true" outlineLevel="0" collapsed="false">
      <c r="A11" s="15" t="s">
        <v>17</v>
      </c>
      <c r="B11" s="16" t="n">
        <v>9233561</v>
      </c>
      <c r="C11" s="17" t="n">
        <v>207261606.61</v>
      </c>
      <c r="D11" s="17" t="n">
        <v>5822225</v>
      </c>
      <c r="E11" s="14" t="n">
        <v>0.308920042869069</v>
      </c>
    </row>
    <row r="12" customFormat="false" ht="10.5" hidden="false" customHeight="true" outlineLevel="0" collapsed="false">
      <c r="A12" s="15" t="s">
        <v>18</v>
      </c>
      <c r="B12" s="16" t="n">
        <v>8121732</v>
      </c>
      <c r="C12" s="17" t="n">
        <v>222922275.7</v>
      </c>
      <c r="D12" s="17" t="n">
        <v>8348876</v>
      </c>
      <c r="E12" s="14" t="n">
        <v>0.318464128706183</v>
      </c>
    </row>
    <row r="13" customFormat="false" ht="10.5" hidden="false" customHeight="true" outlineLevel="0" collapsed="false">
      <c r="A13" s="15" t="s">
        <v>19</v>
      </c>
      <c r="B13" s="16" t="n">
        <v>13297190</v>
      </c>
      <c r="C13" s="17" t="n">
        <v>462214414.25</v>
      </c>
      <c r="D13" s="17" t="n">
        <v>23085163</v>
      </c>
      <c r="E13" s="14" t="n">
        <v>0.353981348173449</v>
      </c>
    </row>
    <row r="14" customFormat="false" ht="10.5" hidden="false" customHeight="true" outlineLevel="0" collapsed="false">
      <c r="A14" s="15" t="s">
        <v>20</v>
      </c>
      <c r="B14" s="16" t="n">
        <v>10103035</v>
      </c>
      <c r="C14" s="17" t="n">
        <v>452370866.35</v>
      </c>
      <c r="D14" s="17" t="n">
        <v>28478327</v>
      </c>
      <c r="E14" s="14" t="n">
        <v>0.452982176885143</v>
      </c>
    </row>
    <row r="15" customFormat="false" ht="10.5" hidden="false" customHeight="true" outlineLevel="0" collapsed="false">
      <c r="A15" s="15" t="s">
        <v>21</v>
      </c>
      <c r="B15" s="16" t="n">
        <v>17391289</v>
      </c>
      <c r="C15" s="17" t="n">
        <v>1069222416.23</v>
      </c>
      <c r="D15" s="17" t="n">
        <v>86672938</v>
      </c>
      <c r="E15" s="14" t="n">
        <v>0.659806806322048</v>
      </c>
    </row>
    <row r="16" customFormat="false" ht="10.5" hidden="false" customHeight="true" outlineLevel="0" collapsed="false">
      <c r="A16" s="15" t="s">
        <v>22</v>
      </c>
      <c r="B16" s="16" t="n">
        <v>11023688</v>
      </c>
      <c r="C16" s="17" t="n">
        <v>954061998</v>
      </c>
      <c r="D16" s="17" t="n">
        <v>90629236</v>
      </c>
      <c r="E16" s="14" t="n">
        <v>0.941175573787224</v>
      </c>
    </row>
    <row r="17" customFormat="false" ht="10.5" hidden="false" customHeight="true" outlineLevel="0" collapsed="false">
      <c r="A17" s="15" t="s">
        <v>23</v>
      </c>
      <c r="B17" s="16" t="n">
        <v>14015835</v>
      </c>
      <c r="C17" s="17" t="n">
        <v>1875330484.34</v>
      </c>
      <c r="D17" s="17" t="n">
        <v>237574765</v>
      </c>
      <c r="E17" s="14" t="n">
        <v>5.15682691096906</v>
      </c>
    </row>
    <row r="18" customFormat="false" ht="10.5" hidden="false" customHeight="true" outlineLevel="0" collapsed="false">
      <c r="A18" s="15" t="s">
        <v>24</v>
      </c>
      <c r="B18" s="16" t="n">
        <v>1565910</v>
      </c>
      <c r="C18" s="17" t="n">
        <v>347374494.72</v>
      </c>
      <c r="D18" s="17" t="n">
        <v>58302528</v>
      </c>
      <c r="E18" s="14" t="n">
        <v>3.12858248064278</v>
      </c>
    </row>
    <row r="19" customFormat="false" ht="10.5" hidden="false" customHeight="true" outlineLevel="0" collapsed="false">
      <c r="A19" s="15" t="s">
        <v>25</v>
      </c>
      <c r="B19" s="16" t="n">
        <v>1791063</v>
      </c>
      <c r="C19" s="17" t="n">
        <v>591722046.97</v>
      </c>
      <c r="D19" s="17" t="n">
        <v>124775257</v>
      </c>
      <c r="E19" s="14" t="n">
        <v>4.9131923417368</v>
      </c>
    </row>
    <row r="20" customFormat="false" ht="10.5" hidden="false" customHeight="true" outlineLevel="0" collapsed="false">
      <c r="A20" s="15" t="s">
        <v>26</v>
      </c>
      <c r="B20" s="16" t="n">
        <v>416232</v>
      </c>
      <c r="C20" s="17" t="n">
        <v>277064349.59</v>
      </c>
      <c r="D20" s="17" t="n">
        <v>72091153</v>
      </c>
      <c r="E20" s="14" t="n">
        <v>7.6920137649218</v>
      </c>
    </row>
    <row r="21" customFormat="false" ht="10.5" hidden="false" customHeight="true" outlineLevel="0" collapsed="false">
      <c r="A21" s="15" t="s">
        <v>27</v>
      </c>
      <c r="B21" s="16" t="n">
        <v>76519</v>
      </c>
      <c r="C21" s="17" t="n">
        <v>91826298.11</v>
      </c>
      <c r="D21" s="17" t="n">
        <v>26354320</v>
      </c>
      <c r="E21" s="14" t="n">
        <v>10.4654571195904</v>
      </c>
    </row>
    <row r="22" customFormat="false" ht="10.5" hidden="false" customHeight="true" outlineLevel="0" collapsed="false">
      <c r="A22" s="15" t="s">
        <v>28</v>
      </c>
      <c r="B22" s="16" t="n">
        <v>27778</v>
      </c>
      <c r="C22" s="17" t="n">
        <v>47697883.81</v>
      </c>
      <c r="D22" s="17" t="n">
        <v>14132560</v>
      </c>
      <c r="E22" s="14" t="n">
        <v>12.2702781876786</v>
      </c>
    </row>
    <row r="23" customFormat="false" ht="10.5" hidden="false" customHeight="true" outlineLevel="0" collapsed="false">
      <c r="A23" s="15" t="s">
        <v>29</v>
      </c>
      <c r="B23" s="16" t="n">
        <v>33028</v>
      </c>
      <c r="C23" s="17" t="n">
        <v>95968605.79</v>
      </c>
      <c r="D23" s="17" t="n">
        <v>29091620</v>
      </c>
      <c r="E23" s="14" t="n">
        <v>14.9845628708181</v>
      </c>
    </row>
    <row r="24" customFormat="false" ht="10.5" hidden="false" customHeight="true" outlineLevel="0" collapsed="false">
      <c r="A24" s="15" t="s">
        <v>30</v>
      </c>
      <c r="B24" s="16" t="n">
        <v>5670</v>
      </c>
      <c r="C24" s="17" t="n">
        <v>38137936.06</v>
      </c>
      <c r="D24" s="17" t="n">
        <v>11509031</v>
      </c>
      <c r="E24" s="14" t="n">
        <v>20.1177538619998</v>
      </c>
    </row>
    <row r="25" customFormat="false" ht="10.5" hidden="false" customHeight="true" outlineLevel="0" collapsed="false">
      <c r="A25" s="18" t="s">
        <v>31</v>
      </c>
      <c r="B25" s="19" t="n">
        <v>2308</v>
      </c>
      <c r="C25" s="20" t="n">
        <v>52967745.6</v>
      </c>
      <c r="D25" s="20" t="n">
        <v>14378765</v>
      </c>
      <c r="E25" s="21" t="n">
        <v>37.1112076454736</v>
      </c>
    </row>
    <row r="26" customFormat="false" ht="36" hidden="false" customHeight="true" outlineLevel="0" collapsed="false">
      <c r="A26" s="22" t="s">
        <v>32</v>
      </c>
      <c r="B26" s="22"/>
      <c r="C26" s="22"/>
      <c r="D26" s="22"/>
      <c r="E26" s="22"/>
    </row>
    <row r="27" customFormat="false" ht="10.5" hidden="false" customHeight="true" outlineLevel="0" collapsed="false">
      <c r="A27" s="23" t="s">
        <v>33</v>
      </c>
      <c r="B27" s="23"/>
      <c r="C27" s="23"/>
      <c r="D27" s="23"/>
      <c r="E27" s="23"/>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4-06-24T21:10:10Z</cp:lastPrinted>
  <dcterms:modified xsi:type="dcterms:W3CDTF">2014-06-24T21:16:26Z</dcterms:modified>
  <cp:revision>0</cp:revision>
  <dc:subject/>
  <dc:title/>
</cp:coreProperties>
</file>