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H$133</definedName>
    <definedName function="false" hidden="false" localSheetId="0" name="Print_Area_MI" vbProcedure="false">Sheet1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Table 1.--1987 Individual Returns with Foreign-earned Income: Sources of Foreign Income and Exclusions, </t>
  </si>
  <si>
    <t xml:space="preserve">by Selected Country</t>
  </si>
  <si>
    <t xml:space="preserve">[All figures are estimates based on samples--money amounts are in thousands of dollars]</t>
  </si>
  <si>
    <t xml:space="preserve">                   |</t>
  </si>
  <si>
    <t xml:space="preserve">                 Sources of foreign-earned income</t>
  </si>
  <si>
    <t xml:space="preserve">Country</t>
  </si>
  <si>
    <t xml:space="preserve">Number of returns</t>
  </si>
  <si>
    <t xml:space="preserve">Business or</t>
  </si>
  <si>
    <t xml:space="preserve">Partnership</t>
  </si>
  <si>
    <t xml:space="preserve">Total</t>
  </si>
  <si>
    <t xml:space="preserve">Allowances,</t>
  </si>
  <si>
    <t xml:space="preserve">Salaries and wages</t>
  </si>
  <si>
    <t xml:space="preserve">professional net</t>
  </si>
  <si>
    <t xml:space="preserve">net income</t>
  </si>
  <si>
    <t xml:space="preserve">noncash</t>
  </si>
  <si>
    <t xml:space="preserve">reimbursements,</t>
  </si>
  <si>
    <t xml:space="preserve">income (less loss)</t>
  </si>
  <si>
    <t xml:space="preserve">(less loss)</t>
  </si>
  <si>
    <t xml:space="preserve"> income</t>
  </si>
  <si>
    <t xml:space="preserve">or expenses pai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All countries, total..</t>
  </si>
  <si>
    <t xml:space="preserve">Argentina.............</t>
  </si>
  <si>
    <t xml:space="preserve">--</t>
  </si>
  <si>
    <t xml:space="preserve">Australia.............</t>
  </si>
  <si>
    <t xml:space="preserve">Austria...............</t>
  </si>
  <si>
    <t xml:space="preserve">Bahamas...............</t>
  </si>
  <si>
    <t xml:space="preserve">Belgium...............</t>
  </si>
  <si>
    <t xml:space="preserve">Bermuda...............</t>
  </si>
  <si>
    <t xml:space="preserve">Brazil................</t>
  </si>
  <si>
    <t xml:space="preserve">Canada................</t>
  </si>
  <si>
    <t xml:space="preserve">Chile.................</t>
  </si>
  <si>
    <t xml:space="preserve">China.................</t>
  </si>
  <si>
    <t xml:space="preserve">Colombia..............</t>
  </si>
  <si>
    <t xml:space="preserve">Costa Rica............</t>
  </si>
  <si>
    <t xml:space="preserve">Denmark...............</t>
  </si>
  <si>
    <t xml:space="preserve">Dominican Republic....</t>
  </si>
  <si>
    <t xml:space="preserve">Ecuador...............</t>
  </si>
  <si>
    <t xml:space="preserve">Egypt.................</t>
  </si>
  <si>
    <t xml:space="preserve">France................</t>
  </si>
  <si>
    <t xml:space="preserve">Greece................</t>
  </si>
  <si>
    <t xml:space="preserve">Honduras..............</t>
  </si>
  <si>
    <t xml:space="preserve">Hong Kong ............</t>
  </si>
  <si>
    <t xml:space="preserve">India.................</t>
  </si>
  <si>
    <t xml:space="preserve">Indonesia.............</t>
  </si>
  <si>
    <t xml:space="preserve">Israel................</t>
  </si>
  <si>
    <t xml:space="preserve">Italy.................</t>
  </si>
  <si>
    <t xml:space="preserve">Japan.................</t>
  </si>
  <si>
    <t xml:space="preserve">Kenya.................</t>
  </si>
  <si>
    <t xml:space="preserve">Malaysia..............</t>
  </si>
  <si>
    <t xml:space="preserve">Mexico................</t>
  </si>
  <si>
    <t xml:space="preserve">Netherlands...........</t>
  </si>
  <si>
    <t xml:space="preserve">Nigeria...............</t>
  </si>
  <si>
    <t xml:space="preserve">Norway................</t>
  </si>
  <si>
    <t xml:space="preserve">Pakistan..............</t>
  </si>
  <si>
    <t xml:space="preserve">Panama................</t>
  </si>
  <si>
    <t xml:space="preserve">Peru..................</t>
  </si>
  <si>
    <t xml:space="preserve">Philippines...........</t>
  </si>
  <si>
    <t xml:space="preserve">Saudi Arabia..........</t>
  </si>
  <si>
    <t xml:space="preserve">Singapore.............</t>
  </si>
  <si>
    <t xml:space="preserve">South Africa..........</t>
  </si>
  <si>
    <t xml:space="preserve">South Korea...........</t>
  </si>
  <si>
    <t xml:space="preserve">Spain.................</t>
  </si>
  <si>
    <t xml:space="preserve">Sweden................</t>
  </si>
  <si>
    <t xml:space="preserve">Switzerland...........</t>
  </si>
  <si>
    <t xml:space="preserve">Taiwan................</t>
  </si>
  <si>
    <t xml:space="preserve">Thailand..............</t>
  </si>
  <si>
    <t xml:space="preserve">Turkey................</t>
  </si>
  <si>
    <t xml:space="preserve">United Arab Emirates..</t>
  </si>
  <si>
    <t xml:space="preserve">United Kingdom .......</t>
  </si>
  <si>
    <t xml:space="preserve">Venezuela.............</t>
  </si>
  <si>
    <t xml:space="preserve">West Germany..........</t>
  </si>
  <si>
    <t xml:space="preserve">Footnotes at end of table.</t>
  </si>
  <si>
    <t xml:space="preserve">Table 1.--1987 Individual Returns with Foreign-earned Income: Sources of Foreign Income and Exclusions, by Selected</t>
  </si>
  <si>
    <t xml:space="preserve">   Sources of    |</t>
  </si>
  <si>
    <t xml:space="preserve"> </t>
  </si>
  <si>
    <t xml:space="preserve">  foreign-earned |</t>
  </si>
  <si>
    <t xml:space="preserve">Less: Meals</t>
  </si>
  <si>
    <t xml:space="preserve">Net foreign-</t>
  </si>
  <si>
    <t xml:space="preserve">Housing</t>
  </si>
  <si>
    <t xml:space="preserve">Deduction</t>
  </si>
  <si>
    <t xml:space="preserve">income--Continued|</t>
  </si>
  <si>
    <t xml:space="preserve">and lodging</t>
  </si>
  <si>
    <t xml:space="preserve">earned</t>
  </si>
  <si>
    <t xml:space="preserve">exclusion from</t>
  </si>
  <si>
    <t xml:space="preserve">from</t>
  </si>
  <si>
    <t xml:space="preserve">Other foreign</t>
  </si>
  <si>
    <t xml:space="preserve">excluded</t>
  </si>
  <si>
    <t xml:space="preserve">income</t>
  </si>
  <si>
    <t xml:space="preserve">Form 2555</t>
  </si>
  <si>
    <t xml:space="preserve">earned income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             '01' </t>
  </si>
  <si>
    <t xml:space="preserve">'¹' Less than $500.</t>
  </si>
  <si>
    <t xml:space="preserve">NOTE: Detail may not add to totals because of rounding. Form 2555 is entitled "Foreign Earned Income Exclusion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046875" defaultRowHeight="14.65" zeroHeight="false" outlineLevelRow="0" outlineLevelCol="0"/>
  <cols>
    <col collapsed="false" customWidth="true" hidden="false" outlineLevel="0" max="1" min="1" style="0" width="27.86"/>
    <col collapsed="false" customWidth="true" hidden="false" outlineLevel="0" max="8" min="2" style="0" width="22.4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8" customFormat="false" ht="14.65" hidden="false" customHeight="false" outlineLevel="0" collapsed="false">
      <c r="B8" s="1" t="s">
        <v>3</v>
      </c>
      <c r="C8" s="2" t="s">
        <v>4</v>
      </c>
      <c r="G8" s="1" t="s">
        <v>3</v>
      </c>
    </row>
    <row r="9" customFormat="false" ht="14.65" hidden="false" customHeight="false" outlineLevel="0" collapsed="false">
      <c r="A9" s="2" t="s">
        <v>5</v>
      </c>
      <c r="B9" s="2" t="s">
        <v>6</v>
      </c>
      <c r="D9" s="2" t="s">
        <v>7</v>
      </c>
      <c r="E9" s="2" t="s">
        <v>8</v>
      </c>
      <c r="F9" s="2" t="s">
        <v>9</v>
      </c>
      <c r="G9" s="2" t="s">
        <v>10</v>
      </c>
    </row>
    <row r="10" customFormat="false" ht="14.65" hidden="false" customHeight="false" outlineLevel="0" collapsed="false"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</row>
    <row r="11" customFormat="false" ht="14.65" hidden="false" customHeight="false" outlineLevel="0" collapsed="false">
      <c r="D11" s="2" t="s">
        <v>16</v>
      </c>
      <c r="E11" s="2" t="s">
        <v>17</v>
      </c>
      <c r="F11" s="2" t="s">
        <v>18</v>
      </c>
      <c r="G11" s="2" t="s">
        <v>19</v>
      </c>
    </row>
    <row r="13" customFormat="false" ht="14.65" hidden="false" customHeight="false" outlineLevel="0" collapsed="false">
      <c r="B13" s="3" t="s">
        <v>20</v>
      </c>
      <c r="C13" s="3" t="s">
        <v>21</v>
      </c>
      <c r="D13" s="3" t="s">
        <v>22</v>
      </c>
      <c r="E13" s="3" t="s">
        <v>23</v>
      </c>
      <c r="F13" s="3" t="s">
        <v>24</v>
      </c>
      <c r="G13" s="3" t="s">
        <v>25</v>
      </c>
    </row>
    <row r="14" customFormat="false" ht="14.65" hidden="false" customHeight="false" outlineLevel="0" collapsed="false">
      <c r="A14" s="1" t="s">
        <v>26</v>
      </c>
      <c r="B14" s="4" t="n">
        <v>171191</v>
      </c>
      <c r="C14" s="4" t="n">
        <v>5846912</v>
      </c>
      <c r="D14" s="4" t="n">
        <v>296866</v>
      </c>
      <c r="E14" s="4" t="n">
        <v>79805</v>
      </c>
      <c r="F14" s="4" t="n">
        <v>164497</v>
      </c>
      <c r="G14" s="4" t="n">
        <v>1578824</v>
      </c>
    </row>
    <row r="15" customFormat="false" ht="14.65" hidden="false" customHeight="false" outlineLevel="0" collapsed="false">
      <c r="A15" s="1" t="s">
        <v>27</v>
      </c>
      <c r="B15" s="4" t="n">
        <v>544</v>
      </c>
      <c r="C15" s="4" t="n">
        <v>18462</v>
      </c>
      <c r="D15" s="4" t="n">
        <v>5723</v>
      </c>
      <c r="E15" s="5" t="s">
        <v>28</v>
      </c>
      <c r="F15" s="4" t="n">
        <v>45</v>
      </c>
      <c r="G15" s="4" t="n">
        <v>6463</v>
      </c>
    </row>
    <row r="16" customFormat="false" ht="14.65" hidden="false" customHeight="false" outlineLevel="0" collapsed="false">
      <c r="A16" s="1" t="s">
        <v>29</v>
      </c>
      <c r="B16" s="4" t="n">
        <v>3748</v>
      </c>
      <c r="C16" s="4" t="n">
        <v>116342</v>
      </c>
      <c r="D16" s="4" t="n">
        <v>2479</v>
      </c>
      <c r="E16" s="4" t="n">
        <v>397</v>
      </c>
      <c r="F16" s="4" t="n">
        <v>1750</v>
      </c>
      <c r="G16" s="4" t="n">
        <v>31027</v>
      </c>
    </row>
    <row r="17" customFormat="false" ht="14.65" hidden="false" customHeight="false" outlineLevel="0" collapsed="false">
      <c r="A17" s="1" t="s">
        <v>30</v>
      </c>
      <c r="B17" s="4" t="n">
        <v>1039</v>
      </c>
      <c r="C17" s="4" t="n">
        <v>29040</v>
      </c>
      <c r="D17" s="4" t="n">
        <v>159</v>
      </c>
      <c r="E17" s="5" t="s">
        <v>28</v>
      </c>
      <c r="F17" s="4" t="n">
        <v>9</v>
      </c>
      <c r="G17" s="4" t="n">
        <v>10916</v>
      </c>
    </row>
    <row r="18" customFormat="false" ht="14.65" hidden="false" customHeight="false" outlineLevel="0" collapsed="false">
      <c r="A18" s="1" t="s">
        <v>31</v>
      </c>
      <c r="B18" s="4" t="n">
        <v>553</v>
      </c>
      <c r="C18" s="4" t="n">
        <v>18667</v>
      </c>
      <c r="D18" s="5" t="s">
        <v>28</v>
      </c>
      <c r="E18" s="5" t="s">
        <v>28</v>
      </c>
      <c r="F18" s="4" t="n">
        <v>545</v>
      </c>
      <c r="G18" s="4" t="n">
        <v>967</v>
      </c>
    </row>
    <row r="19" customFormat="false" ht="14.65" hidden="false" customHeight="false" outlineLevel="0" collapsed="false">
      <c r="A19" s="1" t="s">
        <v>32</v>
      </c>
      <c r="B19" s="4" t="n">
        <v>1687</v>
      </c>
      <c r="C19" s="4" t="n">
        <v>83688</v>
      </c>
      <c r="D19" s="4" t="n">
        <v>375</v>
      </c>
      <c r="E19" s="4" t="n">
        <v>1220</v>
      </c>
      <c r="F19" s="4" t="n">
        <v>3956</v>
      </c>
      <c r="G19" s="4" t="n">
        <v>45518</v>
      </c>
    </row>
    <row r="20" customFormat="false" ht="14.65" hidden="false" customHeight="false" outlineLevel="0" collapsed="false">
      <c r="A20" s="1" t="s">
        <v>33</v>
      </c>
      <c r="B20" s="4" t="n">
        <v>585</v>
      </c>
      <c r="C20" s="4" t="n">
        <v>19828</v>
      </c>
      <c r="D20" s="5" t="s">
        <v>28</v>
      </c>
      <c r="E20" s="5" t="s">
        <v>28</v>
      </c>
      <c r="F20" s="4" t="n">
        <v>12</v>
      </c>
      <c r="G20" s="4" t="n">
        <v>3663</v>
      </c>
    </row>
    <row r="21" customFormat="false" ht="14.65" hidden="false" customHeight="false" outlineLevel="0" collapsed="false">
      <c r="A21" s="1" t="s">
        <v>34</v>
      </c>
      <c r="B21" s="4" t="n">
        <v>3140</v>
      </c>
      <c r="C21" s="4" t="n">
        <v>100964</v>
      </c>
      <c r="D21" s="4" t="n">
        <v>3015</v>
      </c>
      <c r="E21" s="5" t="s">
        <v>28</v>
      </c>
      <c r="F21" s="4" t="n">
        <v>1537</v>
      </c>
      <c r="G21" s="4" t="n">
        <v>23254</v>
      </c>
    </row>
    <row r="22" customFormat="false" ht="14.65" hidden="false" customHeight="false" outlineLevel="0" collapsed="false">
      <c r="A22" s="1" t="s">
        <v>35</v>
      </c>
      <c r="B22" s="4" t="n">
        <v>12912</v>
      </c>
      <c r="C22" s="4" t="n">
        <v>436151</v>
      </c>
      <c r="D22" s="4" t="n">
        <v>34784</v>
      </c>
      <c r="E22" s="4" t="n">
        <v>6786</v>
      </c>
      <c r="F22" s="4" t="n">
        <v>1610</v>
      </c>
      <c r="G22" s="4" t="n">
        <v>24430</v>
      </c>
    </row>
    <row r="23" customFormat="false" ht="14.65" hidden="false" customHeight="false" outlineLevel="0" collapsed="false">
      <c r="A23" s="1" t="s">
        <v>36</v>
      </c>
      <c r="B23" s="4" t="n">
        <v>693</v>
      </c>
      <c r="C23" s="4" t="n">
        <v>28286</v>
      </c>
      <c r="D23" s="5" t="s">
        <v>28</v>
      </c>
      <c r="E23" s="4" t="n">
        <v>113</v>
      </c>
      <c r="F23" s="4" t="n">
        <v>1</v>
      </c>
      <c r="G23" s="4" t="n">
        <v>8843</v>
      </c>
    </row>
    <row r="24" customFormat="false" ht="14.65" hidden="false" customHeight="false" outlineLevel="0" collapsed="false">
      <c r="A24" s="1" t="s">
        <v>37</v>
      </c>
      <c r="B24" s="4" t="n">
        <v>1011</v>
      </c>
      <c r="C24" s="4" t="n">
        <v>35251</v>
      </c>
      <c r="D24" s="4" t="n">
        <v>603</v>
      </c>
      <c r="E24" s="5" t="s">
        <v>28</v>
      </c>
      <c r="F24" s="4" t="n">
        <v>4188</v>
      </c>
      <c r="G24" s="4" t="n">
        <v>28795</v>
      </c>
    </row>
    <row r="25" customFormat="false" ht="14.65" hidden="false" customHeight="false" outlineLevel="0" collapsed="false">
      <c r="A25" s="1" t="s">
        <v>38</v>
      </c>
      <c r="B25" s="4" t="n">
        <v>1346</v>
      </c>
      <c r="C25" s="4" t="n">
        <v>43068</v>
      </c>
      <c r="D25" s="4" t="n">
        <v>876</v>
      </c>
      <c r="E25" s="5" t="s">
        <v>28</v>
      </c>
      <c r="F25" s="4" t="n">
        <v>608</v>
      </c>
      <c r="G25" s="4" t="n">
        <v>13836</v>
      </c>
    </row>
    <row r="26" customFormat="false" ht="14.65" hidden="false" customHeight="false" outlineLevel="0" collapsed="false">
      <c r="A26" s="1" t="s">
        <v>39</v>
      </c>
      <c r="B26" s="4" t="n">
        <v>801</v>
      </c>
      <c r="C26" s="4" t="n">
        <v>16430</v>
      </c>
      <c r="D26" s="4" t="n">
        <v>755</v>
      </c>
      <c r="E26" s="4" t="n">
        <v>-40</v>
      </c>
      <c r="F26" s="4" t="n">
        <v>3436</v>
      </c>
      <c r="G26" s="4" t="n">
        <v>2306</v>
      </c>
    </row>
    <row r="27" customFormat="false" ht="14.65" hidden="false" customHeight="false" outlineLevel="0" collapsed="false">
      <c r="A27" s="1" t="s">
        <v>40</v>
      </c>
      <c r="B27" s="4" t="n">
        <v>149</v>
      </c>
      <c r="C27" s="4" t="n">
        <v>8952</v>
      </c>
      <c r="D27" s="5" t="s">
        <v>28</v>
      </c>
      <c r="E27" s="5" t="s">
        <v>28</v>
      </c>
      <c r="F27" s="4" t="n">
        <v>242</v>
      </c>
      <c r="G27" s="4" t="n">
        <v>2138</v>
      </c>
    </row>
    <row r="28" customFormat="false" ht="14.65" hidden="false" customHeight="false" outlineLevel="0" collapsed="false">
      <c r="A28" s="1" t="s">
        <v>41</v>
      </c>
      <c r="B28" s="4" t="n">
        <v>482</v>
      </c>
      <c r="C28" s="4" t="n">
        <v>14027</v>
      </c>
      <c r="D28" s="5" t="s">
        <v>28</v>
      </c>
      <c r="E28" s="4" t="n">
        <v>1052</v>
      </c>
      <c r="F28" s="4" t="n">
        <v>436</v>
      </c>
      <c r="G28" s="4" t="n">
        <v>607</v>
      </c>
    </row>
    <row r="29" customFormat="false" ht="14.65" hidden="false" customHeight="false" outlineLevel="0" collapsed="false">
      <c r="A29" s="1" t="s">
        <v>42</v>
      </c>
      <c r="B29" s="4" t="n">
        <v>637</v>
      </c>
      <c r="C29" s="4" t="n">
        <v>12315</v>
      </c>
      <c r="D29" s="5" t="s">
        <v>28</v>
      </c>
      <c r="E29" s="5" t="s">
        <v>28</v>
      </c>
      <c r="F29" s="4" t="n">
        <v>569</v>
      </c>
      <c r="G29" s="4" t="n">
        <v>5892</v>
      </c>
    </row>
    <row r="30" customFormat="false" ht="14.65" hidden="false" customHeight="false" outlineLevel="0" collapsed="false">
      <c r="A30" s="1" t="s">
        <v>43</v>
      </c>
      <c r="B30" s="4" t="n">
        <v>1580</v>
      </c>
      <c r="C30" s="4" t="n">
        <v>66496</v>
      </c>
      <c r="D30" s="4" t="n">
        <v>4273</v>
      </c>
      <c r="E30" s="4" t="n">
        <v>2219</v>
      </c>
      <c r="F30" s="4" t="n">
        <v>2837</v>
      </c>
      <c r="G30" s="4" t="n">
        <v>26665</v>
      </c>
    </row>
    <row r="31" customFormat="false" ht="14.65" hidden="false" customHeight="false" outlineLevel="0" collapsed="false">
      <c r="A31" s="1" t="s">
        <v>44</v>
      </c>
      <c r="B31" s="4" t="n">
        <v>5392</v>
      </c>
      <c r="C31" s="4" t="n">
        <v>195404</v>
      </c>
      <c r="D31" s="4" t="n">
        <v>11006</v>
      </c>
      <c r="E31" s="4" t="n">
        <v>18976</v>
      </c>
      <c r="F31" s="4" t="n">
        <v>360</v>
      </c>
      <c r="G31" s="4" t="n">
        <v>48030</v>
      </c>
    </row>
    <row r="32" customFormat="false" ht="14.65" hidden="false" customHeight="false" outlineLevel="0" collapsed="false">
      <c r="A32" s="1" t="s">
        <v>45</v>
      </c>
      <c r="B32" s="4" t="n">
        <v>1514</v>
      </c>
      <c r="C32" s="4" t="n">
        <v>41125</v>
      </c>
      <c r="D32" s="4" t="n">
        <v>2301</v>
      </c>
      <c r="E32" s="5" t="s">
        <v>28</v>
      </c>
      <c r="F32" s="4" t="n">
        <v>436</v>
      </c>
      <c r="G32" s="4" t="n">
        <v>2160</v>
      </c>
    </row>
    <row r="33" customFormat="false" ht="14.65" hidden="false" customHeight="false" outlineLevel="0" collapsed="false">
      <c r="A33" s="1" t="s">
        <v>46</v>
      </c>
      <c r="B33" s="4" t="n">
        <v>796</v>
      </c>
      <c r="C33" s="4" t="n">
        <v>19147</v>
      </c>
      <c r="D33" s="4" t="n">
        <v>815</v>
      </c>
      <c r="E33" s="4"/>
      <c r="F33" s="5" t="s">
        <v>28</v>
      </c>
      <c r="G33" s="4" t="n">
        <v>1585</v>
      </c>
    </row>
    <row r="34" customFormat="false" ht="14.65" hidden="false" customHeight="false" outlineLevel="0" collapsed="false">
      <c r="A34" s="1" t="s">
        <v>47</v>
      </c>
      <c r="B34" s="4" t="n">
        <v>3221</v>
      </c>
      <c r="C34" s="4" t="n">
        <v>161338</v>
      </c>
      <c r="D34" s="4" t="n">
        <v>4630</v>
      </c>
      <c r="E34" s="4" t="n">
        <v>2338</v>
      </c>
      <c r="F34" s="4" t="n">
        <v>4372</v>
      </c>
      <c r="G34" s="4" t="n">
        <v>61457</v>
      </c>
    </row>
    <row r="35" customFormat="false" ht="14.65" hidden="false" customHeight="false" outlineLevel="0" collapsed="false">
      <c r="A35" s="1" t="s">
        <v>48</v>
      </c>
      <c r="B35" s="4" t="n">
        <v>552</v>
      </c>
      <c r="C35" s="4" t="n">
        <v>12593</v>
      </c>
      <c r="D35" s="5" t="s">
        <v>28</v>
      </c>
      <c r="E35" s="5" t="s">
        <v>28</v>
      </c>
      <c r="F35" s="4" t="n">
        <v>320</v>
      </c>
      <c r="G35" s="4" t="n">
        <v>7151</v>
      </c>
    </row>
    <row r="36" customFormat="false" ht="14.65" hidden="false" customHeight="false" outlineLevel="0" collapsed="false">
      <c r="A36" s="1" t="s">
        <v>49</v>
      </c>
      <c r="B36" s="4" t="n">
        <v>3062</v>
      </c>
      <c r="C36" s="4" t="n">
        <v>114817</v>
      </c>
      <c r="D36" s="4" t="n">
        <v>1589</v>
      </c>
      <c r="E36" s="5" t="s">
        <v>28</v>
      </c>
      <c r="F36" s="4" t="n">
        <v>6700</v>
      </c>
      <c r="G36" s="4" t="n">
        <v>74153</v>
      </c>
    </row>
    <row r="37" customFormat="false" ht="14.65" hidden="false" customHeight="false" outlineLevel="0" collapsed="false">
      <c r="A37" s="1" t="s">
        <v>50</v>
      </c>
      <c r="B37" s="4" t="n">
        <v>5077</v>
      </c>
      <c r="C37" s="4" t="n">
        <v>96335</v>
      </c>
      <c r="D37" s="4" t="n">
        <v>1927</v>
      </c>
      <c r="E37" s="4" t="n">
        <v>1</v>
      </c>
      <c r="F37" s="4" t="n">
        <v>407</v>
      </c>
      <c r="G37" s="4" t="n">
        <v>6307</v>
      </c>
    </row>
    <row r="38" customFormat="false" ht="14.65" hidden="false" customHeight="false" outlineLevel="0" collapsed="false">
      <c r="A38" s="1" t="s">
        <v>51</v>
      </c>
      <c r="B38" s="4" t="n">
        <v>2679</v>
      </c>
      <c r="C38" s="4" t="n">
        <v>84138</v>
      </c>
      <c r="D38" s="4" t="n">
        <v>14862</v>
      </c>
      <c r="E38" s="4" t="n">
        <v>4362</v>
      </c>
      <c r="F38" s="4" t="n">
        <v>280</v>
      </c>
      <c r="G38" s="4" t="n">
        <v>24483</v>
      </c>
    </row>
    <row r="39" customFormat="false" ht="14.65" hidden="false" customHeight="false" outlineLevel="0" collapsed="false">
      <c r="A39" s="1" t="s">
        <v>52</v>
      </c>
      <c r="B39" s="4" t="n">
        <v>10196</v>
      </c>
      <c r="C39" s="4" t="n">
        <v>395644</v>
      </c>
      <c r="D39" s="4" t="n">
        <v>5470</v>
      </c>
      <c r="E39" s="4" t="n">
        <v>6873</v>
      </c>
      <c r="F39" s="4" t="n">
        <v>17449</v>
      </c>
      <c r="G39" s="4" t="n">
        <v>243461</v>
      </c>
    </row>
    <row r="40" customFormat="false" ht="14.65" hidden="false" customHeight="false" outlineLevel="0" collapsed="false">
      <c r="A40" s="1" t="s">
        <v>53</v>
      </c>
      <c r="B40" s="4" t="n">
        <v>1188</v>
      </c>
      <c r="C40" s="4" t="n">
        <v>14621</v>
      </c>
      <c r="D40" s="4" t="n">
        <v>3424</v>
      </c>
      <c r="E40" s="5" t="s">
        <v>28</v>
      </c>
      <c r="F40" s="4" t="n">
        <v>187</v>
      </c>
      <c r="G40" s="4" t="n">
        <v>2778</v>
      </c>
    </row>
    <row r="41" customFormat="false" ht="14.65" hidden="false" customHeight="false" outlineLevel="0" collapsed="false">
      <c r="A41" s="1" t="s">
        <v>54</v>
      </c>
      <c r="B41" s="4" t="n">
        <v>652</v>
      </c>
      <c r="C41" s="4" t="n">
        <v>20014</v>
      </c>
      <c r="D41" s="4" t="n">
        <v>917</v>
      </c>
      <c r="E41" s="5" t="s">
        <v>28</v>
      </c>
      <c r="F41" s="4" t="n">
        <v>400</v>
      </c>
      <c r="G41" s="4" t="n">
        <v>11070</v>
      </c>
    </row>
    <row r="42" customFormat="false" ht="14.65" hidden="false" customHeight="false" outlineLevel="0" collapsed="false">
      <c r="A42" s="1" t="s">
        <v>55</v>
      </c>
      <c r="B42" s="4" t="n">
        <v>2838</v>
      </c>
      <c r="C42" s="4" t="n">
        <v>80988</v>
      </c>
      <c r="D42" s="4" t="n">
        <v>14415</v>
      </c>
      <c r="E42" s="5" t="s">
        <v>28</v>
      </c>
      <c r="F42" s="4" t="n">
        <v>367</v>
      </c>
      <c r="G42" s="4" t="n">
        <v>25470</v>
      </c>
    </row>
    <row r="43" customFormat="false" ht="14.65" hidden="false" customHeight="false" outlineLevel="0" collapsed="false">
      <c r="A43" s="1" t="s">
        <v>56</v>
      </c>
      <c r="B43" s="4" t="n">
        <v>1897</v>
      </c>
      <c r="C43" s="4" t="n">
        <v>79048</v>
      </c>
      <c r="D43" s="4" t="n">
        <v>1884</v>
      </c>
      <c r="E43" s="4" t="n">
        <v>1369</v>
      </c>
      <c r="F43" s="4" t="n">
        <v>880</v>
      </c>
      <c r="G43" s="4" t="n">
        <v>32033</v>
      </c>
    </row>
    <row r="44" customFormat="false" ht="14.65" hidden="false" customHeight="false" outlineLevel="0" collapsed="false">
      <c r="A44" s="1" t="s">
        <v>57</v>
      </c>
      <c r="B44" s="4" t="n">
        <v>755</v>
      </c>
      <c r="C44" s="4" t="n">
        <v>25654</v>
      </c>
      <c r="D44" s="5" t="s">
        <v>28</v>
      </c>
      <c r="E44" s="5" t="s">
        <v>28</v>
      </c>
      <c r="F44" s="4" t="n">
        <v>2030</v>
      </c>
      <c r="G44" s="4" t="n">
        <v>13429</v>
      </c>
    </row>
    <row r="45" customFormat="false" ht="14.65" hidden="false" customHeight="false" outlineLevel="0" collapsed="false">
      <c r="A45" s="1" t="s">
        <v>58</v>
      </c>
      <c r="B45" s="4" t="n">
        <v>1072</v>
      </c>
      <c r="C45" s="4" t="n">
        <v>39910</v>
      </c>
      <c r="D45" s="4" t="n">
        <v>2632</v>
      </c>
      <c r="E45" s="5" t="s">
        <v>28</v>
      </c>
      <c r="F45" s="4" t="n">
        <v>1331</v>
      </c>
      <c r="G45" s="4" t="n">
        <v>29691</v>
      </c>
    </row>
    <row r="46" customFormat="false" ht="14.65" hidden="false" customHeight="false" outlineLevel="0" collapsed="false">
      <c r="A46" s="1" t="s">
        <v>59</v>
      </c>
      <c r="B46" s="4" t="n">
        <v>619</v>
      </c>
      <c r="C46" s="4" t="n">
        <v>13831</v>
      </c>
      <c r="D46" s="4" t="n">
        <v>701</v>
      </c>
      <c r="E46" s="5" t="s">
        <v>28</v>
      </c>
      <c r="F46" s="4" t="n">
        <v>1574</v>
      </c>
      <c r="G46" s="4" t="n">
        <v>2476</v>
      </c>
    </row>
    <row r="47" customFormat="false" ht="14.65" hidden="false" customHeight="false" outlineLevel="0" collapsed="false">
      <c r="A47" s="1" t="s">
        <v>60</v>
      </c>
      <c r="B47" s="4" t="n">
        <v>464</v>
      </c>
      <c r="C47" s="4" t="n">
        <v>17043</v>
      </c>
      <c r="D47" s="4" t="n">
        <v>1355</v>
      </c>
      <c r="E47" s="5" t="s">
        <v>28</v>
      </c>
      <c r="F47" s="4" t="n">
        <v>509</v>
      </c>
      <c r="G47" s="4" t="n">
        <v>4089</v>
      </c>
    </row>
    <row r="48" customFormat="false" ht="14.65" hidden="false" customHeight="false" outlineLevel="0" collapsed="false">
      <c r="A48" s="1" t="s">
        <v>61</v>
      </c>
      <c r="B48" s="4" t="n">
        <v>373</v>
      </c>
      <c r="C48" s="4" t="n">
        <v>13037</v>
      </c>
      <c r="D48" s="5" t="s">
        <v>28</v>
      </c>
      <c r="E48" s="5" t="s">
        <v>28</v>
      </c>
      <c r="F48" s="4" t="n">
        <v>142</v>
      </c>
      <c r="G48" s="4" t="n">
        <v>2731</v>
      </c>
    </row>
    <row r="49" customFormat="false" ht="14.65" hidden="false" customHeight="false" outlineLevel="0" collapsed="false">
      <c r="A49" s="1" t="s">
        <v>62</v>
      </c>
      <c r="B49" s="4" t="n">
        <v>3040</v>
      </c>
      <c r="C49" s="4" t="n">
        <v>65993</v>
      </c>
      <c r="D49" s="4" t="n">
        <v>5107</v>
      </c>
      <c r="E49" s="5" t="s">
        <v>28</v>
      </c>
      <c r="F49" s="4" t="n">
        <v>1205</v>
      </c>
      <c r="G49" s="4" t="n">
        <v>13379</v>
      </c>
    </row>
    <row r="50" customFormat="false" ht="14.65" hidden="false" customHeight="false" outlineLevel="0" collapsed="false">
      <c r="A50" s="1" t="s">
        <v>63</v>
      </c>
      <c r="B50" s="4" t="n">
        <v>13407</v>
      </c>
      <c r="C50" s="4" t="n">
        <v>649669</v>
      </c>
      <c r="D50" s="4" t="n">
        <v>3887</v>
      </c>
      <c r="E50" s="4" t="n">
        <v>8836</v>
      </c>
      <c r="F50" s="4" t="n">
        <v>46825</v>
      </c>
      <c r="G50" s="4" t="n">
        <v>63326</v>
      </c>
    </row>
    <row r="51" customFormat="false" ht="14.65" hidden="false" customHeight="false" outlineLevel="0" collapsed="false">
      <c r="A51" s="1" t="s">
        <v>64</v>
      </c>
      <c r="B51" s="4" t="n">
        <v>1781</v>
      </c>
      <c r="C51" s="4" t="n">
        <v>82801</v>
      </c>
      <c r="D51" s="4" t="n">
        <v>132</v>
      </c>
      <c r="E51" s="4" t="n">
        <v>597</v>
      </c>
      <c r="F51" s="4" t="n">
        <v>2938</v>
      </c>
      <c r="G51" s="4" t="n">
        <v>42348</v>
      </c>
    </row>
    <row r="52" customFormat="false" ht="14.65" hidden="false" customHeight="false" outlineLevel="0" collapsed="false">
      <c r="A52" s="1" t="s">
        <v>65</v>
      </c>
      <c r="B52" s="4" t="n">
        <v>1473</v>
      </c>
      <c r="C52" s="4" t="n">
        <v>38524</v>
      </c>
      <c r="D52" s="4" t="n">
        <v>1974</v>
      </c>
      <c r="E52" s="4" t="n">
        <v>1136</v>
      </c>
      <c r="F52" s="4" t="n">
        <v>532</v>
      </c>
      <c r="G52" s="4" t="n">
        <v>5247</v>
      </c>
    </row>
    <row r="53" customFormat="false" ht="14.65" hidden="false" customHeight="false" outlineLevel="0" collapsed="false">
      <c r="A53" s="1" t="s">
        <v>66</v>
      </c>
      <c r="B53" s="4" t="n">
        <v>2887</v>
      </c>
      <c r="C53" s="4" t="n">
        <v>97604</v>
      </c>
      <c r="D53" s="4" t="n">
        <v>2086</v>
      </c>
      <c r="E53" s="5" t="s">
        <v>28</v>
      </c>
      <c r="F53" s="4" t="n">
        <v>4501</v>
      </c>
      <c r="G53" s="4" t="n">
        <v>29678</v>
      </c>
    </row>
    <row r="54" customFormat="false" ht="14.65" hidden="false" customHeight="false" outlineLevel="0" collapsed="false">
      <c r="A54" s="1" t="s">
        <v>67</v>
      </c>
      <c r="B54" s="4" t="n">
        <v>1789</v>
      </c>
      <c r="C54" s="4" t="n">
        <v>56809</v>
      </c>
      <c r="D54" s="4" t="n">
        <v>3053</v>
      </c>
      <c r="E54" s="4" t="n">
        <v>828</v>
      </c>
      <c r="F54" s="4" t="n">
        <v>408</v>
      </c>
      <c r="G54" s="4" t="n">
        <v>15408</v>
      </c>
    </row>
    <row r="55" customFormat="false" ht="14.65" hidden="false" customHeight="false" outlineLevel="0" collapsed="false">
      <c r="A55" s="1" t="s">
        <v>68</v>
      </c>
      <c r="B55" s="4" t="n">
        <v>861</v>
      </c>
      <c r="C55" s="4" t="n">
        <v>26329</v>
      </c>
      <c r="D55" s="4" t="n">
        <v>1209</v>
      </c>
      <c r="E55" s="5" t="s">
        <v>28</v>
      </c>
      <c r="F55" s="4" t="n">
        <v>244</v>
      </c>
      <c r="G55" s="4" t="n">
        <v>1816</v>
      </c>
    </row>
    <row r="56" customFormat="false" ht="14.65" hidden="false" customHeight="false" outlineLevel="0" collapsed="false">
      <c r="A56" s="1" t="s">
        <v>69</v>
      </c>
      <c r="B56" s="4" t="n">
        <v>4343</v>
      </c>
      <c r="C56" s="4" t="n">
        <v>183094</v>
      </c>
      <c r="D56" s="4" t="n">
        <v>4826</v>
      </c>
      <c r="E56" s="4" t="n">
        <v>721</v>
      </c>
      <c r="F56" s="4" t="n">
        <v>781</v>
      </c>
      <c r="G56" s="4" t="n">
        <v>28657</v>
      </c>
    </row>
    <row r="57" customFormat="false" ht="14.65" hidden="false" customHeight="false" outlineLevel="0" collapsed="false">
      <c r="A57" s="1" t="s">
        <v>70</v>
      </c>
      <c r="B57" s="4" t="n">
        <v>2441</v>
      </c>
      <c r="C57" s="4" t="n">
        <v>69799</v>
      </c>
      <c r="D57" s="4" t="n">
        <v>4383</v>
      </c>
      <c r="E57" s="4" t="n">
        <v>3030</v>
      </c>
      <c r="F57" s="4" t="n">
        <v>1737</v>
      </c>
      <c r="G57" s="4" t="n">
        <v>22757</v>
      </c>
    </row>
    <row r="58" customFormat="false" ht="14.65" hidden="false" customHeight="false" outlineLevel="0" collapsed="false">
      <c r="A58" s="1" t="s">
        <v>71</v>
      </c>
      <c r="B58" s="4" t="n">
        <v>1405</v>
      </c>
      <c r="C58" s="4" t="n">
        <v>34175</v>
      </c>
      <c r="D58" s="4" t="n">
        <v>359</v>
      </c>
      <c r="E58" s="5" t="s">
        <v>28</v>
      </c>
      <c r="F58" s="4" t="n">
        <v>1427</v>
      </c>
      <c r="G58" s="4" t="n">
        <v>16576</v>
      </c>
    </row>
    <row r="59" customFormat="false" ht="14.65" hidden="false" customHeight="false" outlineLevel="0" collapsed="false">
      <c r="A59" s="1" t="s">
        <v>72</v>
      </c>
      <c r="B59" s="4" t="n">
        <v>1523</v>
      </c>
      <c r="C59" s="4" t="n">
        <v>53036</v>
      </c>
      <c r="D59" s="4" t="n">
        <v>5712</v>
      </c>
      <c r="E59" s="5" t="s">
        <v>28</v>
      </c>
      <c r="F59" s="4" t="n">
        <v>322</v>
      </c>
      <c r="G59" s="4" t="n">
        <v>3799</v>
      </c>
    </row>
    <row r="60" customFormat="false" ht="14.65" hidden="false" customHeight="false" outlineLevel="0" collapsed="false">
      <c r="A60" s="1" t="s">
        <v>73</v>
      </c>
      <c r="B60" s="4" t="n">
        <v>1024</v>
      </c>
      <c r="C60" s="4" t="n">
        <v>45055</v>
      </c>
      <c r="D60" s="4" t="n">
        <v>888</v>
      </c>
      <c r="E60" s="5" t="s">
        <v>28</v>
      </c>
      <c r="F60" s="4" t="n">
        <v>3421</v>
      </c>
      <c r="G60" s="4" t="n">
        <v>24462</v>
      </c>
    </row>
    <row r="61" customFormat="false" ht="14.65" hidden="false" customHeight="false" outlineLevel="0" collapsed="false">
      <c r="A61" s="1" t="s">
        <v>74</v>
      </c>
      <c r="B61" s="4" t="n">
        <v>15829</v>
      </c>
      <c r="C61" s="4" t="n">
        <v>709106</v>
      </c>
      <c r="D61" s="4" t="n">
        <v>23041</v>
      </c>
      <c r="E61" s="4" t="n">
        <v>12880</v>
      </c>
      <c r="F61" s="4" t="n">
        <v>10398</v>
      </c>
      <c r="G61" s="4" t="n">
        <v>253264</v>
      </c>
    </row>
    <row r="62" customFormat="false" ht="14.65" hidden="false" customHeight="false" outlineLevel="0" collapsed="false">
      <c r="A62" s="1" t="s">
        <v>75</v>
      </c>
      <c r="B62" s="4" t="n">
        <v>1729</v>
      </c>
      <c r="C62" s="4" t="n">
        <v>58016</v>
      </c>
      <c r="D62" s="4" t="n">
        <v>686</v>
      </c>
      <c r="E62" s="5" t="s">
        <v>28</v>
      </c>
      <c r="F62" s="4" t="n">
        <v>55</v>
      </c>
      <c r="G62" s="4" t="n">
        <v>11524</v>
      </c>
    </row>
    <row r="63" customFormat="false" ht="14.65" hidden="false" customHeight="false" outlineLevel="0" collapsed="false">
      <c r="A63" s="1" t="s">
        <v>76</v>
      </c>
      <c r="B63" s="4" t="n">
        <v>18149</v>
      </c>
      <c r="C63" s="4" t="n">
        <v>458028</v>
      </c>
      <c r="D63" s="4" t="n">
        <v>88675</v>
      </c>
      <c r="E63" s="4" t="n">
        <v>477</v>
      </c>
      <c r="F63" s="4" t="n">
        <v>4159</v>
      </c>
      <c r="G63" s="4" t="n">
        <v>64171</v>
      </c>
    </row>
    <row r="64" customFormat="false" ht="14.65" hidden="false" customHeight="false" outlineLevel="0" collapsed="false">
      <c r="B64" s="4"/>
      <c r="C64" s="4"/>
      <c r="D64" s="4"/>
      <c r="E64" s="4"/>
      <c r="F64" s="4"/>
      <c r="G64" s="4"/>
    </row>
    <row r="65" customFormat="false" ht="14.65" hidden="false" customHeight="false" outlineLevel="0" collapsed="false">
      <c r="A65" s="1" t="s">
        <v>77</v>
      </c>
    </row>
    <row r="67" customFormat="false" ht="14.65" hidden="false" customHeight="false" outlineLevel="0" collapsed="false">
      <c r="A67" s="1" t="s">
        <v>78</v>
      </c>
    </row>
    <row r="68" customFormat="false" ht="14.65" hidden="false" customHeight="false" outlineLevel="0" collapsed="false">
      <c r="A68" s="6" t="str">
        <f aca="false">"Country--Continued"</f>
        <v>Country--Continued</v>
      </c>
    </row>
    <row r="69" customFormat="false" ht="14.65" hidden="false" customHeight="false" outlineLevel="0" collapsed="false">
      <c r="A69" s="1" t="s">
        <v>2</v>
      </c>
    </row>
    <row r="73" customFormat="false" ht="14.65" hidden="false" customHeight="false" outlineLevel="0" collapsed="false">
      <c r="A73" s="2"/>
      <c r="B73" s="2" t="s">
        <v>79</v>
      </c>
      <c r="C73" s="2" t="s">
        <v>80</v>
      </c>
      <c r="D73" s="2" t="s">
        <v>80</v>
      </c>
      <c r="E73" s="2" t="s">
        <v>80</v>
      </c>
      <c r="F73" s="2" t="s">
        <v>80</v>
      </c>
      <c r="G73" s="2" t="s">
        <v>80</v>
      </c>
    </row>
    <row r="74" customFormat="false" ht="14.65" hidden="false" customHeight="false" outlineLevel="0" collapsed="false">
      <c r="B74" s="2" t="s">
        <v>81</v>
      </c>
      <c r="C74" s="2" t="s">
        <v>82</v>
      </c>
      <c r="D74" s="2" t="s">
        <v>83</v>
      </c>
      <c r="E74" s="2" t="s">
        <v>84</v>
      </c>
      <c r="F74" s="2" t="s">
        <v>9</v>
      </c>
      <c r="G74" s="2" t="s">
        <v>85</v>
      </c>
    </row>
    <row r="75" customFormat="false" ht="14.65" hidden="false" customHeight="false" outlineLevel="0" collapsed="false">
      <c r="A75" s="2" t="s">
        <v>5</v>
      </c>
      <c r="B75" s="2" t="s">
        <v>86</v>
      </c>
      <c r="C75" s="2" t="s">
        <v>87</v>
      </c>
      <c r="D75" s="2" t="s">
        <v>88</v>
      </c>
      <c r="E75" s="2" t="s">
        <v>89</v>
      </c>
      <c r="F75" s="2" t="s">
        <v>89</v>
      </c>
      <c r="G75" s="2" t="s">
        <v>90</v>
      </c>
    </row>
    <row r="76" customFormat="false" ht="14.65" hidden="false" customHeight="false" outlineLevel="0" collapsed="false">
      <c r="A76" s="2"/>
      <c r="B76" s="2" t="s">
        <v>91</v>
      </c>
      <c r="C76" s="2" t="s">
        <v>92</v>
      </c>
      <c r="D76" s="2" t="s">
        <v>93</v>
      </c>
      <c r="E76" s="2" t="s">
        <v>94</v>
      </c>
      <c r="F76" s="2" t="s">
        <v>94</v>
      </c>
      <c r="G76" s="2" t="s">
        <v>94</v>
      </c>
    </row>
    <row r="77" customFormat="false" ht="14.65" hidden="false" customHeight="false" outlineLevel="0" collapsed="false">
      <c r="A77" s="2" t="s">
        <v>80</v>
      </c>
      <c r="B77" s="2" t="s">
        <v>95</v>
      </c>
      <c r="C77" s="2" t="s">
        <v>80</v>
      </c>
      <c r="D77" s="2" t="s">
        <v>80</v>
      </c>
      <c r="E77" s="2" t="s">
        <v>80</v>
      </c>
      <c r="F77" s="2" t="s">
        <v>80</v>
      </c>
      <c r="G77" s="2" t="s">
        <v>80</v>
      </c>
    </row>
    <row r="79" customFormat="false" ht="14.65" hidden="false" customHeight="false" outlineLevel="0" collapsed="false">
      <c r="B79" s="3" t="s">
        <v>96</v>
      </c>
      <c r="C79" s="3" t="s">
        <v>97</v>
      </c>
      <c r="D79" s="3" t="s">
        <v>98</v>
      </c>
      <c r="E79" s="3" t="s">
        <v>99</v>
      </c>
      <c r="F79" s="3" t="s">
        <v>100</v>
      </c>
      <c r="G79" s="3" t="s">
        <v>101</v>
      </c>
    </row>
    <row r="80" customFormat="false" ht="14.65" hidden="false" customHeight="false" outlineLevel="0" collapsed="false">
      <c r="A80" s="1" t="s">
        <v>26</v>
      </c>
      <c r="B80" s="4" t="n">
        <v>223310</v>
      </c>
      <c r="C80" s="4" t="n">
        <v>42873</v>
      </c>
      <c r="D80" s="4" t="n">
        <v>8147355</v>
      </c>
      <c r="E80" s="4" t="n">
        <v>467896</v>
      </c>
      <c r="F80" s="4" t="n">
        <v>6427167</v>
      </c>
      <c r="G80" s="4" t="n">
        <v>16761</v>
      </c>
    </row>
    <row r="81" customFormat="false" ht="14.65" hidden="false" customHeight="false" outlineLevel="0" collapsed="false">
      <c r="A81" s="1" t="s">
        <v>27</v>
      </c>
      <c r="B81" s="4" t="n">
        <v>-433</v>
      </c>
      <c r="C81" s="5" t="s">
        <v>28</v>
      </c>
      <c r="D81" s="4" t="n">
        <v>30260</v>
      </c>
      <c r="E81" s="4" t="n">
        <v>2855</v>
      </c>
      <c r="F81" s="4" t="n">
        <v>21681</v>
      </c>
      <c r="G81" s="4" t="n">
        <v>92</v>
      </c>
    </row>
    <row r="82" customFormat="false" ht="14.65" hidden="false" customHeight="false" outlineLevel="0" collapsed="false">
      <c r="A82" s="1" t="s">
        <v>29</v>
      </c>
      <c r="B82" s="4" t="n">
        <v>2704</v>
      </c>
      <c r="C82" s="4" t="n">
        <v>55</v>
      </c>
      <c r="D82" s="4" t="n">
        <v>154658</v>
      </c>
      <c r="E82" s="4" t="n">
        <v>4899</v>
      </c>
      <c r="F82" s="4" t="n">
        <v>126325</v>
      </c>
      <c r="G82" s="5" t="s">
        <v>28</v>
      </c>
    </row>
    <row r="83" customFormat="false" ht="14.65" hidden="false" customHeight="false" outlineLevel="0" collapsed="false">
      <c r="A83" s="1" t="s">
        <v>30</v>
      </c>
      <c r="B83" s="4" t="n">
        <v>2262</v>
      </c>
      <c r="C83" s="5" t="s">
        <v>28</v>
      </c>
      <c r="D83" s="4" t="n">
        <v>42387</v>
      </c>
      <c r="E83" s="4" t="n">
        <v>2283</v>
      </c>
      <c r="F83" s="4" t="n">
        <v>37043</v>
      </c>
      <c r="G83" s="5" t="s">
        <v>28</v>
      </c>
    </row>
    <row r="84" customFormat="false" ht="14.65" hidden="false" customHeight="false" outlineLevel="0" collapsed="false">
      <c r="A84" s="1" t="s">
        <v>31</v>
      </c>
      <c r="B84" s="4" t="n">
        <v>645</v>
      </c>
      <c r="C84" s="4" t="n">
        <v>545</v>
      </c>
      <c r="D84" s="4" t="n">
        <v>20280</v>
      </c>
      <c r="E84" s="4" t="n">
        <v>465</v>
      </c>
      <c r="F84" s="4" t="n">
        <v>17851</v>
      </c>
      <c r="G84" s="5" t="s">
        <v>28</v>
      </c>
    </row>
    <row r="85" customFormat="false" ht="14.65" hidden="false" customHeight="false" outlineLevel="0" collapsed="false">
      <c r="A85" s="1" t="s">
        <v>32</v>
      </c>
      <c r="B85" s="4" t="n">
        <v>3711</v>
      </c>
      <c r="C85" s="4" t="n">
        <v>444</v>
      </c>
      <c r="D85" s="4" t="n">
        <v>138023</v>
      </c>
      <c r="E85" s="4" t="n">
        <v>9367</v>
      </c>
      <c r="F85" s="4" t="n">
        <v>96406</v>
      </c>
      <c r="G85" s="4" t="n">
        <v>84</v>
      </c>
    </row>
    <row r="86" customFormat="false" ht="14.65" hidden="false" customHeight="false" outlineLevel="0" collapsed="false">
      <c r="A86" s="1" t="s">
        <v>33</v>
      </c>
      <c r="B86" s="4" t="n">
        <v>715</v>
      </c>
      <c r="C86" s="5" t="s">
        <v>28</v>
      </c>
      <c r="D86" s="4" t="n">
        <v>24219</v>
      </c>
      <c r="E86" s="4" t="n">
        <v>1519</v>
      </c>
      <c r="F86" s="4" t="n">
        <v>18924</v>
      </c>
      <c r="G86" s="4" t="n">
        <v>143</v>
      </c>
    </row>
    <row r="87" customFormat="false" ht="14.65" hidden="false" customHeight="false" outlineLevel="0" collapsed="false">
      <c r="A87" s="1" t="s">
        <v>34</v>
      </c>
      <c r="B87" s="4" t="n">
        <v>3975</v>
      </c>
      <c r="C87" s="4" t="n">
        <v>243</v>
      </c>
      <c r="D87" s="4" t="n">
        <v>132503</v>
      </c>
      <c r="E87" s="4" t="n">
        <v>7222</v>
      </c>
      <c r="F87" s="4" t="n">
        <v>108938</v>
      </c>
      <c r="G87" s="4" t="n">
        <v>5</v>
      </c>
    </row>
    <row r="88" customFormat="false" ht="14.65" hidden="false" customHeight="false" outlineLevel="0" collapsed="false">
      <c r="A88" s="1" t="s">
        <v>35</v>
      </c>
      <c r="B88" s="4" t="n">
        <v>17552</v>
      </c>
      <c r="C88" s="5" t="s">
        <v>28</v>
      </c>
      <c r="D88" s="4" t="n">
        <v>521312</v>
      </c>
      <c r="E88" s="4" t="n">
        <v>3762</v>
      </c>
      <c r="F88" s="4" t="n">
        <v>428416</v>
      </c>
      <c r="G88" s="4" t="n">
        <v>55</v>
      </c>
    </row>
    <row r="89" customFormat="false" ht="14.65" hidden="false" customHeight="false" outlineLevel="0" collapsed="false">
      <c r="A89" s="1" t="s">
        <v>36</v>
      </c>
      <c r="B89" s="4" t="n">
        <v>1382</v>
      </c>
      <c r="C89" s="5" t="s">
        <v>28</v>
      </c>
      <c r="D89" s="4" t="n">
        <v>38625</v>
      </c>
      <c r="E89" s="4" t="n">
        <v>2300</v>
      </c>
      <c r="F89" s="4" t="n">
        <v>32928</v>
      </c>
      <c r="G89" s="5" t="s">
        <v>28</v>
      </c>
    </row>
    <row r="90" customFormat="false" ht="14.65" hidden="false" customHeight="false" outlineLevel="0" collapsed="false">
      <c r="A90" s="1" t="s">
        <v>37</v>
      </c>
      <c r="B90" s="4" t="n">
        <v>1357</v>
      </c>
      <c r="C90" s="4" t="n">
        <v>299</v>
      </c>
      <c r="D90" s="4" t="n">
        <v>69894</v>
      </c>
      <c r="E90" s="4" t="n">
        <v>11407</v>
      </c>
      <c r="F90" s="4" t="n">
        <v>53186</v>
      </c>
      <c r="G90" s="5" t="s">
        <v>28</v>
      </c>
    </row>
    <row r="91" customFormat="false" ht="14.65" hidden="false" customHeight="false" outlineLevel="0" collapsed="false">
      <c r="A91" s="1" t="s">
        <v>38</v>
      </c>
      <c r="B91" s="4" t="n">
        <v>11627</v>
      </c>
      <c r="C91" s="5" t="s">
        <v>28</v>
      </c>
      <c r="D91" s="4" t="n">
        <v>70015</v>
      </c>
      <c r="E91" s="4" t="n">
        <v>1933</v>
      </c>
      <c r="F91" s="4" t="n">
        <v>51727</v>
      </c>
      <c r="G91" s="5" t="s">
        <v>28</v>
      </c>
    </row>
    <row r="92" customFormat="false" ht="14.65" hidden="false" customHeight="false" outlineLevel="0" collapsed="false">
      <c r="A92" s="1" t="s">
        <v>39</v>
      </c>
      <c r="B92" s="4" t="n">
        <v>29</v>
      </c>
      <c r="C92" s="5" t="s">
        <v>28</v>
      </c>
      <c r="D92" s="4" t="n">
        <v>22916</v>
      </c>
      <c r="E92" s="4" t="n">
        <v>672</v>
      </c>
      <c r="F92" s="4" t="n">
        <v>22126</v>
      </c>
      <c r="G92" s="5" t="s">
        <v>28</v>
      </c>
    </row>
    <row r="93" customFormat="false" ht="14.65" hidden="false" customHeight="false" outlineLevel="0" collapsed="false">
      <c r="A93" s="1" t="s">
        <v>40</v>
      </c>
      <c r="B93" s="4" t="n">
        <v>-114</v>
      </c>
      <c r="C93" s="5" t="s">
        <v>28</v>
      </c>
      <c r="D93" s="4" t="n">
        <v>11217</v>
      </c>
      <c r="E93" s="4" t="n">
        <v>370</v>
      </c>
      <c r="F93" s="4" t="n">
        <v>8903</v>
      </c>
      <c r="G93" s="5" t="s">
        <v>28</v>
      </c>
    </row>
    <row r="94" customFormat="false" ht="14.65" hidden="false" customHeight="false" outlineLevel="0" collapsed="false">
      <c r="A94" s="1" t="s">
        <v>41</v>
      </c>
      <c r="B94" s="5" t="s">
        <v>28</v>
      </c>
      <c r="C94" s="5" t="s">
        <v>28</v>
      </c>
      <c r="D94" s="4" t="n">
        <v>16123</v>
      </c>
      <c r="E94" s="4" t="n">
        <v>137</v>
      </c>
      <c r="F94" s="4" t="n">
        <v>13879</v>
      </c>
      <c r="G94" s="4" t="n">
        <v>5</v>
      </c>
    </row>
    <row r="95" customFormat="false" ht="14.65" hidden="false" customHeight="false" outlineLevel="0" collapsed="false">
      <c r="A95" s="1" t="s">
        <v>42</v>
      </c>
      <c r="B95" s="4" t="n">
        <v>523</v>
      </c>
      <c r="C95" s="4" t="n">
        <v>290</v>
      </c>
      <c r="D95" s="4" t="n">
        <v>19009</v>
      </c>
      <c r="E95" s="4" t="n">
        <v>526</v>
      </c>
      <c r="F95" s="4" t="n">
        <v>14743</v>
      </c>
      <c r="G95" s="4" t="n">
        <v>165</v>
      </c>
    </row>
    <row r="96" customFormat="false" ht="14.65" hidden="false" customHeight="false" outlineLevel="0" collapsed="false">
      <c r="A96" s="1" t="s">
        <v>43</v>
      </c>
      <c r="B96" s="4" t="n">
        <v>1452</v>
      </c>
      <c r="C96" s="4" t="n">
        <v>85</v>
      </c>
      <c r="D96" s="4" t="n">
        <v>103858</v>
      </c>
      <c r="E96" s="4" t="n">
        <v>5423</v>
      </c>
      <c r="F96" s="4" t="n">
        <v>78747</v>
      </c>
      <c r="G96" s="4" t="n">
        <v>71</v>
      </c>
    </row>
    <row r="97" customFormat="false" ht="14.65" hidden="false" customHeight="false" outlineLevel="0" collapsed="false">
      <c r="A97" s="1" t="s">
        <v>44</v>
      </c>
      <c r="B97" s="4" t="n">
        <v>9216</v>
      </c>
      <c r="C97" s="5" t="s">
        <v>28</v>
      </c>
      <c r="D97" s="4" t="n">
        <v>282993</v>
      </c>
      <c r="E97" s="4" t="n">
        <v>16288</v>
      </c>
      <c r="F97" s="4" t="n">
        <v>226862</v>
      </c>
      <c r="G97" s="4" t="n">
        <v>547</v>
      </c>
    </row>
    <row r="98" customFormat="false" ht="14.65" hidden="false" customHeight="false" outlineLevel="0" collapsed="false">
      <c r="A98" s="1" t="s">
        <v>45</v>
      </c>
      <c r="B98" s="4" t="n">
        <v>3387</v>
      </c>
      <c r="C98" s="5" t="s">
        <v>28</v>
      </c>
      <c r="D98" s="4" t="n">
        <v>49408</v>
      </c>
      <c r="E98" s="4" t="n">
        <v>1007</v>
      </c>
      <c r="F98" s="4" t="n">
        <v>44948</v>
      </c>
      <c r="G98" s="4" t="n">
        <v>96</v>
      </c>
    </row>
    <row r="99" customFormat="false" ht="14.65" hidden="false" customHeight="false" outlineLevel="0" collapsed="false">
      <c r="A99" s="1" t="s">
        <v>46</v>
      </c>
      <c r="B99" s="4" t="n">
        <v>604</v>
      </c>
      <c r="C99" s="5" t="s">
        <v>28</v>
      </c>
      <c r="D99" s="4" t="n">
        <v>22151</v>
      </c>
      <c r="E99" s="4" t="n">
        <v>86</v>
      </c>
      <c r="F99" s="4" t="n">
        <v>20776</v>
      </c>
      <c r="G99" s="5" t="s">
        <v>28</v>
      </c>
    </row>
    <row r="100" customFormat="false" ht="14.65" hidden="false" customHeight="false" outlineLevel="0" collapsed="false">
      <c r="A100" s="1" t="s">
        <v>47</v>
      </c>
      <c r="B100" s="4" t="n">
        <v>2444</v>
      </c>
      <c r="C100" s="4" t="n">
        <v>90</v>
      </c>
      <c r="D100" s="4" t="n">
        <v>236489</v>
      </c>
      <c r="E100" s="4" t="n">
        <v>42107</v>
      </c>
      <c r="F100" s="4" t="n">
        <v>188593</v>
      </c>
      <c r="G100" s="4" t="n">
        <v>1010</v>
      </c>
    </row>
    <row r="101" customFormat="false" ht="14.65" hidden="false" customHeight="false" outlineLevel="0" collapsed="false">
      <c r="A101" s="1" t="s">
        <v>48</v>
      </c>
      <c r="B101" s="4" t="n">
        <v>2988</v>
      </c>
      <c r="C101" s="5" t="s">
        <v>28</v>
      </c>
      <c r="D101" s="4" t="n">
        <v>23052</v>
      </c>
      <c r="E101" s="4" t="n">
        <v>1956</v>
      </c>
      <c r="F101" s="4" t="n">
        <v>18934</v>
      </c>
      <c r="G101" s="5" t="s">
        <v>28</v>
      </c>
    </row>
    <row r="102" customFormat="false" ht="14.65" hidden="false" customHeight="false" outlineLevel="0" collapsed="false">
      <c r="A102" s="1" t="s">
        <v>49</v>
      </c>
      <c r="B102" s="4" t="n">
        <v>6082</v>
      </c>
      <c r="C102" s="4" t="n">
        <v>954</v>
      </c>
      <c r="D102" s="4" t="n">
        <v>202388</v>
      </c>
      <c r="E102" s="4" t="n">
        <v>11905</v>
      </c>
      <c r="F102" s="4" t="n">
        <v>132863</v>
      </c>
      <c r="G102" s="4" t="n">
        <v>1784</v>
      </c>
    </row>
    <row r="103" customFormat="false" ht="14.65" hidden="false" customHeight="false" outlineLevel="0" collapsed="false">
      <c r="A103" s="1" t="s">
        <v>50</v>
      </c>
      <c r="B103" s="4" t="n">
        <v>1813</v>
      </c>
      <c r="C103" s="4" t="n">
        <v>43</v>
      </c>
      <c r="D103" s="4" t="n">
        <v>106746</v>
      </c>
      <c r="E103" s="4" t="n">
        <v>1509</v>
      </c>
      <c r="F103" s="4" t="n">
        <v>102299</v>
      </c>
      <c r="G103" s="5" t="s">
        <v>28</v>
      </c>
    </row>
    <row r="104" customFormat="false" ht="14.65" hidden="false" customHeight="false" outlineLevel="0" collapsed="false">
      <c r="A104" s="1" t="s">
        <v>51</v>
      </c>
      <c r="B104" s="4" t="n">
        <v>152</v>
      </c>
      <c r="C104" s="4" t="n">
        <v>207</v>
      </c>
      <c r="D104" s="4" t="n">
        <v>128070</v>
      </c>
      <c r="E104" s="4" t="n">
        <v>5286</v>
      </c>
      <c r="F104" s="4" t="n">
        <v>98702</v>
      </c>
      <c r="G104" s="4" t="n">
        <v>557</v>
      </c>
    </row>
    <row r="105" customFormat="false" ht="14.65" hidden="false" customHeight="false" outlineLevel="0" collapsed="false">
      <c r="A105" s="1" t="s">
        <v>52</v>
      </c>
      <c r="B105" s="4" t="n">
        <v>11919</v>
      </c>
      <c r="C105" s="4" t="n">
        <v>87</v>
      </c>
      <c r="D105" s="4" t="n">
        <v>680728</v>
      </c>
      <c r="E105" s="4" t="n">
        <v>126324</v>
      </c>
      <c r="F105" s="4" t="n">
        <v>515101</v>
      </c>
      <c r="G105" s="4" t="n">
        <v>2558</v>
      </c>
    </row>
    <row r="106" customFormat="false" ht="14.65" hidden="false" customHeight="false" outlineLevel="0" collapsed="false">
      <c r="A106" s="1" t="s">
        <v>53</v>
      </c>
      <c r="B106" s="4" t="n">
        <v>6957</v>
      </c>
      <c r="C106" s="5" t="s">
        <v>28</v>
      </c>
      <c r="D106" s="4" t="n">
        <v>27967</v>
      </c>
      <c r="E106" s="4" t="n">
        <v>985</v>
      </c>
      <c r="F106" s="4" t="n">
        <v>26600</v>
      </c>
      <c r="G106" s="5" t="s">
        <v>28</v>
      </c>
    </row>
    <row r="107" customFormat="false" ht="14.65" hidden="false" customHeight="false" outlineLevel="0" collapsed="false">
      <c r="A107" s="1" t="s">
        <v>54</v>
      </c>
      <c r="B107" s="4" t="n">
        <v>1042</v>
      </c>
      <c r="C107" s="5" t="s">
        <v>28</v>
      </c>
      <c r="D107" s="4" t="n">
        <v>33443</v>
      </c>
      <c r="E107" s="4" t="n">
        <v>2227</v>
      </c>
      <c r="F107" s="4" t="n">
        <v>29035</v>
      </c>
      <c r="G107" s="5" t="s">
        <v>28</v>
      </c>
    </row>
    <row r="108" customFormat="false" ht="14.65" hidden="false" customHeight="false" outlineLevel="0" collapsed="false">
      <c r="A108" s="1" t="s">
        <v>55</v>
      </c>
      <c r="B108" s="4" t="n">
        <v>3432</v>
      </c>
      <c r="C108" s="5" t="s">
        <v>28</v>
      </c>
      <c r="D108" s="4" t="n">
        <v>124672</v>
      </c>
      <c r="E108" s="4" t="n">
        <v>3944</v>
      </c>
      <c r="F108" s="4" t="n">
        <v>96408</v>
      </c>
      <c r="G108" s="5" t="s">
        <v>28</v>
      </c>
    </row>
    <row r="109" customFormat="false" ht="14.65" hidden="false" customHeight="false" outlineLevel="0" collapsed="false">
      <c r="A109" s="1" t="s">
        <v>56</v>
      </c>
      <c r="B109" s="4" t="n">
        <v>9019</v>
      </c>
      <c r="C109" s="5" t="s">
        <v>28</v>
      </c>
      <c r="D109" s="4" t="n">
        <v>124232</v>
      </c>
      <c r="E109" s="4" t="n">
        <v>7023</v>
      </c>
      <c r="F109" s="4" t="n">
        <v>91616</v>
      </c>
      <c r="G109" s="4" t="n">
        <v>124</v>
      </c>
    </row>
    <row r="110" customFormat="false" ht="14.65" hidden="false" customHeight="false" outlineLevel="0" collapsed="false">
      <c r="A110" s="1" t="s">
        <v>57</v>
      </c>
      <c r="B110" s="4" t="n">
        <v>1779</v>
      </c>
      <c r="C110" s="4" t="n">
        <v>72</v>
      </c>
      <c r="D110" s="4" t="n">
        <v>42820</v>
      </c>
      <c r="E110" s="4" t="n">
        <v>840</v>
      </c>
      <c r="F110" s="4" t="n">
        <v>29019</v>
      </c>
      <c r="G110" s="5" t="s">
        <v>28</v>
      </c>
    </row>
    <row r="111" customFormat="false" ht="14.65" hidden="false" customHeight="false" outlineLevel="0" collapsed="false">
      <c r="A111" s="1" t="s">
        <v>58</v>
      </c>
      <c r="B111" s="4" t="n">
        <v>61</v>
      </c>
      <c r="C111" s="4" t="n">
        <v>492</v>
      </c>
      <c r="D111" s="4" t="n">
        <v>73132</v>
      </c>
      <c r="E111" s="4" t="n">
        <v>2002</v>
      </c>
      <c r="F111" s="4" t="n">
        <v>45496</v>
      </c>
      <c r="G111" s="4" t="n">
        <v>123</v>
      </c>
    </row>
    <row r="112" customFormat="false" ht="14.65" hidden="false" customHeight="false" outlineLevel="0" collapsed="false">
      <c r="A112" s="1" t="s">
        <v>59</v>
      </c>
      <c r="B112" s="4" t="n">
        <v>27</v>
      </c>
      <c r="C112" s="4" t="n">
        <v>58</v>
      </c>
      <c r="D112" s="4" t="n">
        <v>18551</v>
      </c>
      <c r="E112" s="4" t="n">
        <v>142</v>
      </c>
      <c r="F112" s="4" t="n">
        <v>16006</v>
      </c>
      <c r="G112" s="5" t="s">
        <v>28</v>
      </c>
    </row>
    <row r="113" customFormat="false" ht="14.65" hidden="false" customHeight="false" outlineLevel="0" collapsed="false">
      <c r="A113" s="1" t="s">
        <v>60</v>
      </c>
      <c r="B113" s="4" t="n">
        <v>250</v>
      </c>
      <c r="C113" s="5" t="s">
        <v>28</v>
      </c>
      <c r="D113" s="4" t="n">
        <v>23247</v>
      </c>
      <c r="E113" s="4" t="n">
        <v>1286</v>
      </c>
      <c r="F113" s="4" t="n">
        <v>17048</v>
      </c>
      <c r="G113" s="5" t="s">
        <v>28</v>
      </c>
    </row>
    <row r="114" customFormat="false" ht="14.65" hidden="false" customHeight="false" outlineLevel="0" collapsed="false">
      <c r="A114" s="1" t="s">
        <v>61</v>
      </c>
      <c r="B114" s="5" t="s">
        <v>28</v>
      </c>
      <c r="C114" s="5" t="s">
        <v>28</v>
      </c>
      <c r="D114" s="4" t="n">
        <v>15910</v>
      </c>
      <c r="E114" s="4" t="n">
        <v>554</v>
      </c>
      <c r="F114" s="4" t="n">
        <v>11833</v>
      </c>
      <c r="G114" s="4" t="n">
        <v>29</v>
      </c>
    </row>
    <row r="115" customFormat="false" ht="14.65" hidden="false" customHeight="false" outlineLevel="0" collapsed="false">
      <c r="A115" s="1" t="s">
        <v>62</v>
      </c>
      <c r="B115" s="4" t="n">
        <v>2218</v>
      </c>
      <c r="C115" s="4" t="n">
        <v>265</v>
      </c>
      <c r="D115" s="4" t="n">
        <v>87636</v>
      </c>
      <c r="E115" s="4" t="n">
        <v>3764</v>
      </c>
      <c r="F115" s="4" t="n">
        <v>79200</v>
      </c>
      <c r="G115" s="4" t="n">
        <v>110</v>
      </c>
    </row>
    <row r="116" customFormat="false" ht="14.65" hidden="false" customHeight="false" outlineLevel="0" collapsed="false">
      <c r="A116" s="1" t="s">
        <v>63</v>
      </c>
      <c r="B116" s="4" t="n">
        <v>5807</v>
      </c>
      <c r="C116" s="4" t="n">
        <v>25027</v>
      </c>
      <c r="D116" s="4" t="n">
        <v>753323</v>
      </c>
      <c r="E116" s="4" t="n">
        <v>9848</v>
      </c>
      <c r="F116" s="4" t="n">
        <v>647341</v>
      </c>
      <c r="G116" s="4" t="n">
        <v>1440</v>
      </c>
    </row>
    <row r="117" customFormat="false" ht="14.65" hidden="false" customHeight="false" outlineLevel="0" collapsed="false">
      <c r="A117" s="1" t="s">
        <v>64</v>
      </c>
      <c r="B117" s="4" t="n">
        <v>1558</v>
      </c>
      <c r="C117" s="5" t="s">
        <v>28</v>
      </c>
      <c r="D117" s="4" t="n">
        <v>130374</v>
      </c>
      <c r="E117" s="4" t="n">
        <v>16559</v>
      </c>
      <c r="F117" s="4" t="n">
        <v>111303</v>
      </c>
      <c r="G117" s="4" t="n">
        <v>734</v>
      </c>
    </row>
    <row r="118" customFormat="false" ht="14.65" hidden="false" customHeight="false" outlineLevel="0" collapsed="false">
      <c r="A118" s="1" t="s">
        <v>65</v>
      </c>
      <c r="B118" s="4" t="n">
        <v>7250</v>
      </c>
      <c r="C118" s="4" t="n">
        <v>117</v>
      </c>
      <c r="D118" s="4" t="n">
        <v>54545</v>
      </c>
      <c r="E118" s="4" t="n">
        <v>780</v>
      </c>
      <c r="F118" s="4" t="n">
        <v>44776</v>
      </c>
      <c r="G118" s="5" t="s">
        <v>28</v>
      </c>
    </row>
    <row r="119" customFormat="false" ht="14.65" hidden="false" customHeight="false" outlineLevel="0" collapsed="false">
      <c r="A119" s="1" t="s">
        <v>66</v>
      </c>
      <c r="B119" s="4" t="n">
        <v>3907</v>
      </c>
      <c r="C119" s="4" t="n">
        <v>584</v>
      </c>
      <c r="D119" s="4" t="n">
        <v>137192</v>
      </c>
      <c r="E119" s="4" t="n">
        <v>9810</v>
      </c>
      <c r="F119" s="4" t="n">
        <v>114323</v>
      </c>
      <c r="G119" s="4" t="n">
        <v>460</v>
      </c>
    </row>
    <row r="120" customFormat="false" ht="14.65" hidden="false" customHeight="false" outlineLevel="0" collapsed="false">
      <c r="A120" s="1" t="s">
        <v>67</v>
      </c>
      <c r="B120" s="4" t="n">
        <v>3509</v>
      </c>
      <c r="C120" s="5" t="s">
        <v>28</v>
      </c>
      <c r="D120" s="4" t="n">
        <v>80015</v>
      </c>
      <c r="E120" s="4" t="n">
        <v>4764</v>
      </c>
      <c r="F120" s="4" t="n">
        <v>58686</v>
      </c>
      <c r="G120" s="4" t="n">
        <v>413</v>
      </c>
    </row>
    <row r="121" customFormat="false" ht="14.65" hidden="false" customHeight="false" outlineLevel="0" collapsed="false">
      <c r="A121" s="1" t="s">
        <v>68</v>
      </c>
      <c r="B121" s="4" t="n">
        <v>26</v>
      </c>
      <c r="C121" s="5" t="s">
        <v>28</v>
      </c>
      <c r="D121" s="4" t="n">
        <v>29623</v>
      </c>
      <c r="E121" s="4" t="n">
        <v>699</v>
      </c>
      <c r="F121" s="4" t="n">
        <v>28904</v>
      </c>
      <c r="G121" s="5" t="s">
        <v>28</v>
      </c>
    </row>
    <row r="122" customFormat="false" ht="14.65" hidden="false" customHeight="false" outlineLevel="0" collapsed="false">
      <c r="A122" s="1" t="s">
        <v>69</v>
      </c>
      <c r="B122" s="4" t="n">
        <v>9680</v>
      </c>
      <c r="C122" s="5" t="s">
        <v>28</v>
      </c>
      <c r="D122" s="4" t="n">
        <v>227759</v>
      </c>
      <c r="E122" s="4" t="n">
        <v>10970</v>
      </c>
      <c r="F122" s="4" t="n">
        <v>182532</v>
      </c>
      <c r="G122" s="4" t="n">
        <v>683</v>
      </c>
    </row>
    <row r="123" customFormat="false" ht="14.65" hidden="false" customHeight="false" outlineLevel="0" collapsed="false">
      <c r="A123" s="1" t="s">
        <v>70</v>
      </c>
      <c r="B123" s="4" t="n">
        <v>904</v>
      </c>
      <c r="C123" s="5" t="s">
        <v>28</v>
      </c>
      <c r="D123" s="4" t="n">
        <v>102610</v>
      </c>
      <c r="E123" s="4" t="n">
        <v>7913</v>
      </c>
      <c r="F123" s="4" t="n">
        <v>81894</v>
      </c>
      <c r="G123" s="5" t="s">
        <v>28</v>
      </c>
    </row>
    <row r="124" customFormat="false" ht="14.65" hidden="false" customHeight="false" outlineLevel="0" collapsed="false">
      <c r="A124" s="1" t="s">
        <v>71</v>
      </c>
      <c r="B124" s="4" t="n">
        <v>1648</v>
      </c>
      <c r="C124" s="5" t="s">
        <v>28</v>
      </c>
      <c r="D124" s="4" t="n">
        <v>54185</v>
      </c>
      <c r="E124" s="4" t="n">
        <v>3014</v>
      </c>
      <c r="F124" s="4" t="n">
        <v>39422</v>
      </c>
      <c r="G124" s="5" t="s">
        <v>28</v>
      </c>
    </row>
    <row r="125" customFormat="false" ht="14.65" hidden="false" customHeight="false" outlineLevel="0" collapsed="false">
      <c r="A125" s="1" t="s">
        <v>72</v>
      </c>
      <c r="B125" s="4" t="n">
        <v>227</v>
      </c>
      <c r="C125" s="4" t="n">
        <v>96</v>
      </c>
      <c r="D125" s="4" t="n">
        <v>62999</v>
      </c>
      <c r="E125" s="4" t="n">
        <v>910</v>
      </c>
      <c r="F125" s="4" t="n">
        <v>56902</v>
      </c>
      <c r="G125" s="7" t="s">
        <v>102</v>
      </c>
    </row>
    <row r="126" customFormat="false" ht="14.65" hidden="false" customHeight="false" outlineLevel="0" collapsed="false">
      <c r="A126" s="1" t="s">
        <v>73</v>
      </c>
      <c r="B126" s="4" t="n">
        <v>4347</v>
      </c>
      <c r="C126" s="4" t="n">
        <v>157</v>
      </c>
      <c r="D126" s="4" t="n">
        <v>78016</v>
      </c>
      <c r="E126" s="4" t="n">
        <v>5894</v>
      </c>
      <c r="F126" s="4" t="n">
        <v>63724</v>
      </c>
      <c r="G126" s="4" t="n">
        <v>872</v>
      </c>
    </row>
    <row r="127" customFormat="false" ht="14.65" hidden="false" customHeight="false" outlineLevel="0" collapsed="false">
      <c r="A127" s="1" t="s">
        <v>74</v>
      </c>
      <c r="B127" s="4" t="n">
        <v>37819</v>
      </c>
      <c r="C127" s="4" t="n">
        <v>2080</v>
      </c>
      <c r="D127" s="4" t="n">
        <v>1044426</v>
      </c>
      <c r="E127" s="4" t="n">
        <v>61483</v>
      </c>
      <c r="F127" s="4" t="n">
        <v>703337</v>
      </c>
      <c r="G127" s="4" t="n">
        <v>3115</v>
      </c>
    </row>
    <row r="128" customFormat="false" ht="14.65" hidden="false" customHeight="false" outlineLevel="0" collapsed="false">
      <c r="A128" s="1" t="s">
        <v>75</v>
      </c>
      <c r="B128" s="4" t="n">
        <v>1758</v>
      </c>
      <c r="C128" s="4" t="n">
        <v>9</v>
      </c>
      <c r="D128" s="4" t="n">
        <v>72030</v>
      </c>
      <c r="E128" s="4" t="n">
        <v>939</v>
      </c>
      <c r="F128" s="4" t="n">
        <v>63709</v>
      </c>
      <c r="G128" s="5" t="s">
        <v>28</v>
      </c>
    </row>
    <row r="129" customFormat="false" ht="14.65" hidden="false" customHeight="false" outlineLevel="0" collapsed="false">
      <c r="A129" s="1" t="s">
        <v>76</v>
      </c>
      <c r="B129" s="4" t="n">
        <v>12240</v>
      </c>
      <c r="C129" s="4" t="n">
        <v>2503</v>
      </c>
      <c r="D129" s="4" t="n">
        <v>625246</v>
      </c>
      <c r="E129" s="4" t="n">
        <v>10670</v>
      </c>
      <c r="F129" s="4" t="n">
        <v>482242</v>
      </c>
      <c r="G129" s="4" t="n">
        <v>265</v>
      </c>
    </row>
    <row r="130" customFormat="false" ht="14.65" hidden="false" customHeight="false" outlineLevel="0" collapsed="false">
      <c r="B130" s="4"/>
      <c r="C130" s="4"/>
      <c r="D130" s="4"/>
      <c r="E130" s="4"/>
      <c r="F130" s="4"/>
      <c r="G130" s="4"/>
    </row>
    <row r="131" customFormat="false" ht="14.65" hidden="false" customHeight="false" outlineLevel="0" collapsed="false">
      <c r="A131" s="1" t="s">
        <v>103</v>
      </c>
    </row>
    <row r="132" customFormat="false" ht="14.65" hidden="false" customHeight="false" outlineLevel="0" collapsed="false">
      <c r="A13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