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B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64">
  <si>
    <t xml:space="preserve">Table 1.--1997, Foreign-Controlled Domestic Corporations:  Selected Items and Percentages, by Selected </t>
  </si>
  <si>
    <t xml:space="preserve">Industrial Groupings and Countries</t>
  </si>
  <si>
    <t xml:space="preserve">Industrial Groupings and Countries--Continued</t>
  </si>
  <si>
    <t xml:space="preserve">[All figures are estimates based on samples--money amounts are in millions of dollars]</t>
  </si>
  <si>
    <t xml:space="preserve">Number of returns</t>
  </si>
  <si>
    <t xml:space="preserve">Assets</t>
  </si>
  <si>
    <t xml:space="preserve">Liabilities</t>
  </si>
  <si>
    <t xml:space="preserve">Net worth</t>
  </si>
  <si>
    <t xml:space="preserve">Receipts</t>
  </si>
  <si>
    <t xml:space="preserve">Deductions</t>
  </si>
  <si>
    <t xml:space="preserve">Total</t>
  </si>
  <si>
    <t xml:space="preserve">Constructive</t>
  </si>
  <si>
    <t xml:space="preserve">Net</t>
  </si>
  <si>
    <t xml:space="preserve">Statutory special deductions</t>
  </si>
  <si>
    <t xml:space="preserve">Income</t>
  </si>
  <si>
    <t xml:space="preserve">Income tax before credits</t>
  </si>
  <si>
    <t xml:space="preserve">Credits</t>
  </si>
  <si>
    <t xml:space="preserve">Percentages</t>
  </si>
  <si>
    <t xml:space="preserve">Percentages--Continued</t>
  </si>
  <si>
    <t xml:space="preserve">Selected industrial groupings</t>
  </si>
  <si>
    <t xml:space="preserve">With</t>
  </si>
  <si>
    <t xml:space="preserve">With total</t>
  </si>
  <si>
    <t xml:space="preserve"> Noncurrent</t>
  </si>
  <si>
    <t xml:space="preserve">Retained earnings</t>
  </si>
  <si>
    <t xml:space="preserve">Dividends received from:</t>
  </si>
  <si>
    <t xml:space="preserve">Cost of</t>
  </si>
  <si>
    <t xml:space="preserve">Compensation</t>
  </si>
  <si>
    <t xml:space="preserve">Salaries</t>
  </si>
  <si>
    <t xml:space="preserve">receipts</t>
  </si>
  <si>
    <t xml:space="preserve">taxable income</t>
  </si>
  <si>
    <t xml:space="preserve">income</t>
  </si>
  <si>
    <t xml:space="preserve">Deficit</t>
  </si>
  <si>
    <t xml:space="preserve">subject</t>
  </si>
  <si>
    <t xml:space="preserve">Alternative</t>
  </si>
  <si>
    <t xml:space="preserve">Foreign</t>
  </si>
  <si>
    <t xml:space="preserve">Number of returns with</t>
  </si>
  <si>
    <t xml:space="preserve">Current</t>
  </si>
  <si>
    <t xml:space="preserve">Noncurrent</t>
  </si>
  <si>
    <t xml:space="preserve">Total liabilities</t>
  </si>
  <si>
    <t xml:space="preserve">Total receipts</t>
  </si>
  <si>
    <t xml:space="preserve">Cost of goods</t>
  </si>
  <si>
    <t xml:space="preserve">Interest paid</t>
  </si>
  <si>
    <t xml:space="preserve">Total receipts less total deductions divided by</t>
  </si>
  <si>
    <t xml:space="preserve">Net income (less deficit) divided by</t>
  </si>
  <si>
    <t xml:space="preserve">Net operating loss</t>
  </si>
  <si>
    <t xml:space="preserve">Income subject to tax divided by</t>
  </si>
  <si>
    <t xml:space="preserve">Total income tax after credits divided by</t>
  </si>
  <si>
    <t xml:space="preserve">and countries</t>
  </si>
  <si>
    <t xml:space="preserve">net</t>
  </si>
  <si>
    <t xml:space="preserve">income tax</t>
  </si>
  <si>
    <t xml:space="preserve">Loans to</t>
  </si>
  <si>
    <t xml:space="preserve">Loans from</t>
  </si>
  <si>
    <t xml:space="preserve">Appropriated</t>
  </si>
  <si>
    <t xml:space="preserve">Unappropriated</t>
  </si>
  <si>
    <t xml:space="preserve">Business</t>
  </si>
  <si>
    <t xml:space="preserve">Interest [2]</t>
  </si>
  <si>
    <t xml:space="preserve">Rents</t>
  </si>
  <si>
    <t xml:space="preserve">Royalties</t>
  </si>
  <si>
    <t xml:space="preserve">Domestic</t>
  </si>
  <si>
    <t xml:space="preserve">goods</t>
  </si>
  <si>
    <t xml:space="preserve">of</t>
  </si>
  <si>
    <t xml:space="preserve">and</t>
  </si>
  <si>
    <t xml:space="preserve">Interest</t>
  </si>
  <si>
    <t xml:space="preserve">Taxes</t>
  </si>
  <si>
    <t xml:space="preserve">Depreciation</t>
  </si>
  <si>
    <t xml:space="preserve">less total</t>
  </si>
  <si>
    <t xml:space="preserve">from related</t>
  </si>
  <si>
    <t xml:space="preserve">(less</t>
  </si>
  <si>
    <t xml:space="preserve">operating loss</t>
  </si>
  <si>
    <t xml:space="preserve">to</t>
  </si>
  <si>
    <t xml:space="preserve">minimum</t>
  </si>
  <si>
    <t xml:space="preserve">tax</t>
  </si>
  <si>
    <t xml:space="preserve">tax after</t>
  </si>
  <si>
    <t xml:space="preserve">with net income</t>
  </si>
  <si>
    <t xml:space="preserve">total income tax after credits</t>
  </si>
  <si>
    <t xml:space="preserve">liabilities</t>
  </si>
  <si>
    <t xml:space="preserve">worth</t>
  </si>
  <si>
    <t xml:space="preserve">divided by</t>
  </si>
  <si>
    <t xml:space="preserve">sold divided by</t>
  </si>
  <si>
    <t xml:space="preserve">deduction divided by</t>
  </si>
  <si>
    <t xml:space="preserve">after credits</t>
  </si>
  <si>
    <t xml:space="preserve">stockholders</t>
  </si>
  <si>
    <t xml:space="preserve">corporations</t>
  </si>
  <si>
    <t xml:space="preserve">sold</t>
  </si>
  <si>
    <t xml:space="preserve">officers</t>
  </si>
  <si>
    <t xml:space="preserve">wages</t>
  </si>
  <si>
    <t xml:space="preserve">paid</t>
  </si>
  <si>
    <t xml:space="preserve">deductions</t>
  </si>
  <si>
    <t xml:space="preserve">foreign corporations</t>
  </si>
  <si>
    <t xml:space="preserve">deficit)</t>
  </si>
  <si>
    <t xml:space="preserve"> deduction</t>
  </si>
  <si>
    <t xml:space="preserve">credit</t>
  </si>
  <si>
    <t xml:space="preserve">credits</t>
  </si>
  <si>
    <t xml:space="preserve">Divided by total number of returns</t>
  </si>
  <si>
    <t xml:space="preserve">Divided by total assets</t>
  </si>
  <si>
    <t xml:space="preserve">net worth</t>
  </si>
  <si>
    <t xml:space="preserve">total assets</t>
  </si>
  <si>
    <t xml:space="preserve">business receipts</t>
  </si>
  <si>
    <t xml:space="preserve">total receipts</t>
  </si>
  <si>
    <t xml:space="preserve">assets</t>
  </si>
  <si>
    <t xml:space="preserve">net income</t>
  </si>
  <si>
    <t xml:space="preserve">All industries [1]</t>
  </si>
  <si>
    <t xml:space="preserve">Australia</t>
  </si>
  <si>
    <t xml:space="preserve">*3,532</t>
  </si>
  <si>
    <t xml:space="preserve">*21</t>
  </si>
  <si>
    <t xml:space="preserve">*25</t>
  </si>
  <si>
    <t xml:space="preserve">*36</t>
  </si>
  <si>
    <t xml:space="preserve">Canada</t>
  </si>
  <si>
    <t xml:space="preserve">France</t>
  </si>
  <si>
    <t xml:space="preserve">Germany</t>
  </si>
  <si>
    <t xml:space="preserve">Japan</t>
  </si>
  <si>
    <t xml:space="preserve">Netherlands</t>
  </si>
  <si>
    <t xml:space="preserve">Sweden</t>
  </si>
  <si>
    <t xml:space="preserve">*3,417</t>
  </si>
  <si>
    <t xml:space="preserve">*32</t>
  </si>
  <si>
    <t xml:space="preserve">Switzerland</t>
  </si>
  <si>
    <t xml:space="preserve">*255</t>
  </si>
  <si>
    <t xml:space="preserve">United Kingdom</t>
  </si>
  <si>
    <t xml:space="preserve">Manufacturing [1]</t>
  </si>
  <si>
    <t xml:space="preserve">*2</t>
  </si>
  <si>
    <t xml:space="preserve">*2,371</t>
  </si>
  <si>
    <t xml:space="preserve">*[3]</t>
  </si>
  <si>
    <t xml:space="preserve">*18</t>
  </si>
  <si>
    <t xml:space="preserve">*63</t>
  </si>
  <si>
    <t xml:space="preserve">*26</t>
  </si>
  <si>
    <t xml:space="preserve">*11</t>
  </si>
  <si>
    <t xml:space="preserve">*18.69</t>
  </si>
  <si>
    <t xml:space="preserve">*7</t>
  </si>
  <si>
    <t xml:space="preserve">*40</t>
  </si>
  <si>
    <t xml:space="preserve">*109</t>
  </si>
  <si>
    <t xml:space="preserve">*145</t>
  </si>
  <si>
    <t xml:space="preserve">*5</t>
  </si>
  <si>
    <t xml:space="preserve">*56</t>
  </si>
  <si>
    <t xml:space="preserve">*60</t>
  </si>
  <si>
    <t xml:space="preserve">[3]</t>
  </si>
  <si>
    <t xml:space="preserve">*4</t>
  </si>
  <si>
    <t xml:space="preserve">*1.23</t>
  </si>
  <si>
    <t xml:space="preserve">*34</t>
  </si>
  <si>
    <t xml:space="preserve">*121</t>
  </si>
  <si>
    <t xml:space="preserve">Wholesale trade [1]</t>
  </si>
  <si>
    <t xml:space="preserve">*37</t>
  </si>
  <si>
    <t xml:space="preserve">*14</t>
  </si>
  <si>
    <t xml:space="preserve">*1</t>
  </si>
  <si>
    <t xml:space="preserve">*22</t>
  </si>
  <si>
    <t xml:space="preserve">--</t>
  </si>
  <si>
    <t xml:space="preserve">*17</t>
  </si>
  <si>
    <t xml:space="preserve">*6</t>
  </si>
  <si>
    <t xml:space="preserve">*50.00</t>
  </si>
  <si>
    <t xml:space="preserve">*18.92</t>
  </si>
  <si>
    <t xml:space="preserve">*35.29</t>
  </si>
  <si>
    <t xml:space="preserve">*0.15</t>
  </si>
  <si>
    <t xml:space="preserve">*0.24</t>
  </si>
  <si>
    <t xml:space="preserve">*0.59</t>
  </si>
  <si>
    <t xml:space="preserve">*0.05</t>
  </si>
  <si>
    <t xml:space="preserve">*0.09</t>
  </si>
  <si>
    <t xml:space="preserve">*0.21</t>
  </si>
  <si>
    <t xml:space="preserve">*3</t>
  </si>
  <si>
    <t xml:space="preserve">*35</t>
  </si>
  <si>
    <t xml:space="preserve">*9.28</t>
  </si>
  <si>
    <t xml:space="preserve">*43</t>
  </si>
  <si>
    <t xml:space="preserve">*55</t>
  </si>
  <si>
    <t xml:space="preserve">*15</t>
  </si>
  <si>
    <t xml:space="preserve">*87</t>
  </si>
  <si>
    <t xml:space="preserve">*102</t>
  </si>
  <si>
    <t xml:space="preserve">*8</t>
  </si>
  <si>
    <t xml:space="preserve">*8.00</t>
  </si>
  <si>
    <t xml:space="preserve">*179</t>
  </si>
  <si>
    <t xml:space="preserve">Finance, insurance, and real estate [1]</t>
  </si>
  <si>
    <t xml:space="preserve">*3,477</t>
  </si>
  <si>
    <t xml:space="preserve">*13</t>
  </si>
  <si>
    <t xml:space="preserve">*10</t>
  </si>
  <si>
    <t xml:space="preserve">*2,027</t>
  </si>
  <si>
    <t xml:space="preserve">*2,266</t>
  </si>
  <si>
    <t xml:space="preserve">*65</t>
  </si>
  <si>
    <t xml:space="preserve">*103</t>
  </si>
  <si>
    <t xml:space="preserve">*9</t>
  </si>
  <si>
    <t xml:space="preserve">*24</t>
  </si>
  <si>
    <t xml:space="preserve">*1,580</t>
  </si>
  <si>
    <t xml:space="preserve">*3,357</t>
  </si>
  <si>
    <t xml:space="preserve">*46</t>
  </si>
  <si>
    <t xml:space="preserve">*31</t>
  </si>
  <si>
    <t xml:space="preserve">*85</t>
  </si>
  <si>
    <t xml:space="preserve">*30</t>
  </si>
  <si>
    <t xml:space="preserve">*12.82</t>
  </si>
  <si>
    <t xml:space="preserve">*0.35</t>
  </si>
  <si>
    <t xml:space="preserve">*2.19</t>
  </si>
  <si>
    <t xml:space="preserve">*1.35</t>
  </si>
  <si>
    <t xml:space="preserve">*0.13</t>
  </si>
  <si>
    <t xml:space="preserve">*0.77</t>
  </si>
  <si>
    <t xml:space="preserve">*0.48</t>
  </si>
  <si>
    <t xml:space="preserve">*131</t>
  </si>
  <si>
    <t xml:space="preserve">Services [1]</t>
  </si>
  <si>
    <t xml:space="preserve">*332</t>
  </si>
  <si>
    <t xml:space="preserve">*42</t>
  </si>
  <si>
    <t xml:space="preserve">*1,225</t>
  </si>
  <si>
    <t xml:space="preserve">*97.65</t>
  </si>
  <si>
    <t xml:space="preserve">*70.83</t>
  </si>
  <si>
    <t xml:space="preserve">*0.01</t>
  </si>
  <si>
    <t xml:space="preserve">*0.03</t>
  </si>
  <si>
    <t xml:space="preserve">*0.06</t>
  </si>
  <si>
    <t xml:space="preserve">*0.02</t>
  </si>
  <si>
    <t xml:space="preserve">*86</t>
  </si>
  <si>
    <t xml:space="preserve">*50</t>
  </si>
  <si>
    <t xml:space="preserve">*699</t>
  </si>
  <si>
    <t xml:space="preserve">*739</t>
  </si>
  <si>
    <t xml:space="preserve">*8.71</t>
  </si>
  <si>
    <t xml:space="preserve">*38</t>
  </si>
  <si>
    <t xml:space="preserve">*216</t>
  </si>
  <si>
    <t xml:space="preserve">*29</t>
  </si>
  <si>
    <t xml:space="preserve">*27</t>
  </si>
  <si>
    <t xml:space="preserve">*844</t>
  </si>
  <si>
    <t xml:space="preserve">*538</t>
  </si>
  <si>
    <t xml:space="preserve">*306</t>
  </si>
  <si>
    <t xml:space="preserve">*531</t>
  </si>
  <si>
    <t xml:space="preserve">*141</t>
  </si>
  <si>
    <t xml:space="preserve">*172</t>
  </si>
  <si>
    <t xml:space="preserve">*-237</t>
  </si>
  <si>
    <t xml:space="preserve">*755</t>
  </si>
  <si>
    <t xml:space="preserve">*711</t>
  </si>
  <si>
    <t xml:space="preserve">*744</t>
  </si>
  <si>
    <t xml:space="preserve">*478</t>
  </si>
  <si>
    <t xml:space="preserve">*23</t>
  </si>
  <si>
    <t xml:space="preserve">*89</t>
  </si>
  <si>
    <t xml:space="preserve">*16</t>
  </si>
  <si>
    <t xml:space="preserve">*84.38</t>
  </si>
  <si>
    <t xml:space="preserve">*62.91</t>
  </si>
  <si>
    <t xml:space="preserve">*16.71</t>
  </si>
  <si>
    <t xml:space="preserve">*20.38</t>
  </si>
  <si>
    <t xml:space="preserve">*390.70</t>
  </si>
  <si>
    <t xml:space="preserve">*89.45</t>
  </si>
  <si>
    <t xml:space="preserve">*67.23</t>
  </si>
  <si>
    <t xml:space="preserve">*2.12</t>
  </si>
  <si>
    <t xml:space="preserve">*1.30</t>
  </si>
  <si>
    <t xml:space="preserve">*6.40</t>
  </si>
  <si>
    <t xml:space="preserve">*1.46</t>
  </si>
  <si>
    <t xml:space="preserve">*59.09</t>
  </si>
  <si>
    <t xml:space="preserve">*1.07</t>
  </si>
  <si>
    <t xml:space="preserve">*5.23</t>
  </si>
  <si>
    <t xml:space="preserve">*1.19</t>
  </si>
  <si>
    <t xml:space="preserve">*0.47</t>
  </si>
  <si>
    <t xml:space="preserve">*2.33</t>
  </si>
  <si>
    <t xml:space="preserve">*0.53</t>
  </si>
  <si>
    <t xml:space="preserve">*214</t>
  </si>
  <si>
    <t xml:space="preserve">*80</t>
  </si>
  <si>
    <t xml:space="preserve">*194</t>
  </si>
  <si>
    <t xml:space="preserve">*165</t>
  </si>
  <si>
    <t xml:space="preserve">*52.55</t>
  </si>
  <si>
    <t xml:space="preserve">*52.07</t>
  </si>
  <si>
    <t xml:space="preserve">*85.05</t>
  </si>
  <si>
    <t xml:space="preserve">*0.84</t>
  </si>
  <si>
    <t xml:space="preserve">*3.57</t>
  </si>
  <si>
    <t xml:space="preserve">*0.67</t>
  </si>
  <si>
    <t xml:space="preserve">*0.32</t>
  </si>
  <si>
    <t xml:space="preserve">*0.25</t>
  </si>
  <si>
    <t xml:space="preserve">*71</t>
  </si>
  <si>
    <t xml:space="preserve">Footnotes at end of table.</t>
  </si>
  <si>
    <t xml:space="preserve">* Estimate should be used with caution because of the small number of sample returns on which it is based.</t>
  </si>
  <si>
    <t xml:space="preserve">[1] Includes industrial groups or countries, as appropriate, not specifically listed.</t>
  </si>
  <si>
    <t xml:space="preserve">[2] Excludes interest received on State and local Government obligations, which totaled $666 million.</t>
  </si>
  <si>
    <t xml:space="preserve">[3] For money amounts, less than $500,000.  For percentages, less than 0.005 percent (positive or negative).</t>
  </si>
  <si>
    <t xml:space="preserve">NOTES: This table presents separate data for the nine largest countries, based on 1997 total receipts at the all-industries level.  Also, this table presents separate data for the four </t>
  </si>
  <si>
    <t xml:space="preserve">industrial groups that accounted for 85 percent of the number of returns, 94 percent of the assets, and 89 percent of the receipts for all foreign-controlled domestic corporations.  </t>
  </si>
  <si>
    <t xml:space="preserve">Percentages were calculated using rounded data.  Detail may not add to totals because of rounding.</t>
  </si>
  <si>
    <t xml:space="preserve">SOURCE: IRS, Statistics of Income Bulletin, Summer 2000, Publication 1136 (Rev. 8-2000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(#\)"/>
    <numFmt numFmtId="166" formatCode="#,##0&quot;     &quot;;&quot; -&quot;#,##0&quot;     &quot;;&quot;--   &quot;;@&quot;       &quot;"/>
    <numFmt numFmtId="167" formatCode="#,##0&quot;     &quot;;\-#,##0&quot;     &quot;;&quot;--     &quot;;@&quot;     &quot;"/>
    <numFmt numFmtId="168" formatCode="#,##0&quot;      &quot;;&quot; -&quot;#,##0&quot;      &quot;;&quot;--   &quot;;@&quot;       &quot;"/>
    <numFmt numFmtId="169" formatCode="#,##0&quot;          &quot;;\-#,##0&quot;          &quot;;&quot;--          &quot;;@&quot;          &quot;"/>
    <numFmt numFmtId="170" formatCode="#,##0&quot;       &quot;;#,##0&quot;       &quot;;&quot;--   &quot;;@&quot;       &quot;"/>
    <numFmt numFmtId="171" formatCode="#,##0.00&quot;          &quot;;&quot;--          &quot;;@&quot;          &quot;"/>
    <numFmt numFmtId="172" formatCode="#,##0.00&quot;               &quot;;\-#,##0.00&quot;               &quot;;&quot;--               &quot;;@&quot;               &quot;"/>
    <numFmt numFmtId="173" formatCode="#,##0.00&quot;      &quot;;\-#,##0.00&quot;      &quot;;&quot;--      &quot;;@&quot;      &quot;"/>
    <numFmt numFmtId="174" formatCode="#,##0.00&quot;          &quot;;\-#,##0.00&quot;          &quot;;&quot; --          &quot;;@&quot;          &quot;"/>
    <numFmt numFmtId="175" formatCode="&quot;    &quot;@&quot;.....................................................................................&quot;"/>
    <numFmt numFmtId="176" formatCode="#,##0&quot;     &quot;;&quot; -&quot;#,##0&quot;     &quot;;&quot;--   &quot;;@&quot;     &quot;"/>
    <numFmt numFmtId="177" formatCode="#,##0&quot;      &quot;;&quot; -&quot;#,##0&quot;      &quot;;&quot;--      &quot;;@&quot;      &quot;"/>
    <numFmt numFmtId="178" formatCode="&quot;    &quot;@"/>
    <numFmt numFmtId="17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G Times"/>
      <family val="2"/>
    </font>
    <font>
      <b val="true"/>
      <sz val="10"/>
      <name val="Arial"/>
      <family val="2"/>
    </font>
    <font>
      <b val="true"/>
      <sz val="10"/>
      <name val="CG Times"/>
      <family val="2"/>
    </font>
    <font>
      <sz val="6"/>
      <name val="Arial"/>
      <family val="2"/>
    </font>
    <font>
      <sz val="6"/>
      <name val="CG Times"/>
      <family val="2"/>
    </font>
    <font>
      <sz val="6.5"/>
      <name val="Arial"/>
      <family val="2"/>
    </font>
    <font>
      <b val="true"/>
      <sz val="6.5"/>
      <name val="Arial"/>
      <family val="2"/>
    </font>
    <font>
      <b val="true"/>
      <sz val="9"/>
      <name val="CG Time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15.7"/>
    <col collapsed="false" customWidth="true" hidden="false" outlineLevel="0" max="9" min="9" style="1" width="30.7"/>
    <col collapsed="false" customWidth="true" hidden="false" outlineLevel="0" max="16" min="10" style="1" width="15.7"/>
    <col collapsed="false" customWidth="true" hidden="false" outlineLevel="0" max="17" min="17" style="1" width="30.7"/>
    <col collapsed="false" customWidth="true" hidden="false" outlineLevel="0" max="24" min="18" style="1" width="15.7"/>
    <col collapsed="false" customWidth="true" hidden="false" outlineLevel="0" max="25" min="25" style="1" width="30.7"/>
    <col collapsed="false" customWidth="true" hidden="false" outlineLevel="0" max="32" min="26" style="1" width="15.7"/>
    <col collapsed="false" customWidth="true" hidden="false" outlineLevel="0" max="33" min="33" style="1" width="30.7"/>
    <col collapsed="false" customWidth="true" hidden="false" outlineLevel="0" max="40" min="34" style="1" width="15.7"/>
    <col collapsed="false" customWidth="true" hidden="false" outlineLevel="0" max="41" min="41" style="1" width="30.7"/>
    <col collapsed="false" customWidth="true" hidden="false" outlineLevel="0" max="48" min="42" style="1" width="15.7"/>
    <col collapsed="false" customWidth="true" hidden="false" outlineLevel="0" max="49" min="49" style="1" width="30.7"/>
    <col collapsed="false" customWidth="true" hidden="false" outlineLevel="0" max="50" min="50" style="1" width="15.7"/>
    <col collapsed="false" customWidth="true" hidden="false" outlineLevel="0" max="51" min="51" style="1" width="17.7"/>
    <col collapsed="false" customWidth="true" hidden="false" outlineLevel="0" max="55" min="52" style="1" width="15.7"/>
    <col collapsed="false" customWidth="true" hidden="false" outlineLevel="0" max="56" min="56" style="1" width="30.7"/>
    <col collapsed="false" customWidth="true" hidden="false" outlineLevel="0" max="62" min="57" style="1" width="15.7"/>
    <col collapsed="false" customWidth="true" hidden="false" outlineLevel="0" max="63" min="63" style="1" width="30.7"/>
    <col collapsed="false" customWidth="true" hidden="false" outlineLevel="0" max="67" min="64" style="1" width="15.7"/>
    <col collapsed="false" customWidth="true" hidden="false" outlineLevel="0" max="68" min="68" style="1" width="30.7"/>
    <col collapsed="false" customWidth="true" hidden="false" outlineLevel="0" max="74" min="69" style="1" width="15.7"/>
    <col collapsed="false" customWidth="false" hidden="false" outlineLevel="0" max="257" min="7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 t="s">
        <v>0</v>
      </c>
      <c r="AP1" s="2"/>
      <c r="AQ1" s="2"/>
      <c r="AR1" s="2"/>
      <c r="AS1" s="2"/>
      <c r="AT1" s="2"/>
      <c r="AU1" s="2"/>
      <c r="AV1" s="2"/>
      <c r="AW1" s="2" t="s">
        <v>0</v>
      </c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 t="s">
        <v>0</v>
      </c>
      <c r="BL1" s="2"/>
      <c r="BM1" s="2"/>
      <c r="BN1" s="2"/>
      <c r="BO1" s="2"/>
      <c r="BP1" s="2" t="s">
        <v>0</v>
      </c>
      <c r="BQ1" s="2"/>
      <c r="BR1" s="2"/>
      <c r="BS1" s="2"/>
      <c r="BT1" s="2"/>
      <c r="BU1" s="2"/>
      <c r="BV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 t="s">
        <v>2</v>
      </c>
      <c r="R2" s="2"/>
      <c r="S2" s="2"/>
      <c r="T2" s="2"/>
      <c r="U2" s="2"/>
      <c r="V2" s="2"/>
      <c r="W2" s="2"/>
      <c r="X2" s="2"/>
      <c r="Y2" s="2" t="s">
        <v>2</v>
      </c>
      <c r="Z2" s="2"/>
      <c r="AA2" s="2"/>
      <c r="AB2" s="2"/>
      <c r="AC2" s="2"/>
      <c r="AD2" s="2"/>
      <c r="AE2" s="2"/>
      <c r="AF2" s="2"/>
      <c r="AG2" s="2" t="s">
        <v>2</v>
      </c>
      <c r="AH2" s="2"/>
      <c r="AI2" s="2"/>
      <c r="AJ2" s="2"/>
      <c r="AK2" s="2"/>
      <c r="AL2" s="2"/>
      <c r="AM2" s="2"/>
      <c r="AN2" s="2"/>
      <c r="AO2" s="2" t="s">
        <v>2</v>
      </c>
      <c r="AP2" s="2"/>
      <c r="AQ2" s="2"/>
      <c r="AR2" s="2"/>
      <c r="AS2" s="2"/>
      <c r="AT2" s="2"/>
      <c r="AU2" s="2"/>
      <c r="AV2" s="2"/>
      <c r="AW2" s="2" t="s">
        <v>2</v>
      </c>
      <c r="AX2" s="2"/>
      <c r="AY2" s="2"/>
      <c r="AZ2" s="2"/>
      <c r="BA2" s="2"/>
      <c r="BB2" s="2"/>
      <c r="BC2" s="2"/>
      <c r="BD2" s="2" t="s">
        <v>2</v>
      </c>
      <c r="BE2" s="2"/>
      <c r="BF2" s="2"/>
      <c r="BG2" s="2"/>
      <c r="BH2" s="2"/>
      <c r="BI2" s="2"/>
      <c r="BJ2" s="2"/>
      <c r="BK2" s="2" t="s">
        <v>2</v>
      </c>
      <c r="BL2" s="2"/>
      <c r="BM2" s="2"/>
      <c r="BN2" s="2"/>
      <c r="BO2" s="2"/>
      <c r="BP2" s="2" t="s">
        <v>2</v>
      </c>
      <c r="BQ2" s="2"/>
      <c r="BR2" s="2"/>
      <c r="BS2" s="2"/>
      <c r="BT2" s="2"/>
      <c r="BU2" s="2"/>
      <c r="BV2" s="2"/>
    </row>
    <row r="3" s="5" customFormat="true" ht="9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/>
      <c r="Y3" s="4" t="s">
        <v>3</v>
      </c>
      <c r="Z3" s="4"/>
      <c r="AA3" s="4"/>
      <c r="AB3" s="4"/>
      <c r="AC3" s="4"/>
      <c r="AD3" s="4"/>
      <c r="AE3" s="4"/>
      <c r="AF3" s="4"/>
      <c r="AG3" s="4" t="s">
        <v>3</v>
      </c>
      <c r="AH3" s="4"/>
      <c r="AI3" s="4"/>
      <c r="AJ3" s="4"/>
      <c r="AK3" s="4"/>
      <c r="AL3" s="4"/>
      <c r="AM3" s="4"/>
      <c r="AN3" s="4"/>
      <c r="AO3" s="4" t="s">
        <v>3</v>
      </c>
      <c r="AP3" s="4"/>
      <c r="AQ3" s="4"/>
      <c r="AR3" s="4"/>
      <c r="AS3" s="4"/>
      <c r="AT3" s="4"/>
      <c r="AU3" s="4"/>
      <c r="AV3" s="4"/>
      <c r="AW3" s="4" t="s">
        <v>3</v>
      </c>
      <c r="AX3" s="4"/>
      <c r="AY3" s="4"/>
      <c r="AZ3" s="4"/>
      <c r="BA3" s="4"/>
      <c r="BB3" s="4"/>
      <c r="BC3" s="4"/>
      <c r="BD3" s="4" t="s">
        <v>3</v>
      </c>
      <c r="BE3" s="4"/>
      <c r="BF3" s="4"/>
      <c r="BG3" s="4"/>
      <c r="BH3" s="4"/>
      <c r="BI3" s="4"/>
      <c r="BJ3" s="4"/>
      <c r="BK3" s="4" t="s">
        <v>3</v>
      </c>
      <c r="BL3" s="4"/>
      <c r="BM3" s="4"/>
      <c r="BN3" s="4"/>
      <c r="BO3" s="4"/>
      <c r="BP3" s="4" t="s">
        <v>3</v>
      </c>
      <c r="BQ3" s="4"/>
      <c r="BR3" s="4"/>
      <c r="BS3" s="4"/>
      <c r="BT3" s="4"/>
      <c r="BU3" s="4"/>
      <c r="BV3" s="4"/>
    </row>
    <row r="4" s="11" customFormat="true" ht="10.5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/>
      <c r="I4" s="6"/>
      <c r="J4" s="7" t="s">
        <v>6</v>
      </c>
      <c r="K4" s="7"/>
      <c r="L4" s="7"/>
      <c r="M4" s="8" t="s">
        <v>7</v>
      </c>
      <c r="N4" s="8"/>
      <c r="O4" s="8"/>
      <c r="P4" s="8"/>
      <c r="Q4" s="6"/>
      <c r="R4" s="8" t="s">
        <v>8</v>
      </c>
      <c r="S4" s="8"/>
      <c r="T4" s="8"/>
      <c r="U4" s="8"/>
      <c r="V4" s="8"/>
      <c r="W4" s="8"/>
      <c r="X4" s="8"/>
      <c r="Y4" s="6"/>
      <c r="Z4" s="8" t="s">
        <v>9</v>
      </c>
      <c r="AA4" s="8"/>
      <c r="AB4" s="8"/>
      <c r="AC4" s="8"/>
      <c r="AD4" s="8"/>
      <c r="AE4" s="8"/>
      <c r="AF4" s="8"/>
      <c r="AG4" s="6"/>
      <c r="AH4" s="9" t="s">
        <v>10</v>
      </c>
      <c r="AI4" s="9" t="s">
        <v>11</v>
      </c>
      <c r="AJ4" s="9" t="s">
        <v>12</v>
      </c>
      <c r="AK4" s="9"/>
      <c r="AL4" s="9"/>
      <c r="AM4" s="8" t="s">
        <v>13</v>
      </c>
      <c r="AN4" s="8"/>
      <c r="AO4" s="6"/>
      <c r="AP4" s="9" t="s">
        <v>14</v>
      </c>
      <c r="AQ4" s="7" t="s">
        <v>15</v>
      </c>
      <c r="AR4" s="7"/>
      <c r="AS4" s="7"/>
      <c r="AT4" s="7" t="s">
        <v>16</v>
      </c>
      <c r="AU4" s="7"/>
      <c r="AV4" s="10" t="s">
        <v>10</v>
      </c>
      <c r="AW4" s="6"/>
      <c r="AX4" s="8" t="s">
        <v>17</v>
      </c>
      <c r="AY4" s="8"/>
      <c r="AZ4" s="8"/>
      <c r="BA4" s="8"/>
      <c r="BB4" s="8"/>
      <c r="BC4" s="8"/>
      <c r="BD4" s="6"/>
      <c r="BE4" s="8" t="s">
        <v>18</v>
      </c>
      <c r="BF4" s="8"/>
      <c r="BG4" s="8"/>
      <c r="BH4" s="8"/>
      <c r="BI4" s="8"/>
      <c r="BJ4" s="8"/>
      <c r="BK4" s="6"/>
      <c r="BL4" s="8" t="s">
        <v>18</v>
      </c>
      <c r="BM4" s="8"/>
      <c r="BN4" s="8"/>
      <c r="BO4" s="8"/>
      <c r="BP4" s="6"/>
      <c r="BQ4" s="8" t="s">
        <v>18</v>
      </c>
      <c r="BR4" s="8"/>
      <c r="BS4" s="8"/>
      <c r="BT4" s="8"/>
      <c r="BU4" s="8"/>
      <c r="BV4" s="8"/>
    </row>
    <row r="5" s="11" customFormat="true" ht="10.5" hidden="false" customHeight="true" outlineLevel="0" collapsed="false">
      <c r="A5" s="6" t="s">
        <v>19</v>
      </c>
      <c r="B5" s="12"/>
      <c r="C5" s="12" t="s">
        <v>20</v>
      </c>
      <c r="D5" s="12" t="s">
        <v>21</v>
      </c>
      <c r="E5" s="12"/>
      <c r="F5" s="12"/>
      <c r="G5" s="13" t="s">
        <v>22</v>
      </c>
      <c r="H5" s="13"/>
      <c r="I5" s="6" t="s">
        <v>19</v>
      </c>
      <c r="J5" s="12"/>
      <c r="K5" s="14" t="s">
        <v>22</v>
      </c>
      <c r="L5" s="14"/>
      <c r="M5" s="12"/>
      <c r="N5" s="15" t="s">
        <v>23</v>
      </c>
      <c r="O5" s="15"/>
      <c r="P5" s="15"/>
      <c r="Q5" s="6" t="s">
        <v>19</v>
      </c>
      <c r="R5" s="12"/>
      <c r="S5" s="12"/>
      <c r="T5" s="12"/>
      <c r="U5" s="12"/>
      <c r="V5" s="12"/>
      <c r="W5" s="13" t="s">
        <v>24</v>
      </c>
      <c r="X5" s="13"/>
      <c r="Y5" s="6" t="s">
        <v>19</v>
      </c>
      <c r="Z5" s="12"/>
      <c r="AA5" s="12" t="s">
        <v>25</v>
      </c>
      <c r="AB5" s="12" t="s">
        <v>26</v>
      </c>
      <c r="AC5" s="12" t="s">
        <v>27</v>
      </c>
      <c r="AD5" s="12"/>
      <c r="AE5" s="12"/>
      <c r="AF5" s="16"/>
      <c r="AG5" s="6" t="s">
        <v>19</v>
      </c>
      <c r="AH5" s="12" t="s">
        <v>28</v>
      </c>
      <c r="AI5" s="12" t="s">
        <v>29</v>
      </c>
      <c r="AJ5" s="12" t="s">
        <v>30</v>
      </c>
      <c r="AK5" s="12" t="s">
        <v>12</v>
      </c>
      <c r="AL5" s="17" t="s">
        <v>31</v>
      </c>
      <c r="AM5" s="12"/>
      <c r="AN5" s="16" t="s">
        <v>12</v>
      </c>
      <c r="AO5" s="6" t="s">
        <v>19</v>
      </c>
      <c r="AP5" s="12" t="s">
        <v>32</v>
      </c>
      <c r="AQ5" s="12"/>
      <c r="AR5" s="12"/>
      <c r="AS5" s="12" t="s">
        <v>33</v>
      </c>
      <c r="AT5" s="12"/>
      <c r="AU5" s="12" t="s">
        <v>34</v>
      </c>
      <c r="AV5" s="16" t="s">
        <v>30</v>
      </c>
      <c r="AW5" s="6" t="s">
        <v>19</v>
      </c>
      <c r="AX5" s="12" t="s">
        <v>4</v>
      </c>
      <c r="AY5" s="12" t="s">
        <v>35</v>
      </c>
      <c r="AZ5" s="12" t="s">
        <v>36</v>
      </c>
      <c r="BA5" s="12" t="s">
        <v>37</v>
      </c>
      <c r="BB5" s="12" t="s">
        <v>12</v>
      </c>
      <c r="BC5" s="16" t="s">
        <v>38</v>
      </c>
      <c r="BD5" s="6" t="s">
        <v>19</v>
      </c>
      <c r="BE5" s="12" t="s">
        <v>39</v>
      </c>
      <c r="BF5" s="12" t="s">
        <v>40</v>
      </c>
      <c r="BG5" s="12" t="s">
        <v>41</v>
      </c>
      <c r="BH5" s="13" t="s">
        <v>42</v>
      </c>
      <c r="BI5" s="13"/>
      <c r="BJ5" s="13"/>
      <c r="BK5" s="6" t="s">
        <v>19</v>
      </c>
      <c r="BL5" s="18" t="s">
        <v>43</v>
      </c>
      <c r="BM5" s="18"/>
      <c r="BN5" s="18"/>
      <c r="BO5" s="16" t="s">
        <v>44</v>
      </c>
      <c r="BP5" s="6" t="s">
        <v>19</v>
      </c>
      <c r="BQ5" s="14" t="s">
        <v>45</v>
      </c>
      <c r="BR5" s="14"/>
      <c r="BS5" s="14"/>
      <c r="BT5" s="13" t="s">
        <v>46</v>
      </c>
      <c r="BU5" s="13"/>
      <c r="BV5" s="13"/>
    </row>
    <row r="6" s="11" customFormat="true" ht="10.5" hidden="false" customHeight="true" outlineLevel="0" collapsed="false">
      <c r="A6" s="6" t="s">
        <v>47</v>
      </c>
      <c r="B6" s="12" t="s">
        <v>10</v>
      </c>
      <c r="C6" s="12" t="s">
        <v>48</v>
      </c>
      <c r="D6" s="12" t="s">
        <v>49</v>
      </c>
      <c r="E6" s="12" t="s">
        <v>10</v>
      </c>
      <c r="F6" s="12" t="s">
        <v>36</v>
      </c>
      <c r="G6" s="19" t="s">
        <v>10</v>
      </c>
      <c r="H6" s="16" t="s">
        <v>50</v>
      </c>
      <c r="I6" s="20" t="s">
        <v>47</v>
      </c>
      <c r="J6" s="12" t="s">
        <v>36</v>
      </c>
      <c r="K6" s="17" t="s">
        <v>10</v>
      </c>
      <c r="L6" s="12" t="s">
        <v>51</v>
      </c>
      <c r="M6" s="12" t="s">
        <v>10</v>
      </c>
      <c r="N6" s="17" t="s">
        <v>10</v>
      </c>
      <c r="O6" s="17" t="s">
        <v>52</v>
      </c>
      <c r="P6" s="21" t="s">
        <v>53</v>
      </c>
      <c r="Q6" s="20" t="s">
        <v>47</v>
      </c>
      <c r="R6" s="12" t="s">
        <v>10</v>
      </c>
      <c r="S6" s="12" t="s">
        <v>54</v>
      </c>
      <c r="T6" s="12" t="s">
        <v>55</v>
      </c>
      <c r="U6" s="12" t="s">
        <v>56</v>
      </c>
      <c r="V6" s="12" t="s">
        <v>57</v>
      </c>
      <c r="W6" s="12" t="s">
        <v>58</v>
      </c>
      <c r="X6" s="16" t="s">
        <v>34</v>
      </c>
      <c r="Y6" s="20" t="s">
        <v>47</v>
      </c>
      <c r="Z6" s="12" t="s">
        <v>10</v>
      </c>
      <c r="AA6" s="12" t="s">
        <v>59</v>
      </c>
      <c r="AB6" s="12" t="s">
        <v>60</v>
      </c>
      <c r="AC6" s="12" t="s">
        <v>61</v>
      </c>
      <c r="AD6" s="12" t="s">
        <v>62</v>
      </c>
      <c r="AE6" s="12" t="s">
        <v>63</v>
      </c>
      <c r="AF6" s="16" t="s">
        <v>64</v>
      </c>
      <c r="AG6" s="20" t="s">
        <v>47</v>
      </c>
      <c r="AH6" s="12" t="s">
        <v>65</v>
      </c>
      <c r="AI6" s="12" t="s">
        <v>66</v>
      </c>
      <c r="AJ6" s="12" t="s">
        <v>67</v>
      </c>
      <c r="AK6" s="12" t="s">
        <v>30</v>
      </c>
      <c r="AL6" s="17"/>
      <c r="AM6" s="12" t="s">
        <v>10</v>
      </c>
      <c r="AN6" s="16" t="s">
        <v>68</v>
      </c>
      <c r="AO6" s="20" t="s">
        <v>47</v>
      </c>
      <c r="AP6" s="12" t="s">
        <v>69</v>
      </c>
      <c r="AQ6" s="12" t="s">
        <v>10</v>
      </c>
      <c r="AR6" s="12" t="s">
        <v>14</v>
      </c>
      <c r="AS6" s="12" t="s">
        <v>70</v>
      </c>
      <c r="AT6" s="12" t="s">
        <v>10</v>
      </c>
      <c r="AU6" s="12" t="s">
        <v>71</v>
      </c>
      <c r="AV6" s="16" t="s">
        <v>72</v>
      </c>
      <c r="AW6" s="20" t="s">
        <v>47</v>
      </c>
      <c r="AX6" s="18" t="s">
        <v>73</v>
      </c>
      <c r="AY6" s="18" t="s">
        <v>74</v>
      </c>
      <c r="AZ6" s="18" t="s">
        <v>75</v>
      </c>
      <c r="BA6" s="18" t="s">
        <v>75</v>
      </c>
      <c r="BB6" s="18" t="s">
        <v>76</v>
      </c>
      <c r="BC6" s="16" t="s">
        <v>77</v>
      </c>
      <c r="BD6" s="20" t="s">
        <v>47</v>
      </c>
      <c r="BE6" s="12" t="s">
        <v>77</v>
      </c>
      <c r="BF6" s="12" t="s">
        <v>78</v>
      </c>
      <c r="BG6" s="12" t="s">
        <v>77</v>
      </c>
      <c r="BH6" s="12" t="s">
        <v>10</v>
      </c>
      <c r="BI6" s="12" t="s">
        <v>12</v>
      </c>
      <c r="BJ6" s="16" t="s">
        <v>10</v>
      </c>
      <c r="BK6" s="20" t="s">
        <v>47</v>
      </c>
      <c r="BL6" s="12" t="s">
        <v>10</v>
      </c>
      <c r="BM6" s="12" t="s">
        <v>12</v>
      </c>
      <c r="BN6" s="12" t="s">
        <v>10</v>
      </c>
      <c r="BO6" s="16" t="s">
        <v>79</v>
      </c>
      <c r="BP6" s="20" t="s">
        <v>47</v>
      </c>
      <c r="BQ6" s="12" t="s">
        <v>10</v>
      </c>
      <c r="BR6" s="12" t="s">
        <v>12</v>
      </c>
      <c r="BS6" s="12" t="s">
        <v>10</v>
      </c>
      <c r="BT6" s="12" t="s">
        <v>10</v>
      </c>
      <c r="BU6" s="12" t="s">
        <v>12</v>
      </c>
      <c r="BV6" s="16" t="s">
        <v>10</v>
      </c>
    </row>
    <row r="7" s="11" customFormat="true" ht="10.5" hidden="false" customHeight="true" outlineLevel="0" collapsed="false">
      <c r="A7" s="22"/>
      <c r="B7" s="18"/>
      <c r="C7" s="18" t="s">
        <v>30</v>
      </c>
      <c r="D7" s="18" t="s">
        <v>80</v>
      </c>
      <c r="E7" s="18"/>
      <c r="F7" s="18"/>
      <c r="G7" s="23"/>
      <c r="H7" s="15" t="s">
        <v>81</v>
      </c>
      <c r="I7" s="22"/>
      <c r="J7" s="18"/>
      <c r="K7" s="24"/>
      <c r="L7" s="18" t="s">
        <v>81</v>
      </c>
      <c r="M7" s="18"/>
      <c r="N7" s="24"/>
      <c r="O7" s="24"/>
      <c r="P7" s="25"/>
      <c r="Q7" s="22"/>
      <c r="R7" s="12"/>
      <c r="S7" s="12" t="s">
        <v>28</v>
      </c>
      <c r="T7" s="12"/>
      <c r="U7" s="12"/>
      <c r="V7" s="12"/>
      <c r="W7" s="12" t="s">
        <v>82</v>
      </c>
      <c r="X7" s="16" t="s">
        <v>82</v>
      </c>
      <c r="Y7" s="22"/>
      <c r="Z7" s="12"/>
      <c r="AA7" s="12" t="s">
        <v>83</v>
      </c>
      <c r="AB7" s="12" t="s">
        <v>84</v>
      </c>
      <c r="AC7" s="12" t="s">
        <v>85</v>
      </c>
      <c r="AD7" s="12" t="s">
        <v>86</v>
      </c>
      <c r="AE7" s="12" t="s">
        <v>86</v>
      </c>
      <c r="AF7" s="16"/>
      <c r="AG7" s="22"/>
      <c r="AH7" s="12" t="s">
        <v>87</v>
      </c>
      <c r="AI7" s="12" t="s">
        <v>88</v>
      </c>
      <c r="AJ7" s="12" t="s">
        <v>89</v>
      </c>
      <c r="AK7" s="12"/>
      <c r="AL7" s="12"/>
      <c r="AM7" s="12"/>
      <c r="AN7" s="16" t="s">
        <v>90</v>
      </c>
      <c r="AO7" s="22"/>
      <c r="AP7" s="12" t="s">
        <v>71</v>
      </c>
      <c r="AQ7" s="12"/>
      <c r="AR7" s="12" t="s">
        <v>71</v>
      </c>
      <c r="AS7" s="12" t="s">
        <v>71</v>
      </c>
      <c r="AT7" s="12"/>
      <c r="AU7" s="12" t="s">
        <v>91</v>
      </c>
      <c r="AV7" s="16" t="s">
        <v>92</v>
      </c>
      <c r="AW7" s="22"/>
      <c r="AX7" s="12" t="s">
        <v>93</v>
      </c>
      <c r="AY7" s="12"/>
      <c r="AZ7" s="12" t="s">
        <v>94</v>
      </c>
      <c r="BA7" s="12"/>
      <c r="BB7" s="12"/>
      <c r="BC7" s="16" t="s">
        <v>95</v>
      </c>
      <c r="BD7" s="22"/>
      <c r="BE7" s="12" t="s">
        <v>96</v>
      </c>
      <c r="BF7" s="12" t="s">
        <v>97</v>
      </c>
      <c r="BG7" s="12" t="s">
        <v>98</v>
      </c>
      <c r="BH7" s="12" t="s">
        <v>99</v>
      </c>
      <c r="BI7" s="12" t="s">
        <v>76</v>
      </c>
      <c r="BJ7" s="16" t="s">
        <v>28</v>
      </c>
      <c r="BK7" s="22"/>
      <c r="BL7" s="12" t="s">
        <v>99</v>
      </c>
      <c r="BM7" s="12" t="s">
        <v>76</v>
      </c>
      <c r="BN7" s="12" t="s">
        <v>28</v>
      </c>
      <c r="BO7" s="16" t="s">
        <v>100</v>
      </c>
      <c r="BP7" s="22"/>
      <c r="BQ7" s="12" t="s">
        <v>99</v>
      </c>
      <c r="BR7" s="12" t="s">
        <v>76</v>
      </c>
      <c r="BS7" s="12" t="s">
        <v>28</v>
      </c>
      <c r="BT7" s="12" t="s">
        <v>99</v>
      </c>
      <c r="BU7" s="12" t="s">
        <v>76</v>
      </c>
      <c r="BV7" s="16" t="s">
        <v>28</v>
      </c>
    </row>
    <row r="8" s="11" customFormat="true" ht="10.5" hidden="false" customHeight="true" outlineLevel="0" collapsed="false">
      <c r="A8" s="26"/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 t="n">
        <v>6</v>
      </c>
      <c r="H8" s="28" t="n">
        <v>7</v>
      </c>
      <c r="I8" s="26"/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29" t="n">
        <v>13</v>
      </c>
      <c r="P8" s="30" t="n">
        <v>14</v>
      </c>
      <c r="Q8" s="26"/>
      <c r="R8" s="29" t="n">
        <v>15</v>
      </c>
      <c r="S8" s="29" t="n">
        <v>16</v>
      </c>
      <c r="T8" s="29" t="n">
        <v>17</v>
      </c>
      <c r="U8" s="29" t="n">
        <v>18</v>
      </c>
      <c r="V8" s="29" t="n">
        <v>19</v>
      </c>
      <c r="W8" s="29" t="n">
        <v>20</v>
      </c>
      <c r="X8" s="30" t="n">
        <v>21</v>
      </c>
      <c r="Y8" s="31"/>
      <c r="Z8" s="29" t="n">
        <v>22</v>
      </c>
      <c r="AA8" s="29" t="n">
        <v>23</v>
      </c>
      <c r="AB8" s="29" t="n">
        <v>24</v>
      </c>
      <c r="AC8" s="29" t="n">
        <v>25</v>
      </c>
      <c r="AD8" s="29" t="n">
        <v>26</v>
      </c>
      <c r="AE8" s="29" t="n">
        <v>27</v>
      </c>
      <c r="AF8" s="30" t="n">
        <v>28</v>
      </c>
      <c r="AG8" s="31"/>
      <c r="AH8" s="29" t="n">
        <v>29</v>
      </c>
      <c r="AI8" s="29" t="n">
        <v>30</v>
      </c>
      <c r="AJ8" s="29" t="n">
        <v>31</v>
      </c>
      <c r="AK8" s="29" t="n">
        <v>32</v>
      </c>
      <c r="AL8" s="29" t="n">
        <v>33</v>
      </c>
      <c r="AM8" s="29" t="n">
        <v>34</v>
      </c>
      <c r="AN8" s="30" t="n">
        <v>35</v>
      </c>
      <c r="AO8" s="31"/>
      <c r="AP8" s="29" t="n">
        <v>36</v>
      </c>
      <c r="AQ8" s="29" t="n">
        <v>37</v>
      </c>
      <c r="AR8" s="29" t="n">
        <v>38</v>
      </c>
      <c r="AS8" s="29" t="n">
        <v>39</v>
      </c>
      <c r="AT8" s="29" t="n">
        <v>40</v>
      </c>
      <c r="AU8" s="29" t="n">
        <v>41</v>
      </c>
      <c r="AV8" s="30" t="n">
        <v>42</v>
      </c>
      <c r="AW8" s="31"/>
      <c r="AX8" s="29" t="n">
        <v>43</v>
      </c>
      <c r="AY8" s="29" t="n">
        <v>44</v>
      </c>
      <c r="AZ8" s="29" t="n">
        <v>45</v>
      </c>
      <c r="BA8" s="29" t="n">
        <v>46</v>
      </c>
      <c r="BB8" s="29" t="n">
        <v>47</v>
      </c>
      <c r="BC8" s="30" t="n">
        <v>48</v>
      </c>
      <c r="BD8" s="31"/>
      <c r="BE8" s="29" t="n">
        <v>49</v>
      </c>
      <c r="BF8" s="29" t="n">
        <v>50</v>
      </c>
      <c r="BG8" s="29" t="n">
        <v>51</v>
      </c>
      <c r="BH8" s="29" t="n">
        <v>52</v>
      </c>
      <c r="BI8" s="29" t="n">
        <v>53</v>
      </c>
      <c r="BJ8" s="30" t="n">
        <v>54</v>
      </c>
      <c r="BK8" s="31"/>
      <c r="BL8" s="29" t="n">
        <v>55</v>
      </c>
      <c r="BM8" s="29" t="n">
        <v>56</v>
      </c>
      <c r="BN8" s="29" t="n">
        <v>57</v>
      </c>
      <c r="BO8" s="30" t="n">
        <v>58</v>
      </c>
      <c r="BP8" s="31"/>
      <c r="BQ8" s="29" t="n">
        <v>59</v>
      </c>
      <c r="BR8" s="29" t="n">
        <v>60</v>
      </c>
      <c r="BS8" s="29" t="n">
        <v>61</v>
      </c>
      <c r="BT8" s="29" t="n">
        <v>62</v>
      </c>
      <c r="BU8" s="29" t="n">
        <v>63</v>
      </c>
      <c r="BV8" s="30" t="n">
        <v>64</v>
      </c>
    </row>
    <row r="9" s="51" customFormat="true" ht="11.25" hidden="false" customHeight="true" outlineLevel="0" collapsed="false">
      <c r="A9" s="32" t="s">
        <v>101</v>
      </c>
      <c r="B9" s="33" t="n">
        <v>61621</v>
      </c>
      <c r="C9" s="33" t="n">
        <v>29504</v>
      </c>
      <c r="D9" s="33" t="n">
        <v>21132</v>
      </c>
      <c r="E9" s="34" t="n">
        <v>3392051</v>
      </c>
      <c r="F9" s="34" t="n">
        <v>1632653</v>
      </c>
      <c r="G9" s="34" t="n">
        <v>1759398</v>
      </c>
      <c r="H9" s="35" t="n">
        <v>29766</v>
      </c>
      <c r="I9" s="32" t="s">
        <v>101</v>
      </c>
      <c r="J9" s="36" t="n">
        <v>1598730</v>
      </c>
      <c r="K9" s="36" t="n">
        <v>992371</v>
      </c>
      <c r="L9" s="37" t="n">
        <v>79275</v>
      </c>
      <c r="M9" s="36" t="n">
        <v>800950</v>
      </c>
      <c r="N9" s="36" t="n">
        <v>-63883</v>
      </c>
      <c r="O9" s="37" t="n">
        <v>6272</v>
      </c>
      <c r="P9" s="38" t="n">
        <v>-70156</v>
      </c>
      <c r="Q9" s="32" t="s">
        <v>101</v>
      </c>
      <c r="R9" s="34" t="n">
        <v>1781382</v>
      </c>
      <c r="S9" s="34" t="n">
        <v>1582576</v>
      </c>
      <c r="T9" s="39" t="n">
        <v>114610</v>
      </c>
      <c r="U9" s="40" t="n">
        <v>6805</v>
      </c>
      <c r="V9" s="40" t="n">
        <v>8474</v>
      </c>
      <c r="W9" s="40" t="n">
        <v>1817</v>
      </c>
      <c r="X9" s="35" t="n">
        <v>3005</v>
      </c>
      <c r="Y9" s="32" t="s">
        <v>101</v>
      </c>
      <c r="Z9" s="41" t="n">
        <v>1730418</v>
      </c>
      <c r="AA9" s="41" t="n">
        <v>1119276</v>
      </c>
      <c r="AB9" s="40" t="n">
        <v>10741</v>
      </c>
      <c r="AC9" s="40" t="n">
        <v>111197</v>
      </c>
      <c r="AD9" s="40" t="n">
        <v>112219</v>
      </c>
      <c r="AE9" s="40" t="n">
        <v>25295</v>
      </c>
      <c r="AF9" s="35" t="n">
        <v>62206</v>
      </c>
      <c r="AG9" s="32" t="s">
        <v>101</v>
      </c>
      <c r="AH9" s="40" t="n">
        <v>50964</v>
      </c>
      <c r="AI9" s="42" t="n">
        <v>2067</v>
      </c>
      <c r="AJ9" s="40" t="n">
        <v>52365</v>
      </c>
      <c r="AK9" s="40" t="n">
        <v>79352</v>
      </c>
      <c r="AL9" s="43" t="n">
        <v>-26987</v>
      </c>
      <c r="AM9" s="40" t="n">
        <v>17349</v>
      </c>
      <c r="AN9" s="35" t="n">
        <v>14924</v>
      </c>
      <c r="AO9" s="32" t="s">
        <v>101</v>
      </c>
      <c r="AP9" s="40" t="n">
        <v>61798</v>
      </c>
      <c r="AQ9" s="40" t="n">
        <v>22492</v>
      </c>
      <c r="AR9" s="40" t="n">
        <v>21589</v>
      </c>
      <c r="AS9" s="40" t="n">
        <v>886</v>
      </c>
      <c r="AT9" s="40" t="n">
        <v>2761</v>
      </c>
      <c r="AU9" s="40" t="n">
        <v>1828</v>
      </c>
      <c r="AV9" s="35" t="n">
        <v>19730</v>
      </c>
      <c r="AW9" s="32" t="s">
        <v>101</v>
      </c>
      <c r="AX9" s="44" t="n">
        <f aca="false">C9/B9*100</f>
        <v>47.8797812434073</v>
      </c>
      <c r="AY9" s="45" t="n">
        <f aca="false">D9/B9*100</f>
        <v>34.2935038379773</v>
      </c>
      <c r="AZ9" s="46" t="n">
        <f aca="false">J9/E9*100</f>
        <v>47.1316616407006</v>
      </c>
      <c r="BA9" s="46" t="n">
        <f aca="false">K9/E9*100</f>
        <v>29.255780647166</v>
      </c>
      <c r="BB9" s="46" t="n">
        <f aca="false">M9/E9*100</f>
        <v>23.6125577121335</v>
      </c>
      <c r="BC9" s="47" t="n">
        <f aca="false">(J9+K9)/M9*100</f>
        <v>323.503464635745</v>
      </c>
      <c r="BD9" s="32" t="s">
        <v>101</v>
      </c>
      <c r="BE9" s="48" t="n">
        <f aca="false">R9/E9*100</f>
        <v>52.5163684154513</v>
      </c>
      <c r="BF9" s="48" t="n">
        <f aca="false">AA9/S9*100</f>
        <v>70.7249446472081</v>
      </c>
      <c r="BG9" s="48" t="n">
        <f aca="false">AD9/R9*100</f>
        <v>6.29954720548428</v>
      </c>
      <c r="BH9" s="48" t="n">
        <f aca="false">AH9/E9*100</f>
        <v>1.50245382513412</v>
      </c>
      <c r="BI9" s="48" t="n">
        <f aca="false">AH9/M9*100</f>
        <v>6.36294400399526</v>
      </c>
      <c r="BJ9" s="49" t="n">
        <f aca="false">AH9/R9*100</f>
        <v>2.86092483251767</v>
      </c>
      <c r="BK9" s="32" t="s">
        <v>101</v>
      </c>
      <c r="BL9" s="45" t="n">
        <f aca="false">AJ9/E9*100</f>
        <v>1.543756270174</v>
      </c>
      <c r="BM9" s="45" t="n">
        <f aca="false">AJ9/M9*100</f>
        <v>6.53786128971846</v>
      </c>
      <c r="BN9" s="45" t="n">
        <f aca="false">AJ9/R9*100</f>
        <v>2.93957163595456</v>
      </c>
      <c r="BO9" s="50" t="n">
        <f aca="false">AN9/AK9*100</f>
        <v>18.8073394495413</v>
      </c>
      <c r="BP9" s="32" t="s">
        <v>101</v>
      </c>
      <c r="BQ9" s="48" t="n">
        <f aca="false">AP9/E9*100</f>
        <v>1.82184760783373</v>
      </c>
      <c r="BR9" s="48" t="n">
        <f aca="false">AP9/M9*100</f>
        <v>7.71558773955927</v>
      </c>
      <c r="BS9" s="48" t="n">
        <f aca="false">AP9/R9*100</f>
        <v>3.46910432461987</v>
      </c>
      <c r="BT9" s="48" t="n">
        <f aca="false">AV9/E9*100</f>
        <v>0.581653990461818</v>
      </c>
      <c r="BU9" s="48" t="n">
        <f aca="false">AV9/M9*100</f>
        <v>2.46332480179787</v>
      </c>
      <c r="BV9" s="49" t="n">
        <f aca="false">AV9/R9*100</f>
        <v>1.10756704625959</v>
      </c>
    </row>
    <row r="10" customFormat="false" ht="9" hidden="false" customHeight="true" outlineLevel="0" collapsed="false">
      <c r="A10" s="52" t="s">
        <v>102</v>
      </c>
      <c r="B10" s="53" t="n">
        <v>790</v>
      </c>
      <c r="C10" s="53" t="n">
        <v>639</v>
      </c>
      <c r="D10" s="53" t="n">
        <v>552</v>
      </c>
      <c r="E10" s="54" t="n">
        <v>119865</v>
      </c>
      <c r="F10" s="54" t="n">
        <v>27042</v>
      </c>
      <c r="G10" s="54" t="n">
        <v>92823</v>
      </c>
      <c r="H10" s="55" t="s">
        <v>103</v>
      </c>
      <c r="I10" s="52" t="s">
        <v>102</v>
      </c>
      <c r="J10" s="56" t="n">
        <v>26380</v>
      </c>
      <c r="K10" s="56" t="n">
        <v>41061</v>
      </c>
      <c r="L10" s="57" t="n">
        <v>2803</v>
      </c>
      <c r="M10" s="56" t="n">
        <v>52425</v>
      </c>
      <c r="N10" s="56" t="n">
        <v>-11890</v>
      </c>
      <c r="O10" s="57" t="n">
        <v>80</v>
      </c>
      <c r="P10" s="58" t="n">
        <v>-11970</v>
      </c>
      <c r="Q10" s="52" t="s">
        <v>102</v>
      </c>
      <c r="R10" s="54" t="n">
        <v>31223</v>
      </c>
      <c r="S10" s="54" t="n">
        <v>25808</v>
      </c>
      <c r="T10" s="59" t="n">
        <v>3875</v>
      </c>
      <c r="U10" s="60" t="n">
        <v>344</v>
      </c>
      <c r="V10" s="60" t="n">
        <v>137</v>
      </c>
      <c r="W10" s="60" t="s">
        <v>104</v>
      </c>
      <c r="X10" s="55" t="s">
        <v>105</v>
      </c>
      <c r="Y10" s="52" t="s">
        <v>102</v>
      </c>
      <c r="Z10" s="61" t="n">
        <v>30659</v>
      </c>
      <c r="AA10" s="61" t="n">
        <v>16248</v>
      </c>
      <c r="AB10" s="60" t="n">
        <v>138</v>
      </c>
      <c r="AC10" s="60" t="n">
        <v>1986</v>
      </c>
      <c r="AD10" s="60" t="n">
        <v>4540</v>
      </c>
      <c r="AE10" s="60" t="n">
        <v>417</v>
      </c>
      <c r="AF10" s="55" t="n">
        <v>2057</v>
      </c>
      <c r="AG10" s="52" t="s">
        <v>102</v>
      </c>
      <c r="AH10" s="60" t="n">
        <v>564</v>
      </c>
      <c r="AI10" s="62" t="s">
        <v>106</v>
      </c>
      <c r="AJ10" s="60" t="n">
        <v>596</v>
      </c>
      <c r="AK10" s="60" t="n">
        <v>1096</v>
      </c>
      <c r="AL10" s="63" t="n">
        <v>-500</v>
      </c>
      <c r="AM10" s="60" t="n">
        <v>293</v>
      </c>
      <c r="AN10" s="55" t="n">
        <v>218</v>
      </c>
      <c r="AO10" s="52" t="s">
        <v>102</v>
      </c>
      <c r="AP10" s="60" t="n">
        <v>809</v>
      </c>
      <c r="AQ10" s="60" t="n">
        <v>288</v>
      </c>
      <c r="AR10" s="60" t="n">
        <v>281</v>
      </c>
      <c r="AS10" s="60" t="n">
        <v>7</v>
      </c>
      <c r="AT10" s="60" t="n">
        <v>138</v>
      </c>
      <c r="AU10" s="60" t="n">
        <v>115</v>
      </c>
      <c r="AV10" s="55" t="n">
        <v>150</v>
      </c>
      <c r="AW10" s="52" t="s">
        <v>102</v>
      </c>
      <c r="AX10" s="64" t="n">
        <f aca="false">C10/B10*100</f>
        <v>80.8860759493671</v>
      </c>
      <c r="AY10" s="65" t="n">
        <f aca="false">D10/B10*100</f>
        <v>69.873417721519</v>
      </c>
      <c r="AZ10" s="66" t="n">
        <f aca="false">J10/E10*100</f>
        <v>22.0080924373253</v>
      </c>
      <c r="BA10" s="66" t="n">
        <f aca="false">K10/E10*100</f>
        <v>34.2560380427981</v>
      </c>
      <c r="BB10" s="66" t="n">
        <f aca="false">M10/E10*100</f>
        <v>43.7367037917657</v>
      </c>
      <c r="BC10" s="67" t="n">
        <f aca="false">(J10+K10)/M10*100</f>
        <v>128.642823080591</v>
      </c>
      <c r="BD10" s="52" t="s">
        <v>102</v>
      </c>
      <c r="BE10" s="68" t="n">
        <f aca="false">R10/E10*100</f>
        <v>26.048471196763</v>
      </c>
      <c r="BF10" s="68" t="n">
        <f aca="false">AA10/S10*100</f>
        <v>62.957222566646</v>
      </c>
      <c r="BG10" s="68" t="n">
        <f aca="false">AD10/R10*100</f>
        <v>14.5405630464722</v>
      </c>
      <c r="BH10" s="68" t="n">
        <f aca="false">AH10/E10*100</f>
        <v>0.470529345513703</v>
      </c>
      <c r="BI10" s="68" t="n">
        <f aca="false">AH10/M10*100</f>
        <v>1.0758226037196</v>
      </c>
      <c r="BJ10" s="69" t="n">
        <f aca="false">AH10/R10*100</f>
        <v>1.80636069564103</v>
      </c>
      <c r="BK10" s="52" t="s">
        <v>102</v>
      </c>
      <c r="BL10" s="65" t="n">
        <f aca="false">AJ10/E10*100</f>
        <v>0.497226045968381</v>
      </c>
      <c r="BM10" s="65" t="n">
        <f aca="false">AJ10/M10*100</f>
        <v>1.13686218407248</v>
      </c>
      <c r="BN10" s="65" t="n">
        <f aca="false">AJ10/R10*100</f>
        <v>1.90884924574833</v>
      </c>
      <c r="BO10" s="70" t="n">
        <f aca="false">AN10/AK10*100</f>
        <v>19.8905109489051</v>
      </c>
      <c r="BP10" s="52" t="s">
        <v>102</v>
      </c>
      <c r="BQ10" s="68" t="n">
        <f aca="false">AP10/E10*100</f>
        <v>0.674925958369833</v>
      </c>
      <c r="BR10" s="68" t="n">
        <f aca="false">AP10/M10*100</f>
        <v>1.54315689079638</v>
      </c>
      <c r="BS10" s="68" t="n">
        <f aca="false">AP10/R10*100</f>
        <v>2.59103865739999</v>
      </c>
      <c r="BT10" s="68" t="n">
        <f aca="false">AV10/E10*100</f>
        <v>0.125140783381304</v>
      </c>
      <c r="BU10" s="68" t="n">
        <f aca="false">AV10/M10*100</f>
        <v>0.286123032904149</v>
      </c>
      <c r="BV10" s="69" t="n">
        <f aca="false">AV10/R10*100</f>
        <v>0.480415078627935</v>
      </c>
    </row>
    <row r="11" customFormat="false" ht="9" hidden="false" customHeight="true" outlineLevel="0" collapsed="false">
      <c r="A11" s="52" t="s">
        <v>107</v>
      </c>
      <c r="B11" s="53" t="n">
        <v>8051</v>
      </c>
      <c r="C11" s="53" t="n">
        <v>4430</v>
      </c>
      <c r="D11" s="53" t="n">
        <v>3440</v>
      </c>
      <c r="E11" s="54" t="n">
        <v>377887</v>
      </c>
      <c r="F11" s="54" t="n">
        <v>179323</v>
      </c>
      <c r="G11" s="54" t="n">
        <v>198564</v>
      </c>
      <c r="H11" s="55" t="n">
        <v>875</v>
      </c>
      <c r="I11" s="52" t="s">
        <v>107</v>
      </c>
      <c r="J11" s="56" t="n">
        <v>139045</v>
      </c>
      <c r="K11" s="56" t="n">
        <v>113513</v>
      </c>
      <c r="L11" s="57" t="n">
        <v>12853</v>
      </c>
      <c r="M11" s="56" t="n">
        <v>125329</v>
      </c>
      <c r="N11" s="56" t="n">
        <v>8321</v>
      </c>
      <c r="O11" s="57" t="n">
        <v>157</v>
      </c>
      <c r="P11" s="58" t="n">
        <v>8164</v>
      </c>
      <c r="Q11" s="52" t="s">
        <v>107</v>
      </c>
      <c r="R11" s="54" t="n">
        <v>160116</v>
      </c>
      <c r="S11" s="54" t="n">
        <v>142231</v>
      </c>
      <c r="T11" s="59" t="n">
        <v>9263</v>
      </c>
      <c r="U11" s="60" t="n">
        <v>773</v>
      </c>
      <c r="V11" s="60" t="n">
        <v>1119</v>
      </c>
      <c r="W11" s="60" t="n">
        <v>175</v>
      </c>
      <c r="X11" s="55" t="n">
        <v>185</v>
      </c>
      <c r="Y11" s="52" t="s">
        <v>107</v>
      </c>
      <c r="Z11" s="61" t="n">
        <v>157373</v>
      </c>
      <c r="AA11" s="61" t="n">
        <v>101622</v>
      </c>
      <c r="AB11" s="60" t="n">
        <v>829</v>
      </c>
      <c r="AC11" s="60" t="n">
        <v>10478</v>
      </c>
      <c r="AD11" s="60" t="n">
        <v>8766</v>
      </c>
      <c r="AE11" s="60" t="n">
        <v>2296</v>
      </c>
      <c r="AF11" s="55" t="n">
        <v>4537</v>
      </c>
      <c r="AG11" s="52" t="s">
        <v>107</v>
      </c>
      <c r="AH11" s="60" t="n">
        <v>2743</v>
      </c>
      <c r="AI11" s="62" t="n">
        <v>173</v>
      </c>
      <c r="AJ11" s="60" t="n">
        <v>2880</v>
      </c>
      <c r="AK11" s="60" t="n">
        <v>6379</v>
      </c>
      <c r="AL11" s="63" t="n">
        <v>-3499</v>
      </c>
      <c r="AM11" s="60" t="n">
        <v>1386</v>
      </c>
      <c r="AN11" s="55" t="n">
        <v>1069</v>
      </c>
      <c r="AO11" s="52" t="s">
        <v>107</v>
      </c>
      <c r="AP11" s="60" t="n">
        <v>5010</v>
      </c>
      <c r="AQ11" s="60" t="n">
        <v>1802</v>
      </c>
      <c r="AR11" s="60" t="n">
        <v>1728</v>
      </c>
      <c r="AS11" s="60" t="n">
        <v>73</v>
      </c>
      <c r="AT11" s="60" t="n">
        <v>180</v>
      </c>
      <c r="AU11" s="60" t="n">
        <v>75</v>
      </c>
      <c r="AV11" s="55" t="n">
        <v>1622</v>
      </c>
      <c r="AW11" s="52" t="s">
        <v>107</v>
      </c>
      <c r="AX11" s="64" t="n">
        <f aca="false">C11/B11*100</f>
        <v>55.0242205937151</v>
      </c>
      <c r="AY11" s="65" t="n">
        <f aca="false">D11/B11*100</f>
        <v>42.7276114768352</v>
      </c>
      <c r="AZ11" s="66" t="n">
        <f aca="false">J11/E11*100</f>
        <v>36.7953912148341</v>
      </c>
      <c r="BA11" s="66" t="n">
        <f aca="false">K11/E11*100</f>
        <v>30.0388740549424</v>
      </c>
      <c r="BB11" s="66" t="n">
        <f aca="false">M11/E11*100</f>
        <v>33.1657347302236</v>
      </c>
      <c r="BC11" s="67" t="n">
        <f aca="false">(J11+K11)/M11*100</f>
        <v>201.516009862043</v>
      </c>
      <c r="BD11" s="52" t="s">
        <v>107</v>
      </c>
      <c r="BE11" s="68" t="n">
        <f aca="false">R11/E11*100</f>
        <v>42.3713967402954</v>
      </c>
      <c r="BF11" s="68" t="n">
        <f aca="false">AA11/S11*100</f>
        <v>71.4485590342471</v>
      </c>
      <c r="BG11" s="68" t="n">
        <f aca="false">AD11/R11*100</f>
        <v>5.47478078393165</v>
      </c>
      <c r="BH11" s="68" t="n">
        <f aca="false">AH11/E11*100</f>
        <v>0.72587837104743</v>
      </c>
      <c r="BI11" s="68" t="n">
        <f aca="false">AH11/M11*100</f>
        <v>2.18863950083381</v>
      </c>
      <c r="BJ11" s="69" t="n">
        <f aca="false">AH11/R11*100</f>
        <v>1.71313297859052</v>
      </c>
      <c r="BK11" s="52" t="s">
        <v>107</v>
      </c>
      <c r="BL11" s="65" t="n">
        <f aca="false">AJ11/E11*100</f>
        <v>0.762132595193801</v>
      </c>
      <c r="BM11" s="65" t="n">
        <f aca="false">AJ11/M11*100</f>
        <v>2.29795179088639</v>
      </c>
      <c r="BN11" s="65" t="n">
        <f aca="false">AJ11/R11*100</f>
        <v>1.79869594543956</v>
      </c>
      <c r="BO11" s="70" t="n">
        <f aca="false">AN11/AK11*100</f>
        <v>16.7581125568271</v>
      </c>
      <c r="BP11" s="52" t="s">
        <v>107</v>
      </c>
      <c r="BQ11" s="68" t="n">
        <f aca="false">AP11/E11*100</f>
        <v>1.32579316038922</v>
      </c>
      <c r="BR11" s="68" t="n">
        <f aca="false">AP11/M11*100</f>
        <v>3.99747863622944</v>
      </c>
      <c r="BS11" s="68" t="n">
        <f aca="false">AP11/R11*100</f>
        <v>3.1289814884209</v>
      </c>
      <c r="BT11" s="68" t="n">
        <f aca="false">AV11/E11*100</f>
        <v>0.429228843543176</v>
      </c>
      <c r="BU11" s="68" t="n">
        <f aca="false">AV11/M11*100</f>
        <v>1.29419368222837</v>
      </c>
      <c r="BV11" s="69" t="n">
        <f aca="false">AV11/R11*100</f>
        <v>1.01301556371631</v>
      </c>
    </row>
    <row r="12" customFormat="false" ht="9" hidden="false" customHeight="true" outlineLevel="0" collapsed="false">
      <c r="A12" s="52" t="s">
        <v>108</v>
      </c>
      <c r="B12" s="53" t="n">
        <v>1789</v>
      </c>
      <c r="C12" s="53" t="n">
        <v>582</v>
      </c>
      <c r="D12" s="53" t="n">
        <v>413</v>
      </c>
      <c r="E12" s="54" t="n">
        <v>307882</v>
      </c>
      <c r="F12" s="54" t="n">
        <v>129446</v>
      </c>
      <c r="G12" s="54" t="n">
        <v>178436</v>
      </c>
      <c r="H12" s="55" t="n">
        <v>2222</v>
      </c>
      <c r="I12" s="52" t="s">
        <v>108</v>
      </c>
      <c r="J12" s="56" t="n">
        <v>137070</v>
      </c>
      <c r="K12" s="56" t="n">
        <v>123442</v>
      </c>
      <c r="L12" s="57" t="n">
        <v>5065</v>
      </c>
      <c r="M12" s="56" t="n">
        <v>47370</v>
      </c>
      <c r="N12" s="56" t="n">
        <v>-6167</v>
      </c>
      <c r="O12" s="57" t="n">
        <v>2452</v>
      </c>
      <c r="P12" s="58" t="n">
        <v>-8619</v>
      </c>
      <c r="Q12" s="52" t="s">
        <v>108</v>
      </c>
      <c r="R12" s="54" t="n">
        <v>120577</v>
      </c>
      <c r="S12" s="54" t="n">
        <v>102179</v>
      </c>
      <c r="T12" s="59" t="n">
        <v>9476</v>
      </c>
      <c r="U12" s="60" t="n">
        <v>813</v>
      </c>
      <c r="V12" s="60" t="n">
        <v>582</v>
      </c>
      <c r="W12" s="60" t="n">
        <v>327</v>
      </c>
      <c r="X12" s="55" t="n">
        <v>272</v>
      </c>
      <c r="Y12" s="52" t="s">
        <v>108</v>
      </c>
      <c r="Z12" s="61" t="n">
        <v>115242</v>
      </c>
      <c r="AA12" s="61" t="n">
        <v>70509</v>
      </c>
      <c r="AB12" s="60" t="n">
        <v>770</v>
      </c>
      <c r="AC12" s="60" t="n">
        <v>8672</v>
      </c>
      <c r="AD12" s="60" t="n">
        <v>6912</v>
      </c>
      <c r="AE12" s="60" t="n">
        <v>1790</v>
      </c>
      <c r="AF12" s="55" t="n">
        <v>3038</v>
      </c>
      <c r="AG12" s="52" t="s">
        <v>108</v>
      </c>
      <c r="AH12" s="60" t="n">
        <v>5335</v>
      </c>
      <c r="AI12" s="62" t="n">
        <v>253</v>
      </c>
      <c r="AJ12" s="60" t="n">
        <v>5549</v>
      </c>
      <c r="AK12" s="60" t="n">
        <v>6678</v>
      </c>
      <c r="AL12" s="63" t="n">
        <v>-1128</v>
      </c>
      <c r="AM12" s="60" t="n">
        <v>1764</v>
      </c>
      <c r="AN12" s="55" t="n">
        <v>1580</v>
      </c>
      <c r="AO12" s="52" t="s">
        <v>108</v>
      </c>
      <c r="AP12" s="60" t="n">
        <v>4921</v>
      </c>
      <c r="AQ12" s="60" t="n">
        <v>1756</v>
      </c>
      <c r="AR12" s="60" t="n">
        <v>1717</v>
      </c>
      <c r="AS12" s="60" t="n">
        <v>39</v>
      </c>
      <c r="AT12" s="60" t="n">
        <v>222</v>
      </c>
      <c r="AU12" s="60" t="n">
        <v>191</v>
      </c>
      <c r="AV12" s="55" t="n">
        <v>1534</v>
      </c>
      <c r="AW12" s="52" t="s">
        <v>108</v>
      </c>
      <c r="AX12" s="64" t="n">
        <f aca="false">C12/B12*100</f>
        <v>32.5321408608161</v>
      </c>
      <c r="AY12" s="65" t="n">
        <f aca="false">D12/B12*100</f>
        <v>23.0855226383454</v>
      </c>
      <c r="AZ12" s="66" t="n">
        <f aca="false">J12/E12*100</f>
        <v>44.5203032330568</v>
      </c>
      <c r="BA12" s="66" t="n">
        <f aca="false">K12/E12*100</f>
        <v>40.093932090866</v>
      </c>
      <c r="BB12" s="66" t="n">
        <f aca="false">M12/E12*100</f>
        <v>15.3857646760772</v>
      </c>
      <c r="BC12" s="67" t="n">
        <f aca="false">(J12+K12)/M12*100</f>
        <v>549.951446062909</v>
      </c>
      <c r="BD12" s="52" t="s">
        <v>108</v>
      </c>
      <c r="BE12" s="68" t="n">
        <f aca="false">R12/E12*100</f>
        <v>39.1633807757518</v>
      </c>
      <c r="BF12" s="68" t="n">
        <f aca="false">AA12/S12*100</f>
        <v>69.0053729239863</v>
      </c>
      <c r="BG12" s="68" t="n">
        <f aca="false">AD12/R12*100</f>
        <v>5.73243653433076</v>
      </c>
      <c r="BH12" s="68" t="n">
        <f aca="false">AH12/E12*100</f>
        <v>1.73280672465425</v>
      </c>
      <c r="BI12" s="68" t="n">
        <f aca="false">AH12/M12*100</f>
        <v>11.2624023643656</v>
      </c>
      <c r="BJ12" s="69" t="n">
        <f aca="false">AH12/R12*100</f>
        <v>4.42455858082387</v>
      </c>
      <c r="BK12" s="52" t="s">
        <v>108</v>
      </c>
      <c r="BL12" s="65" t="n">
        <f aca="false">AJ12/E12*100</f>
        <v>1.80231387349699</v>
      </c>
      <c r="BM12" s="65" t="n">
        <f aca="false">AJ12/M12*100</f>
        <v>11.7141650833861</v>
      </c>
      <c r="BN12" s="65" t="n">
        <f aca="false">AJ12/R12*100</f>
        <v>4.60203853139488</v>
      </c>
      <c r="BO12" s="70" t="n">
        <f aca="false">AN12/AK12*100</f>
        <v>23.6597783767595</v>
      </c>
      <c r="BP12" s="52" t="s">
        <v>108</v>
      </c>
      <c r="BQ12" s="68" t="n">
        <f aca="false">AP12/E12*100</f>
        <v>1.59833962362204</v>
      </c>
      <c r="BR12" s="68" t="n">
        <f aca="false">AP12/M12*100</f>
        <v>10.3884314967279</v>
      </c>
      <c r="BS12" s="68" t="n">
        <f aca="false">AP12/R12*100</f>
        <v>4.08120951756969</v>
      </c>
      <c r="BT12" s="68" t="n">
        <f aca="false">AV12/E12*100</f>
        <v>0.498242833293275</v>
      </c>
      <c r="BU12" s="68" t="n">
        <f aca="false">AV12/M12*100</f>
        <v>3.23833649989445</v>
      </c>
      <c r="BV12" s="69" t="n">
        <f aca="false">AV12/R12*100</f>
        <v>1.27221609428</v>
      </c>
    </row>
    <row r="13" customFormat="false" ht="9" hidden="false" customHeight="true" outlineLevel="0" collapsed="false">
      <c r="A13" s="52" t="s">
        <v>109</v>
      </c>
      <c r="B13" s="53" t="n">
        <v>4357</v>
      </c>
      <c r="C13" s="53" t="n">
        <v>2461</v>
      </c>
      <c r="D13" s="53" t="n">
        <v>2029</v>
      </c>
      <c r="E13" s="54" t="n">
        <v>323544</v>
      </c>
      <c r="F13" s="54" t="n">
        <v>178303</v>
      </c>
      <c r="G13" s="54" t="n">
        <v>145241</v>
      </c>
      <c r="H13" s="55" t="n">
        <v>899</v>
      </c>
      <c r="I13" s="52" t="s">
        <v>109</v>
      </c>
      <c r="J13" s="56" t="n">
        <v>172723</v>
      </c>
      <c r="K13" s="56" t="n">
        <v>68180</v>
      </c>
      <c r="L13" s="57" t="n">
        <v>6128</v>
      </c>
      <c r="M13" s="56" t="n">
        <v>82641</v>
      </c>
      <c r="N13" s="56" t="n">
        <v>6355</v>
      </c>
      <c r="O13" s="57" t="n">
        <v>282</v>
      </c>
      <c r="P13" s="58" t="n">
        <v>6073</v>
      </c>
      <c r="Q13" s="52" t="s">
        <v>109</v>
      </c>
      <c r="R13" s="54" t="n">
        <v>173836</v>
      </c>
      <c r="S13" s="54" t="n">
        <v>155721</v>
      </c>
      <c r="T13" s="59" t="n">
        <v>10551</v>
      </c>
      <c r="U13" s="60" t="n">
        <v>416</v>
      </c>
      <c r="V13" s="60" t="n">
        <v>487</v>
      </c>
      <c r="W13" s="60" t="n">
        <v>133</v>
      </c>
      <c r="X13" s="55" t="n">
        <v>602</v>
      </c>
      <c r="Y13" s="52" t="s">
        <v>109</v>
      </c>
      <c r="Z13" s="61" t="n">
        <v>170755</v>
      </c>
      <c r="AA13" s="61" t="n">
        <v>107165</v>
      </c>
      <c r="AB13" s="60" t="n">
        <v>1396</v>
      </c>
      <c r="AC13" s="60" t="n">
        <v>12952</v>
      </c>
      <c r="AD13" s="60" t="n">
        <v>11543</v>
      </c>
      <c r="AE13" s="60" t="n">
        <v>2952</v>
      </c>
      <c r="AF13" s="55" t="n">
        <v>7697</v>
      </c>
      <c r="AG13" s="52" t="s">
        <v>109</v>
      </c>
      <c r="AH13" s="60" t="n">
        <v>3082</v>
      </c>
      <c r="AI13" s="62" t="n">
        <v>234</v>
      </c>
      <c r="AJ13" s="60" t="n">
        <v>3207</v>
      </c>
      <c r="AK13" s="60" t="n">
        <v>6111</v>
      </c>
      <c r="AL13" s="63" t="n">
        <v>-2904</v>
      </c>
      <c r="AM13" s="60" t="n">
        <v>1895</v>
      </c>
      <c r="AN13" s="55" t="n">
        <v>1565</v>
      </c>
      <c r="AO13" s="52" t="s">
        <v>109</v>
      </c>
      <c r="AP13" s="60" t="n">
        <v>4245</v>
      </c>
      <c r="AQ13" s="60" t="n">
        <v>1617</v>
      </c>
      <c r="AR13" s="60" t="n">
        <v>1465</v>
      </c>
      <c r="AS13" s="60" t="n">
        <v>152</v>
      </c>
      <c r="AT13" s="60" t="n">
        <v>236</v>
      </c>
      <c r="AU13" s="60" t="n">
        <v>141</v>
      </c>
      <c r="AV13" s="55" t="n">
        <v>1380</v>
      </c>
      <c r="AW13" s="52" t="s">
        <v>109</v>
      </c>
      <c r="AX13" s="64" t="n">
        <f aca="false">C13/B13*100</f>
        <v>56.4838191416112</v>
      </c>
      <c r="AY13" s="65" t="n">
        <f aca="false">D13/B13*100</f>
        <v>46.5687399586872</v>
      </c>
      <c r="AZ13" s="66" t="n">
        <f aca="false">J13/E13*100</f>
        <v>53.3847019261677</v>
      </c>
      <c r="BA13" s="66" t="n">
        <f aca="false">K13/E13*100</f>
        <v>21.0728679870435</v>
      </c>
      <c r="BB13" s="66" t="n">
        <f aca="false">M13/E13*100</f>
        <v>25.5424300867888</v>
      </c>
      <c r="BC13" s="67" t="n">
        <f aca="false">(J13+K13)/M13*100</f>
        <v>291.505427088249</v>
      </c>
      <c r="BD13" s="52" t="s">
        <v>109</v>
      </c>
      <c r="BE13" s="68" t="n">
        <f aca="false">R13/E13*100</f>
        <v>53.7287045965927</v>
      </c>
      <c r="BF13" s="68" t="n">
        <f aca="false">AA13/S13*100</f>
        <v>68.8185922258398</v>
      </c>
      <c r="BG13" s="68" t="n">
        <f aca="false">AD13/R13*100</f>
        <v>6.64016659380105</v>
      </c>
      <c r="BH13" s="68" t="n">
        <f aca="false">AH13/E13*100</f>
        <v>0.952575229335114</v>
      </c>
      <c r="BI13" s="68" t="n">
        <f aca="false">AH13/M13*100</f>
        <v>3.72938371994531</v>
      </c>
      <c r="BJ13" s="69" t="n">
        <f aca="false">AH13/R13*100</f>
        <v>1.7729354103868</v>
      </c>
      <c r="BK13" s="52" t="s">
        <v>109</v>
      </c>
      <c r="BL13" s="65" t="n">
        <f aca="false">AJ13/E13*100</f>
        <v>0.991209850901268</v>
      </c>
      <c r="BM13" s="65" t="n">
        <f aca="false">AJ13/M13*100</f>
        <v>3.88064036011181</v>
      </c>
      <c r="BN13" s="65" t="n">
        <f aca="false">AJ13/R13*100</f>
        <v>1.84484226512345</v>
      </c>
      <c r="BO13" s="70" t="n">
        <f aca="false">AN13/AK13*100</f>
        <v>25.6095565373916</v>
      </c>
      <c r="BP13" s="52" t="s">
        <v>109</v>
      </c>
      <c r="BQ13" s="68" t="n">
        <f aca="false">AP13/E13*100</f>
        <v>1.31203174838662</v>
      </c>
      <c r="BR13" s="68" t="n">
        <f aca="false">AP13/M13*100</f>
        <v>5.13667550005445</v>
      </c>
      <c r="BS13" s="68" t="n">
        <f aca="false">AP13/R13*100</f>
        <v>2.44195678685658</v>
      </c>
      <c r="BT13" s="68" t="n">
        <f aca="false">AV13/E13*100</f>
        <v>0.426526222090349</v>
      </c>
      <c r="BU13" s="68" t="n">
        <f aca="false">AV13/M13*100</f>
        <v>1.6698733074382</v>
      </c>
      <c r="BV13" s="69" t="n">
        <f aca="false">AV13/R13*100</f>
        <v>0.793851676292598</v>
      </c>
    </row>
    <row r="14" customFormat="false" ht="9" hidden="false" customHeight="true" outlineLevel="0" collapsed="false">
      <c r="A14" s="52" t="s">
        <v>110</v>
      </c>
      <c r="B14" s="53" t="n">
        <v>6731</v>
      </c>
      <c r="C14" s="53" t="n">
        <v>3594</v>
      </c>
      <c r="D14" s="53" t="n">
        <v>2811</v>
      </c>
      <c r="E14" s="54" t="n">
        <v>614301</v>
      </c>
      <c r="F14" s="54" t="n">
        <v>387214</v>
      </c>
      <c r="G14" s="54" t="n">
        <v>227086</v>
      </c>
      <c r="H14" s="55" t="n">
        <v>731</v>
      </c>
      <c r="I14" s="52" t="s">
        <v>110</v>
      </c>
      <c r="J14" s="56" t="n">
        <v>389424</v>
      </c>
      <c r="K14" s="56" t="n">
        <v>113510</v>
      </c>
      <c r="L14" s="57" t="n">
        <v>8959</v>
      </c>
      <c r="M14" s="56" t="n">
        <v>111366</v>
      </c>
      <c r="N14" s="56" t="n">
        <v>-21357</v>
      </c>
      <c r="O14" s="57" t="n">
        <v>362</v>
      </c>
      <c r="P14" s="58" t="n">
        <v>-21719</v>
      </c>
      <c r="Q14" s="52" t="s">
        <v>110</v>
      </c>
      <c r="R14" s="54" t="n">
        <v>457908</v>
      </c>
      <c r="S14" s="54" t="n">
        <v>418665</v>
      </c>
      <c r="T14" s="59" t="n">
        <v>24464</v>
      </c>
      <c r="U14" s="60" t="n">
        <v>1490</v>
      </c>
      <c r="V14" s="60" t="n">
        <v>855</v>
      </c>
      <c r="W14" s="60" t="n">
        <v>214</v>
      </c>
      <c r="X14" s="55" t="n">
        <v>282</v>
      </c>
      <c r="Y14" s="52" t="s">
        <v>110</v>
      </c>
      <c r="Z14" s="61" t="n">
        <v>450145</v>
      </c>
      <c r="AA14" s="61" t="n">
        <v>333521</v>
      </c>
      <c r="AB14" s="60" t="n">
        <v>2166</v>
      </c>
      <c r="AC14" s="60" t="n">
        <v>16583</v>
      </c>
      <c r="AD14" s="60" t="n">
        <v>25236</v>
      </c>
      <c r="AE14" s="60" t="n">
        <v>3930</v>
      </c>
      <c r="AF14" s="55" t="n">
        <v>21803</v>
      </c>
      <c r="AG14" s="52" t="s">
        <v>110</v>
      </c>
      <c r="AH14" s="60" t="n">
        <v>7763</v>
      </c>
      <c r="AI14" s="62" t="n">
        <v>193</v>
      </c>
      <c r="AJ14" s="60" t="n">
        <v>7916</v>
      </c>
      <c r="AK14" s="60" t="n">
        <v>14796</v>
      </c>
      <c r="AL14" s="63" t="n">
        <v>-6879</v>
      </c>
      <c r="AM14" s="60" t="n">
        <v>3155</v>
      </c>
      <c r="AN14" s="55" t="n">
        <v>2919</v>
      </c>
      <c r="AO14" s="52" t="s">
        <v>110</v>
      </c>
      <c r="AP14" s="60" t="n">
        <v>11305</v>
      </c>
      <c r="AQ14" s="60" t="n">
        <v>4315</v>
      </c>
      <c r="AR14" s="60" t="n">
        <v>4050</v>
      </c>
      <c r="AS14" s="60" t="n">
        <v>264</v>
      </c>
      <c r="AT14" s="60" t="n">
        <v>260</v>
      </c>
      <c r="AU14" s="60" t="n">
        <v>127</v>
      </c>
      <c r="AV14" s="55" t="n">
        <v>4055</v>
      </c>
      <c r="AW14" s="52" t="s">
        <v>110</v>
      </c>
      <c r="AX14" s="64" t="n">
        <f aca="false">C14/B14*100</f>
        <v>53.3947407517457</v>
      </c>
      <c r="AY14" s="65" t="n">
        <f aca="false">D14/B14*100</f>
        <v>41.7619967315406</v>
      </c>
      <c r="AZ14" s="66" t="n">
        <f aca="false">J14/E14*100</f>
        <v>63.3930271967651</v>
      </c>
      <c r="BA14" s="66" t="n">
        <f aca="false">K14/E14*100</f>
        <v>18.4779122938104</v>
      </c>
      <c r="BB14" s="66" t="n">
        <f aca="false">M14/E14*100</f>
        <v>18.1288977227776</v>
      </c>
      <c r="BC14" s="67" t="n">
        <f aca="false">(J14+K14)/M14*100</f>
        <v>451.604619004005</v>
      </c>
      <c r="BD14" s="52" t="s">
        <v>110</v>
      </c>
      <c r="BE14" s="68" t="n">
        <f aca="false">R14/E14*100</f>
        <v>74.5413079255935</v>
      </c>
      <c r="BF14" s="68" t="n">
        <f aca="false">AA14/S14*100</f>
        <v>79.6629763653518</v>
      </c>
      <c r="BG14" s="68" t="n">
        <f aca="false">AD14/R14*100</f>
        <v>5.51115071149663</v>
      </c>
      <c r="BH14" s="68" t="n">
        <f aca="false">AH14/E14*100</f>
        <v>1.26371274017135</v>
      </c>
      <c r="BI14" s="68" t="n">
        <f aca="false">AH14/M14*100</f>
        <v>6.970709193111</v>
      </c>
      <c r="BJ14" s="69" t="n">
        <f aca="false">AH14/R14*100</f>
        <v>1.69531871030862</v>
      </c>
      <c r="BK14" s="52" t="s">
        <v>110</v>
      </c>
      <c r="BL14" s="65" t="n">
        <f aca="false">AJ14/E14*100</f>
        <v>1.2886190971527</v>
      </c>
      <c r="BM14" s="65" t="n">
        <f aca="false">AJ14/M14*100</f>
        <v>7.10809403228993</v>
      </c>
      <c r="BN14" s="65" t="n">
        <f aca="false">AJ14/R14*100</f>
        <v>1.7287315355923</v>
      </c>
      <c r="BO14" s="70" t="n">
        <f aca="false">AN14/AK14*100</f>
        <v>19.7283049472831</v>
      </c>
      <c r="BP14" s="52" t="s">
        <v>110</v>
      </c>
      <c r="BQ14" s="68" t="n">
        <f aca="false">AP14/E14*100</f>
        <v>1.84030304362194</v>
      </c>
      <c r="BR14" s="68" t="n">
        <f aca="false">AP14/M14*100</f>
        <v>10.1512131171094</v>
      </c>
      <c r="BS14" s="68" t="n">
        <f aca="false">AP14/R14*100</f>
        <v>2.4688365348498</v>
      </c>
      <c r="BT14" s="68" t="n">
        <f aca="false">AV14/E14*100</f>
        <v>0.660099853329231</v>
      </c>
      <c r="BU14" s="68" t="n">
        <f aca="false">AV14/M14*100</f>
        <v>3.64114720830415</v>
      </c>
      <c r="BV14" s="69" t="n">
        <f aca="false">AV14/R14*100</f>
        <v>0.885549062257047</v>
      </c>
    </row>
    <row r="15" customFormat="false" ht="9" hidden="false" customHeight="true" outlineLevel="0" collapsed="false">
      <c r="A15" s="52" t="s">
        <v>111</v>
      </c>
      <c r="B15" s="53" t="n">
        <v>2057</v>
      </c>
      <c r="C15" s="53" t="n">
        <v>797</v>
      </c>
      <c r="D15" s="53" t="n">
        <v>499</v>
      </c>
      <c r="E15" s="54" t="n">
        <v>426859</v>
      </c>
      <c r="F15" s="54" t="n">
        <v>170159</v>
      </c>
      <c r="G15" s="54" t="n">
        <v>256701</v>
      </c>
      <c r="H15" s="55" t="n">
        <v>1933</v>
      </c>
      <c r="I15" s="52" t="s">
        <v>111</v>
      </c>
      <c r="J15" s="56" t="n">
        <v>164479</v>
      </c>
      <c r="K15" s="56" t="n">
        <v>131931</v>
      </c>
      <c r="L15" s="57" t="n">
        <v>6223</v>
      </c>
      <c r="M15" s="56" t="n">
        <v>130450</v>
      </c>
      <c r="N15" s="56" t="n">
        <v>12770</v>
      </c>
      <c r="O15" s="57" t="n">
        <v>1612</v>
      </c>
      <c r="P15" s="58" t="n">
        <v>11158</v>
      </c>
      <c r="Q15" s="52" t="s">
        <v>111</v>
      </c>
      <c r="R15" s="54" t="n">
        <v>190621</v>
      </c>
      <c r="S15" s="54" t="n">
        <v>166756</v>
      </c>
      <c r="T15" s="59" t="n">
        <v>14063</v>
      </c>
      <c r="U15" s="60" t="n">
        <v>757</v>
      </c>
      <c r="V15" s="60" t="n">
        <v>1200</v>
      </c>
      <c r="W15" s="60" t="n">
        <v>384</v>
      </c>
      <c r="X15" s="55" t="n">
        <v>371</v>
      </c>
      <c r="Y15" s="52" t="s">
        <v>111</v>
      </c>
      <c r="Z15" s="61" t="n">
        <v>183087</v>
      </c>
      <c r="AA15" s="61" t="n">
        <v>120746</v>
      </c>
      <c r="AB15" s="60" t="n">
        <v>1042</v>
      </c>
      <c r="AC15" s="60" t="n">
        <v>10818</v>
      </c>
      <c r="AD15" s="60" t="n">
        <v>12340</v>
      </c>
      <c r="AE15" s="60" t="n">
        <v>2116</v>
      </c>
      <c r="AF15" s="55" t="n">
        <v>5000</v>
      </c>
      <c r="AG15" s="52" t="s">
        <v>111</v>
      </c>
      <c r="AH15" s="60" t="n">
        <v>7533</v>
      </c>
      <c r="AI15" s="62" t="n">
        <v>92</v>
      </c>
      <c r="AJ15" s="60" t="n">
        <v>7517</v>
      </c>
      <c r="AK15" s="60" t="n">
        <v>9005</v>
      </c>
      <c r="AL15" s="63" t="n">
        <v>-1488</v>
      </c>
      <c r="AM15" s="60" t="n">
        <v>1384</v>
      </c>
      <c r="AN15" s="55" t="n">
        <v>815</v>
      </c>
      <c r="AO15" s="52" t="s">
        <v>111</v>
      </c>
      <c r="AP15" s="60" t="n">
        <v>7629</v>
      </c>
      <c r="AQ15" s="60" t="n">
        <v>2709</v>
      </c>
      <c r="AR15" s="60" t="n">
        <v>2664</v>
      </c>
      <c r="AS15" s="60" t="n">
        <v>45</v>
      </c>
      <c r="AT15" s="60" t="n">
        <v>291</v>
      </c>
      <c r="AU15" s="60" t="n">
        <v>224</v>
      </c>
      <c r="AV15" s="55" t="n">
        <v>2418</v>
      </c>
      <c r="AW15" s="52" t="s">
        <v>111</v>
      </c>
      <c r="AX15" s="64" t="n">
        <f aca="false">C15/B15*100</f>
        <v>38.7457462323773</v>
      </c>
      <c r="AY15" s="65" t="n">
        <f aca="false">D15/B15*100</f>
        <v>24.2586290714633</v>
      </c>
      <c r="AZ15" s="66" t="n">
        <f aca="false">J15/E15*100</f>
        <v>38.5323959433911</v>
      </c>
      <c r="BA15" s="66" t="n">
        <f aca="false">K15/E15*100</f>
        <v>30.9073956505544</v>
      </c>
      <c r="BB15" s="66" t="n">
        <f aca="false">M15/E15*100</f>
        <v>30.5604426754502</v>
      </c>
      <c r="BC15" s="67" t="n">
        <f aca="false">(J15+K15)/M15*100</f>
        <v>227.221157531621</v>
      </c>
      <c r="BD15" s="52" t="s">
        <v>111</v>
      </c>
      <c r="BE15" s="68" t="n">
        <f aca="false">R15/E15*100</f>
        <v>44.6566664870601</v>
      </c>
      <c r="BF15" s="68" t="n">
        <f aca="false">AA15/S15*100</f>
        <v>72.4087888891554</v>
      </c>
      <c r="BG15" s="68" t="n">
        <f aca="false">AD15/R15*100</f>
        <v>6.47357846197428</v>
      </c>
      <c r="BH15" s="68" t="n">
        <f aca="false">AH15/E15*100</f>
        <v>1.76475135817682</v>
      </c>
      <c r="BI15" s="68" t="n">
        <f aca="false">AH15/M15*100</f>
        <v>5.77462629359908</v>
      </c>
      <c r="BJ15" s="69" t="n">
        <f aca="false">AH15/R15*100</f>
        <v>3.95182062836728</v>
      </c>
      <c r="BK15" s="52" t="s">
        <v>111</v>
      </c>
      <c r="BL15" s="65" t="n">
        <f aca="false">AJ15/E15*100</f>
        <v>1.76100304784484</v>
      </c>
      <c r="BM15" s="65" t="n">
        <f aca="false">AJ15/M15*100</f>
        <v>5.76236105787658</v>
      </c>
      <c r="BN15" s="65" t="n">
        <f aca="false">AJ15/R15*100</f>
        <v>3.94342700961594</v>
      </c>
      <c r="BO15" s="70" t="n">
        <f aca="false">AN15/AK15*100</f>
        <v>9.05052748473071</v>
      </c>
      <c r="BP15" s="52" t="s">
        <v>111</v>
      </c>
      <c r="BQ15" s="68" t="n">
        <f aca="false">AP15/E15*100</f>
        <v>1.78724122016872</v>
      </c>
      <c r="BR15" s="68" t="n">
        <f aca="false">AP15/M15*100</f>
        <v>5.84821770793408</v>
      </c>
      <c r="BS15" s="68" t="n">
        <f aca="false">AP15/R15*100</f>
        <v>4.00218234087535</v>
      </c>
      <c r="BT15" s="68" t="n">
        <f aca="false">AV15/E15*100</f>
        <v>0.566463398920955</v>
      </c>
      <c r="BU15" s="68" t="n">
        <f aca="false">AV15/M15*100</f>
        <v>1.85358374856267</v>
      </c>
      <c r="BV15" s="69" t="n">
        <f aca="false">AV15/R15*100</f>
        <v>1.26848563379691</v>
      </c>
    </row>
    <row r="16" customFormat="false" ht="9" hidden="false" customHeight="true" outlineLevel="0" collapsed="false">
      <c r="A16" s="52" t="s">
        <v>112</v>
      </c>
      <c r="B16" s="53" t="n">
        <v>494</v>
      </c>
      <c r="C16" s="53" t="n">
        <v>255</v>
      </c>
      <c r="D16" s="53" t="n">
        <v>257</v>
      </c>
      <c r="E16" s="54" t="n">
        <v>51103</v>
      </c>
      <c r="F16" s="54" t="n">
        <v>18319</v>
      </c>
      <c r="G16" s="54" t="n">
        <v>32785</v>
      </c>
      <c r="H16" s="55" t="s">
        <v>113</v>
      </c>
      <c r="I16" s="52" t="s">
        <v>112</v>
      </c>
      <c r="J16" s="56" t="n">
        <v>18626</v>
      </c>
      <c r="K16" s="56" t="n">
        <v>20803</v>
      </c>
      <c r="L16" s="57" t="n">
        <v>1808</v>
      </c>
      <c r="M16" s="56" t="n">
        <v>11674</v>
      </c>
      <c r="N16" s="56" t="n">
        <v>-6187</v>
      </c>
      <c r="O16" s="57" t="s">
        <v>114</v>
      </c>
      <c r="P16" s="58" t="n">
        <v>-6219</v>
      </c>
      <c r="Q16" s="52" t="s">
        <v>112</v>
      </c>
      <c r="R16" s="54" t="n">
        <v>41191</v>
      </c>
      <c r="S16" s="54" t="n">
        <v>39112</v>
      </c>
      <c r="T16" s="59" t="n">
        <v>1001</v>
      </c>
      <c r="U16" s="60" t="n">
        <v>171</v>
      </c>
      <c r="V16" s="60" t="n">
        <v>92</v>
      </c>
      <c r="W16" s="60" t="n">
        <v>24</v>
      </c>
      <c r="X16" s="55" t="n">
        <v>142</v>
      </c>
      <c r="Y16" s="52" t="s">
        <v>112</v>
      </c>
      <c r="Z16" s="61" t="n">
        <v>38017</v>
      </c>
      <c r="AA16" s="61" t="n">
        <v>23542</v>
      </c>
      <c r="AB16" s="60" t="n">
        <v>180</v>
      </c>
      <c r="AC16" s="60" t="n">
        <v>2312</v>
      </c>
      <c r="AD16" s="60" t="n">
        <v>1033</v>
      </c>
      <c r="AE16" s="60" t="n">
        <v>469</v>
      </c>
      <c r="AF16" s="55" t="n">
        <v>957</v>
      </c>
      <c r="AG16" s="52" t="s">
        <v>112</v>
      </c>
      <c r="AH16" s="60" t="n">
        <v>3174</v>
      </c>
      <c r="AI16" s="62" t="n">
        <v>54</v>
      </c>
      <c r="AJ16" s="60" t="n">
        <v>3225</v>
      </c>
      <c r="AK16" s="60" t="n">
        <v>3526</v>
      </c>
      <c r="AL16" s="63" t="n">
        <v>-301</v>
      </c>
      <c r="AM16" s="60" t="n">
        <v>139</v>
      </c>
      <c r="AN16" s="55" t="n">
        <v>75</v>
      </c>
      <c r="AO16" s="52" t="s">
        <v>112</v>
      </c>
      <c r="AP16" s="60" t="n">
        <v>3387</v>
      </c>
      <c r="AQ16" s="60" t="n">
        <v>1190</v>
      </c>
      <c r="AR16" s="60" t="n">
        <v>1183</v>
      </c>
      <c r="AS16" s="60" t="n">
        <v>6</v>
      </c>
      <c r="AT16" s="60" t="n">
        <v>86</v>
      </c>
      <c r="AU16" s="60" t="n">
        <v>50</v>
      </c>
      <c r="AV16" s="55" t="n">
        <v>1105</v>
      </c>
      <c r="AW16" s="52" t="s">
        <v>112</v>
      </c>
      <c r="AX16" s="64" t="n">
        <f aca="false">C16/B16*100</f>
        <v>51.6194331983806</v>
      </c>
      <c r="AY16" s="65" t="n">
        <f aca="false">D16/B16*100</f>
        <v>52.0242914979757</v>
      </c>
      <c r="AZ16" s="66" t="n">
        <f aca="false">J16/E16*100</f>
        <v>36.4479580455159</v>
      </c>
      <c r="BA16" s="66" t="n">
        <f aca="false">K16/E16*100</f>
        <v>40.7079819188697</v>
      </c>
      <c r="BB16" s="66" t="n">
        <f aca="false">M16/E16*100</f>
        <v>22.8440600356143</v>
      </c>
      <c r="BC16" s="67" t="n">
        <f aca="false">(J16+K16)/M16*100</f>
        <v>337.750556792873</v>
      </c>
      <c r="BD16" s="52" t="s">
        <v>112</v>
      </c>
      <c r="BE16" s="68" t="n">
        <f aca="false">R16/E16*100</f>
        <v>80.6038784415788</v>
      </c>
      <c r="BF16" s="68" t="n">
        <f aca="false">AA16/S16*100</f>
        <v>60.1912456535079</v>
      </c>
      <c r="BG16" s="68" t="n">
        <f aca="false">AD16/R16*100</f>
        <v>2.50782938020441</v>
      </c>
      <c r="BH16" s="68" t="n">
        <f aca="false">AH16/E16*100</f>
        <v>6.21098565641939</v>
      </c>
      <c r="BI16" s="68" t="n">
        <f aca="false">AH16/M16*100</f>
        <v>27.1886242933014</v>
      </c>
      <c r="BJ16" s="69" t="n">
        <f aca="false">AH16/R16*100</f>
        <v>7.70556675001821</v>
      </c>
      <c r="BK16" s="52" t="s">
        <v>112</v>
      </c>
      <c r="BL16" s="65" t="n">
        <f aca="false">AJ16/E16*100</f>
        <v>6.31078410269456</v>
      </c>
      <c r="BM16" s="65" t="n">
        <f aca="false">AJ16/M16*100</f>
        <v>27.6254925475415</v>
      </c>
      <c r="BN16" s="65" t="n">
        <f aca="false">AJ16/R16*100</f>
        <v>7.82938020441359</v>
      </c>
      <c r="BO16" s="70" t="n">
        <f aca="false">AN16/AK16*100</f>
        <v>2.12705615428247</v>
      </c>
      <c r="BP16" s="52" t="s">
        <v>112</v>
      </c>
      <c r="BQ16" s="68" t="n">
        <f aca="false">AP16/E16*100</f>
        <v>6.62779093203922</v>
      </c>
      <c r="BR16" s="68" t="n">
        <f aca="false">AP16/M16*100</f>
        <v>29.0131917080692</v>
      </c>
      <c r="BS16" s="68" t="n">
        <f aca="false">AP16/R16*100</f>
        <v>8.22267000072831</v>
      </c>
      <c r="BT16" s="68" t="n">
        <f aca="false">AV16/E16*100</f>
        <v>2.16229966929534</v>
      </c>
      <c r="BU16" s="68" t="n">
        <f aca="false">AV16/M16*100</f>
        <v>9.46547884187083</v>
      </c>
      <c r="BV16" s="69" t="n">
        <f aca="false">AV16/R16*100</f>
        <v>2.68262484523318</v>
      </c>
    </row>
    <row r="17" customFormat="false" ht="9" hidden="false" customHeight="true" outlineLevel="0" collapsed="false">
      <c r="A17" s="52" t="s">
        <v>115</v>
      </c>
      <c r="B17" s="53" t="n">
        <v>1840</v>
      </c>
      <c r="C17" s="53" t="n">
        <v>1346</v>
      </c>
      <c r="D17" s="53" t="n">
        <v>1042</v>
      </c>
      <c r="E17" s="54" t="n">
        <v>283061</v>
      </c>
      <c r="F17" s="54" t="n">
        <v>174064</v>
      </c>
      <c r="G17" s="54" t="n">
        <v>108997</v>
      </c>
      <c r="H17" s="55" t="n">
        <v>53</v>
      </c>
      <c r="I17" s="52" t="s">
        <v>115</v>
      </c>
      <c r="J17" s="56" t="n">
        <v>178788</v>
      </c>
      <c r="K17" s="56" t="n">
        <v>68472</v>
      </c>
      <c r="L17" s="57" t="n">
        <v>8326</v>
      </c>
      <c r="M17" s="56" t="n">
        <v>35801</v>
      </c>
      <c r="N17" s="56" t="n">
        <v>2342</v>
      </c>
      <c r="O17" s="57" t="s">
        <v>116</v>
      </c>
      <c r="P17" s="58" t="n">
        <v>2087</v>
      </c>
      <c r="Q17" s="52" t="s">
        <v>115</v>
      </c>
      <c r="R17" s="54" t="n">
        <v>97161</v>
      </c>
      <c r="S17" s="54" t="n">
        <v>80316</v>
      </c>
      <c r="T17" s="59" t="n">
        <v>9547</v>
      </c>
      <c r="U17" s="60" t="n">
        <v>196</v>
      </c>
      <c r="V17" s="60" t="n">
        <v>720</v>
      </c>
      <c r="W17" s="60" t="n">
        <v>114</v>
      </c>
      <c r="X17" s="55" t="n">
        <v>108</v>
      </c>
      <c r="Y17" s="52" t="s">
        <v>115</v>
      </c>
      <c r="Z17" s="61" t="n">
        <v>92635</v>
      </c>
      <c r="AA17" s="61" t="n">
        <v>40387</v>
      </c>
      <c r="AB17" s="60" t="n">
        <v>729</v>
      </c>
      <c r="AC17" s="60" t="n">
        <v>10531</v>
      </c>
      <c r="AD17" s="60" t="n">
        <v>9370</v>
      </c>
      <c r="AE17" s="60" t="n">
        <v>1679</v>
      </c>
      <c r="AF17" s="55" t="n">
        <v>2148</v>
      </c>
      <c r="AG17" s="52" t="s">
        <v>115</v>
      </c>
      <c r="AH17" s="60" t="n">
        <v>4526</v>
      </c>
      <c r="AI17" s="62" t="n">
        <v>57</v>
      </c>
      <c r="AJ17" s="60" t="n">
        <v>4535</v>
      </c>
      <c r="AK17" s="60" t="n">
        <v>5283</v>
      </c>
      <c r="AL17" s="63" t="n">
        <v>-748</v>
      </c>
      <c r="AM17" s="60" t="n">
        <v>1615</v>
      </c>
      <c r="AN17" s="55" t="n">
        <v>1511</v>
      </c>
      <c r="AO17" s="52" t="s">
        <v>115</v>
      </c>
      <c r="AP17" s="60" t="n">
        <v>3667</v>
      </c>
      <c r="AQ17" s="60" t="n">
        <v>1347</v>
      </c>
      <c r="AR17" s="60" t="n">
        <v>1274</v>
      </c>
      <c r="AS17" s="60" t="n">
        <v>73</v>
      </c>
      <c r="AT17" s="60" t="n">
        <v>123</v>
      </c>
      <c r="AU17" s="60" t="n">
        <v>54</v>
      </c>
      <c r="AV17" s="55" t="n">
        <v>1224</v>
      </c>
      <c r="AW17" s="52" t="s">
        <v>115</v>
      </c>
      <c r="AX17" s="64" t="n">
        <f aca="false">C17/B17*100</f>
        <v>73.1521739130435</v>
      </c>
      <c r="AY17" s="65" t="n">
        <f aca="false">D17/B17*100</f>
        <v>56.6304347826087</v>
      </c>
      <c r="AZ17" s="66" t="n">
        <f aca="false">J17/E17*100</f>
        <v>63.1623572304203</v>
      </c>
      <c r="BA17" s="66" t="n">
        <f aca="false">K17/E17*100</f>
        <v>24.1898389393099</v>
      </c>
      <c r="BB17" s="66" t="n">
        <f aca="false">M17/E17*100</f>
        <v>12.6478038302698</v>
      </c>
      <c r="BC17" s="67" t="n">
        <f aca="false">(J17+K17)/M17*100</f>
        <v>690.651099131309</v>
      </c>
      <c r="BD17" s="52" t="s">
        <v>115</v>
      </c>
      <c r="BE17" s="68" t="n">
        <f aca="false">R17/E17*100</f>
        <v>34.3251101352712</v>
      </c>
      <c r="BF17" s="68" t="n">
        <f aca="false">AA17/S17*100</f>
        <v>50.2851237611435</v>
      </c>
      <c r="BG17" s="68" t="n">
        <f aca="false">AD17/R17*100</f>
        <v>9.64378711622976</v>
      </c>
      <c r="BH17" s="68" t="n">
        <f aca="false">AH17/E17*100</f>
        <v>1.59894863651298</v>
      </c>
      <c r="BI17" s="68" t="n">
        <f aca="false">AH17/M17*100</f>
        <v>12.6421049691349</v>
      </c>
      <c r="BJ17" s="69" t="n">
        <f aca="false">AH17/R17*100</f>
        <v>4.65824765080639</v>
      </c>
      <c r="BK17" s="52" t="s">
        <v>115</v>
      </c>
      <c r="BL17" s="65" t="n">
        <f aca="false">AJ17/E17*100</f>
        <v>1.60212816318744</v>
      </c>
      <c r="BM17" s="65" t="n">
        <f aca="false">AJ17/M17*100</f>
        <v>12.6672439317338</v>
      </c>
      <c r="BN17" s="65" t="n">
        <f aca="false">AJ17/R17*100</f>
        <v>4.66751062669178</v>
      </c>
      <c r="BO17" s="70" t="n">
        <f aca="false">AN17/AK17*100</f>
        <v>28.6011735756199</v>
      </c>
      <c r="BP17" s="52" t="s">
        <v>115</v>
      </c>
      <c r="BQ17" s="68" t="n">
        <f aca="false">AP17/E17*100</f>
        <v>1.29548047947262</v>
      </c>
      <c r="BR17" s="68" t="n">
        <f aca="false">AP17/M17*100</f>
        <v>10.2427306499818</v>
      </c>
      <c r="BS17" s="68" t="n">
        <f aca="false">AP17/R17*100</f>
        <v>3.77414806352343</v>
      </c>
      <c r="BT17" s="68" t="n">
        <f aca="false">AV17/E17*100</f>
        <v>0.432415627726886</v>
      </c>
      <c r="BU17" s="68" t="n">
        <f aca="false">AV17/M17*100</f>
        <v>3.41889891343817</v>
      </c>
      <c r="BV17" s="69" t="n">
        <f aca="false">AV17/R17*100</f>
        <v>1.25976472041251</v>
      </c>
    </row>
    <row r="18" customFormat="false" ht="9" hidden="false" customHeight="true" outlineLevel="0" collapsed="false">
      <c r="A18" s="52" t="s">
        <v>117</v>
      </c>
      <c r="B18" s="53" t="n">
        <v>5340</v>
      </c>
      <c r="C18" s="53" t="n">
        <v>2888</v>
      </c>
      <c r="D18" s="53" t="n">
        <v>1776</v>
      </c>
      <c r="E18" s="54" t="n">
        <v>543982</v>
      </c>
      <c r="F18" s="54" t="n">
        <v>218759</v>
      </c>
      <c r="G18" s="54" t="n">
        <v>325223</v>
      </c>
      <c r="H18" s="55" t="n">
        <v>13527</v>
      </c>
      <c r="I18" s="52" t="s">
        <v>117</v>
      </c>
      <c r="J18" s="56" t="n">
        <v>223798</v>
      </c>
      <c r="K18" s="56" t="n">
        <v>191304</v>
      </c>
      <c r="L18" s="57" t="n">
        <v>15076</v>
      </c>
      <c r="M18" s="56" t="n">
        <v>128880</v>
      </c>
      <c r="N18" s="56" t="n">
        <v>-12121</v>
      </c>
      <c r="O18" s="57" t="n">
        <v>485</v>
      </c>
      <c r="P18" s="58" t="n">
        <v>-12606</v>
      </c>
      <c r="Q18" s="52" t="s">
        <v>117</v>
      </c>
      <c r="R18" s="54" t="n">
        <v>248100</v>
      </c>
      <c r="S18" s="54" t="n">
        <v>213047</v>
      </c>
      <c r="T18" s="59" t="n">
        <v>21694</v>
      </c>
      <c r="U18" s="60" t="n">
        <v>895</v>
      </c>
      <c r="V18" s="60" t="n">
        <v>2310</v>
      </c>
      <c r="W18" s="60" t="n">
        <v>254</v>
      </c>
      <c r="X18" s="55" t="n">
        <v>734</v>
      </c>
      <c r="Y18" s="52" t="s">
        <v>117</v>
      </c>
      <c r="Z18" s="61" t="n">
        <v>236532</v>
      </c>
      <c r="AA18" s="61" t="n">
        <v>128295</v>
      </c>
      <c r="AB18" s="60" t="n">
        <v>1597</v>
      </c>
      <c r="AC18" s="60" t="n">
        <v>20314</v>
      </c>
      <c r="AD18" s="60" t="n">
        <v>21001</v>
      </c>
      <c r="AE18" s="60" t="n">
        <v>5675</v>
      </c>
      <c r="AF18" s="55" t="n">
        <v>6840</v>
      </c>
      <c r="AG18" s="52" t="s">
        <v>117</v>
      </c>
      <c r="AH18" s="60" t="n">
        <v>11568</v>
      </c>
      <c r="AI18" s="62" t="n">
        <v>438</v>
      </c>
      <c r="AJ18" s="60" t="n">
        <v>11806</v>
      </c>
      <c r="AK18" s="60" t="n">
        <v>15080</v>
      </c>
      <c r="AL18" s="63" t="n">
        <v>-3273</v>
      </c>
      <c r="AM18" s="60" t="n">
        <v>2268</v>
      </c>
      <c r="AN18" s="55" t="n">
        <v>1880</v>
      </c>
      <c r="AO18" s="52" t="s">
        <v>117</v>
      </c>
      <c r="AP18" s="60" t="n">
        <v>12855</v>
      </c>
      <c r="AQ18" s="60" t="n">
        <v>4569</v>
      </c>
      <c r="AR18" s="60" t="n">
        <v>4484</v>
      </c>
      <c r="AS18" s="60" t="n">
        <v>85</v>
      </c>
      <c r="AT18" s="60" t="n">
        <v>711</v>
      </c>
      <c r="AU18" s="60" t="n">
        <v>561</v>
      </c>
      <c r="AV18" s="55" t="n">
        <v>3858</v>
      </c>
      <c r="AW18" s="52" t="s">
        <v>117</v>
      </c>
      <c r="AX18" s="64" t="n">
        <f aca="false">C18/B18*100</f>
        <v>54.0823970037453</v>
      </c>
      <c r="AY18" s="65" t="n">
        <f aca="false">D18/B18*100</f>
        <v>33.2584269662921</v>
      </c>
      <c r="AZ18" s="66" t="n">
        <f aca="false">J18/E18*100</f>
        <v>41.1406995084396</v>
      </c>
      <c r="BA18" s="66" t="n">
        <f aca="false">K18/E18*100</f>
        <v>35.167340095812</v>
      </c>
      <c r="BB18" s="66" t="n">
        <f aca="false">M18/E18*100</f>
        <v>23.6919603957484</v>
      </c>
      <c r="BC18" s="67" t="n">
        <f aca="false">(J18+K18)/M18*100</f>
        <v>322.084109248914</v>
      </c>
      <c r="BD18" s="52" t="s">
        <v>117</v>
      </c>
      <c r="BE18" s="68" t="n">
        <f aca="false">R18/E18*100</f>
        <v>45.6081267394877</v>
      </c>
      <c r="BF18" s="68" t="n">
        <f aca="false">AA18/S18*100</f>
        <v>60.2191065821157</v>
      </c>
      <c r="BG18" s="68" t="n">
        <f aca="false">AD18/R18*100</f>
        <v>8.46473196291818</v>
      </c>
      <c r="BH18" s="68" t="n">
        <f aca="false">AH18/E18*100</f>
        <v>2.12654095172267</v>
      </c>
      <c r="BI18" s="68" t="n">
        <f aca="false">AH18/M18*100</f>
        <v>8.97579143389199</v>
      </c>
      <c r="BJ18" s="69" t="n">
        <f aca="false">AH18/R18*100</f>
        <v>4.66263603385732</v>
      </c>
      <c r="BK18" s="52" t="s">
        <v>117</v>
      </c>
      <c r="BL18" s="65" t="n">
        <f aca="false">AJ18/E18*100</f>
        <v>2.17029239938086</v>
      </c>
      <c r="BM18" s="65" t="n">
        <f aca="false">AJ18/M18*100</f>
        <v>9.16045934202359</v>
      </c>
      <c r="BN18" s="65" t="n">
        <f aca="false">AJ18/R18*100</f>
        <v>4.75856509471987</v>
      </c>
      <c r="BO18" s="70" t="n">
        <f aca="false">AN18/AK18*100</f>
        <v>12.4668435013263</v>
      </c>
      <c r="BP18" s="52" t="s">
        <v>117</v>
      </c>
      <c r="BQ18" s="68" t="n">
        <f aca="false">AP18/E18*100</f>
        <v>2.36312966237853</v>
      </c>
      <c r="BR18" s="68" t="n">
        <f aca="false">AP18/M18*100</f>
        <v>9.9743947858473</v>
      </c>
      <c r="BS18" s="68" t="n">
        <f aca="false">AP18/R18*100</f>
        <v>5.1813784764208</v>
      </c>
      <c r="BT18" s="68" t="n">
        <f aca="false">AV18/E18*100</f>
        <v>0.709214643131574</v>
      </c>
      <c r="BU18" s="68" t="n">
        <f aca="false">AV18/M18*100</f>
        <v>2.99348230912477</v>
      </c>
      <c r="BV18" s="69" t="n">
        <f aca="false">AV18/R18*100</f>
        <v>1.55501813784764</v>
      </c>
    </row>
    <row r="19" s="71" customFormat="true" ht="11.25" hidden="false" customHeight="true" outlineLevel="0" collapsed="false">
      <c r="A19" s="32" t="s">
        <v>118</v>
      </c>
      <c r="B19" s="33" t="n">
        <v>7143</v>
      </c>
      <c r="C19" s="33" t="n">
        <v>3879</v>
      </c>
      <c r="D19" s="33" t="n">
        <v>3205</v>
      </c>
      <c r="E19" s="34" t="n">
        <v>968394</v>
      </c>
      <c r="F19" s="34" t="n">
        <v>340007</v>
      </c>
      <c r="G19" s="34" t="n">
        <v>628387</v>
      </c>
      <c r="H19" s="35" t="n">
        <v>2376</v>
      </c>
      <c r="I19" s="32" t="s">
        <v>118</v>
      </c>
      <c r="J19" s="36" t="n">
        <v>301924</v>
      </c>
      <c r="K19" s="36" t="n">
        <v>288136</v>
      </c>
      <c r="L19" s="37" t="n">
        <v>34047</v>
      </c>
      <c r="M19" s="36" t="n">
        <v>378335</v>
      </c>
      <c r="N19" s="36" t="n">
        <v>-8689</v>
      </c>
      <c r="O19" s="37" t="n">
        <v>434</v>
      </c>
      <c r="P19" s="38" t="n">
        <v>-9123</v>
      </c>
      <c r="Q19" s="32" t="s">
        <v>118</v>
      </c>
      <c r="R19" s="34" t="n">
        <v>770735</v>
      </c>
      <c r="S19" s="34" t="n">
        <v>728655</v>
      </c>
      <c r="T19" s="39" t="n">
        <v>15160</v>
      </c>
      <c r="U19" s="40" t="n">
        <v>1384</v>
      </c>
      <c r="V19" s="40" t="n">
        <v>5471</v>
      </c>
      <c r="W19" s="40" t="n">
        <v>430</v>
      </c>
      <c r="X19" s="35" t="n">
        <v>2110</v>
      </c>
      <c r="Y19" s="32" t="s">
        <v>118</v>
      </c>
      <c r="Z19" s="41" t="n">
        <v>744626</v>
      </c>
      <c r="AA19" s="41" t="n">
        <v>504035</v>
      </c>
      <c r="AB19" s="40" t="n">
        <v>3271</v>
      </c>
      <c r="AC19" s="40" t="n">
        <v>45707</v>
      </c>
      <c r="AD19" s="40" t="n">
        <v>30455</v>
      </c>
      <c r="AE19" s="40" t="n">
        <v>11658</v>
      </c>
      <c r="AF19" s="35" t="n">
        <v>29595</v>
      </c>
      <c r="AG19" s="32" t="s">
        <v>118</v>
      </c>
      <c r="AH19" s="40" t="n">
        <v>26110</v>
      </c>
      <c r="AI19" s="42" t="n">
        <v>1280</v>
      </c>
      <c r="AJ19" s="40" t="n">
        <v>27355</v>
      </c>
      <c r="AK19" s="40" t="n">
        <v>36063</v>
      </c>
      <c r="AL19" s="43" t="n">
        <v>-8708</v>
      </c>
      <c r="AM19" s="40" t="n">
        <v>6802</v>
      </c>
      <c r="AN19" s="35" t="n">
        <v>5734</v>
      </c>
      <c r="AO19" s="32" t="s">
        <v>118</v>
      </c>
      <c r="AP19" s="40" t="n">
        <v>29324</v>
      </c>
      <c r="AQ19" s="40" t="n">
        <v>10686</v>
      </c>
      <c r="AR19" s="40" t="n">
        <v>10220</v>
      </c>
      <c r="AS19" s="40" t="n">
        <v>463</v>
      </c>
      <c r="AT19" s="40" t="n">
        <v>1612</v>
      </c>
      <c r="AU19" s="40" t="n">
        <v>1064</v>
      </c>
      <c r="AV19" s="35" t="n">
        <v>9074</v>
      </c>
      <c r="AW19" s="32" t="s">
        <v>118</v>
      </c>
      <c r="AX19" s="44" t="n">
        <f aca="false">C19/B19*100</f>
        <v>54.304913901722</v>
      </c>
      <c r="AY19" s="45" t="n">
        <f aca="false">D19/B19*100</f>
        <v>44.8691026179476</v>
      </c>
      <c r="AZ19" s="46" t="n">
        <f aca="false">J19/E19*100</f>
        <v>31.1778057278339</v>
      </c>
      <c r="BA19" s="46" t="n">
        <f aca="false">K19/E19*100</f>
        <v>29.7540050847073</v>
      </c>
      <c r="BB19" s="46" t="n">
        <f aca="false">M19/E19*100</f>
        <v>39.068292451213</v>
      </c>
      <c r="BC19" s="47" t="n">
        <f aca="false">(J19+K19)/M19*100</f>
        <v>155.962308536086</v>
      </c>
      <c r="BD19" s="32" t="s">
        <v>118</v>
      </c>
      <c r="BE19" s="48" t="n">
        <f aca="false">R19/E19*100</f>
        <v>79.5889896054705</v>
      </c>
      <c r="BF19" s="48" t="n">
        <f aca="false">AA19/S19*100</f>
        <v>69.173339920813</v>
      </c>
      <c r="BG19" s="48" t="n">
        <f aca="false">AD19/R19*100</f>
        <v>3.95142299233848</v>
      </c>
      <c r="BH19" s="48" t="n">
        <f aca="false">AH19/E19*100</f>
        <v>2.69621662257304</v>
      </c>
      <c r="BI19" s="48" t="n">
        <f aca="false">AH19/M19*100</f>
        <v>6.90129118373928</v>
      </c>
      <c r="BJ19" s="49" t="n">
        <f aca="false">AH19/R19*100</f>
        <v>3.38767540075383</v>
      </c>
      <c r="BK19" s="32" t="s">
        <v>118</v>
      </c>
      <c r="BL19" s="45" t="n">
        <f aca="false">AJ19/E19*100</f>
        <v>2.82477999657164</v>
      </c>
      <c r="BM19" s="45" t="n">
        <f aca="false">AJ19/M19*100</f>
        <v>7.23036462394439</v>
      </c>
      <c r="BN19" s="45" t="n">
        <f aca="false">AJ19/R19*100</f>
        <v>3.54920952078211</v>
      </c>
      <c r="BO19" s="50" t="n">
        <f aca="false">AN19/AK19*100</f>
        <v>15.8999528602723</v>
      </c>
      <c r="BP19" s="32" t="s">
        <v>118</v>
      </c>
      <c r="BQ19" s="48" t="n">
        <f aca="false">AP19/E19*100</f>
        <v>3.02810632862244</v>
      </c>
      <c r="BR19" s="48" t="n">
        <f aca="false">AP19/M19*100</f>
        <v>7.7508028598993</v>
      </c>
      <c r="BS19" s="48" t="n">
        <f aca="false">AP19/R19*100</f>
        <v>3.80467994836098</v>
      </c>
      <c r="BT19" s="48" t="n">
        <f aca="false">AV19/E19*100</f>
        <v>0.93701530575365</v>
      </c>
      <c r="BU19" s="48" t="n">
        <f aca="false">AV19/M19*100</f>
        <v>2.39840353126198</v>
      </c>
      <c r="BV19" s="49" t="n">
        <f aca="false">AV19/R19*100</f>
        <v>1.17731775512984</v>
      </c>
    </row>
    <row r="20" customFormat="false" ht="9" hidden="false" customHeight="true" outlineLevel="0" collapsed="false">
      <c r="A20" s="52" t="s">
        <v>102</v>
      </c>
      <c r="B20" s="53" t="n">
        <v>68</v>
      </c>
      <c r="C20" s="53" t="n">
        <v>29</v>
      </c>
      <c r="D20" s="53" t="n">
        <v>27</v>
      </c>
      <c r="E20" s="54" t="n">
        <v>15251</v>
      </c>
      <c r="F20" s="54" t="n">
        <v>6021</v>
      </c>
      <c r="G20" s="54" t="n">
        <v>9230</v>
      </c>
      <c r="H20" s="55" t="s">
        <v>119</v>
      </c>
      <c r="I20" s="52" t="s">
        <v>102</v>
      </c>
      <c r="J20" s="56" t="n">
        <v>5940</v>
      </c>
      <c r="K20" s="56" t="n">
        <v>4020</v>
      </c>
      <c r="L20" s="57" t="s">
        <v>120</v>
      </c>
      <c r="M20" s="56" t="n">
        <v>5291</v>
      </c>
      <c r="N20" s="56" t="n">
        <v>-4749</v>
      </c>
      <c r="O20" s="57" t="n">
        <v>11</v>
      </c>
      <c r="P20" s="58" t="n">
        <v>-4760</v>
      </c>
      <c r="Q20" s="52" t="s">
        <v>102</v>
      </c>
      <c r="R20" s="54" t="n">
        <v>12642</v>
      </c>
      <c r="S20" s="54" t="n">
        <v>11818</v>
      </c>
      <c r="T20" s="59" t="n">
        <v>453</v>
      </c>
      <c r="U20" s="60" t="n">
        <v>5</v>
      </c>
      <c r="V20" s="60" t="n">
        <v>44</v>
      </c>
      <c r="W20" s="72" t="s">
        <v>121</v>
      </c>
      <c r="X20" s="55" t="s">
        <v>122</v>
      </c>
      <c r="Y20" s="52" t="s">
        <v>102</v>
      </c>
      <c r="Z20" s="61" t="n">
        <v>12571</v>
      </c>
      <c r="AA20" s="61" t="n">
        <v>8824</v>
      </c>
      <c r="AB20" s="60" t="n">
        <v>25</v>
      </c>
      <c r="AC20" s="60" t="n">
        <v>544</v>
      </c>
      <c r="AD20" s="60" t="n">
        <v>694</v>
      </c>
      <c r="AE20" s="60" t="n">
        <v>197</v>
      </c>
      <c r="AF20" s="55" t="n">
        <v>516</v>
      </c>
      <c r="AG20" s="52" t="s">
        <v>102</v>
      </c>
      <c r="AH20" s="60" t="n">
        <v>71</v>
      </c>
      <c r="AI20" s="62" t="n">
        <v>24</v>
      </c>
      <c r="AJ20" s="60" t="n">
        <v>94</v>
      </c>
      <c r="AK20" s="60" t="n">
        <v>337</v>
      </c>
      <c r="AL20" s="63" t="n">
        <v>-243</v>
      </c>
      <c r="AM20" s="60" t="s">
        <v>123</v>
      </c>
      <c r="AN20" s="55" t="s">
        <v>123</v>
      </c>
      <c r="AO20" s="52" t="s">
        <v>102</v>
      </c>
      <c r="AP20" s="60" t="n">
        <v>274</v>
      </c>
      <c r="AQ20" s="60" t="n">
        <v>101</v>
      </c>
      <c r="AR20" s="60" t="n">
        <v>95</v>
      </c>
      <c r="AS20" s="60" t="n">
        <v>6</v>
      </c>
      <c r="AT20" s="60" t="s">
        <v>124</v>
      </c>
      <c r="AU20" s="60" t="s">
        <v>125</v>
      </c>
      <c r="AV20" s="55" t="n">
        <v>76</v>
      </c>
      <c r="AW20" s="52" t="s">
        <v>102</v>
      </c>
      <c r="AX20" s="64" t="n">
        <f aca="false">C20/B20*100</f>
        <v>42.6470588235294</v>
      </c>
      <c r="AY20" s="65" t="n">
        <f aca="false">D20/B20*100</f>
        <v>39.7058823529412</v>
      </c>
      <c r="AZ20" s="66" t="n">
        <f aca="false">J20/E20*100</f>
        <v>38.9482656874959</v>
      </c>
      <c r="BA20" s="66" t="n">
        <f aca="false">K20/E20*100</f>
        <v>26.3589272834568</v>
      </c>
      <c r="BB20" s="66" t="n">
        <f aca="false">M20/E20*100</f>
        <v>34.6928070290473</v>
      </c>
      <c r="BC20" s="67" t="n">
        <f aca="false">(J20+K20)/M20*100</f>
        <v>188.244188244188</v>
      </c>
      <c r="BD20" s="52" t="s">
        <v>102</v>
      </c>
      <c r="BE20" s="68" t="n">
        <f aca="false">R20/E20*100</f>
        <v>82.8929250540948</v>
      </c>
      <c r="BF20" s="68" t="n">
        <f aca="false">AA20/S20*100</f>
        <v>74.6657640886783</v>
      </c>
      <c r="BG20" s="68" t="n">
        <f aca="false">AD20/R20*100</f>
        <v>5.48963771555134</v>
      </c>
      <c r="BH20" s="68" t="n">
        <f aca="false">AH20/E20*100</f>
        <v>0.465543243066028</v>
      </c>
      <c r="BI20" s="68" t="n">
        <f aca="false">AH20/M20*100</f>
        <v>1.34190134190134</v>
      </c>
      <c r="BJ20" s="69" t="n">
        <f aca="false">AH20/R20*100</f>
        <v>0.561619996835944</v>
      </c>
      <c r="BK20" s="52" t="s">
        <v>102</v>
      </c>
      <c r="BL20" s="65" t="n">
        <f aca="false">AJ20/E20*100</f>
        <v>0.61635302603108</v>
      </c>
      <c r="BM20" s="65" t="n">
        <f aca="false">AJ20/M20*100</f>
        <v>1.77660177660178</v>
      </c>
      <c r="BN20" s="65" t="n">
        <f aca="false">AJ20/R20*100</f>
        <v>0.743553235247587</v>
      </c>
      <c r="BO20" s="70" t="s">
        <v>126</v>
      </c>
      <c r="BP20" s="52" t="s">
        <v>102</v>
      </c>
      <c r="BQ20" s="68" t="n">
        <f aca="false">AP20/E20*100</f>
        <v>1.79660350140974</v>
      </c>
      <c r="BR20" s="68" t="n">
        <f aca="false">AP20/M20*100</f>
        <v>5.17860517860518</v>
      </c>
      <c r="BS20" s="68" t="n">
        <f aca="false">AP20/R20*100</f>
        <v>2.16737857933871</v>
      </c>
      <c r="BT20" s="68" t="n">
        <f aca="false">AV20/E20*100</f>
        <v>0.498327978493214</v>
      </c>
      <c r="BU20" s="68" t="n">
        <f aca="false">AV20/M20*100</f>
        <v>1.43640143640144</v>
      </c>
      <c r="BV20" s="69" t="n">
        <f aca="false">AV20/R20*100</f>
        <v>0.601170700838475</v>
      </c>
    </row>
    <row r="21" customFormat="false" ht="9" hidden="false" customHeight="true" outlineLevel="0" collapsed="false">
      <c r="A21" s="52" t="s">
        <v>107</v>
      </c>
      <c r="B21" s="53" t="n">
        <v>1564</v>
      </c>
      <c r="C21" s="53" t="n">
        <v>463</v>
      </c>
      <c r="D21" s="53" t="n">
        <v>427</v>
      </c>
      <c r="E21" s="54" t="n">
        <v>154118</v>
      </c>
      <c r="F21" s="54" t="n">
        <v>67727</v>
      </c>
      <c r="G21" s="54" t="n">
        <v>86391</v>
      </c>
      <c r="H21" s="55" t="n">
        <v>231</v>
      </c>
      <c r="I21" s="52" t="s">
        <v>107</v>
      </c>
      <c r="J21" s="56" t="n">
        <v>48646</v>
      </c>
      <c r="K21" s="56" t="n">
        <v>21577</v>
      </c>
      <c r="L21" s="57" t="n">
        <v>2399</v>
      </c>
      <c r="M21" s="56" t="n">
        <v>83896</v>
      </c>
      <c r="N21" s="56" t="n">
        <v>10583</v>
      </c>
      <c r="O21" s="57" t="s">
        <v>127</v>
      </c>
      <c r="P21" s="58" t="n">
        <v>10576</v>
      </c>
      <c r="Q21" s="52" t="s">
        <v>107</v>
      </c>
      <c r="R21" s="54" t="n">
        <v>78912</v>
      </c>
      <c r="S21" s="54" t="n">
        <v>75014</v>
      </c>
      <c r="T21" s="59" t="n">
        <v>921</v>
      </c>
      <c r="U21" s="60" t="n">
        <v>85</v>
      </c>
      <c r="V21" s="60" t="n">
        <v>848</v>
      </c>
      <c r="W21" s="60" t="n">
        <v>44</v>
      </c>
      <c r="X21" s="55" t="n">
        <v>117</v>
      </c>
      <c r="Y21" s="52" t="s">
        <v>107</v>
      </c>
      <c r="Z21" s="61" t="n">
        <v>77511</v>
      </c>
      <c r="AA21" s="61" t="n">
        <v>57461</v>
      </c>
      <c r="AB21" s="60" t="n">
        <v>309</v>
      </c>
      <c r="AC21" s="60" t="n">
        <v>3903</v>
      </c>
      <c r="AD21" s="60" t="n">
        <v>1771</v>
      </c>
      <c r="AE21" s="60" t="n">
        <v>1120</v>
      </c>
      <c r="AF21" s="55" t="n">
        <v>2331</v>
      </c>
      <c r="AG21" s="52" t="s">
        <v>107</v>
      </c>
      <c r="AH21" s="60" t="n">
        <v>1401</v>
      </c>
      <c r="AI21" s="62" t="s">
        <v>128</v>
      </c>
      <c r="AJ21" s="60" t="n">
        <v>1440</v>
      </c>
      <c r="AK21" s="60" t="n">
        <v>2538</v>
      </c>
      <c r="AL21" s="63" t="n">
        <v>-1098</v>
      </c>
      <c r="AM21" s="60" t="n">
        <v>297</v>
      </c>
      <c r="AN21" s="55" t="n">
        <v>207</v>
      </c>
      <c r="AO21" s="52" t="s">
        <v>107</v>
      </c>
      <c r="AP21" s="60" t="n">
        <v>2255</v>
      </c>
      <c r="AQ21" s="60" t="n">
        <v>799</v>
      </c>
      <c r="AR21" s="60" t="n">
        <v>784</v>
      </c>
      <c r="AS21" s="60" t="n">
        <v>15</v>
      </c>
      <c r="AT21" s="60" t="n">
        <v>123</v>
      </c>
      <c r="AU21" s="60" t="n">
        <v>45</v>
      </c>
      <c r="AV21" s="55" t="n">
        <v>676</v>
      </c>
      <c r="AW21" s="52" t="s">
        <v>107</v>
      </c>
      <c r="AX21" s="64" t="n">
        <f aca="false">C21/B21*100</f>
        <v>29.6035805626598</v>
      </c>
      <c r="AY21" s="65" t="n">
        <f aca="false">D21/B21*100</f>
        <v>27.3017902813299</v>
      </c>
      <c r="AZ21" s="66" t="n">
        <f aca="false">J21/E21*100</f>
        <v>31.564126189024</v>
      </c>
      <c r="BA21" s="66" t="n">
        <f aca="false">K21/E21*100</f>
        <v>14.0003114496684</v>
      </c>
      <c r="BB21" s="66" t="n">
        <f aca="false">M21/E21*100</f>
        <v>54.4362112147835</v>
      </c>
      <c r="BC21" s="67" t="n">
        <f aca="false">(J21+K21)/M21*100</f>
        <v>83.7024411175741</v>
      </c>
      <c r="BD21" s="52" t="s">
        <v>107</v>
      </c>
      <c r="BE21" s="68" t="n">
        <f aca="false">R21/E21*100</f>
        <v>51.2023254908577</v>
      </c>
      <c r="BF21" s="68" t="n">
        <f aca="false">AA21/S21*100</f>
        <v>76.6003679313195</v>
      </c>
      <c r="BG21" s="68" t="n">
        <f aca="false">AD21/R21*100</f>
        <v>2.24427210056772</v>
      </c>
      <c r="BH21" s="68" t="n">
        <f aca="false">AH21/E21*100</f>
        <v>0.909043719747207</v>
      </c>
      <c r="BI21" s="68" t="n">
        <f aca="false">AH21/M21*100</f>
        <v>1.66992466863736</v>
      </c>
      <c r="BJ21" s="69" t="n">
        <f aca="false">AH21/R21*100</f>
        <v>1.77539537712895</v>
      </c>
      <c r="BK21" s="52" t="s">
        <v>107</v>
      </c>
      <c r="BL21" s="65" t="n">
        <f aca="false">AJ21/E21*100</f>
        <v>0.934349005307621</v>
      </c>
      <c r="BM21" s="65" t="n">
        <f aca="false">AJ21/M21*100</f>
        <v>1.71641079431677</v>
      </c>
      <c r="BN21" s="65" t="n">
        <f aca="false">AJ21/R21*100</f>
        <v>1.82481751824818</v>
      </c>
      <c r="BO21" s="70" t="n">
        <f aca="false">AN21/AK21*100</f>
        <v>8.15602836879433</v>
      </c>
      <c r="BP21" s="52" t="s">
        <v>107</v>
      </c>
      <c r="BQ21" s="68" t="n">
        <f aca="false">AP21/E21*100</f>
        <v>1.4631645881727</v>
      </c>
      <c r="BR21" s="68" t="n">
        <f aca="false">AP21/M21*100</f>
        <v>2.68785162582245</v>
      </c>
      <c r="BS21" s="68" t="n">
        <f aca="false">AP21/R21*100</f>
        <v>2.85761354420114</v>
      </c>
      <c r="BT21" s="68" t="n">
        <f aca="false">AV21/E21*100</f>
        <v>0.438624949713856</v>
      </c>
      <c r="BU21" s="68" t="n">
        <f aca="false">AV21/M21*100</f>
        <v>0.805759511776485</v>
      </c>
      <c r="BV21" s="69" t="n">
        <f aca="false">AV21/R21*100</f>
        <v>0.856650446066505</v>
      </c>
    </row>
    <row r="22" customFormat="false" ht="9" hidden="false" customHeight="true" outlineLevel="0" collapsed="false">
      <c r="A22" s="52" t="s">
        <v>108</v>
      </c>
      <c r="B22" s="53" t="n">
        <v>222</v>
      </c>
      <c r="C22" s="53" t="n">
        <v>145</v>
      </c>
      <c r="D22" s="53" t="n">
        <v>124</v>
      </c>
      <c r="E22" s="54" t="n">
        <v>71268</v>
      </c>
      <c r="F22" s="54" t="n">
        <v>19204</v>
      </c>
      <c r="G22" s="54" t="n">
        <v>52064</v>
      </c>
      <c r="H22" s="55" t="s">
        <v>129</v>
      </c>
      <c r="I22" s="52" t="s">
        <v>108</v>
      </c>
      <c r="J22" s="56" t="n">
        <v>20741</v>
      </c>
      <c r="K22" s="56" t="n">
        <v>27847</v>
      </c>
      <c r="L22" s="57" t="n">
        <v>2928</v>
      </c>
      <c r="M22" s="56" t="n">
        <v>22680</v>
      </c>
      <c r="N22" s="56" t="n">
        <v>-8376</v>
      </c>
      <c r="O22" s="57" t="n">
        <v>186</v>
      </c>
      <c r="P22" s="58" t="n">
        <v>-8561</v>
      </c>
      <c r="Q22" s="52" t="s">
        <v>108</v>
      </c>
      <c r="R22" s="54" t="n">
        <v>57694</v>
      </c>
      <c r="S22" s="54" t="n">
        <v>54152</v>
      </c>
      <c r="T22" s="59" t="n">
        <v>1406</v>
      </c>
      <c r="U22" s="60" t="n">
        <v>65</v>
      </c>
      <c r="V22" s="60" t="n">
        <v>499</v>
      </c>
      <c r="W22" s="60" t="n">
        <v>76</v>
      </c>
      <c r="X22" s="55" t="n">
        <v>199</v>
      </c>
      <c r="Y22" s="52" t="s">
        <v>108</v>
      </c>
      <c r="Z22" s="61" t="n">
        <v>55763</v>
      </c>
      <c r="AA22" s="61" t="n">
        <v>33612</v>
      </c>
      <c r="AB22" s="60" t="n">
        <v>282</v>
      </c>
      <c r="AC22" s="60" t="n">
        <v>4721</v>
      </c>
      <c r="AD22" s="60" t="n">
        <v>2732</v>
      </c>
      <c r="AE22" s="60" t="n">
        <v>1040</v>
      </c>
      <c r="AF22" s="55" t="n">
        <v>2169</v>
      </c>
      <c r="AG22" s="52" t="s">
        <v>108</v>
      </c>
      <c r="AH22" s="60" t="n">
        <v>1931</v>
      </c>
      <c r="AI22" s="62" t="n">
        <v>139</v>
      </c>
      <c r="AJ22" s="60" t="n">
        <v>2068</v>
      </c>
      <c r="AK22" s="60" t="n">
        <v>2711</v>
      </c>
      <c r="AL22" s="63" t="n">
        <v>-643</v>
      </c>
      <c r="AM22" s="60" t="n">
        <v>1142</v>
      </c>
      <c r="AN22" s="55" t="n">
        <v>1075</v>
      </c>
      <c r="AO22" s="52" t="s">
        <v>108</v>
      </c>
      <c r="AP22" s="60" t="n">
        <v>1571</v>
      </c>
      <c r="AQ22" s="60" t="n">
        <v>573</v>
      </c>
      <c r="AR22" s="60" t="n">
        <v>548</v>
      </c>
      <c r="AS22" s="60" t="n">
        <v>26</v>
      </c>
      <c r="AT22" s="60" t="n">
        <v>89</v>
      </c>
      <c r="AU22" s="60" t="n">
        <v>77</v>
      </c>
      <c r="AV22" s="55" t="n">
        <v>485</v>
      </c>
      <c r="AW22" s="52" t="s">
        <v>108</v>
      </c>
      <c r="AX22" s="64" t="n">
        <f aca="false">C22/B22*100</f>
        <v>65.3153153153153</v>
      </c>
      <c r="AY22" s="65" t="n">
        <f aca="false">D22/B22*100</f>
        <v>55.8558558558559</v>
      </c>
      <c r="AZ22" s="66" t="n">
        <f aca="false">J22/E22*100</f>
        <v>29.1028231464332</v>
      </c>
      <c r="BA22" s="66" t="n">
        <f aca="false">K22/E22*100</f>
        <v>39.0736375371836</v>
      </c>
      <c r="BB22" s="66" t="n">
        <f aca="false">M22/E22*100</f>
        <v>31.8235393163832</v>
      </c>
      <c r="BC22" s="67" t="n">
        <f aca="false">(J22+K22)/M22*100</f>
        <v>214.232804232804</v>
      </c>
      <c r="BD22" s="52" t="s">
        <v>108</v>
      </c>
      <c r="BE22" s="68" t="n">
        <f aca="false">R22/E22*100</f>
        <v>80.9535836560588</v>
      </c>
      <c r="BF22" s="68" t="n">
        <f aca="false">AA22/S22*100</f>
        <v>62.0697296498744</v>
      </c>
      <c r="BG22" s="68" t="n">
        <f aca="false">AD22/R22*100</f>
        <v>4.73532776371893</v>
      </c>
      <c r="BH22" s="68" t="n">
        <f aca="false">AH22/E22*100</f>
        <v>2.70949093562328</v>
      </c>
      <c r="BI22" s="68" t="n">
        <f aca="false">AH22/M22*100</f>
        <v>8.51410934744268</v>
      </c>
      <c r="BJ22" s="69" t="n">
        <f aca="false">AH22/R22*100</f>
        <v>3.34696848892433</v>
      </c>
      <c r="BK22" s="52" t="s">
        <v>108</v>
      </c>
      <c r="BL22" s="65" t="n">
        <f aca="false">AJ22/E22*100</f>
        <v>2.90172307346916</v>
      </c>
      <c r="BM22" s="65" t="n">
        <f aca="false">AJ22/M22*100</f>
        <v>9.11816578483245</v>
      </c>
      <c r="BN22" s="65" t="n">
        <f aca="false">AJ22/R22*100</f>
        <v>3.58442819010642</v>
      </c>
      <c r="BO22" s="70" t="n">
        <f aca="false">AN22/AK22*100</f>
        <v>39.6532644780524</v>
      </c>
      <c r="BP22" s="52" t="s">
        <v>108</v>
      </c>
      <c r="BQ22" s="68" t="n">
        <f aca="false">AP22/E22*100</f>
        <v>2.20435539091879</v>
      </c>
      <c r="BR22" s="68" t="n">
        <f aca="false">AP22/M22*100</f>
        <v>6.92680776014109</v>
      </c>
      <c r="BS22" s="68" t="n">
        <f aca="false">AP22/R22*100</f>
        <v>2.72298679238742</v>
      </c>
      <c r="BT22" s="68" t="n">
        <f aca="false">AV22/E22*100</f>
        <v>0.680529831060223</v>
      </c>
      <c r="BU22" s="68" t="n">
        <f aca="false">AV22/M22*100</f>
        <v>2.13844797178131</v>
      </c>
      <c r="BV22" s="69" t="n">
        <f aca="false">AV22/R22*100</f>
        <v>0.840642007834437</v>
      </c>
    </row>
    <row r="23" customFormat="false" ht="9" hidden="false" customHeight="true" outlineLevel="0" collapsed="false">
      <c r="A23" s="52" t="s">
        <v>109</v>
      </c>
      <c r="B23" s="53" t="n">
        <v>815</v>
      </c>
      <c r="C23" s="53" t="n">
        <v>641</v>
      </c>
      <c r="D23" s="53" t="n">
        <v>625</v>
      </c>
      <c r="E23" s="54" t="n">
        <v>104821</v>
      </c>
      <c r="F23" s="54" t="n">
        <v>41341</v>
      </c>
      <c r="G23" s="54" t="n">
        <v>63480</v>
      </c>
      <c r="H23" s="55" t="s">
        <v>130</v>
      </c>
      <c r="I23" s="52" t="s">
        <v>109</v>
      </c>
      <c r="J23" s="56" t="n">
        <v>36649</v>
      </c>
      <c r="K23" s="56" t="n">
        <v>27369</v>
      </c>
      <c r="L23" s="57" t="n">
        <v>1942</v>
      </c>
      <c r="M23" s="56" t="n">
        <v>40802</v>
      </c>
      <c r="N23" s="56" t="n">
        <v>2351</v>
      </c>
      <c r="O23" s="57" t="n">
        <v>17</v>
      </c>
      <c r="P23" s="58" t="n">
        <v>2334</v>
      </c>
      <c r="Q23" s="52" t="s">
        <v>109</v>
      </c>
      <c r="R23" s="54" t="n">
        <v>95548</v>
      </c>
      <c r="S23" s="54" t="n">
        <v>89707</v>
      </c>
      <c r="T23" s="59" t="n">
        <v>1836</v>
      </c>
      <c r="U23" s="60" t="n">
        <v>281</v>
      </c>
      <c r="V23" s="60" t="n">
        <v>346</v>
      </c>
      <c r="W23" s="60" t="n">
        <v>69</v>
      </c>
      <c r="X23" s="55" t="n">
        <v>467</v>
      </c>
      <c r="Y23" s="52" t="s">
        <v>109</v>
      </c>
      <c r="Z23" s="61" t="n">
        <v>92397</v>
      </c>
      <c r="AA23" s="61" t="n">
        <v>61986</v>
      </c>
      <c r="AB23" s="60" t="n">
        <v>484</v>
      </c>
      <c r="AC23" s="60" t="n">
        <v>6482</v>
      </c>
      <c r="AD23" s="60" t="n">
        <v>3335</v>
      </c>
      <c r="AE23" s="60" t="n">
        <v>1422</v>
      </c>
      <c r="AF23" s="55" t="n">
        <v>5737</v>
      </c>
      <c r="AG23" s="52" t="s">
        <v>109</v>
      </c>
      <c r="AH23" s="60" t="n">
        <v>3151</v>
      </c>
      <c r="AI23" s="62" t="n">
        <v>140</v>
      </c>
      <c r="AJ23" s="60" t="n">
        <v>3285</v>
      </c>
      <c r="AK23" s="60" t="n">
        <v>3717</v>
      </c>
      <c r="AL23" s="63" t="n">
        <v>-432</v>
      </c>
      <c r="AM23" s="60" t="n">
        <v>1073</v>
      </c>
      <c r="AN23" s="55" t="n">
        <v>812</v>
      </c>
      <c r="AO23" s="52" t="s">
        <v>109</v>
      </c>
      <c r="AP23" s="60" t="n">
        <v>2659</v>
      </c>
      <c r="AQ23" s="60" t="n">
        <v>1010</v>
      </c>
      <c r="AR23" s="60" t="n">
        <v>921</v>
      </c>
      <c r="AS23" s="60" t="n">
        <v>90</v>
      </c>
      <c r="AT23" s="60" t="n">
        <v>192</v>
      </c>
      <c r="AU23" s="60" t="n">
        <v>116</v>
      </c>
      <c r="AV23" s="55" t="n">
        <v>818</v>
      </c>
      <c r="AW23" s="52" t="s">
        <v>109</v>
      </c>
      <c r="AX23" s="64" t="n">
        <f aca="false">C23/B23*100</f>
        <v>78.6503067484663</v>
      </c>
      <c r="AY23" s="65" t="n">
        <f aca="false">D23/B23*100</f>
        <v>76.6871165644172</v>
      </c>
      <c r="AZ23" s="66" t="n">
        <f aca="false">J23/E23*100</f>
        <v>34.9634138197499</v>
      </c>
      <c r="BA23" s="66" t="n">
        <f aca="false">K23/E23*100</f>
        <v>26.1102260043312</v>
      </c>
      <c r="BB23" s="66" t="n">
        <f aca="false">M23/E23*100</f>
        <v>38.9254061686113</v>
      </c>
      <c r="BC23" s="67" t="n">
        <f aca="false">(J23+K23)/M23*100</f>
        <v>156.899171609235</v>
      </c>
      <c r="BD23" s="52" t="s">
        <v>109</v>
      </c>
      <c r="BE23" s="68" t="n">
        <f aca="false">R23/E23*100</f>
        <v>91.1534902357352</v>
      </c>
      <c r="BF23" s="68" t="n">
        <f aca="false">AA23/S23*100</f>
        <v>69.0982866442975</v>
      </c>
      <c r="BG23" s="68" t="n">
        <f aca="false">AD23/R23*100</f>
        <v>3.49039226357433</v>
      </c>
      <c r="BH23" s="68" t="n">
        <f aca="false">AH23/E23*100</f>
        <v>3.00607702655002</v>
      </c>
      <c r="BI23" s="68" t="n">
        <f aca="false">AH23/M23*100</f>
        <v>7.72266065388952</v>
      </c>
      <c r="BJ23" s="69" t="n">
        <f aca="false">AH23/R23*100</f>
        <v>3.29781889730816</v>
      </c>
      <c r="BK23" s="52" t="s">
        <v>109</v>
      </c>
      <c r="BL23" s="65" t="n">
        <f aca="false">AJ23/E23*100</f>
        <v>3.13391400578128</v>
      </c>
      <c r="BM23" s="65" t="n">
        <f aca="false">AJ23/M23*100</f>
        <v>8.05107592765061</v>
      </c>
      <c r="BN23" s="65" t="n">
        <f aca="false">AJ23/R23*100</f>
        <v>3.43806254448026</v>
      </c>
      <c r="BO23" s="70" t="n">
        <f aca="false">AN23/AK23*100</f>
        <v>21.8455743879473</v>
      </c>
      <c r="BP23" s="52" t="s">
        <v>109</v>
      </c>
      <c r="BQ23" s="68" t="n">
        <f aca="false">AP23/E23*100</f>
        <v>2.5367054311636</v>
      </c>
      <c r="BR23" s="68" t="n">
        <f aca="false">AP23/M23*100</f>
        <v>6.51683740993089</v>
      </c>
      <c r="BS23" s="68" t="n">
        <f aca="false">AP23/R23*100</f>
        <v>2.78289446142253</v>
      </c>
      <c r="BT23" s="68" t="n">
        <f aca="false">AV23/E23*100</f>
        <v>0.780377977695309</v>
      </c>
      <c r="BU23" s="68" t="n">
        <f aca="false">AV23/M23*100</f>
        <v>2.00480368609382</v>
      </c>
      <c r="BV23" s="69" t="n">
        <f aca="false">AV23/R23*100</f>
        <v>0.856114204378951</v>
      </c>
    </row>
    <row r="24" customFormat="false" ht="9" hidden="false" customHeight="true" outlineLevel="0" collapsed="false">
      <c r="A24" s="52" t="s">
        <v>110</v>
      </c>
      <c r="B24" s="53" t="n">
        <v>973</v>
      </c>
      <c r="C24" s="53" t="n">
        <v>628</v>
      </c>
      <c r="D24" s="53" t="n">
        <v>564</v>
      </c>
      <c r="E24" s="54" t="n">
        <v>110672</v>
      </c>
      <c r="F24" s="54" t="n">
        <v>49426</v>
      </c>
      <c r="G24" s="54" t="n">
        <v>61246</v>
      </c>
      <c r="H24" s="55" t="n">
        <v>59</v>
      </c>
      <c r="I24" s="52" t="s">
        <v>110</v>
      </c>
      <c r="J24" s="56" t="n">
        <v>44267</v>
      </c>
      <c r="K24" s="56" t="n">
        <v>26483</v>
      </c>
      <c r="L24" s="57" t="n">
        <v>1313</v>
      </c>
      <c r="M24" s="56" t="n">
        <v>39922</v>
      </c>
      <c r="N24" s="56" t="n">
        <v>-338</v>
      </c>
      <c r="O24" s="57" t="s">
        <v>131</v>
      </c>
      <c r="P24" s="58" t="n">
        <v>-342</v>
      </c>
      <c r="Q24" s="52" t="s">
        <v>110</v>
      </c>
      <c r="R24" s="54" t="n">
        <v>131302</v>
      </c>
      <c r="S24" s="54" t="n">
        <v>127440</v>
      </c>
      <c r="T24" s="59" t="n">
        <v>1290</v>
      </c>
      <c r="U24" s="60" t="n">
        <v>125</v>
      </c>
      <c r="V24" s="60" t="n">
        <v>163</v>
      </c>
      <c r="W24" s="60" t="n">
        <v>56</v>
      </c>
      <c r="X24" s="55" t="n">
        <v>120</v>
      </c>
      <c r="Y24" s="52" t="s">
        <v>110</v>
      </c>
      <c r="Z24" s="61" t="n">
        <v>127599</v>
      </c>
      <c r="AA24" s="61" t="n">
        <v>98107</v>
      </c>
      <c r="AB24" s="60" t="n">
        <v>470</v>
      </c>
      <c r="AC24" s="60" t="n">
        <v>4350</v>
      </c>
      <c r="AD24" s="60" t="n">
        <v>2812</v>
      </c>
      <c r="AE24" s="60" t="n">
        <v>1342</v>
      </c>
      <c r="AF24" s="55" t="n">
        <v>7052</v>
      </c>
      <c r="AG24" s="52" t="s">
        <v>110</v>
      </c>
      <c r="AH24" s="60" t="n">
        <v>3703</v>
      </c>
      <c r="AI24" s="62" t="n">
        <v>106</v>
      </c>
      <c r="AJ24" s="60" t="n">
        <v>3799</v>
      </c>
      <c r="AK24" s="60" t="n">
        <v>5945</v>
      </c>
      <c r="AL24" s="63" t="n">
        <v>-2145</v>
      </c>
      <c r="AM24" s="60" t="n">
        <v>1207</v>
      </c>
      <c r="AN24" s="55" t="n">
        <v>1110</v>
      </c>
      <c r="AO24" s="52" t="s">
        <v>110</v>
      </c>
      <c r="AP24" s="60" t="n">
        <v>4751</v>
      </c>
      <c r="AQ24" s="60" t="n">
        <v>1789</v>
      </c>
      <c r="AR24" s="60" t="n">
        <v>1654</v>
      </c>
      <c r="AS24" s="60" t="n">
        <v>134</v>
      </c>
      <c r="AT24" s="60" t="n">
        <v>107</v>
      </c>
      <c r="AU24" s="60" t="n">
        <v>41</v>
      </c>
      <c r="AV24" s="55" t="n">
        <v>1682</v>
      </c>
      <c r="AW24" s="52" t="s">
        <v>110</v>
      </c>
      <c r="AX24" s="64" t="n">
        <f aca="false">C24/B24*100</f>
        <v>64.5426515930113</v>
      </c>
      <c r="AY24" s="65" t="n">
        <f aca="false">D24/B24*100</f>
        <v>57.9650565262076</v>
      </c>
      <c r="AZ24" s="66" t="n">
        <f aca="false">J24/E24*100</f>
        <v>39.998373572358</v>
      </c>
      <c r="BA24" s="66" t="n">
        <f aca="false">K24/E24*100</f>
        <v>23.9292684689894</v>
      </c>
      <c r="BB24" s="66" t="n">
        <f aca="false">M24/E24*100</f>
        <v>36.0723579586526</v>
      </c>
      <c r="BC24" s="67" t="n">
        <f aca="false">(J24+K24)/M24*100</f>
        <v>177.220580131256</v>
      </c>
      <c r="BD24" s="52" t="s">
        <v>110</v>
      </c>
      <c r="BE24" s="68" t="n">
        <f aca="false">R24/E24*100</f>
        <v>118.640667919618</v>
      </c>
      <c r="BF24" s="68" t="n">
        <f aca="false">AA24/S24*100</f>
        <v>76.98289391086</v>
      </c>
      <c r="BG24" s="68" t="n">
        <f aca="false">AD24/R24*100</f>
        <v>2.14162769797871</v>
      </c>
      <c r="BH24" s="68" t="n">
        <f aca="false">AH24/E24*100</f>
        <v>3.34592308804395</v>
      </c>
      <c r="BI24" s="68" t="n">
        <f aca="false">AH24/M24*100</f>
        <v>9.27558739542107</v>
      </c>
      <c r="BJ24" s="69" t="n">
        <f aca="false">AH24/R24*100</f>
        <v>2.82021599061705</v>
      </c>
      <c r="BK24" s="52" t="s">
        <v>110</v>
      </c>
      <c r="BL24" s="65" t="n">
        <f aca="false">AJ24/E24*100</f>
        <v>3.43266589561949</v>
      </c>
      <c r="BM24" s="65" t="n">
        <f aca="false">AJ24/M24*100</f>
        <v>9.51605630980412</v>
      </c>
      <c r="BN24" s="65" t="n">
        <f aca="false">AJ24/R24*100</f>
        <v>2.89332988073297</v>
      </c>
      <c r="BO24" s="70" t="n">
        <f aca="false">AN24/AK24*100</f>
        <v>18.6711522287637</v>
      </c>
      <c r="BP24" s="52" t="s">
        <v>110</v>
      </c>
      <c r="BQ24" s="68" t="n">
        <f aca="false">AP24/E24*100</f>
        <v>4.29286540407691</v>
      </c>
      <c r="BR24" s="68" t="n">
        <f aca="false">AP24/M24*100</f>
        <v>11.900706377436</v>
      </c>
      <c r="BS24" s="68" t="n">
        <f aca="false">AP24/R24*100</f>
        <v>3.6183759577158</v>
      </c>
      <c r="BT24" s="68" t="n">
        <f aca="false">AV24/E24*100</f>
        <v>1.51980627439641</v>
      </c>
      <c r="BU24" s="68" t="n">
        <f aca="false">AV24/M24*100</f>
        <v>4.21321577075297</v>
      </c>
      <c r="BV24" s="69" t="n">
        <f aca="false">AV24/R24*100</f>
        <v>1.28101628307261</v>
      </c>
    </row>
    <row r="25" customFormat="false" ht="9" hidden="false" customHeight="true" outlineLevel="0" collapsed="false">
      <c r="A25" s="52" t="s">
        <v>111</v>
      </c>
      <c r="B25" s="53" t="n">
        <v>161</v>
      </c>
      <c r="C25" s="53" t="n">
        <v>104</v>
      </c>
      <c r="D25" s="53" t="n">
        <v>102</v>
      </c>
      <c r="E25" s="54" t="n">
        <v>162037</v>
      </c>
      <c r="F25" s="54" t="n">
        <v>36919</v>
      </c>
      <c r="G25" s="54" t="n">
        <v>125118</v>
      </c>
      <c r="H25" s="55" t="n">
        <v>189</v>
      </c>
      <c r="I25" s="52" t="s">
        <v>111</v>
      </c>
      <c r="J25" s="56" t="n">
        <v>43003</v>
      </c>
      <c r="K25" s="56" t="n">
        <v>26104</v>
      </c>
      <c r="L25" s="57" t="n">
        <v>4805</v>
      </c>
      <c r="M25" s="56" t="n">
        <v>92930</v>
      </c>
      <c r="N25" s="56" t="n">
        <v>19938</v>
      </c>
      <c r="O25" s="57" t="n">
        <v>2</v>
      </c>
      <c r="P25" s="58" t="n">
        <v>19937</v>
      </c>
      <c r="Q25" s="52" t="s">
        <v>111</v>
      </c>
      <c r="R25" s="54" t="n">
        <v>97693</v>
      </c>
      <c r="S25" s="54" t="n">
        <v>90971</v>
      </c>
      <c r="T25" s="59" t="n">
        <v>2542</v>
      </c>
      <c r="U25" s="60" t="n">
        <v>319</v>
      </c>
      <c r="V25" s="60" t="n">
        <v>404</v>
      </c>
      <c r="W25" s="60" t="n">
        <v>128</v>
      </c>
      <c r="X25" s="55" t="n">
        <v>284</v>
      </c>
      <c r="Y25" s="52" t="s">
        <v>111</v>
      </c>
      <c r="Z25" s="61" t="n">
        <v>93425</v>
      </c>
      <c r="AA25" s="61" t="n">
        <v>68337</v>
      </c>
      <c r="AB25" s="60" t="n">
        <v>257</v>
      </c>
      <c r="AC25" s="60" t="n">
        <v>4292</v>
      </c>
      <c r="AD25" s="60" t="n">
        <v>4249</v>
      </c>
      <c r="AE25" s="60" t="n">
        <v>814</v>
      </c>
      <c r="AF25" s="55" t="n">
        <v>2668</v>
      </c>
      <c r="AG25" s="52" t="s">
        <v>111</v>
      </c>
      <c r="AH25" s="60" t="n">
        <v>4267</v>
      </c>
      <c r="AI25" s="73" t="s">
        <v>132</v>
      </c>
      <c r="AJ25" s="60" t="n">
        <v>4322</v>
      </c>
      <c r="AK25" s="60" t="n">
        <v>4702</v>
      </c>
      <c r="AL25" s="63" t="n">
        <v>-380</v>
      </c>
      <c r="AM25" s="60" t="n">
        <v>437</v>
      </c>
      <c r="AN25" s="55" t="n">
        <v>206</v>
      </c>
      <c r="AO25" s="52" t="s">
        <v>111</v>
      </c>
      <c r="AP25" s="60" t="n">
        <v>4270</v>
      </c>
      <c r="AQ25" s="60" t="n">
        <v>1522</v>
      </c>
      <c r="AR25" s="60" t="n">
        <v>1493</v>
      </c>
      <c r="AS25" s="60" t="n">
        <v>29</v>
      </c>
      <c r="AT25" s="60" t="n">
        <v>230</v>
      </c>
      <c r="AU25" s="60" t="n">
        <v>188</v>
      </c>
      <c r="AV25" s="55" t="n">
        <v>1292</v>
      </c>
      <c r="AW25" s="52" t="s">
        <v>111</v>
      </c>
      <c r="AX25" s="64" t="n">
        <f aca="false">C25/B25*100</f>
        <v>64.5962732919255</v>
      </c>
      <c r="AY25" s="65" t="n">
        <f aca="false">D25/B25*100</f>
        <v>63.3540372670807</v>
      </c>
      <c r="AZ25" s="66" t="n">
        <f aca="false">J25/E25*100</f>
        <v>26.5390003517715</v>
      </c>
      <c r="BA25" s="66" t="n">
        <f aca="false">K25/E25*100</f>
        <v>16.1099008251202</v>
      </c>
      <c r="BB25" s="66" t="n">
        <f aca="false">M25/E25*100</f>
        <v>57.3510988231083</v>
      </c>
      <c r="BC25" s="67" t="n">
        <f aca="false">(J25+K25)/M25*100</f>
        <v>74.3645754869257</v>
      </c>
      <c r="BD25" s="52" t="s">
        <v>111</v>
      </c>
      <c r="BE25" s="68" t="n">
        <f aca="false">R25/E25*100</f>
        <v>60.2905509235545</v>
      </c>
      <c r="BF25" s="68" t="n">
        <f aca="false">AA25/S25*100</f>
        <v>75.1195435908147</v>
      </c>
      <c r="BG25" s="68" t="n">
        <f aca="false">AD25/R25*100</f>
        <v>4.34933925665094</v>
      </c>
      <c r="BH25" s="68" t="n">
        <f aca="false">AH25/E25*100</f>
        <v>2.63334917333695</v>
      </c>
      <c r="BI25" s="68" t="n">
        <f aca="false">AH25/M25*100</f>
        <v>4.59162810717745</v>
      </c>
      <c r="BJ25" s="69" t="n">
        <f aca="false">AH25/R25*100</f>
        <v>4.36776432293</v>
      </c>
      <c r="BK25" s="52" t="s">
        <v>111</v>
      </c>
      <c r="BL25" s="65" t="n">
        <f aca="false">AJ25/E25*100</f>
        <v>2.66729203823818</v>
      </c>
      <c r="BM25" s="65" t="n">
        <f aca="false">AJ25/M25*100</f>
        <v>4.65081243947057</v>
      </c>
      <c r="BN25" s="65" t="n">
        <f aca="false">AJ25/R25*100</f>
        <v>4.42406313656045</v>
      </c>
      <c r="BO25" s="70" t="n">
        <f aca="false">AN25/AK25*100</f>
        <v>4.381114419396</v>
      </c>
      <c r="BP25" s="52" t="s">
        <v>111</v>
      </c>
      <c r="BQ25" s="68" t="n">
        <f aca="false">AP25/E25*100</f>
        <v>2.63520060233157</v>
      </c>
      <c r="BR25" s="68" t="n">
        <f aca="false">AP25/M25*100</f>
        <v>4.59485634348434</v>
      </c>
      <c r="BS25" s="68" t="n">
        <f aca="false">AP25/R25*100</f>
        <v>4.37083516730984</v>
      </c>
      <c r="BT25" s="68" t="n">
        <f aca="false">AV25/E25*100</f>
        <v>0.797348753679715</v>
      </c>
      <c r="BU25" s="68" t="n">
        <f aca="false">AV25/M25*100</f>
        <v>1.39029376950393</v>
      </c>
      <c r="BV25" s="69" t="n">
        <f aca="false">AV25/R25*100</f>
        <v>1.32251031291904</v>
      </c>
    </row>
    <row r="26" customFormat="false" ht="9" hidden="false" customHeight="true" outlineLevel="0" collapsed="false">
      <c r="A26" s="52" t="s">
        <v>112</v>
      </c>
      <c r="B26" s="53" t="n">
        <v>41</v>
      </c>
      <c r="C26" s="53" t="n">
        <v>33</v>
      </c>
      <c r="D26" s="53" t="n">
        <v>35</v>
      </c>
      <c r="E26" s="54" t="n">
        <v>22056</v>
      </c>
      <c r="F26" s="54" t="n">
        <v>11119</v>
      </c>
      <c r="G26" s="54" t="n">
        <v>10936</v>
      </c>
      <c r="H26" s="55" t="s">
        <v>133</v>
      </c>
      <c r="I26" s="52" t="s">
        <v>112</v>
      </c>
      <c r="J26" s="56" t="n">
        <v>8696</v>
      </c>
      <c r="K26" s="56" t="n">
        <v>6639</v>
      </c>
      <c r="L26" s="57" t="n">
        <v>758</v>
      </c>
      <c r="M26" s="56" t="n">
        <v>6721</v>
      </c>
      <c r="N26" s="56" t="n">
        <v>-5161</v>
      </c>
      <c r="O26" s="57" t="s">
        <v>104</v>
      </c>
      <c r="P26" s="58" t="n">
        <v>-5182</v>
      </c>
      <c r="Q26" s="52" t="s">
        <v>112</v>
      </c>
      <c r="R26" s="54" t="n">
        <v>26083</v>
      </c>
      <c r="S26" s="54" t="n">
        <v>25380</v>
      </c>
      <c r="T26" s="59" t="n">
        <v>300</v>
      </c>
      <c r="U26" s="60" t="n">
        <v>7</v>
      </c>
      <c r="V26" s="60" t="n">
        <v>58</v>
      </c>
      <c r="W26" s="72" t="s">
        <v>134</v>
      </c>
      <c r="X26" s="55" t="n">
        <v>133</v>
      </c>
      <c r="Y26" s="52" t="s">
        <v>112</v>
      </c>
      <c r="Z26" s="61" t="n">
        <v>22931</v>
      </c>
      <c r="AA26" s="61" t="n">
        <v>15797</v>
      </c>
      <c r="AB26" s="60" t="n">
        <v>78</v>
      </c>
      <c r="AC26" s="60" t="n">
        <v>1594</v>
      </c>
      <c r="AD26" s="60" t="n">
        <v>597</v>
      </c>
      <c r="AE26" s="60" t="n">
        <v>352</v>
      </c>
      <c r="AF26" s="55" t="n">
        <v>629</v>
      </c>
      <c r="AG26" s="52" t="s">
        <v>112</v>
      </c>
      <c r="AH26" s="60" t="n">
        <v>3153</v>
      </c>
      <c r="AI26" s="62" t="n">
        <v>54</v>
      </c>
      <c r="AJ26" s="60" t="n">
        <v>3206</v>
      </c>
      <c r="AK26" s="60" t="n">
        <v>3251</v>
      </c>
      <c r="AL26" s="63" t="n">
        <v>-45</v>
      </c>
      <c r="AM26" s="60" t="n">
        <v>84</v>
      </c>
      <c r="AN26" s="55" t="s">
        <v>128</v>
      </c>
      <c r="AO26" s="52" t="s">
        <v>112</v>
      </c>
      <c r="AP26" s="60" t="n">
        <v>3167</v>
      </c>
      <c r="AQ26" s="60" t="n">
        <v>1112</v>
      </c>
      <c r="AR26" s="60" t="n">
        <v>1108</v>
      </c>
      <c r="AS26" s="60" t="s">
        <v>135</v>
      </c>
      <c r="AT26" s="60" t="n">
        <v>85</v>
      </c>
      <c r="AU26" s="60" t="n">
        <v>50</v>
      </c>
      <c r="AV26" s="55" t="n">
        <v>1027</v>
      </c>
      <c r="AW26" s="52" t="s">
        <v>112</v>
      </c>
      <c r="AX26" s="64" t="n">
        <f aca="false">C26/B26*100</f>
        <v>80.4878048780488</v>
      </c>
      <c r="AY26" s="65" t="n">
        <f aca="false">D26/B26*100</f>
        <v>85.3658536585366</v>
      </c>
      <c r="AZ26" s="66" t="n">
        <f aca="false">J26/E26*100</f>
        <v>39.4269133115706</v>
      </c>
      <c r="BA26" s="66" t="n">
        <f aca="false">K26/E26*100</f>
        <v>30.1006528835691</v>
      </c>
      <c r="BB26" s="66" t="n">
        <f aca="false">M26/E26*100</f>
        <v>30.4724338048604</v>
      </c>
      <c r="BC26" s="67" t="n">
        <f aca="false">(J26+K26)/M26*100</f>
        <v>228.165451569707</v>
      </c>
      <c r="BD26" s="52" t="s">
        <v>112</v>
      </c>
      <c r="BE26" s="68" t="n">
        <f aca="false">R26/E26*100</f>
        <v>118.25807036634</v>
      </c>
      <c r="BF26" s="68" t="n">
        <f aca="false">AA26/S26*100</f>
        <v>62.2419227738377</v>
      </c>
      <c r="BG26" s="68" t="n">
        <f aca="false">AD26/R26*100</f>
        <v>2.28884714181651</v>
      </c>
      <c r="BH26" s="68" t="n">
        <f aca="false">AH26/E26*100</f>
        <v>14.2954298150163</v>
      </c>
      <c r="BI26" s="68" t="n">
        <f aca="false">AH26/M26*100</f>
        <v>46.9126618062788</v>
      </c>
      <c r="BJ26" s="69" t="n">
        <f aca="false">AH26/R26*100</f>
        <v>12.0883333972319</v>
      </c>
      <c r="BK26" s="52" t="s">
        <v>112</v>
      </c>
      <c r="BL26" s="65" t="n">
        <f aca="false">AJ26/E26*100</f>
        <v>14.5357272397534</v>
      </c>
      <c r="BM26" s="65" t="n">
        <f aca="false">AJ26/M26*100</f>
        <v>47.7012349352775</v>
      </c>
      <c r="BN26" s="65" t="n">
        <f aca="false">AJ26/R26*100</f>
        <v>12.2915308821838</v>
      </c>
      <c r="BO26" s="70" t="s">
        <v>136</v>
      </c>
      <c r="BP26" s="52" t="s">
        <v>112</v>
      </c>
      <c r="BQ26" s="68" t="n">
        <f aca="false">AP26/E26*100</f>
        <v>14.3589046064563</v>
      </c>
      <c r="BR26" s="68" t="n">
        <f aca="false">AP26/M26*100</f>
        <v>47.1209641422407</v>
      </c>
      <c r="BS26" s="68" t="n">
        <f aca="false">AP26/R26*100</f>
        <v>12.1420082045777</v>
      </c>
      <c r="BT26" s="68" t="n">
        <f aca="false">AV26/E26*100</f>
        <v>4.6563293434893</v>
      </c>
      <c r="BU26" s="68" t="n">
        <f aca="false">AV26/M26*100</f>
        <v>15.2804642166344</v>
      </c>
      <c r="BV26" s="69" t="n">
        <f aca="false">AV26/R26*100</f>
        <v>3.93743051029406</v>
      </c>
    </row>
    <row r="27" customFormat="false" ht="9" hidden="false" customHeight="true" outlineLevel="0" collapsed="false">
      <c r="A27" s="52" t="s">
        <v>115</v>
      </c>
      <c r="B27" s="53" t="n">
        <v>322</v>
      </c>
      <c r="C27" s="53" t="n">
        <v>262</v>
      </c>
      <c r="D27" s="53" t="n">
        <v>189</v>
      </c>
      <c r="E27" s="54" t="n">
        <v>67787</v>
      </c>
      <c r="F27" s="54" t="n">
        <v>30426</v>
      </c>
      <c r="G27" s="54" t="n">
        <v>37361</v>
      </c>
      <c r="H27" s="55" t="s">
        <v>137</v>
      </c>
      <c r="I27" s="52" t="s">
        <v>115</v>
      </c>
      <c r="J27" s="56" t="n">
        <v>24262</v>
      </c>
      <c r="K27" s="56" t="n">
        <v>29944</v>
      </c>
      <c r="L27" s="57" t="n">
        <v>4675</v>
      </c>
      <c r="M27" s="56" t="n">
        <v>13581</v>
      </c>
      <c r="N27" s="56" t="n">
        <v>-1382</v>
      </c>
      <c r="O27" s="57" t="s">
        <v>138</v>
      </c>
      <c r="P27" s="58" t="n">
        <v>-1502</v>
      </c>
      <c r="Q27" s="52" t="s">
        <v>115</v>
      </c>
      <c r="R27" s="54" t="n">
        <v>48583</v>
      </c>
      <c r="S27" s="54" t="n">
        <v>44956</v>
      </c>
      <c r="T27" s="59" t="n">
        <v>1354</v>
      </c>
      <c r="U27" s="60" t="n">
        <v>25</v>
      </c>
      <c r="V27" s="60" t="n">
        <v>698</v>
      </c>
      <c r="W27" s="60" t="n">
        <v>3</v>
      </c>
      <c r="X27" s="55" t="n">
        <v>56</v>
      </c>
      <c r="Y27" s="52" t="s">
        <v>115</v>
      </c>
      <c r="Z27" s="61" t="n">
        <v>46550</v>
      </c>
      <c r="AA27" s="61" t="n">
        <v>24258</v>
      </c>
      <c r="AB27" s="60" t="n">
        <v>275</v>
      </c>
      <c r="AC27" s="60" t="n">
        <v>4988</v>
      </c>
      <c r="AD27" s="60" t="n">
        <v>2489</v>
      </c>
      <c r="AE27" s="60" t="n">
        <v>806</v>
      </c>
      <c r="AF27" s="55" t="n">
        <v>1558</v>
      </c>
      <c r="AG27" s="52" t="s">
        <v>115</v>
      </c>
      <c r="AH27" s="60" t="n">
        <v>2032</v>
      </c>
      <c r="AI27" s="62" t="s">
        <v>114</v>
      </c>
      <c r="AJ27" s="60" t="n">
        <v>2061</v>
      </c>
      <c r="AK27" s="60" t="n">
        <v>2284</v>
      </c>
      <c r="AL27" s="63" t="n">
        <v>-223</v>
      </c>
      <c r="AM27" s="60" t="n">
        <v>646</v>
      </c>
      <c r="AN27" s="55" t="n">
        <v>626</v>
      </c>
      <c r="AO27" s="52" t="s">
        <v>115</v>
      </c>
      <c r="AP27" s="60" t="n">
        <v>1643</v>
      </c>
      <c r="AQ27" s="60" t="n">
        <v>628</v>
      </c>
      <c r="AR27" s="60" t="n">
        <v>572</v>
      </c>
      <c r="AS27" s="60" t="n">
        <v>56</v>
      </c>
      <c r="AT27" s="60" t="n">
        <v>70</v>
      </c>
      <c r="AU27" s="60" t="n">
        <v>15</v>
      </c>
      <c r="AV27" s="55" t="n">
        <v>559</v>
      </c>
      <c r="AW27" s="52" t="s">
        <v>115</v>
      </c>
      <c r="AX27" s="64" t="n">
        <f aca="false">C27/B27*100</f>
        <v>81.3664596273292</v>
      </c>
      <c r="AY27" s="65" t="n">
        <f aca="false">D27/B27*100</f>
        <v>58.6956521739131</v>
      </c>
      <c r="AZ27" s="66" t="n">
        <f aca="false">J27/E27*100</f>
        <v>35.7915234484488</v>
      </c>
      <c r="BA27" s="66" t="n">
        <f aca="false">K27/E27*100</f>
        <v>44.1736616165341</v>
      </c>
      <c r="BB27" s="66" t="n">
        <f aca="false">M27/E27*100</f>
        <v>20.034814935017</v>
      </c>
      <c r="BC27" s="67" t="n">
        <f aca="false">(J27+K27)/M27*100</f>
        <v>399.131139091378</v>
      </c>
      <c r="BD27" s="52" t="s">
        <v>115</v>
      </c>
      <c r="BE27" s="68" t="n">
        <f aca="false">R27/E27*100</f>
        <v>71.6700842344402</v>
      </c>
      <c r="BF27" s="68" t="n">
        <f aca="false">AA27/S27*100</f>
        <v>53.9594269952843</v>
      </c>
      <c r="BG27" s="68" t="n">
        <f aca="false">AD27/R27*100</f>
        <v>5.12319123973406</v>
      </c>
      <c r="BH27" s="68" t="n">
        <f aca="false">AH27/E27*100</f>
        <v>2.99762491333146</v>
      </c>
      <c r="BI27" s="68" t="n">
        <f aca="false">AH27/M27*100</f>
        <v>14.9620793755983</v>
      </c>
      <c r="BJ27" s="69" t="n">
        <f aca="false">AH27/R27*100</f>
        <v>4.18253298478892</v>
      </c>
      <c r="BK27" s="52" t="s">
        <v>115</v>
      </c>
      <c r="BL27" s="65" t="n">
        <f aca="false">AJ27/E27*100</f>
        <v>3.04040597754732</v>
      </c>
      <c r="BM27" s="65" t="n">
        <f aca="false">AJ27/M27*100</f>
        <v>15.1756129887343</v>
      </c>
      <c r="BN27" s="65" t="n">
        <f aca="false">AJ27/R27*100</f>
        <v>4.24222464648128</v>
      </c>
      <c r="BO27" s="70" t="n">
        <f aca="false">AN27/AK27*100</f>
        <v>27.4080560420315</v>
      </c>
      <c r="BP27" s="52" t="s">
        <v>115</v>
      </c>
      <c r="BQ27" s="68" t="n">
        <f aca="false">AP27/E27*100</f>
        <v>2.42376856919468</v>
      </c>
      <c r="BR27" s="68" t="n">
        <f aca="false">AP27/M27*100</f>
        <v>12.0977836683602</v>
      </c>
      <c r="BS27" s="68" t="n">
        <f aca="false">AP27/R27*100</f>
        <v>3.38184138484655</v>
      </c>
      <c r="BT27" s="68" t="n">
        <f aca="false">AV27/E27*100</f>
        <v>0.824641892988331</v>
      </c>
      <c r="BU27" s="68" t="n">
        <f aca="false">AV27/M27*100</f>
        <v>4.11604447389736</v>
      </c>
      <c r="BV27" s="69" t="n">
        <f aca="false">AV27/R27*100</f>
        <v>1.15060823744931</v>
      </c>
    </row>
    <row r="28" customFormat="false" ht="9" hidden="false" customHeight="true" outlineLevel="0" collapsed="false">
      <c r="A28" s="52" t="s">
        <v>117</v>
      </c>
      <c r="B28" s="53" t="n">
        <v>587</v>
      </c>
      <c r="C28" s="53" t="n">
        <v>362</v>
      </c>
      <c r="D28" s="53" t="n">
        <v>366</v>
      </c>
      <c r="E28" s="54" t="n">
        <v>179641</v>
      </c>
      <c r="F28" s="54" t="n">
        <v>46746</v>
      </c>
      <c r="G28" s="54" t="n">
        <v>132894</v>
      </c>
      <c r="H28" s="55" t="n">
        <v>1386</v>
      </c>
      <c r="I28" s="52" t="s">
        <v>117</v>
      </c>
      <c r="J28" s="56" t="n">
        <v>44259</v>
      </c>
      <c r="K28" s="56" t="n">
        <v>84487</v>
      </c>
      <c r="L28" s="57" t="n">
        <v>9238</v>
      </c>
      <c r="M28" s="56" t="n">
        <v>50895</v>
      </c>
      <c r="N28" s="56" t="n">
        <v>-12549</v>
      </c>
      <c r="O28" s="57" t="n">
        <v>2</v>
      </c>
      <c r="P28" s="58" t="n">
        <v>-12551</v>
      </c>
      <c r="Q28" s="52" t="s">
        <v>117</v>
      </c>
      <c r="R28" s="54" t="n">
        <v>137673</v>
      </c>
      <c r="S28" s="54" t="n">
        <v>128284</v>
      </c>
      <c r="T28" s="59" t="n">
        <v>4010</v>
      </c>
      <c r="U28" s="60" t="n">
        <v>369</v>
      </c>
      <c r="V28" s="60" t="n">
        <v>1897</v>
      </c>
      <c r="W28" s="60" t="n">
        <v>46</v>
      </c>
      <c r="X28" s="55" t="n">
        <v>565</v>
      </c>
      <c r="Y28" s="52" t="s">
        <v>117</v>
      </c>
      <c r="Z28" s="61" t="n">
        <v>132677</v>
      </c>
      <c r="AA28" s="61" t="n">
        <v>76227</v>
      </c>
      <c r="AB28" s="60" t="n">
        <v>651</v>
      </c>
      <c r="AC28" s="60" t="n">
        <v>9292</v>
      </c>
      <c r="AD28" s="60" t="n">
        <v>8770</v>
      </c>
      <c r="AE28" s="60" t="n">
        <v>3416</v>
      </c>
      <c r="AF28" s="55" t="n">
        <v>4079</v>
      </c>
      <c r="AG28" s="52" t="s">
        <v>117</v>
      </c>
      <c r="AH28" s="60" t="n">
        <v>4996</v>
      </c>
      <c r="AI28" s="62" t="n">
        <v>291</v>
      </c>
      <c r="AJ28" s="60" t="n">
        <v>5281</v>
      </c>
      <c r="AK28" s="60" t="n">
        <v>6860</v>
      </c>
      <c r="AL28" s="63" t="n">
        <v>-1578</v>
      </c>
      <c r="AM28" s="60" t="n">
        <v>900</v>
      </c>
      <c r="AN28" s="55" t="n">
        <v>693</v>
      </c>
      <c r="AO28" s="52" t="s">
        <v>117</v>
      </c>
      <c r="AP28" s="60" t="n">
        <v>5965</v>
      </c>
      <c r="AQ28" s="60" t="n">
        <v>2119</v>
      </c>
      <c r="AR28" s="60" t="n">
        <v>2084</v>
      </c>
      <c r="AS28" s="60" t="n">
        <v>34</v>
      </c>
      <c r="AT28" s="60" t="n">
        <v>443</v>
      </c>
      <c r="AU28" s="60" t="n">
        <v>352</v>
      </c>
      <c r="AV28" s="55" t="n">
        <v>1676</v>
      </c>
      <c r="AW28" s="52" t="s">
        <v>117</v>
      </c>
      <c r="AX28" s="64" t="n">
        <f aca="false">C28/B28*100</f>
        <v>61.6695059625213</v>
      </c>
      <c r="AY28" s="65" t="n">
        <f aca="false">D28/B28*100</f>
        <v>62.350936967632</v>
      </c>
      <c r="AZ28" s="66" t="n">
        <f aca="false">J28/E28*100</f>
        <v>24.6374714012948</v>
      </c>
      <c r="BA28" s="66" t="n">
        <f aca="false">K28/E28*100</f>
        <v>47.0310229847307</v>
      </c>
      <c r="BB28" s="66" t="n">
        <f aca="false">M28/E28*100</f>
        <v>28.3315056139745</v>
      </c>
      <c r="BC28" s="67" t="n">
        <f aca="false">(J28+K28)/M28*100</f>
        <v>252.963945377739</v>
      </c>
      <c r="BD28" s="52" t="s">
        <v>117</v>
      </c>
      <c r="BE28" s="68" t="n">
        <f aca="false">R28/E28*100</f>
        <v>76.6378499340351</v>
      </c>
      <c r="BF28" s="68" t="n">
        <f aca="false">AA28/S28*100</f>
        <v>59.4205045056281</v>
      </c>
      <c r="BG28" s="68" t="n">
        <f aca="false">AD28/R28*100</f>
        <v>6.37016698989635</v>
      </c>
      <c r="BH28" s="68" t="n">
        <f aca="false">AH28/E28*100</f>
        <v>2.78110230960638</v>
      </c>
      <c r="BI28" s="68" t="n">
        <f aca="false">AH28/M28*100</f>
        <v>9.81628843697809</v>
      </c>
      <c r="BJ28" s="69" t="n">
        <f aca="false">AH28/R28*100</f>
        <v>3.62888874361712</v>
      </c>
      <c r="BK28" s="52" t="s">
        <v>117</v>
      </c>
      <c r="BL28" s="65" t="n">
        <f aca="false">AJ28/E28*100</f>
        <v>2.9397520610551</v>
      </c>
      <c r="BM28" s="65" t="n">
        <f aca="false">AJ28/M28*100</f>
        <v>10.3762648590235</v>
      </c>
      <c r="BN28" s="65" t="n">
        <f aca="false">AJ28/R28*100</f>
        <v>3.83590101181786</v>
      </c>
      <c r="BO28" s="70" t="n">
        <f aca="false">AN28/AK28*100</f>
        <v>10.1020408163265</v>
      </c>
      <c r="BP28" s="52" t="s">
        <v>117</v>
      </c>
      <c r="BQ28" s="68" t="n">
        <f aca="false">AP28/E28*100</f>
        <v>3.32051146453204</v>
      </c>
      <c r="BR28" s="68" t="n">
        <f aca="false">AP28/M28*100</f>
        <v>11.7202082719324</v>
      </c>
      <c r="BS28" s="68" t="n">
        <f aca="false">AP28/R28*100</f>
        <v>4.33273045549963</v>
      </c>
      <c r="BT28" s="68" t="n">
        <f aca="false">AV28/E28*100</f>
        <v>0.932971871677401</v>
      </c>
      <c r="BU28" s="68" t="n">
        <f aca="false">AV28/M28*100</f>
        <v>3.29305432753709</v>
      </c>
      <c r="BV28" s="69" t="n">
        <f aca="false">AV28/R28*100</f>
        <v>1.21737740878749</v>
      </c>
    </row>
    <row r="29" s="71" customFormat="true" ht="11.25" hidden="false" customHeight="true" outlineLevel="0" collapsed="false">
      <c r="A29" s="32" t="s">
        <v>139</v>
      </c>
      <c r="B29" s="33" t="n">
        <v>15601</v>
      </c>
      <c r="C29" s="33" t="n">
        <v>7652</v>
      </c>
      <c r="D29" s="33" t="n">
        <v>5305</v>
      </c>
      <c r="E29" s="34" t="n">
        <v>318519</v>
      </c>
      <c r="F29" s="34" t="n">
        <v>183473</v>
      </c>
      <c r="G29" s="34" t="n">
        <v>135046</v>
      </c>
      <c r="H29" s="35" t="n">
        <v>875</v>
      </c>
      <c r="I29" s="32" t="s">
        <v>139</v>
      </c>
      <c r="J29" s="36" t="n">
        <v>171623</v>
      </c>
      <c r="K29" s="36" t="n">
        <v>79303</v>
      </c>
      <c r="L29" s="37" t="n">
        <v>9570</v>
      </c>
      <c r="M29" s="36" t="n">
        <v>67593</v>
      </c>
      <c r="N29" s="36" t="n">
        <v>-13552</v>
      </c>
      <c r="O29" s="37" t="n">
        <v>359</v>
      </c>
      <c r="P29" s="38" t="n">
        <v>-13910</v>
      </c>
      <c r="Q29" s="32" t="s">
        <v>139</v>
      </c>
      <c r="R29" s="34" t="n">
        <v>499750</v>
      </c>
      <c r="S29" s="34" t="n">
        <v>483339</v>
      </c>
      <c r="T29" s="39" t="n">
        <v>5054</v>
      </c>
      <c r="U29" s="40" t="n">
        <v>653</v>
      </c>
      <c r="V29" s="40" t="n">
        <v>940</v>
      </c>
      <c r="W29" s="40" t="n">
        <v>93</v>
      </c>
      <c r="X29" s="35" t="n">
        <v>394</v>
      </c>
      <c r="Y29" s="32" t="s">
        <v>139</v>
      </c>
      <c r="Z29" s="41" t="n">
        <v>494356</v>
      </c>
      <c r="AA29" s="41" t="n">
        <v>401230</v>
      </c>
      <c r="AB29" s="40" t="n">
        <v>2016</v>
      </c>
      <c r="AC29" s="40" t="n">
        <v>17798</v>
      </c>
      <c r="AD29" s="40" t="n">
        <v>9681</v>
      </c>
      <c r="AE29" s="40" t="n">
        <v>3922</v>
      </c>
      <c r="AF29" s="35" t="n">
        <v>15590</v>
      </c>
      <c r="AG29" s="32" t="s">
        <v>139</v>
      </c>
      <c r="AH29" s="40" t="n">
        <v>5394</v>
      </c>
      <c r="AI29" s="42" t="n">
        <v>166</v>
      </c>
      <c r="AJ29" s="40" t="n">
        <v>5555</v>
      </c>
      <c r="AK29" s="40" t="n">
        <v>10757</v>
      </c>
      <c r="AL29" s="43" t="n">
        <v>-5202</v>
      </c>
      <c r="AM29" s="40" t="n">
        <v>2227</v>
      </c>
      <c r="AN29" s="35" t="n">
        <v>2087</v>
      </c>
      <c r="AO29" s="32" t="s">
        <v>139</v>
      </c>
      <c r="AP29" s="40" t="n">
        <v>8182</v>
      </c>
      <c r="AQ29" s="40" t="n">
        <v>3059</v>
      </c>
      <c r="AR29" s="40" t="n">
        <v>2940</v>
      </c>
      <c r="AS29" s="40" t="n">
        <v>118</v>
      </c>
      <c r="AT29" s="40" t="n">
        <v>172</v>
      </c>
      <c r="AU29" s="40" t="n">
        <v>101</v>
      </c>
      <c r="AV29" s="35" t="n">
        <v>2887</v>
      </c>
      <c r="AW29" s="32" t="s">
        <v>139</v>
      </c>
      <c r="AX29" s="44" t="n">
        <f aca="false">C29/B29*100</f>
        <v>49.0481379398756</v>
      </c>
      <c r="AY29" s="45" t="n">
        <f aca="false">D29/B29*100</f>
        <v>34.004230498045</v>
      </c>
      <c r="AZ29" s="46" t="n">
        <f aca="false">J29/E29*100</f>
        <v>53.8815580860168</v>
      </c>
      <c r="BA29" s="46" t="n">
        <f aca="false">K29/E29*100</f>
        <v>24.8974158527435</v>
      </c>
      <c r="BB29" s="46" t="n">
        <f aca="false">M29/E29*100</f>
        <v>21.2210260612397</v>
      </c>
      <c r="BC29" s="47" t="n">
        <f aca="false">(J29+K29)/M29*100</f>
        <v>371.230748746172</v>
      </c>
      <c r="BD29" s="32" t="s">
        <v>139</v>
      </c>
      <c r="BE29" s="48" t="n">
        <f aca="false">R29/E29*100</f>
        <v>156.89801864253</v>
      </c>
      <c r="BF29" s="48" t="n">
        <f aca="false">AA29/S29*100</f>
        <v>83.0121302026114</v>
      </c>
      <c r="BG29" s="48" t="n">
        <f aca="false">AD29/R29*100</f>
        <v>1.93716858429215</v>
      </c>
      <c r="BH29" s="48" t="n">
        <f aca="false">AH29/E29*100</f>
        <v>1.69346255639381</v>
      </c>
      <c r="BI29" s="48" t="n">
        <f aca="false">AH29/M29*100</f>
        <v>7.98011628423062</v>
      </c>
      <c r="BJ29" s="49" t="n">
        <f aca="false">AH29/R29*100</f>
        <v>1.07933966983492</v>
      </c>
      <c r="BK29" s="32" t="s">
        <v>139</v>
      </c>
      <c r="BL29" s="45" t="n">
        <f aca="false">AJ29/E29*100</f>
        <v>1.74400899161431</v>
      </c>
      <c r="BM29" s="45" t="n">
        <f aca="false">AJ29/M29*100</f>
        <v>8.2183066293847</v>
      </c>
      <c r="BN29" s="45" t="n">
        <f aca="false">AJ29/R29*100</f>
        <v>1.11155577788894</v>
      </c>
      <c r="BO29" s="50" t="n">
        <f aca="false">AN29/AK29*100</f>
        <v>19.4013200706517</v>
      </c>
      <c r="BP29" s="32" t="s">
        <v>139</v>
      </c>
      <c r="BQ29" s="48" t="n">
        <f aca="false">AP29/E29*100</f>
        <v>2.56876355884578</v>
      </c>
      <c r="BR29" s="48" t="n">
        <f aca="false">AP29/M29*100</f>
        <v>12.1048037518678</v>
      </c>
      <c r="BS29" s="48" t="n">
        <f aca="false">AP29/R29*100</f>
        <v>1.63721860930465</v>
      </c>
      <c r="BT29" s="48" t="n">
        <f aca="false">AV29/E29*100</f>
        <v>0.906382350817377</v>
      </c>
      <c r="BU29" s="48" t="n">
        <f aca="false">AV29/M29*100</f>
        <v>4.27115233825988</v>
      </c>
      <c r="BV29" s="49" t="n">
        <f aca="false">AV29/R29*100</f>
        <v>0.577688844422211</v>
      </c>
    </row>
    <row r="30" customFormat="false" ht="9" hidden="false" customHeight="true" outlineLevel="0" collapsed="false">
      <c r="A30" s="52" t="s">
        <v>102</v>
      </c>
      <c r="B30" s="53" t="n">
        <v>74</v>
      </c>
      <c r="C30" s="60" t="s">
        <v>140</v>
      </c>
      <c r="D30" s="60" t="s">
        <v>141</v>
      </c>
      <c r="E30" s="54" t="n">
        <v>7443</v>
      </c>
      <c r="F30" s="54" t="n">
        <v>1917</v>
      </c>
      <c r="G30" s="54" t="n">
        <v>5525</v>
      </c>
      <c r="H30" s="55" t="s">
        <v>119</v>
      </c>
      <c r="I30" s="52" t="s">
        <v>102</v>
      </c>
      <c r="J30" s="56" t="n">
        <v>1530</v>
      </c>
      <c r="K30" s="56" t="n">
        <v>1333</v>
      </c>
      <c r="L30" s="57" t="s">
        <v>142</v>
      </c>
      <c r="M30" s="56" t="n">
        <v>4579</v>
      </c>
      <c r="N30" s="56" t="n">
        <v>-1488</v>
      </c>
      <c r="O30" s="57" t="n">
        <v>10</v>
      </c>
      <c r="P30" s="58" t="n">
        <v>-1498</v>
      </c>
      <c r="Q30" s="52" t="s">
        <v>102</v>
      </c>
      <c r="R30" s="54" t="n">
        <v>1880</v>
      </c>
      <c r="S30" s="54" t="n">
        <v>1842</v>
      </c>
      <c r="T30" s="74" t="s">
        <v>143</v>
      </c>
      <c r="U30" s="72" t="s">
        <v>121</v>
      </c>
      <c r="V30" s="60" t="s">
        <v>144</v>
      </c>
      <c r="W30" s="60" t="s">
        <v>144</v>
      </c>
      <c r="X30" s="55" t="s">
        <v>144</v>
      </c>
      <c r="Y30" s="52" t="s">
        <v>102</v>
      </c>
      <c r="Z30" s="61" t="n">
        <v>1911</v>
      </c>
      <c r="AA30" s="61" t="n">
        <v>1432</v>
      </c>
      <c r="AB30" s="60" t="n">
        <v>19</v>
      </c>
      <c r="AC30" s="60" t="n">
        <v>127</v>
      </c>
      <c r="AD30" s="60" t="n">
        <v>46</v>
      </c>
      <c r="AE30" s="60" t="n">
        <v>20</v>
      </c>
      <c r="AF30" s="55" t="n">
        <v>25</v>
      </c>
      <c r="AG30" s="52" t="s">
        <v>102</v>
      </c>
      <c r="AH30" s="60" t="n">
        <v>-31</v>
      </c>
      <c r="AI30" s="62" t="s">
        <v>144</v>
      </c>
      <c r="AJ30" s="60" t="n">
        <v>-31</v>
      </c>
      <c r="AK30" s="60" t="s">
        <v>145</v>
      </c>
      <c r="AL30" s="63" t="n">
        <v>-48</v>
      </c>
      <c r="AM30" s="60" t="s">
        <v>146</v>
      </c>
      <c r="AN30" s="55" t="s">
        <v>146</v>
      </c>
      <c r="AO30" s="52" t="s">
        <v>102</v>
      </c>
      <c r="AP30" s="60" t="s">
        <v>125</v>
      </c>
      <c r="AQ30" s="60" t="s">
        <v>135</v>
      </c>
      <c r="AR30" s="60" t="s">
        <v>135</v>
      </c>
      <c r="AS30" s="60" t="s">
        <v>144</v>
      </c>
      <c r="AT30" s="72" t="s">
        <v>121</v>
      </c>
      <c r="AU30" s="60" t="s">
        <v>144</v>
      </c>
      <c r="AV30" s="55" t="s">
        <v>135</v>
      </c>
      <c r="AW30" s="52" t="s">
        <v>102</v>
      </c>
      <c r="AX30" s="75" t="s">
        <v>147</v>
      </c>
      <c r="AY30" s="76" t="s">
        <v>148</v>
      </c>
      <c r="AZ30" s="66" t="n">
        <f aca="false">J30/E30*100</f>
        <v>20.5562273276904</v>
      </c>
      <c r="BA30" s="66" t="n">
        <f aca="false">K30/E30*100</f>
        <v>17.9094451162166</v>
      </c>
      <c r="BB30" s="66" t="n">
        <f aca="false">M30/E30*100</f>
        <v>61.5208921133951</v>
      </c>
      <c r="BC30" s="67" t="n">
        <f aca="false">(J30+K30)/M30*100</f>
        <v>62.5245686831186</v>
      </c>
      <c r="BD30" s="52" t="s">
        <v>102</v>
      </c>
      <c r="BE30" s="68" t="n">
        <f aca="false">R30/E30*100</f>
        <v>25.2586322719334</v>
      </c>
      <c r="BF30" s="68" t="n">
        <f aca="false">AA30/S30*100</f>
        <v>77.7415852334419</v>
      </c>
      <c r="BG30" s="68" t="n">
        <f aca="false">AD30/R30*100</f>
        <v>2.4468085106383</v>
      </c>
      <c r="BH30" s="68" t="n">
        <f aca="false">AH30/E30*100</f>
        <v>-0.416498723632944</v>
      </c>
      <c r="BI30" s="68" t="n">
        <f aca="false">AH30/M30*100</f>
        <v>-0.677003712601005</v>
      </c>
      <c r="BJ30" s="69" t="n">
        <f aca="false">AH30/R30*100</f>
        <v>-1.64893617021277</v>
      </c>
      <c r="BK30" s="52" t="s">
        <v>102</v>
      </c>
      <c r="BL30" s="65" t="n">
        <f aca="false">AJ30/E30*100</f>
        <v>-0.416498723632944</v>
      </c>
      <c r="BM30" s="65" t="n">
        <f aca="false">AJ30/M30*100</f>
        <v>-0.677003712601005</v>
      </c>
      <c r="BN30" s="65" t="n">
        <f aca="false">AJ30/R30*100</f>
        <v>-1.64893617021277</v>
      </c>
      <c r="BO30" s="70" t="s">
        <v>149</v>
      </c>
      <c r="BP30" s="52" t="s">
        <v>102</v>
      </c>
      <c r="BQ30" s="77" t="s">
        <v>150</v>
      </c>
      <c r="BR30" s="77" t="s">
        <v>151</v>
      </c>
      <c r="BS30" s="77" t="s">
        <v>152</v>
      </c>
      <c r="BT30" s="77" t="s">
        <v>153</v>
      </c>
      <c r="BU30" s="77" t="s">
        <v>154</v>
      </c>
      <c r="BV30" s="78" t="s">
        <v>155</v>
      </c>
    </row>
    <row r="31" customFormat="false" ht="9" hidden="false" customHeight="true" outlineLevel="0" collapsed="false">
      <c r="A31" s="52" t="s">
        <v>107</v>
      </c>
      <c r="B31" s="53" t="n">
        <v>997</v>
      </c>
      <c r="C31" s="53" t="n">
        <v>697</v>
      </c>
      <c r="D31" s="53" t="n">
        <v>559</v>
      </c>
      <c r="E31" s="54" t="n">
        <v>12671</v>
      </c>
      <c r="F31" s="54" t="n">
        <v>6803</v>
      </c>
      <c r="G31" s="54" t="n">
        <v>5868</v>
      </c>
      <c r="H31" s="55" t="n">
        <v>100</v>
      </c>
      <c r="I31" s="52" t="s">
        <v>107</v>
      </c>
      <c r="J31" s="56" t="n">
        <v>4440</v>
      </c>
      <c r="K31" s="56" t="n">
        <v>4117</v>
      </c>
      <c r="L31" s="57" t="n">
        <v>780</v>
      </c>
      <c r="M31" s="56" t="n">
        <v>4115</v>
      </c>
      <c r="N31" s="56" t="n">
        <v>245</v>
      </c>
      <c r="O31" s="79" t="s">
        <v>134</v>
      </c>
      <c r="P31" s="58" t="n">
        <v>244</v>
      </c>
      <c r="Q31" s="52" t="s">
        <v>107</v>
      </c>
      <c r="R31" s="54" t="n">
        <v>29497</v>
      </c>
      <c r="S31" s="54" t="n">
        <v>28967</v>
      </c>
      <c r="T31" s="59" t="n">
        <v>79</v>
      </c>
      <c r="U31" s="60" t="n">
        <v>14</v>
      </c>
      <c r="V31" s="60" t="s">
        <v>125</v>
      </c>
      <c r="W31" s="60" t="n">
        <v>16</v>
      </c>
      <c r="X31" s="55" t="s">
        <v>156</v>
      </c>
      <c r="Y31" s="52" t="s">
        <v>107</v>
      </c>
      <c r="Z31" s="61" t="n">
        <v>29209</v>
      </c>
      <c r="AA31" s="61" t="n">
        <v>25030</v>
      </c>
      <c r="AB31" s="60" t="n">
        <v>69</v>
      </c>
      <c r="AC31" s="60" t="n">
        <v>1177</v>
      </c>
      <c r="AD31" s="60" t="n">
        <v>220</v>
      </c>
      <c r="AE31" s="60" t="n">
        <v>167</v>
      </c>
      <c r="AF31" s="55" t="n">
        <v>259</v>
      </c>
      <c r="AG31" s="52" t="s">
        <v>107</v>
      </c>
      <c r="AH31" s="60" t="n">
        <v>288</v>
      </c>
      <c r="AI31" s="62" t="s">
        <v>142</v>
      </c>
      <c r="AJ31" s="60" t="n">
        <v>289</v>
      </c>
      <c r="AK31" s="60" t="n">
        <v>611</v>
      </c>
      <c r="AL31" s="63" t="n">
        <v>-322</v>
      </c>
      <c r="AM31" s="60" t="n">
        <v>104</v>
      </c>
      <c r="AN31" s="55" t="n">
        <v>91</v>
      </c>
      <c r="AO31" s="52" t="s">
        <v>107</v>
      </c>
      <c r="AP31" s="60" t="n">
        <v>507</v>
      </c>
      <c r="AQ31" s="60" t="n">
        <v>175</v>
      </c>
      <c r="AR31" s="60" t="n">
        <v>173</v>
      </c>
      <c r="AS31" s="60" t="n">
        <v>2</v>
      </c>
      <c r="AT31" s="60" t="n">
        <v>7</v>
      </c>
      <c r="AU31" s="60" t="s">
        <v>119</v>
      </c>
      <c r="AV31" s="55" t="n">
        <v>168</v>
      </c>
      <c r="AW31" s="52" t="s">
        <v>107</v>
      </c>
      <c r="AX31" s="64" t="n">
        <f aca="false">C31/B31*100</f>
        <v>69.9097291875627</v>
      </c>
      <c r="AY31" s="65" t="n">
        <f aca="false">D31/B31*100</f>
        <v>56.0682046138415</v>
      </c>
      <c r="AZ31" s="66" t="n">
        <f aca="false">J31/E31*100</f>
        <v>35.0406439902139</v>
      </c>
      <c r="BA31" s="66" t="n">
        <f aca="false">K31/E31*100</f>
        <v>32.4915160602952</v>
      </c>
      <c r="BB31" s="66" t="n">
        <f aca="false">M31/E31*100</f>
        <v>32.4757319864257</v>
      </c>
      <c r="BC31" s="67" t="n">
        <f aca="false">(J31+K31)/M31*100</f>
        <v>207.946537059538</v>
      </c>
      <c r="BD31" s="52" t="s">
        <v>107</v>
      </c>
      <c r="BE31" s="68" t="n">
        <f aca="false">R31/E31*100</f>
        <v>232.791413463815</v>
      </c>
      <c r="BF31" s="68" t="n">
        <f aca="false">AA31/S31*100</f>
        <v>86.4086719370318</v>
      </c>
      <c r="BG31" s="68" t="n">
        <f aca="false">AD31/R31*100</f>
        <v>0.745838559853544</v>
      </c>
      <c r="BH31" s="68" t="n">
        <f aca="false">AH31/E31*100</f>
        <v>2.27290663720306</v>
      </c>
      <c r="BI31" s="68" t="n">
        <f aca="false">AH31/M31*100</f>
        <v>6.99878493317133</v>
      </c>
      <c r="BJ31" s="69" t="n">
        <f aca="false">AH31/R31*100</f>
        <v>0.976370478353731</v>
      </c>
      <c r="BK31" s="52" t="s">
        <v>107</v>
      </c>
      <c r="BL31" s="65" t="n">
        <f aca="false">AJ31/E31*100</f>
        <v>2.2807986741378</v>
      </c>
      <c r="BM31" s="65" t="n">
        <f aca="false">AJ31/M31*100</f>
        <v>7.02308626974484</v>
      </c>
      <c r="BN31" s="65" t="n">
        <f aca="false">AJ31/R31*100</f>
        <v>0.979760653625792</v>
      </c>
      <c r="BO31" s="70" t="n">
        <f aca="false">AN31/AK31*100</f>
        <v>14.8936170212766</v>
      </c>
      <c r="BP31" s="52" t="s">
        <v>107</v>
      </c>
      <c r="BQ31" s="68" t="n">
        <f aca="false">AP31/E31*100</f>
        <v>4.00126272590956</v>
      </c>
      <c r="BR31" s="68" t="n">
        <f aca="false">AP31/M31*100</f>
        <v>12.3207776427704</v>
      </c>
      <c r="BS31" s="68" t="n">
        <f aca="false">AP31/R31*100</f>
        <v>1.71881886293521</v>
      </c>
      <c r="BT31" s="68" t="n">
        <f aca="false">AV31/E31*100</f>
        <v>1.32586220503512</v>
      </c>
      <c r="BU31" s="68" t="n">
        <f aca="false">AV31/M31*100</f>
        <v>4.08262454434994</v>
      </c>
      <c r="BV31" s="69" t="n">
        <f aca="false">AV31/R31*100</f>
        <v>0.569549445706343</v>
      </c>
    </row>
    <row r="32" customFormat="false" ht="9" hidden="false" customHeight="true" outlineLevel="0" collapsed="false">
      <c r="A32" s="52" t="s">
        <v>108</v>
      </c>
      <c r="B32" s="53" t="n">
        <v>242</v>
      </c>
      <c r="C32" s="53" t="n">
        <v>156</v>
      </c>
      <c r="D32" s="53" t="n">
        <v>75</v>
      </c>
      <c r="E32" s="54" t="n">
        <v>6570</v>
      </c>
      <c r="F32" s="54" t="n">
        <v>4391</v>
      </c>
      <c r="G32" s="54" t="n">
        <v>2179</v>
      </c>
      <c r="H32" s="55" t="n">
        <v>82</v>
      </c>
      <c r="I32" s="52" t="s">
        <v>108</v>
      </c>
      <c r="J32" s="56" t="n">
        <v>2179</v>
      </c>
      <c r="K32" s="56" t="n">
        <v>2286</v>
      </c>
      <c r="L32" s="57" t="n">
        <v>575</v>
      </c>
      <c r="M32" s="56" t="n">
        <v>2106</v>
      </c>
      <c r="N32" s="56" t="n">
        <v>367</v>
      </c>
      <c r="O32" s="57" t="s">
        <v>144</v>
      </c>
      <c r="P32" s="58" t="n">
        <v>367</v>
      </c>
      <c r="Q32" s="52" t="s">
        <v>108</v>
      </c>
      <c r="R32" s="54" t="n">
        <v>13510</v>
      </c>
      <c r="S32" s="54" t="n">
        <v>13345</v>
      </c>
      <c r="T32" s="59" t="n">
        <v>39</v>
      </c>
      <c r="U32" s="60" t="n">
        <v>11</v>
      </c>
      <c r="V32" s="60" t="n">
        <v>9</v>
      </c>
      <c r="W32" s="60" t="n">
        <v>4</v>
      </c>
      <c r="X32" s="55" t="n">
        <v>8</v>
      </c>
      <c r="Y32" s="52" t="s">
        <v>108</v>
      </c>
      <c r="Z32" s="61" t="n">
        <v>13210</v>
      </c>
      <c r="AA32" s="61" t="n">
        <v>11517</v>
      </c>
      <c r="AB32" s="60" t="n">
        <v>63</v>
      </c>
      <c r="AC32" s="60" t="n">
        <v>475</v>
      </c>
      <c r="AD32" s="60" t="n">
        <v>70</v>
      </c>
      <c r="AE32" s="60" t="n">
        <v>121</v>
      </c>
      <c r="AF32" s="55" t="n">
        <v>119</v>
      </c>
      <c r="AG32" s="52" t="s">
        <v>108</v>
      </c>
      <c r="AH32" s="60" t="n">
        <v>300</v>
      </c>
      <c r="AI32" s="62" t="n">
        <v>3</v>
      </c>
      <c r="AJ32" s="60" t="n">
        <v>303</v>
      </c>
      <c r="AK32" s="60" t="n">
        <v>377</v>
      </c>
      <c r="AL32" s="63" t="n">
        <v>-74</v>
      </c>
      <c r="AM32" s="60" t="n">
        <v>40</v>
      </c>
      <c r="AN32" s="55" t="s">
        <v>157</v>
      </c>
      <c r="AO32" s="52" t="s">
        <v>108</v>
      </c>
      <c r="AP32" s="60" t="n">
        <v>337</v>
      </c>
      <c r="AQ32" s="60" t="n">
        <v>117</v>
      </c>
      <c r="AR32" s="60" t="n">
        <v>117</v>
      </c>
      <c r="AS32" s="72" t="s">
        <v>121</v>
      </c>
      <c r="AT32" s="60" t="s">
        <v>135</v>
      </c>
      <c r="AU32" s="60" t="s">
        <v>135</v>
      </c>
      <c r="AV32" s="55" t="n">
        <v>113</v>
      </c>
      <c r="AW32" s="52" t="s">
        <v>108</v>
      </c>
      <c r="AX32" s="64" t="n">
        <f aca="false">C32/B32*100</f>
        <v>64.4628099173554</v>
      </c>
      <c r="AY32" s="65" t="n">
        <f aca="false">D32/B32*100</f>
        <v>30.9917355371901</v>
      </c>
      <c r="AZ32" s="66" t="n">
        <f aca="false">J32/E32*100</f>
        <v>33.1659056316591</v>
      </c>
      <c r="BA32" s="66" t="n">
        <f aca="false">K32/E32*100</f>
        <v>34.7945205479452</v>
      </c>
      <c r="BB32" s="66" t="n">
        <f aca="false">M32/E32*100</f>
        <v>32.0547945205479</v>
      </c>
      <c r="BC32" s="67" t="n">
        <f aca="false">(J32+K32)/M32*100</f>
        <v>212.013295346629</v>
      </c>
      <c r="BD32" s="52" t="s">
        <v>108</v>
      </c>
      <c r="BE32" s="68" t="n">
        <f aca="false">R32/E32*100</f>
        <v>205.631659056317</v>
      </c>
      <c r="BF32" s="68" t="n">
        <f aca="false">AA32/S32*100</f>
        <v>86.3019857624579</v>
      </c>
      <c r="BG32" s="68" t="n">
        <f aca="false">AD32/R32*100</f>
        <v>0.518134715025907</v>
      </c>
      <c r="BH32" s="68" t="n">
        <f aca="false">AH32/E32*100</f>
        <v>4.5662100456621</v>
      </c>
      <c r="BI32" s="68" t="n">
        <f aca="false">AH32/M32*100</f>
        <v>14.2450142450142</v>
      </c>
      <c r="BJ32" s="69" t="n">
        <f aca="false">AH32/R32*100</f>
        <v>2.22057735011103</v>
      </c>
      <c r="BK32" s="52" t="s">
        <v>108</v>
      </c>
      <c r="BL32" s="65" t="n">
        <f aca="false">AJ32/E32*100</f>
        <v>4.61187214611872</v>
      </c>
      <c r="BM32" s="65" t="n">
        <f aca="false">AJ32/M32*100</f>
        <v>14.3874643874644</v>
      </c>
      <c r="BN32" s="65" t="n">
        <f aca="false">AJ32/R32*100</f>
        <v>2.24278312361214</v>
      </c>
      <c r="BO32" s="70" t="s">
        <v>158</v>
      </c>
      <c r="BP32" s="52" t="s">
        <v>108</v>
      </c>
      <c r="BQ32" s="68" t="n">
        <f aca="false">AP32/E32*100</f>
        <v>5.12937595129376</v>
      </c>
      <c r="BR32" s="68" t="n">
        <f aca="false">AP32/M32*100</f>
        <v>16.0018993352327</v>
      </c>
      <c r="BS32" s="68" t="n">
        <f aca="false">AP32/R32*100</f>
        <v>2.49444855662472</v>
      </c>
      <c r="BT32" s="68" t="n">
        <f aca="false">AV32/E32*100</f>
        <v>1.71993911719939</v>
      </c>
      <c r="BU32" s="68" t="n">
        <f aca="false">AV32/M32*100</f>
        <v>5.3656220322887</v>
      </c>
      <c r="BV32" s="69" t="n">
        <f aca="false">AV32/R32*100</f>
        <v>0.836417468541821</v>
      </c>
    </row>
    <row r="33" customFormat="false" ht="9" hidden="false" customHeight="true" outlineLevel="0" collapsed="false">
      <c r="A33" s="52" t="s">
        <v>109</v>
      </c>
      <c r="B33" s="53" t="n">
        <v>1120</v>
      </c>
      <c r="C33" s="53" t="n">
        <v>375</v>
      </c>
      <c r="D33" s="53" t="n">
        <v>327</v>
      </c>
      <c r="E33" s="54" t="n">
        <v>38435</v>
      </c>
      <c r="F33" s="54" t="n">
        <v>17672</v>
      </c>
      <c r="G33" s="54" t="n">
        <v>20763</v>
      </c>
      <c r="H33" s="55" t="s">
        <v>159</v>
      </c>
      <c r="I33" s="52" t="s">
        <v>109</v>
      </c>
      <c r="J33" s="56" t="n">
        <v>14297</v>
      </c>
      <c r="K33" s="56" t="n">
        <v>10400</v>
      </c>
      <c r="L33" s="57" t="n">
        <v>2747</v>
      </c>
      <c r="M33" s="56" t="n">
        <v>13738</v>
      </c>
      <c r="N33" s="56" t="n">
        <v>620</v>
      </c>
      <c r="O33" s="57" t="s">
        <v>156</v>
      </c>
      <c r="P33" s="58" t="n">
        <v>617</v>
      </c>
      <c r="Q33" s="52" t="s">
        <v>109</v>
      </c>
      <c r="R33" s="54" t="n">
        <v>33464</v>
      </c>
      <c r="S33" s="54" t="n">
        <v>32105</v>
      </c>
      <c r="T33" s="59" t="n">
        <v>359</v>
      </c>
      <c r="U33" s="60" t="n">
        <v>12</v>
      </c>
      <c r="V33" s="60" t="n">
        <v>94</v>
      </c>
      <c r="W33" s="60" t="s">
        <v>119</v>
      </c>
      <c r="X33" s="55" t="n">
        <v>110</v>
      </c>
      <c r="Y33" s="52" t="s">
        <v>109</v>
      </c>
      <c r="Z33" s="61" t="n">
        <v>33117</v>
      </c>
      <c r="AA33" s="61" t="n">
        <v>23588</v>
      </c>
      <c r="AB33" s="60" t="n">
        <v>199</v>
      </c>
      <c r="AC33" s="60" t="n">
        <v>2144</v>
      </c>
      <c r="AD33" s="60" t="n">
        <v>1028</v>
      </c>
      <c r="AE33" s="60" t="n">
        <v>412</v>
      </c>
      <c r="AF33" s="55" t="n">
        <v>1214</v>
      </c>
      <c r="AG33" s="52" t="s">
        <v>109</v>
      </c>
      <c r="AH33" s="60" t="n">
        <v>348</v>
      </c>
      <c r="AI33" s="62" t="n">
        <v>83</v>
      </c>
      <c r="AJ33" s="60" t="n">
        <v>430</v>
      </c>
      <c r="AK33" s="60" t="n">
        <v>920</v>
      </c>
      <c r="AL33" s="63" t="n">
        <v>-490</v>
      </c>
      <c r="AM33" s="60" t="n">
        <v>346</v>
      </c>
      <c r="AN33" s="55" t="n">
        <v>341</v>
      </c>
      <c r="AO33" s="52" t="s">
        <v>109</v>
      </c>
      <c r="AP33" s="60" t="n">
        <v>574</v>
      </c>
      <c r="AQ33" s="60" t="n">
        <v>203</v>
      </c>
      <c r="AR33" s="60" t="n">
        <v>197</v>
      </c>
      <c r="AS33" s="60" t="n">
        <v>6</v>
      </c>
      <c r="AT33" s="60" t="n">
        <v>13</v>
      </c>
      <c r="AU33" s="60" t="s">
        <v>135</v>
      </c>
      <c r="AV33" s="55" t="n">
        <v>189</v>
      </c>
      <c r="AW33" s="52" t="s">
        <v>109</v>
      </c>
      <c r="AX33" s="64" t="n">
        <f aca="false">C33/B33*100</f>
        <v>33.4821428571429</v>
      </c>
      <c r="AY33" s="65" t="n">
        <f aca="false">D33/B33*100</f>
        <v>29.1964285714286</v>
      </c>
      <c r="AZ33" s="66" t="n">
        <f aca="false">J33/E33*100</f>
        <v>37.1978665279043</v>
      </c>
      <c r="BA33" s="66" t="n">
        <f aca="false">K33/E33*100</f>
        <v>27.058670482633</v>
      </c>
      <c r="BB33" s="66" t="n">
        <f aca="false">M33/E33*100</f>
        <v>35.7434629894627</v>
      </c>
      <c r="BC33" s="67" t="n">
        <f aca="false">(J33+K33)/M33*100</f>
        <v>179.771436890377</v>
      </c>
      <c r="BD33" s="52" t="s">
        <v>109</v>
      </c>
      <c r="BE33" s="68" t="n">
        <f aca="false">R33/E33*100</f>
        <v>87.0664758683492</v>
      </c>
      <c r="BF33" s="68" t="n">
        <f aca="false">AA33/S33*100</f>
        <v>73.4714218969008</v>
      </c>
      <c r="BG33" s="68" t="n">
        <f aca="false">AD33/R33*100</f>
        <v>3.07195792493426</v>
      </c>
      <c r="BH33" s="68" t="n">
        <f aca="false">AH33/E33*100</f>
        <v>0.90542474307272</v>
      </c>
      <c r="BI33" s="68" t="n">
        <f aca="false">AH33/M33*100</f>
        <v>2.53311981365555</v>
      </c>
      <c r="BJ33" s="69" t="n">
        <f aca="false">AH33/R33*100</f>
        <v>1.03992349988047</v>
      </c>
      <c r="BK33" s="52" t="s">
        <v>109</v>
      </c>
      <c r="BL33" s="65" t="n">
        <f aca="false">AJ33/E33*100</f>
        <v>1.11877195264733</v>
      </c>
      <c r="BM33" s="65" t="n">
        <f aca="false">AJ33/M33*100</f>
        <v>3.13000436744795</v>
      </c>
      <c r="BN33" s="65" t="n">
        <f aca="false">AJ33/R33*100</f>
        <v>1.2849629452546</v>
      </c>
      <c r="BO33" s="70" t="n">
        <f aca="false">AN33/AK33*100</f>
        <v>37.0652173913044</v>
      </c>
      <c r="BP33" s="52" t="s">
        <v>109</v>
      </c>
      <c r="BQ33" s="68" t="n">
        <f aca="false">AP33/E33*100</f>
        <v>1.49343046702225</v>
      </c>
      <c r="BR33" s="68" t="n">
        <f aca="false">AP33/M33*100</f>
        <v>4.1781918765468</v>
      </c>
      <c r="BS33" s="68" t="n">
        <f aca="false">AP33/R33*100</f>
        <v>1.71527611761893</v>
      </c>
      <c r="BT33" s="68" t="n">
        <f aca="false">AV33/E33*100</f>
        <v>0.491739300117081</v>
      </c>
      <c r="BU33" s="68" t="n">
        <f aca="false">AV33/M33*100</f>
        <v>1.37574610569224</v>
      </c>
      <c r="BV33" s="69" t="n">
        <f aca="false">AV33/R33*100</f>
        <v>0.564786038728186</v>
      </c>
    </row>
    <row r="34" customFormat="false" ht="9" hidden="false" customHeight="true" outlineLevel="0" collapsed="false">
      <c r="A34" s="52" t="s">
        <v>110</v>
      </c>
      <c r="B34" s="53" t="n">
        <v>2205</v>
      </c>
      <c r="C34" s="53" t="n">
        <v>1262</v>
      </c>
      <c r="D34" s="53" t="n">
        <v>923</v>
      </c>
      <c r="E34" s="54" t="n">
        <v>164383</v>
      </c>
      <c r="F34" s="54" t="n">
        <v>98294</v>
      </c>
      <c r="G34" s="54" t="n">
        <v>66089</v>
      </c>
      <c r="H34" s="55" t="n">
        <v>318</v>
      </c>
      <c r="I34" s="52" t="s">
        <v>110</v>
      </c>
      <c r="J34" s="56" t="n">
        <v>101983</v>
      </c>
      <c r="K34" s="56" t="n">
        <v>32597</v>
      </c>
      <c r="L34" s="57" t="n">
        <v>989</v>
      </c>
      <c r="M34" s="56" t="n">
        <v>29803</v>
      </c>
      <c r="N34" s="56" t="n">
        <v>-3963</v>
      </c>
      <c r="O34" s="57" t="n">
        <v>340</v>
      </c>
      <c r="P34" s="58" t="n">
        <v>-4304</v>
      </c>
      <c r="Q34" s="52" t="s">
        <v>110</v>
      </c>
      <c r="R34" s="54" t="n">
        <v>269013</v>
      </c>
      <c r="S34" s="54" t="n">
        <v>259566</v>
      </c>
      <c r="T34" s="59" t="n">
        <v>2984</v>
      </c>
      <c r="U34" s="60" t="n">
        <v>331</v>
      </c>
      <c r="V34" s="60" t="n">
        <v>459</v>
      </c>
      <c r="W34" s="60" t="n">
        <v>54</v>
      </c>
      <c r="X34" s="55" t="n">
        <v>95</v>
      </c>
      <c r="Y34" s="52" t="s">
        <v>110</v>
      </c>
      <c r="Z34" s="61" t="n">
        <v>266690</v>
      </c>
      <c r="AA34" s="61" t="n">
        <v>216697</v>
      </c>
      <c r="AB34" s="60" t="n">
        <v>707</v>
      </c>
      <c r="AC34" s="60" t="n">
        <v>7803</v>
      </c>
      <c r="AD34" s="60" t="n">
        <v>5394</v>
      </c>
      <c r="AE34" s="60" t="n">
        <v>1563</v>
      </c>
      <c r="AF34" s="55" t="n">
        <v>11525</v>
      </c>
      <c r="AG34" s="52" t="s">
        <v>110</v>
      </c>
      <c r="AH34" s="60" t="n">
        <v>2323</v>
      </c>
      <c r="AI34" s="62" t="n">
        <v>9</v>
      </c>
      <c r="AJ34" s="60" t="n">
        <v>2331</v>
      </c>
      <c r="AK34" s="60" t="n">
        <v>4574</v>
      </c>
      <c r="AL34" s="63" t="n">
        <v>-2243</v>
      </c>
      <c r="AM34" s="60" t="n">
        <v>1118</v>
      </c>
      <c r="AN34" s="55" t="n">
        <v>1073</v>
      </c>
      <c r="AO34" s="52" t="s">
        <v>110</v>
      </c>
      <c r="AP34" s="60" t="n">
        <v>3103</v>
      </c>
      <c r="AQ34" s="60" t="n">
        <v>1297</v>
      </c>
      <c r="AR34" s="60" t="n">
        <v>1198</v>
      </c>
      <c r="AS34" s="60" t="n">
        <v>99</v>
      </c>
      <c r="AT34" s="60" t="n">
        <v>46</v>
      </c>
      <c r="AU34" s="60" t="n">
        <v>22</v>
      </c>
      <c r="AV34" s="55" t="n">
        <v>1251</v>
      </c>
      <c r="AW34" s="52" t="s">
        <v>110</v>
      </c>
      <c r="AX34" s="64" t="n">
        <f aca="false">C34/B34*100</f>
        <v>57.233560090703</v>
      </c>
      <c r="AY34" s="65" t="n">
        <f aca="false">D34/B34*100</f>
        <v>41.859410430839</v>
      </c>
      <c r="AZ34" s="66" t="n">
        <f aca="false">J34/E34*100</f>
        <v>62.0398703028902</v>
      </c>
      <c r="BA34" s="66" t="n">
        <f aca="false">K34/E34*100</f>
        <v>19.8299094188572</v>
      </c>
      <c r="BB34" s="66" t="n">
        <f aca="false">M34/E34*100</f>
        <v>18.1302202782526</v>
      </c>
      <c r="BC34" s="67" t="n">
        <f aca="false">(J34+K34)/M34*100</f>
        <v>451.565278663222</v>
      </c>
      <c r="BD34" s="52" t="s">
        <v>110</v>
      </c>
      <c r="BE34" s="68" t="n">
        <f aca="false">R34/E34*100</f>
        <v>163.650134137958</v>
      </c>
      <c r="BF34" s="68" t="n">
        <f aca="false">AA34/S34*100</f>
        <v>83.4843546535371</v>
      </c>
      <c r="BG34" s="68" t="n">
        <f aca="false">AD34/R34*100</f>
        <v>2.0051075598577</v>
      </c>
      <c r="BH34" s="68" t="n">
        <f aca="false">AH34/E34*100</f>
        <v>1.4131631616408</v>
      </c>
      <c r="BI34" s="68" t="n">
        <f aca="false">AH34/M34*100</f>
        <v>7.79451733047009</v>
      </c>
      <c r="BJ34" s="69" t="n">
        <f aca="false">AH34/R34*100</f>
        <v>0.863527041444094</v>
      </c>
      <c r="BK34" s="52" t="s">
        <v>110</v>
      </c>
      <c r="BL34" s="65" t="n">
        <f aca="false">AJ34/E34*100</f>
        <v>1.4180298449353</v>
      </c>
      <c r="BM34" s="65" t="n">
        <f aca="false">AJ34/M34*100</f>
        <v>7.82136026574506</v>
      </c>
      <c r="BN34" s="65" t="n">
        <f aca="false">AJ34/R34*100</f>
        <v>0.866500875422377</v>
      </c>
      <c r="BO34" s="70" t="n">
        <f aca="false">AN34/AK34*100</f>
        <v>23.4586794927853</v>
      </c>
      <c r="BP34" s="52" t="s">
        <v>110</v>
      </c>
      <c r="BQ34" s="68" t="n">
        <f aca="false">AP34/E34*100</f>
        <v>1.88766478285467</v>
      </c>
      <c r="BR34" s="68" t="n">
        <f aca="false">AP34/M34*100</f>
        <v>10.4117035197799</v>
      </c>
      <c r="BS34" s="68" t="n">
        <f aca="false">AP34/R34*100</f>
        <v>1.15347585432674</v>
      </c>
      <c r="BT34" s="68" t="n">
        <f aca="false">AV34/E34*100</f>
        <v>0.761027600177634</v>
      </c>
      <c r="BU34" s="68" t="n">
        <f aca="false">AV34/M34*100</f>
        <v>4.1975640036238</v>
      </c>
      <c r="BV34" s="69" t="n">
        <f aca="false">AV34/R34*100</f>
        <v>0.465033288354094</v>
      </c>
    </row>
    <row r="35" customFormat="false" ht="9" hidden="false" customHeight="true" outlineLevel="0" collapsed="false">
      <c r="A35" s="52" t="s">
        <v>111</v>
      </c>
      <c r="B35" s="53" t="n">
        <v>333</v>
      </c>
      <c r="C35" s="53" t="n">
        <v>262</v>
      </c>
      <c r="D35" s="53" t="n">
        <v>182</v>
      </c>
      <c r="E35" s="54" t="n">
        <v>20476</v>
      </c>
      <c r="F35" s="54" t="n">
        <v>10751</v>
      </c>
      <c r="G35" s="54" t="n">
        <v>9725</v>
      </c>
      <c r="H35" s="55" t="s">
        <v>160</v>
      </c>
      <c r="I35" s="52" t="s">
        <v>111</v>
      </c>
      <c r="J35" s="56" t="n">
        <v>8331</v>
      </c>
      <c r="K35" s="56" t="n">
        <v>9916</v>
      </c>
      <c r="L35" s="57" t="n">
        <v>248</v>
      </c>
      <c r="M35" s="56" t="n">
        <v>2229</v>
      </c>
      <c r="N35" s="56" t="n">
        <v>-742</v>
      </c>
      <c r="O35" s="57" t="s">
        <v>144</v>
      </c>
      <c r="P35" s="58" t="n">
        <v>-742</v>
      </c>
      <c r="Q35" s="52" t="s">
        <v>111</v>
      </c>
      <c r="R35" s="54" t="n">
        <v>27370</v>
      </c>
      <c r="S35" s="54" t="n">
        <v>26446</v>
      </c>
      <c r="T35" s="59" t="n">
        <v>145</v>
      </c>
      <c r="U35" s="60" t="n">
        <v>39</v>
      </c>
      <c r="V35" s="60" t="n">
        <v>27</v>
      </c>
      <c r="W35" s="60" t="s">
        <v>144</v>
      </c>
      <c r="X35" s="55" t="n">
        <v>50</v>
      </c>
      <c r="Y35" s="52" t="s">
        <v>111</v>
      </c>
      <c r="Z35" s="61" t="n">
        <v>26883</v>
      </c>
      <c r="AA35" s="61" t="n">
        <v>21834</v>
      </c>
      <c r="AB35" s="60" t="n">
        <v>151</v>
      </c>
      <c r="AC35" s="60" t="n">
        <v>825</v>
      </c>
      <c r="AD35" s="60" t="n">
        <v>493</v>
      </c>
      <c r="AE35" s="60" t="n">
        <v>238</v>
      </c>
      <c r="AF35" s="55" t="n">
        <v>1059</v>
      </c>
      <c r="AG35" s="52" t="s">
        <v>111</v>
      </c>
      <c r="AH35" s="60" t="n">
        <v>487</v>
      </c>
      <c r="AI35" s="62" t="n">
        <v>15</v>
      </c>
      <c r="AJ35" s="60" t="n">
        <v>502</v>
      </c>
      <c r="AK35" s="60" t="n">
        <v>811</v>
      </c>
      <c r="AL35" s="63" t="n">
        <v>-309</v>
      </c>
      <c r="AM35" s="60" t="n">
        <v>202</v>
      </c>
      <c r="AN35" s="55" t="n">
        <v>172</v>
      </c>
      <c r="AO35" s="52" t="s">
        <v>111</v>
      </c>
      <c r="AP35" s="60" t="n">
        <v>609</v>
      </c>
      <c r="AQ35" s="60" t="n">
        <v>212</v>
      </c>
      <c r="AR35" s="60" t="n">
        <v>211</v>
      </c>
      <c r="AS35" s="60" t="n">
        <v>2</v>
      </c>
      <c r="AT35" s="60" t="n">
        <v>25</v>
      </c>
      <c r="AU35" s="60" t="s">
        <v>161</v>
      </c>
      <c r="AV35" s="55" t="n">
        <v>187</v>
      </c>
      <c r="AW35" s="52" t="s">
        <v>111</v>
      </c>
      <c r="AX35" s="64" t="n">
        <f aca="false">C35/B35*100</f>
        <v>78.6786786786787</v>
      </c>
      <c r="AY35" s="65" t="n">
        <f aca="false">D35/B35*100</f>
        <v>54.6546546546547</v>
      </c>
      <c r="AZ35" s="66" t="n">
        <f aca="false">J35/E35*100</f>
        <v>40.6866575503028</v>
      </c>
      <c r="BA35" s="66" t="n">
        <f aca="false">K35/E35*100</f>
        <v>48.4274272318812</v>
      </c>
      <c r="BB35" s="66" t="n">
        <f aca="false">M35/E35*100</f>
        <v>10.885915217816</v>
      </c>
      <c r="BC35" s="67" t="n">
        <f aca="false">(J35+K35)/M35*100</f>
        <v>818.61821444594</v>
      </c>
      <c r="BD35" s="52" t="s">
        <v>111</v>
      </c>
      <c r="BE35" s="68" t="n">
        <f aca="false">R35/E35*100</f>
        <v>133.668685290096</v>
      </c>
      <c r="BF35" s="68" t="n">
        <f aca="false">AA35/S35*100</f>
        <v>82.5606897073281</v>
      </c>
      <c r="BG35" s="68" t="n">
        <f aca="false">AD35/R35*100</f>
        <v>1.80124223602484</v>
      </c>
      <c r="BH35" s="68" t="n">
        <f aca="false">AH35/E35*100</f>
        <v>2.37839421762063</v>
      </c>
      <c r="BI35" s="68" t="n">
        <f aca="false">AH35/M35*100</f>
        <v>21.8483624943921</v>
      </c>
      <c r="BJ35" s="69" t="n">
        <f aca="false">AH35/R35*100</f>
        <v>1.7793204238217</v>
      </c>
      <c r="BK35" s="52" t="s">
        <v>111</v>
      </c>
      <c r="BL35" s="65" t="n">
        <f aca="false">AJ35/E35*100</f>
        <v>2.45165071302989</v>
      </c>
      <c r="BM35" s="65" t="n">
        <f aca="false">AJ35/M35*100</f>
        <v>22.5213100044863</v>
      </c>
      <c r="BN35" s="65" t="n">
        <f aca="false">AJ35/R35*100</f>
        <v>1.83412495432956</v>
      </c>
      <c r="BO35" s="70" t="n">
        <f aca="false">AN35/AK35*100</f>
        <v>21.2083847102343</v>
      </c>
      <c r="BP35" s="52" t="s">
        <v>111</v>
      </c>
      <c r="BQ35" s="68" t="n">
        <f aca="false">AP35/E35*100</f>
        <v>2.97421371361594</v>
      </c>
      <c r="BR35" s="68" t="n">
        <f aca="false">AP35/M35*100</f>
        <v>27.321668909825</v>
      </c>
      <c r="BS35" s="68" t="n">
        <f aca="false">AP35/R35*100</f>
        <v>2.22506393861893</v>
      </c>
      <c r="BT35" s="68" t="n">
        <f aca="false">AV35/E35*100</f>
        <v>0.913264309435437</v>
      </c>
      <c r="BU35" s="68" t="n">
        <f aca="false">AV35/M35*100</f>
        <v>8.38941229250785</v>
      </c>
      <c r="BV35" s="69" t="n">
        <f aca="false">AV35/R35*100</f>
        <v>0.683229813664596</v>
      </c>
    </row>
    <row r="36" customFormat="false" ht="9" hidden="false" customHeight="true" outlineLevel="0" collapsed="false">
      <c r="A36" s="52" t="s">
        <v>112</v>
      </c>
      <c r="B36" s="53" t="n">
        <v>265</v>
      </c>
      <c r="C36" s="53" t="n">
        <v>174</v>
      </c>
      <c r="D36" s="53" t="n">
        <v>173</v>
      </c>
      <c r="E36" s="54" t="n">
        <v>3481</v>
      </c>
      <c r="F36" s="54" t="n">
        <v>2398</v>
      </c>
      <c r="G36" s="54" t="n">
        <v>1082</v>
      </c>
      <c r="H36" s="80" t="s">
        <v>121</v>
      </c>
      <c r="I36" s="52" t="s">
        <v>112</v>
      </c>
      <c r="J36" s="56" t="n">
        <v>2267</v>
      </c>
      <c r="K36" s="56" t="n">
        <v>492</v>
      </c>
      <c r="L36" s="57" t="s">
        <v>162</v>
      </c>
      <c r="M36" s="56" t="n">
        <v>722</v>
      </c>
      <c r="N36" s="56" t="n">
        <v>-181</v>
      </c>
      <c r="O36" s="57" t="s">
        <v>142</v>
      </c>
      <c r="P36" s="58" t="n">
        <v>-182</v>
      </c>
      <c r="Q36" s="52" t="s">
        <v>112</v>
      </c>
      <c r="R36" s="54" t="n">
        <v>6074</v>
      </c>
      <c r="S36" s="54" t="n">
        <v>5855</v>
      </c>
      <c r="T36" s="59" t="n">
        <v>80</v>
      </c>
      <c r="U36" s="60" t="s">
        <v>163</v>
      </c>
      <c r="V36" s="60" t="s">
        <v>144</v>
      </c>
      <c r="W36" s="60" t="s">
        <v>144</v>
      </c>
      <c r="X36" s="55" t="n">
        <v>9</v>
      </c>
      <c r="Y36" s="52" t="s">
        <v>112</v>
      </c>
      <c r="Z36" s="61" t="n">
        <v>6039</v>
      </c>
      <c r="AA36" s="61" t="n">
        <v>4785</v>
      </c>
      <c r="AB36" s="60" t="n">
        <v>31</v>
      </c>
      <c r="AC36" s="60" t="n">
        <v>200</v>
      </c>
      <c r="AD36" s="60" t="n">
        <v>73</v>
      </c>
      <c r="AE36" s="60" t="n">
        <v>40</v>
      </c>
      <c r="AF36" s="55" t="n">
        <v>184</v>
      </c>
      <c r="AG36" s="52" t="s">
        <v>112</v>
      </c>
      <c r="AH36" s="60" t="n">
        <v>35</v>
      </c>
      <c r="AI36" s="62" t="s">
        <v>144</v>
      </c>
      <c r="AJ36" s="60" t="n">
        <v>35</v>
      </c>
      <c r="AK36" s="60" t="n">
        <v>100</v>
      </c>
      <c r="AL36" s="63" t="n">
        <v>-65</v>
      </c>
      <c r="AM36" s="60" t="s">
        <v>125</v>
      </c>
      <c r="AN36" s="55" t="s">
        <v>164</v>
      </c>
      <c r="AO36" s="52" t="s">
        <v>112</v>
      </c>
      <c r="AP36" s="60" t="n">
        <v>89</v>
      </c>
      <c r="AQ36" s="60" t="n">
        <v>30</v>
      </c>
      <c r="AR36" s="60" t="n">
        <v>30</v>
      </c>
      <c r="AS36" s="60" t="s">
        <v>142</v>
      </c>
      <c r="AT36" s="72" t="s">
        <v>121</v>
      </c>
      <c r="AU36" s="60" t="s">
        <v>144</v>
      </c>
      <c r="AV36" s="55" t="n">
        <v>30</v>
      </c>
      <c r="AW36" s="52" t="s">
        <v>112</v>
      </c>
      <c r="AX36" s="64" t="n">
        <f aca="false">C36/B36*100</f>
        <v>65.6603773584906</v>
      </c>
      <c r="AY36" s="65" t="n">
        <f aca="false">D36/B36*100</f>
        <v>65.2830188679245</v>
      </c>
      <c r="AZ36" s="66" t="n">
        <f aca="false">J36/E36*100</f>
        <v>65.1249640907785</v>
      </c>
      <c r="BA36" s="66" t="n">
        <f aca="false">K36/E36*100</f>
        <v>14.1338695777076</v>
      </c>
      <c r="BB36" s="66" t="n">
        <f aca="false">M36/E36*100</f>
        <v>20.7411663315139</v>
      </c>
      <c r="BC36" s="67" t="n">
        <f aca="false">(J36+K36)/M36*100</f>
        <v>382.13296398892</v>
      </c>
      <c r="BD36" s="52" t="s">
        <v>112</v>
      </c>
      <c r="BE36" s="68" t="n">
        <f aca="false">R36/E36*100</f>
        <v>174.490089054869</v>
      </c>
      <c r="BF36" s="68" t="n">
        <f aca="false">AA36/S36*100</f>
        <v>81.7250213492741</v>
      </c>
      <c r="BG36" s="68" t="n">
        <f aca="false">AD36/R36*100</f>
        <v>1.20184392492591</v>
      </c>
      <c r="BH36" s="68" t="n">
        <f aca="false">AH36/E36*100</f>
        <v>1.00545820166619</v>
      </c>
      <c r="BI36" s="68" t="n">
        <f aca="false">AH36/M36*100</f>
        <v>4.84764542936288</v>
      </c>
      <c r="BJ36" s="69" t="n">
        <f aca="false">AH36/R36*100</f>
        <v>0.576226539348041</v>
      </c>
      <c r="BK36" s="52" t="s">
        <v>112</v>
      </c>
      <c r="BL36" s="65" t="n">
        <f aca="false">AJ36/E36*100</f>
        <v>1.00545820166619</v>
      </c>
      <c r="BM36" s="65" t="n">
        <f aca="false">AJ36/M36*100</f>
        <v>4.84764542936288</v>
      </c>
      <c r="BN36" s="65" t="n">
        <f aca="false">AJ36/R36*100</f>
        <v>0.576226539348041</v>
      </c>
      <c r="BO36" s="70" t="s">
        <v>165</v>
      </c>
      <c r="BP36" s="52" t="s">
        <v>112</v>
      </c>
      <c r="BQ36" s="68" t="n">
        <f aca="false">AP36/E36*100</f>
        <v>2.55673656995116</v>
      </c>
      <c r="BR36" s="68" t="n">
        <f aca="false">AP36/M36*100</f>
        <v>12.3268698060942</v>
      </c>
      <c r="BS36" s="68" t="n">
        <f aca="false">AP36/R36*100</f>
        <v>1.46526177148502</v>
      </c>
      <c r="BT36" s="68" t="n">
        <f aca="false">AV36/E36*100</f>
        <v>0.861821315713875</v>
      </c>
      <c r="BU36" s="68" t="n">
        <f aca="false">AV36/M36*100</f>
        <v>4.15512465373961</v>
      </c>
      <c r="BV36" s="69" t="n">
        <f aca="false">AV36/R36*100</f>
        <v>0.493908462298321</v>
      </c>
    </row>
    <row r="37" customFormat="false" ht="9" hidden="false" customHeight="true" outlineLevel="0" collapsed="false">
      <c r="A37" s="52" t="s">
        <v>115</v>
      </c>
      <c r="B37" s="53" t="n">
        <v>326</v>
      </c>
      <c r="C37" s="53" t="n">
        <v>222</v>
      </c>
      <c r="D37" s="53" t="n">
        <v>206</v>
      </c>
      <c r="E37" s="54" t="n">
        <v>5541</v>
      </c>
      <c r="F37" s="54" t="n">
        <v>3293</v>
      </c>
      <c r="G37" s="54" t="n">
        <v>2247</v>
      </c>
      <c r="H37" s="55" t="s">
        <v>127</v>
      </c>
      <c r="I37" s="52" t="s">
        <v>115</v>
      </c>
      <c r="J37" s="56" t="n">
        <v>2654</v>
      </c>
      <c r="K37" s="56" t="n">
        <v>847</v>
      </c>
      <c r="L37" s="57" t="n">
        <v>172</v>
      </c>
      <c r="M37" s="56" t="n">
        <v>2040</v>
      </c>
      <c r="N37" s="56" t="n">
        <v>428</v>
      </c>
      <c r="O37" s="57" t="s">
        <v>156</v>
      </c>
      <c r="P37" s="58" t="n">
        <v>425</v>
      </c>
      <c r="Q37" s="52" t="s">
        <v>115</v>
      </c>
      <c r="R37" s="54" t="n">
        <v>9789</v>
      </c>
      <c r="S37" s="54" t="n">
        <v>9618</v>
      </c>
      <c r="T37" s="59" t="n">
        <v>42</v>
      </c>
      <c r="U37" s="60" t="n">
        <v>14</v>
      </c>
      <c r="V37" s="72" t="s">
        <v>121</v>
      </c>
      <c r="W37" s="60" t="s">
        <v>144</v>
      </c>
      <c r="X37" s="55" t="s">
        <v>142</v>
      </c>
      <c r="Y37" s="52" t="s">
        <v>115</v>
      </c>
      <c r="Z37" s="61" t="n">
        <v>9492</v>
      </c>
      <c r="AA37" s="61" t="n">
        <v>6879</v>
      </c>
      <c r="AB37" s="60" t="n">
        <v>130</v>
      </c>
      <c r="AC37" s="60" t="n">
        <v>686</v>
      </c>
      <c r="AD37" s="60" t="n">
        <v>132</v>
      </c>
      <c r="AE37" s="60" t="n">
        <v>131</v>
      </c>
      <c r="AF37" s="55" t="n">
        <v>158</v>
      </c>
      <c r="AG37" s="52" t="s">
        <v>115</v>
      </c>
      <c r="AH37" s="60" t="n">
        <v>297</v>
      </c>
      <c r="AI37" s="62" t="s">
        <v>144</v>
      </c>
      <c r="AJ37" s="60" t="n">
        <v>297</v>
      </c>
      <c r="AK37" s="60" t="n">
        <v>393</v>
      </c>
      <c r="AL37" s="63" t="n">
        <v>-97</v>
      </c>
      <c r="AM37" s="60" t="n">
        <v>47</v>
      </c>
      <c r="AN37" s="55" t="n">
        <v>45</v>
      </c>
      <c r="AO37" s="52" t="s">
        <v>115</v>
      </c>
      <c r="AP37" s="60" t="n">
        <v>347</v>
      </c>
      <c r="AQ37" s="60" t="n">
        <v>120</v>
      </c>
      <c r="AR37" s="60" t="n">
        <v>119</v>
      </c>
      <c r="AS37" s="60" t="s">
        <v>142</v>
      </c>
      <c r="AT37" s="60" t="s">
        <v>142</v>
      </c>
      <c r="AU37" s="72" t="s">
        <v>121</v>
      </c>
      <c r="AV37" s="55" t="n">
        <v>119</v>
      </c>
      <c r="AW37" s="52" t="s">
        <v>115</v>
      </c>
      <c r="AX37" s="64" t="n">
        <f aca="false">C37/B37*100</f>
        <v>68.0981595092025</v>
      </c>
      <c r="AY37" s="65" t="n">
        <f aca="false">D37/B37*100</f>
        <v>63.1901840490798</v>
      </c>
      <c r="AZ37" s="66" t="n">
        <f aca="false">J37/E37*100</f>
        <v>47.8974914275402</v>
      </c>
      <c r="BA37" s="66" t="n">
        <f aca="false">K37/E37*100</f>
        <v>15.2860494495578</v>
      </c>
      <c r="BB37" s="66" t="n">
        <f aca="false">M37/E37*100</f>
        <v>36.816459122902</v>
      </c>
      <c r="BC37" s="67" t="n">
        <f aca="false">(J37+K37)/M37*100</f>
        <v>171.617647058824</v>
      </c>
      <c r="BD37" s="52" t="s">
        <v>115</v>
      </c>
      <c r="BE37" s="68" t="n">
        <f aca="false">R37/E37*100</f>
        <v>176.664861938278</v>
      </c>
      <c r="BF37" s="68" t="n">
        <f aca="false">AA37/S37*100</f>
        <v>71.5221459762945</v>
      </c>
      <c r="BG37" s="68" t="n">
        <f aca="false">AD37/R37*100</f>
        <v>1.34845234446828</v>
      </c>
      <c r="BH37" s="68" t="n">
        <f aca="false">AH37/E37*100</f>
        <v>5.36004331348132</v>
      </c>
      <c r="BI37" s="68" t="n">
        <f aca="false">AH37/M37*100</f>
        <v>14.5588235294118</v>
      </c>
      <c r="BJ37" s="69" t="n">
        <f aca="false">AH37/R37*100</f>
        <v>3.03401777505363</v>
      </c>
      <c r="BK37" s="52" t="s">
        <v>115</v>
      </c>
      <c r="BL37" s="65" t="n">
        <f aca="false">AJ37/E37*100</f>
        <v>5.36004331348132</v>
      </c>
      <c r="BM37" s="65" t="n">
        <f aca="false">AJ37/M37*100</f>
        <v>14.5588235294118</v>
      </c>
      <c r="BN37" s="65" t="n">
        <f aca="false">AJ37/R37*100</f>
        <v>3.03401777505363</v>
      </c>
      <c r="BO37" s="70" t="n">
        <f aca="false">AN37/AK37*100</f>
        <v>11.4503816793893</v>
      </c>
      <c r="BP37" s="52" t="s">
        <v>115</v>
      </c>
      <c r="BQ37" s="68" t="n">
        <f aca="false">AP37/E37*100</f>
        <v>6.2624075076701</v>
      </c>
      <c r="BR37" s="68" t="n">
        <f aca="false">AP37/M37*100</f>
        <v>17.0098039215686</v>
      </c>
      <c r="BS37" s="68" t="n">
        <f aca="false">AP37/R37*100</f>
        <v>3.54479517826131</v>
      </c>
      <c r="BT37" s="68" t="n">
        <f aca="false">AV37/E37*100</f>
        <v>2.14762678216928</v>
      </c>
      <c r="BU37" s="68" t="n">
        <f aca="false">AV37/M37*100</f>
        <v>5.83333333333333</v>
      </c>
      <c r="BV37" s="69" t="n">
        <f aca="false">AV37/R37*100</f>
        <v>1.21565021963428</v>
      </c>
    </row>
    <row r="38" customFormat="false" ht="9" hidden="false" customHeight="true" outlineLevel="0" collapsed="false">
      <c r="A38" s="52" t="s">
        <v>117</v>
      </c>
      <c r="B38" s="53" t="n">
        <v>1446</v>
      </c>
      <c r="C38" s="53" t="n">
        <v>973</v>
      </c>
      <c r="D38" s="53" t="n">
        <v>384</v>
      </c>
      <c r="E38" s="54" t="n">
        <v>19680</v>
      </c>
      <c r="F38" s="54" t="n">
        <v>7990</v>
      </c>
      <c r="G38" s="54" t="n">
        <v>11690</v>
      </c>
      <c r="H38" s="55" t="s">
        <v>166</v>
      </c>
      <c r="I38" s="52" t="s">
        <v>117</v>
      </c>
      <c r="J38" s="56" t="n">
        <v>5525</v>
      </c>
      <c r="K38" s="56" t="n">
        <v>9288</v>
      </c>
      <c r="L38" s="57" t="n">
        <v>1920</v>
      </c>
      <c r="M38" s="56" t="n">
        <v>4867</v>
      </c>
      <c r="N38" s="56" t="n">
        <v>-919</v>
      </c>
      <c r="O38" s="79" t="s">
        <v>134</v>
      </c>
      <c r="P38" s="58" t="n">
        <v>-919</v>
      </c>
      <c r="Q38" s="52" t="s">
        <v>117</v>
      </c>
      <c r="R38" s="54" t="n">
        <v>24902</v>
      </c>
      <c r="S38" s="54" t="n">
        <v>23208</v>
      </c>
      <c r="T38" s="59" t="n">
        <v>661</v>
      </c>
      <c r="U38" s="60" t="n">
        <v>71</v>
      </c>
      <c r="V38" s="60" t="n">
        <v>240</v>
      </c>
      <c r="W38" s="60" t="s">
        <v>142</v>
      </c>
      <c r="X38" s="55" t="n">
        <v>91</v>
      </c>
      <c r="Y38" s="52" t="s">
        <v>117</v>
      </c>
      <c r="Z38" s="61" t="n">
        <v>23809</v>
      </c>
      <c r="AA38" s="61" t="n">
        <v>17786</v>
      </c>
      <c r="AB38" s="60" t="n">
        <v>138</v>
      </c>
      <c r="AC38" s="60" t="n">
        <v>1454</v>
      </c>
      <c r="AD38" s="60" t="n">
        <v>1003</v>
      </c>
      <c r="AE38" s="60" t="n">
        <v>350</v>
      </c>
      <c r="AF38" s="55" t="n">
        <v>479</v>
      </c>
      <c r="AG38" s="52" t="s">
        <v>117</v>
      </c>
      <c r="AH38" s="60" t="n">
        <v>1093</v>
      </c>
      <c r="AI38" s="62" t="s">
        <v>137</v>
      </c>
      <c r="AJ38" s="60" t="n">
        <v>1126</v>
      </c>
      <c r="AK38" s="60" t="n">
        <v>1396</v>
      </c>
      <c r="AL38" s="63" t="n">
        <v>-270</v>
      </c>
      <c r="AM38" s="60" t="n">
        <v>70</v>
      </c>
      <c r="AN38" s="55" t="n">
        <v>53</v>
      </c>
      <c r="AO38" s="52" t="s">
        <v>117</v>
      </c>
      <c r="AP38" s="60" t="n">
        <v>1326</v>
      </c>
      <c r="AQ38" s="60" t="n">
        <v>462</v>
      </c>
      <c r="AR38" s="60" t="n">
        <v>459</v>
      </c>
      <c r="AS38" s="60" t="s">
        <v>119</v>
      </c>
      <c r="AT38" s="60" t="n">
        <v>43</v>
      </c>
      <c r="AU38" s="60" t="s">
        <v>128</v>
      </c>
      <c r="AV38" s="55" t="n">
        <v>418</v>
      </c>
      <c r="AW38" s="52" t="s">
        <v>117</v>
      </c>
      <c r="AX38" s="64" t="n">
        <f aca="false">C38/B38*100</f>
        <v>67.2890733056708</v>
      </c>
      <c r="AY38" s="65" t="n">
        <f aca="false">D38/B38*100</f>
        <v>26.5560165975104</v>
      </c>
      <c r="AZ38" s="66" t="n">
        <f aca="false">J38/E38*100</f>
        <v>28.0741869918699</v>
      </c>
      <c r="BA38" s="66" t="n">
        <f aca="false">K38/E38*100</f>
        <v>47.1951219512195</v>
      </c>
      <c r="BB38" s="66" t="n">
        <f aca="false">M38/E38*100</f>
        <v>24.7306910569106</v>
      </c>
      <c r="BC38" s="67" t="n">
        <f aca="false">(J38+K38)/M38*100</f>
        <v>304.355866036573</v>
      </c>
      <c r="BD38" s="52" t="s">
        <v>117</v>
      </c>
      <c r="BE38" s="68" t="n">
        <f aca="false">R38/E38*100</f>
        <v>126.534552845528</v>
      </c>
      <c r="BF38" s="68" t="n">
        <f aca="false">AA38/S38*100</f>
        <v>76.6373664253706</v>
      </c>
      <c r="BG38" s="68" t="n">
        <f aca="false">AD38/R38*100</f>
        <v>4.02778893261585</v>
      </c>
      <c r="BH38" s="68" t="n">
        <f aca="false">AH38/E38*100</f>
        <v>5.55386178861789</v>
      </c>
      <c r="BI38" s="68" t="n">
        <f aca="false">AH38/M38*100</f>
        <v>22.4573659338401</v>
      </c>
      <c r="BJ38" s="69" t="n">
        <f aca="false">AH38/R38*100</f>
        <v>4.38920568629026</v>
      </c>
      <c r="BK38" s="52" t="s">
        <v>117</v>
      </c>
      <c r="BL38" s="65" t="n">
        <f aca="false">AJ38/E38*100</f>
        <v>5.72154471544716</v>
      </c>
      <c r="BM38" s="65" t="n">
        <f aca="false">AJ38/M38*100</f>
        <v>23.1354016848161</v>
      </c>
      <c r="BN38" s="65" t="n">
        <f aca="false">AJ38/R38*100</f>
        <v>4.52172516263754</v>
      </c>
      <c r="BO38" s="70" t="n">
        <f aca="false">AN38/AK38*100</f>
        <v>3.79656160458453</v>
      </c>
      <c r="BP38" s="52" t="s">
        <v>117</v>
      </c>
      <c r="BQ38" s="68" t="n">
        <f aca="false">AP38/E38*100</f>
        <v>6.73780487804878</v>
      </c>
      <c r="BR38" s="68" t="n">
        <f aca="false">AP38/M38*100</f>
        <v>27.2447092664886</v>
      </c>
      <c r="BS38" s="68" t="n">
        <f aca="false">AP38/R38*100</f>
        <v>5.32487350413621</v>
      </c>
      <c r="BT38" s="68" t="n">
        <f aca="false">AV38/E38*100</f>
        <v>2.1239837398374</v>
      </c>
      <c r="BU38" s="68" t="n">
        <f aca="false">AV38/M38*100</f>
        <v>8.5884528456955</v>
      </c>
      <c r="BV38" s="69" t="n">
        <f aca="false">AV38/R38*100</f>
        <v>1.67858003373223</v>
      </c>
    </row>
    <row r="39" s="71" customFormat="true" ht="11.25" hidden="false" customHeight="true" outlineLevel="0" collapsed="false">
      <c r="A39" s="32" t="s">
        <v>167</v>
      </c>
      <c r="B39" s="33" t="n">
        <v>18398</v>
      </c>
      <c r="C39" s="33" t="n">
        <v>8401</v>
      </c>
      <c r="D39" s="33" t="n">
        <v>5555</v>
      </c>
      <c r="E39" s="34" t="n">
        <v>1721579</v>
      </c>
      <c r="F39" s="34" t="n">
        <v>992357</v>
      </c>
      <c r="G39" s="34" t="n">
        <v>729222</v>
      </c>
      <c r="H39" s="35" t="n">
        <v>24694</v>
      </c>
      <c r="I39" s="32" t="s">
        <v>167</v>
      </c>
      <c r="J39" s="36" t="n">
        <v>1026199</v>
      </c>
      <c r="K39" s="36" t="n">
        <v>477109</v>
      </c>
      <c r="L39" s="37" t="n">
        <v>23761</v>
      </c>
      <c r="M39" s="36" t="n">
        <v>218272</v>
      </c>
      <c r="N39" s="36" t="n">
        <v>-1138</v>
      </c>
      <c r="O39" s="37" t="n">
        <v>5290</v>
      </c>
      <c r="P39" s="38" t="n">
        <v>-6427</v>
      </c>
      <c r="Q39" s="32" t="s">
        <v>167</v>
      </c>
      <c r="R39" s="34" t="n">
        <v>230988</v>
      </c>
      <c r="S39" s="34" t="n">
        <v>114202</v>
      </c>
      <c r="T39" s="39" t="n">
        <v>85495</v>
      </c>
      <c r="U39" s="40" t="n">
        <v>3728</v>
      </c>
      <c r="V39" s="40" t="n">
        <v>239</v>
      </c>
      <c r="W39" s="40" t="n">
        <v>1242</v>
      </c>
      <c r="X39" s="35" t="n">
        <v>266</v>
      </c>
      <c r="Y39" s="32" t="s">
        <v>167</v>
      </c>
      <c r="Z39" s="41" t="n">
        <v>213637</v>
      </c>
      <c r="AA39" s="41" t="n">
        <v>56899</v>
      </c>
      <c r="AB39" s="40" t="n">
        <v>3218</v>
      </c>
      <c r="AC39" s="40" t="n">
        <v>18357</v>
      </c>
      <c r="AD39" s="40" t="n">
        <v>58186</v>
      </c>
      <c r="AE39" s="40" t="n">
        <v>3889</v>
      </c>
      <c r="AF39" s="35" t="n">
        <v>4803</v>
      </c>
      <c r="AG39" s="32" t="s">
        <v>167</v>
      </c>
      <c r="AH39" s="40" t="n">
        <v>17350</v>
      </c>
      <c r="AI39" s="42" t="n">
        <v>295</v>
      </c>
      <c r="AJ39" s="40" t="n">
        <v>17047</v>
      </c>
      <c r="AK39" s="40" t="n">
        <v>21649</v>
      </c>
      <c r="AL39" s="43" t="n">
        <v>-4602</v>
      </c>
      <c r="AM39" s="40" t="n">
        <v>4898</v>
      </c>
      <c r="AN39" s="35" t="n">
        <v>3785</v>
      </c>
      <c r="AO39" s="32" t="s">
        <v>167</v>
      </c>
      <c r="AP39" s="40" t="n">
        <v>16811</v>
      </c>
      <c r="AQ39" s="40" t="n">
        <v>5973</v>
      </c>
      <c r="AR39" s="40" t="n">
        <v>5852</v>
      </c>
      <c r="AS39" s="40" t="n">
        <v>119</v>
      </c>
      <c r="AT39" s="40" t="n">
        <v>437</v>
      </c>
      <c r="AU39" s="40" t="n">
        <v>301</v>
      </c>
      <c r="AV39" s="35" t="n">
        <v>5537</v>
      </c>
      <c r="AW39" s="32" t="s">
        <v>167</v>
      </c>
      <c r="AX39" s="44" t="n">
        <f aca="false">C39/B39*100</f>
        <v>45.6625720186977</v>
      </c>
      <c r="AY39" s="45" t="n">
        <f aca="false">D39/B39*100</f>
        <v>30.1934992934015</v>
      </c>
      <c r="AZ39" s="46" t="n">
        <f aca="false">J39/E39*100</f>
        <v>59.6080110177924</v>
      </c>
      <c r="BA39" s="46" t="n">
        <f aca="false">K39/E39*100</f>
        <v>27.7134537537923</v>
      </c>
      <c r="BB39" s="46" t="n">
        <f aca="false">M39/E39*100</f>
        <v>12.6785933146257</v>
      </c>
      <c r="BC39" s="47" t="n">
        <f aca="false">(J39+K39)/M39*100</f>
        <v>688.731490983727</v>
      </c>
      <c r="BD39" s="32" t="s">
        <v>167</v>
      </c>
      <c r="BE39" s="48" t="n">
        <f aca="false">R39/E39*100</f>
        <v>13.4172175659671</v>
      </c>
      <c r="BF39" s="48" t="n">
        <f aca="false">AA39/S39*100</f>
        <v>49.8231204357192</v>
      </c>
      <c r="BG39" s="48" t="n">
        <f aca="false">AD39/R39*100</f>
        <v>25.1900531629349</v>
      </c>
      <c r="BH39" s="48" t="n">
        <f aca="false">AH39/E39*100</f>
        <v>1.00779575029668</v>
      </c>
      <c r="BI39" s="48" t="n">
        <f aca="false">AH39/M39*100</f>
        <v>7.94879783023017</v>
      </c>
      <c r="BJ39" s="49" t="n">
        <f aca="false">AH39/R39*100</f>
        <v>7.51121270369023</v>
      </c>
      <c r="BK39" s="32" t="s">
        <v>167</v>
      </c>
      <c r="BL39" s="45" t="n">
        <f aca="false">AJ39/E39*100</f>
        <v>0.990195628547978</v>
      </c>
      <c r="BM39" s="45" t="n">
        <f aca="false">AJ39/M39*100</f>
        <v>7.80998020818062</v>
      </c>
      <c r="BN39" s="45" t="n">
        <f aca="false">AJ39/R39*100</f>
        <v>7.38003705820216</v>
      </c>
      <c r="BO39" s="50" t="n">
        <f aca="false">AN39/AK39*100</f>
        <v>17.4834865351748</v>
      </c>
      <c r="BP39" s="32" t="s">
        <v>167</v>
      </c>
      <c r="BQ39" s="48" t="n">
        <f aca="false">AP39/E39*100</f>
        <v>0.976487282895528</v>
      </c>
      <c r="BR39" s="48" t="n">
        <f aca="false">AP39/M39*100</f>
        <v>7.7018582319308</v>
      </c>
      <c r="BS39" s="48" t="n">
        <f aca="false">AP39/R39*100</f>
        <v>7.27786724851507</v>
      </c>
      <c r="BT39" s="48" t="n">
        <f aca="false">AV39/E39*100</f>
        <v>0.32162334693906</v>
      </c>
      <c r="BU39" s="48" t="n">
        <f aca="false">AV39/M39*100</f>
        <v>2.53674314616625</v>
      </c>
      <c r="BV39" s="49" t="n">
        <f aca="false">AV39/R39*100</f>
        <v>2.39709422134483</v>
      </c>
    </row>
    <row r="40" customFormat="false" ht="9" hidden="false" customHeight="true" outlineLevel="0" collapsed="false">
      <c r="A40" s="52" t="s">
        <v>102</v>
      </c>
      <c r="B40" s="53" t="n">
        <v>156</v>
      </c>
      <c r="C40" s="53" t="n">
        <v>115</v>
      </c>
      <c r="D40" s="53" t="n">
        <v>110</v>
      </c>
      <c r="E40" s="54" t="n">
        <v>20697</v>
      </c>
      <c r="F40" s="54" t="n">
        <v>10650</v>
      </c>
      <c r="G40" s="54" t="n">
        <v>10047</v>
      </c>
      <c r="H40" s="55" t="s">
        <v>168</v>
      </c>
      <c r="I40" s="52" t="s">
        <v>102</v>
      </c>
      <c r="J40" s="56" t="n">
        <v>12988</v>
      </c>
      <c r="K40" s="56" t="n">
        <v>3791</v>
      </c>
      <c r="L40" s="79" t="s">
        <v>121</v>
      </c>
      <c r="M40" s="56" t="n">
        <v>3917</v>
      </c>
      <c r="N40" s="56" t="n">
        <v>-670</v>
      </c>
      <c r="O40" s="57" t="s">
        <v>144</v>
      </c>
      <c r="P40" s="58" t="n">
        <v>-670</v>
      </c>
      <c r="Q40" s="52" t="s">
        <v>102</v>
      </c>
      <c r="R40" s="54" t="n">
        <v>2231</v>
      </c>
      <c r="S40" s="54" t="n">
        <v>793</v>
      </c>
      <c r="T40" s="59" t="n">
        <v>1045</v>
      </c>
      <c r="U40" s="60" t="n">
        <v>297</v>
      </c>
      <c r="V40" s="72" t="s">
        <v>134</v>
      </c>
      <c r="W40" s="60" t="s">
        <v>169</v>
      </c>
      <c r="X40" s="80" t="s">
        <v>121</v>
      </c>
      <c r="Y40" s="52" t="s">
        <v>102</v>
      </c>
      <c r="Z40" s="61" t="n">
        <v>1898</v>
      </c>
      <c r="AA40" s="61" t="n">
        <v>107</v>
      </c>
      <c r="AB40" s="60" t="n">
        <v>69</v>
      </c>
      <c r="AC40" s="60" t="n">
        <v>273</v>
      </c>
      <c r="AD40" s="60" t="n">
        <v>753</v>
      </c>
      <c r="AE40" s="60" t="n">
        <v>70</v>
      </c>
      <c r="AF40" s="55" t="n">
        <v>91</v>
      </c>
      <c r="AG40" s="52" t="s">
        <v>102</v>
      </c>
      <c r="AH40" s="60" t="n">
        <v>333</v>
      </c>
      <c r="AI40" s="62" t="n">
        <v>1</v>
      </c>
      <c r="AJ40" s="60" t="n">
        <v>329</v>
      </c>
      <c r="AK40" s="60" t="n">
        <v>339</v>
      </c>
      <c r="AL40" s="63" t="n">
        <v>-10</v>
      </c>
      <c r="AM40" s="60" t="n">
        <v>187</v>
      </c>
      <c r="AN40" s="55" t="n">
        <v>118</v>
      </c>
      <c r="AO40" s="52" t="s">
        <v>102</v>
      </c>
      <c r="AP40" s="60" t="n">
        <v>153</v>
      </c>
      <c r="AQ40" s="60" t="n">
        <v>53</v>
      </c>
      <c r="AR40" s="60" t="n">
        <v>53</v>
      </c>
      <c r="AS40" s="60" t="s">
        <v>142</v>
      </c>
      <c r="AT40" s="60" t="s">
        <v>142</v>
      </c>
      <c r="AU40" s="72" t="s">
        <v>121</v>
      </c>
      <c r="AV40" s="55" t="n">
        <v>52</v>
      </c>
      <c r="AW40" s="52" t="s">
        <v>102</v>
      </c>
      <c r="AX40" s="64" t="n">
        <f aca="false">C40/B40*100</f>
        <v>73.7179487179487</v>
      </c>
      <c r="AY40" s="65" t="n">
        <f aca="false">D40/B40*100</f>
        <v>70.5128205128205</v>
      </c>
      <c r="AZ40" s="66" t="n">
        <f aca="false">J40/E40*100</f>
        <v>62.7530559984539</v>
      </c>
      <c r="BA40" s="66" t="n">
        <f aca="false">K40/E40*100</f>
        <v>18.3166642508576</v>
      </c>
      <c r="BB40" s="66" t="n">
        <f aca="false">M40/E40*100</f>
        <v>18.9254481325796</v>
      </c>
      <c r="BC40" s="67" t="n">
        <f aca="false">(J40+K40)/M40*100</f>
        <v>428.36354352821</v>
      </c>
      <c r="BD40" s="52" t="s">
        <v>102</v>
      </c>
      <c r="BE40" s="68" t="n">
        <f aca="false">R40/E40*100</f>
        <v>10.7793400009663</v>
      </c>
      <c r="BF40" s="68" t="n">
        <f aca="false">AA40/S40*100</f>
        <v>13.4930643127364</v>
      </c>
      <c r="BG40" s="68" t="n">
        <f aca="false">AD40/R40*100</f>
        <v>33.7516808606006</v>
      </c>
      <c r="BH40" s="68" t="n">
        <f aca="false">AH40/E40*100</f>
        <v>1.60892883026526</v>
      </c>
      <c r="BI40" s="68" t="n">
        <f aca="false">AH40/M40*100</f>
        <v>8.50140413581823</v>
      </c>
      <c r="BJ40" s="69" t="n">
        <f aca="false">AH40/R40*100</f>
        <v>14.9260421335724</v>
      </c>
      <c r="BK40" s="52" t="s">
        <v>102</v>
      </c>
      <c r="BL40" s="65" t="n">
        <f aca="false">AJ40/E40*100</f>
        <v>1.58960235782964</v>
      </c>
      <c r="BM40" s="65" t="n">
        <f aca="false">AJ40/M40*100</f>
        <v>8.39928516721981</v>
      </c>
      <c r="BN40" s="65" t="n">
        <f aca="false">AJ40/R40*100</f>
        <v>14.7467503361721</v>
      </c>
      <c r="BO40" s="70" t="n">
        <f aca="false">AN40/AK40*100</f>
        <v>34.8082595870207</v>
      </c>
      <c r="BP40" s="52" t="s">
        <v>102</v>
      </c>
      <c r="BQ40" s="68" t="n">
        <f aca="false">AP40/E40*100</f>
        <v>0.739237570662415</v>
      </c>
      <c r="BR40" s="68" t="n">
        <f aca="false">AP40/M40*100</f>
        <v>3.90605054888946</v>
      </c>
      <c r="BS40" s="68" t="n">
        <f aca="false">AP40/R40*100</f>
        <v>6.85791125056029</v>
      </c>
      <c r="BT40" s="68" t="n">
        <f aca="false">AV40/E40*100</f>
        <v>0.251244141663043</v>
      </c>
      <c r="BU40" s="68" t="n">
        <f aca="false">AV40/M40*100</f>
        <v>1.32754659177942</v>
      </c>
      <c r="BV40" s="69" t="n">
        <f aca="false">AV40/R40*100</f>
        <v>2.3307933662035</v>
      </c>
    </row>
    <row r="41" customFormat="false" ht="9" hidden="false" customHeight="true" outlineLevel="0" collapsed="false">
      <c r="A41" s="52" t="s">
        <v>107</v>
      </c>
      <c r="B41" s="53" t="n">
        <v>2961</v>
      </c>
      <c r="C41" s="53" t="n">
        <v>1966</v>
      </c>
      <c r="D41" s="53" t="n">
        <v>1334</v>
      </c>
      <c r="E41" s="54" t="n">
        <v>167021</v>
      </c>
      <c r="F41" s="54" t="n">
        <v>93086</v>
      </c>
      <c r="G41" s="54" t="n">
        <v>73935</v>
      </c>
      <c r="H41" s="55" t="n">
        <v>202</v>
      </c>
      <c r="I41" s="52" t="s">
        <v>107</v>
      </c>
      <c r="J41" s="56" t="n">
        <v>78629</v>
      </c>
      <c r="K41" s="56" t="n">
        <v>62647</v>
      </c>
      <c r="L41" s="57" t="n">
        <v>7202</v>
      </c>
      <c r="M41" s="56" t="n">
        <v>25744</v>
      </c>
      <c r="N41" s="56" t="n">
        <v>1693</v>
      </c>
      <c r="O41" s="57" t="n">
        <v>150</v>
      </c>
      <c r="P41" s="58" t="n">
        <v>1543</v>
      </c>
      <c r="Q41" s="52" t="s">
        <v>107</v>
      </c>
      <c r="R41" s="54" t="n">
        <v>20385</v>
      </c>
      <c r="S41" s="54" t="n">
        <v>10109</v>
      </c>
      <c r="T41" s="59" t="n">
        <v>7269</v>
      </c>
      <c r="U41" s="60" t="n">
        <v>474</v>
      </c>
      <c r="V41" s="60" t="s">
        <v>170</v>
      </c>
      <c r="W41" s="60" t="n">
        <v>109</v>
      </c>
      <c r="X41" s="55" t="s">
        <v>146</v>
      </c>
      <c r="Y41" s="52" t="s">
        <v>107</v>
      </c>
      <c r="Z41" s="61" t="n">
        <v>19044</v>
      </c>
      <c r="AA41" s="61" t="n">
        <v>5454</v>
      </c>
      <c r="AB41" s="60" t="n">
        <v>270</v>
      </c>
      <c r="AC41" s="60" t="n">
        <v>1018</v>
      </c>
      <c r="AD41" s="60" t="n">
        <v>4928</v>
      </c>
      <c r="AE41" s="60" t="n">
        <v>265</v>
      </c>
      <c r="AF41" s="55" t="n">
        <v>404</v>
      </c>
      <c r="AG41" s="52" t="s">
        <v>107</v>
      </c>
      <c r="AH41" s="60" t="n">
        <v>1341</v>
      </c>
      <c r="AI41" s="62" t="n">
        <v>40</v>
      </c>
      <c r="AJ41" s="60" t="n">
        <v>1347</v>
      </c>
      <c r="AK41" s="60" t="n">
        <v>1886</v>
      </c>
      <c r="AL41" s="63" t="n">
        <v>-539</v>
      </c>
      <c r="AM41" s="60" t="n">
        <v>402</v>
      </c>
      <c r="AN41" s="55" t="n">
        <v>239</v>
      </c>
      <c r="AO41" s="52" t="s">
        <v>107</v>
      </c>
      <c r="AP41" s="60" t="n">
        <v>1484</v>
      </c>
      <c r="AQ41" s="60" t="n">
        <v>518</v>
      </c>
      <c r="AR41" s="60" t="n">
        <v>513</v>
      </c>
      <c r="AS41" s="60" t="n">
        <v>5</v>
      </c>
      <c r="AT41" s="60" t="n">
        <v>31</v>
      </c>
      <c r="AU41" s="60" t="s">
        <v>161</v>
      </c>
      <c r="AV41" s="55" t="n">
        <v>487</v>
      </c>
      <c r="AW41" s="52" t="s">
        <v>107</v>
      </c>
      <c r="AX41" s="64" t="n">
        <f aca="false">C41/B41*100</f>
        <v>66.3964876730834</v>
      </c>
      <c r="AY41" s="65" t="n">
        <f aca="false">D41/B41*100</f>
        <v>45.0523471800068</v>
      </c>
      <c r="AZ41" s="66" t="n">
        <f aca="false">J41/E41*100</f>
        <v>47.07731363122</v>
      </c>
      <c r="BA41" s="66" t="n">
        <f aca="false">K41/E41*100</f>
        <v>37.5084570203747</v>
      </c>
      <c r="BB41" s="66" t="n">
        <f aca="false">M41/E41*100</f>
        <v>15.4136306212991</v>
      </c>
      <c r="BC41" s="67" t="n">
        <f aca="false">(J41+K41)/M41*100</f>
        <v>548.772529521442</v>
      </c>
      <c r="BD41" s="52" t="s">
        <v>107</v>
      </c>
      <c r="BE41" s="68" t="n">
        <f aca="false">R41/E41*100</f>
        <v>12.2050520593219</v>
      </c>
      <c r="BF41" s="68" t="n">
        <f aca="false">AA41/S41*100</f>
        <v>53.9519240280938</v>
      </c>
      <c r="BG41" s="68" t="n">
        <f aca="false">AD41/R41*100</f>
        <v>24.1746382143733</v>
      </c>
      <c r="BH41" s="68" t="n">
        <f aca="false">AH41/E41*100</f>
        <v>0.802893049377025</v>
      </c>
      <c r="BI41" s="68" t="n">
        <f aca="false">AH41/M41*100</f>
        <v>5.20898073337477</v>
      </c>
      <c r="BJ41" s="69" t="n">
        <f aca="false">AH41/R41*100</f>
        <v>6.57836644591612</v>
      </c>
      <c r="BK41" s="52" t="s">
        <v>107</v>
      </c>
      <c r="BL41" s="65" t="n">
        <f aca="false">AJ41/E41*100</f>
        <v>0.806485412014058</v>
      </c>
      <c r="BM41" s="65" t="n">
        <f aca="false">AJ41/M41*100</f>
        <v>5.23228713486638</v>
      </c>
      <c r="BN41" s="65" t="n">
        <f aca="false">AJ41/R41*100</f>
        <v>6.60779985283297</v>
      </c>
      <c r="BO41" s="70" t="n">
        <f aca="false">AN41/AK41*100</f>
        <v>12.6723223753977</v>
      </c>
      <c r="BP41" s="52" t="s">
        <v>107</v>
      </c>
      <c r="BQ41" s="68" t="n">
        <f aca="false">AP41/E41*100</f>
        <v>0.88851102555966</v>
      </c>
      <c r="BR41" s="68" t="n">
        <f aca="false">AP41/M41*100</f>
        <v>5.7644499689248</v>
      </c>
      <c r="BS41" s="68" t="n">
        <f aca="false">AP41/R41*100</f>
        <v>7.27986264410106</v>
      </c>
      <c r="BT41" s="68" t="n">
        <f aca="false">AV41/E41*100</f>
        <v>0.291580100705899</v>
      </c>
      <c r="BU41" s="68" t="n">
        <f aca="false">AV41/M41*100</f>
        <v>1.89170292106899</v>
      </c>
      <c r="BV41" s="69" t="n">
        <f aca="false">AV41/R41*100</f>
        <v>2.38901152808438</v>
      </c>
    </row>
    <row r="42" customFormat="false" ht="9" hidden="false" customHeight="true" outlineLevel="0" collapsed="false">
      <c r="A42" s="52" t="s">
        <v>108</v>
      </c>
      <c r="B42" s="53" t="n">
        <v>272</v>
      </c>
      <c r="C42" s="53" t="n">
        <v>97</v>
      </c>
      <c r="D42" s="53" t="n">
        <v>56</v>
      </c>
      <c r="E42" s="54" t="n">
        <v>215426</v>
      </c>
      <c r="F42" s="54" t="n">
        <v>99794</v>
      </c>
      <c r="G42" s="54" t="n">
        <v>115632</v>
      </c>
      <c r="H42" s="55" t="s">
        <v>171</v>
      </c>
      <c r="I42" s="52" t="s">
        <v>108</v>
      </c>
      <c r="J42" s="56" t="n">
        <v>109541</v>
      </c>
      <c r="K42" s="56" t="n">
        <v>87732</v>
      </c>
      <c r="L42" s="57" t="n">
        <v>1309</v>
      </c>
      <c r="M42" s="56" t="n">
        <v>18153</v>
      </c>
      <c r="N42" s="56" t="n">
        <v>2454</v>
      </c>
      <c r="O42" s="57" t="s">
        <v>172</v>
      </c>
      <c r="P42" s="58" t="n">
        <v>188</v>
      </c>
      <c r="Q42" s="52" t="s">
        <v>108</v>
      </c>
      <c r="R42" s="54" t="n">
        <v>27563</v>
      </c>
      <c r="S42" s="54" t="n">
        <v>13995</v>
      </c>
      <c r="T42" s="59" t="n">
        <v>7658</v>
      </c>
      <c r="U42" s="60" t="n">
        <v>714</v>
      </c>
      <c r="V42" s="72" t="s">
        <v>121</v>
      </c>
      <c r="W42" s="60" t="n">
        <v>244</v>
      </c>
      <c r="X42" s="55" t="s">
        <v>173</v>
      </c>
      <c r="Y42" s="52" t="s">
        <v>108</v>
      </c>
      <c r="Z42" s="61" t="n">
        <v>24803</v>
      </c>
      <c r="AA42" s="61" t="n">
        <v>8667</v>
      </c>
      <c r="AB42" s="60" t="n">
        <v>258</v>
      </c>
      <c r="AC42" s="60" t="n">
        <v>2211</v>
      </c>
      <c r="AD42" s="60" t="n">
        <v>3528</v>
      </c>
      <c r="AE42" s="60" t="n">
        <v>393</v>
      </c>
      <c r="AF42" s="55" t="n">
        <v>530</v>
      </c>
      <c r="AG42" s="52" t="s">
        <v>108</v>
      </c>
      <c r="AH42" s="60" t="n">
        <v>2760</v>
      </c>
      <c r="AI42" s="62" t="n">
        <v>84</v>
      </c>
      <c r="AJ42" s="60" t="n">
        <v>2808</v>
      </c>
      <c r="AK42" s="60" t="n">
        <v>2872</v>
      </c>
      <c r="AL42" s="63" t="n">
        <v>-63</v>
      </c>
      <c r="AM42" s="60" t="n">
        <v>272</v>
      </c>
      <c r="AN42" s="55" t="n">
        <v>162</v>
      </c>
      <c r="AO42" s="52" t="s">
        <v>108</v>
      </c>
      <c r="AP42" s="60" t="n">
        <v>2604</v>
      </c>
      <c r="AQ42" s="60" t="n">
        <v>914</v>
      </c>
      <c r="AR42" s="60" t="n">
        <v>911</v>
      </c>
      <c r="AS42" s="60" t="n">
        <v>3</v>
      </c>
      <c r="AT42" s="60" t="n">
        <v>114</v>
      </c>
      <c r="AU42" s="60" t="s">
        <v>174</v>
      </c>
      <c r="AV42" s="55" t="n">
        <v>800</v>
      </c>
      <c r="AW42" s="52" t="s">
        <v>108</v>
      </c>
      <c r="AX42" s="64" t="n">
        <f aca="false">C42/B42*100</f>
        <v>35.6617647058824</v>
      </c>
      <c r="AY42" s="65" t="n">
        <f aca="false">D42/B42*100</f>
        <v>20.5882352941176</v>
      </c>
      <c r="AZ42" s="66" t="n">
        <f aca="false">J42/E42*100</f>
        <v>50.8485512426541</v>
      </c>
      <c r="BA42" s="66" t="n">
        <f aca="false">K42/E42*100</f>
        <v>40.7248892891294</v>
      </c>
      <c r="BB42" s="66" t="n">
        <f aca="false">M42/E42*100</f>
        <v>8.42655946821646</v>
      </c>
      <c r="BC42" s="67" t="n">
        <f aca="false">(J42+K42)/M42*100</f>
        <v>1086.72395747259</v>
      </c>
      <c r="BD42" s="52" t="s">
        <v>108</v>
      </c>
      <c r="BE42" s="68" t="n">
        <f aca="false">R42/E42*100</f>
        <v>12.7946487424916</v>
      </c>
      <c r="BF42" s="68" t="n">
        <f aca="false">AA42/S42*100</f>
        <v>61.9292604501608</v>
      </c>
      <c r="BG42" s="68" t="n">
        <f aca="false">AD42/R42*100</f>
        <v>12.7997678046657</v>
      </c>
      <c r="BH42" s="68" t="n">
        <f aca="false">AH42/E42*100</f>
        <v>1.28118240138145</v>
      </c>
      <c r="BI42" s="68" t="n">
        <f aca="false">AH42/M42*100</f>
        <v>15.2040984961163</v>
      </c>
      <c r="BJ42" s="69" t="n">
        <f aca="false">AH42/R42*100</f>
        <v>10.0134237927657</v>
      </c>
      <c r="BK42" s="52" t="s">
        <v>108</v>
      </c>
      <c r="BL42" s="65" t="n">
        <f aca="false">AJ42/E42*100</f>
        <v>1.30346383444895</v>
      </c>
      <c r="BM42" s="65" t="n">
        <f aca="false">AJ42/M42*100</f>
        <v>15.4685176003966</v>
      </c>
      <c r="BN42" s="65" t="n">
        <f aca="false">AJ42/R42*100</f>
        <v>10.1875702935094</v>
      </c>
      <c r="BO42" s="70" t="n">
        <f aca="false">AN42/AK42*100</f>
        <v>5.64066852367688</v>
      </c>
      <c r="BP42" s="52" t="s">
        <v>108</v>
      </c>
      <c r="BQ42" s="68" t="n">
        <f aca="false">AP42/E42*100</f>
        <v>1.20876774391206</v>
      </c>
      <c r="BR42" s="68" t="n">
        <f aca="false">AP42/M42*100</f>
        <v>14.3447364072054</v>
      </c>
      <c r="BS42" s="68" t="n">
        <f aca="false">AP42/R42*100</f>
        <v>9.44744766534847</v>
      </c>
      <c r="BT42" s="68" t="n">
        <f aca="false">AV42/E42*100</f>
        <v>0.371357217791724</v>
      </c>
      <c r="BU42" s="68" t="n">
        <f aca="false">AV42/M42*100</f>
        <v>4.40698507133807</v>
      </c>
      <c r="BV42" s="69" t="n">
        <f aca="false">AV42/R42*100</f>
        <v>2.90244167906251</v>
      </c>
    </row>
    <row r="43" customFormat="false" ht="9" hidden="false" customHeight="true" outlineLevel="0" collapsed="false">
      <c r="A43" s="52" t="s">
        <v>109</v>
      </c>
      <c r="B43" s="53" t="n">
        <v>1001</v>
      </c>
      <c r="C43" s="53" t="n">
        <v>514</v>
      </c>
      <c r="D43" s="53" t="n">
        <v>407</v>
      </c>
      <c r="E43" s="54" t="n">
        <v>155690</v>
      </c>
      <c r="F43" s="54" t="n">
        <v>108146</v>
      </c>
      <c r="G43" s="54" t="n">
        <v>47544</v>
      </c>
      <c r="H43" s="55" t="s">
        <v>175</v>
      </c>
      <c r="I43" s="52" t="s">
        <v>109</v>
      </c>
      <c r="J43" s="56" t="n">
        <v>111852</v>
      </c>
      <c r="K43" s="56" t="n">
        <v>22085</v>
      </c>
      <c r="L43" s="57" t="n">
        <v>453</v>
      </c>
      <c r="M43" s="56" t="n">
        <v>21752</v>
      </c>
      <c r="N43" s="56" t="n">
        <v>5612</v>
      </c>
      <c r="O43" s="57" t="n">
        <v>263</v>
      </c>
      <c r="P43" s="58" t="n">
        <v>5349</v>
      </c>
      <c r="Q43" s="52" t="s">
        <v>109</v>
      </c>
      <c r="R43" s="54" t="n">
        <v>20970</v>
      </c>
      <c r="S43" s="54" t="n">
        <v>11060</v>
      </c>
      <c r="T43" s="59" t="n">
        <v>8079</v>
      </c>
      <c r="U43" s="60" t="n">
        <v>54</v>
      </c>
      <c r="V43" s="60" t="s">
        <v>144</v>
      </c>
      <c r="W43" s="60" t="n">
        <v>61</v>
      </c>
      <c r="X43" s="55" t="s">
        <v>176</v>
      </c>
      <c r="Y43" s="52" t="s">
        <v>109</v>
      </c>
      <c r="Z43" s="61" t="n">
        <v>20234</v>
      </c>
      <c r="AA43" s="61" t="n">
        <v>7382</v>
      </c>
      <c r="AB43" s="60" t="n">
        <v>568</v>
      </c>
      <c r="AC43" s="60" t="n">
        <v>1914</v>
      </c>
      <c r="AD43" s="60" t="n">
        <v>6613</v>
      </c>
      <c r="AE43" s="60" t="n">
        <v>258</v>
      </c>
      <c r="AF43" s="55" t="n">
        <v>121</v>
      </c>
      <c r="AG43" s="52" t="s">
        <v>109</v>
      </c>
      <c r="AH43" s="60" t="n">
        <v>736</v>
      </c>
      <c r="AI43" s="62" t="n">
        <v>10</v>
      </c>
      <c r="AJ43" s="60" t="n">
        <v>644</v>
      </c>
      <c r="AK43" s="60" t="n">
        <v>791</v>
      </c>
      <c r="AL43" s="63" t="n">
        <v>-147</v>
      </c>
      <c r="AM43" s="60" t="n">
        <v>422</v>
      </c>
      <c r="AN43" s="55" t="n">
        <v>358</v>
      </c>
      <c r="AO43" s="52" t="s">
        <v>109</v>
      </c>
      <c r="AP43" s="60" t="n">
        <v>383</v>
      </c>
      <c r="AQ43" s="60" t="n">
        <v>183</v>
      </c>
      <c r="AR43" s="60" t="n">
        <v>132</v>
      </c>
      <c r="AS43" s="60" t="n">
        <v>50</v>
      </c>
      <c r="AT43" s="60" t="n">
        <v>15</v>
      </c>
      <c r="AU43" s="60" t="n">
        <v>14</v>
      </c>
      <c r="AV43" s="55" t="n">
        <v>168</v>
      </c>
      <c r="AW43" s="52" t="s">
        <v>109</v>
      </c>
      <c r="AX43" s="64" t="n">
        <f aca="false">C43/B43*100</f>
        <v>51.3486513486514</v>
      </c>
      <c r="AY43" s="65" t="n">
        <f aca="false">D43/B43*100</f>
        <v>40.6593406593407</v>
      </c>
      <c r="AZ43" s="66" t="n">
        <f aca="false">J43/E43*100</f>
        <v>71.8427644678528</v>
      </c>
      <c r="BA43" s="66" t="n">
        <f aca="false">K43/E43*100</f>
        <v>14.1852398998009</v>
      </c>
      <c r="BB43" s="66" t="n">
        <f aca="false">M43/E43*100</f>
        <v>13.9713533303359</v>
      </c>
      <c r="BC43" s="67" t="n">
        <f aca="false">(J43+K43)/M43*100</f>
        <v>615.745678558293</v>
      </c>
      <c r="BD43" s="52" t="s">
        <v>109</v>
      </c>
      <c r="BE43" s="68" t="n">
        <f aca="false">R43/E43*100</f>
        <v>13.469073158199</v>
      </c>
      <c r="BF43" s="68" t="n">
        <f aca="false">AA43/S43*100</f>
        <v>66.745027124774</v>
      </c>
      <c r="BG43" s="68" t="n">
        <f aca="false">AD43/R43*100</f>
        <v>31.5355269432523</v>
      </c>
      <c r="BH43" s="68" t="n">
        <f aca="false">AH43/E43*100</f>
        <v>0.472734279658295</v>
      </c>
      <c r="BI43" s="68" t="n">
        <f aca="false">AH43/M43*100</f>
        <v>3.38359691062891</v>
      </c>
      <c r="BJ43" s="69" t="n">
        <f aca="false">AH43/R43*100</f>
        <v>3.50977587029089</v>
      </c>
      <c r="BK43" s="52" t="s">
        <v>109</v>
      </c>
      <c r="BL43" s="65" t="n">
        <f aca="false">AJ43/E43*100</f>
        <v>0.413642494701008</v>
      </c>
      <c r="BM43" s="65" t="n">
        <f aca="false">AJ43/M43*100</f>
        <v>2.96064729680029</v>
      </c>
      <c r="BN43" s="65" t="n">
        <f aca="false">AJ43/R43*100</f>
        <v>3.07105388650453</v>
      </c>
      <c r="BO43" s="70" t="n">
        <f aca="false">AN43/AK43*100</f>
        <v>45.2591656131479</v>
      </c>
      <c r="BP43" s="52" t="s">
        <v>109</v>
      </c>
      <c r="BQ43" s="68" t="n">
        <f aca="false">AP43/E43*100</f>
        <v>0.246001669985227</v>
      </c>
      <c r="BR43" s="68" t="n">
        <f aca="false">AP43/M43*100</f>
        <v>1.76075763148216</v>
      </c>
      <c r="BS43" s="68" t="n">
        <f aca="false">AP43/R43*100</f>
        <v>1.82641869337148</v>
      </c>
      <c r="BT43" s="68" t="n">
        <f aca="false">AV43/E43*100</f>
        <v>0.107906737748089</v>
      </c>
      <c r="BU43" s="68" t="n">
        <f aca="false">AV43/M43*100</f>
        <v>0.772342773078338</v>
      </c>
      <c r="BV43" s="69" t="n">
        <f aca="false">AV43/R43*100</f>
        <v>0.801144492131617</v>
      </c>
    </row>
    <row r="44" customFormat="false" ht="9" hidden="false" customHeight="true" outlineLevel="0" collapsed="false">
      <c r="A44" s="52" t="s">
        <v>110</v>
      </c>
      <c r="B44" s="53" t="n">
        <v>2193</v>
      </c>
      <c r="C44" s="53" t="n">
        <v>999</v>
      </c>
      <c r="D44" s="53" t="n">
        <v>800</v>
      </c>
      <c r="E44" s="54" t="n">
        <v>304747</v>
      </c>
      <c r="F44" s="54" t="n">
        <v>224994</v>
      </c>
      <c r="G44" s="54" t="n">
        <v>79753</v>
      </c>
      <c r="H44" s="55" t="n">
        <v>276</v>
      </c>
      <c r="I44" s="52" t="s">
        <v>110</v>
      </c>
      <c r="J44" s="56" t="n">
        <v>230614</v>
      </c>
      <c r="K44" s="56" t="n">
        <v>41861</v>
      </c>
      <c r="L44" s="57" t="n">
        <v>4506</v>
      </c>
      <c r="M44" s="56" t="n">
        <v>32272</v>
      </c>
      <c r="N44" s="56" t="n">
        <v>-11649</v>
      </c>
      <c r="O44" s="57" t="n">
        <v>5</v>
      </c>
      <c r="P44" s="58" t="n">
        <v>-11654</v>
      </c>
      <c r="Q44" s="52" t="s">
        <v>110</v>
      </c>
      <c r="R44" s="54" t="n">
        <v>29948</v>
      </c>
      <c r="S44" s="54" t="n">
        <v>6777</v>
      </c>
      <c r="T44" s="59" t="n">
        <v>19417</v>
      </c>
      <c r="U44" s="60" t="n">
        <v>789</v>
      </c>
      <c r="V44" s="60" t="s">
        <v>175</v>
      </c>
      <c r="W44" s="60" t="n">
        <v>82</v>
      </c>
      <c r="X44" s="55" t="n">
        <v>39</v>
      </c>
      <c r="Y44" s="52" t="s">
        <v>110</v>
      </c>
      <c r="Z44" s="61" t="n">
        <v>28326</v>
      </c>
      <c r="AA44" s="61" t="n">
        <v>1355</v>
      </c>
      <c r="AB44" s="60" t="n">
        <v>720</v>
      </c>
      <c r="AC44" s="60" t="n">
        <v>2204</v>
      </c>
      <c r="AD44" s="60" t="n">
        <v>16015</v>
      </c>
      <c r="AE44" s="60" t="n">
        <v>533</v>
      </c>
      <c r="AF44" s="55" t="n">
        <v>1941</v>
      </c>
      <c r="AG44" s="52" t="s">
        <v>110</v>
      </c>
      <c r="AH44" s="60" t="n">
        <v>1622</v>
      </c>
      <c r="AI44" s="62" t="n">
        <v>54</v>
      </c>
      <c r="AJ44" s="60" t="n">
        <v>1650</v>
      </c>
      <c r="AK44" s="60" t="n">
        <v>3251</v>
      </c>
      <c r="AL44" s="63" t="n">
        <v>-1601</v>
      </c>
      <c r="AM44" s="60" t="n">
        <v>501</v>
      </c>
      <c r="AN44" s="55" t="n">
        <v>426</v>
      </c>
      <c r="AO44" s="52" t="s">
        <v>110</v>
      </c>
      <c r="AP44" s="60" t="n">
        <v>2755</v>
      </c>
      <c r="AQ44" s="60" t="n">
        <v>977</v>
      </c>
      <c r="AR44" s="60" t="n">
        <v>959</v>
      </c>
      <c r="AS44" s="60" t="n">
        <v>17</v>
      </c>
      <c r="AT44" s="60" t="n">
        <v>76</v>
      </c>
      <c r="AU44" s="60" t="n">
        <v>44</v>
      </c>
      <c r="AV44" s="55" t="n">
        <v>901</v>
      </c>
      <c r="AW44" s="52" t="s">
        <v>110</v>
      </c>
      <c r="AX44" s="64" t="n">
        <f aca="false">C44/B44*100</f>
        <v>45.5540355677155</v>
      </c>
      <c r="AY44" s="65" t="n">
        <f aca="false">D44/B44*100</f>
        <v>36.4797081623347</v>
      </c>
      <c r="AZ44" s="66" t="n">
        <f aca="false">J44/E44*100</f>
        <v>75.6739196776343</v>
      </c>
      <c r="BA44" s="66" t="n">
        <f aca="false">K44/E44*100</f>
        <v>13.7363124165291</v>
      </c>
      <c r="BB44" s="66" t="n">
        <f aca="false">M44/E44*100</f>
        <v>10.5897679058366</v>
      </c>
      <c r="BC44" s="67" t="n">
        <f aca="false">(J44+K44)/M44*100</f>
        <v>844.307759048091</v>
      </c>
      <c r="BD44" s="52" t="s">
        <v>110</v>
      </c>
      <c r="BE44" s="68" t="n">
        <f aca="false">R44/E44*100</f>
        <v>9.82716810994038</v>
      </c>
      <c r="BF44" s="68" t="n">
        <f aca="false">AA44/S44*100</f>
        <v>19.9940976833407</v>
      </c>
      <c r="BG44" s="68" t="n">
        <f aca="false">AD44/R44*100</f>
        <v>53.476025110191</v>
      </c>
      <c r="BH44" s="68" t="n">
        <f aca="false">AH44/E44*100</f>
        <v>0.532244780096277</v>
      </c>
      <c r="BI44" s="68" t="n">
        <f aca="false">AH44/M44*100</f>
        <v>5.02602875557759</v>
      </c>
      <c r="BJ44" s="69" t="n">
        <f aca="false">AH44/R44*100</f>
        <v>5.41605449445706</v>
      </c>
      <c r="BK44" s="52" t="s">
        <v>110</v>
      </c>
      <c r="BL44" s="65" t="n">
        <f aca="false">AJ44/E44*100</f>
        <v>0.541432729444424</v>
      </c>
      <c r="BM44" s="65" t="n">
        <f aca="false">AJ44/M44*100</f>
        <v>5.11279127416956</v>
      </c>
      <c r="BN44" s="65" t="n">
        <f aca="false">AJ44/R44*100</f>
        <v>5.50954988646988</v>
      </c>
      <c r="BO44" s="70" t="n">
        <f aca="false">AN44/AK44*100</f>
        <v>13.1036604121809</v>
      </c>
      <c r="BP44" s="52" t="s">
        <v>110</v>
      </c>
      <c r="BQ44" s="68" t="n">
        <f aca="false">AP44/E44*100</f>
        <v>0.904028587648115</v>
      </c>
      <c r="BR44" s="68" t="n">
        <f aca="false">AP44/M44*100</f>
        <v>8.53681209717402</v>
      </c>
      <c r="BS44" s="68" t="n">
        <f aca="false">AP44/R44*100</f>
        <v>9.19927874983304</v>
      </c>
      <c r="BT44" s="68" t="n">
        <f aca="false">AV44/E44*100</f>
        <v>0.295655084381471</v>
      </c>
      <c r="BU44" s="68" t="n">
        <f aca="false">AV44/M44*100</f>
        <v>2.79189390183441</v>
      </c>
      <c r="BV44" s="69" t="n">
        <f aca="false">AV44/R44*100</f>
        <v>3.00854815012689</v>
      </c>
    </row>
    <row r="45" customFormat="false" ht="9" hidden="false" customHeight="true" outlineLevel="0" collapsed="false">
      <c r="A45" s="52" t="s">
        <v>111</v>
      </c>
      <c r="B45" s="53" t="n">
        <v>593</v>
      </c>
      <c r="C45" s="53" t="n">
        <v>156</v>
      </c>
      <c r="D45" s="53" t="n">
        <v>67</v>
      </c>
      <c r="E45" s="54" t="n">
        <v>207099</v>
      </c>
      <c r="F45" s="54" t="n">
        <v>110482</v>
      </c>
      <c r="G45" s="54" t="n">
        <v>96617</v>
      </c>
      <c r="H45" s="55" t="s">
        <v>177</v>
      </c>
      <c r="I45" s="52" t="s">
        <v>111</v>
      </c>
      <c r="J45" s="56" t="n">
        <v>102798</v>
      </c>
      <c r="K45" s="56" t="n">
        <v>80541</v>
      </c>
      <c r="L45" s="57" t="n">
        <v>524</v>
      </c>
      <c r="M45" s="56" t="n">
        <v>23760</v>
      </c>
      <c r="N45" s="56" t="n">
        <v>138</v>
      </c>
      <c r="O45" s="57" t="n">
        <v>1574</v>
      </c>
      <c r="P45" s="58" t="n">
        <v>-1435</v>
      </c>
      <c r="Q45" s="52" t="s">
        <v>111</v>
      </c>
      <c r="R45" s="54" t="n">
        <v>27485</v>
      </c>
      <c r="S45" s="54" t="n">
        <v>14600</v>
      </c>
      <c r="T45" s="59" t="n">
        <v>10182</v>
      </c>
      <c r="U45" s="60" t="n">
        <v>258</v>
      </c>
      <c r="V45" s="60" t="s">
        <v>106</v>
      </c>
      <c r="W45" s="60" t="n">
        <v>255</v>
      </c>
      <c r="X45" s="55" t="s">
        <v>144</v>
      </c>
      <c r="Y45" s="52" t="s">
        <v>111</v>
      </c>
      <c r="Z45" s="61" t="n">
        <v>25504</v>
      </c>
      <c r="AA45" s="61" t="n">
        <v>9226</v>
      </c>
      <c r="AB45" s="60" t="n">
        <v>425</v>
      </c>
      <c r="AC45" s="60" t="n">
        <v>1352</v>
      </c>
      <c r="AD45" s="60" t="n">
        <v>5700</v>
      </c>
      <c r="AE45" s="60" t="n">
        <v>332</v>
      </c>
      <c r="AF45" s="55" t="n">
        <v>321</v>
      </c>
      <c r="AG45" s="52" t="s">
        <v>111</v>
      </c>
      <c r="AH45" s="60" t="n">
        <v>1981</v>
      </c>
      <c r="AI45" s="62" t="n">
        <v>1</v>
      </c>
      <c r="AJ45" s="60" t="n">
        <v>1876</v>
      </c>
      <c r="AK45" s="60" t="n">
        <v>2080</v>
      </c>
      <c r="AL45" s="63" t="n">
        <v>-204</v>
      </c>
      <c r="AM45" s="60" t="n">
        <v>428</v>
      </c>
      <c r="AN45" s="55" t="n">
        <v>125</v>
      </c>
      <c r="AO45" s="52" t="s">
        <v>111</v>
      </c>
      <c r="AP45" s="60" t="n">
        <v>1655</v>
      </c>
      <c r="AQ45" s="60" t="n">
        <v>582</v>
      </c>
      <c r="AR45" s="60" t="n">
        <v>578</v>
      </c>
      <c r="AS45" s="60" t="n">
        <v>4</v>
      </c>
      <c r="AT45" s="60" t="n">
        <v>16</v>
      </c>
      <c r="AU45" s="60" t="s">
        <v>127</v>
      </c>
      <c r="AV45" s="55" t="n">
        <v>566</v>
      </c>
      <c r="AW45" s="52" t="s">
        <v>111</v>
      </c>
      <c r="AX45" s="64" t="n">
        <f aca="false">C45/B45*100</f>
        <v>26.3069139966273</v>
      </c>
      <c r="AY45" s="65" t="n">
        <f aca="false">D45/B45*100</f>
        <v>11.2984822934233</v>
      </c>
      <c r="AZ45" s="66" t="n">
        <f aca="false">J45/E45*100</f>
        <v>49.6371300682282</v>
      </c>
      <c r="BA45" s="66" t="n">
        <f aca="false">K45/E45*100</f>
        <v>38.8900960410239</v>
      </c>
      <c r="BB45" s="66" t="n">
        <f aca="false">M45/E45*100</f>
        <v>11.4727738907479</v>
      </c>
      <c r="BC45" s="67" t="n">
        <f aca="false">(J45+K45)/M45*100</f>
        <v>771.628787878788</v>
      </c>
      <c r="BD45" s="52" t="s">
        <v>111</v>
      </c>
      <c r="BE45" s="68" t="n">
        <f aca="false">R45/E45*100</f>
        <v>13.2714305718521</v>
      </c>
      <c r="BF45" s="68" t="n">
        <f aca="false">AA45/S45*100</f>
        <v>63.1917808219178</v>
      </c>
      <c r="BG45" s="68" t="n">
        <f aca="false">AD45/R45*100</f>
        <v>20.7385846825541</v>
      </c>
      <c r="BH45" s="68" t="n">
        <f aca="false">AH45/E45*100</f>
        <v>0.956547351749646</v>
      </c>
      <c r="BI45" s="68" t="n">
        <f aca="false">AH45/M45*100</f>
        <v>8.33754208754209</v>
      </c>
      <c r="BJ45" s="69" t="n">
        <f aca="false">AH45/R45*100</f>
        <v>7.20756776423504</v>
      </c>
      <c r="BK45" s="52" t="s">
        <v>111</v>
      </c>
      <c r="BL45" s="65" t="n">
        <f aca="false">AJ45/E45*100</f>
        <v>0.905846962080937</v>
      </c>
      <c r="BM45" s="65" t="n">
        <f aca="false">AJ45/M45*100</f>
        <v>7.8956228956229</v>
      </c>
      <c r="BN45" s="65" t="n">
        <f aca="false">AJ45/R45*100</f>
        <v>6.82554120429325</v>
      </c>
      <c r="BO45" s="70" t="n">
        <f aca="false">AN45/AK45*100</f>
        <v>6.00961538461539</v>
      </c>
      <c r="BP45" s="52" t="s">
        <v>111</v>
      </c>
      <c r="BQ45" s="68" t="n">
        <f aca="false">AP45/E45*100</f>
        <v>0.799134713349654</v>
      </c>
      <c r="BR45" s="68" t="n">
        <f aca="false">AP45/M45*100</f>
        <v>6.96548821548822</v>
      </c>
      <c r="BS45" s="68" t="n">
        <f aca="false">AP45/R45*100</f>
        <v>6.02146625432054</v>
      </c>
      <c r="BT45" s="68" t="n">
        <f aca="false">AV45/E45*100</f>
        <v>0.273299243357042</v>
      </c>
      <c r="BU45" s="68" t="n">
        <f aca="false">AV45/M45*100</f>
        <v>2.38215488215488</v>
      </c>
      <c r="BV45" s="69" t="n">
        <f aca="false">AV45/R45*100</f>
        <v>2.05930507549573</v>
      </c>
    </row>
    <row r="46" customFormat="false" ht="9" hidden="false" customHeight="true" outlineLevel="0" collapsed="false">
      <c r="A46" s="52" t="s">
        <v>112</v>
      </c>
      <c r="B46" s="53" t="n">
        <v>149</v>
      </c>
      <c r="C46" s="53" t="n">
        <v>19</v>
      </c>
      <c r="D46" s="53" t="n">
        <v>20</v>
      </c>
      <c r="E46" s="54" t="n">
        <v>23969</v>
      </c>
      <c r="F46" s="54" t="n">
        <v>3604</v>
      </c>
      <c r="G46" s="54" t="n">
        <v>20365</v>
      </c>
      <c r="H46" s="55" t="s">
        <v>178</v>
      </c>
      <c r="I46" s="52" t="s">
        <v>112</v>
      </c>
      <c r="J46" s="56" t="n">
        <v>6650</v>
      </c>
      <c r="K46" s="56" t="n">
        <v>13438</v>
      </c>
      <c r="L46" s="57" t="n">
        <v>909</v>
      </c>
      <c r="M46" s="56" t="n">
        <v>3881</v>
      </c>
      <c r="N46" s="56" t="n">
        <v>-697</v>
      </c>
      <c r="O46" s="57" t="s">
        <v>131</v>
      </c>
      <c r="P46" s="58" t="n">
        <v>-702</v>
      </c>
      <c r="Q46" s="52" t="s">
        <v>112</v>
      </c>
      <c r="R46" s="54" t="n">
        <v>6289</v>
      </c>
      <c r="S46" s="54" t="n">
        <v>5239</v>
      </c>
      <c r="T46" s="59" t="n">
        <v>601</v>
      </c>
      <c r="U46" s="60" t="s">
        <v>179</v>
      </c>
      <c r="V46" s="60" t="n">
        <v>33</v>
      </c>
      <c r="W46" s="60" t="n">
        <v>24</v>
      </c>
      <c r="X46" s="80" t="s">
        <v>134</v>
      </c>
      <c r="Y46" s="52" t="s">
        <v>112</v>
      </c>
      <c r="Z46" s="61" t="n">
        <v>6345</v>
      </c>
      <c r="AA46" s="61" t="n">
        <v>734</v>
      </c>
      <c r="AB46" s="60" t="n">
        <v>33</v>
      </c>
      <c r="AC46" s="60" t="n">
        <v>377</v>
      </c>
      <c r="AD46" s="60" t="n">
        <v>339</v>
      </c>
      <c r="AE46" s="60" t="n">
        <v>53</v>
      </c>
      <c r="AF46" s="55" t="n">
        <v>108</v>
      </c>
      <c r="AG46" s="52" t="s">
        <v>112</v>
      </c>
      <c r="AH46" s="60" t="n">
        <v>-56</v>
      </c>
      <c r="AI46" s="62" t="s">
        <v>144</v>
      </c>
      <c r="AJ46" s="60" t="n">
        <v>-58</v>
      </c>
      <c r="AK46" s="60" t="n">
        <v>117</v>
      </c>
      <c r="AL46" s="63" t="n">
        <v>-174</v>
      </c>
      <c r="AM46" s="60" t="s">
        <v>180</v>
      </c>
      <c r="AN46" s="55" t="s">
        <v>161</v>
      </c>
      <c r="AO46" s="52" t="s">
        <v>112</v>
      </c>
      <c r="AP46" s="60" t="s">
        <v>181</v>
      </c>
      <c r="AQ46" s="60" t="s">
        <v>182</v>
      </c>
      <c r="AR46" s="60" t="s">
        <v>182</v>
      </c>
      <c r="AS46" s="60" t="s">
        <v>142</v>
      </c>
      <c r="AT46" s="72" t="s">
        <v>121</v>
      </c>
      <c r="AU46" s="60" t="s">
        <v>144</v>
      </c>
      <c r="AV46" s="55" t="s">
        <v>182</v>
      </c>
      <c r="AW46" s="52" t="s">
        <v>112</v>
      </c>
      <c r="AX46" s="64" t="n">
        <f aca="false">C46/B46*100</f>
        <v>12.751677852349</v>
      </c>
      <c r="AY46" s="65" t="n">
        <f aca="false">D46/B46*100</f>
        <v>13.4228187919463</v>
      </c>
      <c r="AZ46" s="66" t="n">
        <f aca="false">J46/E46*100</f>
        <v>27.7441695523384</v>
      </c>
      <c r="BA46" s="66" t="n">
        <f aca="false">K46/E46*100</f>
        <v>56.0640827735826</v>
      </c>
      <c r="BB46" s="66" t="n">
        <f aca="false">M46/E46*100</f>
        <v>16.191747674079</v>
      </c>
      <c r="BC46" s="67" t="n">
        <f aca="false">(J46+K46)/M46*100</f>
        <v>517.598557072919</v>
      </c>
      <c r="BD46" s="52" t="s">
        <v>112</v>
      </c>
      <c r="BE46" s="68" t="n">
        <f aca="false">R46/E46*100</f>
        <v>26.2380574909258</v>
      </c>
      <c r="BF46" s="68" t="n">
        <f aca="false">AA46/S46*100</f>
        <v>14.0103073105555</v>
      </c>
      <c r="BG46" s="68" t="n">
        <f aca="false">AD46/R46*100</f>
        <v>5.39036412784226</v>
      </c>
      <c r="BH46" s="68" t="n">
        <f aca="false">AH46/E46*100</f>
        <v>-0.233635112019692</v>
      </c>
      <c r="BI46" s="68" t="n">
        <f aca="false">AH46/M46*100</f>
        <v>-1.44292708064932</v>
      </c>
      <c r="BJ46" s="69" t="n">
        <f aca="false">AH46/R46*100</f>
        <v>-0.890443631737955</v>
      </c>
      <c r="BK46" s="52" t="s">
        <v>112</v>
      </c>
      <c r="BL46" s="65" t="n">
        <f aca="false">AJ46/E46*100</f>
        <v>-0.241979223163253</v>
      </c>
      <c r="BM46" s="65" t="n">
        <f aca="false">AJ46/M46*100</f>
        <v>-1.49446019067251</v>
      </c>
      <c r="BN46" s="65" t="n">
        <f aca="false">AJ46/R46*100</f>
        <v>-0.922245190014311</v>
      </c>
      <c r="BO46" s="70" t="s">
        <v>183</v>
      </c>
      <c r="BP46" s="52" t="s">
        <v>112</v>
      </c>
      <c r="BQ46" s="77" t="s">
        <v>184</v>
      </c>
      <c r="BR46" s="77" t="s">
        <v>185</v>
      </c>
      <c r="BS46" s="77" t="s">
        <v>186</v>
      </c>
      <c r="BT46" s="77" t="s">
        <v>187</v>
      </c>
      <c r="BU46" s="77" t="s">
        <v>188</v>
      </c>
      <c r="BV46" s="78" t="s">
        <v>189</v>
      </c>
    </row>
    <row r="47" customFormat="false" ht="9" hidden="false" customHeight="true" outlineLevel="0" collapsed="false">
      <c r="A47" s="52" t="s">
        <v>115</v>
      </c>
      <c r="B47" s="53" t="n">
        <v>435</v>
      </c>
      <c r="C47" s="53" t="n">
        <v>361</v>
      </c>
      <c r="D47" s="53" t="n">
        <v>152</v>
      </c>
      <c r="E47" s="54" t="n">
        <v>204044</v>
      </c>
      <c r="F47" s="54" t="n">
        <v>137820</v>
      </c>
      <c r="G47" s="54" t="n">
        <v>66224</v>
      </c>
      <c r="H47" s="55" t="s">
        <v>175</v>
      </c>
      <c r="I47" s="52" t="s">
        <v>115</v>
      </c>
      <c r="J47" s="56" t="n">
        <v>149793</v>
      </c>
      <c r="K47" s="56" t="n">
        <v>35345</v>
      </c>
      <c r="L47" s="57" t="n">
        <v>3037</v>
      </c>
      <c r="M47" s="56" t="n">
        <v>18906</v>
      </c>
      <c r="N47" s="56" t="n">
        <v>4204</v>
      </c>
      <c r="O47" s="57" t="s">
        <v>190</v>
      </c>
      <c r="P47" s="58" t="n">
        <v>4073</v>
      </c>
      <c r="Q47" s="52" t="s">
        <v>115</v>
      </c>
      <c r="R47" s="54" t="n">
        <v>31243</v>
      </c>
      <c r="S47" s="54" t="n">
        <v>18598</v>
      </c>
      <c r="T47" s="59" t="n">
        <v>8120</v>
      </c>
      <c r="U47" s="60" t="n">
        <v>153</v>
      </c>
      <c r="V47" s="60" t="n">
        <v>10</v>
      </c>
      <c r="W47" s="60" t="n">
        <v>111</v>
      </c>
      <c r="X47" s="55" t="n">
        <v>50</v>
      </c>
      <c r="Y47" s="52" t="s">
        <v>115</v>
      </c>
      <c r="Z47" s="61" t="n">
        <v>29035</v>
      </c>
      <c r="AA47" s="61" t="n">
        <v>5926</v>
      </c>
      <c r="AB47" s="60" t="n">
        <v>244</v>
      </c>
      <c r="AC47" s="60" t="n">
        <v>3440</v>
      </c>
      <c r="AD47" s="60" t="n">
        <v>6557</v>
      </c>
      <c r="AE47" s="60" t="n">
        <v>476</v>
      </c>
      <c r="AF47" s="55" t="n">
        <v>249</v>
      </c>
      <c r="AG47" s="52" t="s">
        <v>115</v>
      </c>
      <c r="AH47" s="60" t="n">
        <v>2208</v>
      </c>
      <c r="AI47" s="62" t="n">
        <v>26</v>
      </c>
      <c r="AJ47" s="60" t="n">
        <v>2188</v>
      </c>
      <c r="AK47" s="60" t="n">
        <v>2302</v>
      </c>
      <c r="AL47" s="63" t="n">
        <v>-114</v>
      </c>
      <c r="AM47" s="60" t="n">
        <v>725</v>
      </c>
      <c r="AN47" s="55" t="n">
        <v>644</v>
      </c>
      <c r="AO47" s="52" t="s">
        <v>115</v>
      </c>
      <c r="AP47" s="60" t="n">
        <v>1570</v>
      </c>
      <c r="AQ47" s="60" t="n">
        <v>559</v>
      </c>
      <c r="AR47" s="60" t="n">
        <v>549</v>
      </c>
      <c r="AS47" s="60" t="n">
        <v>10</v>
      </c>
      <c r="AT47" s="60" t="n">
        <v>51</v>
      </c>
      <c r="AU47" s="60" t="n">
        <v>39</v>
      </c>
      <c r="AV47" s="55" t="n">
        <v>508</v>
      </c>
      <c r="AW47" s="52" t="s">
        <v>115</v>
      </c>
      <c r="AX47" s="64" t="n">
        <f aca="false">C47/B47*100</f>
        <v>82.9885057471264</v>
      </c>
      <c r="AY47" s="65" t="n">
        <f aca="false">D47/B47*100</f>
        <v>34.9425287356322</v>
      </c>
      <c r="AZ47" s="66" t="n">
        <f aca="false">J47/E47*100</f>
        <v>73.4121071925663</v>
      </c>
      <c r="BA47" s="66" t="n">
        <f aca="false">K47/E47*100</f>
        <v>17.3222442218345</v>
      </c>
      <c r="BB47" s="66" t="n">
        <f aca="false">M47/E47*100</f>
        <v>9.26564858559918</v>
      </c>
      <c r="BC47" s="67" t="n">
        <f aca="false">(J47+K47)/M47*100</f>
        <v>979.255262879509</v>
      </c>
      <c r="BD47" s="52" t="s">
        <v>115</v>
      </c>
      <c r="BE47" s="68" t="n">
        <f aca="false">R47/E47*100</f>
        <v>15.3118935131638</v>
      </c>
      <c r="BF47" s="68" t="n">
        <f aca="false">AA47/S47*100</f>
        <v>31.8636412517475</v>
      </c>
      <c r="BG47" s="68" t="n">
        <f aca="false">AD47/R47*100</f>
        <v>20.9871011106488</v>
      </c>
      <c r="BH47" s="68" t="n">
        <f aca="false">AH47/E47*100</f>
        <v>1.0821195428437</v>
      </c>
      <c r="BI47" s="68" t="n">
        <f aca="false">AH47/M47*100</f>
        <v>11.6788321167883</v>
      </c>
      <c r="BJ47" s="69" t="n">
        <f aca="false">AH47/R47*100</f>
        <v>7.06718304900298</v>
      </c>
      <c r="BK47" s="52" t="s">
        <v>115</v>
      </c>
      <c r="BL47" s="65" t="n">
        <f aca="false">AJ47/E47*100</f>
        <v>1.07231773539041</v>
      </c>
      <c r="BM47" s="65" t="n">
        <f aca="false">AJ47/M47*100</f>
        <v>11.5730455939913</v>
      </c>
      <c r="BN47" s="65" t="n">
        <f aca="false">AJ47/R47*100</f>
        <v>7.00316870979099</v>
      </c>
      <c r="BO47" s="70" t="n">
        <f aca="false">AN47/AK47*100</f>
        <v>27.9756733275413</v>
      </c>
      <c r="BP47" s="52" t="s">
        <v>115</v>
      </c>
      <c r="BQ47" s="68" t="n">
        <f aca="false">AP47/E47*100</f>
        <v>0.769441885083609</v>
      </c>
      <c r="BR47" s="68" t="n">
        <f aca="false">AP47/M47*100</f>
        <v>8.30424203956416</v>
      </c>
      <c r="BS47" s="68" t="n">
        <f aca="false">AP47/R47*100</f>
        <v>5.0251256281407</v>
      </c>
      <c r="BT47" s="68" t="n">
        <f aca="false">AV47/E47*100</f>
        <v>0.248965909313677</v>
      </c>
      <c r="BU47" s="68" t="n">
        <f aca="false">AV47/M47*100</f>
        <v>2.68697767904369</v>
      </c>
      <c r="BV47" s="69" t="n">
        <f aca="false">AV47/R47*100</f>
        <v>1.62596421598438</v>
      </c>
    </row>
    <row r="48" customFormat="false" ht="9" hidden="false" customHeight="true" outlineLevel="0" collapsed="false">
      <c r="A48" s="52" t="s">
        <v>117</v>
      </c>
      <c r="B48" s="53" t="n">
        <v>1033</v>
      </c>
      <c r="C48" s="53" t="n">
        <v>293</v>
      </c>
      <c r="D48" s="53" t="n">
        <v>217</v>
      </c>
      <c r="E48" s="54" t="n">
        <v>264364</v>
      </c>
      <c r="F48" s="54" t="n">
        <v>140501</v>
      </c>
      <c r="G48" s="54" t="n">
        <v>123863</v>
      </c>
      <c r="H48" s="55" t="n">
        <v>11521</v>
      </c>
      <c r="I48" s="52" t="s">
        <v>117</v>
      </c>
      <c r="J48" s="56" t="n">
        <v>150070</v>
      </c>
      <c r="K48" s="56" t="n">
        <v>75970</v>
      </c>
      <c r="L48" s="57" t="n">
        <v>1927</v>
      </c>
      <c r="M48" s="56" t="n">
        <v>38324</v>
      </c>
      <c r="N48" s="56" t="n">
        <v>6341</v>
      </c>
      <c r="O48" s="57" t="n">
        <v>476</v>
      </c>
      <c r="P48" s="58" t="n">
        <v>5865</v>
      </c>
      <c r="Q48" s="52" t="s">
        <v>117</v>
      </c>
      <c r="R48" s="54" t="n">
        <v>42588</v>
      </c>
      <c r="S48" s="54" t="n">
        <v>22172</v>
      </c>
      <c r="T48" s="59" t="n">
        <v>15854</v>
      </c>
      <c r="U48" s="60" t="n">
        <v>349</v>
      </c>
      <c r="V48" s="60" t="n">
        <v>10</v>
      </c>
      <c r="W48" s="60" t="n">
        <v>198</v>
      </c>
      <c r="X48" s="55" t="n">
        <v>42</v>
      </c>
      <c r="Y48" s="52" t="s">
        <v>117</v>
      </c>
      <c r="Z48" s="61" t="n">
        <v>37973</v>
      </c>
      <c r="AA48" s="61" t="n">
        <v>13139</v>
      </c>
      <c r="AB48" s="60" t="n">
        <v>321</v>
      </c>
      <c r="AC48" s="60" t="n">
        <v>3795</v>
      </c>
      <c r="AD48" s="60" t="n">
        <v>9016</v>
      </c>
      <c r="AE48" s="60" t="n">
        <v>754</v>
      </c>
      <c r="AF48" s="55" t="n">
        <v>398</v>
      </c>
      <c r="AG48" s="52" t="s">
        <v>117</v>
      </c>
      <c r="AH48" s="60" t="n">
        <v>4615</v>
      </c>
      <c r="AI48" s="62" t="n">
        <v>32</v>
      </c>
      <c r="AJ48" s="60" t="n">
        <v>4454</v>
      </c>
      <c r="AK48" s="60" t="n">
        <v>5071</v>
      </c>
      <c r="AL48" s="63" t="n">
        <v>-616</v>
      </c>
      <c r="AM48" s="60" t="n">
        <v>787</v>
      </c>
      <c r="AN48" s="55" t="n">
        <v>630</v>
      </c>
      <c r="AO48" s="52" t="s">
        <v>117</v>
      </c>
      <c r="AP48" s="60" t="n">
        <v>4321</v>
      </c>
      <c r="AQ48" s="60" t="n">
        <v>1516</v>
      </c>
      <c r="AR48" s="60" t="n">
        <v>1510</v>
      </c>
      <c r="AS48" s="60" t="n">
        <v>6</v>
      </c>
      <c r="AT48" s="60" t="n">
        <v>87</v>
      </c>
      <c r="AU48" s="60" t="n">
        <v>53</v>
      </c>
      <c r="AV48" s="55" t="n">
        <v>1430</v>
      </c>
      <c r="AW48" s="52" t="s">
        <v>117</v>
      </c>
      <c r="AX48" s="64" t="n">
        <f aca="false">C48/B48*100</f>
        <v>28.3639883833495</v>
      </c>
      <c r="AY48" s="65" t="n">
        <f aca="false">D48/B48*100</f>
        <v>21.0067763794773</v>
      </c>
      <c r="AZ48" s="66" t="n">
        <f aca="false">J48/E48*100</f>
        <v>56.7664281067014</v>
      </c>
      <c r="BA48" s="66" t="n">
        <f aca="false">K48/E48*100</f>
        <v>28.7368930716739</v>
      </c>
      <c r="BB48" s="66" t="n">
        <f aca="false">M48/E48*100</f>
        <v>14.4966788216247</v>
      </c>
      <c r="BC48" s="67" t="n">
        <f aca="false">(J48+K48)/M48*100</f>
        <v>589.813171902724</v>
      </c>
      <c r="BD48" s="52" t="s">
        <v>117</v>
      </c>
      <c r="BE48" s="68" t="n">
        <f aca="false">R48/E48*100</f>
        <v>16.1096064517105</v>
      </c>
      <c r="BF48" s="68" t="n">
        <f aca="false">AA48/S48*100</f>
        <v>59.2594263034458</v>
      </c>
      <c r="BG48" s="68" t="n">
        <f aca="false">AD48/R48*100</f>
        <v>21.1702827087443</v>
      </c>
      <c r="BH48" s="68" t="n">
        <f aca="false">AH48/E48*100</f>
        <v>1.74569911183066</v>
      </c>
      <c r="BI48" s="68" t="n">
        <f aca="false">AH48/M48*100</f>
        <v>12.0420624151967</v>
      </c>
      <c r="BJ48" s="69" t="n">
        <f aca="false">AH48/R48*100</f>
        <v>10.8363858363858</v>
      </c>
      <c r="BK48" s="52" t="s">
        <v>117</v>
      </c>
      <c r="BL48" s="65" t="n">
        <f aca="false">AJ48/E48*100</f>
        <v>1.68479823273971</v>
      </c>
      <c r="BM48" s="65" t="n">
        <f aca="false">AJ48/M48*100</f>
        <v>11.6219601294228</v>
      </c>
      <c r="BN48" s="65" t="n">
        <f aca="false">AJ48/R48*100</f>
        <v>10.4583450737297</v>
      </c>
      <c r="BO48" s="70" t="n">
        <f aca="false">AN48/AK48*100</f>
        <v>12.4235850916979</v>
      </c>
      <c r="BP48" s="52" t="s">
        <v>117</v>
      </c>
      <c r="BQ48" s="68" t="n">
        <f aca="false">AP48/E48*100</f>
        <v>1.63448881088197</v>
      </c>
      <c r="BR48" s="68" t="n">
        <f aca="false">AP48/M48*100</f>
        <v>11.27491911074</v>
      </c>
      <c r="BS48" s="68" t="n">
        <f aca="false">AP48/R48*100</f>
        <v>10.1460505306659</v>
      </c>
      <c r="BT48" s="68" t="n">
        <f aca="false">AV48/E48*100</f>
        <v>0.540920851553162</v>
      </c>
      <c r="BU48" s="68" t="n">
        <f aca="false">AV48/M48*100</f>
        <v>3.73134328358209</v>
      </c>
      <c r="BV48" s="69" t="n">
        <f aca="false">AV48/R48*100</f>
        <v>3.35775335775336</v>
      </c>
    </row>
    <row r="49" s="71" customFormat="true" ht="11.25" hidden="false" customHeight="true" outlineLevel="0" collapsed="false">
      <c r="A49" s="32" t="s">
        <v>191</v>
      </c>
      <c r="B49" s="33" t="n">
        <v>11480</v>
      </c>
      <c r="C49" s="33" t="n">
        <v>6456</v>
      </c>
      <c r="D49" s="33" t="n">
        <v>4878</v>
      </c>
      <c r="E49" s="34" t="n">
        <v>180215</v>
      </c>
      <c r="F49" s="34" t="n">
        <v>50926</v>
      </c>
      <c r="G49" s="34" t="n">
        <v>129289</v>
      </c>
      <c r="H49" s="35" t="n">
        <v>1264</v>
      </c>
      <c r="I49" s="32" t="s">
        <v>191</v>
      </c>
      <c r="J49" s="36" t="n">
        <v>43843</v>
      </c>
      <c r="K49" s="36" t="n">
        <v>78574</v>
      </c>
      <c r="L49" s="37" t="n">
        <v>5345</v>
      </c>
      <c r="M49" s="36" t="n">
        <v>57798</v>
      </c>
      <c r="N49" s="36" t="n">
        <v>-24209</v>
      </c>
      <c r="O49" s="37" t="n">
        <v>103</v>
      </c>
      <c r="P49" s="38" t="n">
        <v>-24312</v>
      </c>
      <c r="Q49" s="32" t="s">
        <v>191</v>
      </c>
      <c r="R49" s="34" t="n">
        <v>88961</v>
      </c>
      <c r="S49" s="34" t="n">
        <v>76849</v>
      </c>
      <c r="T49" s="39" t="n">
        <v>5617</v>
      </c>
      <c r="U49" s="40" t="n">
        <v>293</v>
      </c>
      <c r="V49" s="40" t="n">
        <v>1399</v>
      </c>
      <c r="W49" s="40" t="n">
        <v>22</v>
      </c>
      <c r="X49" s="35" t="n">
        <v>103</v>
      </c>
      <c r="Y49" s="32" t="s">
        <v>191</v>
      </c>
      <c r="Z49" s="41" t="n">
        <v>88281</v>
      </c>
      <c r="AA49" s="41" t="n">
        <v>31762</v>
      </c>
      <c r="AB49" s="40" t="n">
        <v>1288</v>
      </c>
      <c r="AC49" s="40" t="n">
        <v>12970</v>
      </c>
      <c r="AD49" s="40" t="n">
        <v>8268</v>
      </c>
      <c r="AE49" s="40" t="n">
        <v>2482</v>
      </c>
      <c r="AF49" s="35" t="n">
        <v>6289</v>
      </c>
      <c r="AG49" s="32" t="s">
        <v>191</v>
      </c>
      <c r="AH49" s="40" t="n">
        <v>681</v>
      </c>
      <c r="AI49" s="42" t="n">
        <v>140</v>
      </c>
      <c r="AJ49" s="40" t="n">
        <v>801</v>
      </c>
      <c r="AK49" s="40" t="n">
        <v>3811</v>
      </c>
      <c r="AL49" s="43" t="n">
        <v>-3010</v>
      </c>
      <c r="AM49" s="40" t="n">
        <v>1245</v>
      </c>
      <c r="AN49" s="35" t="n">
        <v>1217</v>
      </c>
      <c r="AO49" s="32" t="s">
        <v>191</v>
      </c>
      <c r="AP49" s="40" t="n">
        <v>2573</v>
      </c>
      <c r="AQ49" s="40" t="n">
        <v>939</v>
      </c>
      <c r="AR49" s="40" t="n">
        <v>874</v>
      </c>
      <c r="AS49" s="40" t="n">
        <v>64</v>
      </c>
      <c r="AT49" s="40" t="n">
        <v>104</v>
      </c>
      <c r="AU49" s="40" t="n">
        <v>76</v>
      </c>
      <c r="AV49" s="35" t="n">
        <v>835</v>
      </c>
      <c r="AW49" s="32" t="s">
        <v>191</v>
      </c>
      <c r="AX49" s="44" t="n">
        <f aca="false">C49/B49*100</f>
        <v>56.2369337979094</v>
      </c>
      <c r="AY49" s="45" t="n">
        <f aca="false">D49/B49*100</f>
        <v>42.4912891986063</v>
      </c>
      <c r="AZ49" s="46" t="n">
        <f aca="false">J49/E49*100</f>
        <v>24.3281635823877</v>
      </c>
      <c r="BA49" s="46" t="n">
        <f aca="false">K49/E49*100</f>
        <v>43.6001442721194</v>
      </c>
      <c r="BB49" s="46" t="n">
        <f aca="false">M49/E49*100</f>
        <v>32.0716921454929</v>
      </c>
      <c r="BC49" s="47" t="n">
        <f aca="false">(J49+K49)/M49*100</f>
        <v>211.801446416831</v>
      </c>
      <c r="BD49" s="32" t="s">
        <v>191</v>
      </c>
      <c r="BE49" s="48" t="n">
        <f aca="false">R49/E49*100</f>
        <v>49.3638154426657</v>
      </c>
      <c r="BF49" s="48" t="n">
        <f aca="false">AA49/S49*100</f>
        <v>41.3304011763328</v>
      </c>
      <c r="BG49" s="48" t="n">
        <f aca="false">AD49/R49*100</f>
        <v>9.29396027472713</v>
      </c>
      <c r="BH49" s="48" t="n">
        <f aca="false">AH49/E49*100</f>
        <v>0.377881974308465</v>
      </c>
      <c r="BI49" s="48" t="n">
        <f aca="false">AH49/M49*100</f>
        <v>1.17824146164227</v>
      </c>
      <c r="BJ49" s="49" t="n">
        <f aca="false">AH49/R49*100</f>
        <v>0.765503984892256</v>
      </c>
      <c r="BK49" s="32" t="s">
        <v>191</v>
      </c>
      <c r="BL49" s="45" t="n">
        <f aca="false">AJ49/E49*100</f>
        <v>0.444469106345199</v>
      </c>
      <c r="BM49" s="45" t="n">
        <f aca="false">AJ49/M49*100</f>
        <v>1.38586110246029</v>
      </c>
      <c r="BN49" s="45" t="n">
        <f aca="false">AJ49/R49*100</f>
        <v>0.900394554917323</v>
      </c>
      <c r="BO49" s="50" t="n">
        <f aca="false">AN49/AK49*100</f>
        <v>31.933875623196</v>
      </c>
      <c r="BP49" s="32" t="s">
        <v>191</v>
      </c>
      <c r="BQ49" s="48" t="n">
        <f aca="false">AP49/E49*100</f>
        <v>1.42773908942097</v>
      </c>
      <c r="BR49" s="48" t="n">
        <f aca="false">AP49/M49*100</f>
        <v>4.45171113187308</v>
      </c>
      <c r="BS49" s="48" t="n">
        <f aca="false">AP49/R49*100</f>
        <v>2.89227863895415</v>
      </c>
      <c r="BT49" s="48" t="n">
        <f aca="false">AV49/E49*100</f>
        <v>0.463335460422273</v>
      </c>
      <c r="BU49" s="48" t="n">
        <f aca="false">AV49/M49*100</f>
        <v>1.44468666735873</v>
      </c>
      <c r="BV49" s="49" t="n">
        <f aca="false">AV49/R49*100</f>
        <v>0.938613549757759</v>
      </c>
    </row>
    <row r="50" customFormat="false" ht="9" hidden="false" customHeight="true" outlineLevel="0" collapsed="false">
      <c r="A50" s="52" t="s">
        <v>102</v>
      </c>
      <c r="B50" s="53" t="n">
        <v>340</v>
      </c>
      <c r="C50" s="60" t="s">
        <v>192</v>
      </c>
      <c r="D50" s="60" t="s">
        <v>192</v>
      </c>
      <c r="E50" s="54" t="n">
        <v>57080</v>
      </c>
      <c r="F50" s="54" t="n">
        <v>5692</v>
      </c>
      <c r="G50" s="54" t="n">
        <v>51387</v>
      </c>
      <c r="H50" s="55" t="s">
        <v>144</v>
      </c>
      <c r="I50" s="52" t="s">
        <v>102</v>
      </c>
      <c r="J50" s="56" t="n">
        <v>4060</v>
      </c>
      <c r="K50" s="56" t="n">
        <v>29419</v>
      </c>
      <c r="L50" s="57" t="s">
        <v>137</v>
      </c>
      <c r="M50" s="56" t="n">
        <v>23600</v>
      </c>
      <c r="N50" s="56" t="n">
        <v>-3721</v>
      </c>
      <c r="O50" s="57" t="s">
        <v>144</v>
      </c>
      <c r="P50" s="58" t="n">
        <v>-3721</v>
      </c>
      <c r="Q50" s="52" t="s">
        <v>102</v>
      </c>
      <c r="R50" s="54" t="n">
        <v>10961</v>
      </c>
      <c r="S50" s="54" t="n">
        <v>8175</v>
      </c>
      <c r="T50" s="59" t="n">
        <v>2152</v>
      </c>
      <c r="U50" s="60" t="s">
        <v>193</v>
      </c>
      <c r="V50" s="60" t="n">
        <v>60</v>
      </c>
      <c r="W50" s="72" t="s">
        <v>134</v>
      </c>
      <c r="X50" s="55" t="s">
        <v>142</v>
      </c>
      <c r="Y50" s="52" t="s">
        <v>102</v>
      </c>
      <c r="Z50" s="61" t="n">
        <v>11025</v>
      </c>
      <c r="AA50" s="61" t="n">
        <v>3954</v>
      </c>
      <c r="AB50" s="60" t="s">
        <v>169</v>
      </c>
      <c r="AC50" s="60" t="n">
        <v>959</v>
      </c>
      <c r="AD50" s="60" t="n">
        <v>2861</v>
      </c>
      <c r="AE50" s="60" t="n">
        <v>97</v>
      </c>
      <c r="AF50" s="55" t="s">
        <v>194</v>
      </c>
      <c r="AG50" s="52" t="s">
        <v>102</v>
      </c>
      <c r="AH50" s="60" t="n">
        <v>-64</v>
      </c>
      <c r="AI50" s="62" t="s">
        <v>144</v>
      </c>
      <c r="AJ50" s="60" t="n">
        <v>-64</v>
      </c>
      <c r="AK50" s="60" t="s">
        <v>176</v>
      </c>
      <c r="AL50" s="63" t="n">
        <v>-88</v>
      </c>
      <c r="AM50" s="60" t="s">
        <v>145</v>
      </c>
      <c r="AN50" s="55" t="s">
        <v>145</v>
      </c>
      <c r="AO50" s="52" t="s">
        <v>102</v>
      </c>
      <c r="AP50" s="60" t="s">
        <v>127</v>
      </c>
      <c r="AQ50" s="60" t="s">
        <v>119</v>
      </c>
      <c r="AR50" s="60" t="s">
        <v>142</v>
      </c>
      <c r="AS50" s="60" t="s">
        <v>142</v>
      </c>
      <c r="AT50" s="72" t="s">
        <v>121</v>
      </c>
      <c r="AU50" s="72" t="s">
        <v>121</v>
      </c>
      <c r="AV50" s="55" t="s">
        <v>119</v>
      </c>
      <c r="AW50" s="52" t="s">
        <v>102</v>
      </c>
      <c r="AX50" s="75" t="s">
        <v>195</v>
      </c>
      <c r="AY50" s="76" t="s">
        <v>195</v>
      </c>
      <c r="AZ50" s="66" t="n">
        <f aca="false">J50/E50*100</f>
        <v>7.11282410651717</v>
      </c>
      <c r="BA50" s="66" t="n">
        <f aca="false">K50/E50*100</f>
        <v>51.5399439383322</v>
      </c>
      <c r="BB50" s="66" t="n">
        <f aca="false">M50/E50*100</f>
        <v>41.3454800280308</v>
      </c>
      <c r="BC50" s="67" t="n">
        <f aca="false">(J50+K50)/M50*100</f>
        <v>141.860169491525</v>
      </c>
      <c r="BD50" s="52" t="s">
        <v>102</v>
      </c>
      <c r="BE50" s="68" t="n">
        <f aca="false">R50/E50*100</f>
        <v>19.2028731604765</v>
      </c>
      <c r="BF50" s="68" t="n">
        <f aca="false">AA50/S50*100</f>
        <v>48.3669724770642</v>
      </c>
      <c r="BG50" s="68" t="n">
        <f aca="false">AD50/R50*100</f>
        <v>26.1016330626768</v>
      </c>
      <c r="BH50" s="68" t="n">
        <f aca="false">AH50/E50*100</f>
        <v>-0.112123335669236</v>
      </c>
      <c r="BI50" s="68" t="n">
        <f aca="false">AH50/M50*100</f>
        <v>-0.271186440677966</v>
      </c>
      <c r="BJ50" s="69" t="n">
        <f aca="false">AH50/R50*100</f>
        <v>-0.583888331356628</v>
      </c>
      <c r="BK50" s="52" t="s">
        <v>102</v>
      </c>
      <c r="BL50" s="65" t="n">
        <f aca="false">AJ50/E50*100</f>
        <v>-0.112123335669236</v>
      </c>
      <c r="BM50" s="65" t="n">
        <f aca="false">AJ50/M50*100</f>
        <v>-0.271186440677966</v>
      </c>
      <c r="BN50" s="65" t="n">
        <f aca="false">AJ50/R50*100</f>
        <v>-0.583888331356628</v>
      </c>
      <c r="BO50" s="70" t="s">
        <v>196</v>
      </c>
      <c r="BP50" s="52" t="s">
        <v>102</v>
      </c>
      <c r="BQ50" s="77" t="s">
        <v>197</v>
      </c>
      <c r="BR50" s="77" t="s">
        <v>198</v>
      </c>
      <c r="BS50" s="77" t="s">
        <v>199</v>
      </c>
      <c r="BT50" s="77" t="s">
        <v>121</v>
      </c>
      <c r="BU50" s="77" t="s">
        <v>197</v>
      </c>
      <c r="BV50" s="78" t="s">
        <v>200</v>
      </c>
    </row>
    <row r="51" customFormat="false" ht="9" hidden="false" customHeight="true" outlineLevel="0" collapsed="false">
      <c r="A51" s="52" t="s">
        <v>107</v>
      </c>
      <c r="B51" s="53" t="n">
        <v>1153</v>
      </c>
      <c r="C51" s="53" t="n">
        <v>839</v>
      </c>
      <c r="D51" s="53" t="n">
        <v>704</v>
      </c>
      <c r="E51" s="54" t="n">
        <v>9780</v>
      </c>
      <c r="F51" s="54" t="n">
        <v>3392</v>
      </c>
      <c r="G51" s="54" t="n">
        <v>6388</v>
      </c>
      <c r="H51" s="55" t="n">
        <v>107</v>
      </c>
      <c r="I51" s="52" t="s">
        <v>107</v>
      </c>
      <c r="J51" s="56" t="n">
        <v>1914</v>
      </c>
      <c r="K51" s="56" t="n">
        <v>6731</v>
      </c>
      <c r="L51" s="57" t="n">
        <v>399</v>
      </c>
      <c r="M51" s="56" t="n">
        <v>1135</v>
      </c>
      <c r="N51" s="56" t="n">
        <v>-2188</v>
      </c>
      <c r="O51" s="79" t="s">
        <v>134</v>
      </c>
      <c r="P51" s="58" t="n">
        <v>-2188</v>
      </c>
      <c r="Q51" s="52" t="s">
        <v>107</v>
      </c>
      <c r="R51" s="54" t="n">
        <v>6909</v>
      </c>
      <c r="S51" s="54" t="n">
        <v>6133</v>
      </c>
      <c r="T51" s="59" t="n">
        <v>273</v>
      </c>
      <c r="U51" s="60" t="n">
        <v>18</v>
      </c>
      <c r="V51" s="60" t="s">
        <v>123</v>
      </c>
      <c r="W51" s="72" t="s">
        <v>121</v>
      </c>
      <c r="X51" s="80" t="s">
        <v>134</v>
      </c>
      <c r="Y51" s="52" t="s">
        <v>107</v>
      </c>
      <c r="Z51" s="61" t="n">
        <v>6913</v>
      </c>
      <c r="AA51" s="61" t="n">
        <v>1590</v>
      </c>
      <c r="AB51" s="60" t="n">
        <v>88</v>
      </c>
      <c r="AC51" s="60" t="n">
        <v>1431</v>
      </c>
      <c r="AD51" s="60" t="n">
        <v>546</v>
      </c>
      <c r="AE51" s="60" t="n">
        <v>216</v>
      </c>
      <c r="AF51" s="55" t="n">
        <v>415</v>
      </c>
      <c r="AG51" s="52" t="s">
        <v>107</v>
      </c>
      <c r="AH51" s="60" t="n">
        <v>-4</v>
      </c>
      <c r="AI51" s="62" t="s">
        <v>144</v>
      </c>
      <c r="AJ51" s="60" t="n">
        <v>-4</v>
      </c>
      <c r="AK51" s="60" t="n">
        <v>348</v>
      </c>
      <c r="AL51" s="63" t="n">
        <v>-352</v>
      </c>
      <c r="AM51" s="60" t="n">
        <v>135</v>
      </c>
      <c r="AN51" s="55" t="n">
        <v>135</v>
      </c>
      <c r="AO51" s="52" t="s">
        <v>107</v>
      </c>
      <c r="AP51" s="60" t="n">
        <v>213</v>
      </c>
      <c r="AQ51" s="60" t="n">
        <v>77</v>
      </c>
      <c r="AR51" s="60" t="n">
        <v>71</v>
      </c>
      <c r="AS51" s="60" t="s">
        <v>127</v>
      </c>
      <c r="AT51" s="60" t="s">
        <v>146</v>
      </c>
      <c r="AU51" s="60" t="s">
        <v>135</v>
      </c>
      <c r="AV51" s="55" t="n">
        <v>72</v>
      </c>
      <c r="AW51" s="52" t="s">
        <v>107</v>
      </c>
      <c r="AX51" s="64" t="n">
        <f aca="false">C51/B51*100</f>
        <v>72.7666955767563</v>
      </c>
      <c r="AY51" s="65" t="n">
        <f aca="false">D51/B51*100</f>
        <v>61.0581092801388</v>
      </c>
      <c r="AZ51" s="66" t="n">
        <f aca="false">J51/E51*100</f>
        <v>19.5705521472393</v>
      </c>
      <c r="BA51" s="66" t="n">
        <f aca="false">K51/E51*100</f>
        <v>68.8241308793456</v>
      </c>
      <c r="BB51" s="66" t="n">
        <f aca="false">M51/E51*100</f>
        <v>11.6053169734151</v>
      </c>
      <c r="BC51" s="67" t="n">
        <f aca="false">(J51+K51)/M51*100</f>
        <v>761.674008810573</v>
      </c>
      <c r="BD51" s="52" t="s">
        <v>107</v>
      </c>
      <c r="BE51" s="68" t="n">
        <f aca="false">R51/E51*100</f>
        <v>70.6441717791411</v>
      </c>
      <c r="BF51" s="68" t="n">
        <f aca="false">AA51/S51*100</f>
        <v>25.9253220283711</v>
      </c>
      <c r="BG51" s="68" t="n">
        <f aca="false">AD51/R51*100</f>
        <v>7.90273556231003</v>
      </c>
      <c r="BH51" s="68" t="n">
        <f aca="false">AH51/E51*100</f>
        <v>-0.0408997955010225</v>
      </c>
      <c r="BI51" s="68" t="n">
        <f aca="false">AH51/M51*100</f>
        <v>-0.352422907488987</v>
      </c>
      <c r="BJ51" s="69" t="n">
        <f aca="false">AH51/R51*100</f>
        <v>-0.0578954986249819</v>
      </c>
      <c r="BK51" s="52" t="s">
        <v>107</v>
      </c>
      <c r="BL51" s="65" t="n">
        <f aca="false">AJ51/E51*100</f>
        <v>-0.0408997955010225</v>
      </c>
      <c r="BM51" s="65" t="n">
        <f aca="false">AJ51/M51*100</f>
        <v>-0.352422907488987</v>
      </c>
      <c r="BN51" s="65" t="n">
        <f aca="false">AJ51/R51*100</f>
        <v>-0.0578954986249819</v>
      </c>
      <c r="BO51" s="70" t="n">
        <f aca="false">AN51/AK51*100</f>
        <v>38.7931034482759</v>
      </c>
      <c r="BP51" s="52" t="s">
        <v>107</v>
      </c>
      <c r="BQ51" s="68" t="n">
        <f aca="false">AP51/E51*100</f>
        <v>2.17791411042945</v>
      </c>
      <c r="BR51" s="68" t="n">
        <f aca="false">AP51/M51*100</f>
        <v>18.7665198237885</v>
      </c>
      <c r="BS51" s="68" t="n">
        <f aca="false">AP51/R51*100</f>
        <v>3.08293530178029</v>
      </c>
      <c r="BT51" s="68" t="n">
        <f aca="false">AV51/E51*100</f>
        <v>0.736196319018405</v>
      </c>
      <c r="BU51" s="68" t="n">
        <f aca="false">AV51/M51*100</f>
        <v>6.34361233480176</v>
      </c>
      <c r="BV51" s="69" t="n">
        <f aca="false">AV51/R51*100</f>
        <v>1.04211897524967</v>
      </c>
    </row>
    <row r="52" customFormat="false" ht="9" hidden="false" customHeight="true" outlineLevel="0" collapsed="false">
      <c r="A52" s="52" t="s">
        <v>108</v>
      </c>
      <c r="B52" s="53" t="n">
        <v>284</v>
      </c>
      <c r="C52" s="53" t="n">
        <v>144</v>
      </c>
      <c r="D52" s="53" t="n">
        <v>119</v>
      </c>
      <c r="E52" s="54" t="n">
        <v>4618</v>
      </c>
      <c r="F52" s="54" t="n">
        <v>2135</v>
      </c>
      <c r="G52" s="54" t="n">
        <v>2483</v>
      </c>
      <c r="H52" s="55" t="s">
        <v>135</v>
      </c>
      <c r="I52" s="52" t="s">
        <v>108</v>
      </c>
      <c r="J52" s="56" t="n">
        <v>1642</v>
      </c>
      <c r="K52" s="56" t="n">
        <v>1304</v>
      </c>
      <c r="L52" s="57" t="s">
        <v>201</v>
      </c>
      <c r="M52" s="56" t="n">
        <v>1672</v>
      </c>
      <c r="N52" s="56" t="n">
        <v>-413</v>
      </c>
      <c r="O52" s="57" t="n">
        <v>1</v>
      </c>
      <c r="P52" s="58" t="n">
        <v>-414</v>
      </c>
      <c r="Q52" s="52" t="s">
        <v>108</v>
      </c>
      <c r="R52" s="54" t="n">
        <v>3862</v>
      </c>
      <c r="S52" s="54" t="n">
        <v>3594</v>
      </c>
      <c r="T52" s="59" t="n">
        <v>81</v>
      </c>
      <c r="U52" s="60" t="s">
        <v>135</v>
      </c>
      <c r="V52" s="60" t="s">
        <v>202</v>
      </c>
      <c r="W52" s="60" t="s">
        <v>142</v>
      </c>
      <c r="X52" s="55" t="s">
        <v>144</v>
      </c>
      <c r="Y52" s="52" t="s">
        <v>108</v>
      </c>
      <c r="Z52" s="61" t="n">
        <v>3784</v>
      </c>
      <c r="AA52" s="61" t="n">
        <v>1389</v>
      </c>
      <c r="AB52" s="60" t="n">
        <v>78</v>
      </c>
      <c r="AC52" s="60" t="n">
        <v>774</v>
      </c>
      <c r="AD52" s="60" t="n">
        <v>97</v>
      </c>
      <c r="AE52" s="60" t="n">
        <v>92</v>
      </c>
      <c r="AF52" s="55" t="n">
        <v>85</v>
      </c>
      <c r="AG52" s="52" t="s">
        <v>108</v>
      </c>
      <c r="AH52" s="60" t="n">
        <v>78</v>
      </c>
      <c r="AI52" s="62" t="n">
        <v>24</v>
      </c>
      <c r="AJ52" s="60" t="n">
        <v>101</v>
      </c>
      <c r="AK52" s="60" t="n">
        <v>224</v>
      </c>
      <c r="AL52" s="63" t="n">
        <v>-123</v>
      </c>
      <c r="AM52" s="60" t="n">
        <v>83</v>
      </c>
      <c r="AN52" s="55" t="n">
        <v>82</v>
      </c>
      <c r="AO52" s="52" t="s">
        <v>108</v>
      </c>
      <c r="AP52" s="60" t="n">
        <v>142</v>
      </c>
      <c r="AQ52" s="60" t="n">
        <v>52</v>
      </c>
      <c r="AR52" s="60" t="n">
        <v>49</v>
      </c>
      <c r="AS52" s="60" t="n">
        <v>4</v>
      </c>
      <c r="AT52" s="60" t="s">
        <v>127</v>
      </c>
      <c r="AU52" s="60" t="s">
        <v>127</v>
      </c>
      <c r="AV52" s="55" t="n">
        <v>45</v>
      </c>
      <c r="AW52" s="52" t="s">
        <v>108</v>
      </c>
      <c r="AX52" s="64" t="n">
        <f aca="false">C52/B52*100</f>
        <v>50.7042253521127</v>
      </c>
      <c r="AY52" s="65" t="n">
        <f aca="false">D52/B52*100</f>
        <v>41.9014084507042</v>
      </c>
      <c r="AZ52" s="66" t="n">
        <f aca="false">J52/E52*100</f>
        <v>35.5565179731486</v>
      </c>
      <c r="BA52" s="66" t="n">
        <f aca="false">K52/E52*100</f>
        <v>28.2373321784322</v>
      </c>
      <c r="BB52" s="66" t="n">
        <f aca="false">M52/E52*100</f>
        <v>36.2061498484192</v>
      </c>
      <c r="BC52" s="67" t="n">
        <f aca="false">(J52+K52)/M52*100</f>
        <v>176.196172248804</v>
      </c>
      <c r="BD52" s="52" t="s">
        <v>108</v>
      </c>
      <c r="BE52" s="68" t="n">
        <f aca="false">R52/E52*100</f>
        <v>83.6292767431789</v>
      </c>
      <c r="BF52" s="68" t="n">
        <f aca="false">AA52/S52*100</f>
        <v>38.6477462437396</v>
      </c>
      <c r="BG52" s="68" t="n">
        <f aca="false">AD52/R52*100</f>
        <v>2.5116519937856</v>
      </c>
      <c r="BH52" s="68" t="n">
        <f aca="false">AH52/E52*100</f>
        <v>1.68904287570377</v>
      </c>
      <c r="BI52" s="68" t="n">
        <f aca="false">AH52/M52*100</f>
        <v>4.66507177033493</v>
      </c>
      <c r="BJ52" s="69" t="n">
        <f aca="false">AH52/R52*100</f>
        <v>2.01967892283791</v>
      </c>
      <c r="BK52" s="52" t="s">
        <v>108</v>
      </c>
      <c r="BL52" s="65" t="n">
        <f aca="false">AJ52/E52*100</f>
        <v>2.18709398007796</v>
      </c>
      <c r="BM52" s="65" t="n">
        <f aca="false">AJ52/M52*100</f>
        <v>6.04066985645933</v>
      </c>
      <c r="BN52" s="65" t="n">
        <f aca="false">AJ52/R52*100</f>
        <v>2.61522527187985</v>
      </c>
      <c r="BO52" s="70" t="n">
        <f aca="false">AN52/AK52*100</f>
        <v>36.6071428571429</v>
      </c>
      <c r="BP52" s="52" t="s">
        <v>108</v>
      </c>
      <c r="BQ52" s="68" t="n">
        <f aca="false">AP52/E52*100</f>
        <v>3.07492420961455</v>
      </c>
      <c r="BR52" s="68" t="n">
        <f aca="false">AP52/M52*100</f>
        <v>8.49282296650718</v>
      </c>
      <c r="BS52" s="68" t="n">
        <f aca="false">AP52/R52*100</f>
        <v>3.67685137234594</v>
      </c>
      <c r="BT52" s="68" t="n">
        <f aca="false">AV52/E52*100</f>
        <v>0.97444781290602</v>
      </c>
      <c r="BU52" s="68" t="n">
        <f aca="false">AV52/M52*100</f>
        <v>2.69138755980861</v>
      </c>
      <c r="BV52" s="69" t="n">
        <f aca="false">AV52/R52*100</f>
        <v>1.16519937856033</v>
      </c>
    </row>
    <row r="53" customFormat="false" ht="9" hidden="false" customHeight="true" outlineLevel="0" collapsed="false">
      <c r="A53" s="52" t="s">
        <v>109</v>
      </c>
      <c r="B53" s="53" t="n">
        <v>1164</v>
      </c>
      <c r="C53" s="53" t="n">
        <v>809</v>
      </c>
      <c r="D53" s="53" t="n">
        <v>547</v>
      </c>
      <c r="E53" s="54" t="n">
        <v>10038</v>
      </c>
      <c r="F53" s="54" t="n">
        <v>3447</v>
      </c>
      <c r="G53" s="54" t="n">
        <v>6591</v>
      </c>
      <c r="H53" s="55" t="s">
        <v>203</v>
      </c>
      <c r="I53" s="52" t="s">
        <v>109</v>
      </c>
      <c r="J53" s="56" t="n">
        <v>3097</v>
      </c>
      <c r="K53" s="56" t="n">
        <v>3619</v>
      </c>
      <c r="L53" s="57" t="s">
        <v>204</v>
      </c>
      <c r="M53" s="56" t="n">
        <v>3322</v>
      </c>
      <c r="N53" s="56" t="n">
        <v>848</v>
      </c>
      <c r="O53" s="57" t="s">
        <v>144</v>
      </c>
      <c r="P53" s="58" t="n">
        <v>848</v>
      </c>
      <c r="Q53" s="52" t="s">
        <v>109</v>
      </c>
      <c r="R53" s="54" t="n">
        <v>7100</v>
      </c>
      <c r="S53" s="54" t="n">
        <v>6773</v>
      </c>
      <c r="T53" s="59" t="n">
        <v>128</v>
      </c>
      <c r="U53" s="60" t="s">
        <v>142</v>
      </c>
      <c r="V53" s="60" t="n">
        <v>36</v>
      </c>
      <c r="W53" s="72" t="s">
        <v>121</v>
      </c>
      <c r="X53" s="55" t="s">
        <v>144</v>
      </c>
      <c r="Y53" s="52" t="s">
        <v>109</v>
      </c>
      <c r="Z53" s="61" t="n">
        <v>6806</v>
      </c>
      <c r="AA53" s="61" t="n">
        <v>2490</v>
      </c>
      <c r="AB53" s="60" t="n">
        <v>94</v>
      </c>
      <c r="AC53" s="60" t="n">
        <v>1121</v>
      </c>
      <c r="AD53" s="60" t="n">
        <v>314</v>
      </c>
      <c r="AE53" s="60" t="n">
        <v>458</v>
      </c>
      <c r="AF53" s="55" t="n">
        <v>191</v>
      </c>
      <c r="AG53" s="52" t="s">
        <v>109</v>
      </c>
      <c r="AH53" s="60" t="n">
        <v>294</v>
      </c>
      <c r="AI53" s="62" t="s">
        <v>144</v>
      </c>
      <c r="AJ53" s="60" t="n">
        <v>294</v>
      </c>
      <c r="AK53" s="60" t="n">
        <v>402</v>
      </c>
      <c r="AL53" s="63" t="n">
        <v>-108</v>
      </c>
      <c r="AM53" s="60" t="s">
        <v>157</v>
      </c>
      <c r="AN53" s="55" t="s">
        <v>157</v>
      </c>
      <c r="AO53" s="52" t="s">
        <v>109</v>
      </c>
      <c r="AP53" s="60" t="n">
        <v>367</v>
      </c>
      <c r="AQ53" s="60" t="n">
        <v>125</v>
      </c>
      <c r="AR53" s="60" t="n">
        <v>123</v>
      </c>
      <c r="AS53" s="60" t="s">
        <v>119</v>
      </c>
      <c r="AT53" s="60" t="s">
        <v>146</v>
      </c>
      <c r="AU53" s="60" t="s">
        <v>135</v>
      </c>
      <c r="AV53" s="55" t="n">
        <v>119</v>
      </c>
      <c r="AW53" s="52" t="s">
        <v>109</v>
      </c>
      <c r="AX53" s="64" t="n">
        <f aca="false">C53/B53*100</f>
        <v>69.5017182130584</v>
      </c>
      <c r="AY53" s="65" t="n">
        <f aca="false">D53/B53*100</f>
        <v>46.9931271477663</v>
      </c>
      <c r="AZ53" s="66" t="n">
        <f aca="false">J53/E53*100</f>
        <v>30.8527595138474</v>
      </c>
      <c r="BA53" s="66" t="n">
        <f aca="false">K53/E53*100</f>
        <v>36.0529986052999</v>
      </c>
      <c r="BB53" s="66" t="n">
        <f aca="false">M53/E53*100</f>
        <v>33.0942418808528</v>
      </c>
      <c r="BC53" s="67" t="n">
        <f aca="false">(J53+K53)/M53*100</f>
        <v>202.167369054786</v>
      </c>
      <c r="BD53" s="52" t="s">
        <v>109</v>
      </c>
      <c r="BE53" s="68" t="n">
        <f aca="false">R53/E53*100</f>
        <v>70.7312213588364</v>
      </c>
      <c r="BF53" s="68" t="n">
        <f aca="false">AA53/S53*100</f>
        <v>36.7636202569024</v>
      </c>
      <c r="BG53" s="68" t="n">
        <f aca="false">AD53/R53*100</f>
        <v>4.42253521126761</v>
      </c>
      <c r="BH53" s="68" t="n">
        <f aca="false">AH53/E53*100</f>
        <v>2.92887029288703</v>
      </c>
      <c r="BI53" s="68" t="n">
        <f aca="false">AH53/M53*100</f>
        <v>8.85009030704395</v>
      </c>
      <c r="BJ53" s="69" t="n">
        <f aca="false">AH53/R53*100</f>
        <v>4.14084507042254</v>
      </c>
      <c r="BK53" s="52" t="s">
        <v>109</v>
      </c>
      <c r="BL53" s="65" t="n">
        <f aca="false">AJ53/E53*100</f>
        <v>2.92887029288703</v>
      </c>
      <c r="BM53" s="65" t="n">
        <f aca="false">AJ53/M53*100</f>
        <v>8.85009030704395</v>
      </c>
      <c r="BN53" s="65" t="n">
        <f aca="false">AJ53/R53*100</f>
        <v>4.14084507042254</v>
      </c>
      <c r="BO53" s="70" t="s">
        <v>205</v>
      </c>
      <c r="BP53" s="52" t="s">
        <v>109</v>
      </c>
      <c r="BQ53" s="68" t="n">
        <f aca="false">AP53/E53*100</f>
        <v>3.65610679418211</v>
      </c>
      <c r="BR53" s="68" t="n">
        <f aca="false">AP53/M53*100</f>
        <v>11.0475617098134</v>
      </c>
      <c r="BS53" s="68" t="n">
        <f aca="false">AP53/R53*100</f>
        <v>5.16901408450704</v>
      </c>
      <c r="BT53" s="68" t="n">
        <f aca="false">AV53/E53*100</f>
        <v>1.18549511854951</v>
      </c>
      <c r="BU53" s="68" t="n">
        <f aca="false">AV53/M53*100</f>
        <v>3.58217940999398</v>
      </c>
      <c r="BV53" s="69" t="n">
        <f aca="false">AV53/R53*100</f>
        <v>1.67605633802817</v>
      </c>
    </row>
    <row r="54" customFormat="false" ht="9" hidden="false" customHeight="true" outlineLevel="0" collapsed="false">
      <c r="A54" s="52" t="s">
        <v>110</v>
      </c>
      <c r="B54" s="53" t="n">
        <v>704</v>
      </c>
      <c r="C54" s="53" t="n">
        <v>286</v>
      </c>
      <c r="D54" s="53" t="n">
        <v>232</v>
      </c>
      <c r="E54" s="54" t="n">
        <v>22114</v>
      </c>
      <c r="F54" s="54" t="n">
        <v>8460</v>
      </c>
      <c r="G54" s="54" t="n">
        <v>13654</v>
      </c>
      <c r="H54" s="55" t="s">
        <v>206</v>
      </c>
      <c r="I54" s="52" t="s">
        <v>110</v>
      </c>
      <c r="J54" s="56" t="n">
        <v>7016</v>
      </c>
      <c r="K54" s="56" t="n">
        <v>8386</v>
      </c>
      <c r="L54" s="57" t="n">
        <v>1459</v>
      </c>
      <c r="M54" s="56" t="n">
        <v>6713</v>
      </c>
      <c r="N54" s="56" t="n">
        <v>-3920</v>
      </c>
      <c r="O54" s="57" t="n">
        <v>12</v>
      </c>
      <c r="P54" s="58" t="n">
        <v>-3932</v>
      </c>
      <c r="Q54" s="52" t="s">
        <v>110</v>
      </c>
      <c r="R54" s="54" t="n">
        <v>9115</v>
      </c>
      <c r="S54" s="54" t="n">
        <v>7542</v>
      </c>
      <c r="T54" s="59" t="n">
        <v>472</v>
      </c>
      <c r="U54" s="60" t="n">
        <v>71</v>
      </c>
      <c r="V54" s="60" t="s">
        <v>207</v>
      </c>
      <c r="W54" s="60" t="n">
        <v>18</v>
      </c>
      <c r="X54" s="55" t="n">
        <v>21</v>
      </c>
      <c r="Y54" s="52" t="s">
        <v>110</v>
      </c>
      <c r="Z54" s="61" t="n">
        <v>9070</v>
      </c>
      <c r="AA54" s="61" t="n">
        <v>3106</v>
      </c>
      <c r="AB54" s="60" t="n">
        <v>125</v>
      </c>
      <c r="AC54" s="60" t="n">
        <v>1120</v>
      </c>
      <c r="AD54" s="60" t="n">
        <v>698</v>
      </c>
      <c r="AE54" s="60" t="n">
        <v>293</v>
      </c>
      <c r="AF54" s="55" t="n">
        <v>968</v>
      </c>
      <c r="AG54" s="52" t="s">
        <v>110</v>
      </c>
      <c r="AH54" s="60" t="n">
        <v>45</v>
      </c>
      <c r="AI54" s="62" t="s">
        <v>104</v>
      </c>
      <c r="AJ54" s="60" t="n">
        <v>62</v>
      </c>
      <c r="AK54" s="60" t="n">
        <v>648</v>
      </c>
      <c r="AL54" s="63" t="n">
        <v>-586</v>
      </c>
      <c r="AM54" s="60" t="n">
        <v>163</v>
      </c>
      <c r="AN54" s="55" t="n">
        <v>149</v>
      </c>
      <c r="AO54" s="52" t="s">
        <v>110</v>
      </c>
      <c r="AP54" s="60" t="n">
        <v>485</v>
      </c>
      <c r="AQ54" s="60" t="n">
        <v>175</v>
      </c>
      <c r="AR54" s="60" t="n">
        <v>168</v>
      </c>
      <c r="AS54" s="60" t="n">
        <v>8</v>
      </c>
      <c r="AT54" s="60" t="n">
        <v>23</v>
      </c>
      <c r="AU54" s="60" t="n">
        <v>13</v>
      </c>
      <c r="AV54" s="55" t="n">
        <v>152</v>
      </c>
      <c r="AW54" s="52" t="s">
        <v>110</v>
      </c>
      <c r="AX54" s="64" t="n">
        <f aca="false">C54/B54*100</f>
        <v>40.625</v>
      </c>
      <c r="AY54" s="65" t="n">
        <f aca="false">D54/B54*100</f>
        <v>32.9545454545455</v>
      </c>
      <c r="AZ54" s="66" t="n">
        <f aca="false">J54/E54*100</f>
        <v>31.7265080944198</v>
      </c>
      <c r="BA54" s="66" t="n">
        <f aca="false">K54/E54*100</f>
        <v>37.9216785746586</v>
      </c>
      <c r="BB54" s="66" t="n">
        <f aca="false">M54/E54*100</f>
        <v>30.3563353531699</v>
      </c>
      <c r="BC54" s="67" t="n">
        <f aca="false">(J54+K54)/M54*100</f>
        <v>229.435423804558</v>
      </c>
      <c r="BD54" s="52" t="s">
        <v>110</v>
      </c>
      <c r="BE54" s="68" t="n">
        <f aca="false">R54/E54*100</f>
        <v>41.2182327937054</v>
      </c>
      <c r="BF54" s="68" t="n">
        <f aca="false">AA54/S54*100</f>
        <v>41.1827101564572</v>
      </c>
      <c r="BG54" s="68" t="n">
        <f aca="false">AD54/R54*100</f>
        <v>7.65770707624794</v>
      </c>
      <c r="BH54" s="68" t="n">
        <f aca="false">AH54/E54*100</f>
        <v>0.203491001175726</v>
      </c>
      <c r="BI54" s="68" t="n">
        <f aca="false">AH54/M54*100</f>
        <v>0.670341129152391</v>
      </c>
      <c r="BJ54" s="69" t="n">
        <f aca="false">AH54/R54*100</f>
        <v>0.493691716950082</v>
      </c>
      <c r="BK54" s="52" t="s">
        <v>110</v>
      </c>
      <c r="BL54" s="65" t="n">
        <f aca="false">AJ54/E54*100</f>
        <v>0.280365379397667</v>
      </c>
      <c r="BM54" s="65" t="n">
        <f aca="false">AJ54/M54*100</f>
        <v>0.923581111276627</v>
      </c>
      <c r="BN54" s="65" t="n">
        <f aca="false">AJ54/R54*100</f>
        <v>0.68019747668678</v>
      </c>
      <c r="BO54" s="70" t="n">
        <f aca="false">AN54/AK54*100</f>
        <v>22.9938271604938</v>
      </c>
      <c r="BP54" s="52" t="s">
        <v>110</v>
      </c>
      <c r="BQ54" s="68" t="n">
        <f aca="false">AP54/E54*100</f>
        <v>2.19318079044949</v>
      </c>
      <c r="BR54" s="68" t="n">
        <f aca="false">AP54/M54*100</f>
        <v>7.2247877253091</v>
      </c>
      <c r="BS54" s="68" t="n">
        <f aca="false">AP54/R54*100</f>
        <v>5.32089961601755</v>
      </c>
      <c r="BT54" s="68" t="n">
        <f aca="false">AV54/E54*100</f>
        <v>0.687347381749118</v>
      </c>
      <c r="BU54" s="68" t="n">
        <f aca="false">AV54/M54*100</f>
        <v>2.26426336958141</v>
      </c>
      <c r="BV54" s="69" t="n">
        <f aca="false">AV54/R54*100</f>
        <v>1.66758091058694</v>
      </c>
    </row>
    <row r="55" customFormat="false" ht="9" hidden="false" customHeight="true" outlineLevel="0" collapsed="false">
      <c r="A55" s="52" t="s">
        <v>111</v>
      </c>
      <c r="B55" s="53" t="n">
        <v>470</v>
      </c>
      <c r="C55" s="53" t="n">
        <v>120</v>
      </c>
      <c r="D55" s="53" t="n">
        <v>72</v>
      </c>
      <c r="E55" s="54" t="n">
        <v>16547</v>
      </c>
      <c r="F55" s="54" t="n">
        <v>5098</v>
      </c>
      <c r="G55" s="54" t="n">
        <v>11448</v>
      </c>
      <c r="H55" s="55" t="s">
        <v>201</v>
      </c>
      <c r="I55" s="52" t="s">
        <v>111</v>
      </c>
      <c r="J55" s="56" t="n">
        <v>5513</v>
      </c>
      <c r="K55" s="56" t="n">
        <v>7746</v>
      </c>
      <c r="L55" s="57" t="n">
        <v>562</v>
      </c>
      <c r="M55" s="56" t="n">
        <v>3288</v>
      </c>
      <c r="N55" s="56" t="n">
        <v>-5390</v>
      </c>
      <c r="O55" s="57" t="n">
        <v>37</v>
      </c>
      <c r="P55" s="58" t="n">
        <v>-5427</v>
      </c>
      <c r="Q55" s="52" t="s">
        <v>111</v>
      </c>
      <c r="R55" s="54" t="n">
        <v>10791</v>
      </c>
      <c r="S55" s="54" t="n">
        <v>8723</v>
      </c>
      <c r="T55" s="59" t="n">
        <v>673</v>
      </c>
      <c r="U55" s="60" t="n">
        <v>44</v>
      </c>
      <c r="V55" s="60" t="n">
        <v>709</v>
      </c>
      <c r="W55" s="72" t="s">
        <v>121</v>
      </c>
      <c r="X55" s="55" t="s">
        <v>208</v>
      </c>
      <c r="Y55" s="52" t="s">
        <v>111</v>
      </c>
      <c r="Z55" s="61" t="n">
        <v>10724</v>
      </c>
      <c r="AA55" s="61" t="n">
        <v>3802</v>
      </c>
      <c r="AB55" s="60" t="n">
        <v>126</v>
      </c>
      <c r="AC55" s="60" t="n">
        <v>1636</v>
      </c>
      <c r="AD55" s="60" t="n">
        <v>1093</v>
      </c>
      <c r="AE55" s="60" t="n">
        <v>323</v>
      </c>
      <c r="AF55" s="55" t="n">
        <v>376</v>
      </c>
      <c r="AG55" s="52" t="s">
        <v>111</v>
      </c>
      <c r="AH55" s="60" t="n">
        <v>66</v>
      </c>
      <c r="AI55" s="62" t="n">
        <v>7</v>
      </c>
      <c r="AJ55" s="60" t="n">
        <v>73</v>
      </c>
      <c r="AK55" s="60" t="n">
        <v>398</v>
      </c>
      <c r="AL55" s="63" t="n">
        <v>-325</v>
      </c>
      <c r="AM55" s="60" t="n">
        <v>198</v>
      </c>
      <c r="AN55" s="55" t="n">
        <v>195</v>
      </c>
      <c r="AO55" s="52" t="s">
        <v>111</v>
      </c>
      <c r="AP55" s="60" t="n">
        <v>199</v>
      </c>
      <c r="AQ55" s="60" t="n">
        <v>79</v>
      </c>
      <c r="AR55" s="60" t="n">
        <v>69</v>
      </c>
      <c r="AS55" s="60" t="n">
        <v>10</v>
      </c>
      <c r="AT55" s="60" t="s">
        <v>127</v>
      </c>
      <c r="AU55" s="60" t="s">
        <v>146</v>
      </c>
      <c r="AV55" s="55" t="n">
        <v>71</v>
      </c>
      <c r="AW55" s="52" t="s">
        <v>111</v>
      </c>
      <c r="AX55" s="64" t="n">
        <f aca="false">C55/B55*100</f>
        <v>25.531914893617</v>
      </c>
      <c r="AY55" s="65" t="n">
        <f aca="false">D55/B55*100</f>
        <v>15.3191489361702</v>
      </c>
      <c r="AZ55" s="66" t="n">
        <f aca="false">J55/E55*100</f>
        <v>33.3172176225298</v>
      </c>
      <c r="BA55" s="66" t="n">
        <f aca="false">K55/E55*100</f>
        <v>46.8121109566689</v>
      </c>
      <c r="BB55" s="66" t="n">
        <f aca="false">M55/E55*100</f>
        <v>19.8706714208014</v>
      </c>
      <c r="BC55" s="67" t="n">
        <f aca="false">(J55+K55)/M55*100</f>
        <v>403.254257907543</v>
      </c>
      <c r="BD55" s="52" t="s">
        <v>111</v>
      </c>
      <c r="BE55" s="68" t="n">
        <f aca="false">R55/E55*100</f>
        <v>65.214238230495</v>
      </c>
      <c r="BF55" s="68" t="n">
        <f aca="false">AA55/S55*100</f>
        <v>43.5859222744469</v>
      </c>
      <c r="BG55" s="68" t="n">
        <f aca="false">AD55/R55*100</f>
        <v>10.1288110462422</v>
      </c>
      <c r="BH55" s="68" t="n">
        <f aca="false">AH55/E55*100</f>
        <v>0.398863842388348</v>
      </c>
      <c r="BI55" s="68" t="n">
        <f aca="false">AH55/M55*100</f>
        <v>2.00729927007299</v>
      </c>
      <c r="BJ55" s="69" t="n">
        <f aca="false">AH55/R55*100</f>
        <v>0.611620795107034</v>
      </c>
      <c r="BK55" s="52" t="s">
        <v>111</v>
      </c>
      <c r="BL55" s="65" t="n">
        <f aca="false">AJ55/E55*100</f>
        <v>0.441167583247719</v>
      </c>
      <c r="BM55" s="65" t="n">
        <f aca="false">AJ55/M55*100</f>
        <v>2.22019464720195</v>
      </c>
      <c r="BN55" s="65" t="n">
        <f aca="false">AJ55/R55*100</f>
        <v>0.676489667315355</v>
      </c>
      <c r="BO55" s="70" t="n">
        <f aca="false">AN55/AK55*100</f>
        <v>48.9949748743719</v>
      </c>
      <c r="BP55" s="52" t="s">
        <v>111</v>
      </c>
      <c r="BQ55" s="68" t="n">
        <f aca="false">AP55/E55*100</f>
        <v>1.20263491871638</v>
      </c>
      <c r="BR55" s="68" t="n">
        <f aca="false">AP55/M55*100</f>
        <v>6.05231143552312</v>
      </c>
      <c r="BS55" s="68" t="n">
        <f aca="false">AP55/R55*100</f>
        <v>1.84412936706515</v>
      </c>
      <c r="BT55" s="68" t="n">
        <f aca="false">AV55/E55*100</f>
        <v>0.429080800145041</v>
      </c>
      <c r="BU55" s="68" t="n">
        <f aca="false">AV55/M55*100</f>
        <v>2.15936739659367</v>
      </c>
      <c r="BV55" s="69" t="n">
        <f aca="false">AV55/R55*100</f>
        <v>0.657955703827263</v>
      </c>
    </row>
    <row r="56" customFormat="false" ht="9" hidden="false" customHeight="true" outlineLevel="0" collapsed="false">
      <c r="A56" s="52" t="s">
        <v>112</v>
      </c>
      <c r="B56" s="60" t="s">
        <v>114</v>
      </c>
      <c r="C56" s="60" t="s">
        <v>209</v>
      </c>
      <c r="D56" s="60" t="s">
        <v>209</v>
      </c>
      <c r="E56" s="57" t="s">
        <v>210</v>
      </c>
      <c r="F56" s="57" t="s">
        <v>211</v>
      </c>
      <c r="G56" s="57" t="s">
        <v>212</v>
      </c>
      <c r="H56" s="55" t="s">
        <v>144</v>
      </c>
      <c r="I56" s="52" t="s">
        <v>112</v>
      </c>
      <c r="J56" s="57" t="s">
        <v>213</v>
      </c>
      <c r="K56" s="57" t="s">
        <v>214</v>
      </c>
      <c r="L56" s="57" t="s">
        <v>145</v>
      </c>
      <c r="M56" s="57" t="s">
        <v>215</v>
      </c>
      <c r="N56" s="57" t="s">
        <v>216</v>
      </c>
      <c r="O56" s="57" t="s">
        <v>144</v>
      </c>
      <c r="P56" s="81" t="s">
        <v>216</v>
      </c>
      <c r="Q56" s="52" t="s">
        <v>112</v>
      </c>
      <c r="R56" s="74" t="s">
        <v>217</v>
      </c>
      <c r="S56" s="57" t="s">
        <v>218</v>
      </c>
      <c r="T56" s="74" t="s">
        <v>175</v>
      </c>
      <c r="U56" s="60" t="s">
        <v>127</v>
      </c>
      <c r="V56" s="60" t="s">
        <v>144</v>
      </c>
      <c r="W56" s="60" t="s">
        <v>144</v>
      </c>
      <c r="X56" s="55" t="s">
        <v>144</v>
      </c>
      <c r="Y56" s="52" t="s">
        <v>112</v>
      </c>
      <c r="Z56" s="82" t="s">
        <v>219</v>
      </c>
      <c r="AA56" s="83" t="s">
        <v>220</v>
      </c>
      <c r="AB56" s="60" t="s">
        <v>221</v>
      </c>
      <c r="AC56" s="60" t="s">
        <v>222</v>
      </c>
      <c r="AD56" s="60" t="s">
        <v>223</v>
      </c>
      <c r="AE56" s="60" t="s">
        <v>125</v>
      </c>
      <c r="AF56" s="55" t="s">
        <v>221</v>
      </c>
      <c r="AG56" s="52" t="s">
        <v>112</v>
      </c>
      <c r="AH56" s="60" t="s">
        <v>125</v>
      </c>
      <c r="AI56" s="62" t="s">
        <v>144</v>
      </c>
      <c r="AJ56" s="60" t="s">
        <v>125</v>
      </c>
      <c r="AK56" s="60" t="s">
        <v>143</v>
      </c>
      <c r="AL56" s="63" t="s">
        <v>125</v>
      </c>
      <c r="AM56" s="60" t="s">
        <v>169</v>
      </c>
      <c r="AN56" s="55" t="s">
        <v>169</v>
      </c>
      <c r="AO56" s="52" t="s">
        <v>112</v>
      </c>
      <c r="AP56" s="60" t="s">
        <v>175</v>
      </c>
      <c r="AQ56" s="60" t="s">
        <v>135</v>
      </c>
      <c r="AR56" s="60" t="s">
        <v>156</v>
      </c>
      <c r="AS56" s="60" t="s">
        <v>142</v>
      </c>
      <c r="AT56" s="60" t="s">
        <v>144</v>
      </c>
      <c r="AU56" s="60" t="s">
        <v>144</v>
      </c>
      <c r="AV56" s="55" t="s">
        <v>135</v>
      </c>
      <c r="AW56" s="52" t="s">
        <v>112</v>
      </c>
      <c r="AX56" s="75" t="s">
        <v>224</v>
      </c>
      <c r="AY56" s="76" t="s">
        <v>224</v>
      </c>
      <c r="AZ56" s="84" t="s">
        <v>225</v>
      </c>
      <c r="BA56" s="84" t="s">
        <v>226</v>
      </c>
      <c r="BB56" s="84" t="s">
        <v>227</v>
      </c>
      <c r="BC56" s="85" t="s">
        <v>228</v>
      </c>
      <c r="BD56" s="52" t="s">
        <v>112</v>
      </c>
      <c r="BE56" s="77" t="s">
        <v>229</v>
      </c>
      <c r="BF56" s="77" t="s">
        <v>230</v>
      </c>
      <c r="BG56" s="77" t="s">
        <v>231</v>
      </c>
      <c r="BH56" s="77" t="s">
        <v>232</v>
      </c>
      <c r="BI56" s="77" t="s">
        <v>233</v>
      </c>
      <c r="BJ56" s="78" t="s">
        <v>234</v>
      </c>
      <c r="BK56" s="52" t="s">
        <v>112</v>
      </c>
      <c r="BL56" s="76" t="s">
        <v>232</v>
      </c>
      <c r="BM56" s="76" t="s">
        <v>233</v>
      </c>
      <c r="BN56" s="76" t="s">
        <v>234</v>
      </c>
      <c r="BO56" s="70" t="s">
        <v>235</v>
      </c>
      <c r="BP56" s="52" t="s">
        <v>112</v>
      </c>
      <c r="BQ56" s="77" t="s">
        <v>236</v>
      </c>
      <c r="BR56" s="77" t="s">
        <v>237</v>
      </c>
      <c r="BS56" s="77" t="s">
        <v>238</v>
      </c>
      <c r="BT56" s="77" t="s">
        <v>239</v>
      </c>
      <c r="BU56" s="77" t="s">
        <v>240</v>
      </c>
      <c r="BV56" s="78" t="s">
        <v>241</v>
      </c>
    </row>
    <row r="57" customFormat="false" ht="9" hidden="false" customHeight="true" outlineLevel="0" collapsed="false">
      <c r="A57" s="52" t="s">
        <v>115</v>
      </c>
      <c r="B57" s="53" t="n">
        <v>411</v>
      </c>
      <c r="C57" s="60" t="s">
        <v>207</v>
      </c>
      <c r="D57" s="60" t="s">
        <v>242</v>
      </c>
      <c r="E57" s="54" t="n">
        <v>3470</v>
      </c>
      <c r="F57" s="54" t="n">
        <v>1529</v>
      </c>
      <c r="G57" s="54" t="n">
        <v>1941</v>
      </c>
      <c r="H57" s="55" t="s">
        <v>156</v>
      </c>
      <c r="I57" s="52" t="s">
        <v>115</v>
      </c>
      <c r="J57" s="56" t="n">
        <v>1341</v>
      </c>
      <c r="K57" s="56" t="n">
        <v>1318</v>
      </c>
      <c r="L57" s="57" t="s">
        <v>243</v>
      </c>
      <c r="M57" s="56" t="n">
        <v>812</v>
      </c>
      <c r="N57" s="56" t="n">
        <v>-717</v>
      </c>
      <c r="O57" s="57" t="s">
        <v>144</v>
      </c>
      <c r="P57" s="58" t="n">
        <v>-717</v>
      </c>
      <c r="Q57" s="52" t="s">
        <v>115</v>
      </c>
      <c r="R57" s="54" t="n">
        <v>4354</v>
      </c>
      <c r="S57" s="54" t="n">
        <v>4023</v>
      </c>
      <c r="T57" s="59" t="n">
        <v>24</v>
      </c>
      <c r="U57" s="60" t="n">
        <v>1</v>
      </c>
      <c r="V57" s="72" t="s">
        <v>134</v>
      </c>
      <c r="W57" s="72" t="s">
        <v>134</v>
      </c>
      <c r="X57" s="55" t="s">
        <v>144</v>
      </c>
      <c r="Y57" s="52" t="s">
        <v>115</v>
      </c>
      <c r="Z57" s="61" t="n">
        <v>4404</v>
      </c>
      <c r="AA57" s="61" t="n">
        <v>1492</v>
      </c>
      <c r="AB57" s="60" t="n">
        <v>38</v>
      </c>
      <c r="AC57" s="60" t="n">
        <v>941</v>
      </c>
      <c r="AD57" s="60" t="n">
        <v>101</v>
      </c>
      <c r="AE57" s="60" t="n">
        <v>169</v>
      </c>
      <c r="AF57" s="55" t="n">
        <v>88</v>
      </c>
      <c r="AG57" s="52" t="s">
        <v>115</v>
      </c>
      <c r="AH57" s="60" t="n">
        <v>-50</v>
      </c>
      <c r="AI57" s="62" t="s">
        <v>144</v>
      </c>
      <c r="AJ57" s="60" t="n">
        <v>-50</v>
      </c>
      <c r="AK57" s="60" t="s">
        <v>244</v>
      </c>
      <c r="AL57" s="63" t="n">
        <v>-244</v>
      </c>
      <c r="AM57" s="60" t="s">
        <v>245</v>
      </c>
      <c r="AN57" s="55" t="s">
        <v>245</v>
      </c>
      <c r="AO57" s="52" t="s">
        <v>115</v>
      </c>
      <c r="AP57" s="60" t="s">
        <v>208</v>
      </c>
      <c r="AQ57" s="60" t="s">
        <v>125</v>
      </c>
      <c r="AR57" s="60" t="s">
        <v>164</v>
      </c>
      <c r="AS57" s="60" t="s">
        <v>156</v>
      </c>
      <c r="AT57" s="60" t="s">
        <v>144</v>
      </c>
      <c r="AU57" s="60" t="s">
        <v>144</v>
      </c>
      <c r="AV57" s="55" t="s">
        <v>125</v>
      </c>
      <c r="AW57" s="52" t="s">
        <v>115</v>
      </c>
      <c r="AX57" s="75" t="s">
        <v>246</v>
      </c>
      <c r="AY57" s="76" t="s">
        <v>247</v>
      </c>
      <c r="AZ57" s="66" t="n">
        <f aca="false">J57/E57*100</f>
        <v>38.6455331412104</v>
      </c>
      <c r="BA57" s="66" t="n">
        <f aca="false">K57/E57*100</f>
        <v>37.9827089337176</v>
      </c>
      <c r="BB57" s="66" t="n">
        <f aca="false">M57/E57*100</f>
        <v>23.4005763688761</v>
      </c>
      <c r="BC57" s="67" t="n">
        <f aca="false">(J57+K57)/M57*100</f>
        <v>327.463054187192</v>
      </c>
      <c r="BD57" s="52" t="s">
        <v>115</v>
      </c>
      <c r="BE57" s="68" t="n">
        <f aca="false">R57/E57*100</f>
        <v>125.475504322767</v>
      </c>
      <c r="BF57" s="68" t="n">
        <f aca="false">AA57/S57*100</f>
        <v>37.0867511807109</v>
      </c>
      <c r="BG57" s="68" t="n">
        <f aca="false">AD57/R57*100</f>
        <v>2.31970601745521</v>
      </c>
      <c r="BH57" s="68" t="n">
        <f aca="false">AH57/E57*100</f>
        <v>-1.44092219020173</v>
      </c>
      <c r="BI57" s="68" t="n">
        <f aca="false">AH57/M57*100</f>
        <v>-6.1576354679803</v>
      </c>
      <c r="BJ57" s="69" t="n">
        <f aca="false">AH57/R57*100</f>
        <v>-1.14836931557189</v>
      </c>
      <c r="BK57" s="52" t="s">
        <v>115</v>
      </c>
      <c r="BL57" s="65" t="n">
        <f aca="false">AJ57/E57*100</f>
        <v>-1.44092219020173</v>
      </c>
      <c r="BM57" s="65" t="n">
        <f aca="false">AJ57/M57*100</f>
        <v>-6.1576354679803</v>
      </c>
      <c r="BN57" s="65" t="n">
        <f aca="false">AJ57/R57*100</f>
        <v>-1.14836931557189</v>
      </c>
      <c r="BO57" s="70" t="s">
        <v>248</v>
      </c>
      <c r="BP57" s="52" t="s">
        <v>115</v>
      </c>
      <c r="BQ57" s="77" t="s">
        <v>249</v>
      </c>
      <c r="BR57" s="77" t="s">
        <v>250</v>
      </c>
      <c r="BS57" s="77" t="s">
        <v>251</v>
      </c>
      <c r="BT57" s="77" t="s">
        <v>252</v>
      </c>
      <c r="BU57" s="77" t="s">
        <v>186</v>
      </c>
      <c r="BV57" s="78" t="s">
        <v>253</v>
      </c>
    </row>
    <row r="58" s="11" customFormat="true" ht="9" hidden="false" customHeight="true" outlineLevel="0" collapsed="false">
      <c r="A58" s="86" t="s">
        <v>117</v>
      </c>
      <c r="B58" s="87" t="n">
        <v>1096</v>
      </c>
      <c r="C58" s="87" t="n">
        <v>732</v>
      </c>
      <c r="D58" s="87" t="n">
        <v>697</v>
      </c>
      <c r="E58" s="88" t="n">
        <v>29073</v>
      </c>
      <c r="F58" s="88" t="n">
        <v>8184</v>
      </c>
      <c r="G58" s="88" t="n">
        <v>20889</v>
      </c>
      <c r="H58" s="89" t="n">
        <v>313</v>
      </c>
      <c r="I58" s="86" t="s">
        <v>117</v>
      </c>
      <c r="J58" s="90" t="n">
        <v>8751</v>
      </c>
      <c r="K58" s="90" t="n">
        <v>8115</v>
      </c>
      <c r="L58" s="91" t="n">
        <v>1089</v>
      </c>
      <c r="M58" s="90" t="n">
        <v>12208</v>
      </c>
      <c r="N58" s="90" t="n">
        <v>-4214</v>
      </c>
      <c r="O58" s="91" t="n">
        <v>3</v>
      </c>
      <c r="P58" s="92" t="n">
        <v>-4216</v>
      </c>
      <c r="Q58" s="86" t="s">
        <v>117</v>
      </c>
      <c r="R58" s="88" t="n">
        <v>14837</v>
      </c>
      <c r="S58" s="88" t="n">
        <v>13300</v>
      </c>
      <c r="T58" s="93" t="n">
        <v>489</v>
      </c>
      <c r="U58" s="94" t="n">
        <v>49</v>
      </c>
      <c r="V58" s="94" t="n">
        <v>148</v>
      </c>
      <c r="W58" s="94" t="n">
        <v>1</v>
      </c>
      <c r="X58" s="89" t="s">
        <v>114</v>
      </c>
      <c r="Y58" s="86" t="s">
        <v>117</v>
      </c>
      <c r="Z58" s="95" t="n">
        <v>14401</v>
      </c>
      <c r="AA58" s="95" t="n">
        <v>4190</v>
      </c>
      <c r="AB58" s="94" t="n">
        <v>366</v>
      </c>
      <c r="AC58" s="94" t="n">
        <v>2864</v>
      </c>
      <c r="AD58" s="94" t="n">
        <v>952</v>
      </c>
      <c r="AE58" s="94" t="n">
        <v>374</v>
      </c>
      <c r="AF58" s="89" t="n">
        <v>745</v>
      </c>
      <c r="AG58" s="86" t="s">
        <v>117</v>
      </c>
      <c r="AH58" s="94" t="n">
        <v>436</v>
      </c>
      <c r="AI58" s="96" t="s">
        <v>254</v>
      </c>
      <c r="AJ58" s="94" t="n">
        <v>507</v>
      </c>
      <c r="AK58" s="94" t="n">
        <v>784</v>
      </c>
      <c r="AL58" s="97" t="n">
        <v>-277</v>
      </c>
      <c r="AM58" s="94" t="n">
        <v>261</v>
      </c>
      <c r="AN58" s="89" t="n">
        <v>261</v>
      </c>
      <c r="AO58" s="86" t="s">
        <v>117</v>
      </c>
      <c r="AP58" s="94" t="n">
        <v>522</v>
      </c>
      <c r="AQ58" s="94" t="n">
        <v>192</v>
      </c>
      <c r="AR58" s="94" t="n">
        <v>180</v>
      </c>
      <c r="AS58" s="94" t="n">
        <v>11</v>
      </c>
      <c r="AT58" s="94" t="n">
        <v>44</v>
      </c>
      <c r="AU58" s="94" t="n">
        <v>32</v>
      </c>
      <c r="AV58" s="89" t="n">
        <v>148</v>
      </c>
      <c r="AW58" s="86" t="s">
        <v>117</v>
      </c>
      <c r="AX58" s="98" t="n">
        <f aca="false">C58/B58*100</f>
        <v>66.7883211678832</v>
      </c>
      <c r="AY58" s="99" t="n">
        <f aca="false">D58/B58*100</f>
        <v>63.5948905109489</v>
      </c>
      <c r="AZ58" s="100" t="n">
        <f aca="false">J58/E58*100</f>
        <v>30.1000928696729</v>
      </c>
      <c r="BA58" s="100" t="n">
        <f aca="false">K58/E58*100</f>
        <v>27.9124961304303</v>
      </c>
      <c r="BB58" s="100" t="n">
        <f aca="false">M58/E58*100</f>
        <v>41.9908506174114</v>
      </c>
      <c r="BC58" s="101" t="n">
        <f aca="false">(J58+K58)/M58*100</f>
        <v>138.155307994758</v>
      </c>
      <c r="BD58" s="86" t="s">
        <v>117</v>
      </c>
      <c r="BE58" s="102" t="n">
        <f aca="false">R58/E58*100</f>
        <v>51.033605063117</v>
      </c>
      <c r="BF58" s="102" t="n">
        <f aca="false">AA58/S58*100</f>
        <v>31.5037593984962</v>
      </c>
      <c r="BG58" s="102" t="n">
        <f aca="false">AD58/R58*100</f>
        <v>6.41639145379794</v>
      </c>
      <c r="BH58" s="102" t="n">
        <f aca="false">AH58/E58*100</f>
        <v>1.49967323633612</v>
      </c>
      <c r="BI58" s="102" t="n">
        <f aca="false">AH58/M58*100</f>
        <v>3.57142857142857</v>
      </c>
      <c r="BJ58" s="103" t="n">
        <f aca="false">AH58/R58*100</f>
        <v>2.93859944732763</v>
      </c>
      <c r="BK58" s="86" t="s">
        <v>117</v>
      </c>
      <c r="BL58" s="99" t="n">
        <f aca="false">AJ58/E58*100</f>
        <v>1.74388607986792</v>
      </c>
      <c r="BM58" s="99" t="n">
        <f aca="false">AJ58/M58*100</f>
        <v>4.15301441677589</v>
      </c>
      <c r="BN58" s="99" t="n">
        <f aca="false">AJ58/R58*100</f>
        <v>3.41713284356676</v>
      </c>
      <c r="BO58" s="104" t="n">
        <f aca="false">AN58/AK58*100</f>
        <v>33.2908163265306</v>
      </c>
      <c r="BP58" s="86" t="s">
        <v>117</v>
      </c>
      <c r="BQ58" s="102" t="n">
        <f aca="false">AP58/E58*100</f>
        <v>1.7954803425859</v>
      </c>
      <c r="BR58" s="102" t="n">
        <f aca="false">AP58/M58*100</f>
        <v>4.27588466579292</v>
      </c>
      <c r="BS58" s="102" t="n">
        <f aca="false">AP58/R58*100</f>
        <v>3.51823144840601</v>
      </c>
      <c r="BT58" s="102" t="n">
        <f aca="false">AV58/E58*100</f>
        <v>0.509063392150793</v>
      </c>
      <c r="BU58" s="102" t="n">
        <f aca="false">AV58/M58*100</f>
        <v>1.21231979030144</v>
      </c>
      <c r="BV58" s="103" t="n">
        <f aca="false">AV58/R58*100</f>
        <v>0.997506234413965</v>
      </c>
    </row>
    <row r="59" s="11" customFormat="true" ht="1.5" hidden="false" customHeight="true" outlineLevel="0" collapsed="false">
      <c r="A59" s="105"/>
      <c r="B59" s="106"/>
      <c r="C59" s="106"/>
      <c r="D59" s="106"/>
      <c r="E59" s="107"/>
      <c r="F59" s="107"/>
      <c r="G59" s="107"/>
      <c r="H59" s="108"/>
      <c r="I59" s="105"/>
      <c r="J59" s="109"/>
      <c r="K59" s="109"/>
      <c r="L59" s="110"/>
      <c r="M59" s="109"/>
      <c r="N59" s="109"/>
      <c r="O59" s="110"/>
      <c r="P59" s="109"/>
      <c r="Q59" s="105"/>
      <c r="R59" s="107"/>
      <c r="S59" s="107"/>
      <c r="T59" s="111"/>
      <c r="U59" s="108"/>
      <c r="V59" s="108"/>
      <c r="W59" s="108"/>
      <c r="X59" s="108"/>
      <c r="Y59" s="105"/>
      <c r="Z59" s="112"/>
      <c r="AA59" s="112"/>
      <c r="AB59" s="108"/>
      <c r="AC59" s="108"/>
      <c r="AD59" s="108"/>
      <c r="AE59" s="108"/>
      <c r="AF59" s="108"/>
      <c r="AG59" s="105"/>
      <c r="AH59" s="108"/>
      <c r="AI59" s="113"/>
      <c r="AJ59" s="108"/>
      <c r="AK59" s="108"/>
      <c r="AL59" s="108"/>
      <c r="AM59" s="108"/>
      <c r="AN59" s="108"/>
      <c r="AO59" s="105"/>
      <c r="AP59" s="108"/>
      <c r="AQ59" s="108"/>
      <c r="AR59" s="108"/>
      <c r="AS59" s="108"/>
      <c r="AT59" s="108"/>
      <c r="AU59" s="108"/>
      <c r="AV59" s="108"/>
      <c r="AW59" s="105"/>
      <c r="AX59" s="114"/>
      <c r="AY59" s="114"/>
      <c r="AZ59" s="114"/>
      <c r="BA59" s="114"/>
      <c r="BB59" s="114"/>
      <c r="BC59" s="114"/>
      <c r="BD59" s="105"/>
      <c r="BE59" s="115"/>
      <c r="BF59" s="115"/>
      <c r="BG59" s="115"/>
      <c r="BH59" s="115"/>
      <c r="BI59" s="115"/>
      <c r="BJ59" s="115"/>
      <c r="BK59" s="105"/>
      <c r="BL59" s="115"/>
      <c r="BM59" s="115"/>
      <c r="BN59" s="115"/>
      <c r="BO59" s="116"/>
      <c r="BP59" s="105"/>
      <c r="BQ59" s="115"/>
      <c r="BR59" s="115"/>
      <c r="BS59" s="115"/>
      <c r="BT59" s="115"/>
      <c r="BU59" s="115"/>
      <c r="BV59" s="115"/>
    </row>
    <row r="60" s="11" customFormat="true" ht="8.25" hidden="false" customHeight="true" outlineLevel="0" collapsed="false">
      <c r="A60" s="117" t="s">
        <v>255</v>
      </c>
      <c r="B60" s="118"/>
      <c r="C60" s="118"/>
      <c r="D60" s="118"/>
      <c r="E60" s="118"/>
      <c r="F60" s="118"/>
      <c r="G60" s="118"/>
      <c r="H60" s="118"/>
      <c r="I60" s="117" t="s">
        <v>255</v>
      </c>
      <c r="J60" s="118"/>
      <c r="K60" s="118"/>
      <c r="L60" s="118"/>
      <c r="M60" s="118"/>
      <c r="N60" s="118"/>
      <c r="O60" s="118"/>
      <c r="P60" s="118"/>
      <c r="Q60" s="117" t="s">
        <v>255</v>
      </c>
      <c r="R60" s="118"/>
      <c r="S60" s="118"/>
      <c r="T60" s="118"/>
      <c r="U60" s="118"/>
      <c r="V60" s="118"/>
      <c r="W60" s="118"/>
      <c r="X60" s="118"/>
      <c r="Y60" s="117" t="s">
        <v>255</v>
      </c>
      <c r="Z60" s="118"/>
      <c r="AA60" s="118"/>
      <c r="AB60" s="118"/>
      <c r="AC60" s="118"/>
      <c r="AD60" s="118"/>
      <c r="AE60" s="118"/>
      <c r="AF60" s="118"/>
      <c r="AG60" s="117" t="s">
        <v>255</v>
      </c>
      <c r="AH60" s="118"/>
      <c r="AI60" s="118"/>
      <c r="AJ60" s="118"/>
      <c r="AK60" s="118"/>
      <c r="AL60" s="118"/>
      <c r="AM60" s="118"/>
      <c r="AN60" s="118"/>
      <c r="AO60" s="117" t="s">
        <v>255</v>
      </c>
      <c r="AP60" s="118"/>
      <c r="AQ60" s="118"/>
      <c r="AR60" s="118"/>
      <c r="AS60" s="118"/>
      <c r="AT60" s="118"/>
      <c r="AU60" s="118"/>
      <c r="AV60" s="118"/>
      <c r="AW60" s="117" t="s">
        <v>255</v>
      </c>
      <c r="AX60" s="118"/>
      <c r="AY60" s="118"/>
      <c r="AZ60" s="118"/>
      <c r="BA60" s="118"/>
      <c r="BB60" s="118"/>
      <c r="BC60" s="118"/>
      <c r="BD60" s="117" t="s">
        <v>255</v>
      </c>
      <c r="BE60" s="118"/>
      <c r="BF60" s="118"/>
      <c r="BG60" s="118"/>
      <c r="BH60" s="118"/>
      <c r="BI60" s="118"/>
      <c r="BJ60" s="118"/>
      <c r="BK60" s="117" t="s">
        <v>255</v>
      </c>
      <c r="BL60" s="118"/>
      <c r="BM60" s="118"/>
      <c r="BN60" s="118"/>
      <c r="BO60" s="118"/>
      <c r="BP60" s="119" t="s">
        <v>256</v>
      </c>
      <c r="BQ60" s="118"/>
      <c r="BR60" s="118"/>
      <c r="BS60" s="118"/>
      <c r="BT60" s="118"/>
      <c r="BU60" s="118"/>
      <c r="BV60" s="118"/>
    </row>
    <row r="61" s="11" customFormat="true" ht="8.2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19" t="s">
        <v>257</v>
      </c>
      <c r="BQ61" s="118"/>
      <c r="BR61" s="118"/>
      <c r="BS61" s="118"/>
      <c r="BT61" s="118"/>
      <c r="BU61" s="118"/>
      <c r="BV61" s="118"/>
    </row>
    <row r="62" customFormat="false" ht="8.2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19" t="s">
        <v>258</v>
      </c>
      <c r="BQ62" s="118"/>
      <c r="BR62" s="118"/>
      <c r="BS62" s="118"/>
      <c r="BT62" s="118"/>
      <c r="BU62" s="118"/>
      <c r="BV62" s="118"/>
    </row>
    <row r="63" customFormat="false" ht="8.2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19" t="s">
        <v>259</v>
      </c>
      <c r="BQ63" s="118"/>
      <c r="BR63" s="118"/>
      <c r="BS63" s="118"/>
      <c r="BT63" s="118"/>
      <c r="BU63" s="118"/>
      <c r="BV63" s="118"/>
    </row>
    <row r="64" customFormat="false" ht="8.2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19" t="s">
        <v>260</v>
      </c>
      <c r="BQ64" s="118"/>
      <c r="BR64" s="118"/>
      <c r="BS64" s="118"/>
      <c r="BT64" s="118"/>
      <c r="BU64" s="118"/>
      <c r="BV64" s="118"/>
    </row>
    <row r="65" customFormat="false" ht="8.2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19" t="s">
        <v>261</v>
      </c>
      <c r="BQ65" s="118"/>
      <c r="BR65" s="118"/>
      <c r="BS65" s="118"/>
      <c r="BT65" s="118"/>
      <c r="BU65" s="118"/>
      <c r="BV65" s="118"/>
    </row>
    <row r="66" customFormat="false" ht="8.2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19" t="s">
        <v>262</v>
      </c>
      <c r="BQ66" s="118"/>
      <c r="BR66" s="118"/>
      <c r="BS66" s="118"/>
      <c r="BT66" s="118"/>
      <c r="BU66" s="118"/>
      <c r="BV66" s="118"/>
    </row>
    <row r="67" customFormat="false" ht="11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19" t="s">
        <v>263</v>
      </c>
      <c r="BQ67" s="118"/>
      <c r="BR67" s="118"/>
      <c r="BS67" s="118"/>
      <c r="BT67" s="118"/>
      <c r="BU67" s="118"/>
      <c r="BV67" s="118"/>
    </row>
    <row r="68" customFormat="false" ht="13.4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1"/>
      <c r="BQ68" s="120"/>
      <c r="BR68" s="120"/>
      <c r="BS68" s="120"/>
      <c r="BT68" s="120"/>
      <c r="BU68" s="120"/>
      <c r="BV68" s="120"/>
    </row>
    <row r="69" customFormat="false" ht="13.4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</row>
  </sheetData>
  <mergeCells count="23">
    <mergeCell ref="B4:D4"/>
    <mergeCell ref="E4:H4"/>
    <mergeCell ref="J4:L4"/>
    <mergeCell ref="M4:P4"/>
    <mergeCell ref="R4:X4"/>
    <mergeCell ref="Z4:AF4"/>
    <mergeCell ref="AM4:AN4"/>
    <mergeCell ref="AQ4:AS4"/>
    <mergeCell ref="AT4:AU4"/>
    <mergeCell ref="AX4:BC4"/>
    <mergeCell ref="BE4:BJ4"/>
    <mergeCell ref="BL4:BO4"/>
    <mergeCell ref="BQ4:BV4"/>
    <mergeCell ref="G5:H5"/>
    <mergeCell ref="K5:L5"/>
    <mergeCell ref="N5:P5"/>
    <mergeCell ref="W5:X5"/>
    <mergeCell ref="BH5:BJ5"/>
    <mergeCell ref="BL5:BN5"/>
    <mergeCell ref="BQ5:BS5"/>
    <mergeCell ref="BT5:BV5"/>
    <mergeCell ref="AX7:AY7"/>
    <mergeCell ref="AZ7:B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0" manualBreakCount="10">
    <brk id="8" man="true" max="65535" min="0"/>
    <brk id="16" man="true" max="65535" min="0"/>
    <brk id="24" man="true" max="65535" min="0"/>
    <brk id="32" man="true" max="65535" min="0"/>
    <brk id="40" man="true" max="65535" min="0"/>
    <brk id="48" man="true" max="65535" min="0"/>
    <brk id="55" man="true" max="65535" min="0"/>
    <brk id="62" man="true" max="65535" min="0"/>
    <brk id="67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