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5">
  <si>
    <t xml:space="preserve">Table 14 -- Examination Coverage:  Recommended and Average Recommended Additional Tax After</t>
  </si>
  <si>
    <t xml:space="preserve">Examination, by Type and Size of Return, Fiscal Year 1999</t>
  </si>
  <si>
    <t xml:space="preserve">[Money amounts are in thousands of dollars, except as indicated]</t>
  </si>
  <si>
    <t xml:space="preserve">Percentage of returns </t>
  </si>
  <si>
    <t xml:space="preserve">Returns examined</t>
  </si>
  <si>
    <t xml:space="preserve">examined with no change</t>
  </si>
  <si>
    <t xml:space="preserve">Type and size of return</t>
  </si>
  <si>
    <t xml:space="preserve">Returns filed</t>
  </si>
  <si>
    <t xml:space="preserve">Revenue agent</t>
  </si>
  <si>
    <t xml:space="preserve">in Calendar</t>
  </si>
  <si>
    <t xml:space="preserve">Percentage</t>
  </si>
  <si>
    <t xml:space="preserve">Non-</t>
  </si>
  <si>
    <t xml:space="preserve">Tax</t>
  </si>
  <si>
    <t xml:space="preserve">Service</t>
  </si>
  <si>
    <t xml:space="preserve">Revenue</t>
  </si>
  <si>
    <t xml:space="preserve">Year 1998 [1,2]</t>
  </si>
  <si>
    <t xml:space="preserve">Total</t>
  </si>
  <si>
    <t xml:space="preserve">covered</t>
  </si>
  <si>
    <t xml:space="preserve">CEP [3]</t>
  </si>
  <si>
    <t xml:space="preserve">auditor</t>
  </si>
  <si>
    <t xml:space="preserve">examiner</t>
  </si>
  <si>
    <t xml:space="preserve">center</t>
  </si>
  <si>
    <t xml:space="preserve">agent</t>
  </si>
  <si>
    <t xml:space="preserve">(1)</t>
  </si>
  <si>
    <t xml:space="preserve">(9)</t>
  </si>
  <si>
    <t xml:space="preserve">(10)</t>
  </si>
  <si>
    <t xml:space="preserve">(11)</t>
  </si>
  <si>
    <t xml:space="preserve">United States, total [2]</t>
  </si>
  <si>
    <t xml:space="preserve">[4]</t>
  </si>
  <si>
    <t xml:space="preserve">Taxable returns: [5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6,7]</t>
  </si>
  <si>
    <t xml:space="preserve">All other returns by size of TPI: [7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8]</t>
  </si>
  <si>
    <t xml:space="preserve">$25,000 under $100,000</t>
  </si>
  <si>
    <t xml:space="preserve">Schedule F returns by size of TGR: [8]</t>
  </si>
  <si>
    <t xml:space="preserve">Under $100,000</t>
  </si>
  <si>
    <t xml:space="preserve">$100,000 or more</t>
  </si>
  <si>
    <t xml:space="preserve">Corporation income tax returns, except</t>
  </si>
  <si>
    <t xml:space="preserve">Form 1120S, total [9]</t>
  </si>
  <si>
    <t xml:space="preserve">N/A</t>
  </si>
  <si>
    <t xml:space="preserve">Returns other than Form 1120F: [10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0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</t>
  </si>
  <si>
    <t xml:space="preserve">Employment revenue officer examiners [11]</t>
  </si>
  <si>
    <t xml:space="preserve">[1]</t>
  </si>
  <si>
    <t xml:space="preserve">Excise tax returns [2]</t>
  </si>
  <si>
    <t xml:space="preserve">Other taxable returns [9,12]</t>
  </si>
  <si>
    <t xml:space="preserve">Nontaxable returns: [13]</t>
  </si>
  <si>
    <t xml:space="preserve">Partnership returns, Form 1065</t>
  </si>
  <si>
    <t xml:space="preserve">S corporation returns, Form 1120S [9,14]</t>
  </si>
  <si>
    <t xml:space="preserve">Other nontaxable returns [5]</t>
  </si>
  <si>
    <t xml:space="preserve">Examination, by Type and Size of Return, Fiscal Year 1999 --Continued  </t>
  </si>
  <si>
    <t xml:space="preserve">Recommended additional tax </t>
  </si>
  <si>
    <t xml:space="preserve">Average recommended additional </t>
  </si>
  <si>
    <t xml:space="preserve">tax per return (dollars)</t>
  </si>
  <si>
    <t xml:space="preserve">Non-CEP [3]</t>
  </si>
  <si>
    <t xml:space="preserve">Form 1040A with TPI under $25,000 [6,7]</t>
  </si>
  <si>
    <t xml:space="preserve">   Form 1120S, total [9]</t>
  </si>
  <si>
    <t xml:space="preserve">N/A - Not Applicable.</t>
  </si>
  <si>
    <t xml:space="preserve">NOTES:  Detail may not add to totals because of rounding. </t>
  </si>
  <si>
    <t xml:space="preserve">[1] In general, examination activity may be associated with returns filed in the previous calendar year.  However, this relationship is only </t>
  </si>
  <si>
    <t xml:space="preserve">approximate.  Therefore, for some categories, there are either no returns or a smaller number of returns shown in column 1, compared to the </t>
  </si>
  <si>
    <t xml:space="preserve">number with examination activity (as indicated by data in other columns).</t>
  </si>
  <si>
    <t xml:space="preserve">[2] Excludes excise tax returns filed with the Customs Service and Bureau of Alcohol, Tobacco and Firearms.</t>
  </si>
  <si>
    <t xml:space="preserve">[3] CEP (Coordinated Examination Program) covers "a taxpayer, and its effectively controlled entities, that warrants application of 'team </t>
  </si>
  <si>
    <t xml:space="preserve">examination' procedures." </t>
  </si>
  <si>
    <t xml:space="preserve">[4] Not computed.</t>
  </si>
  <si>
    <t xml:space="preserve">[5] The following returns are nontaxable:  Form 1120-DISC (domestic international sales corporations); Form 1120-IC-DISC (interest-charge </t>
  </si>
  <si>
    <t xml:space="preserve">domestic international sales corporations); Form 1066 (real estate mortgage investment conduits); and certain others.</t>
  </si>
  <si>
    <t xml:space="preserve">[6] Form 1040A is one of the two IRS individual income tax return "short forms."</t>
  </si>
  <si>
    <t xml:space="preserve">[7] TPI (total positive income) is, in general, the sum of all positive amounts shown for the various sources of income reported on the individual </t>
  </si>
  <si>
    <t xml:space="preserve">income tax return, and, thus, excludes net losses.  For example, it includes "business or profession net income," but not "business or profession </t>
  </si>
  <si>
    <t xml:space="preserve">net loss."</t>
  </si>
  <si>
    <t xml:space="preserve">[8] Schedule C returns are filed by nonfarm sole proprietors.  Schedule F returns are filed by farm sole proprietors.  TGR stands for "total gross </t>
  </si>
  <si>
    <t xml:space="preserve">receipts." </t>
  </si>
  <si>
    <t xml:space="preserve">[9] Forms 1120S are returns filed by qualifying corporations electing to be taxed through shareholders.  Under certain conditions, some of these </t>
  </si>
  <si>
    <t xml:space="preserve">corporations were subject to tax and are included in "other taxable returns" in this table.  Otherwise, they are included in "nontaxable returns."  </t>
  </si>
  <si>
    <t xml:space="preserve">Total for corporations also excludes certain other types of corporations, which are also included in "other taxable returns" described in footnote 12, </t>
  </si>
  <si>
    <t xml:space="preserve">below. </t>
  </si>
  <si>
    <t xml:space="preserve">[10] Forms 1120F are returns filed by foreign corporations with U.S. income, other than foreign life insurance companies and foreign sales </t>
  </si>
  <si>
    <t xml:space="preserve">corporations.</t>
  </si>
  <si>
    <t xml:space="preserve">[11] Comprises work performed by a revenue officer examiner.  (Revenue officer examiners were transferred to the examination function from the </t>
  </si>
  <si>
    <t xml:space="preserve">collection function in 1996; therefore, examination data for them are only available starting with that year.)</t>
  </si>
  <si>
    <t xml:space="preserve">[12] Includes Forms 1120S (for S corporations reporting a tax; see also footnote 9); 1120-FSC (foreign sales corporations); 8288 (withholding tax </t>
  </si>
  <si>
    <t xml:space="preserve">returns for disposition by foreign persons of U.S. property interests); and certain other returns.</t>
  </si>
  <si>
    <t xml:space="preserve">[13] Includes returns filed by "flow through" entities, such as partnerships, S corporations, and certain others, that have tax consequences </t>
  </si>
  <si>
    <t xml:space="preserve">applicable to the partners, shareholders, or other owners.  For other nontaxable returns, see also footnote 5.  </t>
  </si>
  <si>
    <t xml:space="preserve">[14] Includes most Form 1120S returns (S corporations that are nontaxable; see also footnotes 9 and 12). </t>
  </si>
  <si>
    <t xml:space="preserve">SOURCE: 1999 IRS Data Book, Publication 55b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\(General\)"/>
    <numFmt numFmtId="168" formatCode="#,##0&quot;  &quot;;\-#,##0&quot;  &quot;;&quot; --  &quot;;@&quot;  &quot;"/>
    <numFmt numFmtId="169" formatCode="#,##0.00&quot;  &quot;;\-#,##0.00&quot;  &quot;;&quot; --  &quot;;@&quot;  &quot;"/>
    <numFmt numFmtId="170" formatCode="&quot;   &quot;@"/>
    <numFmt numFmtId="171" formatCode="&quot;      &quot;@"/>
    <numFmt numFmtId="172" formatCode="&quot;         &quot;@"/>
    <numFmt numFmtId="173" formatCode="&quot;            &quot;@"/>
    <numFmt numFmtId="174" formatCode="&quot;               &quot;@"/>
    <numFmt numFmtId="175" formatCode="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3</xdr:row>
      <xdr:rowOff>28800</xdr:rowOff>
    </xdr:from>
    <xdr:to>
      <xdr:col>0</xdr:col>
      <xdr:colOff>2160</xdr:colOff>
      <xdr:row>104</xdr:row>
      <xdr:rowOff>38520</xdr:rowOff>
    </xdr:to>
    <xdr:sp>
      <xdr:nvSpPr>
        <xdr:cNvPr id="0" name="Text 18"/>
        <xdr:cNvSpPr/>
      </xdr:nvSpPr>
      <xdr:spPr>
        <a:xfrm>
          <a:off x="0" y="14212800"/>
          <a:ext cx="2160" cy="145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2.7"/>
    <col collapsed="false" customWidth="true" hidden="false" outlineLevel="0" max="13" min="13" style="1" width="26.7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6.99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2.75" hidden="false" customHeight="true" outlineLevel="0" collapsed="false">
      <c r="A1" s="2" t="s">
        <v>0</v>
      </c>
      <c r="D1" s="3"/>
    </row>
    <row r="2" s="2" customFormat="true" ht="13.5" hidden="false" customHeight="true" outlineLevel="0" collapsed="false">
      <c r="A2" s="2" t="s">
        <v>1</v>
      </c>
      <c r="D2" s="3"/>
    </row>
    <row r="3" s="2" customFormat="true" ht="10.7" hidden="false" customHeight="true" outlineLevel="0" collapsed="false">
      <c r="A3" s="4" t="s">
        <v>2</v>
      </c>
      <c r="D3" s="3"/>
    </row>
    <row r="4" customFormat="false" ht="10.7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</row>
    <row r="5" customFormat="false" ht="10.7" hidden="false" customHeight="true" outlineLevel="0" collapsed="false">
      <c r="A5" s="7"/>
      <c r="B5" s="8"/>
      <c r="C5" s="7"/>
      <c r="D5" s="9"/>
      <c r="E5" s="7"/>
      <c r="F5" s="7"/>
      <c r="G5" s="7"/>
      <c r="H5" s="7"/>
      <c r="I5" s="7"/>
      <c r="J5" s="10" t="s">
        <v>3</v>
      </c>
      <c r="K5" s="10"/>
      <c r="L5" s="10"/>
    </row>
    <row r="6" s="11" customFormat="true" ht="10.7" hidden="false" customHeight="true" outlineLevel="0" collapsed="false">
      <c r="B6" s="12"/>
      <c r="C6" s="13" t="s">
        <v>4</v>
      </c>
      <c r="D6" s="13"/>
      <c r="E6" s="13"/>
      <c r="F6" s="13"/>
      <c r="G6" s="13"/>
      <c r="H6" s="13"/>
      <c r="I6" s="13"/>
      <c r="J6" s="14" t="s">
        <v>5</v>
      </c>
      <c r="K6" s="14"/>
      <c r="L6" s="14"/>
    </row>
    <row r="7" s="11" customFormat="true" ht="10.7" hidden="false" customHeight="true" outlineLevel="0" collapsed="false">
      <c r="A7" s="15" t="s">
        <v>6</v>
      </c>
      <c r="B7" s="16" t="s">
        <v>7</v>
      </c>
      <c r="C7" s="12"/>
      <c r="D7" s="17"/>
      <c r="E7" s="13" t="s">
        <v>8</v>
      </c>
      <c r="F7" s="13"/>
      <c r="G7" s="16"/>
      <c r="H7" s="16"/>
      <c r="J7" s="16"/>
      <c r="K7" s="18"/>
      <c r="L7" s="19"/>
    </row>
    <row r="8" s="11" customFormat="true" ht="10.7" hidden="false" customHeight="true" outlineLevel="0" collapsed="false">
      <c r="B8" s="16" t="s">
        <v>9</v>
      </c>
      <c r="C8" s="16"/>
      <c r="D8" s="20" t="s">
        <v>10</v>
      </c>
      <c r="E8" s="21"/>
      <c r="F8" s="22" t="s">
        <v>11</v>
      </c>
      <c r="G8" s="16" t="s">
        <v>12</v>
      </c>
      <c r="H8" s="16" t="s">
        <v>12</v>
      </c>
      <c r="I8" s="15" t="s">
        <v>13</v>
      </c>
      <c r="J8" s="16" t="s">
        <v>14</v>
      </c>
      <c r="K8" s="18" t="s">
        <v>12</v>
      </c>
      <c r="L8" s="18" t="s">
        <v>13</v>
      </c>
    </row>
    <row r="9" s="11" customFormat="true" ht="10.7" hidden="false" customHeight="true" outlineLevel="0" collapsed="false">
      <c r="B9" s="16" t="s">
        <v>15</v>
      </c>
      <c r="C9" s="16" t="s">
        <v>16</v>
      </c>
      <c r="D9" s="20" t="s">
        <v>17</v>
      </c>
      <c r="E9" s="16" t="s">
        <v>18</v>
      </c>
      <c r="F9" s="16" t="s">
        <v>18</v>
      </c>
      <c r="G9" s="18" t="s">
        <v>19</v>
      </c>
      <c r="H9" s="16" t="s">
        <v>20</v>
      </c>
      <c r="I9" s="15" t="s">
        <v>21</v>
      </c>
      <c r="J9" s="16" t="s">
        <v>22</v>
      </c>
      <c r="K9" s="18" t="s">
        <v>19</v>
      </c>
      <c r="L9" s="18" t="s">
        <v>21</v>
      </c>
    </row>
    <row r="10" s="11" customFormat="true" ht="10.7" hidden="false" customHeight="true" outlineLevel="0" collapsed="false">
      <c r="A10" s="15"/>
      <c r="B10" s="23"/>
      <c r="C10" s="23"/>
      <c r="D10" s="24"/>
      <c r="E10" s="23"/>
      <c r="F10" s="23"/>
      <c r="G10" s="25"/>
      <c r="H10" s="23"/>
      <c r="I10" s="26"/>
      <c r="J10" s="23"/>
      <c r="K10" s="25"/>
      <c r="L10" s="25"/>
    </row>
    <row r="11" s="11" customFormat="true" ht="10.7" hidden="false" customHeight="true" outlineLevel="0" collapsed="false">
      <c r="A11" s="13"/>
      <c r="B11" s="23" t="s">
        <v>23</v>
      </c>
      <c r="C11" s="27" t="n">
        <v>2</v>
      </c>
      <c r="D11" s="28" t="n">
        <v>3</v>
      </c>
      <c r="E11" s="27" t="n">
        <v>4</v>
      </c>
      <c r="F11" s="27" t="n">
        <v>5</v>
      </c>
      <c r="G11" s="28" t="n">
        <v>6</v>
      </c>
      <c r="H11" s="27" t="n">
        <v>7</v>
      </c>
      <c r="I11" s="29" t="n">
        <v>8</v>
      </c>
      <c r="J11" s="23" t="s">
        <v>24</v>
      </c>
      <c r="K11" s="25" t="s">
        <v>25</v>
      </c>
      <c r="L11" s="25" t="s">
        <v>26</v>
      </c>
    </row>
    <row r="12" s="11" customFormat="true" ht="10.7" hidden="false" customHeight="true" outlineLevel="0" collapsed="false">
      <c r="A12" s="15"/>
      <c r="B12" s="30"/>
      <c r="C12" s="30"/>
      <c r="D12" s="20"/>
      <c r="E12" s="30"/>
      <c r="F12" s="30"/>
      <c r="G12" s="31"/>
      <c r="H12" s="30"/>
      <c r="I12" s="32"/>
      <c r="J12" s="30"/>
      <c r="K12" s="31"/>
      <c r="L12" s="31"/>
    </row>
    <row r="13" s="11" customFormat="true" ht="10.7" hidden="false" customHeight="true" outlineLevel="0" collapsed="false">
      <c r="A13" s="33" t="s">
        <v>27</v>
      </c>
      <c r="B13" s="34" t="n">
        <f aca="false">SUM(B16+B61+B63)</f>
        <v>163253100</v>
      </c>
      <c r="C13" s="34" t="n">
        <f aca="false">SUM(4793+C16+C61+C63+C64)</f>
        <v>1228406</v>
      </c>
      <c r="D13" s="35" t="n">
        <f aca="false">(SUM(C13/B13))*100</f>
        <v>0.752454930411735</v>
      </c>
      <c r="E13" s="34" t="n">
        <f aca="false">SUM(E16+E61+E63+E64)</f>
        <v>5800</v>
      </c>
      <c r="F13" s="34" t="n">
        <f aca="false">SUM(F16+F61+F63+F64)</f>
        <v>233443</v>
      </c>
      <c r="G13" s="36" t="n">
        <f aca="false">SUM(4793+G16+G61+G63+G64)</f>
        <v>241875</v>
      </c>
      <c r="H13" s="34" t="n">
        <f aca="false">SUM(H16+H61+H63+H64)</f>
        <v>24729</v>
      </c>
      <c r="I13" s="37" t="n">
        <f aca="false">SUM(I16+I61+I63+I64)</f>
        <v>722559</v>
      </c>
      <c r="J13" s="38" t="s">
        <v>28</v>
      </c>
      <c r="K13" s="39" t="s">
        <v>28</v>
      </c>
      <c r="L13" s="39" t="s">
        <v>28</v>
      </c>
      <c r="M13" s="40"/>
    </row>
    <row r="14" s="11" customFormat="true" ht="10.7" hidden="false" customHeight="true" outlineLevel="0" collapsed="false">
      <c r="A14" s="15"/>
      <c r="B14" s="30"/>
      <c r="C14" s="30"/>
      <c r="D14" s="20"/>
      <c r="E14" s="30"/>
      <c r="F14" s="30"/>
      <c r="G14" s="31"/>
      <c r="H14" s="30"/>
      <c r="I14" s="32"/>
      <c r="J14" s="30"/>
      <c r="K14" s="31"/>
      <c r="L14" s="31"/>
    </row>
    <row r="15" s="40" customFormat="true" ht="10.7" hidden="false" customHeight="true" outlineLevel="0" collapsed="false">
      <c r="A15" s="41" t="s">
        <v>29</v>
      </c>
      <c r="B15" s="42"/>
      <c r="C15" s="42"/>
      <c r="D15" s="43"/>
      <c r="E15" s="42"/>
      <c r="F15" s="42"/>
      <c r="G15" s="44"/>
      <c r="H15" s="42"/>
      <c r="I15" s="45"/>
      <c r="J15" s="42"/>
      <c r="K15" s="44"/>
      <c r="L15" s="44"/>
      <c r="M15" s="11"/>
    </row>
    <row r="16" s="11" customFormat="true" ht="10.7" hidden="false" customHeight="true" outlineLevel="0" collapsed="false">
      <c r="A16" s="46" t="s">
        <v>30</v>
      </c>
      <c r="B16" s="42" t="n">
        <f aca="false">SUM(B17+B35+B50+B53+B59+B67+B68)</f>
        <v>133299700</v>
      </c>
      <c r="C16" s="42" t="n">
        <f aca="false">SUM(C17+C35+C50+C53+C59+C67+C68+C69)</f>
        <v>1186607</v>
      </c>
      <c r="D16" s="43" t="n">
        <f aca="false">(SUM(C16/B16))*100</f>
        <v>0.890179797854009</v>
      </c>
      <c r="E16" s="42" t="n">
        <f aca="false">SUM(E17+E35+E50+E53+E59+E67+E68+E69)</f>
        <v>2811</v>
      </c>
      <c r="F16" s="42" t="n">
        <f aca="false">SUM(F17+F35+F50+F53+F59+F67+F68+F69)</f>
        <v>201284</v>
      </c>
      <c r="G16" s="44" t="n">
        <f aca="false">SUM(G17)</f>
        <v>235625</v>
      </c>
      <c r="H16" s="42" t="n">
        <f aca="false">SUM(H17+H35+H50+H53+H59+H67+H68+H69)</f>
        <v>24345</v>
      </c>
      <c r="I16" s="45" t="n">
        <f aca="false">SUM(I17+I35+I50+I53+I59+I67+I68+I69)</f>
        <v>722542</v>
      </c>
      <c r="J16" s="42" t="n">
        <v>18</v>
      </c>
      <c r="K16" s="44" t="n">
        <v>15</v>
      </c>
      <c r="L16" s="44" t="n">
        <v>15</v>
      </c>
    </row>
    <row r="17" s="11" customFormat="true" ht="10.7" hidden="false" customHeight="true" outlineLevel="0" collapsed="false">
      <c r="A17" s="47" t="s">
        <v>31</v>
      </c>
      <c r="B17" s="42" t="n">
        <f aca="false">SUM(B19:B32)</f>
        <v>122546900</v>
      </c>
      <c r="C17" s="42" t="n">
        <f aca="false">SUM(C19:C32)</f>
        <v>1100273</v>
      </c>
      <c r="D17" s="43" t="n">
        <f aca="false">(SUM(C17/B17))*100</f>
        <v>0.897838297011185</v>
      </c>
      <c r="E17" s="42" t="n">
        <f aca="false">SUM(E19:E32)</f>
        <v>148</v>
      </c>
      <c r="F17" s="42" t="n">
        <f aca="false">SUM(F19:F32)</f>
        <v>124370</v>
      </c>
      <c r="G17" s="44" t="n">
        <f aca="false">SUM(G19:G32)</f>
        <v>235625</v>
      </c>
      <c r="H17" s="42" t="n">
        <f aca="false">SUM(H19:H32)</f>
        <v>24341</v>
      </c>
      <c r="I17" s="45" t="n">
        <f aca="false">SUM(I19:I32)</f>
        <v>715789</v>
      </c>
      <c r="J17" s="42" t="n">
        <v>12</v>
      </c>
      <c r="K17" s="44" t="n">
        <v>15</v>
      </c>
      <c r="L17" s="44" t="n">
        <v>15</v>
      </c>
    </row>
    <row r="18" s="11" customFormat="true" ht="10.7" hidden="false" customHeight="true" outlineLevel="0" collapsed="false">
      <c r="A18" s="48" t="s">
        <v>32</v>
      </c>
      <c r="B18" s="42"/>
      <c r="C18" s="42"/>
      <c r="D18" s="43"/>
      <c r="E18" s="42"/>
      <c r="F18" s="42"/>
      <c r="G18" s="44"/>
      <c r="H18" s="42"/>
      <c r="I18" s="45"/>
      <c r="J18" s="42"/>
      <c r="K18" s="44"/>
      <c r="L18" s="44"/>
    </row>
    <row r="19" s="11" customFormat="true" ht="10.7" hidden="false" customHeight="true" outlineLevel="0" collapsed="false">
      <c r="A19" s="49" t="s">
        <v>33</v>
      </c>
      <c r="B19" s="42" t="n">
        <v>44323300</v>
      </c>
      <c r="C19" s="42" t="n">
        <v>600949</v>
      </c>
      <c r="D19" s="43" t="n">
        <f aca="false">(SUM(C19/B19))*100</f>
        <v>1.35583090609228</v>
      </c>
      <c r="E19" s="42" t="n">
        <v>3</v>
      </c>
      <c r="F19" s="42" t="n">
        <v>12551</v>
      </c>
      <c r="G19" s="44" t="n">
        <v>53287</v>
      </c>
      <c r="H19" s="42" t="n">
        <v>11058</v>
      </c>
      <c r="I19" s="45" t="n">
        <v>524050</v>
      </c>
      <c r="J19" s="42" t="n">
        <v>12</v>
      </c>
      <c r="K19" s="44" t="n">
        <v>12</v>
      </c>
      <c r="L19" s="44" t="n">
        <v>11</v>
      </c>
    </row>
    <row r="20" s="11" customFormat="true" ht="10.7" hidden="false" customHeight="true" outlineLevel="0" collapsed="false">
      <c r="A20" s="49" t="s">
        <v>34</v>
      </c>
      <c r="B20" s="42"/>
      <c r="C20" s="42"/>
      <c r="D20" s="43"/>
      <c r="E20" s="42"/>
      <c r="F20" s="42"/>
      <c r="G20" s="44"/>
      <c r="H20" s="42"/>
      <c r="I20" s="45"/>
      <c r="J20" s="42"/>
      <c r="K20" s="44"/>
      <c r="L20" s="44"/>
    </row>
    <row r="21" s="11" customFormat="true" ht="10.7" hidden="false" customHeight="true" outlineLevel="0" collapsed="false">
      <c r="A21" s="50" t="s">
        <v>35</v>
      </c>
      <c r="B21" s="42" t="n">
        <v>13109600</v>
      </c>
      <c r="C21" s="42" t="n">
        <v>76215</v>
      </c>
      <c r="D21" s="43" t="n">
        <f aca="false">(SUM(C21/B21))*100</f>
        <v>0.581367852566059</v>
      </c>
      <c r="E21" s="42" t="n">
        <v>10</v>
      </c>
      <c r="F21" s="42" t="n">
        <v>7759</v>
      </c>
      <c r="G21" s="44" t="n">
        <v>22891</v>
      </c>
      <c r="H21" s="42" t="n">
        <v>2757</v>
      </c>
      <c r="I21" s="45" t="n">
        <v>42798</v>
      </c>
      <c r="J21" s="42" t="n">
        <v>12</v>
      </c>
      <c r="K21" s="44" t="n">
        <v>13</v>
      </c>
      <c r="L21" s="44" t="n">
        <v>18</v>
      </c>
    </row>
    <row r="22" s="11" customFormat="true" ht="10.7" hidden="false" customHeight="true" outlineLevel="0" collapsed="false">
      <c r="A22" s="50" t="s">
        <v>36</v>
      </c>
      <c r="B22" s="42" t="n">
        <v>28831900</v>
      </c>
      <c r="C22" s="42" t="n">
        <v>103340</v>
      </c>
      <c r="D22" s="43" t="n">
        <f aca="false">(SUM(C22/B22))*100</f>
        <v>0.358422441809246</v>
      </c>
      <c r="E22" s="42" t="n">
        <v>2</v>
      </c>
      <c r="F22" s="42" t="n">
        <v>12171</v>
      </c>
      <c r="G22" s="44" t="n">
        <v>47174</v>
      </c>
      <c r="H22" s="42" t="n">
        <v>3742</v>
      </c>
      <c r="I22" s="45" t="n">
        <v>40251</v>
      </c>
      <c r="J22" s="42" t="n">
        <v>9</v>
      </c>
      <c r="K22" s="44" t="n">
        <v>13</v>
      </c>
      <c r="L22" s="44" t="n">
        <v>16</v>
      </c>
    </row>
    <row r="23" s="11" customFormat="true" ht="10.7" hidden="false" customHeight="true" outlineLevel="0" collapsed="false">
      <c r="A23" s="50" t="s">
        <v>37</v>
      </c>
      <c r="B23" s="42" t="n">
        <v>20873000</v>
      </c>
      <c r="C23" s="42" t="n">
        <v>77698</v>
      </c>
      <c r="D23" s="43" t="n">
        <f aca="false">(SUM(C23/B23))*100</f>
        <v>0.372241651894792</v>
      </c>
      <c r="E23" s="42" t="n">
        <v>7</v>
      </c>
      <c r="F23" s="42" t="n">
        <v>12473</v>
      </c>
      <c r="G23" s="44" t="n">
        <v>39920</v>
      </c>
      <c r="H23" s="42" t="n">
        <v>2261</v>
      </c>
      <c r="I23" s="45" t="n">
        <v>23037</v>
      </c>
      <c r="J23" s="42" t="n">
        <v>10</v>
      </c>
      <c r="K23" s="44" t="n">
        <v>16</v>
      </c>
      <c r="L23" s="44" t="n">
        <v>22</v>
      </c>
    </row>
    <row r="24" s="11" customFormat="true" ht="10.7" hidden="false" customHeight="true" outlineLevel="0" collapsed="false">
      <c r="A24" s="50" t="s">
        <v>38</v>
      </c>
      <c r="B24" s="42" t="n">
        <v>7025000</v>
      </c>
      <c r="C24" s="42" t="n">
        <v>80038</v>
      </c>
      <c r="D24" s="43" t="n">
        <f aca="false">(SUM(C24/B24))*100</f>
        <v>1.13933096085409</v>
      </c>
      <c r="E24" s="42" t="n">
        <v>92</v>
      </c>
      <c r="F24" s="42" t="n">
        <v>32022</v>
      </c>
      <c r="G24" s="44" t="n">
        <v>20806</v>
      </c>
      <c r="H24" s="42" t="n">
        <v>1016</v>
      </c>
      <c r="I24" s="45" t="n">
        <v>26102</v>
      </c>
      <c r="J24" s="42" t="n">
        <v>11</v>
      </c>
      <c r="K24" s="44" t="n">
        <v>31</v>
      </c>
      <c r="L24" s="44" t="n">
        <v>33</v>
      </c>
    </row>
    <row r="25" s="11" customFormat="true" ht="10.7" hidden="false" customHeight="true" outlineLevel="0" collapsed="false">
      <c r="A25" s="48" t="s">
        <v>39</v>
      </c>
      <c r="B25" s="42"/>
      <c r="C25" s="42"/>
      <c r="D25" s="43"/>
      <c r="E25" s="42"/>
      <c r="F25" s="42"/>
      <c r="G25" s="44"/>
      <c r="H25" s="42"/>
      <c r="I25" s="45"/>
      <c r="J25" s="42"/>
      <c r="K25" s="44"/>
      <c r="L25" s="44"/>
    </row>
    <row r="26" s="11" customFormat="true" ht="10.7" hidden="false" customHeight="true" outlineLevel="0" collapsed="false">
      <c r="A26" s="49" t="s">
        <v>40</v>
      </c>
      <c r="B26" s="42"/>
      <c r="C26" s="42"/>
      <c r="D26" s="43"/>
      <c r="E26" s="42"/>
      <c r="F26" s="42"/>
      <c r="G26" s="44"/>
      <c r="H26" s="42"/>
      <c r="I26" s="45"/>
      <c r="J26" s="42"/>
      <c r="K26" s="44"/>
      <c r="L26" s="44"/>
    </row>
    <row r="27" s="11" customFormat="true" ht="10.7" hidden="false" customHeight="true" outlineLevel="0" collapsed="false">
      <c r="A27" s="50" t="s">
        <v>35</v>
      </c>
      <c r="B27" s="42" t="n">
        <v>2546800</v>
      </c>
      <c r="C27" s="42" t="n">
        <v>68450</v>
      </c>
      <c r="D27" s="43" t="n">
        <f aca="false">(SUM(C27/B27))*100</f>
        <v>2.68768650855976</v>
      </c>
      <c r="E27" s="42" t="n">
        <v>1</v>
      </c>
      <c r="F27" s="42" t="n">
        <v>5904</v>
      </c>
      <c r="G27" s="44" t="n">
        <v>19130</v>
      </c>
      <c r="H27" s="42" t="n">
        <v>2109</v>
      </c>
      <c r="I27" s="45" t="n">
        <v>41306</v>
      </c>
      <c r="J27" s="42" t="n">
        <v>12</v>
      </c>
      <c r="K27" s="44" t="n">
        <v>14</v>
      </c>
      <c r="L27" s="44" t="n">
        <v>31</v>
      </c>
    </row>
    <row r="28" s="11" customFormat="true" ht="10.7" hidden="false" customHeight="true" outlineLevel="0" collapsed="false">
      <c r="A28" s="50" t="s">
        <v>41</v>
      </c>
      <c r="B28" s="42" t="n">
        <v>3267300</v>
      </c>
      <c r="C28" s="42" t="n">
        <v>42391</v>
      </c>
      <c r="D28" s="43" t="n">
        <f aca="false">(SUM(C28/B28))*100</f>
        <v>1.29743213050531</v>
      </c>
      <c r="E28" s="42" t="n">
        <v>3</v>
      </c>
      <c r="F28" s="42" t="n">
        <v>10324</v>
      </c>
      <c r="G28" s="44" t="n">
        <v>21739</v>
      </c>
      <c r="H28" s="42" t="n">
        <v>989</v>
      </c>
      <c r="I28" s="45" t="n">
        <v>9336</v>
      </c>
      <c r="J28" s="42" t="n">
        <v>10</v>
      </c>
      <c r="K28" s="44" t="n">
        <v>12</v>
      </c>
      <c r="L28" s="44" t="n">
        <v>25</v>
      </c>
    </row>
    <row r="29" s="11" customFormat="true" ht="10.7" hidden="false" customHeight="true" outlineLevel="0" collapsed="false">
      <c r="A29" s="50" t="s">
        <v>38</v>
      </c>
      <c r="B29" s="42" t="n">
        <v>1876000</v>
      </c>
      <c r="C29" s="42" t="n">
        <v>44945</v>
      </c>
      <c r="D29" s="43" t="n">
        <f aca="false">(SUM(C29/B29))*100</f>
        <v>2.39578891257996</v>
      </c>
      <c r="E29" s="42" t="n">
        <v>26</v>
      </c>
      <c r="F29" s="42" t="n">
        <v>29035</v>
      </c>
      <c r="G29" s="44" t="n">
        <v>9513</v>
      </c>
      <c r="H29" s="42" t="n">
        <v>353</v>
      </c>
      <c r="I29" s="45" t="n">
        <v>6018</v>
      </c>
      <c r="J29" s="42" t="n">
        <v>16</v>
      </c>
      <c r="K29" s="44" t="n">
        <v>19</v>
      </c>
      <c r="L29" s="44" t="n">
        <v>33</v>
      </c>
    </row>
    <row r="30" s="11" customFormat="true" ht="10.7" hidden="false" customHeight="true" outlineLevel="0" collapsed="false">
      <c r="A30" s="49" t="s">
        <v>42</v>
      </c>
      <c r="B30" s="42"/>
      <c r="C30" s="42"/>
      <c r="D30" s="43"/>
      <c r="E30" s="42"/>
      <c r="F30" s="42"/>
      <c r="G30" s="44"/>
      <c r="H30" s="42"/>
      <c r="I30" s="45"/>
      <c r="J30" s="42"/>
      <c r="K30" s="44"/>
      <c r="L30" s="44"/>
    </row>
    <row r="31" s="11" customFormat="true" ht="10.7" hidden="false" customHeight="true" outlineLevel="0" collapsed="false">
      <c r="A31" s="50" t="s">
        <v>43</v>
      </c>
      <c r="B31" s="42" t="n">
        <v>417000</v>
      </c>
      <c r="C31" s="42" t="n">
        <v>2832</v>
      </c>
      <c r="D31" s="43" t="n">
        <f aca="false">(SUM(C31/B31))*100</f>
        <v>0.679136690647482</v>
      </c>
      <c r="E31" s="51" t="n">
        <v>1</v>
      </c>
      <c r="F31" s="42" t="n">
        <v>559</v>
      </c>
      <c r="G31" s="44" t="n">
        <v>863</v>
      </c>
      <c r="H31" s="42" t="n">
        <v>37</v>
      </c>
      <c r="I31" s="45" t="n">
        <v>1372</v>
      </c>
      <c r="J31" s="42" t="n">
        <v>17</v>
      </c>
      <c r="K31" s="44" t="n">
        <v>26</v>
      </c>
      <c r="L31" s="44" t="n">
        <v>25</v>
      </c>
    </row>
    <row r="32" s="11" customFormat="true" ht="10.7" hidden="false" customHeight="true" outlineLevel="0" collapsed="false">
      <c r="A32" s="52" t="s">
        <v>44</v>
      </c>
      <c r="B32" s="53" t="n">
        <v>277000</v>
      </c>
      <c r="C32" s="53" t="n">
        <v>3415</v>
      </c>
      <c r="D32" s="54" t="n">
        <f aca="false">(SUM(C32/B32))*100</f>
        <v>1.23285198555957</v>
      </c>
      <c r="E32" s="53" t="n">
        <v>3</v>
      </c>
      <c r="F32" s="53" t="n">
        <v>1572</v>
      </c>
      <c r="G32" s="55" t="n">
        <v>302</v>
      </c>
      <c r="H32" s="53" t="n">
        <v>19</v>
      </c>
      <c r="I32" s="56" t="n">
        <v>1519</v>
      </c>
      <c r="J32" s="53" t="n">
        <v>15</v>
      </c>
      <c r="K32" s="55" t="n">
        <v>29</v>
      </c>
      <c r="L32" s="55" t="n">
        <v>24</v>
      </c>
    </row>
    <row r="33" s="11" customFormat="true" ht="10.7" hidden="false" customHeight="true" outlineLevel="0" collapsed="false">
      <c r="A33" s="15"/>
      <c r="B33" s="30"/>
      <c r="C33" s="30"/>
      <c r="D33" s="20"/>
      <c r="E33" s="30"/>
      <c r="F33" s="30"/>
      <c r="G33" s="31"/>
      <c r="H33" s="30"/>
      <c r="I33" s="32"/>
      <c r="J33" s="30"/>
      <c r="K33" s="31"/>
      <c r="L33" s="31"/>
    </row>
    <row r="34" s="11" customFormat="true" ht="10.7" hidden="false" customHeight="true" outlineLevel="0" collapsed="false">
      <c r="A34" s="47" t="s">
        <v>45</v>
      </c>
      <c r="B34" s="30"/>
      <c r="C34" s="30"/>
      <c r="D34" s="20"/>
      <c r="E34" s="30"/>
      <c r="F34" s="30"/>
      <c r="G34" s="31"/>
      <c r="H34" s="30"/>
      <c r="I34" s="32"/>
      <c r="J34" s="30"/>
      <c r="K34" s="31"/>
      <c r="L34" s="31"/>
    </row>
    <row r="35" s="11" customFormat="true" ht="10.7" hidden="false" customHeight="true" outlineLevel="0" collapsed="false">
      <c r="A35" s="47" t="s">
        <v>46</v>
      </c>
      <c r="B35" s="42" t="n">
        <f aca="false">SUM(B37:B48)</f>
        <v>2523100</v>
      </c>
      <c r="C35" s="42" t="n">
        <f aca="false">SUM(C37:C48)</f>
        <v>39099</v>
      </c>
      <c r="D35" s="43" t="n">
        <f aca="false">(SUM(C35/B35))*100</f>
        <v>1.54964131425627</v>
      </c>
      <c r="E35" s="42" t="n">
        <f aca="false">SUM(E37:E48)</f>
        <v>2321</v>
      </c>
      <c r="F35" s="42" t="n">
        <f aca="false">SUM(F37:F48)</f>
        <v>35708</v>
      </c>
      <c r="G35" s="57" t="s">
        <v>47</v>
      </c>
      <c r="H35" s="42" t="n">
        <f aca="false">SUM(H37:H48)</f>
        <v>3</v>
      </c>
      <c r="I35" s="45" t="n">
        <f aca="false">SUM(I37:I48)</f>
        <v>1067</v>
      </c>
      <c r="J35" s="42" t="n">
        <v>25</v>
      </c>
      <c r="K35" s="57" t="s">
        <v>47</v>
      </c>
      <c r="L35" s="44" t="n">
        <v>61</v>
      </c>
    </row>
    <row r="36" s="11" customFormat="true" ht="10.7" hidden="false" customHeight="true" outlineLevel="0" collapsed="false">
      <c r="A36" s="48" t="s">
        <v>48</v>
      </c>
      <c r="B36" s="12"/>
      <c r="C36" s="12"/>
      <c r="D36" s="19"/>
      <c r="E36" s="12"/>
      <c r="F36" s="12"/>
      <c r="G36" s="58"/>
      <c r="H36" s="12"/>
      <c r="J36" s="12"/>
      <c r="K36" s="19"/>
      <c r="L36" s="19"/>
    </row>
    <row r="37" s="11" customFormat="true" ht="10.7" hidden="false" customHeight="true" outlineLevel="0" collapsed="false">
      <c r="A37" s="49" t="s">
        <v>49</v>
      </c>
      <c r="B37" s="42" t="n">
        <v>293900</v>
      </c>
      <c r="C37" s="42" t="n">
        <v>1969</v>
      </c>
      <c r="D37" s="43" t="n">
        <f aca="false">(SUM(C37/B37))*100</f>
        <v>0.669955767267778</v>
      </c>
      <c r="E37" s="42" t="n">
        <v>55</v>
      </c>
      <c r="F37" s="42" t="n">
        <v>1759</v>
      </c>
      <c r="G37" s="57" t="s">
        <v>47</v>
      </c>
      <c r="H37" s="42" t="n">
        <v>0</v>
      </c>
      <c r="I37" s="45" t="n">
        <v>155</v>
      </c>
      <c r="J37" s="42" t="n">
        <v>27</v>
      </c>
      <c r="K37" s="57" t="s">
        <v>47</v>
      </c>
      <c r="L37" s="44" t="n">
        <v>59</v>
      </c>
    </row>
    <row r="38" s="11" customFormat="true" ht="10.7" hidden="false" customHeight="true" outlineLevel="0" collapsed="false">
      <c r="A38" s="49" t="s">
        <v>50</v>
      </c>
      <c r="B38" s="42"/>
      <c r="C38" s="42"/>
      <c r="D38" s="43"/>
      <c r="E38" s="42"/>
      <c r="F38" s="42"/>
      <c r="G38" s="44"/>
      <c r="H38" s="42"/>
      <c r="I38" s="45"/>
      <c r="J38" s="42"/>
      <c r="K38" s="57"/>
      <c r="L38" s="44"/>
    </row>
    <row r="39" s="11" customFormat="true" ht="10.7" hidden="false" customHeight="true" outlineLevel="0" collapsed="false">
      <c r="A39" s="50" t="s">
        <v>51</v>
      </c>
      <c r="B39" s="42"/>
      <c r="C39" s="42"/>
      <c r="D39" s="43"/>
      <c r="E39" s="42"/>
      <c r="F39" s="42"/>
      <c r="G39" s="44"/>
      <c r="H39" s="42"/>
      <c r="I39" s="45"/>
      <c r="J39" s="42"/>
      <c r="K39" s="57"/>
      <c r="L39" s="44"/>
    </row>
    <row r="40" s="11" customFormat="true" ht="10.7" hidden="false" customHeight="true" outlineLevel="0" collapsed="false">
      <c r="A40" s="50" t="s">
        <v>52</v>
      </c>
      <c r="B40" s="42" t="n">
        <v>1506300</v>
      </c>
      <c r="C40" s="42" t="n">
        <v>6865</v>
      </c>
      <c r="D40" s="43" t="n">
        <f aca="false">(SUM(C40/B40))*100</f>
        <v>0.455752506140875</v>
      </c>
      <c r="E40" s="42" t="n">
        <v>3</v>
      </c>
      <c r="F40" s="42" t="n">
        <v>6644</v>
      </c>
      <c r="G40" s="57" t="s">
        <v>47</v>
      </c>
      <c r="H40" s="42" t="n">
        <v>2</v>
      </c>
      <c r="I40" s="45" t="n">
        <v>216</v>
      </c>
      <c r="J40" s="42" t="n">
        <v>26</v>
      </c>
      <c r="K40" s="57" t="s">
        <v>47</v>
      </c>
      <c r="L40" s="44" t="n">
        <v>60</v>
      </c>
    </row>
    <row r="41" s="11" customFormat="true" ht="10.7" hidden="false" customHeight="true" outlineLevel="0" collapsed="false">
      <c r="A41" s="50" t="s">
        <v>53</v>
      </c>
      <c r="B41" s="42" t="n">
        <v>429600</v>
      </c>
      <c r="C41" s="42" t="n">
        <v>7226</v>
      </c>
      <c r="D41" s="43" t="n">
        <f aca="false">(SUM(C41/B41))*100</f>
        <v>1.68202979515829</v>
      </c>
      <c r="E41" s="42" t="n">
        <v>8</v>
      </c>
      <c r="F41" s="42" t="n">
        <v>7073</v>
      </c>
      <c r="G41" s="57" t="s">
        <v>47</v>
      </c>
      <c r="H41" s="42" t="n">
        <v>1</v>
      </c>
      <c r="I41" s="45" t="n">
        <v>144</v>
      </c>
      <c r="J41" s="42" t="n">
        <v>28</v>
      </c>
      <c r="K41" s="57" t="s">
        <v>47</v>
      </c>
      <c r="L41" s="44" t="n">
        <v>62</v>
      </c>
    </row>
    <row r="42" s="11" customFormat="true" ht="10.7" hidden="false" customHeight="true" outlineLevel="0" collapsed="false">
      <c r="A42" s="50" t="s">
        <v>54</v>
      </c>
      <c r="B42" s="42" t="n">
        <v>187700</v>
      </c>
      <c r="C42" s="42" t="n">
        <v>9253</v>
      </c>
      <c r="D42" s="43" t="n">
        <f aca="false">(SUM(C42/B42))*100</f>
        <v>4.92967501331913</v>
      </c>
      <c r="E42" s="42" t="n">
        <v>19</v>
      </c>
      <c r="F42" s="42" t="n">
        <v>9045</v>
      </c>
      <c r="G42" s="57" t="s">
        <v>47</v>
      </c>
      <c r="H42" s="42" t="n">
        <v>0</v>
      </c>
      <c r="I42" s="45" t="n">
        <v>189</v>
      </c>
      <c r="J42" s="42" t="n">
        <v>27</v>
      </c>
      <c r="K42" s="57" t="s">
        <v>47</v>
      </c>
      <c r="L42" s="44" t="n">
        <v>59</v>
      </c>
    </row>
    <row r="43" s="11" customFormat="true" ht="10.7" hidden="false" customHeight="true" outlineLevel="0" collapsed="false">
      <c r="A43" s="50" t="s">
        <v>55</v>
      </c>
      <c r="B43" s="42" t="n">
        <v>28700</v>
      </c>
      <c r="C43" s="42" t="n">
        <v>2955</v>
      </c>
      <c r="D43" s="43" t="n">
        <f aca="false">(SUM(C43/B43))*100</f>
        <v>10.2961672473868</v>
      </c>
      <c r="E43" s="42" t="n">
        <v>14</v>
      </c>
      <c r="F43" s="42" t="n">
        <v>2861</v>
      </c>
      <c r="G43" s="57" t="s">
        <v>47</v>
      </c>
      <c r="H43" s="42" t="n">
        <v>0</v>
      </c>
      <c r="I43" s="45" t="n">
        <v>80</v>
      </c>
      <c r="J43" s="42" t="n">
        <v>29</v>
      </c>
      <c r="K43" s="57" t="s">
        <v>47</v>
      </c>
      <c r="L43" s="44" t="n">
        <v>61</v>
      </c>
    </row>
    <row r="44" s="11" customFormat="true" ht="10.7" hidden="false" customHeight="true" outlineLevel="0" collapsed="false">
      <c r="A44" s="50" t="s">
        <v>56</v>
      </c>
      <c r="B44" s="42" t="n">
        <v>30900</v>
      </c>
      <c r="C44" s="42" t="n">
        <v>4604</v>
      </c>
      <c r="D44" s="43" t="n">
        <f aca="false">(SUM(C44/B44))*100</f>
        <v>14.8996763754045</v>
      </c>
      <c r="E44" s="42" t="n">
        <v>80</v>
      </c>
      <c r="F44" s="42" t="n">
        <v>4424</v>
      </c>
      <c r="G44" s="57" t="s">
        <v>47</v>
      </c>
      <c r="H44" s="42" t="n">
        <v>0</v>
      </c>
      <c r="I44" s="45" t="n">
        <v>100</v>
      </c>
      <c r="J44" s="42" t="n">
        <v>26</v>
      </c>
      <c r="K44" s="57" t="s">
        <v>47</v>
      </c>
      <c r="L44" s="44" t="n">
        <v>68</v>
      </c>
    </row>
    <row r="45" s="11" customFormat="true" ht="10.7" hidden="false" customHeight="true" outlineLevel="0" collapsed="false">
      <c r="A45" s="50" t="s">
        <v>57</v>
      </c>
      <c r="B45" s="42" t="n">
        <v>7700</v>
      </c>
      <c r="C45" s="42" t="n">
        <v>1270</v>
      </c>
      <c r="D45" s="43" t="n">
        <f aca="false">(SUM(C45/B45))*100</f>
        <v>16.4935064935065</v>
      </c>
      <c r="E45" s="42" t="n">
        <v>66</v>
      </c>
      <c r="F45" s="42" t="n">
        <v>1171</v>
      </c>
      <c r="G45" s="57" t="s">
        <v>47</v>
      </c>
      <c r="H45" s="42" t="n">
        <v>0</v>
      </c>
      <c r="I45" s="45" t="n">
        <v>33</v>
      </c>
      <c r="J45" s="42" t="n">
        <v>19</v>
      </c>
      <c r="K45" s="57" t="s">
        <v>47</v>
      </c>
      <c r="L45" s="44" t="n">
        <v>52</v>
      </c>
    </row>
    <row r="46" s="11" customFormat="true" ht="10.7" hidden="false" customHeight="true" outlineLevel="0" collapsed="false">
      <c r="A46" s="50" t="s">
        <v>58</v>
      </c>
      <c r="B46" s="42" t="n">
        <v>7700</v>
      </c>
      <c r="C46" s="42" t="n">
        <v>1450</v>
      </c>
      <c r="D46" s="43" t="n">
        <f aca="false">(SUM(C46/B46))*100</f>
        <v>18.8311688311688</v>
      </c>
      <c r="E46" s="42" t="n">
        <v>130</v>
      </c>
      <c r="F46" s="42" t="n">
        <v>1289</v>
      </c>
      <c r="G46" s="57" t="s">
        <v>47</v>
      </c>
      <c r="H46" s="42" t="n">
        <v>0</v>
      </c>
      <c r="I46" s="45" t="n">
        <v>31</v>
      </c>
      <c r="J46" s="42" t="n">
        <v>15</v>
      </c>
      <c r="K46" s="57" t="s">
        <v>47</v>
      </c>
      <c r="L46" s="44" t="n">
        <v>55</v>
      </c>
    </row>
    <row r="47" s="11" customFormat="true" ht="10.7" hidden="false" customHeight="true" outlineLevel="0" collapsed="false">
      <c r="A47" s="50" t="s">
        <v>59</v>
      </c>
      <c r="B47" s="42" t="n">
        <v>9000</v>
      </c>
      <c r="C47" s="42" t="n">
        <v>3213</v>
      </c>
      <c r="D47" s="43" t="n">
        <f aca="false">(SUM(C47/B47))*100</f>
        <v>35.7</v>
      </c>
      <c r="E47" s="42" t="n">
        <v>1908</v>
      </c>
      <c r="F47" s="42" t="n">
        <v>1219</v>
      </c>
      <c r="G47" s="57" t="s">
        <v>47</v>
      </c>
      <c r="H47" s="42" t="n">
        <v>0</v>
      </c>
      <c r="I47" s="45" t="n">
        <v>86</v>
      </c>
      <c r="J47" s="42" t="n">
        <v>5</v>
      </c>
      <c r="K47" s="57" t="s">
        <v>47</v>
      </c>
      <c r="L47" s="44" t="n">
        <v>59</v>
      </c>
    </row>
    <row r="48" s="11" customFormat="true" ht="10.7" hidden="false" customHeight="true" outlineLevel="0" collapsed="false">
      <c r="A48" s="59" t="s">
        <v>60</v>
      </c>
      <c r="B48" s="53" t="n">
        <v>21600</v>
      </c>
      <c r="C48" s="53" t="n">
        <v>294</v>
      </c>
      <c r="D48" s="54" t="n">
        <f aca="false">(SUM(C48/B48))*100</f>
        <v>1.36111111111111</v>
      </c>
      <c r="E48" s="53" t="n">
        <v>38</v>
      </c>
      <c r="F48" s="53" t="n">
        <v>223</v>
      </c>
      <c r="G48" s="60" t="s">
        <v>47</v>
      </c>
      <c r="H48" s="53" t="n">
        <v>0</v>
      </c>
      <c r="I48" s="56" t="n">
        <v>33</v>
      </c>
      <c r="J48" s="53" t="n">
        <v>15</v>
      </c>
      <c r="K48" s="60" t="s">
        <v>47</v>
      </c>
      <c r="L48" s="55" t="n">
        <v>70</v>
      </c>
    </row>
    <row r="49" s="11" customFormat="true" ht="10.7" hidden="false" customHeight="true" outlineLevel="0" collapsed="false">
      <c r="A49" s="15"/>
      <c r="B49" s="30"/>
      <c r="C49" s="30"/>
      <c r="D49" s="20"/>
      <c r="E49" s="30"/>
      <c r="F49" s="30"/>
      <c r="G49" s="31"/>
      <c r="H49" s="30"/>
      <c r="I49" s="32"/>
      <c r="J49" s="30"/>
      <c r="K49" s="31"/>
      <c r="L49" s="31"/>
    </row>
    <row r="50" s="11" customFormat="true" ht="10.7" hidden="false" customHeight="true" outlineLevel="0" collapsed="false">
      <c r="A50" s="61" t="s">
        <v>61</v>
      </c>
      <c r="B50" s="53" t="n">
        <v>3397600</v>
      </c>
      <c r="C50" s="53" t="n">
        <v>6382</v>
      </c>
      <c r="D50" s="54" t="n">
        <f aca="false">(SUM(C50/B50))*100</f>
        <v>0.187838474217094</v>
      </c>
      <c r="E50" s="53" t="n">
        <v>10</v>
      </c>
      <c r="F50" s="53" t="n">
        <v>3448</v>
      </c>
      <c r="G50" s="60" t="s">
        <v>47</v>
      </c>
      <c r="H50" s="53" t="n">
        <v>0</v>
      </c>
      <c r="I50" s="56" t="n">
        <v>2924</v>
      </c>
      <c r="J50" s="53" t="n">
        <v>19</v>
      </c>
      <c r="K50" s="60" t="s">
        <v>47</v>
      </c>
      <c r="L50" s="55" t="n">
        <v>76</v>
      </c>
    </row>
    <row r="51" s="11" customFormat="true" ht="10.7" hidden="false" customHeight="true" outlineLevel="0" collapsed="false">
      <c r="A51" s="15"/>
      <c r="B51" s="30"/>
      <c r="C51" s="30"/>
      <c r="D51" s="20"/>
      <c r="E51" s="30"/>
      <c r="F51" s="30"/>
      <c r="G51" s="31"/>
      <c r="H51" s="30"/>
      <c r="I51" s="32"/>
      <c r="J51" s="30"/>
      <c r="K51" s="31"/>
      <c r="L51" s="31"/>
    </row>
    <row r="52" s="11" customFormat="true" ht="10.7" hidden="false" customHeight="true" outlineLevel="0" collapsed="false">
      <c r="A52" s="47" t="s">
        <v>62</v>
      </c>
      <c r="B52" s="30"/>
      <c r="C52" s="30"/>
      <c r="D52" s="20"/>
      <c r="E52" s="30"/>
      <c r="F52" s="30"/>
      <c r="G52" s="31"/>
      <c r="H52" s="30"/>
      <c r="I52" s="32"/>
      <c r="J52" s="30"/>
      <c r="K52" s="31"/>
      <c r="L52" s="31"/>
    </row>
    <row r="53" s="11" customFormat="true" ht="10.7" hidden="false" customHeight="true" outlineLevel="0" collapsed="false">
      <c r="A53" s="47" t="s">
        <v>63</v>
      </c>
      <c r="B53" s="42" t="n">
        <f aca="false">SUM(B55:B57)</f>
        <v>110100</v>
      </c>
      <c r="C53" s="42" t="n">
        <f aca="false">SUM(C55:C57)</f>
        <v>9319</v>
      </c>
      <c r="D53" s="43" t="n">
        <f aca="false">(SUM(C53/B53))*100</f>
        <v>8.46412352406903</v>
      </c>
      <c r="E53" s="42" t="n">
        <f aca="false">SUM(E55:E57)</f>
        <v>0</v>
      </c>
      <c r="F53" s="42" t="n">
        <f aca="false">SUM(F55:F57)</f>
        <v>9023</v>
      </c>
      <c r="G53" s="57" t="s">
        <v>47</v>
      </c>
      <c r="H53" s="42" t="n">
        <f aca="false">SUM(H55:H57)</f>
        <v>0</v>
      </c>
      <c r="I53" s="45" t="n">
        <f aca="false">SUM(I55:I57)</f>
        <v>296</v>
      </c>
      <c r="J53" s="42" t="n">
        <v>11</v>
      </c>
      <c r="K53" s="57" t="s">
        <v>47</v>
      </c>
      <c r="L53" s="44" t="n">
        <v>7</v>
      </c>
    </row>
    <row r="54" s="11" customFormat="true" ht="10.7" hidden="false" customHeight="true" outlineLevel="0" collapsed="false">
      <c r="A54" s="47" t="s">
        <v>64</v>
      </c>
      <c r="B54" s="42"/>
      <c r="C54" s="42"/>
      <c r="D54" s="43"/>
      <c r="E54" s="42"/>
      <c r="F54" s="42"/>
      <c r="G54" s="57"/>
      <c r="H54" s="42"/>
      <c r="I54" s="45"/>
      <c r="J54" s="42"/>
      <c r="K54" s="57"/>
      <c r="L54" s="44"/>
    </row>
    <row r="55" s="11" customFormat="true" ht="10.7" hidden="false" customHeight="true" outlineLevel="0" collapsed="false">
      <c r="A55" s="49" t="s">
        <v>65</v>
      </c>
      <c r="B55" s="42" t="n">
        <v>59900</v>
      </c>
      <c r="C55" s="42" t="n">
        <v>2863</v>
      </c>
      <c r="D55" s="43" t="n">
        <f aca="false">(SUM(C55/B55))*100</f>
        <v>4.779632721202</v>
      </c>
      <c r="E55" s="42" t="n">
        <v>0</v>
      </c>
      <c r="F55" s="42" t="n">
        <v>2719</v>
      </c>
      <c r="G55" s="57" t="s">
        <v>47</v>
      </c>
      <c r="H55" s="42" t="n">
        <v>0</v>
      </c>
      <c r="I55" s="45" t="n">
        <v>144</v>
      </c>
      <c r="J55" s="42" t="n">
        <v>13</v>
      </c>
      <c r="K55" s="57" t="s">
        <v>47</v>
      </c>
      <c r="L55" s="44" t="n">
        <v>9</v>
      </c>
    </row>
    <row r="56" s="11" customFormat="true" ht="10.7" hidden="false" customHeight="true" outlineLevel="0" collapsed="false">
      <c r="A56" s="49" t="s">
        <v>54</v>
      </c>
      <c r="B56" s="42" t="n">
        <v>46000</v>
      </c>
      <c r="C56" s="42" t="n">
        <v>5035</v>
      </c>
      <c r="D56" s="43" t="n">
        <f aca="false">(SUM(C56/B56))*100</f>
        <v>10.945652173913</v>
      </c>
      <c r="E56" s="42" t="n">
        <v>0</v>
      </c>
      <c r="F56" s="42" t="n">
        <v>4896</v>
      </c>
      <c r="G56" s="57" t="s">
        <v>47</v>
      </c>
      <c r="H56" s="42" t="n">
        <v>0</v>
      </c>
      <c r="I56" s="45" t="n">
        <v>139</v>
      </c>
      <c r="J56" s="42" t="n">
        <v>10</v>
      </c>
      <c r="K56" s="57" t="s">
        <v>47</v>
      </c>
      <c r="L56" s="44" t="n">
        <v>5</v>
      </c>
    </row>
    <row r="57" s="11" customFormat="true" ht="10.7" hidden="false" customHeight="true" outlineLevel="0" collapsed="false">
      <c r="A57" s="62" t="s">
        <v>66</v>
      </c>
      <c r="B57" s="53" t="n">
        <v>4200</v>
      </c>
      <c r="C57" s="53" t="n">
        <v>1421</v>
      </c>
      <c r="D57" s="54" t="n">
        <f aca="false">(SUM(C57/B57))*100</f>
        <v>33.8333333333333</v>
      </c>
      <c r="E57" s="53" t="n">
        <v>0</v>
      </c>
      <c r="F57" s="53" t="n">
        <v>1408</v>
      </c>
      <c r="G57" s="60" t="s">
        <v>47</v>
      </c>
      <c r="H57" s="53" t="n">
        <v>0</v>
      </c>
      <c r="I57" s="56" t="n">
        <v>13</v>
      </c>
      <c r="J57" s="53" t="n">
        <v>11</v>
      </c>
      <c r="K57" s="60" t="s">
        <v>47</v>
      </c>
      <c r="L57" s="60" t="n">
        <v>0</v>
      </c>
    </row>
    <row r="58" s="11" customFormat="true" ht="10.7" hidden="false" customHeight="true" outlineLevel="0" collapsed="false">
      <c r="A58" s="15"/>
      <c r="B58" s="30"/>
      <c r="C58" s="30"/>
      <c r="D58" s="20"/>
      <c r="E58" s="30"/>
      <c r="F58" s="30"/>
      <c r="G58" s="31"/>
      <c r="H58" s="30"/>
      <c r="I58" s="32"/>
      <c r="J58" s="30"/>
      <c r="K58" s="31"/>
      <c r="L58" s="31"/>
    </row>
    <row r="59" s="11" customFormat="true" ht="10.7" hidden="false" customHeight="true" outlineLevel="0" collapsed="false">
      <c r="A59" s="61" t="s">
        <v>67</v>
      </c>
      <c r="B59" s="53" t="n">
        <v>261200</v>
      </c>
      <c r="C59" s="53" t="n">
        <v>2369</v>
      </c>
      <c r="D59" s="54" t="n">
        <f aca="false">(SUM(C59/B59))*100</f>
        <v>0.906967840735069</v>
      </c>
      <c r="E59" s="53" t="n">
        <v>3</v>
      </c>
      <c r="F59" s="53" t="n">
        <v>2366</v>
      </c>
      <c r="G59" s="60" t="s">
        <v>47</v>
      </c>
      <c r="H59" s="53" t="n">
        <v>0</v>
      </c>
      <c r="I59" s="56" t="n">
        <v>0</v>
      </c>
      <c r="J59" s="53" t="n">
        <v>22</v>
      </c>
      <c r="K59" s="60" t="s">
        <v>47</v>
      </c>
      <c r="L59" s="60" t="n">
        <v>0</v>
      </c>
    </row>
    <row r="60" s="11" customFormat="true" ht="10.7" hidden="false" customHeight="true" outlineLevel="0" collapsed="false">
      <c r="A60" s="15"/>
      <c r="B60" s="30"/>
      <c r="C60" s="30"/>
      <c r="D60" s="20"/>
      <c r="E60" s="30"/>
      <c r="F60" s="30"/>
      <c r="G60" s="31"/>
      <c r="H60" s="30"/>
      <c r="I60" s="32"/>
      <c r="J60" s="30"/>
      <c r="K60" s="31"/>
      <c r="L60" s="31"/>
    </row>
    <row r="61" s="11" customFormat="true" ht="10.7" hidden="false" customHeight="true" outlineLevel="0" collapsed="false">
      <c r="A61" s="46" t="s">
        <v>68</v>
      </c>
      <c r="B61" s="42" t="n">
        <v>29131500</v>
      </c>
      <c r="C61" s="42" t="n">
        <v>24105</v>
      </c>
      <c r="D61" s="43" t="n">
        <f aca="false">(SUM(C61/B61))*100</f>
        <v>0.0827454816950723</v>
      </c>
      <c r="E61" s="42" t="n">
        <v>1833</v>
      </c>
      <c r="F61" s="42" t="n">
        <v>20757</v>
      </c>
      <c r="G61" s="44" t="n">
        <v>1282</v>
      </c>
      <c r="H61" s="42" t="n">
        <v>222</v>
      </c>
      <c r="I61" s="45" t="n">
        <v>11</v>
      </c>
      <c r="J61" s="42" t="n">
        <v>13</v>
      </c>
      <c r="K61" s="44" t="n">
        <v>8</v>
      </c>
      <c r="L61" s="44" t="n">
        <v>9</v>
      </c>
    </row>
    <row r="62" s="11" customFormat="true" ht="10.7" hidden="false" customHeight="true" outlineLevel="0" collapsed="false">
      <c r="A62" s="46" t="s">
        <v>69</v>
      </c>
      <c r="B62" s="51" t="s">
        <v>70</v>
      </c>
      <c r="C62" s="42" t="n">
        <v>4793</v>
      </c>
      <c r="D62" s="57" t="s">
        <v>70</v>
      </c>
      <c r="E62" s="51" t="s">
        <v>47</v>
      </c>
      <c r="F62" s="51" t="s">
        <v>47</v>
      </c>
      <c r="G62" s="44" t="n">
        <v>4793</v>
      </c>
      <c r="H62" s="51" t="s">
        <v>47</v>
      </c>
      <c r="I62" s="63" t="s">
        <v>47</v>
      </c>
      <c r="J62" s="51" t="s">
        <v>47</v>
      </c>
      <c r="K62" s="44" t="n">
        <v>11</v>
      </c>
      <c r="L62" s="57" t="s">
        <v>47</v>
      </c>
    </row>
    <row r="63" s="11" customFormat="true" ht="10.7" hidden="false" customHeight="true" outlineLevel="0" collapsed="false">
      <c r="A63" s="46" t="s">
        <v>71</v>
      </c>
      <c r="B63" s="42" t="n">
        <v>821900</v>
      </c>
      <c r="C63" s="42" t="n">
        <v>12562</v>
      </c>
      <c r="D63" s="43" t="n">
        <f aca="false">(SUM(C63/B63))*100</f>
        <v>1.52840978221195</v>
      </c>
      <c r="E63" s="42" t="n">
        <v>1002</v>
      </c>
      <c r="F63" s="42" t="n">
        <v>11223</v>
      </c>
      <c r="G63" s="44" t="n">
        <v>175</v>
      </c>
      <c r="H63" s="42" t="n">
        <v>162</v>
      </c>
      <c r="I63" s="45" t="n">
        <v>0</v>
      </c>
      <c r="J63" s="42" t="n">
        <v>15</v>
      </c>
      <c r="K63" s="44" t="n">
        <v>4</v>
      </c>
      <c r="L63" s="57" t="n">
        <v>0</v>
      </c>
    </row>
    <row r="64" s="11" customFormat="true" ht="10.7" hidden="false" customHeight="true" outlineLevel="0" collapsed="false">
      <c r="A64" s="64" t="s">
        <v>72</v>
      </c>
      <c r="B64" s="65" t="s">
        <v>70</v>
      </c>
      <c r="C64" s="53" t="n">
        <v>339</v>
      </c>
      <c r="D64" s="66" t="s">
        <v>70</v>
      </c>
      <c r="E64" s="53" t="n">
        <v>154</v>
      </c>
      <c r="F64" s="53" t="n">
        <v>179</v>
      </c>
      <c r="G64" s="55" t="n">
        <v>0</v>
      </c>
      <c r="H64" s="53" t="n">
        <v>0</v>
      </c>
      <c r="I64" s="56" t="n">
        <v>6</v>
      </c>
      <c r="J64" s="53" t="n">
        <v>18</v>
      </c>
      <c r="K64" s="60" t="n">
        <v>0</v>
      </c>
      <c r="L64" s="55" t="n">
        <v>67</v>
      </c>
    </row>
    <row r="65" s="11" customFormat="true" ht="10.7" hidden="false" customHeight="true" outlineLevel="0" collapsed="false">
      <c r="A65" s="15"/>
      <c r="B65" s="30"/>
      <c r="C65" s="30"/>
      <c r="D65" s="20"/>
      <c r="E65" s="30"/>
      <c r="F65" s="30"/>
      <c r="G65" s="31"/>
      <c r="H65" s="30"/>
      <c r="I65" s="32"/>
      <c r="J65" s="30"/>
      <c r="K65" s="31"/>
      <c r="L65" s="31"/>
    </row>
    <row r="66" s="11" customFormat="true" ht="10.7" hidden="false" customHeight="true" outlineLevel="0" collapsed="false">
      <c r="A66" s="41" t="s">
        <v>73</v>
      </c>
      <c r="B66" s="42"/>
      <c r="C66" s="42"/>
      <c r="D66" s="43"/>
      <c r="E66" s="42"/>
      <c r="F66" s="42"/>
      <c r="G66" s="44"/>
      <c r="H66" s="42"/>
      <c r="I66" s="45"/>
      <c r="J66" s="42"/>
      <c r="K66" s="57"/>
      <c r="L66" s="44"/>
    </row>
    <row r="67" s="11" customFormat="true" ht="10.7" hidden="false" customHeight="true" outlineLevel="0" collapsed="false">
      <c r="A67" s="46" t="s">
        <v>74</v>
      </c>
      <c r="B67" s="42" t="n">
        <v>1861000</v>
      </c>
      <c r="C67" s="42" t="n">
        <v>7991</v>
      </c>
      <c r="D67" s="43" t="n">
        <f aca="false">(SUM(C67/B67))*100</f>
        <v>0.429392799570124</v>
      </c>
      <c r="E67" s="42" t="n">
        <v>265</v>
      </c>
      <c r="F67" s="42" t="n">
        <v>5975</v>
      </c>
      <c r="G67" s="57" t="s">
        <v>47</v>
      </c>
      <c r="H67" s="42" t="n">
        <v>0</v>
      </c>
      <c r="I67" s="45" t="n">
        <v>1751</v>
      </c>
      <c r="J67" s="42" t="n">
        <v>43</v>
      </c>
      <c r="K67" s="57" t="s">
        <v>47</v>
      </c>
      <c r="L67" s="44" t="n">
        <v>56</v>
      </c>
    </row>
    <row r="68" s="11" customFormat="true" ht="10.7" hidden="false" customHeight="true" outlineLevel="0" collapsed="false">
      <c r="A68" s="46" t="s">
        <v>75</v>
      </c>
      <c r="B68" s="42" t="n">
        <v>2599800</v>
      </c>
      <c r="C68" s="42" t="n">
        <v>21169</v>
      </c>
      <c r="D68" s="43" t="n">
        <f aca="false">(SUM(C68/B68))*100</f>
        <v>0.814254942687899</v>
      </c>
      <c r="E68" s="42" t="n">
        <v>62</v>
      </c>
      <c r="F68" s="42" t="n">
        <v>20391</v>
      </c>
      <c r="G68" s="57" t="s">
        <v>47</v>
      </c>
      <c r="H68" s="42" t="n">
        <v>1</v>
      </c>
      <c r="I68" s="45" t="n">
        <v>715</v>
      </c>
      <c r="J68" s="42" t="n">
        <v>37</v>
      </c>
      <c r="K68" s="57" t="s">
        <v>47</v>
      </c>
      <c r="L68" s="44" t="n">
        <v>51</v>
      </c>
    </row>
    <row r="69" s="11" customFormat="true" ht="10.7" hidden="false" customHeight="true" outlineLevel="0" collapsed="false">
      <c r="A69" s="64" t="s">
        <v>76</v>
      </c>
      <c r="B69" s="65" t="s">
        <v>70</v>
      </c>
      <c r="C69" s="53" t="n">
        <v>5</v>
      </c>
      <c r="D69" s="66" t="s">
        <v>70</v>
      </c>
      <c r="E69" s="53" t="n">
        <v>2</v>
      </c>
      <c r="F69" s="53" t="n">
        <v>3</v>
      </c>
      <c r="G69" s="60" t="s">
        <v>47</v>
      </c>
      <c r="H69" s="53" t="n">
        <v>0</v>
      </c>
      <c r="I69" s="56" t="n">
        <v>0</v>
      </c>
      <c r="J69" s="53" t="n">
        <v>3</v>
      </c>
      <c r="K69" s="60" t="s">
        <v>47</v>
      </c>
      <c r="L69" s="60" t="n">
        <v>0</v>
      </c>
    </row>
    <row r="70" s="11" customFormat="true" ht="10.7" hidden="false" customHeight="true" outlineLevel="0" collapsed="false">
      <c r="A70" s="4"/>
      <c r="D70" s="67"/>
    </row>
    <row r="71" s="11" customFormat="true" ht="14.25" hidden="false" customHeight="true" outlineLevel="0" collapsed="false">
      <c r="A71" s="2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11" customFormat="true" ht="14.25" hidden="false" customHeight="true" outlineLevel="0" collapsed="false">
      <c r="A72" s="2" t="s">
        <v>77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11" customFormat="true" ht="13.5" hidden="false" customHeight="true" outlineLevel="0" collapsed="false">
      <c r="A73" s="4" t="s">
        <v>2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11" customFormat="true" ht="10.7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1"/>
      <c r="M74" s="1"/>
    </row>
    <row r="75" s="11" customFormat="true" ht="10.7" hidden="false" customHeight="true" outlineLevel="0" collapsed="false">
      <c r="A75" s="68"/>
      <c r="B75" s="69" t="s">
        <v>78</v>
      </c>
      <c r="C75" s="69"/>
      <c r="D75" s="69"/>
      <c r="E75" s="69"/>
      <c r="F75" s="69"/>
      <c r="G75" s="69"/>
      <c r="H75" s="70" t="s">
        <v>79</v>
      </c>
      <c r="I75" s="70"/>
      <c r="J75" s="70"/>
      <c r="K75" s="70"/>
      <c r="M75" s="1"/>
    </row>
    <row r="76" customFormat="false" ht="10.7" hidden="false" customHeight="true" outlineLevel="0" collapsed="false">
      <c r="A76" s="71"/>
      <c r="B76" s="72"/>
      <c r="C76" s="13"/>
      <c r="D76" s="13"/>
      <c r="E76" s="13"/>
      <c r="F76" s="13"/>
      <c r="G76" s="13"/>
      <c r="H76" s="73" t="s">
        <v>80</v>
      </c>
      <c r="I76" s="73"/>
      <c r="J76" s="73"/>
      <c r="K76" s="73"/>
      <c r="L76" s="11"/>
      <c r="M76" s="11"/>
    </row>
    <row r="77" customFormat="false" ht="10.7" hidden="false" customHeight="true" outlineLevel="0" collapsed="false">
      <c r="A77" s="71" t="s">
        <v>6</v>
      </c>
      <c r="B77" s="16"/>
      <c r="C77" s="14" t="s">
        <v>8</v>
      </c>
      <c r="D77" s="14"/>
      <c r="E77" s="18" t="s">
        <v>12</v>
      </c>
      <c r="F77" s="18" t="s">
        <v>12</v>
      </c>
      <c r="G77" s="18" t="s">
        <v>13</v>
      </c>
      <c r="H77" s="14" t="s">
        <v>8</v>
      </c>
      <c r="I77" s="14"/>
      <c r="J77" s="18" t="s">
        <v>12</v>
      </c>
      <c r="K77" s="18" t="s">
        <v>13</v>
      </c>
      <c r="L77" s="11"/>
      <c r="M77" s="11"/>
    </row>
    <row r="78" s="11" customFormat="true" ht="10.7" hidden="false" customHeight="true" outlineLevel="0" collapsed="false">
      <c r="A78" s="19"/>
      <c r="B78" s="16" t="s">
        <v>16</v>
      </c>
      <c r="C78" s="74" t="s">
        <v>18</v>
      </c>
      <c r="D78" s="75" t="s">
        <v>81</v>
      </c>
      <c r="E78" s="18" t="s">
        <v>19</v>
      </c>
      <c r="F78" s="18" t="s">
        <v>20</v>
      </c>
      <c r="G78" s="18" t="s">
        <v>21</v>
      </c>
      <c r="H78" s="74" t="s">
        <v>18</v>
      </c>
      <c r="I78" s="75" t="s">
        <v>81</v>
      </c>
      <c r="J78" s="18" t="s">
        <v>19</v>
      </c>
      <c r="K78" s="18" t="s">
        <v>21</v>
      </c>
    </row>
    <row r="79" s="11" customFormat="true" ht="10.7" hidden="false" customHeight="true" outlineLevel="0" collapsed="false">
      <c r="A79" s="68"/>
      <c r="B79" s="76"/>
      <c r="C79" s="76"/>
      <c r="D79" s="77"/>
      <c r="E79" s="77"/>
      <c r="F79" s="77"/>
      <c r="G79" s="77"/>
      <c r="H79" s="76"/>
      <c r="I79" s="77"/>
      <c r="J79" s="77"/>
      <c r="K79" s="77"/>
      <c r="L79" s="1"/>
    </row>
    <row r="80" s="11" customFormat="true" ht="10.7" hidden="false" customHeight="true" outlineLevel="0" collapsed="false">
      <c r="A80" s="78"/>
      <c r="B80" s="27" t="n">
        <v>12</v>
      </c>
      <c r="C80" s="27" t="n">
        <v>13</v>
      </c>
      <c r="D80" s="28" t="n">
        <v>14</v>
      </c>
      <c r="E80" s="28" t="n">
        <v>15</v>
      </c>
      <c r="F80" s="28" t="n">
        <v>16</v>
      </c>
      <c r="G80" s="28" t="n">
        <v>17</v>
      </c>
      <c r="H80" s="27" t="n">
        <v>18</v>
      </c>
      <c r="I80" s="28" t="n">
        <v>19</v>
      </c>
      <c r="J80" s="28" t="n">
        <v>20</v>
      </c>
      <c r="K80" s="28" t="n">
        <v>21</v>
      </c>
      <c r="M80" s="1"/>
    </row>
    <row r="81" s="11" customFormat="true" ht="10.7" hidden="false" customHeight="true" outlineLevel="0" collapsed="false">
      <c r="A81" s="68"/>
      <c r="B81" s="79"/>
      <c r="C81" s="79"/>
      <c r="D81" s="68"/>
      <c r="E81" s="68"/>
      <c r="F81" s="68"/>
      <c r="G81" s="68"/>
      <c r="H81" s="79"/>
      <c r="I81" s="68"/>
      <c r="J81" s="68"/>
      <c r="K81" s="68"/>
      <c r="L81" s="1"/>
    </row>
    <row r="82" customFormat="false" ht="10.7" hidden="false" customHeight="true" outlineLevel="0" collapsed="false">
      <c r="A82" s="80" t="s">
        <v>27</v>
      </c>
      <c r="B82" s="34" t="n">
        <f aca="false">SUM(44016+B85+B130+B132+B133)</f>
        <v>19467559</v>
      </c>
      <c r="C82" s="34" t="n">
        <f aca="false">SUM(C85+C130+C132+C133)</f>
        <v>11145222</v>
      </c>
      <c r="D82" s="36" t="n">
        <f aca="false">SUM(D85+D130+D132+D133)</f>
        <v>5914247</v>
      </c>
      <c r="E82" s="36" t="n">
        <f aca="false">SUM(44016+E85+E130+E132+E133)</f>
        <v>821030</v>
      </c>
      <c r="F82" s="36" t="n">
        <f aca="false">SUM(F85+F130+F132+F133)</f>
        <v>84822</v>
      </c>
      <c r="G82" s="36" t="n">
        <f aca="false">SUM(G85+G130+G132+G133)</f>
        <v>1502235</v>
      </c>
      <c r="H82" s="38" t="s">
        <v>28</v>
      </c>
      <c r="I82" s="39" t="s">
        <v>28</v>
      </c>
      <c r="J82" s="39" t="s">
        <v>28</v>
      </c>
      <c r="K82" s="39" t="s">
        <v>28</v>
      </c>
      <c r="L82" s="11"/>
    </row>
    <row r="83" s="11" customFormat="true" ht="10.7" hidden="false" customHeight="true" outlineLevel="0" collapsed="false">
      <c r="A83" s="18"/>
      <c r="B83" s="81"/>
      <c r="C83" s="81"/>
      <c r="D83" s="82"/>
      <c r="E83" s="82"/>
      <c r="F83" s="82"/>
      <c r="G83" s="82"/>
      <c r="H83" s="81"/>
      <c r="I83" s="82"/>
      <c r="J83" s="82"/>
      <c r="K83" s="82"/>
      <c r="L83" s="1"/>
    </row>
    <row r="84" customFormat="false" ht="10.7" hidden="false" customHeight="true" outlineLevel="0" collapsed="false">
      <c r="A84" s="83" t="s">
        <v>29</v>
      </c>
      <c r="B84" s="42"/>
      <c r="C84" s="42"/>
      <c r="D84" s="44"/>
      <c r="E84" s="44"/>
      <c r="F84" s="44"/>
      <c r="G84" s="44"/>
      <c r="H84" s="42"/>
      <c r="I84" s="44"/>
      <c r="J84" s="44"/>
      <c r="K84" s="44"/>
    </row>
    <row r="85" s="11" customFormat="true" ht="10.7" hidden="false" customHeight="true" outlineLevel="0" collapsed="false">
      <c r="A85" s="84" t="s">
        <v>30</v>
      </c>
      <c r="B85" s="42" t="n">
        <f aca="false">SUM(B86+B104+B119+B122+B128)</f>
        <v>18791428</v>
      </c>
      <c r="C85" s="42" t="n">
        <f aca="false">SUM(C86+C104+C119+C122+C128)</f>
        <v>10848986</v>
      </c>
      <c r="D85" s="44" t="n">
        <f aca="false">SUM(D86+D104+D119+D122+D128)</f>
        <v>5586520</v>
      </c>
      <c r="E85" s="44" t="n">
        <f aca="false">SUM(E86)</f>
        <v>769341</v>
      </c>
      <c r="F85" s="44" t="n">
        <f aca="false">SUM(F86+F104+F119+F122+F128)</f>
        <v>84372</v>
      </c>
      <c r="G85" s="44" t="n">
        <f aca="false">SUM(G86+G104+G119+G122+G128)</f>
        <v>1502208</v>
      </c>
      <c r="H85" s="42" t="n">
        <v>3859476</v>
      </c>
      <c r="I85" s="44" t="n">
        <v>27754</v>
      </c>
      <c r="J85" s="44" t="n">
        <v>3265</v>
      </c>
      <c r="K85" s="44" t="n">
        <v>2079</v>
      </c>
      <c r="L85" s="1"/>
      <c r="M85" s="1"/>
    </row>
    <row r="86" customFormat="false" ht="10.7" hidden="false" customHeight="true" outlineLevel="0" collapsed="false">
      <c r="A86" s="85" t="s">
        <v>31</v>
      </c>
      <c r="B86" s="42" t="n">
        <f aca="false">SUM(B88:B101)</f>
        <v>4458474</v>
      </c>
      <c r="C86" s="42" t="n">
        <f aca="false">SUM(C88:C101)</f>
        <v>45230</v>
      </c>
      <c r="D86" s="44" t="n">
        <f aca="false">SUM(D88:D101)</f>
        <v>2067316</v>
      </c>
      <c r="E86" s="44" t="n">
        <f aca="false">SUM(E88:E101)</f>
        <v>769341</v>
      </c>
      <c r="F86" s="44" t="n">
        <f aca="false">SUM(F88:F101)</f>
        <v>84372</v>
      </c>
      <c r="G86" s="44" t="n">
        <f aca="false">SUM(G88:G101)</f>
        <v>1492215</v>
      </c>
      <c r="H86" s="42" t="n">
        <v>305608</v>
      </c>
      <c r="I86" s="44" t="n">
        <v>16622</v>
      </c>
      <c r="J86" s="44" t="n">
        <v>3265</v>
      </c>
      <c r="K86" s="44" t="n">
        <v>2085</v>
      </c>
    </row>
    <row r="87" customFormat="false" ht="10.7" hidden="false" customHeight="true" outlineLevel="0" collapsed="false">
      <c r="A87" s="86" t="s">
        <v>32</v>
      </c>
      <c r="B87" s="42"/>
      <c r="C87" s="42"/>
      <c r="D87" s="44"/>
      <c r="E87" s="44"/>
      <c r="F87" s="44"/>
      <c r="G87" s="44"/>
      <c r="H87" s="42"/>
      <c r="I87" s="44"/>
      <c r="J87" s="44"/>
      <c r="K87" s="44"/>
    </row>
    <row r="88" customFormat="false" ht="10.7" hidden="false" customHeight="true" outlineLevel="0" collapsed="false">
      <c r="A88" s="87" t="s">
        <v>82</v>
      </c>
      <c r="B88" s="42" t="n">
        <v>1444961</v>
      </c>
      <c r="C88" s="42" t="n">
        <v>140</v>
      </c>
      <c r="D88" s="44" t="n">
        <v>123461</v>
      </c>
      <c r="E88" s="44" t="n">
        <v>150348</v>
      </c>
      <c r="F88" s="44" t="n">
        <v>33044</v>
      </c>
      <c r="G88" s="44" t="n">
        <v>1137968</v>
      </c>
      <c r="H88" s="42" t="n">
        <v>46705</v>
      </c>
      <c r="I88" s="44" t="n">
        <v>9837</v>
      </c>
      <c r="J88" s="44" t="n">
        <v>2821</v>
      </c>
      <c r="K88" s="44" t="n">
        <v>2171</v>
      </c>
    </row>
    <row r="89" customFormat="false" ht="10.7" hidden="false" customHeight="true" outlineLevel="0" collapsed="false">
      <c r="A89" s="87" t="s">
        <v>34</v>
      </c>
      <c r="B89" s="42"/>
      <c r="C89" s="42"/>
      <c r="D89" s="44"/>
      <c r="E89" s="44"/>
      <c r="F89" s="44"/>
      <c r="G89" s="44"/>
      <c r="H89" s="42"/>
      <c r="I89" s="44"/>
      <c r="J89" s="44"/>
      <c r="K89" s="44"/>
    </row>
    <row r="90" customFormat="false" ht="10.7" hidden="false" customHeight="true" outlineLevel="0" collapsed="false">
      <c r="A90" s="88" t="s">
        <v>35</v>
      </c>
      <c r="B90" s="42" t="n">
        <v>222402</v>
      </c>
      <c r="C90" s="42" t="n">
        <v>49</v>
      </c>
      <c r="D90" s="44" t="n">
        <v>88551</v>
      </c>
      <c r="E90" s="44" t="n">
        <v>54047</v>
      </c>
      <c r="F90" s="44" t="n">
        <v>7375</v>
      </c>
      <c r="G90" s="44" t="n">
        <v>72380</v>
      </c>
      <c r="H90" s="42" t="n">
        <v>4876</v>
      </c>
      <c r="I90" s="44" t="n">
        <v>11413</v>
      </c>
      <c r="J90" s="44" t="n">
        <v>2361</v>
      </c>
      <c r="K90" s="44" t="n">
        <v>1691</v>
      </c>
    </row>
    <row r="91" customFormat="false" ht="10.7" hidden="false" customHeight="true" outlineLevel="0" collapsed="false">
      <c r="A91" s="88" t="s">
        <v>36</v>
      </c>
      <c r="B91" s="42" t="n">
        <v>253771</v>
      </c>
      <c r="C91" s="42" t="n">
        <v>33</v>
      </c>
      <c r="D91" s="44" t="n">
        <v>90499</v>
      </c>
      <c r="E91" s="44" t="n">
        <v>94946</v>
      </c>
      <c r="F91" s="44" t="n">
        <v>11044</v>
      </c>
      <c r="G91" s="44" t="n">
        <v>57249</v>
      </c>
      <c r="H91" s="42" t="n">
        <v>16712</v>
      </c>
      <c r="I91" s="44" t="n">
        <v>7436</v>
      </c>
      <c r="J91" s="44" t="n">
        <v>2013</v>
      </c>
      <c r="K91" s="44" t="n">
        <v>1422</v>
      </c>
    </row>
    <row r="92" customFormat="false" ht="10.7" hidden="false" customHeight="true" outlineLevel="0" collapsed="false">
      <c r="A92" s="88" t="s">
        <v>37</v>
      </c>
      <c r="B92" s="42" t="n">
        <v>247686</v>
      </c>
      <c r="C92" s="42" t="n">
        <v>251</v>
      </c>
      <c r="D92" s="44" t="n">
        <v>110415</v>
      </c>
      <c r="E92" s="44" t="n">
        <v>103651</v>
      </c>
      <c r="F92" s="44" t="n">
        <v>7194</v>
      </c>
      <c r="G92" s="44" t="n">
        <v>26175</v>
      </c>
      <c r="H92" s="42" t="n">
        <v>35871</v>
      </c>
      <c r="I92" s="44" t="n">
        <v>8852</v>
      </c>
      <c r="J92" s="44" t="n">
        <v>2596</v>
      </c>
      <c r="K92" s="44" t="n">
        <v>1136</v>
      </c>
    </row>
    <row r="93" customFormat="false" ht="10.7" hidden="false" customHeight="true" outlineLevel="0" collapsed="false">
      <c r="A93" s="88" t="s">
        <v>38</v>
      </c>
      <c r="B93" s="42" t="n">
        <v>1183346</v>
      </c>
      <c r="C93" s="42" t="n">
        <v>41532</v>
      </c>
      <c r="D93" s="44" t="n">
        <v>916470</v>
      </c>
      <c r="E93" s="44" t="n">
        <v>111178</v>
      </c>
      <c r="F93" s="44" t="n">
        <v>8547</v>
      </c>
      <c r="G93" s="44" t="n">
        <v>105620</v>
      </c>
      <c r="H93" s="42" t="n">
        <v>451430</v>
      </c>
      <c r="I93" s="44" t="n">
        <v>28620</v>
      </c>
      <c r="J93" s="44" t="n">
        <v>5344</v>
      </c>
      <c r="K93" s="44" t="n">
        <v>4046</v>
      </c>
    </row>
    <row r="94" customFormat="false" ht="10.7" hidden="false" customHeight="true" outlineLevel="0" collapsed="false">
      <c r="A94" s="86" t="s">
        <v>39</v>
      </c>
      <c r="B94" s="42"/>
      <c r="C94" s="42"/>
      <c r="D94" s="44"/>
      <c r="E94" s="44"/>
      <c r="F94" s="44"/>
      <c r="G94" s="44"/>
      <c r="H94" s="42"/>
      <c r="I94" s="44"/>
      <c r="J94" s="44"/>
      <c r="K94" s="44"/>
    </row>
    <row r="95" customFormat="false" ht="10.7" hidden="false" customHeight="true" outlineLevel="0" collapsed="false">
      <c r="A95" s="87" t="s">
        <v>40</v>
      </c>
      <c r="B95" s="42"/>
      <c r="C95" s="42"/>
      <c r="D95" s="44"/>
      <c r="E95" s="44"/>
      <c r="F95" s="44"/>
      <c r="G95" s="44"/>
      <c r="H95" s="42"/>
      <c r="I95" s="44"/>
      <c r="J95" s="44"/>
      <c r="K95" s="44"/>
    </row>
    <row r="96" customFormat="false" ht="10.7" hidden="false" customHeight="true" outlineLevel="0" collapsed="false">
      <c r="A96" s="88" t="s">
        <v>35</v>
      </c>
      <c r="B96" s="42" t="n">
        <v>167151</v>
      </c>
      <c r="C96" s="51" t="n">
        <v>0</v>
      </c>
      <c r="D96" s="44" t="n">
        <v>50507</v>
      </c>
      <c r="E96" s="44" t="n">
        <v>52769</v>
      </c>
      <c r="F96" s="44" t="n">
        <v>4690</v>
      </c>
      <c r="G96" s="44" t="n">
        <v>59186</v>
      </c>
      <c r="H96" s="51" t="n">
        <v>0</v>
      </c>
      <c r="I96" s="44" t="n">
        <v>8555</v>
      </c>
      <c r="J96" s="44" t="n">
        <v>2758</v>
      </c>
      <c r="K96" s="44" t="n">
        <v>1433</v>
      </c>
    </row>
    <row r="97" customFormat="false" ht="10.7" hidden="false" customHeight="true" outlineLevel="0" collapsed="false">
      <c r="A97" s="88" t="s">
        <v>41</v>
      </c>
      <c r="B97" s="42" t="n">
        <v>228973</v>
      </c>
      <c r="C97" s="42" t="n">
        <v>170</v>
      </c>
      <c r="D97" s="44" t="n">
        <v>94719</v>
      </c>
      <c r="E97" s="44" t="n">
        <v>112385</v>
      </c>
      <c r="F97" s="44" t="n">
        <v>7261</v>
      </c>
      <c r="G97" s="44" t="n">
        <v>14438</v>
      </c>
      <c r="H97" s="42" t="n">
        <v>56588</v>
      </c>
      <c r="I97" s="44" t="n">
        <v>9175</v>
      </c>
      <c r="J97" s="44" t="n">
        <v>5170</v>
      </c>
      <c r="K97" s="44" t="n">
        <v>1547</v>
      </c>
    </row>
    <row r="98" customFormat="false" ht="10.7" hidden="false" customHeight="true" outlineLevel="0" collapsed="false">
      <c r="A98" s="88" t="s">
        <v>38</v>
      </c>
      <c r="B98" s="42" t="n">
        <v>648968</v>
      </c>
      <c r="C98" s="42" t="n">
        <v>3055</v>
      </c>
      <c r="D98" s="44" t="n">
        <v>538701</v>
      </c>
      <c r="E98" s="44" t="n">
        <v>86456</v>
      </c>
      <c r="F98" s="44" t="n">
        <v>4510</v>
      </c>
      <c r="G98" s="44" t="n">
        <v>16245</v>
      </c>
      <c r="H98" s="42" t="n">
        <v>117510</v>
      </c>
      <c r="I98" s="44" t="n">
        <v>18554</v>
      </c>
      <c r="J98" s="44" t="n">
        <v>9088</v>
      </c>
      <c r="K98" s="44" t="n">
        <v>2699</v>
      </c>
    </row>
    <row r="99" customFormat="false" ht="10.7" hidden="false" customHeight="true" outlineLevel="0" collapsed="false">
      <c r="A99" s="87" t="s">
        <v>42</v>
      </c>
      <c r="B99" s="42"/>
      <c r="C99" s="42"/>
      <c r="D99" s="44"/>
      <c r="E99" s="44"/>
      <c r="F99" s="44"/>
      <c r="G99" s="44"/>
      <c r="H99" s="42"/>
      <c r="I99" s="44"/>
      <c r="J99" s="44"/>
      <c r="K99" s="44"/>
    </row>
    <row r="100" customFormat="false" ht="10.7" hidden="false" customHeight="true" outlineLevel="0" collapsed="false">
      <c r="A100" s="88" t="s">
        <v>43</v>
      </c>
      <c r="B100" s="42" t="n">
        <v>8615</v>
      </c>
      <c r="C100" s="51" t="n">
        <v>0</v>
      </c>
      <c r="D100" s="44" t="n">
        <v>4920</v>
      </c>
      <c r="E100" s="44" t="n">
        <v>2401</v>
      </c>
      <c r="F100" s="44" t="n">
        <v>171</v>
      </c>
      <c r="G100" s="44" t="n">
        <v>1123</v>
      </c>
      <c r="H100" s="51" t="n">
        <v>0</v>
      </c>
      <c r="I100" s="44" t="n">
        <v>8802</v>
      </c>
      <c r="J100" s="44" t="n">
        <v>2782</v>
      </c>
      <c r="K100" s="44" t="n">
        <v>819</v>
      </c>
    </row>
    <row r="101" customFormat="false" ht="10.7" hidden="false" customHeight="true" outlineLevel="0" collapsed="false">
      <c r="A101" s="89" t="s">
        <v>44</v>
      </c>
      <c r="B101" s="53" t="n">
        <v>52601</v>
      </c>
      <c r="C101" s="65" t="n">
        <v>0</v>
      </c>
      <c r="D101" s="55" t="n">
        <v>49073</v>
      </c>
      <c r="E101" s="55" t="n">
        <v>1160</v>
      </c>
      <c r="F101" s="55" t="n">
        <v>536</v>
      </c>
      <c r="G101" s="55" t="n">
        <v>1831</v>
      </c>
      <c r="H101" s="65" t="n">
        <v>0</v>
      </c>
      <c r="I101" s="55" t="n">
        <v>31217</v>
      </c>
      <c r="J101" s="55" t="n">
        <v>3841</v>
      </c>
      <c r="K101" s="55" t="n">
        <v>1206</v>
      </c>
    </row>
    <row r="102" customFormat="false" ht="10.7" hidden="false" customHeight="true" outlineLevel="0" collapsed="false">
      <c r="A102" s="18"/>
      <c r="B102" s="81"/>
      <c r="C102" s="81"/>
      <c r="D102" s="82"/>
      <c r="E102" s="82"/>
      <c r="F102" s="82"/>
      <c r="G102" s="82"/>
      <c r="H102" s="81"/>
      <c r="I102" s="82"/>
      <c r="J102" s="82"/>
      <c r="K102" s="82"/>
    </row>
    <row r="103" customFormat="false" ht="10.7" hidden="false" customHeight="true" outlineLevel="0" collapsed="false">
      <c r="A103" s="85" t="s">
        <v>45</v>
      </c>
      <c r="B103" s="81"/>
      <c r="C103" s="81"/>
      <c r="D103" s="82"/>
      <c r="E103" s="90"/>
      <c r="F103" s="82"/>
      <c r="G103" s="82"/>
      <c r="H103" s="81"/>
      <c r="I103" s="82"/>
      <c r="J103" s="82"/>
      <c r="K103" s="82"/>
    </row>
    <row r="104" customFormat="false" ht="10.7" hidden="false" customHeight="true" outlineLevel="0" collapsed="false">
      <c r="A104" s="85" t="s">
        <v>83</v>
      </c>
      <c r="B104" s="42" t="n">
        <f aca="false">SUM(B106:B117)</f>
        <v>12841329</v>
      </c>
      <c r="C104" s="42" t="n">
        <f aca="false">SUM(C106:C117)</f>
        <v>10784937</v>
      </c>
      <c r="D104" s="44" t="n">
        <f aca="false">SUM(D106:D117)</f>
        <v>2050274</v>
      </c>
      <c r="E104" s="57" t="s">
        <v>47</v>
      </c>
      <c r="F104" s="44" t="n">
        <f aca="false">SUM(F106:F117)</f>
        <v>0</v>
      </c>
      <c r="G104" s="44" t="n">
        <f aca="false">SUM(G106:G117)</f>
        <v>6117</v>
      </c>
      <c r="H104" s="42" t="n">
        <v>4646677</v>
      </c>
      <c r="I104" s="44" t="n">
        <v>57418</v>
      </c>
      <c r="J104" s="57" t="s">
        <v>47</v>
      </c>
      <c r="K104" s="44" t="n">
        <v>5732</v>
      </c>
    </row>
    <row r="105" customFormat="false" ht="10.7" hidden="false" customHeight="true" outlineLevel="0" collapsed="false">
      <c r="A105" s="86" t="s">
        <v>48</v>
      </c>
      <c r="B105" s="42"/>
      <c r="C105" s="42"/>
      <c r="D105" s="44"/>
      <c r="E105" s="57"/>
      <c r="F105" s="44"/>
      <c r="G105" s="44"/>
      <c r="H105" s="42"/>
      <c r="I105" s="44"/>
      <c r="J105" s="44"/>
      <c r="K105" s="44"/>
    </row>
    <row r="106" customFormat="false" ht="10.7" hidden="false" customHeight="true" outlineLevel="0" collapsed="false">
      <c r="A106" s="87" t="s">
        <v>49</v>
      </c>
      <c r="B106" s="42" t="n">
        <v>147210</v>
      </c>
      <c r="C106" s="42" t="n">
        <v>96233</v>
      </c>
      <c r="D106" s="44" t="n">
        <v>50534</v>
      </c>
      <c r="E106" s="57" t="s">
        <v>47</v>
      </c>
      <c r="F106" s="57" t="n">
        <v>0</v>
      </c>
      <c r="G106" s="44" t="n">
        <v>444</v>
      </c>
      <c r="H106" s="42" t="n">
        <v>1749689</v>
      </c>
      <c r="I106" s="44" t="n">
        <v>28729</v>
      </c>
      <c r="J106" s="57" t="s">
        <v>47</v>
      </c>
      <c r="K106" s="44" t="n">
        <v>2864</v>
      </c>
    </row>
    <row r="107" customFormat="false" ht="10.7" hidden="false" customHeight="true" outlineLevel="0" collapsed="false">
      <c r="A107" s="87" t="s">
        <v>50</v>
      </c>
      <c r="B107" s="42"/>
      <c r="C107" s="42"/>
      <c r="D107" s="44"/>
      <c r="E107" s="57"/>
      <c r="F107" s="57"/>
      <c r="G107" s="44"/>
      <c r="H107" s="42"/>
      <c r="I107" s="44"/>
      <c r="J107" s="57"/>
      <c r="K107" s="44"/>
    </row>
    <row r="108" customFormat="false" ht="10.7" hidden="false" customHeight="true" outlineLevel="0" collapsed="false">
      <c r="A108" s="88" t="s">
        <v>51</v>
      </c>
      <c r="B108" s="42"/>
      <c r="C108" s="42"/>
      <c r="D108" s="44"/>
      <c r="E108" s="57"/>
      <c r="F108" s="44"/>
      <c r="G108" s="44"/>
      <c r="H108" s="42"/>
      <c r="I108" s="44"/>
      <c r="J108" s="44"/>
      <c r="K108" s="44"/>
    </row>
    <row r="109" customFormat="false" ht="10.7" hidden="false" customHeight="true" outlineLevel="0" collapsed="false">
      <c r="A109" s="88" t="s">
        <v>52</v>
      </c>
      <c r="B109" s="42" t="n">
        <v>104427</v>
      </c>
      <c r="C109" s="42" t="n">
        <v>10915</v>
      </c>
      <c r="D109" s="44" t="n">
        <v>93058</v>
      </c>
      <c r="E109" s="57" t="s">
        <v>47</v>
      </c>
      <c r="F109" s="57" t="n">
        <v>0</v>
      </c>
      <c r="G109" s="44" t="n">
        <v>454</v>
      </c>
      <c r="H109" s="42" t="n">
        <v>3638306</v>
      </c>
      <c r="I109" s="44" t="n">
        <v>14006</v>
      </c>
      <c r="J109" s="57" t="s">
        <v>47</v>
      </c>
      <c r="K109" s="44" t="n">
        <v>2102</v>
      </c>
    </row>
    <row r="110" customFormat="false" ht="10.7" hidden="false" customHeight="true" outlineLevel="0" collapsed="false">
      <c r="A110" s="88" t="s">
        <v>53</v>
      </c>
      <c r="B110" s="42" t="n">
        <v>110247</v>
      </c>
      <c r="C110" s="42" t="n">
        <v>2562</v>
      </c>
      <c r="D110" s="44" t="n">
        <v>107468</v>
      </c>
      <c r="E110" s="57" t="s">
        <v>47</v>
      </c>
      <c r="F110" s="57" t="n">
        <v>0</v>
      </c>
      <c r="G110" s="44" t="n">
        <v>216</v>
      </c>
      <c r="H110" s="42" t="n">
        <v>320301</v>
      </c>
      <c r="I110" s="44" t="n">
        <v>15194</v>
      </c>
      <c r="J110" s="57" t="s">
        <v>47</v>
      </c>
      <c r="K110" s="44" t="n">
        <v>1502</v>
      </c>
    </row>
    <row r="111" customFormat="false" ht="10.7" hidden="false" customHeight="true" outlineLevel="0" collapsed="false">
      <c r="A111" s="88" t="s">
        <v>54</v>
      </c>
      <c r="B111" s="42" t="n">
        <v>235987</v>
      </c>
      <c r="C111" s="42" t="n">
        <v>1252</v>
      </c>
      <c r="D111" s="44" t="n">
        <v>232852</v>
      </c>
      <c r="E111" s="57" t="s">
        <v>47</v>
      </c>
      <c r="F111" s="57" t="n">
        <v>0</v>
      </c>
      <c r="G111" s="44" t="n">
        <v>1883</v>
      </c>
      <c r="H111" s="42" t="n">
        <v>65885</v>
      </c>
      <c r="I111" s="44" t="n">
        <v>25744</v>
      </c>
      <c r="J111" s="57" t="s">
        <v>47</v>
      </c>
      <c r="K111" s="44" t="n">
        <v>9962</v>
      </c>
    </row>
    <row r="112" customFormat="false" ht="10.7" hidden="false" customHeight="true" outlineLevel="0" collapsed="false">
      <c r="A112" s="88" t="s">
        <v>55</v>
      </c>
      <c r="B112" s="42" t="n">
        <v>121804</v>
      </c>
      <c r="C112" s="42" t="n">
        <v>4788</v>
      </c>
      <c r="D112" s="44" t="n">
        <v>115921</v>
      </c>
      <c r="E112" s="57" t="s">
        <v>47</v>
      </c>
      <c r="F112" s="57" t="n">
        <v>0</v>
      </c>
      <c r="G112" s="44" t="n">
        <v>1095</v>
      </c>
      <c r="H112" s="42" t="n">
        <v>342025</v>
      </c>
      <c r="I112" s="44" t="n">
        <v>40518</v>
      </c>
      <c r="J112" s="57" t="s">
        <v>47</v>
      </c>
      <c r="K112" s="44" t="n">
        <v>13683</v>
      </c>
    </row>
    <row r="113" customFormat="false" ht="10.7" hidden="false" customHeight="true" outlineLevel="0" collapsed="false">
      <c r="A113" s="88" t="s">
        <v>56</v>
      </c>
      <c r="B113" s="42" t="n">
        <v>392656</v>
      </c>
      <c r="C113" s="42" t="n">
        <v>22190</v>
      </c>
      <c r="D113" s="44" t="n">
        <v>369941</v>
      </c>
      <c r="E113" s="57" t="s">
        <v>47</v>
      </c>
      <c r="F113" s="57" t="n">
        <v>0</v>
      </c>
      <c r="G113" s="44" t="n">
        <v>525</v>
      </c>
      <c r="H113" s="42" t="n">
        <v>277378</v>
      </c>
      <c r="I113" s="44" t="n">
        <v>83621</v>
      </c>
      <c r="J113" s="57" t="s">
        <v>47</v>
      </c>
      <c r="K113" s="44" t="n">
        <v>5248</v>
      </c>
    </row>
    <row r="114" customFormat="false" ht="10.7" hidden="false" customHeight="true" outlineLevel="0" collapsed="false">
      <c r="A114" s="88" t="s">
        <v>57</v>
      </c>
      <c r="B114" s="42" t="n">
        <v>199558</v>
      </c>
      <c r="C114" s="42" t="n">
        <v>24397</v>
      </c>
      <c r="D114" s="44" t="n">
        <v>175054</v>
      </c>
      <c r="E114" s="57" t="s">
        <v>47</v>
      </c>
      <c r="F114" s="57" t="n">
        <v>0</v>
      </c>
      <c r="G114" s="44" t="n">
        <v>107</v>
      </c>
      <c r="H114" s="42" t="n">
        <v>369651</v>
      </c>
      <c r="I114" s="44" t="n">
        <v>149491</v>
      </c>
      <c r="J114" s="57" t="s">
        <v>47</v>
      </c>
      <c r="K114" s="44" t="n">
        <v>3246</v>
      </c>
    </row>
    <row r="115" customFormat="false" ht="10.7" hidden="false" customHeight="true" outlineLevel="0" collapsed="false">
      <c r="A115" s="88" t="s">
        <v>58</v>
      </c>
      <c r="B115" s="42" t="n">
        <v>338481</v>
      </c>
      <c r="C115" s="42" t="n">
        <v>58427</v>
      </c>
      <c r="D115" s="44" t="n">
        <v>280031</v>
      </c>
      <c r="E115" s="57" t="s">
        <v>47</v>
      </c>
      <c r="F115" s="57" t="n">
        <v>0</v>
      </c>
      <c r="G115" s="44" t="n">
        <v>23</v>
      </c>
      <c r="H115" s="42" t="n">
        <v>449436</v>
      </c>
      <c r="I115" s="44" t="n">
        <v>217247</v>
      </c>
      <c r="J115" s="57" t="s">
        <v>47</v>
      </c>
      <c r="K115" s="44" t="n">
        <v>735</v>
      </c>
    </row>
    <row r="116" customFormat="false" ht="10.7" hidden="false" customHeight="true" outlineLevel="0" collapsed="false">
      <c r="A116" s="88" t="s">
        <v>59</v>
      </c>
      <c r="B116" s="42" t="n">
        <v>11091431</v>
      </c>
      <c r="C116" s="42" t="n">
        <v>10535130</v>
      </c>
      <c r="D116" s="44" t="n">
        <v>554968</v>
      </c>
      <c r="E116" s="57" t="s">
        <v>47</v>
      </c>
      <c r="F116" s="57" t="n">
        <v>0</v>
      </c>
      <c r="G116" s="44" t="n">
        <v>1332</v>
      </c>
      <c r="H116" s="42" t="n">
        <v>5521557</v>
      </c>
      <c r="I116" s="44" t="n">
        <v>455265</v>
      </c>
      <c r="J116" s="57" t="s">
        <v>47</v>
      </c>
      <c r="K116" s="44" t="n">
        <v>15491</v>
      </c>
    </row>
    <row r="117" customFormat="false" ht="10.7" hidden="false" customHeight="true" outlineLevel="0" collapsed="false">
      <c r="A117" s="91" t="s">
        <v>60</v>
      </c>
      <c r="B117" s="53" t="n">
        <v>99528</v>
      </c>
      <c r="C117" s="53" t="n">
        <v>29043</v>
      </c>
      <c r="D117" s="55" t="n">
        <v>70447</v>
      </c>
      <c r="E117" s="60" t="s">
        <v>47</v>
      </c>
      <c r="F117" s="60" t="n">
        <v>0</v>
      </c>
      <c r="G117" s="55" t="n">
        <v>38</v>
      </c>
      <c r="H117" s="53" t="n">
        <v>764292</v>
      </c>
      <c r="I117" s="55" t="n">
        <v>315905</v>
      </c>
      <c r="J117" s="60" t="s">
        <v>47</v>
      </c>
      <c r="K117" s="55" t="n">
        <v>1149</v>
      </c>
    </row>
    <row r="118" customFormat="false" ht="10.7" hidden="false" customHeight="true" outlineLevel="0" collapsed="false">
      <c r="A118" s="18"/>
      <c r="B118" s="81"/>
      <c r="C118" s="81"/>
      <c r="D118" s="82"/>
      <c r="E118" s="90"/>
      <c r="F118" s="82"/>
      <c r="G118" s="82"/>
      <c r="H118" s="81"/>
      <c r="I118" s="82"/>
      <c r="J118" s="82"/>
      <c r="K118" s="82"/>
    </row>
    <row r="119" customFormat="false" ht="10.7" hidden="false" customHeight="true" outlineLevel="0" collapsed="false">
      <c r="A119" s="92" t="s">
        <v>61</v>
      </c>
      <c r="B119" s="53" t="n">
        <v>87910</v>
      </c>
      <c r="C119" s="53" t="n">
        <v>18685</v>
      </c>
      <c r="D119" s="55" t="n">
        <v>67372</v>
      </c>
      <c r="E119" s="60" t="s">
        <v>47</v>
      </c>
      <c r="F119" s="60" t="n">
        <v>0</v>
      </c>
      <c r="G119" s="55" t="n">
        <v>1853</v>
      </c>
      <c r="H119" s="53" t="n">
        <v>1868458</v>
      </c>
      <c r="I119" s="55" t="n">
        <v>19539</v>
      </c>
      <c r="J119" s="60" t="s">
        <v>47</v>
      </c>
      <c r="K119" s="55" t="n">
        <v>634</v>
      </c>
    </row>
    <row r="120" customFormat="false" ht="10.7" hidden="false" customHeight="true" outlineLevel="0" collapsed="false">
      <c r="A120" s="18"/>
      <c r="B120" s="81"/>
      <c r="C120" s="81"/>
      <c r="D120" s="82"/>
      <c r="E120" s="90"/>
      <c r="F120" s="82"/>
      <c r="G120" s="82"/>
      <c r="H120" s="81"/>
      <c r="I120" s="82"/>
      <c r="J120" s="82"/>
      <c r="K120" s="82"/>
    </row>
    <row r="121" customFormat="false" ht="10.7" hidden="false" customHeight="true" outlineLevel="0" collapsed="false">
      <c r="A121" s="85" t="s">
        <v>62</v>
      </c>
      <c r="B121" s="81"/>
      <c r="C121" s="81"/>
      <c r="D121" s="82"/>
      <c r="E121" s="90"/>
      <c r="F121" s="82"/>
      <c r="G121" s="82"/>
      <c r="H121" s="81"/>
      <c r="I121" s="82"/>
      <c r="J121" s="82"/>
      <c r="K121" s="82"/>
    </row>
    <row r="122" customFormat="false" ht="10.7" hidden="false" customHeight="true" outlineLevel="0" collapsed="false">
      <c r="A122" s="85" t="s">
        <v>63</v>
      </c>
      <c r="B122" s="42" t="n">
        <f aca="false">SUM(B124:B126)</f>
        <v>1057654</v>
      </c>
      <c r="C122" s="42" t="n">
        <f aca="false">SUM(C124:C126)</f>
        <v>0</v>
      </c>
      <c r="D122" s="44" t="n">
        <f aca="false">SUM(D124:D126)</f>
        <v>1055631</v>
      </c>
      <c r="E122" s="57" t="s">
        <v>47</v>
      </c>
      <c r="F122" s="44" t="n">
        <f aca="false">SUM(F124:F126)</f>
        <v>0</v>
      </c>
      <c r="G122" s="44" t="n">
        <f aca="false">SUM(G124:G126)</f>
        <v>2023</v>
      </c>
      <c r="H122" s="51" t="n">
        <v>0</v>
      </c>
      <c r="I122" s="44" t="n">
        <v>116993</v>
      </c>
      <c r="J122" s="57" t="s">
        <v>47</v>
      </c>
      <c r="K122" s="44" t="n">
        <v>6837</v>
      </c>
    </row>
    <row r="123" customFormat="false" ht="10.7" hidden="false" customHeight="true" outlineLevel="0" collapsed="false">
      <c r="A123" s="85" t="s">
        <v>64</v>
      </c>
      <c r="B123" s="42"/>
      <c r="C123" s="42"/>
      <c r="D123" s="44"/>
      <c r="E123" s="57"/>
      <c r="F123" s="44"/>
      <c r="G123" s="44"/>
      <c r="H123" s="51"/>
      <c r="I123" s="44"/>
      <c r="J123" s="44"/>
      <c r="K123" s="44"/>
    </row>
    <row r="124" customFormat="false" ht="10.7" hidden="false" customHeight="true" outlineLevel="0" collapsed="false">
      <c r="A124" s="87" t="s">
        <v>65</v>
      </c>
      <c r="B124" s="42" t="n">
        <v>101564</v>
      </c>
      <c r="C124" s="51" t="n">
        <v>0</v>
      </c>
      <c r="D124" s="44" t="n">
        <v>100731</v>
      </c>
      <c r="E124" s="57" t="s">
        <v>47</v>
      </c>
      <c r="F124" s="57" t="n">
        <v>0</v>
      </c>
      <c r="G124" s="44" t="n">
        <v>833</v>
      </c>
      <c r="H124" s="51" t="n">
        <v>0</v>
      </c>
      <c r="I124" s="44" t="n">
        <v>37047</v>
      </c>
      <c r="J124" s="57" t="s">
        <v>47</v>
      </c>
      <c r="K124" s="44" t="n">
        <v>5788</v>
      </c>
    </row>
    <row r="125" customFormat="false" ht="10.7" hidden="false" customHeight="true" outlineLevel="0" collapsed="false">
      <c r="A125" s="87" t="s">
        <v>54</v>
      </c>
      <c r="B125" s="42" t="n">
        <v>290514</v>
      </c>
      <c r="C125" s="51" t="n">
        <v>0</v>
      </c>
      <c r="D125" s="44" t="n">
        <v>289501</v>
      </c>
      <c r="E125" s="57" t="s">
        <v>47</v>
      </c>
      <c r="F125" s="57" t="n">
        <v>0</v>
      </c>
      <c r="G125" s="44" t="n">
        <v>1013</v>
      </c>
      <c r="H125" s="51" t="n">
        <v>0</v>
      </c>
      <c r="I125" s="44" t="n">
        <v>59130</v>
      </c>
      <c r="J125" s="57" t="s">
        <v>47</v>
      </c>
      <c r="K125" s="44" t="n">
        <v>7287</v>
      </c>
    </row>
    <row r="126" customFormat="false" ht="10.7" hidden="false" customHeight="true" outlineLevel="0" collapsed="false">
      <c r="A126" s="93" t="s">
        <v>66</v>
      </c>
      <c r="B126" s="53" t="n">
        <v>665576</v>
      </c>
      <c r="C126" s="65" t="n">
        <v>0</v>
      </c>
      <c r="D126" s="55" t="n">
        <v>665399</v>
      </c>
      <c r="E126" s="60" t="s">
        <v>47</v>
      </c>
      <c r="F126" s="60" t="n">
        <v>0</v>
      </c>
      <c r="G126" s="55" t="n">
        <v>177</v>
      </c>
      <c r="H126" s="65" t="n">
        <v>0</v>
      </c>
      <c r="I126" s="55" t="n">
        <v>472584</v>
      </c>
      <c r="J126" s="60" t="s">
        <v>47</v>
      </c>
      <c r="K126" s="55" t="n">
        <v>13646</v>
      </c>
    </row>
    <row r="127" customFormat="false" ht="10.7" hidden="false" customHeight="true" outlineLevel="0" collapsed="false">
      <c r="A127" s="18"/>
      <c r="B127" s="81"/>
      <c r="C127" s="81"/>
      <c r="D127" s="82"/>
      <c r="E127" s="57"/>
      <c r="F127" s="82"/>
      <c r="G127" s="82"/>
      <c r="H127" s="81"/>
      <c r="I127" s="82"/>
      <c r="J127" s="82"/>
      <c r="K127" s="82"/>
    </row>
    <row r="128" customFormat="false" ht="10.7" hidden="false" customHeight="true" outlineLevel="0" collapsed="false">
      <c r="A128" s="92" t="s">
        <v>67</v>
      </c>
      <c r="B128" s="53" t="n">
        <v>346061</v>
      </c>
      <c r="C128" s="65" t="n">
        <v>134</v>
      </c>
      <c r="D128" s="55" t="n">
        <v>345927</v>
      </c>
      <c r="E128" s="60" t="s">
        <v>47</v>
      </c>
      <c r="F128" s="60" t="n">
        <v>0</v>
      </c>
      <c r="G128" s="60" t="n">
        <v>0</v>
      </c>
      <c r="H128" s="65" t="n">
        <v>44583</v>
      </c>
      <c r="I128" s="55" t="n">
        <v>146208</v>
      </c>
      <c r="J128" s="60" t="s">
        <v>47</v>
      </c>
      <c r="K128" s="60" t="n">
        <v>0</v>
      </c>
    </row>
    <row r="129" customFormat="false" ht="10.7" hidden="false" customHeight="true" outlineLevel="0" collapsed="false">
      <c r="A129" s="18"/>
      <c r="B129" s="81"/>
      <c r="C129" s="81"/>
      <c r="D129" s="82"/>
      <c r="E129" s="57"/>
      <c r="F129" s="82"/>
      <c r="G129" s="82"/>
      <c r="H129" s="81"/>
      <c r="I129" s="82"/>
      <c r="J129" s="82"/>
      <c r="K129" s="82"/>
    </row>
    <row r="130" customFormat="false" ht="10.7" hidden="false" customHeight="true" outlineLevel="0" collapsed="false">
      <c r="A130" s="84" t="s">
        <v>68</v>
      </c>
      <c r="B130" s="42" t="n">
        <v>422583</v>
      </c>
      <c r="C130" s="42" t="n">
        <v>203177</v>
      </c>
      <c r="D130" s="44" t="n">
        <v>211345</v>
      </c>
      <c r="E130" s="57" t="n">
        <v>7665</v>
      </c>
      <c r="F130" s="44" t="n">
        <v>384</v>
      </c>
      <c r="G130" s="44" t="n">
        <v>11</v>
      </c>
      <c r="H130" s="42" t="n">
        <v>110844</v>
      </c>
      <c r="I130" s="44" t="n">
        <v>10182</v>
      </c>
      <c r="J130" s="44" t="n">
        <v>5979</v>
      </c>
      <c r="K130" s="44" t="n">
        <v>1031</v>
      </c>
    </row>
    <row r="131" customFormat="false" ht="10.7" hidden="false" customHeight="true" outlineLevel="0" collapsed="false">
      <c r="A131" s="84" t="s">
        <v>69</v>
      </c>
      <c r="B131" s="42" t="n">
        <v>44016</v>
      </c>
      <c r="C131" s="51" t="s">
        <v>47</v>
      </c>
      <c r="D131" s="57" t="s">
        <v>47</v>
      </c>
      <c r="E131" s="57" t="n">
        <v>44016</v>
      </c>
      <c r="F131" s="57" t="s">
        <v>47</v>
      </c>
      <c r="G131" s="57" t="s">
        <v>47</v>
      </c>
      <c r="H131" s="51" t="s">
        <v>47</v>
      </c>
      <c r="I131" s="57" t="s">
        <v>47</v>
      </c>
      <c r="J131" s="44" t="n">
        <v>9183</v>
      </c>
      <c r="K131" s="57" t="s">
        <v>47</v>
      </c>
    </row>
    <row r="132" customFormat="false" ht="10.7" hidden="false" customHeight="true" outlineLevel="0" collapsed="false">
      <c r="A132" s="84" t="s">
        <v>71</v>
      </c>
      <c r="B132" s="42" t="n">
        <v>151569</v>
      </c>
      <c r="C132" s="42" t="n">
        <v>38932</v>
      </c>
      <c r="D132" s="44" t="n">
        <v>112562</v>
      </c>
      <c r="E132" s="57" t="n">
        <v>8</v>
      </c>
      <c r="F132" s="44" t="n">
        <v>66</v>
      </c>
      <c r="G132" s="44" t="n">
        <v>0</v>
      </c>
      <c r="H132" s="42" t="n">
        <v>38854</v>
      </c>
      <c r="I132" s="44" t="n">
        <v>10030</v>
      </c>
      <c r="J132" s="44" t="n">
        <v>48</v>
      </c>
      <c r="K132" s="57" t="n">
        <v>0</v>
      </c>
    </row>
    <row r="133" customFormat="false" ht="10.7" hidden="false" customHeight="true" outlineLevel="0" collapsed="false">
      <c r="A133" s="94" t="s">
        <v>72</v>
      </c>
      <c r="B133" s="53" t="n">
        <v>57963</v>
      </c>
      <c r="C133" s="53" t="n">
        <v>54127</v>
      </c>
      <c r="D133" s="55" t="n">
        <v>3820</v>
      </c>
      <c r="E133" s="60" t="n">
        <v>0</v>
      </c>
      <c r="F133" s="60" t="n">
        <v>0</v>
      </c>
      <c r="G133" s="55" t="n">
        <v>16</v>
      </c>
      <c r="H133" s="53" t="n">
        <v>351476</v>
      </c>
      <c r="I133" s="55" t="n">
        <v>21340</v>
      </c>
      <c r="J133" s="60" t="n">
        <v>0</v>
      </c>
      <c r="K133" s="55" t="n">
        <v>2609</v>
      </c>
    </row>
    <row r="134" customFormat="false" ht="10.7" hidden="false" customHeight="true" outlineLevel="0" collapsed="false">
      <c r="A134" s="18"/>
      <c r="B134" s="30"/>
      <c r="C134" s="30"/>
      <c r="D134" s="20"/>
      <c r="E134" s="57"/>
      <c r="F134" s="31"/>
      <c r="G134" s="31"/>
      <c r="H134" s="30"/>
      <c r="I134" s="31"/>
      <c r="J134" s="31"/>
      <c r="K134" s="31"/>
      <c r="L134" s="95"/>
    </row>
    <row r="135" customFormat="false" ht="10.7" hidden="false" customHeight="true" outlineLevel="0" collapsed="false">
      <c r="A135" s="83" t="s">
        <v>73</v>
      </c>
      <c r="B135" s="42"/>
      <c r="C135" s="42"/>
      <c r="D135" s="43"/>
      <c r="E135" s="57"/>
      <c r="F135" s="44"/>
      <c r="G135" s="44"/>
      <c r="H135" s="42"/>
      <c r="I135" s="44"/>
      <c r="J135" s="44"/>
      <c r="K135" s="57"/>
      <c r="L135" s="45"/>
      <c r="M135" s="11"/>
    </row>
    <row r="136" customFormat="false" ht="10.7" hidden="false" customHeight="true" outlineLevel="0" collapsed="false">
      <c r="A136" s="96" t="s">
        <v>74</v>
      </c>
      <c r="B136" s="51" t="s">
        <v>47</v>
      </c>
      <c r="C136" s="51" t="s">
        <v>47</v>
      </c>
      <c r="D136" s="97" t="s">
        <v>47</v>
      </c>
      <c r="E136" s="57" t="s">
        <v>47</v>
      </c>
      <c r="F136" s="57" t="s">
        <v>47</v>
      </c>
      <c r="G136" s="57" t="s">
        <v>47</v>
      </c>
      <c r="H136" s="51" t="s">
        <v>47</v>
      </c>
      <c r="I136" s="57" t="s">
        <v>47</v>
      </c>
      <c r="J136" s="57" t="s">
        <v>47</v>
      </c>
      <c r="K136" s="57" t="s">
        <v>47</v>
      </c>
      <c r="L136" s="45"/>
      <c r="M136" s="11"/>
    </row>
    <row r="137" s="11" customFormat="true" ht="10.7" hidden="false" customHeight="true" outlineLevel="0" collapsed="false">
      <c r="A137" s="98" t="s">
        <v>75</v>
      </c>
      <c r="B137" s="51" t="s">
        <v>47</v>
      </c>
      <c r="C137" s="51" t="s">
        <v>47</v>
      </c>
      <c r="D137" s="97" t="s">
        <v>47</v>
      </c>
      <c r="E137" s="57" t="s">
        <v>47</v>
      </c>
      <c r="F137" s="57" t="s">
        <v>47</v>
      </c>
      <c r="G137" s="57" t="s">
        <v>47</v>
      </c>
      <c r="H137" s="51" t="s">
        <v>47</v>
      </c>
      <c r="I137" s="57" t="s">
        <v>47</v>
      </c>
      <c r="J137" s="57" t="s">
        <v>47</v>
      </c>
      <c r="K137" s="57" t="s">
        <v>47</v>
      </c>
      <c r="L137" s="45"/>
    </row>
    <row r="138" s="11" customFormat="true" ht="10.7" hidden="false" customHeight="true" outlineLevel="0" collapsed="false">
      <c r="A138" s="99" t="s">
        <v>76</v>
      </c>
      <c r="B138" s="65" t="s">
        <v>47</v>
      </c>
      <c r="C138" s="65" t="s">
        <v>47</v>
      </c>
      <c r="D138" s="66" t="s">
        <v>47</v>
      </c>
      <c r="E138" s="60" t="s">
        <v>47</v>
      </c>
      <c r="F138" s="60" t="s">
        <v>47</v>
      </c>
      <c r="G138" s="60" t="s">
        <v>47</v>
      </c>
      <c r="H138" s="65" t="s">
        <v>47</v>
      </c>
      <c r="I138" s="60" t="s">
        <v>47</v>
      </c>
      <c r="J138" s="65" t="s">
        <v>47</v>
      </c>
      <c r="K138" s="60" t="s">
        <v>47</v>
      </c>
      <c r="L138" s="63"/>
    </row>
    <row r="139" s="11" customFormat="true" ht="10.7" hidden="false" customHeight="true" outlineLevel="0" collapsed="false">
      <c r="A139" s="100" t="s">
        <v>84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1" customFormat="true" ht="10.7" hidden="false" customHeight="true" outlineLevel="0" collapsed="false">
      <c r="A140" s="100" t="s">
        <v>8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1" customFormat="true" ht="10.7" hidden="false" customHeight="true" outlineLevel="0" collapsed="false">
      <c r="A141" s="101" t="s">
        <v>86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0.7" hidden="false" customHeight="true" outlineLevel="0" collapsed="false">
      <c r="A142" s="101" t="s">
        <v>87</v>
      </c>
    </row>
    <row r="143" customFormat="false" ht="10.7" hidden="false" customHeight="true" outlineLevel="0" collapsed="false">
      <c r="A143" s="101" t="s">
        <v>88</v>
      </c>
    </row>
    <row r="144" customFormat="false" ht="10.7" hidden="false" customHeight="true" outlineLevel="0" collapsed="false">
      <c r="A144" s="101" t="s">
        <v>89</v>
      </c>
    </row>
    <row r="145" customFormat="false" ht="10.7" hidden="false" customHeight="true" outlineLevel="0" collapsed="false">
      <c r="A145" s="101" t="s">
        <v>90</v>
      </c>
    </row>
    <row r="146" customFormat="false" ht="10.7" hidden="false" customHeight="true" outlineLevel="0" collapsed="false">
      <c r="A146" s="101" t="s">
        <v>91</v>
      </c>
    </row>
    <row r="147" customFormat="false" ht="10.7" hidden="false" customHeight="true" outlineLevel="0" collapsed="false">
      <c r="A147" s="101" t="s">
        <v>92</v>
      </c>
    </row>
    <row r="148" customFormat="false" ht="10.7" hidden="false" customHeight="true" outlineLevel="0" collapsed="false">
      <c r="A148" s="101" t="s">
        <v>93</v>
      </c>
    </row>
    <row r="149" customFormat="false" ht="10.7" hidden="false" customHeight="true" outlineLevel="0" collapsed="false">
      <c r="A149" s="101" t="s">
        <v>94</v>
      </c>
    </row>
    <row r="150" customFormat="false" ht="10.7" hidden="false" customHeight="true" outlineLevel="0" collapsed="false">
      <c r="A150" s="101" t="s">
        <v>95</v>
      </c>
    </row>
    <row r="151" customFormat="false" ht="10.7" hidden="false" customHeight="true" outlineLevel="0" collapsed="false">
      <c r="A151" s="101" t="s">
        <v>96</v>
      </c>
    </row>
    <row r="152" customFormat="false" ht="10.7" hidden="false" customHeight="true" outlineLevel="0" collapsed="false">
      <c r="A152" s="101" t="s">
        <v>97</v>
      </c>
    </row>
    <row r="153" customFormat="false" ht="10.7" hidden="false" customHeight="true" outlineLevel="0" collapsed="false">
      <c r="A153" s="101" t="s">
        <v>98</v>
      </c>
    </row>
    <row r="154" customFormat="false" ht="10.7" hidden="false" customHeight="true" outlineLevel="0" collapsed="false">
      <c r="A154" s="101" t="s">
        <v>99</v>
      </c>
    </row>
    <row r="155" customFormat="false" ht="10.7" hidden="false" customHeight="true" outlineLevel="0" collapsed="false">
      <c r="A155" s="101" t="s">
        <v>100</v>
      </c>
    </row>
    <row r="156" customFormat="false" ht="10.7" hidden="false" customHeight="true" outlineLevel="0" collapsed="false">
      <c r="A156" s="101" t="s">
        <v>101</v>
      </c>
    </row>
    <row r="157" customFormat="false" ht="10.7" hidden="false" customHeight="true" outlineLevel="0" collapsed="false">
      <c r="A157" s="101" t="s">
        <v>102</v>
      </c>
    </row>
    <row r="158" customFormat="false" ht="10.7" hidden="false" customHeight="true" outlineLevel="0" collapsed="false">
      <c r="A158" s="101" t="s">
        <v>103</v>
      </c>
    </row>
    <row r="159" customFormat="false" ht="10.7" hidden="false" customHeight="true" outlineLevel="0" collapsed="false">
      <c r="A159" s="101" t="s">
        <v>104</v>
      </c>
    </row>
    <row r="160" customFormat="false" ht="10.7" hidden="false" customHeight="true" outlineLevel="0" collapsed="false">
      <c r="A160" s="101" t="s">
        <v>105</v>
      </c>
    </row>
    <row r="161" customFormat="false" ht="10.7" hidden="false" customHeight="true" outlineLevel="0" collapsed="false">
      <c r="A161" s="101" t="s">
        <v>106</v>
      </c>
    </row>
    <row r="162" customFormat="false" ht="10.7" hidden="false" customHeight="true" outlineLevel="0" collapsed="false">
      <c r="A162" s="101" t="s">
        <v>107</v>
      </c>
    </row>
    <row r="163" customFormat="false" ht="10.7" hidden="false" customHeight="true" outlineLevel="0" collapsed="false">
      <c r="A163" s="101" t="s">
        <v>108</v>
      </c>
    </row>
    <row r="164" customFormat="false" ht="10.7" hidden="false" customHeight="true" outlineLevel="0" collapsed="false">
      <c r="A164" s="101" t="s">
        <v>109</v>
      </c>
    </row>
    <row r="165" customFormat="false" ht="10.7" hidden="false" customHeight="true" outlineLevel="0" collapsed="false">
      <c r="A165" s="101" t="s">
        <v>110</v>
      </c>
    </row>
    <row r="166" customFormat="false" ht="10.7" hidden="false" customHeight="true" outlineLevel="0" collapsed="false">
      <c r="A166" s="101" t="s">
        <v>111</v>
      </c>
    </row>
    <row r="167" customFormat="false" ht="10.7" hidden="false" customHeight="true" outlineLevel="0" collapsed="false">
      <c r="A167" s="101" t="s">
        <v>112</v>
      </c>
    </row>
    <row r="168" customFormat="false" ht="10.7" hidden="false" customHeight="true" outlineLevel="0" collapsed="false">
      <c r="A168" s="101" t="s">
        <v>113</v>
      </c>
    </row>
    <row r="169" customFormat="false" ht="10.7" hidden="false" customHeight="true" outlineLevel="0" collapsed="false">
      <c r="A169" s="101" t="s">
        <v>114</v>
      </c>
    </row>
    <row r="170" customFormat="false" ht="10.7" hidden="false" customHeight="true" outlineLevel="0" collapsed="false">
      <c r="A170" s="101"/>
    </row>
    <row r="171" customFormat="false" ht="10.7" hidden="false" customHeight="true" outlineLevel="0" collapsed="false">
      <c r="A171" s="101"/>
    </row>
    <row r="172" customFormat="false" ht="10.7" hidden="false" customHeight="true" outlineLevel="0" collapsed="false"/>
    <row r="173" customFormat="false" ht="10.7" hidden="false" customHeight="true" outlineLevel="0" collapsed="false"/>
    <row r="174" customFormat="false" ht="10.7" hidden="false" customHeight="true" outlineLevel="0" collapsed="false"/>
    <row r="175" customFormat="false" ht="10.7" hidden="false" customHeight="true" outlineLevel="0" collapsed="false"/>
    <row r="176" customFormat="false" ht="10.7" hidden="false" customHeight="true" outlineLevel="0" collapsed="false"/>
    <row r="177" customFormat="false" ht="10.7" hidden="false" customHeight="true" outlineLevel="0" collapsed="false"/>
    <row r="178" customFormat="false" ht="10.7" hidden="false" customHeight="true" outlineLevel="0" collapsed="false"/>
    <row r="179" customFormat="false" ht="10.7" hidden="false" customHeight="true" outlineLevel="0" collapsed="false"/>
    <row r="180" customFormat="false" ht="10.7" hidden="false" customHeight="true" outlineLevel="0" collapsed="false"/>
    <row r="181" customFormat="false" ht="10.7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  <row r="184" customFormat="false" ht="10.7" hidden="false" customHeight="true" outlineLevel="0" collapsed="false"/>
    <row r="185" customFormat="false" ht="10.7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  <row r="188" customFormat="false" ht="10.7" hidden="false" customHeight="true" outlineLevel="0" collapsed="false"/>
    <row r="189" customFormat="false" ht="10.7" hidden="false" customHeight="true" outlineLevel="0" collapsed="false"/>
    <row r="190" customFormat="false" ht="10.7" hidden="false" customHeight="true" outlineLevel="0" collapsed="false"/>
    <row r="191" customFormat="false" ht="10.7" hidden="false" customHeight="true" outlineLevel="0" collapsed="false"/>
    <row r="192" customFormat="false" ht="10.7" hidden="false" customHeight="true" outlineLevel="0" collapsed="false"/>
    <row r="193" customFormat="false" ht="10.7" hidden="false" customHeight="true" outlineLevel="0" collapsed="false"/>
    <row r="194" customFormat="false" ht="10.7" hidden="false" customHeight="true" outlineLevel="0" collapsed="false"/>
    <row r="195" customFormat="false" ht="10.7" hidden="false" customHeight="true" outlineLevel="0" collapsed="false"/>
    <row r="196" customFormat="false" ht="10.7" hidden="false" customHeight="true" outlineLevel="0" collapsed="false"/>
    <row r="197" customFormat="false" ht="10.7" hidden="false" customHeight="true" outlineLevel="0" collapsed="false"/>
    <row r="198" customFormat="false" ht="10.7" hidden="false" customHeight="true" outlineLevel="0" collapsed="false"/>
    <row r="199" customFormat="false" ht="10.7" hidden="false" customHeight="true" outlineLevel="0" collapsed="false"/>
    <row r="200" customFormat="false" ht="10.7" hidden="false" customHeight="true" outlineLevel="0" collapsed="false"/>
    <row r="201" customFormat="false" ht="10.7" hidden="false" customHeight="true" outlineLevel="0" collapsed="false"/>
    <row r="202" customFormat="false" ht="10.7" hidden="false" customHeight="true" outlineLevel="0" collapsed="false"/>
    <row r="203" customFormat="false" ht="10.7" hidden="false" customHeight="true" outlineLevel="0" collapsed="false"/>
    <row r="204" customFormat="false" ht="10.7" hidden="false" customHeight="true" outlineLevel="0" collapsed="false"/>
    <row r="205" customFormat="false" ht="10.7" hidden="false" customHeight="true" outlineLevel="0" collapsed="false"/>
    <row r="206" customFormat="false" ht="10.7" hidden="false" customHeight="true" outlineLevel="0" collapsed="false"/>
    <row r="207" customFormat="false" ht="10.7" hidden="false" customHeight="true" outlineLevel="0" collapsed="false"/>
    <row r="208" customFormat="false" ht="10.7" hidden="false" customHeight="true" outlineLevel="0" collapsed="false"/>
    <row r="209" customFormat="false" ht="10.7" hidden="false" customHeight="true" outlineLevel="0" collapsed="false"/>
    <row r="210" customFormat="false" ht="10.7" hidden="false" customHeight="true" outlineLevel="0" collapsed="false"/>
    <row r="211" customFormat="false" ht="10.7" hidden="false" customHeight="true" outlineLevel="0" collapsed="false"/>
    <row r="212" customFormat="false" ht="10.7" hidden="false" customHeight="true" outlineLevel="0" collapsed="false"/>
    <row r="213" customFormat="false" ht="10.7" hidden="false" customHeight="true" outlineLevel="0" collapsed="false"/>
    <row r="214" customFormat="false" ht="10.7" hidden="false" customHeight="true" outlineLevel="0" collapsed="false"/>
    <row r="215" customFormat="false" ht="10.7" hidden="false" customHeight="true" outlineLevel="0" collapsed="false"/>
    <row r="216" customFormat="false" ht="10.7" hidden="false" customHeight="true" outlineLevel="0" collapsed="false"/>
    <row r="217" customFormat="false" ht="10.7" hidden="false" customHeight="true" outlineLevel="0" collapsed="false"/>
    <row r="218" customFormat="false" ht="10.7" hidden="false" customHeight="true" outlineLevel="0" collapsed="false"/>
    <row r="219" customFormat="false" ht="10.7" hidden="false" customHeight="true" outlineLevel="0" collapsed="false"/>
    <row r="220" customFormat="false" ht="10.7" hidden="false" customHeight="true" outlineLevel="0" collapsed="false"/>
    <row r="221" customFormat="false" ht="10.7" hidden="false" customHeight="true" outlineLevel="0" collapsed="false"/>
    <row r="222" customFormat="false" ht="10.7" hidden="false" customHeight="true" outlineLevel="0" collapsed="false"/>
    <row r="223" customFormat="false" ht="10.7" hidden="false" customHeight="true" outlineLevel="0" collapsed="false"/>
    <row r="224" customFormat="false" ht="10.7" hidden="false" customHeight="true" outlineLevel="0" collapsed="false"/>
    <row r="225" customFormat="false" ht="10.7" hidden="false" customHeight="true" outlineLevel="0" collapsed="false"/>
    <row r="226" customFormat="false" ht="10.7" hidden="false" customHeight="true" outlineLevel="0" collapsed="false"/>
    <row r="227" customFormat="false" ht="10.7" hidden="false" customHeight="true" outlineLevel="0" collapsed="false"/>
    <row r="228" customFormat="false" ht="10.7" hidden="false" customHeight="true" outlineLevel="0" collapsed="false"/>
    <row r="229" customFormat="false" ht="10.7" hidden="false" customHeight="true" outlineLevel="0" collapsed="false"/>
    <row r="230" customFormat="false" ht="10.7" hidden="false" customHeight="true" outlineLevel="0" collapsed="false"/>
    <row r="231" customFormat="false" ht="10.7" hidden="false" customHeight="true" outlineLevel="0" collapsed="false"/>
    <row r="232" customFormat="false" ht="10.7" hidden="false" customHeight="true" outlineLevel="0" collapsed="false"/>
    <row r="233" customFormat="false" ht="10.7" hidden="false" customHeight="true" outlineLevel="0" collapsed="false"/>
    <row r="234" customFormat="false" ht="10.7" hidden="false" customHeight="true" outlineLevel="0" collapsed="false"/>
    <row r="235" customFormat="false" ht="10.7" hidden="false" customHeight="true" outlineLevel="0" collapsed="false"/>
    <row r="236" customFormat="false" ht="10.7" hidden="false" customHeight="true" outlineLevel="0" collapsed="false"/>
    <row r="237" customFormat="false" ht="10.7" hidden="false" customHeight="true" outlineLevel="0" collapsed="false"/>
    <row r="238" customFormat="false" ht="10.7" hidden="false" customHeight="true" outlineLevel="0" collapsed="false"/>
    <row r="239" customFormat="false" ht="10.7" hidden="false" customHeight="true" outlineLevel="0" collapsed="false"/>
    <row r="240" customFormat="false" ht="10.7" hidden="false" customHeight="true" outlineLevel="0" collapsed="false"/>
    <row r="241" customFormat="false" ht="10.7" hidden="false" customHeight="true" outlineLevel="0" collapsed="false"/>
    <row r="242" customFormat="false" ht="10.7" hidden="false" customHeight="true" outlineLevel="0" collapsed="false"/>
    <row r="243" customFormat="false" ht="10.7" hidden="false" customHeight="true" outlineLevel="0" collapsed="false"/>
    <row r="244" customFormat="false" ht="10.7" hidden="false" customHeight="true" outlineLevel="0" collapsed="false"/>
    <row r="245" customFormat="false" ht="10.7" hidden="false" customHeight="true" outlineLevel="0" collapsed="false"/>
    <row r="246" customFormat="false" ht="10.7" hidden="false" customHeight="true" outlineLevel="0" collapsed="false"/>
    <row r="247" customFormat="false" ht="10.7" hidden="false" customHeight="true" outlineLevel="0" collapsed="false"/>
    <row r="248" customFormat="false" ht="10.7" hidden="false" customHeight="true" outlineLevel="0" collapsed="false"/>
    <row r="249" customFormat="false" ht="10.7" hidden="false" customHeight="true" outlineLevel="0" collapsed="false"/>
    <row r="250" customFormat="false" ht="10.7" hidden="false" customHeight="true" outlineLevel="0" collapsed="false"/>
    <row r="251" customFormat="false" ht="10.7" hidden="false" customHeight="true" outlineLevel="0" collapsed="false"/>
    <row r="252" customFormat="false" ht="10.7" hidden="false" customHeight="true" outlineLevel="0" collapsed="false"/>
    <row r="253" customFormat="false" ht="10.7" hidden="false" customHeight="true" outlineLevel="0" collapsed="false"/>
    <row r="254" customFormat="false" ht="10.7" hidden="false" customHeight="true" outlineLevel="0" collapsed="false"/>
    <row r="255" customFormat="false" ht="10.7" hidden="false" customHeight="true" outlineLevel="0" collapsed="false"/>
    <row r="256" customFormat="false" ht="10.7" hidden="false" customHeight="true" outlineLevel="0" collapsed="false"/>
    <row r="257" customFormat="false" ht="10.7" hidden="false" customHeight="true" outlineLevel="0" collapsed="false"/>
    <row r="258" customFormat="false" ht="10.7" hidden="false" customHeight="true" outlineLevel="0" collapsed="false"/>
    <row r="259" customFormat="false" ht="10.7" hidden="false" customHeight="true" outlineLevel="0" collapsed="false"/>
    <row r="260" customFormat="false" ht="10.7" hidden="false" customHeight="true" outlineLevel="0" collapsed="false"/>
    <row r="261" customFormat="false" ht="10.7" hidden="false" customHeight="true" outlineLevel="0" collapsed="false"/>
    <row r="262" customFormat="false" ht="10.7" hidden="false" customHeight="true" outlineLevel="0" collapsed="false"/>
    <row r="263" customFormat="false" ht="10.7" hidden="false" customHeight="true" outlineLevel="0" collapsed="false"/>
    <row r="264" customFormat="false" ht="10.7" hidden="false" customHeight="true" outlineLevel="0" collapsed="false"/>
    <row r="265" customFormat="false" ht="10.7" hidden="false" customHeight="true" outlineLevel="0" collapsed="false"/>
    <row r="266" customFormat="false" ht="10.7" hidden="false" customHeight="true" outlineLevel="0" collapsed="false"/>
    <row r="267" customFormat="false" ht="10.7" hidden="false" customHeight="true" outlineLevel="0" collapsed="false"/>
    <row r="268" customFormat="false" ht="10.7" hidden="false" customHeight="true" outlineLevel="0" collapsed="false"/>
    <row r="269" customFormat="false" ht="10.7" hidden="false" customHeight="true" outlineLevel="0" collapsed="false"/>
    <row r="270" customFormat="false" ht="10.7" hidden="false" customHeight="true" outlineLevel="0" collapsed="false"/>
    <row r="271" customFormat="false" ht="10.7" hidden="false" customHeight="true" outlineLevel="0" collapsed="false"/>
    <row r="272" customFormat="false" ht="10.7" hidden="false" customHeight="true" outlineLevel="0" collapsed="false"/>
    <row r="273" customFormat="false" ht="10.7" hidden="false" customHeight="true" outlineLevel="0" collapsed="false"/>
    <row r="274" customFormat="false" ht="10.7" hidden="false" customHeight="true" outlineLevel="0" collapsed="false"/>
    <row r="275" customFormat="false" ht="10.7" hidden="false" customHeight="true" outlineLevel="0" collapsed="false"/>
    <row r="276" customFormat="false" ht="10.7" hidden="false" customHeight="true" outlineLevel="0" collapsed="false"/>
    <row r="277" customFormat="false" ht="10.7" hidden="false" customHeight="true" outlineLevel="0" collapsed="false"/>
    <row r="278" customFormat="false" ht="10.7" hidden="false" customHeight="true" outlineLevel="0" collapsed="false"/>
    <row r="279" customFormat="false" ht="10.7" hidden="false" customHeight="true" outlineLevel="0" collapsed="false"/>
    <row r="280" customFormat="false" ht="10.7" hidden="false" customHeight="true" outlineLevel="0" collapsed="false"/>
    <row r="281" customFormat="false" ht="10.7" hidden="false" customHeight="true" outlineLevel="0" collapsed="false"/>
    <row r="282" customFormat="false" ht="10.7" hidden="false" customHeight="true" outlineLevel="0" collapsed="false"/>
    <row r="283" customFormat="false" ht="10.7" hidden="false" customHeight="true" outlineLevel="0" collapsed="false"/>
    <row r="284" customFormat="false" ht="10.7" hidden="false" customHeight="true" outlineLevel="0" collapsed="false"/>
    <row r="285" customFormat="false" ht="10.7" hidden="false" customHeight="true" outlineLevel="0" collapsed="false"/>
    <row r="286" customFormat="false" ht="10.7" hidden="false" customHeight="true" outlineLevel="0" collapsed="false"/>
    <row r="287" customFormat="false" ht="10.7" hidden="false" customHeight="true" outlineLevel="0" collapsed="false"/>
    <row r="288" customFormat="false" ht="10.7" hidden="false" customHeight="true" outlineLevel="0" collapsed="false"/>
    <row r="289" customFormat="false" ht="10.7" hidden="false" customHeight="true" outlineLevel="0" collapsed="false"/>
    <row r="290" customFormat="false" ht="10.7" hidden="false" customHeight="true" outlineLevel="0" collapsed="false"/>
    <row r="291" customFormat="false" ht="10.7" hidden="false" customHeight="true" outlineLevel="0" collapsed="false"/>
    <row r="292" customFormat="false" ht="10.7" hidden="false" customHeight="true" outlineLevel="0" collapsed="false"/>
    <row r="293" customFormat="false" ht="10.7" hidden="false" customHeight="true" outlineLevel="0" collapsed="false"/>
    <row r="294" customFormat="false" ht="10.7" hidden="false" customHeight="true" outlineLevel="0" collapsed="false"/>
    <row r="295" customFormat="false" ht="10.7" hidden="false" customHeight="true" outlineLevel="0" collapsed="false"/>
    <row r="296" customFormat="false" ht="10.7" hidden="false" customHeight="true" outlineLevel="0" collapsed="false"/>
    <row r="297" customFormat="false" ht="10.7" hidden="false" customHeight="true" outlineLevel="0" collapsed="false"/>
    <row r="298" customFormat="false" ht="10.7" hidden="false" customHeight="true" outlineLevel="0" collapsed="false"/>
    <row r="299" customFormat="false" ht="10.7" hidden="false" customHeight="true" outlineLevel="0" collapsed="false"/>
    <row r="300" customFormat="false" ht="10.7" hidden="false" customHeight="true" outlineLevel="0" collapsed="false"/>
    <row r="301" customFormat="false" ht="10.7" hidden="false" customHeight="true" outlineLevel="0" collapsed="false"/>
    <row r="302" customFormat="false" ht="10.7" hidden="false" customHeight="true" outlineLevel="0" collapsed="false"/>
    <row r="303" customFormat="false" ht="10.7" hidden="false" customHeight="true" outlineLevel="0" collapsed="false"/>
    <row r="304" customFormat="false" ht="10.7" hidden="false" customHeight="true" outlineLevel="0" collapsed="false"/>
    <row r="305" customFormat="false" ht="10.7" hidden="false" customHeight="true" outlineLevel="0" collapsed="false"/>
    <row r="306" customFormat="false" ht="10.7" hidden="false" customHeight="true" outlineLevel="0" collapsed="false"/>
    <row r="307" customFormat="false" ht="10.7" hidden="false" customHeight="true" outlineLevel="0" collapsed="false"/>
    <row r="308" customFormat="false" ht="10.7" hidden="false" customHeight="true" outlineLevel="0" collapsed="false"/>
    <row r="309" customFormat="false" ht="10.7" hidden="false" customHeight="true" outlineLevel="0" collapsed="false"/>
    <row r="310" customFormat="false" ht="10.7" hidden="false" customHeight="true" outlineLevel="0" collapsed="false"/>
    <row r="311" customFormat="false" ht="10.7" hidden="false" customHeight="true" outlineLevel="0" collapsed="false"/>
    <row r="312" customFormat="false" ht="10.7" hidden="false" customHeight="true" outlineLevel="0" collapsed="false"/>
    <row r="313" customFormat="false" ht="10.7" hidden="false" customHeight="true" outlineLevel="0" collapsed="false"/>
    <row r="314" customFormat="false" ht="10.7" hidden="false" customHeight="true" outlineLevel="0" collapsed="false"/>
    <row r="315" customFormat="false" ht="10.7" hidden="false" customHeight="true" outlineLevel="0" collapsed="false"/>
    <row r="316" customFormat="false" ht="10.7" hidden="false" customHeight="true" outlineLevel="0" collapsed="false"/>
    <row r="317" customFormat="false" ht="10.7" hidden="false" customHeight="true" outlineLevel="0" collapsed="false"/>
    <row r="318" customFormat="false" ht="10.7" hidden="false" customHeight="true" outlineLevel="0" collapsed="false"/>
    <row r="319" customFormat="false" ht="10.7" hidden="false" customHeight="true" outlineLevel="0" collapsed="false"/>
    <row r="320" customFormat="false" ht="10.7" hidden="false" customHeight="true" outlineLevel="0" collapsed="false"/>
    <row r="321" customFormat="false" ht="10.7" hidden="false" customHeight="true" outlineLevel="0" collapsed="false"/>
    <row r="322" customFormat="false" ht="10.7" hidden="false" customHeight="true" outlineLevel="0" collapsed="false"/>
    <row r="323" customFormat="false" ht="10.7" hidden="false" customHeight="true" outlineLevel="0" collapsed="false"/>
    <row r="324" customFormat="false" ht="10.7" hidden="false" customHeight="true" outlineLevel="0" collapsed="false"/>
    <row r="325" customFormat="false" ht="10.7" hidden="false" customHeight="true" outlineLevel="0" collapsed="false"/>
    <row r="326" customFormat="false" ht="10.7" hidden="false" customHeight="true" outlineLevel="0" collapsed="false"/>
    <row r="327" customFormat="false" ht="10.7" hidden="false" customHeight="true" outlineLevel="0" collapsed="false"/>
    <row r="328" customFormat="false" ht="10.7" hidden="false" customHeight="true" outlineLevel="0" collapsed="false"/>
    <row r="329" customFormat="false" ht="10.7" hidden="false" customHeight="true" outlineLevel="0" collapsed="false"/>
    <row r="330" customFormat="false" ht="10.7" hidden="false" customHeight="true" outlineLevel="0" collapsed="false"/>
    <row r="331" customFormat="false" ht="10.7" hidden="false" customHeight="true" outlineLevel="0" collapsed="false"/>
    <row r="332" customFormat="false" ht="10.7" hidden="false" customHeight="true" outlineLevel="0" collapsed="false"/>
    <row r="333" customFormat="false" ht="10.7" hidden="false" customHeight="true" outlineLevel="0" collapsed="false"/>
    <row r="334" customFormat="false" ht="10.7" hidden="false" customHeight="true" outlineLevel="0" collapsed="false"/>
    <row r="335" customFormat="false" ht="10.7" hidden="false" customHeight="true" outlineLevel="0" collapsed="false"/>
    <row r="336" customFormat="false" ht="10.7" hidden="false" customHeight="true" outlineLevel="0" collapsed="false"/>
    <row r="337" customFormat="false" ht="10.7" hidden="false" customHeight="true" outlineLevel="0" collapsed="false"/>
    <row r="338" customFormat="false" ht="10.7" hidden="false" customHeight="true" outlineLevel="0" collapsed="false"/>
    <row r="339" customFormat="false" ht="10.7" hidden="false" customHeight="true" outlineLevel="0" collapsed="false"/>
    <row r="340" customFormat="false" ht="10.7" hidden="false" customHeight="true" outlineLevel="0" collapsed="false"/>
    <row r="341" customFormat="false" ht="10.7" hidden="false" customHeight="true" outlineLevel="0" collapsed="false"/>
    <row r="342" customFormat="false" ht="10.7" hidden="false" customHeight="true" outlineLevel="0" collapsed="false"/>
    <row r="343" customFormat="false" ht="10.7" hidden="false" customHeight="true" outlineLevel="0" collapsed="false"/>
    <row r="344" customFormat="false" ht="10.7" hidden="false" customHeight="true" outlineLevel="0" collapsed="false"/>
    <row r="345" customFormat="false" ht="10.7" hidden="false" customHeight="true" outlineLevel="0" collapsed="false"/>
    <row r="346" customFormat="false" ht="10.7" hidden="false" customHeight="true" outlineLevel="0" collapsed="false"/>
    <row r="347" customFormat="false" ht="10.7" hidden="false" customHeight="true" outlineLevel="0" collapsed="false"/>
    <row r="348" customFormat="false" ht="10.7" hidden="false" customHeight="true" outlineLevel="0" collapsed="false"/>
    <row r="349" customFormat="false" ht="10.7" hidden="false" customHeight="true" outlineLevel="0" collapsed="false"/>
    <row r="350" customFormat="false" ht="10.7" hidden="false" customHeight="true" outlineLevel="0" collapsed="false"/>
    <row r="351" customFormat="false" ht="10.7" hidden="false" customHeight="true" outlineLevel="0" collapsed="false"/>
    <row r="352" customFormat="false" ht="10.7" hidden="false" customHeight="true" outlineLevel="0" collapsed="false"/>
    <row r="353" customFormat="false" ht="10.7" hidden="false" customHeight="true" outlineLevel="0" collapsed="false"/>
    <row r="354" customFormat="false" ht="10.7" hidden="false" customHeight="true" outlineLevel="0" collapsed="false"/>
    <row r="355" customFormat="false" ht="10.7" hidden="false" customHeight="true" outlineLevel="0" collapsed="false"/>
    <row r="356" customFormat="false" ht="10.7" hidden="false" customHeight="true" outlineLevel="0" collapsed="false"/>
    <row r="357" customFormat="false" ht="10.7" hidden="false" customHeight="true" outlineLevel="0" collapsed="false"/>
    <row r="358" customFormat="false" ht="10.7" hidden="false" customHeight="true" outlineLevel="0" collapsed="false"/>
    <row r="359" customFormat="false" ht="10.7" hidden="false" customHeight="true" outlineLevel="0" collapsed="false"/>
    <row r="360" customFormat="false" ht="10.7" hidden="false" customHeight="true" outlineLevel="0" collapsed="false"/>
    <row r="361" customFormat="false" ht="10.7" hidden="false" customHeight="true" outlineLevel="0" collapsed="false"/>
    <row r="362" customFormat="false" ht="10.7" hidden="false" customHeight="true" outlineLevel="0" collapsed="false"/>
    <row r="363" customFormat="false" ht="10.7" hidden="false" customHeight="true" outlineLevel="0" collapsed="false"/>
    <row r="364" customFormat="false" ht="10.7" hidden="false" customHeight="true" outlineLevel="0" collapsed="false"/>
    <row r="365" customFormat="false" ht="10.7" hidden="false" customHeight="true" outlineLevel="0" collapsed="false"/>
    <row r="366" customFormat="false" ht="10.7" hidden="false" customHeight="true" outlineLevel="0" collapsed="false"/>
    <row r="367" customFormat="false" ht="10.7" hidden="false" customHeight="true" outlineLevel="0" collapsed="false"/>
    <row r="368" customFormat="false" ht="10.7" hidden="false" customHeight="true" outlineLevel="0" collapsed="false"/>
    <row r="369" customFormat="false" ht="10.7" hidden="false" customHeight="true" outlineLevel="0" collapsed="false"/>
    <row r="370" customFormat="false" ht="10.7" hidden="false" customHeight="true" outlineLevel="0" collapsed="false"/>
    <row r="371" customFormat="false" ht="10.7" hidden="false" customHeight="true" outlineLevel="0" collapsed="false"/>
    <row r="372" customFormat="false" ht="10.7" hidden="false" customHeight="true" outlineLevel="0" collapsed="false"/>
    <row r="373" customFormat="false" ht="10.7" hidden="false" customHeight="true" outlineLevel="0" collapsed="false"/>
    <row r="374" customFormat="false" ht="10.7" hidden="false" customHeight="true" outlineLevel="0" collapsed="false"/>
    <row r="375" customFormat="false" ht="10.7" hidden="false" customHeight="true" outlineLevel="0" collapsed="false"/>
    <row r="376" customFormat="false" ht="10.7" hidden="false" customHeight="true" outlineLevel="0" collapsed="false"/>
    <row r="377" customFormat="false" ht="10.7" hidden="false" customHeight="true" outlineLevel="0" collapsed="false"/>
    <row r="378" customFormat="false" ht="10.7" hidden="false" customHeight="true" outlineLevel="0" collapsed="false"/>
    <row r="379" customFormat="false" ht="10.7" hidden="false" customHeight="true" outlineLevel="0" collapsed="false"/>
    <row r="380" customFormat="false" ht="10.7" hidden="false" customHeight="true" outlineLevel="0" collapsed="false"/>
    <row r="381" customFormat="false" ht="10.7" hidden="false" customHeight="true" outlineLevel="0" collapsed="false"/>
    <row r="382" customFormat="false" ht="10.7" hidden="false" customHeight="true" outlineLevel="0" collapsed="false"/>
    <row r="383" customFormat="false" ht="10.7" hidden="false" customHeight="true" outlineLevel="0" collapsed="false"/>
    <row r="384" customFormat="false" ht="10.7" hidden="false" customHeight="true" outlineLevel="0" collapsed="false"/>
    <row r="385" customFormat="false" ht="10.7" hidden="false" customHeight="true" outlineLevel="0" collapsed="false"/>
    <row r="386" customFormat="false" ht="10.7" hidden="false" customHeight="true" outlineLevel="0" collapsed="false"/>
    <row r="387" customFormat="false" ht="10.7" hidden="false" customHeight="true" outlineLevel="0" collapsed="false"/>
    <row r="388" customFormat="false" ht="10.7" hidden="false" customHeight="true" outlineLevel="0" collapsed="false"/>
    <row r="389" customFormat="false" ht="10.7" hidden="false" customHeight="true" outlineLevel="0" collapsed="false"/>
    <row r="390" customFormat="false" ht="10.7" hidden="false" customHeight="true" outlineLevel="0" collapsed="false"/>
    <row r="391" customFormat="false" ht="10.7" hidden="false" customHeight="true" outlineLevel="0" collapsed="false"/>
    <row r="392" customFormat="false" ht="10.7" hidden="false" customHeight="true" outlineLevel="0" collapsed="false"/>
    <row r="393" customFormat="false" ht="10.7" hidden="false" customHeight="true" outlineLevel="0" collapsed="false"/>
    <row r="394" customFormat="false" ht="10.7" hidden="false" customHeight="true" outlineLevel="0" collapsed="false"/>
    <row r="395" customFormat="false" ht="10.7" hidden="false" customHeight="true" outlineLevel="0" collapsed="false"/>
    <row r="396" customFormat="false" ht="10.7" hidden="false" customHeight="true" outlineLevel="0" collapsed="false"/>
    <row r="397" customFormat="false" ht="10.7" hidden="false" customHeight="true" outlineLevel="0" collapsed="false"/>
    <row r="398" customFormat="false" ht="10.7" hidden="false" customHeight="true" outlineLevel="0" collapsed="false"/>
    <row r="399" customFormat="false" ht="10.7" hidden="false" customHeight="true" outlineLevel="0" collapsed="false"/>
  </sheetData>
  <mergeCells count="9">
    <mergeCell ref="J5:L5"/>
    <mergeCell ref="C6:I6"/>
    <mergeCell ref="J6:L6"/>
    <mergeCell ref="E7:F7"/>
    <mergeCell ref="B75:G75"/>
    <mergeCell ref="H75:K75"/>
    <mergeCell ref="H76:K76"/>
    <mergeCell ref="C77:D77"/>
    <mergeCell ref="H77:I7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