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able 22 -- Appeals Workload, by Status, Source, and Internal Revenue Region, Fiscal Year 1999</t>
  </si>
  <si>
    <t xml:space="preserve">Cases pending</t>
  </si>
  <si>
    <t xml:space="preserve">Cases</t>
  </si>
  <si>
    <t xml:space="preserve">Type of case, source, Internal Revenue region</t>
  </si>
  <si>
    <t xml:space="preserve">October 1, 1998 [1]</t>
  </si>
  <si>
    <t xml:space="preserve">received [2]</t>
  </si>
  <si>
    <t xml:space="preserve">closed </t>
  </si>
  <si>
    <t xml:space="preserve">October 1, 1999 [1,3]</t>
  </si>
  <si>
    <t xml:space="preserve">Type of case by source [4]</t>
  </si>
  <si>
    <t xml:space="preserve">Total cases</t>
  </si>
  <si>
    <t xml:space="preserve">Non-docketed, total</t>
  </si>
  <si>
    <t xml:space="preserve">Field examination</t>
  </si>
  <si>
    <t xml:space="preserve">Office examination</t>
  </si>
  <si>
    <t xml:space="preserve">Collection</t>
  </si>
  <si>
    <t xml:space="preserve">Service center</t>
  </si>
  <si>
    <t xml:space="preserve">Docketed, total</t>
  </si>
  <si>
    <t xml:space="preserve">Collection [5]</t>
  </si>
  <si>
    <t xml:space="preserve">Type of case by region [4]</t>
  </si>
  <si>
    <t xml:space="preserve">Northeast</t>
  </si>
  <si>
    <t xml:space="preserve">Southeast</t>
  </si>
  <si>
    <t xml:space="preserve">Midstates</t>
  </si>
  <si>
    <t xml:space="preserve">Western</t>
  </si>
  <si>
    <t xml:space="preserve">NOTES: Detail may not add to totals because of rounding.</t>
  </si>
  <si>
    <t xml:space="preserve">[1] Includes only Appeals Jurisdiction cases.  Excludes cases tracked by Appeals which are in Chief </t>
  </si>
  <si>
    <t xml:space="preserve">Counsel Jurisdiction for trial preparation.</t>
  </si>
  <si>
    <t xml:space="preserve">[2] Represents the actual number of cases received, plus or minus transfers and adjustments for prior-</t>
  </si>
  <si>
    <t xml:space="preserve">year receipts.</t>
  </si>
  <si>
    <t xml:space="preserve">[3] Computed number of end-of-year cases (column 4) does not equal beginning-of-year cases pending </t>
  </si>
  <si>
    <t xml:space="preserve">on October 1, 1998 (column 1), plus receipts (column 2), less closed cases (column 3) because of the </t>
  </si>
  <si>
    <t xml:space="preserve">net number of cases moved to Chief Counsel Jurisdiction during the fiscal year.</t>
  </si>
  <si>
    <t xml:space="preserve">[4] A case represents a taxpayer with the same type of tax for one or more tax periods.  For example, an </t>
  </si>
  <si>
    <t xml:space="preserve">individual with income tax returns for Tax Years 1995, 1996, and 1997 is considered one case; but a </t>
  </si>
  <si>
    <t xml:space="preserve">corporation with both an income tax return and an employment tax return for the same year is considered </t>
  </si>
  <si>
    <t xml:space="preserve">two separate cases.  </t>
  </si>
  <si>
    <t xml:space="preserve">[5] Collection due process cases that were received by Appeals in non-docketed status, but became </t>
  </si>
  <si>
    <t xml:space="preserve">docketed during the appeals process.</t>
  </si>
  <si>
    <t xml:space="preserve">SOURCE: 1999 IRS Data Book, Publication 55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(General\)"/>
    <numFmt numFmtId="167" formatCode="#,##0&quot;       &quot;;\-#,##0&quot;       &quot;;&quot;--      &quot;;@&quot;      &quot;"/>
    <numFmt numFmtId="168" formatCode="&quot;    &quot;@"/>
    <numFmt numFmtId="169" formatCode="#,##0&quot;       &quot;;\-#,##0&quot;       &quot;;&quot;--       &quot;;@&quot;     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5.7"/>
    <col collapsed="false" customWidth="true" hidden="false" outlineLevel="0" max="6" min="6" style="0" width="10.85"/>
  </cols>
  <sheetData>
    <row r="1" customFormat="false" ht="15.75" hidden="false" customHeight="true" outlineLevel="0" collapsed="false">
      <c r="A1" s="1" t="s">
        <v>0</v>
      </c>
    </row>
    <row r="2" customFormat="false" ht="10.7" hidden="false" customHeight="true" outlineLevel="0" collapsed="false">
      <c r="A2" s="2"/>
      <c r="B2" s="3"/>
      <c r="C2" s="3"/>
      <c r="D2" s="3"/>
      <c r="E2" s="3"/>
    </row>
    <row r="3" s="6" customFormat="true" ht="10.7" hidden="false" customHeight="true" outlineLevel="0" collapsed="false">
      <c r="A3" s="4"/>
      <c r="B3" s="5" t="s">
        <v>1</v>
      </c>
      <c r="C3" s="5" t="s">
        <v>2</v>
      </c>
      <c r="D3" s="5" t="s">
        <v>2</v>
      </c>
      <c r="E3" s="5" t="s">
        <v>1</v>
      </c>
    </row>
    <row r="4" s="6" customFormat="true" ht="10.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7" t="s">
        <v>7</v>
      </c>
    </row>
    <row r="5" s="6" customFormat="true" ht="10.7" hidden="false" customHeight="true" outlineLevel="0" collapsed="false">
      <c r="A5" s="4"/>
      <c r="B5" s="8"/>
      <c r="C5" s="8"/>
      <c r="D5" s="8"/>
      <c r="E5" s="8"/>
    </row>
    <row r="6" s="6" customFormat="true" ht="10.7" hidden="false" customHeight="true" outlineLevel="0" collapsed="false">
      <c r="A6" s="9"/>
      <c r="B6" s="10" t="n">
        <v>1</v>
      </c>
      <c r="C6" s="10" t="n">
        <v>2</v>
      </c>
      <c r="D6" s="10" t="n">
        <v>3</v>
      </c>
      <c r="E6" s="10" t="n">
        <v>4</v>
      </c>
    </row>
    <row r="7" s="6" customFormat="true" ht="10.7" hidden="false" customHeight="true" outlineLevel="0" collapsed="false">
      <c r="A7" s="4"/>
      <c r="B7" s="11"/>
      <c r="C7" s="11"/>
      <c r="D7" s="11"/>
      <c r="E7" s="11"/>
    </row>
    <row r="8" s="6" customFormat="true" ht="10.7" hidden="false" customHeight="true" outlineLevel="0" collapsed="false">
      <c r="A8" s="12" t="s">
        <v>8</v>
      </c>
      <c r="B8" s="4"/>
      <c r="C8" s="4"/>
      <c r="D8" s="4"/>
      <c r="E8" s="4"/>
    </row>
    <row r="9" s="6" customFormat="true" ht="10.7" hidden="false" customHeight="true" outlineLevel="0" collapsed="false">
      <c r="A9" s="11" t="s">
        <v>9</v>
      </c>
      <c r="B9" s="13" t="n">
        <f aca="false">B10+B15</f>
        <v>42566</v>
      </c>
      <c r="C9" s="13" t="n">
        <f aca="false">C10+C15</f>
        <v>58679</v>
      </c>
      <c r="D9" s="13" t="n">
        <f aca="false">D10+D15</f>
        <v>57870</v>
      </c>
      <c r="E9" s="13" t="n">
        <f aca="false">E10+E15</f>
        <v>39720</v>
      </c>
    </row>
    <row r="10" s="6" customFormat="true" ht="10.7" hidden="false" customHeight="true" outlineLevel="0" collapsed="false">
      <c r="A10" s="11" t="s">
        <v>10</v>
      </c>
      <c r="B10" s="13" t="n">
        <f aca="false">B11+B12+B13+B14</f>
        <v>29350</v>
      </c>
      <c r="C10" s="13" t="n">
        <f aca="false">C11+C12+C13+C14</f>
        <v>43513</v>
      </c>
      <c r="D10" s="13" t="n">
        <f aca="false">D11+D12+D13+D14</f>
        <v>41878</v>
      </c>
      <c r="E10" s="13" t="n">
        <f aca="false">E11+E12+E13+E14</f>
        <v>28524</v>
      </c>
    </row>
    <row r="11" s="6" customFormat="true" ht="10.7" hidden="false" customHeight="true" outlineLevel="0" collapsed="false">
      <c r="A11" s="14" t="s">
        <v>11</v>
      </c>
      <c r="B11" s="15" t="n">
        <v>14670</v>
      </c>
      <c r="C11" s="15" t="n">
        <v>9487</v>
      </c>
      <c r="D11" s="15" t="n">
        <v>11648</v>
      </c>
      <c r="E11" s="15" t="n">
        <v>10957</v>
      </c>
    </row>
    <row r="12" s="6" customFormat="true" ht="10.7" hidden="false" customHeight="true" outlineLevel="0" collapsed="false">
      <c r="A12" s="14" t="s">
        <v>12</v>
      </c>
      <c r="B12" s="15" t="n">
        <v>5773</v>
      </c>
      <c r="C12" s="15" t="n">
        <v>5271</v>
      </c>
      <c r="D12" s="15" t="n">
        <v>6637</v>
      </c>
      <c r="E12" s="15" t="n">
        <v>3772</v>
      </c>
    </row>
    <row r="13" s="6" customFormat="true" ht="10.7" hidden="false" customHeight="true" outlineLevel="0" collapsed="false">
      <c r="A13" s="14" t="s">
        <v>13</v>
      </c>
      <c r="B13" s="15" t="n">
        <v>5002</v>
      </c>
      <c r="C13" s="15" t="n">
        <v>11278</v>
      </c>
      <c r="D13" s="15" t="n">
        <v>7828</v>
      </c>
      <c r="E13" s="15" t="n">
        <v>8262</v>
      </c>
    </row>
    <row r="14" s="6" customFormat="true" ht="10.7" hidden="false" customHeight="true" outlineLevel="0" collapsed="false">
      <c r="A14" s="14" t="s">
        <v>14</v>
      </c>
      <c r="B14" s="15" t="n">
        <v>3905</v>
      </c>
      <c r="C14" s="15" t="n">
        <v>17477</v>
      </c>
      <c r="D14" s="15" t="n">
        <v>15765</v>
      </c>
      <c r="E14" s="15" t="n">
        <v>5533</v>
      </c>
    </row>
    <row r="15" s="6" customFormat="true" ht="10.7" hidden="false" customHeight="true" outlineLevel="0" collapsed="false">
      <c r="A15" s="11" t="s">
        <v>15</v>
      </c>
      <c r="B15" s="13" t="n">
        <f aca="false">B16+B17+B18+B19</f>
        <v>13216</v>
      </c>
      <c r="C15" s="13" t="n">
        <f aca="false">C16+C17+C18+C19</f>
        <v>15166</v>
      </c>
      <c r="D15" s="13" t="n">
        <f aca="false">D16+D17+D18+D19</f>
        <v>15992</v>
      </c>
      <c r="E15" s="13" t="n">
        <f aca="false">E16+E17+E18+E19</f>
        <v>11196</v>
      </c>
    </row>
    <row r="16" s="6" customFormat="true" ht="10.7" hidden="false" customHeight="true" outlineLevel="0" collapsed="false">
      <c r="A16" s="14" t="s">
        <v>11</v>
      </c>
      <c r="B16" s="15" t="n">
        <v>4813</v>
      </c>
      <c r="C16" s="15" t="n">
        <v>3104</v>
      </c>
      <c r="D16" s="15" t="n">
        <v>4031</v>
      </c>
      <c r="E16" s="15" t="n">
        <v>3793</v>
      </c>
    </row>
    <row r="17" s="6" customFormat="true" ht="10.7" hidden="false" customHeight="true" outlineLevel="0" collapsed="false">
      <c r="A17" s="14" t="s">
        <v>12</v>
      </c>
      <c r="B17" s="15" t="n">
        <v>4238</v>
      </c>
      <c r="C17" s="15" t="n">
        <v>3401</v>
      </c>
      <c r="D17" s="15" t="n">
        <v>5323</v>
      </c>
      <c r="E17" s="15" t="n">
        <v>2203</v>
      </c>
    </row>
    <row r="18" s="6" customFormat="true" ht="10.7" hidden="false" customHeight="true" outlineLevel="0" collapsed="false">
      <c r="A18" s="14" t="s">
        <v>16</v>
      </c>
      <c r="B18" s="16" t="n">
        <v>0</v>
      </c>
      <c r="C18" s="16" t="n">
        <v>0</v>
      </c>
      <c r="D18" s="16" t="n">
        <v>0</v>
      </c>
      <c r="E18" s="15" t="n">
        <v>22</v>
      </c>
    </row>
    <row r="19" s="6" customFormat="true" ht="10.7" hidden="false" customHeight="true" outlineLevel="0" collapsed="false">
      <c r="A19" s="17" t="s">
        <v>14</v>
      </c>
      <c r="B19" s="18" t="n">
        <v>4165</v>
      </c>
      <c r="C19" s="18" t="n">
        <v>8661</v>
      </c>
      <c r="D19" s="18" t="n">
        <v>6638</v>
      </c>
      <c r="E19" s="18" t="n">
        <v>5178</v>
      </c>
    </row>
    <row r="20" s="6" customFormat="true" ht="10.7" hidden="false" customHeight="true" outlineLevel="0" collapsed="false">
      <c r="A20" s="4"/>
      <c r="B20" s="15"/>
      <c r="C20" s="15"/>
      <c r="D20" s="15"/>
      <c r="E20" s="15"/>
    </row>
    <row r="21" s="6" customFormat="true" ht="10.7" hidden="false" customHeight="true" outlineLevel="0" collapsed="false">
      <c r="A21" s="12" t="s">
        <v>17</v>
      </c>
      <c r="B21" s="15"/>
      <c r="C21" s="15"/>
      <c r="D21" s="15"/>
      <c r="E21" s="15"/>
    </row>
    <row r="22" s="6" customFormat="true" ht="10.7" hidden="false" customHeight="true" outlineLevel="0" collapsed="false">
      <c r="A22" s="11" t="s">
        <v>9</v>
      </c>
      <c r="B22" s="13" t="n">
        <f aca="false">B23+B28</f>
        <v>42566</v>
      </c>
      <c r="C22" s="13" t="n">
        <f aca="false">C23+C28</f>
        <v>58679</v>
      </c>
      <c r="D22" s="13" t="n">
        <f aca="false">D23+D28</f>
        <v>57870</v>
      </c>
      <c r="E22" s="13" t="n">
        <f aca="false">E23+E28</f>
        <v>39720</v>
      </c>
    </row>
    <row r="23" s="6" customFormat="true" ht="10.7" hidden="false" customHeight="true" outlineLevel="0" collapsed="false">
      <c r="A23" s="11" t="s">
        <v>10</v>
      </c>
      <c r="B23" s="13" t="n">
        <f aca="false">B24+B25+B26+B27</f>
        <v>29350</v>
      </c>
      <c r="C23" s="13" t="n">
        <f aca="false">C24+C25+C26+C27</f>
        <v>43513</v>
      </c>
      <c r="D23" s="13" t="n">
        <f aca="false">D24+D25+D26+D27</f>
        <v>41878</v>
      </c>
      <c r="E23" s="13" t="n">
        <f aca="false">E24+E25+E26+E27</f>
        <v>28524</v>
      </c>
    </row>
    <row r="24" s="6" customFormat="true" ht="10.7" hidden="false" customHeight="true" outlineLevel="0" collapsed="false">
      <c r="A24" s="14" t="s">
        <v>18</v>
      </c>
      <c r="B24" s="15" t="n">
        <v>8972</v>
      </c>
      <c r="C24" s="15" t="n">
        <v>12568</v>
      </c>
      <c r="D24" s="15" t="n">
        <v>11072</v>
      </c>
      <c r="E24" s="15" t="n">
        <v>10018</v>
      </c>
    </row>
    <row r="25" s="6" customFormat="true" ht="10.7" hidden="false" customHeight="true" outlineLevel="0" collapsed="false">
      <c r="A25" s="14" t="s">
        <v>19</v>
      </c>
      <c r="B25" s="15" t="n">
        <v>7029</v>
      </c>
      <c r="C25" s="15" t="n">
        <v>8704</v>
      </c>
      <c r="D25" s="15" t="n">
        <v>8673</v>
      </c>
      <c r="E25" s="15" t="n">
        <v>6473</v>
      </c>
    </row>
    <row r="26" s="6" customFormat="true" ht="10.7" hidden="false" customHeight="true" outlineLevel="0" collapsed="false">
      <c r="A26" s="14" t="s">
        <v>20</v>
      </c>
      <c r="B26" s="15" t="n">
        <v>6489</v>
      </c>
      <c r="C26" s="15" t="n">
        <v>9276</v>
      </c>
      <c r="D26" s="15" t="n">
        <v>9699</v>
      </c>
      <c r="E26" s="15" t="n">
        <v>5426</v>
      </c>
    </row>
    <row r="27" s="6" customFormat="true" ht="10.7" hidden="false" customHeight="true" outlineLevel="0" collapsed="false">
      <c r="A27" s="14" t="s">
        <v>21</v>
      </c>
      <c r="B27" s="15" t="n">
        <v>6860</v>
      </c>
      <c r="C27" s="15" t="n">
        <v>12965</v>
      </c>
      <c r="D27" s="15" t="n">
        <v>12434</v>
      </c>
      <c r="E27" s="15" t="n">
        <v>6607</v>
      </c>
    </row>
    <row r="28" s="6" customFormat="true" ht="10.7" hidden="false" customHeight="true" outlineLevel="0" collapsed="false">
      <c r="A28" s="11" t="s">
        <v>15</v>
      </c>
      <c r="B28" s="13" t="n">
        <f aca="false">B29+B30+B31+B32</f>
        <v>13216</v>
      </c>
      <c r="C28" s="13" t="n">
        <f aca="false">C29+C30+C31+C32</f>
        <v>15166</v>
      </c>
      <c r="D28" s="13" t="n">
        <f aca="false">D29+D30+D31+D32</f>
        <v>15992</v>
      </c>
      <c r="E28" s="13" t="n">
        <f aca="false">E29+E30+E31+E32</f>
        <v>11196</v>
      </c>
    </row>
    <row r="29" s="6" customFormat="true" ht="10.7" hidden="false" customHeight="true" outlineLevel="0" collapsed="false">
      <c r="A29" s="14" t="s">
        <v>18</v>
      </c>
      <c r="B29" s="15" t="n">
        <v>3123</v>
      </c>
      <c r="C29" s="15" t="n">
        <v>3646</v>
      </c>
      <c r="D29" s="15" t="n">
        <v>3528</v>
      </c>
      <c r="E29" s="15" t="n">
        <v>2651</v>
      </c>
    </row>
    <row r="30" s="6" customFormat="true" ht="10.7" hidden="false" customHeight="true" outlineLevel="0" collapsed="false">
      <c r="A30" s="14" t="s">
        <v>19</v>
      </c>
      <c r="B30" s="15" t="n">
        <v>2514</v>
      </c>
      <c r="C30" s="15" t="n">
        <v>3246</v>
      </c>
      <c r="D30" s="15" t="n">
        <v>3001</v>
      </c>
      <c r="E30" s="15" t="n">
        <v>2263</v>
      </c>
    </row>
    <row r="31" s="6" customFormat="true" ht="10.7" hidden="false" customHeight="true" outlineLevel="0" collapsed="false">
      <c r="A31" s="14" t="s">
        <v>20</v>
      </c>
      <c r="B31" s="15" t="n">
        <v>2774</v>
      </c>
      <c r="C31" s="15" t="n">
        <v>2997</v>
      </c>
      <c r="D31" s="15" t="n">
        <v>3179</v>
      </c>
      <c r="E31" s="15" t="n">
        <v>2249</v>
      </c>
    </row>
    <row r="32" s="6" customFormat="true" ht="10.7" hidden="false" customHeight="true" outlineLevel="0" collapsed="false">
      <c r="A32" s="17" t="s">
        <v>21</v>
      </c>
      <c r="B32" s="18" t="n">
        <v>4805</v>
      </c>
      <c r="C32" s="18" t="n">
        <v>5277</v>
      </c>
      <c r="D32" s="18" t="n">
        <v>6284</v>
      </c>
      <c r="E32" s="18" t="n">
        <v>4033</v>
      </c>
    </row>
    <row r="33" customFormat="false" ht="10.7" hidden="false" customHeight="true" outlineLevel="0" collapsed="false">
      <c r="A33" s="19" t="s">
        <v>22</v>
      </c>
    </row>
    <row r="34" customFormat="false" ht="10.7" hidden="false" customHeight="true" outlineLevel="0" collapsed="false">
      <c r="A34" s="19" t="s">
        <v>23</v>
      </c>
    </row>
    <row r="35" customFormat="false" ht="10.7" hidden="false" customHeight="true" outlineLevel="0" collapsed="false">
      <c r="A35" s="19" t="s">
        <v>24</v>
      </c>
    </row>
    <row r="36" customFormat="false" ht="10.7" hidden="false" customHeight="true" outlineLevel="0" collapsed="false">
      <c r="A36" s="19" t="s">
        <v>25</v>
      </c>
    </row>
    <row r="37" customFormat="false" ht="10.7" hidden="false" customHeight="true" outlineLevel="0" collapsed="false">
      <c r="A37" s="19" t="s">
        <v>26</v>
      </c>
    </row>
    <row r="38" customFormat="false" ht="10.7" hidden="false" customHeight="true" outlineLevel="0" collapsed="false">
      <c r="A38" s="19" t="s">
        <v>27</v>
      </c>
    </row>
    <row r="39" customFormat="false" ht="10.7" hidden="false" customHeight="true" outlineLevel="0" collapsed="false">
      <c r="A39" s="19" t="s">
        <v>28</v>
      </c>
    </row>
    <row r="40" customFormat="false" ht="10.7" hidden="false" customHeight="true" outlineLevel="0" collapsed="false">
      <c r="A40" s="19" t="s">
        <v>29</v>
      </c>
    </row>
    <row r="41" customFormat="false" ht="10.7" hidden="false" customHeight="true" outlineLevel="0" collapsed="false">
      <c r="A41" s="19" t="s">
        <v>30</v>
      </c>
    </row>
    <row r="42" customFormat="false" ht="10.7" hidden="false" customHeight="true" outlineLevel="0" collapsed="false">
      <c r="A42" s="19" t="s">
        <v>31</v>
      </c>
    </row>
    <row r="43" customFormat="false" ht="10.7" hidden="false" customHeight="true" outlineLevel="0" collapsed="false">
      <c r="A43" s="19" t="s">
        <v>32</v>
      </c>
    </row>
    <row r="44" customFormat="false" ht="10.7" hidden="false" customHeight="true" outlineLevel="0" collapsed="false">
      <c r="A44" s="19" t="s">
        <v>33</v>
      </c>
    </row>
    <row r="45" customFormat="false" ht="10.7" hidden="false" customHeight="true" outlineLevel="0" collapsed="false">
      <c r="A45" s="19" t="s">
        <v>34</v>
      </c>
    </row>
    <row r="46" customFormat="false" ht="10.7" hidden="false" customHeight="true" outlineLevel="0" collapsed="false">
      <c r="A46" s="19" t="s">
        <v>35</v>
      </c>
    </row>
    <row r="47" customFormat="false" ht="10.7" hidden="false" customHeight="true" outlineLevel="0" collapsed="false">
      <c r="A47" s="19" t="s">
        <v>36</v>
      </c>
    </row>
    <row r="48" customFormat="false" ht="14.65" hidden="false" customHeight="false" outlineLevel="0" collapsed="false">
      <c r="A48" s="1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