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3"/>
  </bookViews>
  <sheets>
    <sheet name="Dashboard" sheetId="1" state="visible" r:id="rId2"/>
    <sheet name="Results" sheetId="2" state="visible" r:id="rId3"/>
    <sheet name="Instructions" sheetId="3" state="visible" r:id="rId4"/>
    <sheet name="Test Cases" sheetId="4" state="visible" r:id="rId5"/>
    <sheet name="Change Log" sheetId="5" state="visible" r:id="rId6"/>
    <sheet name="Issue Code Table" sheetId="6" state="visible" r:id="rId7"/>
  </sheets>
  <definedNames>
    <definedName function="false" hidden="false" localSheetId="4" name="_xlnm.Print_Area" vbProcedure="false">'Change Log'!$A$1:$D$14</definedName>
    <definedName function="false" hidden="false" localSheetId="0" name="_xlnm.Print_Area" vbProcedure="false">Dashboard!$A$1:$C$45</definedName>
    <definedName function="false" hidden="false" localSheetId="2" name="_xlnm.Print_Area" vbProcedure="false">Instructions!$A$1:$N$39</definedName>
    <definedName function="false" hidden="false" localSheetId="1" name="_xlnm.Print_Area" vbProcedure="false">Results!$A$1:$N$23</definedName>
    <definedName function="false" hidden="false" localSheetId="3" name="_xlnm.Print_Area" vbProcedure="false">'Test Cases'!$A$1:$K$69</definedName>
    <definedName function="false" hidden="false" localSheetId="3" name="_xlnm.Print_Titles" vbProcedure="false">'Test Cases'!$2:$2</definedName>
    <definedName function="false" hidden="true" localSheetId="3" name="_xlnm._FilterDatabase" vbProcedure="false">'Test Cases'!$A$2:$O$69</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1" uniqueCount="1276">
  <si>
    <t xml:space="preserve">Internal Revenue Service</t>
  </si>
  <si>
    <t xml:space="preserve">Office of Safeguards</t>
  </si>
  <si>
    <t xml:space="preserve"> ▪ SCSEM Subject: CA-Top Secret</t>
  </si>
  <si>
    <t xml:space="preserve"> ▪ SCSEM Version: 2.0</t>
  </si>
  <si>
    <t xml:space="preserve"> ▪ SCSEM Release Date: March 25, 2016</t>
  </si>
  <si>
    <t xml:space="preserve">NOTICE:</t>
  </si>
  <si>
    <t xml:space="preserve">The IRS strongly recommends agencies test all Safeguard Computer Security Evaluation Matrix (SCSEM) settings in a development or test</t>
  </si>
  <si>
    <t xml:space="preserve">environment prior to deployment in production.   In some cases a security setting may impact a system’s functionality and usability. Consequently,</t>
  </si>
  <si>
    <t xml:space="preserve">it is important to perform testing to determine the impact on system security, functionality, and usability. Ideally, the test system configuration</t>
  </si>
  <si>
    <t xml:space="preserve">should match the production system configuration.  Prior to making changes to the production system, agencies should back up all critical data</t>
  </si>
  <si>
    <t xml:space="preserve">files on the system and if possible, make a full backup of the system to ensure it can be restored to its pre-SCSEM state if necessary.</t>
  </si>
  <si>
    <t xml:space="preserve">General Testing Information</t>
  </si>
  <si>
    <t xml:space="preserve">Agency Name:</t>
  </si>
  <si>
    <t xml:space="preserve">Agency Code:</t>
  </si>
  <si>
    <t xml:space="preserve">Test Location:</t>
  </si>
  <si>
    <t xml:space="preserve">Test Date:</t>
  </si>
  <si>
    <t xml:space="preserve">Closing Date:</t>
  </si>
  <si>
    <t xml:space="preserve">Shared Agencies:</t>
  </si>
  <si>
    <t xml:space="preserve">Name of Tester:</t>
  </si>
  <si>
    <t xml:space="preserve">Device Name:</t>
  </si>
  <si>
    <t xml:space="preserve">OS/App Version:</t>
  </si>
  <si>
    <t xml:space="preserve">Network Location:</t>
  </si>
  <si>
    <t xml:space="preserve">Device Function: </t>
  </si>
  <si>
    <t xml:space="preserve">Agency Representatives and Contact Information</t>
  </si>
  <si>
    <t xml:space="preserve">Name:</t>
  </si>
  <si>
    <t xml:space="preserve">Org:</t>
  </si>
  <si>
    <t xml:space="preserve">Title:</t>
  </si>
  <si>
    <t xml:space="preserve">Phone:</t>
  </si>
  <si>
    <t xml:space="preserve">E-mail:</t>
  </si>
  <si>
    <t xml:space="preserve">This SCSEM was designed to comply with Section 508 of the Rehabilitation Act</t>
  </si>
  <si>
    <t xml:space="preserve">Please submit SCSEM feedback and suggestions to SafeguardReports@IRS.gov</t>
  </si>
  <si>
    <t xml:space="preserve">Obtain SCSEM updates online at http://www.irs.gov/uac/Safeguards-Program</t>
  </si>
  <si>
    <t xml:space="preserve">Internal</t>
  </si>
  <si>
    <t xml:space="preserve">External</t>
  </si>
  <si>
    <t xml:space="preserve">Stand-alone</t>
  </si>
  <si>
    <t xml:space="preserve">Testing Results</t>
  </si>
  <si>
    <t xml:space="preserve">INSTRUCTIONS:</t>
  </si>
  <si>
    <t xml:space="preserve">Sections below are automatically calculated.</t>
  </si>
  <si>
    <t xml:space="preserve">The 'Info' status is provided for use by the tester during test execution to indicate more information is needed to complete the test.</t>
  </si>
  <si>
    <t xml:space="preserve">It is not an acceptable final test status, all test cases should be Pass, Fail or N/A at the conclusion of testing.</t>
  </si>
  <si>
    <t xml:space="preserve">All SCSEM Test Results</t>
  </si>
  <si>
    <t xml:space="preserve">       </t>
  </si>
  <si>
    <r>
      <rPr>
        <b val="true"/>
        <sz val="10"/>
        <rFont val="Arial"/>
        <family val="2"/>
      </rPr>
      <t xml:space="preserve">Final Test Results </t>
    </r>
    <r>
      <rPr>
        <sz val="10"/>
        <rFont val="Arial"/>
        <family val="2"/>
      </rPr>
      <t xml:space="preserve">(This table calculates all tests in the Test Cases tab)</t>
    </r>
  </si>
  <si>
    <t xml:space="preserve">Overall SCSEM Statistics</t>
  </si>
  <si>
    <t xml:space="preserve">Passed</t>
  </si>
  <si>
    <t xml:space="preserve">Failed</t>
  </si>
  <si>
    <t xml:space="preserve">Additional Information Requested</t>
  </si>
  <si>
    <t xml:space="preserve">N/A</t>
  </si>
  <si>
    <t xml:space="preserve">Total Number of Tests Performed</t>
  </si>
  <si>
    <t xml:space="preserve">Weighted Pass Rate</t>
  </si>
  <si>
    <t xml:space="preserve">All SCSEM Tests</t>
  </si>
  <si>
    <t xml:space="preserve">Complete</t>
  </si>
  <si>
    <t xml:space="preserve">Blank</t>
  </si>
  <si>
    <t xml:space="preserve">Available</t>
  </si>
  <si>
    <t xml:space="preserve">Totals</t>
  </si>
  <si>
    <t xml:space="preserve">Weighted Score</t>
  </si>
  <si>
    <t xml:space="preserve">Risk Rating</t>
  </si>
  <si>
    <t xml:space="preserve">Test Cases</t>
  </si>
  <si>
    <t xml:space="preserve">Pass</t>
  </si>
  <si>
    <t xml:space="preserve">Fail</t>
  </si>
  <si>
    <t xml:space="preserve">Weight</t>
  </si>
  <si>
    <t xml:space="preserve">Possible</t>
  </si>
  <si>
    <t xml:space="preserve">Actual</t>
  </si>
  <si>
    <t xml:space="preserve">Device Weighted Score:</t>
  </si>
  <si>
    <t xml:space="preserve">Instructions</t>
  </si>
  <si>
    <t xml:space="preserve">Introduction and Purpose:</t>
  </si>
  <si>
    <t xml:space="preserve">This SCSEM is used by the IRS Office of Safeguards to evaluate compliance with IRS Publication 1075 for agencies that have implemented</t>
  </si>
  <si>
    <t xml:space="preserve">a CA Top Secret mainframe for a system that receives, stores, processes or transmits Federal Tax Information (FTI).</t>
  </si>
  <si>
    <t xml:space="preserve">Agencies should use this SCSEM to prepare for an upcoming Safeguards review. It is also an effective tool for agency use as part of internal periodic </t>
  </si>
  <si>
    <t xml:space="preserve">security assessments or internal inspections to ensure continued compliance in the years when a Safeguards review is not scheduled.  The agency </t>
  </si>
  <si>
    <t xml:space="preserve">can also use the SCSEM to identify the types of policies and procedures required to ensure continued compliance with IRS Publication 1075.</t>
  </si>
  <si>
    <t xml:space="preserve">This SCSEM was created for the IRS Office of Safeguards based on the following resources.</t>
  </si>
  <si>
    <t xml:space="preserve">▪ IRS Publication 1075, Tax Information Security Guidelines for Federal, State and Local Agencies (October 2014)</t>
  </si>
  <si>
    <t xml:space="preserve">▪ NIST SP 800-53 Rev. 4, Recommended Security Controls for Federal Information Systems and Organizations (April 2013)</t>
  </si>
  <si>
    <t xml:space="preserve">▪ DISA STIG for CA Top Secret</t>
  </si>
  <si>
    <t xml:space="preserve">Test Cases Legend:</t>
  </si>
  <si>
    <t xml:space="preserve">▪ Test ID</t>
  </si>
  <si>
    <t xml:space="preserve">Pre-populated number to uniquely identify SCSEM test cases.  The ID format  includes the platform, platform version </t>
  </si>
  <si>
    <t xml:space="preserve">and a unique number (01-XX) and can therefore be easily identified after the test has been executed.</t>
  </si>
  <si>
    <t xml:space="preserve">▪ NIST ID</t>
  </si>
  <si>
    <t xml:space="preserve">Mapping of test case requirements to one or more NIST SP 800-53 control identifiers for reporting purposes.</t>
  </si>
  <si>
    <t xml:space="preserve">▪ NIST Control Name</t>
  </si>
  <si>
    <t xml:space="preserve">Full name which describes the NIST ID.</t>
  </si>
  <si>
    <t xml:space="preserve">▪ Test Method:</t>
  </si>
  <si>
    <t xml:space="preserve">The test case is executed by Interview, Examine or Test methods in accordance with the test methodology specified </t>
  </si>
  <si>
    <t xml:space="preserve">in NIST SP 800-53A.  In test plans where SCAP testing is available, Automated and Manual indicators are added to </t>
  </si>
  <si>
    <t xml:space="preserve">the Test method to indicate whether the test can be accomplished through the SCAP tool.</t>
  </si>
  <si>
    <t xml:space="preserve">▪ Test Objective</t>
  </si>
  <si>
    <t xml:space="preserve">Description of specifically what the test is designed to accomplish.  The objective should be a summary of the </t>
  </si>
  <si>
    <t xml:space="preserve">test case and expected results.</t>
  </si>
  <si>
    <t xml:space="preserve">▪ Test Procedures</t>
  </si>
  <si>
    <t xml:space="preserve">A detailed description of the step-by-step instructions to be followed by the tester.  The test procedures should be </t>
  </si>
  <si>
    <t xml:space="preserve">executed using the applicable NIST 800-53A test method (Interview, Examine, Test).</t>
  </si>
  <si>
    <t xml:space="preserve">▪ Expected Results</t>
  </si>
  <si>
    <t xml:space="preserve">Provides a description of the acceptable conditions allowed as a result of the test procedure execution.</t>
  </si>
  <si>
    <t xml:space="preserve">▪ Actual Results</t>
  </si>
  <si>
    <t xml:space="preserve">The tester shall provide appropriate detail describing the outcome of the test.  The tester is responsible for identifying</t>
  </si>
  <si>
    <t xml:space="preserve">Interviewees and Evidence to validate the results in this field or the separate Notes/Evidence field.</t>
  </si>
  <si>
    <t xml:space="preserve">▪ Status</t>
  </si>
  <si>
    <t xml:space="preserve">The tester indicates the status for the test results (Pass, Fail, Info, N/A).  "Pass" indicates that the expected results </t>
  </si>
  <si>
    <t xml:space="preserve">were met.  "Fail" indicates the expected results were not met.  "Info" is temporary and indicates that the test execution</t>
  </si>
  <si>
    <t xml:space="preserve">is not completed and additional information is required to determine a Pass/Fail status. "N/A" indicates that the </t>
  </si>
  <si>
    <t xml:space="preserve">test subject is not capable of implementing the expected results and doing so does not impact security.  The tester </t>
  </si>
  <si>
    <t xml:space="preserve">must determine the appropriateness of the "N/A" status.</t>
  </si>
  <si>
    <t xml:space="preserve">▪ Notes/Evidence</t>
  </si>
  <si>
    <t xml:space="preserve">As determined appropriate to the tester or as required by the test method, procedures or expected results, the tester </t>
  </si>
  <si>
    <t xml:space="preserve">may need to provide additional information pertaining to the test execution (Interviewee, Documentation, etc.)</t>
  </si>
  <si>
    <t xml:space="preserve">▪ Reference (Ref.)</t>
  </si>
  <si>
    <t xml:space="preserve">Reference to the authority which the test case was derived.</t>
  </si>
  <si>
    <t xml:space="preserve">▪ Criticality</t>
  </si>
  <si>
    <t xml:space="preserve">A baseline risk category has been pre-populated next to each control to assist agencies in establishing priorities for corrective action.  The reviewer has the discretion to change the prioritization to accurately reflect the risk and the overall security posture based on environment specific testing.</t>
  </si>
  <si>
    <t xml:space="preserve">▪ Issue Codes</t>
  </si>
  <si>
    <t xml:space="preserve">A single issue code must be selected for each test case to calculate the weighted risk score.  The tester must perform this activity when executing each test.</t>
  </si>
  <si>
    <t xml:space="preserve">Test ID</t>
  </si>
  <si>
    <t xml:space="preserve">NIST ID</t>
  </si>
  <si>
    <t xml:space="preserve">NIST Control Name</t>
  </si>
  <si>
    <t xml:space="preserve">Test Method</t>
  </si>
  <si>
    <t xml:space="preserve">Test Category</t>
  </si>
  <si>
    <t xml:space="preserve">Test Objective</t>
  </si>
  <si>
    <t xml:space="preserve">Test Procedures</t>
  </si>
  <si>
    <t xml:space="preserve">Expected Results</t>
  </si>
  <si>
    <t xml:space="preserve">Actual Results</t>
  </si>
  <si>
    <t xml:space="preserve">Status</t>
  </si>
  <si>
    <t xml:space="preserve">Notes/Evidence</t>
  </si>
  <si>
    <t xml:space="preserve">Reference</t>
  </si>
  <si>
    <t xml:space="preserve">Criticality</t>
  </si>
  <si>
    <t xml:space="preserve">Issue Code</t>
  </si>
  <si>
    <r>
      <rPr>
        <b val="true"/>
        <sz val="10"/>
        <rFont val="Arial"/>
        <family val="2"/>
      </rPr>
      <t xml:space="preserve">Issue Code Mapping (Select </t>
    </r>
    <r>
      <rPr>
        <b val="true"/>
        <u val="single"/>
        <sz val="10"/>
        <rFont val="Arial"/>
        <family val="2"/>
      </rPr>
      <t xml:space="preserve">one</t>
    </r>
    <r>
      <rPr>
        <b val="true"/>
        <sz val="10"/>
        <rFont val="Arial"/>
        <family val="2"/>
      </rPr>
      <t xml:space="preserve"> to enter in column N)</t>
    </r>
  </si>
  <si>
    <t xml:space="preserve">Risk Rating (Do Not Edit)</t>
  </si>
  <si>
    <t xml:space="preserve">TS-01</t>
  </si>
  <si>
    <t xml:space="preserve">SA-22</t>
  </si>
  <si>
    <t xml:space="preserve">Unsupported System Components</t>
  </si>
  <si>
    <t xml:space="preserve">Interview</t>
  </si>
  <si>
    <t xml:space="preserve">Verify that the implemented release of the z/OS operating system is supported by the vendor, and that support will not expire within six months.</t>
  </si>
  <si>
    <t xml:space="preserve">Confer with the Systems Programmer to verify the z/OS operating system version, that it is supported by IBM, and that support will not expire within six months.  Check the following IBM web site for product lifecycle information:
http://www-01.ibm.com/software/support/lifecycle/index_a_z.html</t>
  </si>
  <si>
    <t xml:space="preserve">The z/OS operating system version is supported by the vendor, and support will not expire within six months.</t>
  </si>
  <si>
    <t xml:space="preserve">4/11/14: Added.</t>
  </si>
  <si>
    <t xml:space="preserve">Critical</t>
  </si>
  <si>
    <t xml:space="preserve">HSA7
HSA8
HSA9</t>
  </si>
  <si>
    <t xml:space="preserve">HSA7: The external facing system is no longer supported by the vendor
HSA8: The internally hosted operating system's major release is no longer supported by the vendor
HSA9: The internally hosted operating system's minor release is no longer supported by the vendor</t>
  </si>
  <si>
    <t xml:space="preserve">TS-02</t>
  </si>
  <si>
    <t xml:space="preserve">Interview
Examine</t>
  </si>
  <si>
    <t xml:space="preserve">Control Options Report</t>
  </si>
  <si>
    <t xml:space="preserve">Verify that the implemented release of the CA Top Secret security product is supported by the vendor, and that support will not expire within six months.</t>
  </si>
  <si>
    <t xml:space="preserve">1. Confer with the Systems Programmer and review the TSS MODIFY(STATUS) system Control Option report to verify the CA Top Secret version; check the VERSION listed at the top of the report.
2. Verify that the version is supported by Computer Associates (CA), and that support will not expire within six months.
Note:  The CA web site which lists product lifecycle information is protected, and access requires a CA account.  Have the Systems Programmer check the following CA web site for product lifecycle information:
https://support.ca.com/irj/portal/ </t>
  </si>
  <si>
    <t xml:space="preserve">The CA Top Secret security product version is supported by the vendor, and support will not expire within six months.</t>
  </si>
  <si>
    <t xml:space="preserve">HSA10
HSA11</t>
  </si>
  <si>
    <t xml:space="preserve">HSA10: The internally hosted software's major release is no longer supported by the vendor
HSA11: The internally hosted software's minor release is no longer supported by the vendor</t>
  </si>
  <si>
    <t xml:space="preserve">TS-03</t>
  </si>
  <si>
    <t xml:space="preserve">AC-11</t>
  </si>
  <si>
    <t xml:space="preserve">Session Lock</t>
  </si>
  <si>
    <t xml:space="preserve">The information system prevents further access to the system by initiating a session lock after 15 minutes of inactivity, and the session lock remains in effect until the user reestablishes access using appropriate identification and authentication procedures.</t>
  </si>
  <si>
    <t xml:space="preserve">Confer with the Information Assurance Manager (IAM) and System Administrator (SA).  Verify that interactive sessions (TSO, TPX, etc.) are locked after a period of inactivity in accordance with IRS publication 1075 guidelines.  The inactivity time should be 15 minutes or less.</t>
  </si>
  <si>
    <t xml:space="preserve">Interactive sessions are locked after 15 minutes of inactivity.</t>
  </si>
  <si>
    <t xml:space="preserve">4/11/14: Updated.</t>
  </si>
  <si>
    <t xml:space="preserve">Moderate</t>
  </si>
  <si>
    <t xml:space="preserve">HAC2</t>
  </si>
  <si>
    <t xml:space="preserve">HAC2: User sessions do not lock after the Publication 1075 required timeframe</t>
  </si>
  <si>
    <t xml:space="preserve">TS-04</t>
  </si>
  <si>
    <t xml:space="preserve">AC-2</t>
  </si>
  <si>
    <t xml:space="preserve">Account Management</t>
  </si>
  <si>
    <t xml:space="preserve">System User List</t>
  </si>
  <si>
    <t xml:space="preserve">The vendor-supplied account (IBMUSER) has been revoked after successful installation of TSS security.</t>
  </si>
  <si>
    <t xml:space="preserve">Confer with the Information Assurance Manager (IAM) and the TSS Security Administrator.  Review the list of user accounts; Verify IBMUSER is revoked.</t>
  </si>
  <si>
    <t xml:space="preserve">IBMUSER is revoked.</t>
  </si>
  <si>
    <t xml:space="preserve">Significant</t>
  </si>
  <si>
    <t xml:space="preserve">HAC27</t>
  </si>
  <si>
    <t xml:space="preserve">HAC27: Default accounts have not been disabled or renamed</t>
  </si>
  <si>
    <t xml:space="preserve">TS-05</t>
  </si>
  <si>
    <t xml:space="preserve">The organization manages user accounts by: (i) uniquely identifying each user; (ii) verifying the identity of each user; (iii) receiving authorization to issue a user account from an appropriate organization official; (iv) issuing the user account to the intended party; (v) deactivating the user account within a 120 day time period; and (vi) reviewing user accounts semi-annually.  </t>
  </si>
  <si>
    <t xml:space="preserve">Confer with the Information Assurance Manager (IAM) to determine the site policy and procedures for issuing, managing, reviewing, and deactivating user accounts.</t>
  </si>
  <si>
    <t xml:space="preserve">The site implements account management procedures to issue, manage, review, and deactivate user accounts.</t>
  </si>
  <si>
    <t xml:space="preserve">4/11/14: Updated.
Note:  Agency-specific input may be required if user and dataset administration is delegated to the agency.</t>
  </si>
  <si>
    <t xml:space="preserve">HAC37</t>
  </si>
  <si>
    <t xml:space="preserve">HAC37: Account management procedures are not implemented</t>
  </si>
  <si>
    <t xml:space="preserve">TS-06</t>
  </si>
  <si>
    <t xml:space="preserve">AC-3</t>
  </si>
  <si>
    <t xml:space="preserve">Access Enforcement</t>
  </si>
  <si>
    <t xml:space="preserve">Examine</t>
  </si>
  <si>
    <t xml:space="preserve">Users are prevented from circumventing key attributes.</t>
  </si>
  <si>
    <t xml:space="preserve">Procedures: 
Obtain and review the TSSystem Administrator (SA)UDIT report using the keyword "PRIVILEGES" for a listing of privileged ACIDs that allows users to bypass security attributes.
</t>
  </si>
  <si>
    <t xml:space="preserve">Expected Results:
Evaluate all ACIDs with ADMIN authority.  Ensure that all personnel with ADMIN have data security responsibilities.
Evaluate all ACIDs with the following attributes.
CONSOLE
NOADSP
NODSNCHK
NOLCFCHK
NOPWCHG
NORESCHK
NOSUBCHK
NOVOLCHK</t>
  </si>
  <si>
    <t xml:space="preserve">HCM41</t>
  </si>
  <si>
    <t xml:space="preserve">HCM41: Top Secret security settings are not properly configured</t>
  </si>
  <si>
    <t xml:space="preserve">TS-07</t>
  </si>
  <si>
    <t xml:space="preserve">Tape security is activated.</t>
  </si>
  <si>
    <t xml:space="preserve">Procedures:
Review the TSS MODIFY(STATUS) system Control Option report to verify tapes security is activate.
</t>
  </si>
  <si>
    <t xml:space="preserve">Expected Results: 
TAPE(ON) or a tape management product (CA-1) is in use.</t>
  </si>
  <si>
    <t xml:space="preserve">TS-08</t>
  </si>
  <si>
    <t xml:space="preserve">Ensure access violations, accumulated by user batch jobs submitted to the system, are restricted.</t>
  </si>
  <si>
    <t xml:space="preserve">Procedures: 
From the TSS MODIFY(STATUS) report verify that the VTHRESH system Control Option is set to cancel after three violations: VTHRESH(3,CAN)
</t>
  </si>
  <si>
    <t xml:space="preserve">Expected Results: 
VTHRESH(3,CAN)</t>
  </si>
  <si>
    <t xml:space="preserve">HAC15</t>
  </si>
  <si>
    <t xml:space="preserve">HAC15: User accounts not locked out after 3 unsuccessful login attempts</t>
  </si>
  <si>
    <t xml:space="preserve">TS-09</t>
  </si>
  <si>
    <t xml:space="preserve">AC-4</t>
  </si>
  <si>
    <t xml:space="preserve">Information Flow Enforcement</t>
  </si>
  <si>
    <t xml:space="preserve">Interview
Test</t>
  </si>
  <si>
    <t xml:space="preserve">FTI Data Flow</t>
  </si>
  <si>
    <t xml:space="preserve">Assess the file-level labeling of sequential access ("flat") files containing FTI.</t>
  </si>
  <si>
    <t xml:space="preserve">Procedures:
1. Identify which sequential access ("flat") files on the system contain FTI (whether solely FTI or commingled).  These could be Physical Sequential (DSORG=PS) files, or members of Partitioned Dataset (PDS - DSORG=PO) files.
2. Determine if the naming convention of the files identifies them as containing FTI.</t>
  </si>
  <si>
    <t xml:space="preserve">All sequential access ("flat") files containing FTI are named to clearly identify them as containing FTI (wholly or in part).
</t>
  </si>
  <si>
    <t xml:space="preserve">Central IT:
Agency:</t>
  </si>
  <si>
    <t xml:space="preserve">4/11/14: Updated.
Note:  Agency-specific input may be required if user and dataset administration is delegated to the agency.
Note: Document here the file names of the sequential access ("flat") files which contain FTI.</t>
  </si>
  <si>
    <t xml:space="preserve">Limited</t>
  </si>
  <si>
    <t xml:space="preserve">HAC4</t>
  </si>
  <si>
    <t xml:space="preserve">HAC4: FTI is not labeled and is commingled with non-FTI</t>
  </si>
  <si>
    <t xml:space="preserve">TS-10</t>
  </si>
  <si>
    <t xml:space="preserve">Assess the file-level labeling of databases (or other direct access files) containing FTI.</t>
  </si>
  <si>
    <t xml:space="preserve">Procedures:
Note:  This check applies to all non-DB2 direct access and database files.  DB2 files are covered in the DB2-zOS SCSEM.
1. Identify which databases (or other direct access files) on the system contain FTI.
2. Determine if the naming convention of the files identifies them as containing FTI.</t>
  </si>
  <si>
    <t xml:space="preserve">All non-DB2 databases (or other direct access files) containing FTI are named to clearly identify them as containing FTI.
</t>
  </si>
  <si>
    <t xml:space="preserve">4/11/14: Updated.
Note:  Agency-specific input may be required if user and dataset administration is delegated to the agency.
Note: Document here the file names of the databases (or other direct access files)  which contain FTI.</t>
  </si>
  <si>
    <t xml:space="preserve">TS-11</t>
  </si>
  <si>
    <t xml:space="preserve">AC-5</t>
  </si>
  <si>
    <t xml:space="preserve">Separation of Duties</t>
  </si>
  <si>
    <t xml:space="preserve">System security management controls are organized in a hierarchical manner, to allow the delegation of security management responsibility.  Delegated authority is granted in the most restrictive fashion possible.</t>
  </si>
  <si>
    <t xml:space="preserve">Procedures: 
Obtain and review the TSSCHART utility program to obtain the ACID structure for the organization. Obtain an organization chart. 
Review the TSSCHART report to determine which ACIDs are assigned security authorities:
MSCA - Master Security
SCA - Security Admin
ZCA - Zone Security Admin
VCA - Division Security Admin
DCA - Department Admin
LSCA - Limited Scope Admin
Compare the TSSCHART report to the documented organization chart to determine adequacy of security authorities and identify conflicts of interest. Is security administered independently of application systems, technical support operations, and computer operations?
Note: These capabilities should only be granted to a small group of users (ACIDs) with assigned security responsibilities</t>
  </si>
  <si>
    <t xml:space="preserve">The security controls posture allows appropriate security privileges in a manner consistent with granting the least privilege necessary to allow security functions to be performed at the organizational level.</t>
  </si>
  <si>
    <t xml:space="preserve">HAC11</t>
  </si>
  <si>
    <t xml:space="preserve">HAC11: User access was not established with concept of least privilege</t>
  </si>
  <si>
    <t xml:space="preserve">TS-12</t>
  </si>
  <si>
    <t xml:space="preserve">Security administrators are prevented from overriding certain security violation activities.</t>
  </si>
  <si>
    <t xml:space="preserve">Procedures: 
From the TSS MODIFY(STATUS) report verify that the DRC system Control Option is set to control ACID from overriding certain security violation activities.
</t>
  </si>
  <si>
    <t xml:space="preserve">Expected Results: 
DRC(IN,DS,VL,RS,PW)
Note: DRC - Use should be documented as this allows security administrators to change the characteristics of Detailed Reason Codes, errors codes)
IN- selects all initiation violation codes.
DS- selects all data set violation codes.
VL- selects all volume violation codes.
RS- selects all resource violation codes.
PW- selects all password violation codes.
DRC is not set as a default value.</t>
  </si>
  <si>
    <t xml:space="preserve">TS-13</t>
  </si>
  <si>
    <t xml:space="preserve">Procedures:
From the TSS MODIFY(STATUS) report verify that the EXIT(xx) system Control Option is set to control ACID from overriding certain security violation activities.
</t>
  </si>
  <si>
    <t xml:space="preserve">Expected Results: 
EXIT(ON)
Note: Defining the TSSINSTX in the link-list will also activate the EXIT feature.</t>
  </si>
  <si>
    <t xml:space="preserve">TS-14</t>
  </si>
  <si>
    <t xml:space="preserve">Only system programming personnel are authorized to access sensitive and critical SYS1 data sets</t>
  </si>
  <si>
    <t xml:space="preserve">Procedures: 
Obtain and review the TSS WHOHAS DSN(SYS1.*) report to determine adequacy of the data profile.
Note: ACCESS- option provides universal privileges to users.
Note: Access to the SYS1 high-level qualifier and the following critical files should be restricted to a limited number of system programming personnel:
-SYS1.LINKLIB
-SYS1.LPALIB
-SYS1.MIGLIB
-SYS1.NUCLEUS
-SYS1.PARMLIB
-SYS1.PROCLIB
-SYS1.SVCLIB
-SYS1.UADS
-SYS1.VTAMLIB
-SYS1.VTAMLST</t>
  </si>
  <si>
    <t xml:space="preserve">Access to the SYS1 high-level qualifier should be restricted to a limited number of system programming personnel.</t>
  </si>
  <si>
    <t xml:space="preserve">TS-15</t>
  </si>
  <si>
    <t xml:space="preserve">AC-6</t>
  </si>
  <si>
    <t xml:space="preserve">Least Privilege</t>
  </si>
  <si>
    <t xml:space="preserve">UADS</t>
  </si>
  <si>
    <t xml:space="preserve">UserIDs defined in SYS1.UADS are limited to IBMUSER, and to authorized emergency, disaster recovery, and systems personnel.</t>
  </si>
  <si>
    <t xml:space="preserve">1. Consult with the TSS Security Administrator and verify that UserIDs defined in the TSO User Attribute Dataset (SYS1.UADS) are restricted to IBMUSER, and to authorized emergency, disaster recovery, and systems personnel.
2. List TSO users defined to SYS1.UADS dataset. Verify that these users are defined to TSS. </t>
  </si>
  <si>
    <t xml:space="preserve">UserIDs defined the TSO User Attribute Dataset (SYS1.UADS) are limited to IBMUSER, and to authorized emergency, disaster recovery, and systems personnel.  The emergency, disaster recovery, and systems personnel are defined to TSS.</t>
  </si>
  <si>
    <t xml:space="preserve">HAC13</t>
  </si>
  <si>
    <t xml:space="preserve">HAC13: Operating system configuration files have incorrect permissions</t>
  </si>
  <si>
    <t xml:space="preserve">TS-16</t>
  </si>
  <si>
    <t xml:space="preserve">Access Rules Report</t>
  </si>
  <si>
    <t xml:space="preserve">FTI datasets are restricted to users having a “need to know”.</t>
  </si>
  <si>
    <r>
      <rPr>
        <sz val="10"/>
        <rFont val="Arial"/>
        <family val="2"/>
      </rPr>
      <t xml:space="preserve">Procedures:
1. Obtain the Access Rules (report) from the security officer for each FTI dataset.  </t>
    </r>
    <r>
      <rPr>
        <b val="true"/>
        <sz val="10"/>
        <rFont val="Arial"/>
        <family val="2"/>
      </rPr>
      <t xml:space="preserve">Note:</t>
    </r>
    <r>
      <rPr>
        <sz val="10"/>
        <rFont val="Arial"/>
        <family val="2"/>
      </rPr>
      <t xml:space="preserve"> The applications programmer or production control group may have to assist in identifying all FTI datasets.
2. Through inquiry of appropriate personnel, (data security, programming, data center operations) determine the name and job function of each user listed separately or within a group on the access control list.  Determine whether users having access is appropriate and based on need to know and the least privilege concept.  Given the nature of these datasets, even READ access maybe inappropriate. Ensure that no profile grants default or Global READ access to these data sets.
</t>
    </r>
    <r>
      <rPr>
        <b val="true"/>
        <sz val="10"/>
        <rFont val="Arial"/>
        <family val="2"/>
      </rPr>
      <t xml:space="preserve">Note:</t>
    </r>
    <r>
      <rPr>
        <sz val="10"/>
        <rFont val="Arial"/>
        <family val="2"/>
      </rPr>
      <t xml:space="preserve"> Data Security, Systems and Application Programmers, Data Center Operations, and Production Control typically do not need to have routine access to these datasets.  FIRECALL or EMERGENCY IDs are the preferred control to grant temporary access to FTI datasets.</t>
    </r>
  </si>
  <si>
    <t xml:space="preserve">Users have access as appropriate and based on need to know and the least privilege concept.  FIRECALL or EMERGENCY IDs are the control used to grant temporary access to FTI datasets.</t>
  </si>
  <si>
    <t xml:space="preserve">4/11/14: Updated.
Note:  Agency-specific input may be required if user and dataset administration is delegated to the agency.
</t>
  </si>
  <si>
    <t xml:space="preserve">TS-17</t>
  </si>
  <si>
    <t xml:space="preserve">Access control policies governing the use of BYPASS command is adequate.</t>
  </si>
  <si>
    <t xml:space="preserve">Procedures:
Verify that policies and procedures are established to ensure:   (1) Use of BYPASS command is restricted to authorized personnel and approved by appropriate systems management personnel; and  (2) Use of the BYPASS command is monitored regularly.</t>
  </si>
  <si>
    <t xml:space="preserve">Use of BYPASS command is restricted to authorized personnel, approved by appropriate systems management personnel; and is monitored regularly.</t>
  </si>
  <si>
    <t xml:space="preserve">TS-18</t>
  </si>
  <si>
    <t xml:space="preserve">Data sets and general resources are controlled from global access. </t>
  </si>
  <si>
    <t xml:space="preserve">Procedures:
Review the TSS LIST(ALL) DATA (ALL) report to verify that data sets and general resources global ALL record privileges do not provide users with additional unnecessary authority.</t>
  </si>
  <si>
    <t xml:space="preserve">Data set and general resources global ALL record privileges do not provide users with additional unnecessary authority.</t>
  </si>
  <si>
    <t xml:space="preserve">TS-19</t>
  </si>
  <si>
    <t xml:space="preserve">The Security File is automatically and periodically backed up to allow for an expeditious and accurate recovery security privileges.</t>
  </si>
  <si>
    <t xml:space="preserve">Procedures:
From the TSS MODIFY(STATUS) report verify that the BACKUP(xx) system Control Option is set to automatically backup the Security File.
</t>
  </si>
  <si>
    <t xml:space="preserve">Expected Results: 
BACKUP or BACKUP(hhmm)
BACKUP immediately backups up the Security File.
BACKUP(hhmm) backups  up the Security File daily at the time specified.
BACKUP(0100) - Vendor default setting
Note: Either recommendation will periodically backup the Security File.
Note: This setting is dependent upon the BACKUP DD statement being present/ defined in the TSS started task procedure.</t>
  </si>
  <si>
    <t xml:space="preserve">HAC42</t>
  </si>
  <si>
    <t xml:space="preserve">HAC42: System configuration files are not stored securely</t>
  </si>
  <si>
    <t xml:space="preserve">TS-20</t>
  </si>
  <si>
    <t xml:space="preserve">Jobs and users are prevented from circumventing and bypassing TSS security software controls.</t>
  </si>
  <si>
    <t xml:space="preserve">Procedures:
From the TSS MODIFY(STATUS) report verify that the BYPASS system Control Option is set to control jobs and users according to the TSS privileges.
</t>
  </si>
  <si>
    <t xml:space="preserve">Expected Results: 
BYPASS - Should not be specified.  
Note: If it is specified (only the MSCA can do this), you must get explanation from the security administrator as this allows the specified ACID or job to bypass TSS controls.
BYPASS is not a vendor default setting.</t>
  </si>
  <si>
    <t xml:space="preserve">TS-21</t>
  </si>
  <si>
    <t xml:space="preserve">Jobs and users are restricted from accessing resources and data when the TSS package becomes inactive.</t>
  </si>
  <si>
    <t xml:space="preserve">Procedures: 
From the TSS MODIFY(STATUS) report verify that the DOWN(Sx,Tx,Bx,Ox) system Control Option is set to control jobs and users when TSS becomes inactive.
</t>
  </si>
  <si>
    <t xml:space="preserve">Expected Results: 
DOWN(SB,TW,BW,OW)
Note: If Top Secret becomes inactive, only started tasks may bypass security (SB).  Other facilities must wait (xW).  There can be more than four entries, investigate all entries suffixed "B" (bypass).
S = Started Tasks
T = TSO 
B = Batch
O = Online
DOWN(SB,TW,BW,OW) – Vendor default setting</t>
  </si>
  <si>
    <t xml:space="preserve">TS-22</t>
  </si>
  <si>
    <t xml:space="preserve">Control Options specific to critical facilities are securely defined to prevent users from circumventing TSS controls.</t>
  </si>
  <si>
    <t xml:space="preserve">Procedures: 
From the TSS MODIFY(STATUS) report verify that the FACILITY  (e.g.,APPC, TSO, CICS, BATCH, STC,IMS) Control Options are set to control activities. Review Facility Control Options to determine whether they conflict with the Global Control Options or support sound security practices. Control options for consideration include: LOGGING, LOCKTIME, MODE, &amp; LOCKTIME.
</t>
  </si>
  <si>
    <t xml:space="preserve">Expected Results:
MODE=FAIL 
DOWN=WAIT or DOWN=FAIL
LOCKTIME=030
Note: Facility Control Options supersede Global Control Options. Use guidance provide in the Global Control Options presented above.
DOWN=NORMAL provide native system security when TSS is inactive. Generally, not an acceptable level of security.
DOWN=GLOBAL defaults to the setting defined by the DOWN control option. An asterisk (*) has the same meaning as GLOBAL. This is an acceptable definition only if the aforementioned DOWN control option is adequately defined.
Locktime is available for on-line facilities, and note that individual locking thresholds can be set by users/profiles that override the facility level threshold values.</t>
  </si>
  <si>
    <t xml:space="preserve">TS-23</t>
  </si>
  <si>
    <t xml:space="preserve">Users cannot modify the ALTER, CONTROL or UPDATE access authority to the SMF audit files (e.g. SYS1.MAN*).</t>
  </si>
  <si>
    <t xml:space="preserve">Procedures: 
Obtain and review the TSS WHOHAS DSN(SYS1.MAN*) report.</t>
  </si>
  <si>
    <t xml:space="preserve">User have no access to the SYS1.MAN* data sets</t>
  </si>
  <si>
    <t xml:space="preserve">TS-24</t>
  </si>
  <si>
    <t xml:space="preserve">Access to the TSS distribution libraries (the files from which the product is installed) is controlled.</t>
  </si>
  <si>
    <t xml:space="preserve">Procedures:
1. Obtain the Access Rules report from the security officer for  TSS distribution libraries (generally denoted by the high level prefix CAI.*)
2. The TSS distribution libraries contain the load modules for the TSS software product.  Examples of TSS load modules include the ISPF (Interactive System Productivity Facility) interface panels, macros, or vendor-developed JCL (Job Control Language) procedures.
3. Through inquiry of the security officer, determine the name and job function of each user listed separately or within a Group on the Access Control List.  Determine whether users having access is appropriate and based on a need to know, least privilege concept.  Only systems programmers tasked with routinely maintaining the TSS system product should have access to these datasets.</t>
  </si>
  <si>
    <t xml:space="preserve">Only systems programmers tasked with routinely maintaining the TSS system product have access to these datasets.
Note: System installation files should not be accessible on a production system.  If installation files are not accessible from the production system, this test is Not Applicable
Note: The high-level prefix may be site-specific.</t>
  </si>
  <si>
    <t xml:space="preserve">TS-25</t>
  </si>
  <si>
    <t xml:space="preserve">Access to the TSS database and files is properly restricted.</t>
  </si>
  <si>
    <t xml:space="preserve">Procedures: 
Obtain the names of the TSS primary and secondary data sets.  Review the TSS WHOHAS DSN(xxx.x) report to determine that the Owners are not individuals and the locations are different volumes.
(TSS.SECFILE) - Security File
(TSS.AUDIT) - Audit/Tracking File (optional alternate file)
(TSS.BACKUP) - Backup File
(TSS.RECOVERY) - Recovery File
(TSS.CMP) - Command Propagation Files
Through inquiry of the security officer, determine the name and job function of each user listed separately or within a Group on the Access Control List.  </t>
  </si>
  <si>
    <t xml:space="preserve">Access to the TSS database and files is properly restricted.  No users have direct access to these files, not even READ access.
Note: Access to these files can be granted for emergency purposes using a FIRECALL or EMERGENCY ID.
Note: The high-level prefix and file names may be site-specific.</t>
  </si>
  <si>
    <t xml:space="preserve">4/11/14:  Updated.</t>
  </si>
  <si>
    <t xml:space="preserve">TS-26</t>
  </si>
  <si>
    <t xml:space="preserve">APF List and Linklist libraries</t>
  </si>
  <si>
    <t xml:space="preserve">UPDATE and ALLOCATE authority will be restricted for all libraries in the APF list and Linklist.</t>
  </si>
  <si>
    <t xml:space="preserve">Procedures: 
1. Review the active SYS1.PARMLIB(IEAAPFxx) to identify all active APF authorized libraries.
2. Review the active SYS1.PARMLIB(IEAAPFxx) to identify all active APF authorized libraries.
3. Obtain and review the Access Rules report from the security officer for SYS1.LINKLIB, SYS1.SVCLIB, and the libraries listed in the two active PARMLIB members, to determine if they are properly controlled.
4. Ensure that all APF libraries reside on the volumes specified.
</t>
  </si>
  <si>
    <t xml:space="preserve">Expected Results:
UPDATE (Read/Write access) and ALLOCATE authorities are restricted for these libraries. </t>
  </si>
  <si>
    <t xml:space="preserve">TS-27</t>
  </si>
  <si>
    <t xml:space="preserve">The  administrator will ensure that all users are assigned the lowest privilege level that allows them to perform their duties.</t>
  </si>
  <si>
    <t xml:space="preserve">Interview the administrator to ensure that users are assigned the lowest privilege level that allows them to perform their duties.</t>
  </si>
  <si>
    <t xml:space="preserve">User access can be restricted to 
allow access only to certain facilities or resources needed to perform job duties.</t>
  </si>
  <si>
    <t xml:space="preserve">4/11/14: Updated.
Note:  Agency-specific input may be required if the agency is responsible for their own 3270 emulation software.
</t>
  </si>
  <si>
    <t xml:space="preserve">TS-28</t>
  </si>
  <si>
    <t xml:space="preserve">AC-7</t>
  </si>
  <si>
    <t xml:space="preserve">Unsuccessful Logon Attempts</t>
  </si>
  <si>
    <t xml:space="preserve">Users’ accounts are revoked after three (3) consecutive, unsuccessful login attempts within a 120 minutes period.</t>
  </si>
  <si>
    <t xml:space="preserve">Procedures:
From review of the TSS MODIFY(STATUS) report  verify that the PTHRESH(nn) system Control Option supports lockout after 3 unsuccessful attempts within a 120 minute period.</t>
  </si>
  <si>
    <t xml:space="preserve">Expected Results: 
PTHRESH(3)</t>
  </si>
  <si>
    <t xml:space="preserve">TS-29</t>
  </si>
  <si>
    <t xml:space="preserve">AC-8</t>
  </si>
  <si>
    <t xml:space="preserve">System Use Notification</t>
  </si>
  <si>
    <t xml:space="preserve">The system displays an IRS-approved screen-warning banner that outlines the nature and sensitivity of information and the consequences /penalties for misuse. </t>
  </si>
  <si>
    <t xml:space="preserve">Obtain and review the Warning Banner for compliance with IRS publication 1075 guidance.
</t>
  </si>
  <si>
    <t xml:space="preserve">Expected Results:
The warning banner is compliant with IRS publication 1075 guidelines and contains the following 4 elements:
-  the system contains US government information
-  users actions are monitored and audited
-  unauthorized use of the system is prohibited 
-  unauthorized use of the system is subject to criminal and civil penalties
</t>
  </si>
  <si>
    <t xml:space="preserve">4/11/14: Wording updated</t>
  </si>
  <si>
    <t xml:space="preserve">HAC14
HAC38</t>
  </si>
  <si>
    <t xml:space="preserve">HAC14: Warning banner is insufficient
HAC38: Warning banner does not exist</t>
  </si>
  <si>
    <t xml:space="preserve">TS-30</t>
  </si>
  <si>
    <t xml:space="preserve">AU-11</t>
  </si>
  <si>
    <t xml:space="preserve">Audit Record Retention</t>
  </si>
  <si>
    <t xml:space="preserve">The organization retains audit records for 7 years to provide support for after-the-fact investigations of security incidents and to meet regulatory and organizational information retention requirements.</t>
  </si>
  <si>
    <t xml:space="preserve">Confer with the Systems Programmer and Information Assurance Manager (IAM) to determine the site policy and procedures for dumping (backing up) SMF data and CA-Top Secret audit data, and for creating duplicate backups to prevent data loss.  Determine that the site data retention policy is in accordance with IRS  publication 1075 guidelines.</t>
  </si>
  <si>
    <t xml:space="preserve">Policy and procedures exist for backing up and retaining SMF data.  SMF data and CA-Top Secret audit data are retained for at least 7 years, in accordance with IRS publication 1075 guidelines.</t>
  </si>
  <si>
    <t xml:space="preserve">4/11/14:  Updated to 7 years, updated wording.</t>
  </si>
  <si>
    <t xml:space="preserve">HAU7</t>
  </si>
  <si>
    <t xml:space="preserve">HAU7: Audit records are not retained per Pub 1075</t>
  </si>
  <si>
    <t xml:space="preserve">TS-31</t>
  </si>
  <si>
    <t xml:space="preserve">AU-12</t>
  </si>
  <si>
    <t xml:space="preserve">Audit Generation</t>
  </si>
  <si>
    <t xml:space="preserve">Checks to see if auditing is implemented.</t>
  </si>
  <si>
    <t xml:space="preserve">Confer with the Information Assurance Manager (IAM) and System Administrator (SA).  Verify that auditing is enabled.  If the auditing is not enabled then this is a finding.</t>
  </si>
  <si>
    <t xml:space="preserve">Auditing is implemented.</t>
  </si>
  <si>
    <t xml:space="preserve">Note:  Auditing is enabled by default in CA-TSS, and cannot be turned off within the product.</t>
  </si>
  <si>
    <t xml:space="preserve">HAU2</t>
  </si>
  <si>
    <t xml:space="preserve">HAU2: No auditing is being performed on the system</t>
  </si>
  <si>
    <t xml:space="preserve">TS-32</t>
  </si>
  <si>
    <t xml:space="preserve">AU-2</t>
  </si>
  <si>
    <t xml:space="preserve">Audit Events</t>
  </si>
  <si>
    <t xml:space="preserve">Violation Report</t>
  </si>
  <si>
    <t xml:space="preserve">Audit trails are generated. Actions of any one or more users based on individual identity can be selectively audited.</t>
  </si>
  <si>
    <t xml:space="preserve">Procedures:
Obtain and review the audit and TSS violation reports distributed to and reviewed by the TSS analysts.  If none, obtain and review the following TSS security reports.
TSSystem Administrator (SA)UDIT CHANGE – Logs updates to the security file report.
TSSystem Administrator (SA)UDIT CHANGE EVENT (VIOL) - Violation report. Password violation messages are always produced.
</t>
  </si>
  <si>
    <t xml:space="preserve">Expected Results:
Each audit event trails the user and information relevant to the event (e.g., date and time of the event, user, type of event, file name and the success or failure of the event)</t>
  </si>
  <si>
    <t xml:space="preserve">HAU17</t>
  </si>
  <si>
    <t xml:space="preserve">HAU17: Audit logs do not capture sufficient auditable events
</t>
  </si>
  <si>
    <t xml:space="preserve">TS-33</t>
  </si>
  <si>
    <t xml:space="preserve">Audit trails are generated for READ and above access attempts to FTI data sets.</t>
  </si>
  <si>
    <t xml:space="preserve">Procedures: 
Determine data sets assigned the Audit attribute. Inquire of the administrator of the method for recording and auditing activities against FTI data sets.  Obtain and review a sample of the audit reports. 
</t>
  </si>
  <si>
    <t xml:space="preserve">Expected Results: 
LOG=ALL for FTI datasets.
Note:TSSUTIL - The security administrator determines the content of this report.  The report shows detailed security related events.
Note: The audit report records the date and time of the security events, the user, and the type of event/commands performed by privileged users.</t>
  </si>
  <si>
    <t xml:space="preserve">HAU21</t>
  </si>
  <si>
    <t xml:space="preserve">HAU21: System does not audit all attempts to gain access </t>
  </si>
  <si>
    <t xml:space="preserve">TS-34</t>
  </si>
  <si>
    <t xml:space="preserve">Powerful utility functions are logged and audited. </t>
  </si>
  <si>
    <t xml:space="preserve">Procedures: 
Review the TSS MODIFY(STATUS) system Control Option report to verify that audit logs are capturing security related events.
Default LOG=(MSG,SMF,INIT,SEQ9)
Note: The LOG option identifies the types of events to log.
MSG- violation messages
SMF-location of event logs
INIT-job initiations and terminations
SEC9-batch job and STC violations
FACILITY suboption overrides the global LOG option.
</t>
  </si>
  <si>
    <t xml:space="preserve">Expected Results:
Audit logs are capturing security related events</t>
  </si>
  <si>
    <t xml:space="preserve">TS-35</t>
  </si>
  <si>
    <t xml:space="preserve">Changes to the security file are recorded to the recovery file.</t>
  </si>
  <si>
    <t xml:space="preserve">Procedures:
From the TSS MODIFY(STATUS) report verify that the RECOVER system Control Option is set to record changes to the security file.  If not found there, check the TSS startup parameters PARMLIB member (PARMLIST) to see if RECOVER(ON) is listed there.  If it is set there, then, there is NO FINDING</t>
  </si>
  <si>
    <t xml:space="preserve">Expected Results: 
RECOVER(ON)</t>
  </si>
  <si>
    <t xml:space="preserve">TS-36</t>
  </si>
  <si>
    <t xml:space="preserve">SYS1.PARMLIB(SMFPRMxx)</t>
  </si>
  <si>
    <t xml:space="preserve">Auditing is configured to capture security-relevant events.</t>
  </si>
  <si>
    <t xml:space="preserve">Procedures:
Review SYS1.PARMLIB(SMFPRMxx) [xx=00 or production suffix) 
1. Ensure that, at a minimum, all IBM (00-127), the TSS System Administrator (SA)F Trace (as defined in control option SMFTYPE, default 231), and TSOMON (199) SMF record types are written.  (Top Secret uses the RACF SMF record types.)  
1. Request documentation for any record types appearing in a NOTYPE(nn) parameter.
Note: Some records, such as (NOTYPE(4:5,16,19:20,34:36,40:41,69,99), may be suppressed for performance reasons.
3. If SMF exits IEFU83, IEFU84, IEFU85 are listed, verify with the Systems Programmer the functions performed by the exits.  Ensure that they do not suppress required SMF record types.
4. Verify that the system SMF data sets (SYS1.MANx,...) exist and are written to.
</t>
  </si>
  <si>
    <t xml:space="preserve">1. IBM (00-127), the TSS System Administrator (SA)F Trace (as defined in control option SMFTYPE, default 231),  and TSOMON (199) SMF record types  are written.
2. Documentation exists for any record types appearing in a NOTYPE(nn) parameter.
3. If SMF exits IEFU83, IEFU84, IEFU85 are listed, they do not suppress required SMF record types.
4. The system SMF data sets (SYS1.MANx) exist and are written to.
</t>
  </si>
  <si>
    <t xml:space="preserve">TS-37</t>
  </si>
  <si>
    <t xml:space="preserve">AU-3</t>
  </si>
  <si>
    <t xml:space="preserve">Content of Audit Records</t>
  </si>
  <si>
    <t xml:space="preserve">The audit trail shall capture:  i) the date of the system event; ii) the time of the system event; iii) the type of system event initiated; and iv) the user account, system account, service or process responsible for initiating the system event.   </t>
  </si>
  <si>
    <t xml:space="preserve">Procedures:
1. Request the System Administrator to generate SMF audit and security (SMFDUMP) reports by batch.  
2. Review the Report and verify that the required data are collected for SMF record types:
    IBM: 80
</t>
  </si>
  <si>
    <t xml:space="preserve">The required data are collected.
</t>
  </si>
  <si>
    <t xml:space="preserve">HAU22</t>
  </si>
  <si>
    <t xml:space="preserve">HAU22: Content of audit records is not sufficient</t>
  </si>
  <si>
    <t xml:space="preserve">TS-38</t>
  </si>
  <si>
    <t xml:space="preserve">AU-4</t>
  </si>
  <si>
    <t xml:space="preserve">Audit Storage Capacity</t>
  </si>
  <si>
    <t xml:space="preserve">The organization allocates sufficient audit record storage capacity and configures auditing to reduce the likelihood of such capacity being exceeded.</t>
  </si>
  <si>
    <t xml:space="preserve">Interview Information Assurance Officer (IAO) or systems programmer to determine if log storage is sufficient to meet IRS logging and retention requirements. Review the size of the SMF data (SYS1.MANx) files, the %-utilization, and the schedule with which the files are dumped (backed up) and cleared. IRS Publication 1075, section 9.3, requires log data retention for 7 years. </t>
  </si>
  <si>
    <t xml:space="preserve">SMF data (SYS1.MANx) files are managed adequately to prevent the loss of system audit data.</t>
  </si>
  <si>
    <t xml:space="preserve">HAU23
HAU24</t>
  </si>
  <si>
    <t xml:space="preserve">HAU23: Audit storage capacity threshold has not been defined
HAU24: Administrators are not notified when audit storage threshold is reached</t>
  </si>
  <si>
    <t xml:space="preserve">TS-39</t>
  </si>
  <si>
    <t xml:space="preserve">AU-5</t>
  </si>
  <si>
    <t xml:space="preserve">Response to Audit Processing Failures</t>
  </si>
  <si>
    <t xml:space="preserve">The information system alerts appropriate organizational officials in the event of an audit processing failure</t>
  </si>
  <si>
    <t xml:space="preserve">With the systems programmer, ensure that the system issues console alerts when the SYS1.MANx files approach and reach critical threshold.  Verify that the operations staff has standing instructions to notify the appropriate personnel, and that procedures have been established to dump the SMF data.</t>
  </si>
  <si>
    <t xml:space="preserve">Appropriate console alerts are issued, and procedures exist to notify personnel and to manage the backup of SMF data.</t>
  </si>
  <si>
    <t xml:space="preserve">HAU25</t>
  </si>
  <si>
    <t xml:space="preserve">HAU25: Audit processing failures are not properly reported and responded to</t>
  </si>
  <si>
    <t xml:space="preserve">TS-40</t>
  </si>
  <si>
    <t xml:space="preserve">AU-6</t>
  </si>
  <si>
    <t xml:space="preserve">Audit Review, Analysis, and Reporting</t>
  </si>
  <si>
    <t xml:space="preserve">The organization supervises and reviews the activities of users with respect to the enforcement and usage of information system access controls.
(1) The organization employs automated mechanisms to facilitate the review of user activities.</t>
  </si>
  <si>
    <t xml:space="preserve">Confer with the Information Assurance Manager (IAM).  Verify that procedures are in place to review audit logs on a regular, periodic basis, and that these procedure are followed (i.e. that the reviews are performed).  Inquire whether automated data review and reductions tools are available and/or in use.</t>
  </si>
  <si>
    <t xml:space="preserve">Audit logs are reviewed on a regular basis (at least weekly).  Automated tools are used if available.</t>
  </si>
  <si>
    <t xml:space="preserve">HAU3
HAU18</t>
  </si>
  <si>
    <t xml:space="preserve">HAU3: Audit logs are not being reviewed
HAU18: Audit logs are reviewed, but not per Pub 1075 requirements</t>
  </si>
  <si>
    <t xml:space="preserve">TS-41</t>
  </si>
  <si>
    <t xml:space="preserve">AU-8</t>
  </si>
  <si>
    <t xml:space="preserve">Time Stamps</t>
  </si>
  <si>
    <t xml:space="preserve">Checks to ensure system time is synchronized with an authoritative time server (e.g.. NIST, Naval Observatory).</t>
  </si>
  <si>
    <t xml:space="preserve">Confer with the Systems Programmer and Information Assurance Manager (IAM) to determine the site policy and procedures for setting, verifying, and synchronizing the system clock.  Inquire whether the system clock is set to GMT+0 with a Time Zone offset, or whether the system clock is set to local time.</t>
  </si>
  <si>
    <t xml:space="preserve"> An authoritative (U.S. IRS approved source) time-server is used. Approved sources include the US Naval Observatory NTP servers or the NIST Internet Time Service.</t>
  </si>
  <si>
    <t xml:space="preserve">HAU11</t>
  </si>
  <si>
    <t xml:space="preserve">HAU11: NTP is not properly implemented</t>
  </si>
  <si>
    <t xml:space="preserve">TS-42</t>
  </si>
  <si>
    <t xml:space="preserve">AU-9</t>
  </si>
  <si>
    <t xml:space="preserve">Protection of Audit Information</t>
  </si>
  <si>
    <t xml:space="preserve">The audit trail shall be protected from unauthorized access, use, deletion or modification.
The audit trail shall be restricted to personnel routinely responsible for performing security audit functions. </t>
  </si>
  <si>
    <t xml:space="preserve">Procedures:
1. Request the System Administrator to generate a TSS data set access  report.  Review the report and verify that access to the SMF data sets (SYS1.MANx) is restricted to authorized personnel.
</t>
  </si>
  <si>
    <t xml:space="preserve">Access to the SMF data sets (SYS1.MANx) is restricted to authorized personnel.
The general user community has no access at all to these data sets. No user has the direct ability to write to, allocate, or delete these data sets.
Note: Access to the TSS AUDIT file, if used, is covered under the check for access to critical TSS data sets.</t>
  </si>
  <si>
    <t xml:space="preserve">4/11/14: Updated wording.</t>
  </si>
  <si>
    <t xml:space="preserve">HAU10</t>
  </si>
  <si>
    <t xml:space="preserve">HAU10: Audit logs are not properly protected</t>
  </si>
  <si>
    <t xml:space="preserve">TS-43</t>
  </si>
  <si>
    <t xml:space="preserve">The information system protects audit information and audit tools from unauthorized access, modification, and deletion.  </t>
  </si>
  <si>
    <t xml:space="preserve">Determine in which library (SYS1.LINKLIB, etc.) the system audit data reporting tools reside.  Obtain a TSS WHOHAS report for the library.  Identify personnel who have access to the files and utilities.  Ensure that no personnel have excessive access permissions.</t>
  </si>
  <si>
    <t xml:space="preserve">Access to the audit reporting tools is restricted to the appropriate personnel.  A standard end-user is not allowed to use the TSS reporting program.  Only TSS Security Administrators and the audit staff have access to the audit tools and the audit reports.</t>
  </si>
  <si>
    <t xml:space="preserve">TS-44</t>
  </si>
  <si>
    <t xml:space="preserve">The management of the information system audit functionality is only designated to security administrator(s) or staff other than the system and network administrator.  System and network administrators must not have the ability to modify or delete audit log entries.</t>
  </si>
  <si>
    <t xml:space="preserve">Request a list of users who have access to manage audit logs on the information system.  If a log server is used request a list of users that have the ability to manage the log server.</t>
  </si>
  <si>
    <t xml:space="preserve">Designated personnel that are not responsible for the operations of the information system should be the only users with access to manage auditing.</t>
  </si>
  <si>
    <t xml:space="preserve">HAU10
HAC12</t>
  </si>
  <si>
    <t xml:space="preserve">HAU10: Audit logs are not properly protected
HAC12: Separation of duties is not in place</t>
  </si>
  <si>
    <t xml:space="preserve">TS-45</t>
  </si>
  <si>
    <t xml:space="preserve">CM-6</t>
  </si>
  <si>
    <t xml:space="preserve">Configuration Settings</t>
  </si>
  <si>
    <t xml:space="preserve">Activate security bit for new data sets in an Alwayscall environment. </t>
  </si>
  <si>
    <t xml:space="preserve">Procedures:
From the TSS MODIFY(STATUS) report verify that the ADSP(xx) system Control Option is set properly.
</t>
  </si>
  <si>
    <t xml:space="preserve">Expected Results: 
ADSP(NO)   (Note: An Alwayscall environment requires ADSP(NO).)
ADSP(NO) - will not turn on the security bits for newly created data sets in non-Alwayscall environment.
ADSP(NO) - Vendor default setting</t>
  </si>
  <si>
    <t xml:space="preserve">TS-46</t>
  </si>
  <si>
    <t xml:space="preserve">Ensure the authorization (AUTH) search criteria supports the organization’s security configuration.</t>
  </si>
  <si>
    <t xml:space="preserve">Procedures: 
Interview the security administrator to gain an understanding of the organization security configuration.
From the TSS MODIFY(STATUS) report verify that the AUTH system Control Option is set securely to YES.
</t>
  </si>
  <si>
    <t xml:space="preserve">Expected Results: 
AUTH(OVERRIDE)
AUTH(OVERRIDE,ALLOVER) - Vendor default setting 
Note: AUTH indicates whether TSS will merge the User, Profile, and ALL records when performing access authorization search, or whether TSS will search each record separately.
OVERRIDE presents security concerns because the first authorization identified during the search is accepted. Therefore, if authorized at the User level and not permitted at the Profile level, then the user will be granted access.
MERGE is acceptance as it searches as one continuous record.
The ATTR definition allows the search criteria to be defined at the data set and supersede the global AUTH setting.</t>
  </si>
  <si>
    <t xml:space="preserve">TS-47</t>
  </si>
  <si>
    <t xml:space="preserve">Entries residing in the MVS Program Properties Table (PPT) are configured in accordance with IBM recommendations.</t>
  </si>
  <si>
    <t xml:space="preserve">Procedures:
Review the TSSystem Administrator (SA)UDIT Program Properties Table Report and identify programs that: (1) bypass TSS password protection; and (2) reside in a system key.
</t>
  </si>
  <si>
    <t xml:space="preserve">Expected Results:
Ensure the aforementioned programs are configured in accordance with vendor recommendations.</t>
  </si>
  <si>
    <t xml:space="preserve">TS-48</t>
  </si>
  <si>
    <t xml:space="preserve">IA-2</t>
  </si>
  <si>
    <t xml:space="preserve">Identification and Authentication (Organizational Users)</t>
  </si>
  <si>
    <t xml:space="preserve">Passwords are required for all user logonids</t>
  </si>
  <si>
    <t xml:space="preserve">Procedures:
Review the list of interactive user accounts with the System Administrator (SA).  Verify that all interactive user accounts have the PASSWORD field defined.
</t>
  </si>
  <si>
    <t xml:space="preserve">Expected Results:  
-All interactive users have a logon password defined in their user record.</t>
  </si>
  <si>
    <t xml:space="preserve">HPW1</t>
  </si>
  <si>
    <t xml:space="preserve">HPW1: No password is required to access an FTI system</t>
  </si>
  <si>
    <t xml:space="preserve">TS-49</t>
  </si>
  <si>
    <t xml:space="preserve">Started Tasks possess unique ACIDs.</t>
  </si>
  <si>
    <t xml:space="preserve">Procedures:
Review the TSS LIST(STC) DATA(ALL) report to determine whether all STCs possess unique, unshared ACIDs.
</t>
  </si>
  <si>
    <t xml:space="preserve">Expected Results:
All Started Tasks have unique ACIDs.</t>
  </si>
  <si>
    <t xml:space="preserve">4/11/14:  Updated wording.</t>
  </si>
  <si>
    <t xml:space="preserve">HAC20
HAC9</t>
  </si>
  <si>
    <t xml:space="preserve">HAC20: Agency duplicates usernames
HAC9: Accounts have not been created using user roles</t>
  </si>
  <si>
    <t xml:space="preserve">TS-50</t>
  </si>
  <si>
    <t xml:space="preserve">IA-3</t>
  </si>
  <si>
    <t xml:space="preserve">Device Identification and Authentication</t>
  </si>
  <si>
    <t xml:space="preserve">The information system identifies and authenticates specific devices before establishing a connection.</t>
  </si>
  <si>
    <t xml:space="preserve">Confer with the System Programmer to verify that devices connecting to the system  (JES NJE/RJE connections, SSH connections to USS, etc.) are identified and authenticated before the connection is allowed.</t>
  </si>
  <si>
    <t xml:space="preserve">Devices are required to authenticate before connection to the system is allowed.</t>
  </si>
  <si>
    <t xml:space="preserve">Note: Document how device identification and authentication is accomplished, and the relevant software and configuration settings (JES2/3 NJE and RJE definition parameters, TSS settings, SSH daemon config parameters, etc.).</t>
  </si>
  <si>
    <t xml:space="preserve">HAC29</t>
  </si>
  <si>
    <t xml:space="preserve">HAC29: Access to system functionality without identification and authentication</t>
  </si>
  <si>
    <t xml:space="preserve">TS-51</t>
  </si>
  <si>
    <t xml:space="preserve">IA-4</t>
  </si>
  <si>
    <t xml:space="preserve">Identifier Management</t>
  </si>
  <si>
    <t xml:space="preserve">User accounts that are inactive for a period of 120 days will be revoked</t>
  </si>
  <si>
    <t xml:space="preserve">Confer with the security administrator to review the system security settings, to verify the configuration for revoking (or suspending) inactive user accounts.</t>
  </si>
  <si>
    <t xml:space="preserve">User accounts that are inactive for a period of 120 days are revoked</t>
  </si>
  <si>
    <t xml:space="preserve">HAC10</t>
  </si>
  <si>
    <t xml:space="preserve">HAC10: Accounts do not expire after the correct period of inactivity</t>
  </si>
  <si>
    <t xml:space="preserve">TS-52</t>
  </si>
  <si>
    <t xml:space="preserve">Revoked / deactivated user-ids are archived; they are not deleted, and are not re-issued / re-used.</t>
  </si>
  <si>
    <t xml:space="preserve">Confer with the Information Assurance Manager (IAM) to determine the site policy and procedures for handling revoked / deactivated user-ids.</t>
  </si>
  <si>
    <t xml:space="preserve">HAC48</t>
  </si>
  <si>
    <t xml:space="preserve">HAC48: Usernames are not archived and may be re-issued to different users</t>
  </si>
  <si>
    <t xml:space="preserve">TS-53</t>
  </si>
  <si>
    <t xml:space="preserve">IA-5</t>
  </si>
  <si>
    <t xml:space="preserve">Authenticator Management</t>
  </si>
  <si>
    <t xml:space="preserve">Minimum password length is set at 8 characters. Password expiration warning is 5-14 days before the password change interval is enforced. Repeating characters are prevented for passwords. Password restriction list is actively enforced. Passwords are prevented from including the ACID.</t>
  </si>
  <si>
    <t xml:space="preserve">Procedures:
From review of the TSS MODIFY(STATUS) report  verify that the NEWPW system Control Option is set to force strict passwords controls.
</t>
  </si>
  <si>
    <t xml:space="preserve">Expected Results: 
NEWPW(MIN=8,WARN=5,NR,RS,ID,TS,SW, FA,FN)
Note:NR can also be represented as NR=0.
RS operand points to the restricted password list.
ID operand prohibits the use of passwords that are similar to the ACID.
TS operand prohibits the use of a password that is too similar to the previous password.
SW operand requires the use of a national character.
FA operand requires the use of at least one alpha character.
FN operand requires the use of at least one numeric character.</t>
  </si>
  <si>
    <t xml:space="preserve">HPW3
HPW12</t>
  </si>
  <si>
    <t xml:space="preserve">HPW3: Minimum password length is too short
HPW12: Passwords do not meet complexity requirements</t>
  </si>
  <si>
    <t xml:space="preserve">TS-54</t>
  </si>
  <si>
    <t xml:space="preserve">Users are forced to change passwords at least every 90 days for regular users and 60 days for privileged users.</t>
  </si>
  <si>
    <r>
      <rPr>
        <sz val="10"/>
        <rFont val="Arial"/>
        <family val="2"/>
      </rPr>
      <t xml:space="preserve">Procedures: 
From review of the TSS MODIFY(STATUS) report  verify that the PWEXP(nn) system Control Option is set to force passwords to expire at least every 90 days.  Additionally, issue the TSS WHOHAS(MULTIPW) command which allows the user to specify separate, discrete passwords for different FACilities.  Then take that list of users (acids), and for each one issue a TSS LIST(acid) DATA(PASSWORD)
</t>
    </r>
    <r>
      <rPr>
        <b val="true"/>
        <sz val="10"/>
        <rFont val="Arial"/>
        <family val="2"/>
      </rPr>
      <t xml:space="preserve">Note:  </t>
    </r>
    <r>
      <rPr>
        <sz val="10"/>
        <rFont val="Arial"/>
        <family val="2"/>
      </rPr>
      <t xml:space="preserve">The value should be 60 days for privileges user accounts (systems programmers, etc.).  </t>
    </r>
  </si>
  <si>
    <r>
      <rPr>
        <sz val="10"/>
        <rFont val="Arial"/>
        <family val="2"/>
      </rPr>
      <t xml:space="preserve">Expected Results: 
PWEXP(90)
</t>
    </r>
    <r>
      <rPr>
        <b val="true"/>
        <sz val="10"/>
        <rFont val="Arial"/>
        <family val="2"/>
      </rPr>
      <t xml:space="preserve">Note:</t>
    </r>
    <r>
      <rPr>
        <sz val="10"/>
        <rFont val="Arial"/>
        <family val="2"/>
      </rPr>
      <t xml:space="preserve"> for privileged users
PWEXP(60)</t>
    </r>
  </si>
  <si>
    <t xml:space="preserve">HPW2</t>
  </si>
  <si>
    <t xml:space="preserve">HPW2: Password does not expire timely</t>
  </si>
  <si>
    <t xml:space="preserve">TS-55</t>
  </si>
  <si>
    <t xml:space="preserve">Passwords cannot be reused for 24 generations.</t>
  </si>
  <si>
    <t xml:space="preserve">Procedures:
From review of the TSS MODIFY(STATUS) report  verify that the PWHIST (nn) system Control Option retains 24 generations of passwords history.
</t>
  </si>
  <si>
    <t xml:space="preserve">Expected Results: 
PWHIST(24)</t>
  </si>
  <si>
    <t xml:space="preserve">4/11/14: Update to 24</t>
  </si>
  <si>
    <t xml:space="preserve">HPW6</t>
  </si>
  <si>
    <t xml:space="preserve">HPW6: Password history is insufficient</t>
  </si>
  <si>
    <t xml:space="preserve">TS-56</t>
  </si>
  <si>
    <t xml:space="preserve">Use of dictionary words, popular phrases, or obvious combinations of letters and numbers in passwords is prohibited</t>
  </si>
  <si>
    <t xml:space="preserve">Procedures: 
Review the TSS MODIFY(RPW(LIST)) report
</t>
  </si>
  <si>
    <r>
      <rPr>
        <sz val="10"/>
        <rFont val="Arial"/>
        <family val="2"/>
      </rPr>
      <t xml:space="preserve">Expected Results: 
TSS MODIFY(RPW(LIST))
</t>
    </r>
    <r>
      <rPr>
        <b val="true"/>
        <sz val="10"/>
        <rFont val="Arial"/>
        <family val="2"/>
      </rPr>
      <t xml:space="preserve">Note: </t>
    </r>
    <r>
      <rPr>
        <sz val="10"/>
        <rFont val="Arial"/>
        <family val="2"/>
      </rPr>
      <t xml:space="preserve">TSS provides a list of 133 password prefixes that cannot be used as passwords. This list of common words supports the NEWPW(RS) system control options.</t>
    </r>
  </si>
  <si>
    <t xml:space="preserve">HPW12</t>
  </si>
  <si>
    <t xml:space="preserve">HPW12: Passwords do not meet complexity requirements</t>
  </si>
  <si>
    <t xml:space="preserve">TS-57</t>
  </si>
  <si>
    <t xml:space="preserve">Users shall be prohibited from changing their passwords for at least 1 day after a recent change.  Meaning, the minimum password age limit shall be 1 day after a recent password change.</t>
  </si>
  <si>
    <t xml:space="preserve">Procedures:
From review of the TSS MODIFY(STATUS) report  verify that the NEWPW system Control Option is set to require password retention.
</t>
  </si>
  <si>
    <t xml:space="preserve">Expected Results: 
NEWPW(MINDAYS=1)
</t>
  </si>
  <si>
    <t xml:space="preserve">4/11/14: Update to 1 day.</t>
  </si>
  <si>
    <t xml:space="preserve">HPW4</t>
  </si>
  <si>
    <t xml:space="preserve">HPW4: Minimum password age does not exist</t>
  </si>
  <si>
    <t xml:space="preserve">TS-58</t>
  </si>
  <si>
    <t xml:space="preserve">Default vendor passwords shall be changed upon successful installation of the information system product.   </t>
  </si>
  <si>
    <t xml:space="preserve">Procedures:
Interview the System Administrator (SA) and Information Assurance Manager (IAM).  Verify that procedures are in place requiring that default passwords for installed products are changed as part of the installation process.</t>
  </si>
  <si>
    <t xml:space="preserve">Default passwords for installed products are changed as part of the installation process.</t>
  </si>
  <si>
    <t xml:space="preserve">HPW17</t>
  </si>
  <si>
    <t xml:space="preserve">HPW17: Default passwords have not been changed</t>
  </si>
  <si>
    <t xml:space="preserve">TS-59</t>
  </si>
  <si>
    <t xml:space="preserve">IA-6</t>
  </si>
  <si>
    <t xml:space="preserve">Authenticator Feedback</t>
  </si>
  <si>
    <t xml:space="preserve">Check to see if the feedback from the information system provides information that would allow an unauthorized user to compromise the authentication mechanism. Displaying asterisks when a user types in a password is an example of obscuring feedback of authentication information.</t>
  </si>
  <si>
    <t xml:space="preserve">Interview Information Assurance Officer (IAO) or System Administrator (SA) and ask if any applications or services display the user or service account password during input or after authentication. </t>
  </si>
  <si>
    <t xml:space="preserve">The information system obscures feedback of authentication information during the authentication process to protect the information from possible exploitation/use by unauthorized individuals.</t>
  </si>
  <si>
    <t xml:space="preserve">HPW8</t>
  </si>
  <si>
    <t xml:space="preserve">HPW8: Passwords are displayed on screen when entered</t>
  </si>
  <si>
    <t xml:space="preserve">TS-60</t>
  </si>
  <si>
    <t xml:space="preserve">IA-7</t>
  </si>
  <si>
    <t xml:space="preserve">Cryptographic Module Authentication</t>
  </si>
  <si>
    <t xml:space="preserve">Checks to see if the information system employs authentication methods that meet the requirements of applicable laws, Executive Orders, directives, policies, regulations, standards, and guidance for authentication to a cryptographic module.</t>
  </si>
  <si>
    <t xml:space="preserve">Interview the System Administrator (SA) or Information Assurance Officer (IAO) to determine if FIPS 140-2 encryption is used for the authentication module. 
From the TSS MODIFY(STATUS) report verify that the AES ENCRYPTION system Control Option (password encryption algorithm) is set to ACTIVE.</t>
  </si>
  <si>
    <t xml:space="preserve">FIPS 140-2 encryption is used for the authentication module.  TSS uses AES encryption;  AES ENCRYPTION is set to ACTIVE</t>
  </si>
  <si>
    <t xml:space="preserve">4/11/14: Updated Test Procedures.
Note:  If this test FAILS (using DES), this finding is categorized as "Significant".  However, if no user has any access (even READ access) to the Top Secret security file, then the finding can be downgraded to "Limited".</t>
  </si>
  <si>
    <t xml:space="preserve">HSC15</t>
  </si>
  <si>
    <t xml:space="preserve">HSC15: Encryption capabilities do not meet FIPS 140-2 requirements</t>
  </si>
  <si>
    <t xml:space="preserve">TS-61</t>
  </si>
  <si>
    <t xml:space="preserve">AC-12</t>
  </si>
  <si>
    <t xml:space="preserve">Session Termination</t>
  </si>
  <si>
    <t xml:space="preserve">The information system automatically terminates interactive sessions after 15 minutes of inactivity. (1) Automatic session termination applies to local and remote sessions.</t>
  </si>
  <si>
    <t xml:space="preserve">Confer with the Information Assurance Manager (IAM) and System Administrator (SA).  Verify that interactive sessions (TSO, TPX, SSH, etc.) are terminated after a period of inactivity in accordance with IRS guidelines.</t>
  </si>
  <si>
    <t xml:space="preserve">Interactive sessions are terminated after 15 minutes of inactivity.</t>
  </si>
  <si>
    <t xml:space="preserve">HRM5</t>
  </si>
  <si>
    <t xml:space="preserve">HRM5: User sessions do not terminate after the Publication 1075 period of inactivity</t>
  </si>
  <si>
    <t xml:space="preserve">TS-62</t>
  </si>
  <si>
    <t xml:space="preserve">SC-8</t>
  </si>
  <si>
    <t xml:space="preserve">Transmission Confidentiality and Integrity</t>
  </si>
  <si>
    <t xml:space="preserve">Determine if encryption is enabled on terminal emulation software.</t>
  </si>
  <si>
    <t xml:space="preserve">Procedures:
Obtain a network diagram that depicts all access points used to process, store and transmit FTI – noting firewalls, routers, and switches where applicable.
Determine if IP traffic (TN3270 terminal emulation sessions used to access application functions that process FTI, FTI file uploads/downloads) containing FTI is encrypted when traversing communication lines (e.g. T1, T3, ISDN) using encryption solutions including, but not limited to: Triple DES, SSL, TLS, or Secure IP Tunneling (VPN using IPSEC).
Evaluate viable encryption alternatives for appropriateness.</t>
  </si>
  <si>
    <t xml:space="preserve">IP traffic (TN3270 terminal emulation sessions used to access application functions that process FTI, FTI file uploads/downloads) containing FTI is encrypted when traversing communication lines (e.g. T1, T3, ISDN) using approved encryption solutions.</t>
  </si>
  <si>
    <t xml:space="preserve">TS-63</t>
  </si>
  <si>
    <t xml:space="preserve">SC-2</t>
  </si>
  <si>
    <t xml:space="preserve">Application Partitioning</t>
  </si>
  <si>
    <t xml:space="preserve">The information system separates user functionality (including user interface services) from information system management functionality.</t>
  </si>
  <si>
    <t xml:space="preserve">Interview the Information Assurance Manager (IAM) and System Administrator (SA).  Determine whether privileged users have separate accounts for performing day-to-day user activities than those used for performing privileged functions/tasks.</t>
  </si>
  <si>
    <t xml:space="preserve">Privileged personnel should not use the same logon IDs for both normal and privileged functions.</t>
  </si>
  <si>
    <t xml:space="preserve">HCM20</t>
  </si>
  <si>
    <t xml:space="preserve">HCM20: Application interfaces are not separated from management functionality</t>
  </si>
  <si>
    <t xml:space="preserve">TS-64</t>
  </si>
  <si>
    <t xml:space="preserve">SC-23</t>
  </si>
  <si>
    <t xml:space="preserve">Session Authenticity </t>
  </si>
  <si>
    <t xml:space="preserve">The information system provides mechanisms to protect the authenticity of communications sessions.</t>
  </si>
  <si>
    <t xml:space="preserve">Interview the Information Assurance Manager (IAM), System Administrator (SA), and Network Systems personnel.  Determine what capabilities the system has to prevent network session hijacking.</t>
  </si>
  <si>
    <t xml:space="preserve">The system should provide protection against network session hijacking.</t>
  </si>
  <si>
    <t xml:space="preserve">HSC18</t>
  </si>
  <si>
    <t xml:space="preserve">HSC18: System communication authenticity is not guaranteed</t>
  </si>
  <si>
    <t xml:space="preserve">TS-65</t>
  </si>
  <si>
    <t xml:space="preserve">SC-4</t>
  </si>
  <si>
    <t xml:space="preserve">Information in Shared Resources</t>
  </si>
  <si>
    <t xml:space="preserve">All FTI residual information is erased from the DASD volume.</t>
  </si>
  <si>
    <t xml:space="preserve">Procedures: 
From the TSS MODIFY(STATUS) report verify that the AUTOERASE(xx) system Control Option is set securely to YES
</t>
  </si>
  <si>
    <t xml:space="preserve">Expected Results: 
AUTOERASE(YES)
AUTOERASE(NO) - Vendor default setting
Note: AUTOERASE(YES) is mandatory to achieve the DOD C-2 level of certification or higher.
Note: AUTOERASE(YES) - Forces TSS to write binary zeros into the space occupied by VSystem Administrator (SA)M and non-VSystem Administrator (SA)M data sets when they are deleted. This erases all residual information on the DASD volume.
YES is valid only in IMPL and FAIL modes. Therefore, from the TSS MODIFY(STATUS) report, determine whether the MODE setting supports the AUTOERASE control option.</t>
  </si>
  <si>
    <t xml:space="preserve">HSI22</t>
  </si>
  <si>
    <t xml:space="preserve">HSI22: Data remanence is not properly handled</t>
  </si>
  <si>
    <t xml:space="preserve">TS-66</t>
  </si>
  <si>
    <t xml:space="preserve">SC-5</t>
  </si>
  <si>
    <t xml:space="preserve">Denial of Service Protection</t>
  </si>
  <si>
    <t xml:space="preserve">The information system protects against or limits the effects of denial of service attacks.  (1) The information system restricts the ability of users to launch denial of service attacks against other information systems or networks.  (2) The information system manages excess capacity, bandwidth, or other redundancy to limit the effects of information flooding types of denial of service attacks.</t>
  </si>
  <si>
    <t xml:space="preserve">Interview the Information Assurance Manager (IAM), System Administrator (SA), and Network Systems personnel.  Determine what capabilities the system has to detect and prevent inbound and/or outbound flooding-based denial of service attacks</t>
  </si>
  <si>
    <t xml:space="preserve">The system should provide protection against flood-type denial of service attacks.</t>
  </si>
  <si>
    <t xml:space="preserve">HSC17</t>
  </si>
  <si>
    <t xml:space="preserve">HSC17: Denial of Service protection settings are not configured</t>
  </si>
  <si>
    <t xml:space="preserve">TS-67</t>
  </si>
  <si>
    <t xml:space="preserve">SI-2</t>
  </si>
  <si>
    <t xml:space="preserve">Flaw Remediation</t>
  </si>
  <si>
    <t xml:space="preserve">System Software Maintenance Documentation</t>
  </si>
  <si>
    <t xml:space="preserve">Checks to see if the system is kept current with vendor updates, especially security related updates, and that maintenance is received, evaluated, and installed on a regular schedule.</t>
  </si>
  <si>
    <t xml:space="preserve">Procedures:
Interview the System Administrator (SA) to determine how often vendor software  updates, especially security related updates, are received, evaluated, and applied to the system.  Review system maintenance documentation  if available.</t>
  </si>
  <si>
    <t xml:space="preserve">The system is kept current with vendor updates, especially security related updates.  Maintenance is received, evaluated, and installed on a regular schedule.</t>
  </si>
  <si>
    <t xml:space="preserve">Note: A general rule of thumb for mainframe systems is that the system should be no more than 3 months out of date with regular maintenance.  Security maintenance should be applied as soon as possible after being received from the vendor.</t>
  </si>
  <si>
    <t xml:space="preserve">HSI2
HSI27</t>
  </si>
  <si>
    <t xml:space="preserve">HSI2: System patch level is insufficient
HSI27: Critical security patches have not been applied </t>
  </si>
  <si>
    <t xml:space="preserve">Do not edit below</t>
  </si>
  <si>
    <t xml:space="preserve">Info</t>
  </si>
  <si>
    <t xml:space="preserve">Test (Automated)</t>
  </si>
  <si>
    <t xml:space="preserve">Test (Manual)</t>
  </si>
  <si>
    <t xml:space="preserve">Criticality Ratings</t>
  </si>
  <si>
    <t xml:space="preserve">Change Log</t>
  </si>
  <si>
    <t xml:space="preserve">Version</t>
  </si>
  <si>
    <t xml:space="preserve">Date</t>
  </si>
  <si>
    <t xml:space="preserve">Description of Changes</t>
  </si>
  <si>
    <t xml:space="preserve">Author</t>
  </si>
  <si>
    <t xml:space="preserve">First Release</t>
  </si>
  <si>
    <t xml:space="preserve">Booz Allen Hamilton</t>
  </si>
  <si>
    <t xml:space="preserve">Updated warning banner language based on the IRS.gov warning banner.</t>
  </si>
  <si>
    <t xml:space="preserve">Updates:
-Cover: 
Reorganized the Tester and Agency POC information cells, to better reflect possible multiple POCs.
-Test Cases: 
a. Changed Column G header to "Pass / Fail / N/A", to more accurately reflect the four possible status indicators.  Updated column headings to be consistent across all the Technical SCSEMs.
b. Added conditional formatting to the status cells, and included summary cells at the bottom of the checks. 
c. Added control names to the NIST ID cells.  Primary control is listed in black; any secondary controls are listed in GRAY.
d. Changed the primary control for several findings where there was a better fit than the currently assigned control
-Legend:  Updated the Pass/Fail row to reflect the three possible status indicators (above).
-Test IDs: 
&lt;see next cell (below)&gt;
</t>
  </si>
  <si>
    <t xml:space="preserve">Updates:
-Cover: Added SCSEM disclaimer language
-Dashboard: Added test case calculations
-Test Cases: 
a. Updated NIST test case method on old to new test cases
b. Added test method column
-Out of Scope Controls: Newly added worksheet to identify out of scope controls
-Sources: Added worksheet for source documents</t>
  </si>
  <si>
    <t xml:space="preserve">Updates based on NIST 800-53 rev 3 release
Update for new version of Publication 1075</t>
  </si>
  <si>
    <t xml:space="preserve">Added data analysis checks; modified and updated numerous checks</t>
  </si>
  <si>
    <t xml:space="preserve">Update to template.</t>
  </si>
  <si>
    <t xml:space="preserve">Minor update to correct worksheet locking capabilities.  Added back NIST control name to Test Cases Tab.</t>
  </si>
  <si>
    <t xml:space="preserve">Update test cases based on NIST 800-53 R4</t>
  </si>
  <si>
    <t xml:space="preserve">Updates based on Publication 1075.  See SCSEM notes column for specific updates.</t>
  </si>
  <si>
    <t xml:space="preserve">Updated Status column. </t>
  </si>
  <si>
    <t xml:space="preserve">Added baseline Criticality Score and Issue Codes, weighted test cases based on criticality, and updated Results Tab</t>
  </si>
  <si>
    <t xml:space="preserve">2.0</t>
  </si>
  <si>
    <t xml:space="preserve">Removed duplicative test cases, re-assigned issue codes and revised weighted risk formulas </t>
  </si>
  <si>
    <t xml:space="preserve">Name </t>
  </si>
  <si>
    <t xml:space="preserve">Description </t>
  </si>
  <si>
    <t xml:space="preserve">Rating </t>
  </si>
  <si>
    <t xml:space="preserve">HAC1</t>
  </si>
  <si>
    <t xml:space="preserve">Contractors with unauthorized access to FTI</t>
  </si>
  <si>
    <t xml:space="preserve">User sessions do not lock after the Publication 1075 required timeframe</t>
  </si>
  <si>
    <t xml:space="preserve">HAC3</t>
  </si>
  <si>
    <t xml:space="preserve">Agency processes FTI at a contractor-run consolidated data center</t>
  </si>
  <si>
    <t xml:space="preserve">FTI is not labeled and is commingled with non-FTI</t>
  </si>
  <si>
    <t xml:space="preserve">HAC5</t>
  </si>
  <si>
    <t xml:space="preserve">FTI is commingled with non-FTI data in the data warehouse</t>
  </si>
  <si>
    <t xml:space="preserve">HAC6</t>
  </si>
  <si>
    <t xml:space="preserve">Cannot determine who has access to FTI</t>
  </si>
  <si>
    <t xml:space="preserve">HAC7</t>
  </si>
  <si>
    <t xml:space="preserve">Account management procedures are not in place</t>
  </si>
  <si>
    <t xml:space="preserve">HAC8</t>
  </si>
  <si>
    <t xml:space="preserve">Accounts are not reviewed periodically for proper privileges</t>
  </si>
  <si>
    <t xml:space="preserve">HAC9</t>
  </si>
  <si>
    <t xml:space="preserve">Accounts have not been created using user roles</t>
  </si>
  <si>
    <t xml:space="preserve">Accounts do not expire after the correct period of inactivity</t>
  </si>
  <si>
    <t xml:space="preserve">HAC100</t>
  </si>
  <si>
    <t xml:space="preserve">Other</t>
  </si>
  <si>
    <t xml:space="preserve">User access was not established with concept of least privilege</t>
  </si>
  <si>
    <t xml:space="preserve">HAC12</t>
  </si>
  <si>
    <t xml:space="preserve">Separation of duties is not in place</t>
  </si>
  <si>
    <t xml:space="preserve">Operating system configuration files have incorrect permissions</t>
  </si>
  <si>
    <t xml:space="preserve">HAC14</t>
  </si>
  <si>
    <t xml:space="preserve">Warning banner is insufficient</t>
  </si>
  <si>
    <t xml:space="preserve">User accounts not locked out after 3 unsuccessful login attempts</t>
  </si>
  <si>
    <t xml:space="preserve">HAC16</t>
  </si>
  <si>
    <t xml:space="preserve">Network device allows telnet connections</t>
  </si>
  <si>
    <t xml:space="preserve">HAC17</t>
  </si>
  <si>
    <t xml:space="preserve">Account lockouts do not require administrator action</t>
  </si>
  <si>
    <t xml:space="preserve">HAC18</t>
  </si>
  <si>
    <t xml:space="preserve">Network device has modems installed</t>
  </si>
  <si>
    <t xml:space="preserve">HAC19</t>
  </si>
  <si>
    <t xml:space="preserve">Out of Band Management is not utilized in all instances</t>
  </si>
  <si>
    <t xml:space="preserve">HAC20</t>
  </si>
  <si>
    <t xml:space="preserve">Agency duplicates usernames</t>
  </si>
  <si>
    <t xml:space="preserve">HAC21</t>
  </si>
  <si>
    <t xml:space="preserve">Agency shares administrative account inappropriately</t>
  </si>
  <si>
    <t xml:space="preserve">HAC22</t>
  </si>
  <si>
    <t xml:space="preserve">Administrators do not use su or sudo command to access root privileges</t>
  </si>
  <si>
    <t xml:space="preserve">HAC23</t>
  </si>
  <si>
    <t xml:space="preserve">Unauthorized disclosure to other agencies</t>
  </si>
  <si>
    <t xml:space="preserve">HAC24</t>
  </si>
  <si>
    <t xml:space="preserve">User roles do not exist within the data warehouse environment</t>
  </si>
  <si>
    <t xml:space="preserve">HAC25</t>
  </si>
  <si>
    <t xml:space="preserve">Agency employees with inappropriate access to FTI</t>
  </si>
  <si>
    <t xml:space="preserve">HAC26</t>
  </si>
  <si>
    <t xml:space="preserve">Inappropriate access to FTI from mobile devices</t>
  </si>
  <si>
    <t xml:space="preserve">Default accounts have not been disabled or renamed</t>
  </si>
  <si>
    <t xml:space="preserve">HAC28</t>
  </si>
  <si>
    <t xml:space="preserve">Database trace files are not properly protected</t>
  </si>
  <si>
    <t xml:space="preserve">Access to system functionality without identification and authentication</t>
  </si>
  <si>
    <t xml:space="preserve">HAC30</t>
  </si>
  <si>
    <t xml:space="preserve">RACF access controls not properly implemented</t>
  </si>
  <si>
    <t xml:space="preserve">HAC31</t>
  </si>
  <si>
    <t xml:space="preserve">The database public users has improper access to data and/or resources</t>
  </si>
  <si>
    <t xml:space="preserve">HAC32</t>
  </si>
  <si>
    <t xml:space="preserve">Mainframe access control function does not control access to FTI data</t>
  </si>
  <si>
    <t xml:space="preserve">HAC33</t>
  </si>
  <si>
    <t xml:space="preserve">FTI is accessible to third parties</t>
  </si>
  <si>
    <t xml:space="preserve">HAC34</t>
  </si>
  <si>
    <t xml:space="preserve">Improper access to DBMS by non-DBAs</t>
  </si>
  <si>
    <t xml:space="preserve">HAC35</t>
  </si>
  <si>
    <t xml:space="preserve">Inappropriate public access to FTI</t>
  </si>
  <si>
    <t xml:space="preserve">HAC36</t>
  </si>
  <si>
    <t xml:space="preserve">Agency allows FTI access from unsecured wireless network</t>
  </si>
  <si>
    <t xml:space="preserve">Account management procedures are not implemented</t>
  </si>
  <si>
    <t xml:space="preserve">HAC38</t>
  </si>
  <si>
    <t xml:space="preserve">Warning banner does not exist</t>
  </si>
  <si>
    <t xml:space="preserve">HAC39</t>
  </si>
  <si>
    <t xml:space="preserve">Access to wireless network exceeds acceptable range</t>
  </si>
  <si>
    <t xml:space="preserve">HAC40 </t>
  </si>
  <si>
    <t xml:space="preserve">The system does not effectively utilize whitelists or ACLs</t>
  </si>
  <si>
    <t xml:space="preserve">HAC41</t>
  </si>
  <si>
    <t xml:space="preserve">Accounts are not removed or suspended when no longer necessary</t>
  </si>
  <si>
    <t xml:space="preserve">System configuration files are not stored securely</t>
  </si>
  <si>
    <t xml:space="preserve">HAC43</t>
  </si>
  <si>
    <t xml:space="preserve">Management sessions are not properly restricted by ACL</t>
  </si>
  <si>
    <t xml:space="preserve">HAC44</t>
  </si>
  <si>
    <t xml:space="preserve">System does not have a manual log off feature</t>
  </si>
  <si>
    <t xml:space="preserve">HAC45</t>
  </si>
  <si>
    <t xml:space="preserve">Split tunneling is enabled</t>
  </si>
  <si>
    <t xml:space="preserve">HAC46</t>
  </si>
  <si>
    <t xml:space="preserve">Access to mainframe product libraries is not adequately controlled</t>
  </si>
  <si>
    <t xml:space="preserve">HAC47</t>
  </si>
  <si>
    <t xml:space="preserve">Files containing authentication information are not adequately protected </t>
  </si>
  <si>
    <t xml:space="preserve">Usernames are not archived and may be re-issued to different users</t>
  </si>
  <si>
    <t xml:space="preserve">HAC49</t>
  </si>
  <si>
    <t xml:space="preserve">Use of emergency userIDs is not properly controlled</t>
  </si>
  <si>
    <t xml:space="preserve">HAC50</t>
  </si>
  <si>
    <t xml:space="preserve">Print spoolers do not adequately restrict jobs </t>
  </si>
  <si>
    <t xml:space="preserve">HAC51</t>
  </si>
  <si>
    <t xml:space="preserve">Unauthorized access to FTI </t>
  </si>
  <si>
    <t xml:space="preserve">HAC52</t>
  </si>
  <si>
    <t xml:space="preserve">Wireless usage policies are not sufficient</t>
  </si>
  <si>
    <t xml:space="preserve">HAC53</t>
  </si>
  <si>
    <t xml:space="preserve">Mobile device policies are not sufficient</t>
  </si>
  <si>
    <t xml:space="preserve">HAC54</t>
  </si>
  <si>
    <t xml:space="preserve">FTI is not properly labeled in the cloud environment</t>
  </si>
  <si>
    <t xml:space="preserve">HAC55</t>
  </si>
  <si>
    <t xml:space="preserve">FTI is not properly isolated in the cloud environment</t>
  </si>
  <si>
    <t xml:space="preserve">HAC56</t>
  </si>
  <si>
    <t xml:space="preserve">Mobile device does not wipe after the required threshold of passcode failures</t>
  </si>
  <si>
    <t xml:space="preserve">HAC57</t>
  </si>
  <si>
    <t xml:space="preserve">Mobile devices policies governing access to FTI are not sufficient</t>
  </si>
  <si>
    <t xml:space="preserve">HAC58</t>
  </si>
  <si>
    <t xml:space="preserve">Access control parameter thresholds are reset </t>
  </si>
  <si>
    <t xml:space="preserve">HAC59</t>
  </si>
  <si>
    <t xml:space="preserve">The guest account has improper access to data and/or resources</t>
  </si>
  <si>
    <t xml:space="preserve">HAC60</t>
  </si>
  <si>
    <t xml:space="preserve">Agency does not centrally manage access to third party environments </t>
  </si>
  <si>
    <t xml:space="preserve">HAT1</t>
  </si>
  <si>
    <t xml:space="preserve">Agency does not train employees with FTI access</t>
  </si>
  <si>
    <t xml:space="preserve">HAT100</t>
  </si>
  <si>
    <t xml:space="preserve">HAT2</t>
  </si>
  <si>
    <t xml:space="preserve">Agency does not train contractors with FTI access</t>
  </si>
  <si>
    <t xml:space="preserve">HAT3</t>
  </si>
  <si>
    <t xml:space="preserve">Agency does not maintain training records</t>
  </si>
  <si>
    <t xml:space="preserve">HAT4</t>
  </si>
  <si>
    <t xml:space="preserve">Agency does not provide security-specific training</t>
  </si>
  <si>
    <t xml:space="preserve">HIA1</t>
  </si>
  <si>
    <t xml:space="preserve">Adequate device identification and authentication is not employed</t>
  </si>
  <si>
    <t xml:space="preserve">HIA2</t>
  </si>
  <si>
    <t xml:space="preserve">Standardized naming convention is not enforced</t>
  </si>
  <si>
    <t xml:space="preserve">HIA3</t>
  </si>
  <si>
    <t xml:space="preserve">Authentication server is not used for end user authentication</t>
  </si>
  <si>
    <t xml:space="preserve">HIA4</t>
  </si>
  <si>
    <t xml:space="preserve">Authentication server is not used for device administration</t>
  </si>
  <si>
    <t xml:space="preserve">HIA5</t>
  </si>
  <si>
    <t xml:space="preserve">System does not properly control authentication process</t>
  </si>
  <si>
    <t xml:space="preserve">HAU1</t>
  </si>
  <si>
    <t xml:space="preserve">No auditing is being performed at the agency</t>
  </si>
  <si>
    <t xml:space="preserve">No auditing is being performed on the system</t>
  </si>
  <si>
    <t xml:space="preserve">HAU3</t>
  </si>
  <si>
    <t xml:space="preserve">Audit logs are not being reviewed</t>
  </si>
  <si>
    <t xml:space="preserve">HAU4</t>
  </si>
  <si>
    <t xml:space="preserve">System does not audit failed attempts to gain access</t>
  </si>
  <si>
    <t xml:space="preserve">HAU5</t>
  </si>
  <si>
    <t xml:space="preserve">Auditing is not performed on all data tables containing FTI</t>
  </si>
  <si>
    <t xml:space="preserve">HAU6</t>
  </si>
  <si>
    <t xml:space="preserve">System does not audit changes to access control settings</t>
  </si>
  <si>
    <t xml:space="preserve">Audit records are not retained per Pub 1075</t>
  </si>
  <si>
    <t xml:space="preserve">HAU8</t>
  </si>
  <si>
    <t xml:space="preserve">Logs are not maintained on a centralized log server</t>
  </si>
  <si>
    <t xml:space="preserve">HAU9</t>
  </si>
  <si>
    <t xml:space="preserve">No log reduction system exists</t>
  </si>
  <si>
    <t xml:space="preserve">Audit logs are not properly protected</t>
  </si>
  <si>
    <t xml:space="preserve">HAU100</t>
  </si>
  <si>
    <t xml:space="preserve">NTP is not properly implemented</t>
  </si>
  <si>
    <t xml:space="preserve">HAU12</t>
  </si>
  <si>
    <t xml:space="preserve">Audit records are not time stamped</t>
  </si>
  <si>
    <t xml:space="preserve">HAU13</t>
  </si>
  <si>
    <t xml:space="preserve">Audit records are not archived during VM rollback</t>
  </si>
  <si>
    <t xml:space="preserve">HAU14</t>
  </si>
  <si>
    <t xml:space="preserve">Remote access is not logged</t>
  </si>
  <si>
    <t xml:space="preserve">HAU15</t>
  </si>
  <si>
    <t xml:space="preserve">Verbose logging is not being performed on perimeter devices</t>
  </si>
  <si>
    <t xml:space="preserve">HAU16</t>
  </si>
  <si>
    <t xml:space="preserve">A centralized automated audit log analysis solution is not implemented</t>
  </si>
  <si>
    <t xml:space="preserve">Audit logs do not capture sufficient auditable events</t>
  </si>
  <si>
    <t xml:space="preserve">HAU18</t>
  </si>
  <si>
    <t xml:space="preserve">Audit logs are reviewed, but not per Pub 1075 requirements</t>
  </si>
  <si>
    <t xml:space="preserve">HAU19</t>
  </si>
  <si>
    <t xml:space="preserve">Audit log anomalies or findings are not reported and tracked</t>
  </si>
  <si>
    <t xml:space="preserve">HAU20</t>
  </si>
  <si>
    <t xml:space="preserve">Audit log data not sent from a consistently identified source</t>
  </si>
  <si>
    <t xml:space="preserve">System does not audit all attempts to gain access </t>
  </si>
  <si>
    <t xml:space="preserve">Content of audit records is not sufficient</t>
  </si>
  <si>
    <t xml:space="preserve">HAU23</t>
  </si>
  <si>
    <t xml:space="preserve">Audit storage capacity threshold has not been defined</t>
  </si>
  <si>
    <t xml:space="preserve">HAU24</t>
  </si>
  <si>
    <t xml:space="preserve">Administrators are not notified when audit storage threshold is reached</t>
  </si>
  <si>
    <t xml:space="preserve">Audit processing failures are not properly reported and responded to</t>
  </si>
  <si>
    <t xml:space="preserve">HAU26</t>
  </si>
  <si>
    <t xml:space="preserve">System/service provider is not held accountable to protect and share audit records with the agency </t>
  </si>
  <si>
    <t xml:space="preserve">HAU27</t>
  </si>
  <si>
    <t xml:space="preserve">Audit trail does not include access to FTI in pre-production</t>
  </si>
  <si>
    <t xml:space="preserve">HCA1</t>
  </si>
  <si>
    <t xml:space="preserve">Systems are not formally certified by management to process FTI</t>
  </si>
  <si>
    <t xml:space="preserve">HCA100</t>
  </si>
  <si>
    <t xml:space="preserve">HCA2</t>
  </si>
  <si>
    <t xml:space="preserve">Undocumented system interconnections exist</t>
  </si>
  <si>
    <t xml:space="preserve">HCA3</t>
  </si>
  <si>
    <t xml:space="preserve">Agency does not conduct routine assessments of security controls</t>
  </si>
  <si>
    <t xml:space="preserve">HCA4</t>
  </si>
  <si>
    <t xml:space="preserve">No third party verification of security assessments</t>
  </si>
  <si>
    <t xml:space="preserve">HCA5</t>
  </si>
  <si>
    <t xml:space="preserve">POA&amp;Ms are not used to track and mitigate potential weaknesses</t>
  </si>
  <si>
    <t xml:space="preserve">HCA6</t>
  </si>
  <si>
    <t xml:space="preserve">SSR has not been developed or approved</t>
  </si>
  <si>
    <t xml:space="preserve">HCA7</t>
  </si>
  <si>
    <t xml:space="preserve">SSR is not current with Pub 1075 reporting requirements</t>
  </si>
  <si>
    <t xml:space="preserve">HCA8</t>
  </si>
  <si>
    <t xml:space="preserve">Rules of behavior does not exist</t>
  </si>
  <si>
    <t xml:space="preserve">HCA9</t>
  </si>
  <si>
    <t xml:space="preserve">Rules of behavior is not sufficient</t>
  </si>
  <si>
    <t xml:space="preserve">HCA10</t>
  </si>
  <si>
    <t xml:space="preserve">Assessment results are not shared with designated agency officials</t>
  </si>
  <si>
    <t xml:space="preserve">HCA11</t>
  </si>
  <si>
    <t xml:space="preserve">Interconnection Security Agreements are not sufficient</t>
  </si>
  <si>
    <t xml:space="preserve">HCA12</t>
  </si>
  <si>
    <t xml:space="preserve">POA&amp;Ms are not reviewed in accordance with Pub 1075</t>
  </si>
  <si>
    <t xml:space="preserve">HCA13</t>
  </si>
  <si>
    <t xml:space="preserve">System authorizations are not updated in accordance with Pub 1075 </t>
  </si>
  <si>
    <t xml:space="preserve">HCA14</t>
  </si>
  <si>
    <t xml:space="preserve">A continuous monitoring program has not been established</t>
  </si>
  <si>
    <t xml:space="preserve">HCA15</t>
  </si>
  <si>
    <t xml:space="preserve">The continuous monitoring program is not sufficient </t>
  </si>
  <si>
    <t xml:space="preserve">HCM1</t>
  </si>
  <si>
    <t xml:space="preserve">Information system baseline is insufficient</t>
  </si>
  <si>
    <t xml:space="preserve">HCM2</t>
  </si>
  <si>
    <t xml:space="preserve">FTI is not properly labeled on-screen</t>
  </si>
  <si>
    <t xml:space="preserve">HCM3</t>
  </si>
  <si>
    <t xml:space="preserve">Operating system does not have vendor support</t>
  </si>
  <si>
    <t xml:space="preserve">HCM4</t>
  </si>
  <si>
    <t xml:space="preserve">Routine operational changes are not reviewed for security impacts before being implemented</t>
  </si>
  <si>
    <t xml:space="preserve">HCM5</t>
  </si>
  <si>
    <t xml:space="preserve">Web portal with FTI does not have three-tier architecture</t>
  </si>
  <si>
    <t xml:space="preserve">HCM6</t>
  </si>
  <si>
    <t xml:space="preserve">Agency does not control routine operational changes to systems via an approval process</t>
  </si>
  <si>
    <t xml:space="preserve">HCM7</t>
  </si>
  <si>
    <t xml:space="preserve">Configuration management procedures do not exist</t>
  </si>
  <si>
    <t xml:space="preserve">HCM8</t>
  </si>
  <si>
    <t xml:space="preserve">The ability to make changes is not properly limited</t>
  </si>
  <si>
    <t xml:space="preserve">HCM9</t>
  </si>
  <si>
    <t xml:space="preserve">Systems are not deployed using the concept of least privilege</t>
  </si>
  <si>
    <t xml:space="preserve">HCM10</t>
  </si>
  <si>
    <t xml:space="preserve">System has unneeded functionality installed</t>
  </si>
  <si>
    <t xml:space="preserve">HCM11</t>
  </si>
  <si>
    <t xml:space="preserve">SNMP is not implemented correctly</t>
  </si>
  <si>
    <t xml:space="preserve">HCM12</t>
  </si>
  <si>
    <t xml:space="preserve">Offline system configurations are not kept up-to-date</t>
  </si>
  <si>
    <t xml:space="preserve">HCM13</t>
  </si>
  <si>
    <t xml:space="preserve">System component inventories do not exist</t>
  </si>
  <si>
    <t xml:space="preserve">HCM14</t>
  </si>
  <si>
    <t xml:space="preserve">System component inventories are outdated</t>
  </si>
  <si>
    <t xml:space="preserve">HCM15</t>
  </si>
  <si>
    <t xml:space="preserve">Hardware asset inventory is not sufficient</t>
  </si>
  <si>
    <t xml:space="preserve">HCM16</t>
  </si>
  <si>
    <t xml:space="preserve">Software asset inventory is not sufficient</t>
  </si>
  <si>
    <t xml:space="preserve">HCM17</t>
  </si>
  <si>
    <t xml:space="preserve">Hardware asset inventory does not exist</t>
  </si>
  <si>
    <t xml:space="preserve">HCM18</t>
  </si>
  <si>
    <t xml:space="preserve">Software asset inventory does not exist</t>
  </si>
  <si>
    <t xml:space="preserve">HCM19</t>
  </si>
  <si>
    <t xml:space="preserve">Firewall rules are not reviewed or removed when no longer necessary </t>
  </si>
  <si>
    <t xml:space="preserve">Application interfaces are not separated from management functionality</t>
  </si>
  <si>
    <t xml:space="preserve">HCM21</t>
  </si>
  <si>
    <t xml:space="preserve">Permitted services have not been documented and approved</t>
  </si>
  <si>
    <t xml:space="preserve">HCM22</t>
  </si>
  <si>
    <t xml:space="preserve">Application code is not adequately separated from data sets</t>
  </si>
  <si>
    <t xml:space="preserve">HCM23</t>
  </si>
  <si>
    <t xml:space="preserve">System is not monitored for changes from baseline</t>
  </si>
  <si>
    <t xml:space="preserve">HCM24</t>
  </si>
  <si>
    <t xml:space="preserve">Agency network diagram is not complete</t>
  </si>
  <si>
    <t xml:space="preserve">HCM25</t>
  </si>
  <si>
    <t xml:space="preserve">Zoning has not been configured appropriately</t>
  </si>
  <si>
    <t xml:space="preserve">HCM26</t>
  </si>
  <si>
    <t xml:space="preserve">Static IP addresses are not used when needed</t>
  </si>
  <si>
    <t xml:space="preserve">HCM27</t>
  </si>
  <si>
    <t xml:space="preserve">Information system baseline does not exist </t>
  </si>
  <si>
    <t xml:space="preserve">HCM28</t>
  </si>
  <si>
    <t xml:space="preserve">Boundary devices are not scanned for open ports and services</t>
  </si>
  <si>
    <t xml:space="preserve">HCM29</t>
  </si>
  <si>
    <t xml:space="preserve">Application architecture does not properly separate user interface from data repository</t>
  </si>
  <si>
    <t xml:space="preserve">HCM30</t>
  </si>
  <si>
    <t xml:space="preserve">System reset function leaves device in unsecure state </t>
  </si>
  <si>
    <t xml:space="preserve">HCM31</t>
  </si>
  <si>
    <t xml:space="preserve">Default SSID has not been changed</t>
  </si>
  <si>
    <t xml:space="preserve">HCM32</t>
  </si>
  <si>
    <t xml:space="preserve">The device is inappropriately used to serve multiple functions</t>
  </si>
  <si>
    <t xml:space="preserve">HCM33</t>
  </si>
  <si>
    <t xml:space="preserve">Significant changes are not reviewed for security impacts before being implemented</t>
  </si>
  <si>
    <t xml:space="preserve">HCM34</t>
  </si>
  <si>
    <t xml:space="preserve">Agency does not control significant changes to systems via an approval process</t>
  </si>
  <si>
    <t xml:space="preserve">HCM35</t>
  </si>
  <si>
    <t xml:space="preserve">Services are not configured to use the default/standard ports</t>
  </si>
  <si>
    <t xml:space="preserve">HCM36</t>
  </si>
  <si>
    <t xml:space="preserve">The required benchmark has not been applied </t>
  </si>
  <si>
    <t xml:space="preserve">HCM37</t>
  </si>
  <si>
    <t xml:space="preserve">Configuration settings and benchmarks have not been defined </t>
  </si>
  <si>
    <t xml:space="preserve">HCM38</t>
  </si>
  <si>
    <t xml:space="preserve">Agency does not adequately govern or control software usage</t>
  </si>
  <si>
    <t xml:space="preserve">HCM39</t>
  </si>
  <si>
    <t xml:space="preserve">RACF security settings are not properly configured </t>
  </si>
  <si>
    <t xml:space="preserve">HCM40</t>
  </si>
  <si>
    <t xml:space="preserve">ACF security settings are not properly configured</t>
  </si>
  <si>
    <t xml:space="preserve">Top Secret security settings are not properly configured</t>
  </si>
  <si>
    <t xml:space="preserve">HCM42</t>
  </si>
  <si>
    <t xml:space="preserve">UNISYS security settings are not properly configured</t>
  </si>
  <si>
    <t xml:space="preserve">HCM43</t>
  </si>
  <si>
    <t xml:space="preserve">IBMi security settings are not properly configured</t>
  </si>
  <si>
    <t xml:space="preserve">HCM44</t>
  </si>
  <si>
    <t xml:space="preserve">Agency does not properly test changes prior to implementation</t>
  </si>
  <si>
    <t xml:space="preserve">HCM45</t>
  </si>
  <si>
    <t xml:space="preserve">System configuration provides additional attack surface</t>
  </si>
  <si>
    <t xml:space="preserve">HCM46</t>
  </si>
  <si>
    <t xml:space="preserve">Agency does not centrally manage mobile device configuration</t>
  </si>
  <si>
    <t xml:space="preserve">HCM47</t>
  </si>
  <si>
    <t xml:space="preserve">System error messages display system configuration information</t>
  </si>
  <si>
    <t xml:space="preserve">HCM100</t>
  </si>
  <si>
    <t xml:space="preserve">HCP1</t>
  </si>
  <si>
    <t xml:space="preserve">No contingency plan exists for FTI data</t>
  </si>
  <si>
    <t xml:space="preserve">HCP100</t>
  </si>
  <si>
    <t xml:space="preserve">HCP2</t>
  </si>
  <si>
    <t xml:space="preserve">Contingency plans are not tested annually</t>
  </si>
  <si>
    <t xml:space="preserve">HCP3</t>
  </si>
  <si>
    <t xml:space="preserve">Contingency plan does not exist for consolidated data center</t>
  </si>
  <si>
    <t xml:space="preserve">HCP4</t>
  </si>
  <si>
    <t xml:space="preserve">FTI is not encrypted in transit to the DR site</t>
  </si>
  <si>
    <t xml:space="preserve">HCP5</t>
  </si>
  <si>
    <t xml:space="preserve">Backup data is not adequately protected</t>
  </si>
  <si>
    <t xml:space="preserve">HCP6</t>
  </si>
  <si>
    <t xml:space="preserve">Contingency plan is not updated annually</t>
  </si>
  <si>
    <t xml:space="preserve">HCP7</t>
  </si>
  <si>
    <t xml:space="preserve">Contingency plan is not sufficient</t>
  </si>
  <si>
    <t xml:space="preserve">HCP8</t>
  </si>
  <si>
    <t xml:space="preserve">Contingency training is not conducted</t>
  </si>
  <si>
    <t xml:space="preserve">HCP9</t>
  </si>
  <si>
    <t xml:space="preserve">Contingency training is not sufficient </t>
  </si>
  <si>
    <t xml:space="preserve">HCP10</t>
  </si>
  <si>
    <t xml:space="preserve">Backup data is located on production systems</t>
  </si>
  <si>
    <t xml:space="preserve">HIR1</t>
  </si>
  <si>
    <t xml:space="preserve">Incident response program does not exist</t>
  </si>
  <si>
    <t xml:space="preserve">HIR100</t>
  </si>
  <si>
    <t xml:space="preserve">HIR2</t>
  </si>
  <si>
    <t xml:space="preserve">Incident response plan is not sufficient</t>
  </si>
  <si>
    <t xml:space="preserve">HIR3</t>
  </si>
  <si>
    <t xml:space="preserve">Agency does not perform incident response exercises in accordance with Pub 1075</t>
  </si>
  <si>
    <t xml:space="preserve">HIR4</t>
  </si>
  <si>
    <t xml:space="preserve">Agency does not provide support resource for assistance in handling and reporting security incidents</t>
  </si>
  <si>
    <t xml:space="preserve">HIR5</t>
  </si>
  <si>
    <t xml:space="preserve">Incident response plan does not exist</t>
  </si>
  <si>
    <t xml:space="preserve">HMA1</t>
  </si>
  <si>
    <t xml:space="preserve">External maintenance providers not escorted in the data center</t>
  </si>
  <si>
    <t xml:space="preserve">HMA100</t>
  </si>
  <si>
    <t xml:space="preserve">HMA2</t>
  </si>
  <si>
    <t xml:space="preserve">Maintenance not restricted to local access</t>
  </si>
  <si>
    <t xml:space="preserve">HMA3</t>
  </si>
  <si>
    <t xml:space="preserve">Maintenance tools are not approved / controlled</t>
  </si>
  <si>
    <t xml:space="preserve">HMA4</t>
  </si>
  <si>
    <t xml:space="preserve">Maintenance records are not sufficient</t>
  </si>
  <si>
    <t xml:space="preserve">HMA5</t>
  </si>
  <si>
    <t xml:space="preserve">Nonlocal maintenance is not implemented securely</t>
  </si>
  <si>
    <t xml:space="preserve">HMT1</t>
  </si>
  <si>
    <t xml:space="preserve">Risk Assessment controls are not implemented properly</t>
  </si>
  <si>
    <t xml:space="preserve">HMT2</t>
  </si>
  <si>
    <t xml:space="preserve">Planning controls are not implemented properly</t>
  </si>
  <si>
    <t xml:space="preserve">HMT3</t>
  </si>
  <si>
    <t xml:space="preserve">Program management controls are not implemented properly</t>
  </si>
  <si>
    <t xml:space="preserve">HMT4</t>
  </si>
  <si>
    <t xml:space="preserve">System acquisition controls are not implemented properly</t>
  </si>
  <si>
    <t xml:space="preserve">HMT5</t>
  </si>
  <si>
    <t xml:space="preserve">SA&amp;A controls are not implemented properly</t>
  </si>
  <si>
    <t xml:space="preserve">HMT6</t>
  </si>
  <si>
    <t xml:space="preserve">Contingency planning controls are not implemented properly</t>
  </si>
  <si>
    <t xml:space="preserve">HMT7</t>
  </si>
  <si>
    <t xml:space="preserve">Configuration management controls are not implemented properly</t>
  </si>
  <si>
    <t xml:space="preserve">HMT8</t>
  </si>
  <si>
    <t xml:space="preserve">Maintenance controls are not implemented properly</t>
  </si>
  <si>
    <t xml:space="preserve">HMT9</t>
  </si>
  <si>
    <t xml:space="preserve">System and information integrity controls are not implemented properly</t>
  </si>
  <si>
    <t xml:space="preserve">HMT10</t>
  </si>
  <si>
    <t xml:space="preserve">Incident response controls are not implemented properly</t>
  </si>
  <si>
    <t xml:space="preserve">HMT100</t>
  </si>
  <si>
    <t xml:space="preserve">HMT11</t>
  </si>
  <si>
    <t xml:space="preserve">Awareness and training controls are not implemented properly</t>
  </si>
  <si>
    <t xml:space="preserve">HMT12</t>
  </si>
  <si>
    <t xml:space="preserve">Identification and authentication controls are not implemented properly</t>
  </si>
  <si>
    <t xml:space="preserve">HMT13</t>
  </si>
  <si>
    <t xml:space="preserve">Access controls are not implemented properly</t>
  </si>
  <si>
    <t xml:space="preserve">HMT14</t>
  </si>
  <si>
    <t xml:space="preserve">Audit and accountability are not implemented properly</t>
  </si>
  <si>
    <t xml:space="preserve">HMT15</t>
  </si>
  <si>
    <t xml:space="preserve">System and communications protection controls are not implemented properly</t>
  </si>
  <si>
    <t xml:space="preserve">HMT16</t>
  </si>
  <si>
    <t xml:space="preserve">Documentation does not exist</t>
  </si>
  <si>
    <t xml:space="preserve">HMT17</t>
  </si>
  <si>
    <t xml:space="preserve">Documentation is sufficient but outdated</t>
  </si>
  <si>
    <t xml:space="preserve">HMT18</t>
  </si>
  <si>
    <t xml:space="preserve">Documentation exists but is not sufficient</t>
  </si>
  <si>
    <t xml:space="preserve">No password is required to access an FTI system</t>
  </si>
  <si>
    <t xml:space="preserve">Password does not expire timely</t>
  </si>
  <si>
    <t xml:space="preserve">HPW3</t>
  </si>
  <si>
    <t xml:space="preserve">Minimum password length is too short</t>
  </si>
  <si>
    <t xml:space="preserve">Minimum password age does not exist</t>
  </si>
  <si>
    <t xml:space="preserve">HPW5</t>
  </si>
  <si>
    <t xml:space="preserve">Passwords are generated and distributed automatically</t>
  </si>
  <si>
    <t xml:space="preserve">Password history is insufficient</t>
  </si>
  <si>
    <t xml:space="preserve">HPW7</t>
  </si>
  <si>
    <t xml:space="preserve">Password change notification is not sufficient</t>
  </si>
  <si>
    <t xml:space="preserve">Passwords are displayed on screen when entered</t>
  </si>
  <si>
    <t xml:space="preserve">HPW9</t>
  </si>
  <si>
    <t xml:space="preserve">Password management processes are not documented</t>
  </si>
  <si>
    <t xml:space="preserve">HPW10</t>
  </si>
  <si>
    <t xml:space="preserve">Passwords are allowed to be stored</t>
  </si>
  <si>
    <t xml:space="preserve">HPW100</t>
  </si>
  <si>
    <t xml:space="preserve">HPW11</t>
  </si>
  <si>
    <t xml:space="preserve">Password transmission does not use strong cryptography</t>
  </si>
  <si>
    <t xml:space="preserve">Passwords do not meet complexity requirements</t>
  </si>
  <si>
    <t xml:space="preserve">HPW13</t>
  </si>
  <si>
    <t xml:space="preserve">Enabled secret passwords are not implemented correctly</t>
  </si>
  <si>
    <t xml:space="preserve">HPW14</t>
  </si>
  <si>
    <t xml:space="preserve">Authenticator feedback is labeled inappropriately</t>
  </si>
  <si>
    <t xml:space="preserve">HPW15</t>
  </si>
  <si>
    <t xml:space="preserve">Passwords are shared inappropriately</t>
  </si>
  <si>
    <t xml:space="preserve">HPW16</t>
  </si>
  <si>
    <t xml:space="preserve">Swipe-based passwords are allowed on mobile devices</t>
  </si>
  <si>
    <t xml:space="preserve">Default passwords have not been changed</t>
  </si>
  <si>
    <t xml:space="preserve">HPW18</t>
  </si>
  <si>
    <t xml:space="preserve">No password is required to remotely access an FTI system </t>
  </si>
  <si>
    <t xml:space="preserve">HPW19</t>
  </si>
  <si>
    <t xml:space="preserve">More than one Publication 1075 password requirement is not met</t>
  </si>
  <si>
    <t xml:space="preserve">HPW20</t>
  </si>
  <si>
    <t xml:space="preserve">User is not required to change password upon first use</t>
  </si>
  <si>
    <t xml:space="preserve">HPW21</t>
  </si>
  <si>
    <t xml:space="preserve">Passwords are allowed to be stored unencrypted in config files</t>
  </si>
  <si>
    <t xml:space="preserve">HPW22</t>
  </si>
  <si>
    <t xml:space="preserve">Administrators cannot override minimum password age for users, when required</t>
  </si>
  <si>
    <t xml:space="preserve">HPW23</t>
  </si>
  <si>
    <t xml:space="preserve">Passwords cannot be changed by users</t>
  </si>
  <si>
    <t xml:space="preserve">HRA1</t>
  </si>
  <si>
    <t xml:space="preserve">Risk assessments are not performed</t>
  </si>
  <si>
    <t xml:space="preserve">HRA100</t>
  </si>
  <si>
    <t xml:space="preserve">HRA2</t>
  </si>
  <si>
    <t xml:space="preserve">Vulnerability assessments are not performed</t>
  </si>
  <si>
    <t xml:space="preserve">HRA3</t>
  </si>
  <si>
    <t xml:space="preserve">Vulnerability assessments do not generate corrective action plans</t>
  </si>
  <si>
    <t xml:space="preserve">HRA4</t>
  </si>
  <si>
    <t xml:space="preserve">Vulnerability assessments are not performed as frequently as required per Publication 1075</t>
  </si>
  <si>
    <t xml:space="preserve">HRA5</t>
  </si>
  <si>
    <t xml:space="preserve">Vulnerabilities are not remediated in a timely manner</t>
  </si>
  <si>
    <t xml:space="preserve">HRA6</t>
  </si>
  <si>
    <t xml:space="preserve">Scope of vulnerability scanning is not sufficient</t>
  </si>
  <si>
    <t xml:space="preserve">HRA7</t>
  </si>
  <si>
    <t xml:space="preserve">Risk assessments are performed but not in accordance with Pub 1075 parameters</t>
  </si>
  <si>
    <t xml:space="preserve">HRA8</t>
  </si>
  <si>
    <t xml:space="preserve">Penetration test results are not included in agency POA&amp;Ms</t>
  </si>
  <si>
    <t xml:space="preserve">HRA9</t>
  </si>
  <si>
    <t xml:space="preserve">Application source code is not assessed for static vulnerabilities</t>
  </si>
  <si>
    <t xml:space="preserve">HRM1</t>
  </si>
  <si>
    <t xml:space="preserve">Multi-Factor authentication is not required</t>
  </si>
  <si>
    <t xml:space="preserve">HRM100</t>
  </si>
  <si>
    <t xml:space="preserve">HRM2</t>
  </si>
  <si>
    <t xml:space="preserve">Multi-Factor authentication is not required to access FTI via personal devices</t>
  </si>
  <si>
    <t xml:space="preserve">HRM3</t>
  </si>
  <si>
    <t xml:space="preserve">FTI access from personal devices</t>
  </si>
  <si>
    <t xml:space="preserve">HRM4</t>
  </si>
  <si>
    <t xml:space="preserve">FTI access from offshore</t>
  </si>
  <si>
    <t xml:space="preserve">User sessions do not terminate after the Publication 1075 period of inactivity</t>
  </si>
  <si>
    <t xml:space="preserve">HRM6</t>
  </si>
  <si>
    <t xml:space="preserve">The mainframe is directly routable to the internet via Port 23</t>
  </si>
  <si>
    <t xml:space="preserve">HRM7</t>
  </si>
  <si>
    <t xml:space="preserve">The agency does not adequately control remote access to its systems</t>
  </si>
  <si>
    <t xml:space="preserve">HRM8</t>
  </si>
  <si>
    <t xml:space="preserve">Direct root access is enabled on the system</t>
  </si>
  <si>
    <t xml:space="preserve">HRM9</t>
  </si>
  <si>
    <t xml:space="preserve">VPN technology does not perform host checking</t>
  </si>
  <si>
    <t xml:space="preserve">HRM10</t>
  </si>
  <si>
    <t xml:space="preserve">Client side cache cleaning utility has not been implemented</t>
  </si>
  <si>
    <t xml:space="preserve">HRM11</t>
  </si>
  <si>
    <t xml:space="preserve">Site to site connection does not terminate outside the firewall</t>
  </si>
  <si>
    <t xml:space="preserve">HRM12</t>
  </si>
  <si>
    <t xml:space="preserve">An FTI system is directly routable to the internet via unencrypted protocols</t>
  </si>
  <si>
    <t xml:space="preserve">HRM13</t>
  </si>
  <si>
    <t xml:space="preserve">The agency does not blacklist known malicious IPs </t>
  </si>
  <si>
    <t xml:space="preserve">HRM14</t>
  </si>
  <si>
    <t xml:space="preserve">The agency does not update blacklists of known malicious IPs</t>
  </si>
  <si>
    <t xml:space="preserve">HRM15</t>
  </si>
  <si>
    <t xml:space="preserve">Multi-factor authentication is not enforced for local device management </t>
  </si>
  <si>
    <t xml:space="preserve">HRM16</t>
  </si>
  <si>
    <t xml:space="preserve">VPN access points have not been limited</t>
  </si>
  <si>
    <t xml:space="preserve">HRM17</t>
  </si>
  <si>
    <t xml:space="preserve">SSH is not implemented correctly for device management</t>
  </si>
  <si>
    <t xml:space="preserve">HRM18</t>
  </si>
  <si>
    <t xml:space="preserve">Remote access policies are not sufficient</t>
  </si>
  <si>
    <t xml:space="preserve">HRM19</t>
  </si>
  <si>
    <t xml:space="preserve">Agency cannot remotely wipe lost mobile device</t>
  </si>
  <si>
    <t xml:space="preserve">HSA1</t>
  </si>
  <si>
    <t xml:space="preserve">Live FTI data is used in test environments without approval</t>
  </si>
  <si>
    <t xml:space="preserve">HSA100</t>
  </si>
  <si>
    <t xml:space="preserve">HSA2</t>
  </si>
  <si>
    <t xml:space="preserve">Usage restrictions to open source software are not in place</t>
  </si>
  <si>
    <t xml:space="preserve">HSA3</t>
  </si>
  <si>
    <t xml:space="preserve">No agreement exists with 3rd party provider to host FTI</t>
  </si>
  <si>
    <t xml:space="preserve">HSA4</t>
  </si>
  <si>
    <t xml:space="preserve">Software installation rights are not limited to the technical staff</t>
  </si>
  <si>
    <t xml:space="preserve">HSA5</t>
  </si>
  <si>
    <t xml:space="preserve">Configuration changes are not controlled during all phases of the SDLC</t>
  </si>
  <si>
    <t xml:space="preserve">HSA6</t>
  </si>
  <si>
    <t xml:space="preserve">Security test and evaluations are not performed during system development</t>
  </si>
  <si>
    <t xml:space="preserve">HSA7</t>
  </si>
  <si>
    <t xml:space="preserve">The external facing system is no longer supported by the vendor</t>
  </si>
  <si>
    <t xml:space="preserve">HSA8</t>
  </si>
  <si>
    <t xml:space="preserve">The internally hosted operating system's major release is no longer supported by the vendor</t>
  </si>
  <si>
    <t xml:space="preserve">HSA9</t>
  </si>
  <si>
    <t xml:space="preserve">The internally hosted operating system's minor release is no longer supported by the vendor</t>
  </si>
  <si>
    <t xml:space="preserve">HSA10</t>
  </si>
  <si>
    <t xml:space="preserve">The internally hosted software's major release is no longer supported by the vendor</t>
  </si>
  <si>
    <t xml:space="preserve">HSA11</t>
  </si>
  <si>
    <t xml:space="preserve">The internally hosted software's minor release is no longer supported by the vendor</t>
  </si>
  <si>
    <t xml:space="preserve">HSA12</t>
  </si>
  <si>
    <t xml:space="preserve">Internal networking devices are no longer supported by the vendor</t>
  </si>
  <si>
    <t xml:space="preserve">HSA13</t>
  </si>
  <si>
    <t xml:space="preserve">IT security is not part of capital planning and the investment control process</t>
  </si>
  <si>
    <t xml:space="preserve">HSA14 </t>
  </si>
  <si>
    <t xml:space="preserve">FTI systems are not included in a SDLC </t>
  </si>
  <si>
    <t xml:space="preserve">HSA15</t>
  </si>
  <si>
    <t xml:space="preserve">FTI contracts do not contain all security requirements</t>
  </si>
  <si>
    <t xml:space="preserve">HSA16</t>
  </si>
  <si>
    <t xml:space="preserve">Documentation is not properly protected</t>
  </si>
  <si>
    <t xml:space="preserve">HSA17</t>
  </si>
  <si>
    <t xml:space="preserve">Security is not a consideration in system design or upgrade</t>
  </si>
  <si>
    <t xml:space="preserve">HSA18</t>
  </si>
  <si>
    <t xml:space="preserve">Cloud vendor is not FedRAMP certified</t>
  </si>
  <si>
    <t xml:space="preserve">HSC1</t>
  </si>
  <si>
    <t xml:space="preserve">FTI is not encrypted in transit</t>
  </si>
  <si>
    <t xml:space="preserve">HSC2</t>
  </si>
  <si>
    <t xml:space="preserve">FTI is emailed outside of the agency</t>
  </si>
  <si>
    <t xml:space="preserve">HSC3</t>
  </si>
  <si>
    <t xml:space="preserve">FTI is emailed incorrectly inside the agency</t>
  </si>
  <si>
    <t xml:space="preserve">HSC4</t>
  </si>
  <si>
    <t xml:space="preserve">VOIP system not implemented correctly</t>
  </si>
  <si>
    <t xml:space="preserve">HSC5</t>
  </si>
  <si>
    <t xml:space="preserve">No DMZ exists for the network</t>
  </si>
  <si>
    <t xml:space="preserve">HSC6</t>
  </si>
  <si>
    <t xml:space="preserve">Not all connections to FTI systems are monitored</t>
  </si>
  <si>
    <t xml:space="preserve">HSC7</t>
  </si>
  <si>
    <t xml:space="preserve">NAT is not implemented for internal IP addresses</t>
  </si>
  <si>
    <t xml:space="preserve">HSC8</t>
  </si>
  <si>
    <t xml:space="preserve">Network architecture is flat</t>
  </si>
  <si>
    <t xml:space="preserve">HSC9</t>
  </si>
  <si>
    <t xml:space="preserve">Database listener is not properly configured</t>
  </si>
  <si>
    <t xml:space="preserve">HSC10</t>
  </si>
  <si>
    <t xml:space="preserve">FTI is not properly deleted / destroyed</t>
  </si>
  <si>
    <t xml:space="preserve">HSC100</t>
  </si>
  <si>
    <t xml:space="preserve">HSC11</t>
  </si>
  <si>
    <t xml:space="preserve">No backup plan exists to remove failed data loads in the data warehouse</t>
  </si>
  <si>
    <t xml:space="preserve">HSC12</t>
  </si>
  <si>
    <t xml:space="preserve">Original FTI extracts are not protected after ETL process</t>
  </si>
  <si>
    <t xml:space="preserve">HSC13</t>
  </si>
  <si>
    <t xml:space="preserve">FTI is transmitted incorrectly using an MFD</t>
  </si>
  <si>
    <t xml:space="preserve">HSC14</t>
  </si>
  <si>
    <t xml:space="preserve">VM to VM communication exists using VMCI</t>
  </si>
  <si>
    <t xml:space="preserve">Encryption capabilities do not meet FIPS 140-2 requirements</t>
  </si>
  <si>
    <t xml:space="preserve">HSC16</t>
  </si>
  <si>
    <t xml:space="preserve">System does not meet common criteria requirements</t>
  </si>
  <si>
    <t xml:space="preserve">Denial of Service protection settings are not configured</t>
  </si>
  <si>
    <t xml:space="preserve">System communication authenticity is not guaranteed</t>
  </si>
  <si>
    <t xml:space="preserve">HSC19</t>
  </si>
  <si>
    <t xml:space="preserve">Network perimeter devices do not properly restrict traffic</t>
  </si>
  <si>
    <t xml:space="preserve">HSC20</t>
  </si>
  <si>
    <t xml:space="preserve">Publically available systems contain FTI</t>
  </si>
  <si>
    <t xml:space="preserve">HSC21</t>
  </si>
  <si>
    <t xml:space="preserve">Number of logon sessions are not managed appropriately</t>
  </si>
  <si>
    <t xml:space="preserve">HSC22</t>
  </si>
  <si>
    <t xml:space="preserve">VPN termination point is not sufficient</t>
  </si>
  <si>
    <t xml:space="preserve">HSC23</t>
  </si>
  <si>
    <t xml:space="preserve">Site survey has not been performed</t>
  </si>
  <si>
    <t xml:space="preserve">HSC24</t>
  </si>
  <si>
    <t xml:space="preserve">Digital Signatures or PKI certificates are expired or revoked</t>
  </si>
  <si>
    <t xml:space="preserve">HSC25</t>
  </si>
  <si>
    <t xml:space="preserve">Network sessions do not timeout per Publication 1075 requirements</t>
  </si>
  <si>
    <t xml:space="preserve">HSC26</t>
  </si>
  <si>
    <t xml:space="preserve">Email policy is not sufficient</t>
  </si>
  <si>
    <t xml:space="preserve">HSC27</t>
  </si>
  <si>
    <t xml:space="preserve">Traffic inspection is not sufficient</t>
  </si>
  <si>
    <t xml:space="preserve">HSC28</t>
  </si>
  <si>
    <t xml:space="preserve">The network is not properly segmented</t>
  </si>
  <si>
    <t xml:space="preserve">HSC29</t>
  </si>
  <si>
    <t xml:space="preserve">Cryptographic key pairs are not properly managed </t>
  </si>
  <si>
    <t xml:space="preserve">HSC30</t>
  </si>
  <si>
    <t xml:space="preserve">VLAN configurations do not utilize networking best practices</t>
  </si>
  <si>
    <t xml:space="preserve">HSC31</t>
  </si>
  <si>
    <t xml:space="preserve">Collaborative computing devices are not deployed securely</t>
  </si>
  <si>
    <t xml:space="preserve">HSC32</t>
  </si>
  <si>
    <t xml:space="preserve">PKI certificates are not issued from an approved authority</t>
  </si>
  <si>
    <t xml:space="preserve">HSC33</t>
  </si>
  <si>
    <t xml:space="preserve">Datawarehouse has insecure connections</t>
  </si>
  <si>
    <t xml:space="preserve">HSC34</t>
  </si>
  <si>
    <t xml:space="preserve">The production and development environments are not properly separated</t>
  </si>
  <si>
    <t xml:space="preserve">HSC35</t>
  </si>
  <si>
    <t xml:space="preserve">Procedures stored in the database are not encrypted</t>
  </si>
  <si>
    <t xml:space="preserve">HSC36</t>
  </si>
  <si>
    <t xml:space="preserve">System is configured to accept unwanted network connections</t>
  </si>
  <si>
    <t xml:space="preserve">HSC37</t>
  </si>
  <si>
    <t xml:space="preserve">Network connection to third party system is not properly configured</t>
  </si>
  <si>
    <t xml:space="preserve">HSI1</t>
  </si>
  <si>
    <t xml:space="preserve">System configured to load or run removable media automatically</t>
  </si>
  <si>
    <t xml:space="preserve">HSI2</t>
  </si>
  <si>
    <t xml:space="preserve">System patch level is insufficient</t>
  </si>
  <si>
    <t xml:space="preserve">HSI3</t>
  </si>
  <si>
    <t xml:space="preserve">System is not monitored for threats</t>
  </si>
  <si>
    <t xml:space="preserve">HSI4</t>
  </si>
  <si>
    <t xml:space="preserve">No intrusion detection system exists</t>
  </si>
  <si>
    <t xml:space="preserve">HSI5</t>
  </si>
  <si>
    <t xml:space="preserve">OS files are not hashed to detect inappropriate changes</t>
  </si>
  <si>
    <t xml:space="preserve">HSI6</t>
  </si>
  <si>
    <t xml:space="preserve">Intrusion detection system not implemented correctly</t>
  </si>
  <si>
    <t xml:space="preserve">HSI7</t>
  </si>
  <si>
    <t xml:space="preserve">FTI can move via covert channels (e.g., VM isolation tools)</t>
  </si>
  <si>
    <t xml:space="preserve">HSI8</t>
  </si>
  <si>
    <t xml:space="preserve">All VM moves are being tracked in the virtual environment</t>
  </si>
  <si>
    <t xml:space="preserve">HSI9</t>
  </si>
  <si>
    <t xml:space="preserve">Network device configuration files are not kept offline</t>
  </si>
  <si>
    <t xml:space="preserve">HSI10</t>
  </si>
  <si>
    <t xml:space="preserve">Hash sums of ISO images are not maintained in the virtual environment</t>
  </si>
  <si>
    <t xml:space="preserve">HSI100</t>
  </si>
  <si>
    <t xml:space="preserve">HSI11</t>
  </si>
  <si>
    <t xml:space="preserve">Antivirus is not configured to automatically scan removable media</t>
  </si>
  <si>
    <t xml:space="preserve">HSI12</t>
  </si>
  <si>
    <t xml:space="preserve">No antivirus is configured on the system</t>
  </si>
  <si>
    <t xml:space="preserve">HSI13</t>
  </si>
  <si>
    <t xml:space="preserve">Antivirus does not exist on an internet-facing endpoint</t>
  </si>
  <si>
    <t xml:space="preserve">HSI14</t>
  </si>
  <si>
    <t xml:space="preserve">PLACEHOLDER FOR FUTURE USE</t>
  </si>
  <si>
    <t xml:space="preserve">HSI15</t>
  </si>
  <si>
    <t xml:space="preserve">HSI16</t>
  </si>
  <si>
    <t xml:space="preserve">Agency network not properly protected from spam email</t>
  </si>
  <si>
    <t xml:space="preserve">HSI17</t>
  </si>
  <si>
    <t xml:space="preserve">Antivirus is not configured appropriately</t>
  </si>
  <si>
    <t xml:space="preserve">HSI18</t>
  </si>
  <si>
    <t xml:space="preserve">VM rollbacks are conducted while connected to the network</t>
  </si>
  <si>
    <t xml:space="preserve">HSI19</t>
  </si>
  <si>
    <t xml:space="preserve">Data inputs are not being validated</t>
  </si>
  <si>
    <t xml:space="preserve">HSI20</t>
  </si>
  <si>
    <t xml:space="preserve">Agency does not receive security alerts, advisories, or directives </t>
  </si>
  <si>
    <t xml:space="preserve">HSI21</t>
  </si>
  <si>
    <t xml:space="preserve">FTI is inappropriately moved and shared with non-FTI virtual machines</t>
  </si>
  <si>
    <t xml:space="preserve">Data remanence is not properly handled</t>
  </si>
  <si>
    <t xml:space="preserve">HSI23</t>
  </si>
  <si>
    <t xml:space="preserve">Agency has not defined an authorized list of software</t>
  </si>
  <si>
    <t xml:space="preserve">HSI24</t>
  </si>
  <si>
    <t xml:space="preserve">Agency does not monitor for unauthorized software on the network</t>
  </si>
  <si>
    <t xml:space="preserve">HSI25</t>
  </si>
  <si>
    <t xml:space="preserve">Agency does not monitor for unauthorized hosts on the network</t>
  </si>
  <si>
    <t xml:space="preserve">HSI26</t>
  </si>
  <si>
    <t xml:space="preserve">No host intrusion detection/prevention system exists</t>
  </si>
  <si>
    <t xml:space="preserve">HSI27</t>
  </si>
  <si>
    <t xml:space="preserve">Critical security patches have not been applied </t>
  </si>
  <si>
    <t xml:space="preserve">HSI28</t>
  </si>
  <si>
    <t xml:space="preserve">Security alerts are not disseminated to agency personnel</t>
  </si>
  <si>
    <t xml:space="preserve">HSI29</t>
  </si>
  <si>
    <t xml:space="preserve">Data inputs are from external sources</t>
  </si>
  <si>
    <t xml:space="preserve">HSI30</t>
  </si>
  <si>
    <t xml:space="preserve">System output is not secured in accordance with Publication 1075</t>
  </si>
  <si>
    <t xml:space="preserve">HSI31</t>
  </si>
  <si>
    <t xml:space="preserve">Agency does not properly retire or remove unneeded source code from production</t>
  </si>
  <si>
    <t xml:space="preserve">HSI32</t>
  </si>
  <si>
    <t xml:space="preserve">Virtual Switch (Vswitch) security parameters are set incorrectly</t>
  </si>
  <si>
    <t xml:space="preserve">HTW1</t>
  </si>
  <si>
    <t xml:space="preserve">Tumbleweed client is not configured properly</t>
  </si>
  <si>
    <t xml:space="preserve">HTW100</t>
  </si>
  <si>
    <t xml:space="preserve">HTW2</t>
  </si>
  <si>
    <t xml:space="preserve">Tumbleweed certificate is assigned to the wrong person</t>
  </si>
  <si>
    <t xml:space="preserve">HTW3</t>
  </si>
  <si>
    <t xml:space="preserve">No written procedures for using Tumbleweed</t>
  </si>
  <si>
    <t xml:space="preserve">HTW4</t>
  </si>
  <si>
    <t xml:space="preserve">FTI is left on the device running the Tumbleweed application</t>
  </si>
  <si>
    <t xml:space="preserve">HTW5</t>
  </si>
  <si>
    <t xml:space="preserve">Axway does not run on a dedicated platform </t>
  </si>
  <si>
    <t xml:space="preserve">HTW6</t>
  </si>
  <si>
    <t xml:space="preserve">The data transfer agreement is not in place</t>
  </si>
  <si>
    <t xml:space="preserve">HMP1</t>
  </si>
  <si>
    <t xml:space="preserve">Media sanitization is not sufficient</t>
  </si>
  <si>
    <t xml:space="preserve">HPE1</t>
  </si>
  <si>
    <t xml:space="preserve">Printer does not lock and prevent access to the hard drive</t>
  </si>
  <si>
    <t xml:space="preserve">HPM1</t>
  </si>
  <si>
    <t xml:space="preserve">A senior information officer does not exist </t>
  </si>
</sst>
</file>

<file path=xl/styles.xml><?xml version="1.0" encoding="utf-8"?>
<styleSheet xmlns="http://schemas.openxmlformats.org/spreadsheetml/2006/main">
  <numFmts count="8">
    <numFmt numFmtId="164" formatCode="General"/>
    <numFmt numFmtId="165" formatCode="[$-409]m/d/yyyy"/>
    <numFmt numFmtId="166" formatCode="m/d/yyyy;@"/>
    <numFmt numFmtId="167" formatCode="[&lt;=9999999]###\-####;\(###&quot;) &quot;###\-####"/>
    <numFmt numFmtId="168" formatCode="General"/>
    <numFmt numFmtId="169" formatCode="0%"/>
    <numFmt numFmtId="170" formatCode="0.00"/>
    <numFmt numFmtId="171" formatCode="0.0"/>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66CC"/>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12"/>
      <name val="Arial"/>
      <family val="2"/>
    </font>
    <font>
      <sz val="12"/>
      <name val="Arial"/>
      <family val="2"/>
    </font>
    <font>
      <sz val="10"/>
      <color rgb="FF000000"/>
      <name val="Arial"/>
      <family val="2"/>
    </font>
    <font>
      <b val="true"/>
      <sz val="10"/>
      <name val="Arial"/>
      <family val="2"/>
    </font>
    <font>
      <sz val="10"/>
      <color rgb="FF900000"/>
      <name val="Arial"/>
      <family val="2"/>
    </font>
    <font>
      <i val="true"/>
      <sz val="10"/>
      <name val="Arial"/>
      <family val="2"/>
    </font>
    <font>
      <i val="true"/>
      <sz val="9"/>
      <name val="Arial"/>
      <family val="2"/>
    </font>
    <font>
      <b val="true"/>
      <i val="true"/>
      <sz val="10"/>
      <name val="Arial"/>
      <family val="2"/>
    </font>
    <font>
      <sz val="10"/>
      <color rgb="FFFFFFFF"/>
      <name val="Arial"/>
      <family val="2"/>
    </font>
    <font>
      <b val="true"/>
      <sz val="10"/>
      <color rgb="FFDD0806"/>
      <name val="Arial"/>
      <family val="2"/>
    </font>
    <font>
      <b val="true"/>
      <sz val="10"/>
      <color rgb="FF000000"/>
      <name val="Arial"/>
      <family val="2"/>
    </font>
    <font>
      <b val="true"/>
      <u val="single"/>
      <sz val="10"/>
      <name val="Arial"/>
      <family val="2"/>
    </font>
    <font>
      <b val="true"/>
      <sz val="12"/>
      <name val="Calibri"/>
      <family val="2"/>
    </font>
    <font>
      <b val="true"/>
      <sz val="12"/>
      <color rgb="FF000000"/>
      <name val="Calibri"/>
      <family val="2"/>
    </font>
    <font>
      <sz val="12"/>
      <color rgb="FF000000"/>
      <name val="Calibri"/>
      <family val="2"/>
    </font>
    <font>
      <sz val="12"/>
      <name val="Calibri"/>
      <family val="2"/>
    </font>
  </fonts>
  <fills count="18">
    <fill>
      <patternFill patternType="none"/>
    </fill>
    <fill>
      <patternFill patternType="gray125"/>
    </fill>
    <fill>
      <patternFill patternType="solid">
        <fgColor rgb="FFFFFFFF"/>
        <bgColor rgb="FFFFFFCC"/>
      </patternFill>
    </fill>
    <fill>
      <patternFill patternType="solid">
        <fgColor rgb="FF993366"/>
        <bgColor rgb="FF993366"/>
      </patternFill>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99CCFF"/>
        <bgColor rgb="FFCCCCFF"/>
      </patternFill>
    </fill>
    <fill>
      <patternFill patternType="solid">
        <fgColor rgb="FFFFCC99"/>
        <bgColor rgb="FFC0C0C0"/>
      </patternFill>
    </fill>
    <fill>
      <patternFill patternType="solid">
        <fgColor rgb="FFFFFFCC"/>
        <bgColor rgb="FFFFFFFF"/>
      </patternFill>
    </fill>
    <fill>
      <patternFill patternType="solid">
        <fgColor rgb="FF33CCCC"/>
        <bgColor rgb="FF00CCFF"/>
      </patternFill>
    </fill>
    <fill>
      <patternFill patternType="solid">
        <fgColor rgb="FFDD0806"/>
        <bgColor rgb="FF90000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FFFFCC"/>
      </bottom>
      <diagonal/>
    </border>
    <border diagonalUp="false" diagonalDown="false">
      <left/>
      <right/>
      <top/>
      <bottom style="thick">
        <color rgb="FFC0C0C0"/>
      </bottom>
      <diagonal/>
    </border>
    <border diagonalUp="false" diagonalDown="false">
      <left/>
      <right/>
      <top/>
      <bottom style="medium">
        <color rgb="FFFFFF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FFFFCC"/>
      </top>
      <bottom style="double">
        <color rgb="FFFFFFCC"/>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thin"/>
      <top style="thin">
        <color rgb="FF333333"/>
      </top>
      <bottom/>
      <diagonal/>
    </border>
    <border diagonalUp="false" diagonalDown="false">
      <left style="thin">
        <color rgb="FF333333"/>
      </left>
      <right/>
      <top/>
      <bottom/>
      <diagonal/>
    </border>
    <border diagonalUp="false" diagonalDown="false">
      <left/>
      <right style="thin"/>
      <top/>
      <bottom/>
      <diagonal/>
    </border>
    <border diagonalUp="false" diagonalDown="false">
      <left style="thin">
        <color rgb="FF333333"/>
      </left>
      <right/>
      <top/>
      <bottom style="thin">
        <color rgb="FF333333"/>
      </bottom>
      <diagonal/>
    </border>
    <border diagonalUp="false" diagonalDown="false">
      <left/>
      <right/>
      <top/>
      <bottom style="thin">
        <color rgb="FF333333"/>
      </bottom>
      <diagonal/>
    </border>
    <border diagonalUp="false" diagonalDown="false">
      <left/>
      <right style="thin"/>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thin"/>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top style="thin">
        <color rgb="FF333333"/>
      </top>
      <bottom style="thin">
        <color rgb="FF333333"/>
      </bottom>
      <diagonal/>
    </border>
    <border diagonalUp="false" diagonalDown="false">
      <left/>
      <right style="thin">
        <color rgb="FF333333"/>
      </right>
      <top style="thin">
        <color rgb="FF333333"/>
      </top>
      <bottom/>
      <diagonal/>
    </border>
    <border diagonalUp="false" diagonalDown="false">
      <left/>
      <right style="thin">
        <color rgb="FF333333"/>
      </right>
      <top/>
      <bottom/>
      <diagonal/>
    </border>
    <border diagonalUp="false" diagonalDown="false">
      <left/>
      <right style="thin">
        <color rgb="FF333333"/>
      </right>
      <top/>
      <bottom style="thin">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color rgb="FF333333"/>
      </bottom>
      <diagonal/>
    </border>
    <border diagonalUp="false" diagonalDown="false">
      <left/>
      <right/>
      <top style="thin"/>
      <bottom style="thin">
        <color rgb="FF333333"/>
      </bottom>
      <diagonal/>
    </border>
    <border diagonalUp="false" diagonalDown="false">
      <left/>
      <right style="thin"/>
      <top style="thin"/>
      <bottom style="thin">
        <color rgb="FF333333"/>
      </bottom>
      <diagonal/>
    </border>
    <border diagonalUp="false" diagonalDown="false">
      <left style="thin"/>
      <right style="thin">
        <color rgb="FF333333"/>
      </right>
      <top style="thin"/>
      <bottom style="thin"/>
      <diagonal/>
    </border>
    <border diagonalUp="false" diagonalDown="false">
      <left style="thin">
        <color rgb="FF333333"/>
      </left>
      <right style="thin">
        <color rgb="FF333333"/>
      </right>
      <top style="thin"/>
      <bottom style="thin"/>
      <diagonal/>
    </border>
    <border diagonalUp="false" diagonalDown="false">
      <left style="thin">
        <color rgb="FF333333"/>
      </left>
      <right style="thin"/>
      <top style="thin"/>
      <bottom style="thin"/>
      <diagonal/>
    </border>
    <border diagonalUp="false" diagonalDown="false">
      <left style="thin"/>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top style="thin">
        <color rgb="FF333333"/>
      </top>
      <bottom style="thin"/>
      <diagonal/>
    </border>
    <border diagonalUp="false" diagonalDown="false">
      <left/>
      <right style="thin">
        <color rgb="FF333333"/>
      </right>
      <top style="thin">
        <color rgb="FF333333"/>
      </top>
      <bottom style="thin"/>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style="thin"/>
      <top style="thin">
        <color rgb="FF333333"/>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color rgb="FF333333"/>
      </top>
      <bottom style="thin"/>
      <diagonal/>
    </border>
    <border diagonalUp="false" diagonalDown="false">
      <left style="thin">
        <color rgb="FF333333"/>
      </left>
      <right style="thin">
        <color rgb="FF333333"/>
      </right>
      <top style="thin">
        <color rgb="FF333333"/>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8" borderId="1" applyFont="true" applyBorder="true" applyAlignment="false" applyProtection="false"/>
    <xf numFmtId="164" fontId="15" fillId="0" borderId="6" applyFont="true" applyBorder="true" applyAlignment="false" applyProtection="false"/>
    <xf numFmtId="164" fontId="16" fillId="1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7" borderId="10" xfId="0" applyFont="true" applyBorder="true" applyAlignment="true" applyProtection="true">
      <alignment horizontal="general" vertical="bottom" textRotation="0" wrapText="false" indent="0" shrinkToFit="false"/>
      <protection locked="true" hidden="false"/>
    </xf>
    <xf numFmtId="164" fontId="17" fillId="7" borderId="11" xfId="0" applyFont="true" applyBorder="true" applyAlignment="false" applyProtection="true">
      <alignment horizontal="general" vertical="bottom" textRotation="0" wrapText="false" indent="0" shrinkToFit="false"/>
      <protection locked="true" hidden="false"/>
    </xf>
    <xf numFmtId="164" fontId="17" fillId="7" borderId="12" xfId="0" applyFont="true" applyBorder="true" applyAlignment="false" applyProtection="true">
      <alignment horizontal="general" vertical="bottom" textRotation="0" wrapText="false" indent="0" shrinkToFit="false"/>
      <protection locked="true" hidden="false"/>
    </xf>
    <xf numFmtId="164" fontId="22" fillId="7" borderId="13" xfId="0" applyFont="true" applyBorder="true" applyAlignment="true" applyProtection="true">
      <alignment horizontal="general" vertical="bottom" textRotation="0" wrapText="false" indent="0" shrinkToFit="false"/>
      <protection locked="true" hidden="false"/>
    </xf>
    <xf numFmtId="164" fontId="23" fillId="7" borderId="0" xfId="0" applyFont="true" applyBorder="true" applyAlignment="true" applyProtection="true">
      <alignment horizontal="general" vertical="bottom" textRotation="0" wrapText="false" indent="0" shrinkToFit="false"/>
      <protection locked="true" hidden="false"/>
    </xf>
    <xf numFmtId="164" fontId="23" fillId="7" borderId="14" xfId="0" applyFont="true" applyBorder="true" applyAlignment="true" applyProtection="true">
      <alignment horizontal="general" vertical="bottom" textRotation="0" wrapText="false" indent="0" shrinkToFit="false"/>
      <protection locked="true" hidden="false"/>
    </xf>
    <xf numFmtId="164" fontId="24" fillId="7" borderId="13" xfId="0" applyFont="true" applyBorder="true" applyAlignment="true" applyProtection="true">
      <alignment horizontal="general" vertical="bottom" textRotation="0" wrapText="false" indent="0" shrinkToFit="false"/>
      <protection locked="true" hidden="false"/>
    </xf>
    <xf numFmtId="164" fontId="17" fillId="7" borderId="0" xfId="0" applyFont="true" applyBorder="true" applyAlignment="false" applyProtection="true">
      <alignment horizontal="general" vertical="bottom" textRotation="0" wrapText="false" indent="0" shrinkToFit="false"/>
      <protection locked="true" hidden="false"/>
    </xf>
    <xf numFmtId="164" fontId="17" fillId="7" borderId="14" xfId="0" applyFont="true" applyBorder="true" applyAlignment="false" applyProtection="true">
      <alignment horizontal="general" vertical="bottom" textRotation="0" wrapText="false" indent="0" shrinkToFit="false"/>
      <protection locked="true" hidden="false"/>
    </xf>
    <xf numFmtId="164" fontId="17" fillId="7" borderId="0" xfId="0" applyFont="true" applyBorder="true" applyAlignment="true" applyProtection="true">
      <alignment horizontal="general" vertical="bottom" textRotation="0" wrapText="false" indent="0" shrinkToFit="false"/>
      <protection locked="true" hidden="false"/>
    </xf>
    <xf numFmtId="164" fontId="17" fillId="7" borderId="14" xfId="0" applyFont="true" applyBorder="true" applyAlignment="true" applyProtection="true">
      <alignment horizontal="general" vertical="bottom" textRotation="0" wrapText="false" indent="0" shrinkToFit="false"/>
      <protection locked="true" hidden="false"/>
    </xf>
    <xf numFmtId="164" fontId="0" fillId="7" borderId="15" xfId="0" applyFont="false" applyBorder="true" applyAlignment="false" applyProtection="true">
      <alignment horizontal="general" vertical="bottom" textRotation="0" wrapText="false" indent="0" shrinkToFit="false"/>
      <protection locked="true" hidden="false"/>
    </xf>
    <xf numFmtId="164" fontId="17" fillId="7" borderId="16" xfId="0" applyFont="true" applyBorder="true" applyAlignment="false" applyProtection="true">
      <alignment horizontal="general" vertical="bottom" textRotation="0" wrapText="false" indent="0" shrinkToFit="false"/>
      <protection locked="true" hidden="false"/>
    </xf>
    <xf numFmtId="164" fontId="17" fillId="7" borderId="17" xfId="0" applyFont="true" applyBorder="true" applyAlignment="false" applyProtection="true">
      <alignment horizontal="general" vertical="bottom" textRotation="0" wrapText="false" indent="0" shrinkToFit="false"/>
      <protection locked="true" hidden="false"/>
    </xf>
    <xf numFmtId="164" fontId="25" fillId="6" borderId="10" xfId="0" applyFont="true" applyBorder="true" applyAlignment="true" applyProtection="true">
      <alignment horizontal="general" vertical="center" textRotation="0" wrapText="false" indent="0" shrinkToFit="false"/>
      <protection locked="true" hidden="false"/>
    </xf>
    <xf numFmtId="164" fontId="25" fillId="6" borderId="11" xfId="0" applyFont="true" applyBorder="true" applyAlignment="true" applyProtection="true">
      <alignment horizontal="general" vertical="center" textRotation="0" wrapText="false" indent="0" shrinkToFit="false"/>
      <protection locked="true" hidden="false"/>
    </xf>
    <xf numFmtId="164" fontId="25" fillId="6" borderId="12" xfId="0" applyFont="true" applyBorder="true" applyAlignment="true" applyProtection="true">
      <alignment horizontal="general" vertical="center" textRotation="0" wrapText="false" indent="0" shrinkToFit="false"/>
      <protection locked="true" hidden="false"/>
    </xf>
    <xf numFmtId="164" fontId="17" fillId="6" borderId="13" xfId="0" applyFont="true" applyBorder="true" applyAlignment="true" applyProtection="true">
      <alignment horizontal="general" vertical="top" textRotation="0" wrapText="false" indent="0" shrinkToFit="false"/>
      <protection locked="true" hidden="false"/>
    </xf>
    <xf numFmtId="164" fontId="0" fillId="6" borderId="0" xfId="0" applyFont="false" applyBorder="true" applyAlignment="true" applyProtection="true">
      <alignment horizontal="general" vertical="top" textRotation="0" wrapText="false" indent="0" shrinkToFit="false"/>
      <protection locked="true" hidden="false"/>
    </xf>
    <xf numFmtId="164" fontId="0" fillId="6" borderId="14" xfId="0" applyFont="false" applyBorder="true" applyAlignment="true" applyProtection="true">
      <alignment horizontal="general" vertical="top" textRotation="0" wrapText="false" indent="0" shrinkToFit="false"/>
      <protection locked="true" hidden="false"/>
    </xf>
    <xf numFmtId="164" fontId="0" fillId="6" borderId="15" xfId="0" applyFont="false" applyBorder="true" applyAlignment="true" applyProtection="true">
      <alignment horizontal="general" vertical="top" textRotation="0" wrapText="false" indent="0" shrinkToFit="false"/>
      <protection locked="true" hidden="false"/>
    </xf>
    <xf numFmtId="164" fontId="0" fillId="6" borderId="16" xfId="0" applyFont="false" applyBorder="true" applyAlignment="true" applyProtection="true">
      <alignment horizontal="general" vertical="top" textRotation="0" wrapText="false" indent="0" shrinkToFit="false"/>
      <protection locked="true" hidden="false"/>
    </xf>
    <xf numFmtId="164" fontId="0" fillId="6" borderId="17" xfId="0" applyFont="false" applyBorder="true" applyAlignment="true" applyProtection="true">
      <alignment horizontal="general" vertical="top" textRotation="0" wrapText="false" indent="0" shrinkToFit="false"/>
      <protection locked="true" hidden="false"/>
    </xf>
    <xf numFmtId="164" fontId="25" fillId="15" borderId="18" xfId="0" applyFont="true" applyBorder="true" applyAlignment="true" applyProtection="true">
      <alignment horizontal="general" vertical="center" textRotation="0" wrapText="false" indent="0" shrinkToFit="false"/>
      <protection locked="true" hidden="false"/>
    </xf>
    <xf numFmtId="164" fontId="25" fillId="15" borderId="19" xfId="0" applyFont="true" applyBorder="true" applyAlignment="true" applyProtection="true">
      <alignment horizontal="general" vertical="center" textRotation="0" wrapText="false" indent="0" shrinkToFit="false"/>
      <protection locked="true" hidden="false"/>
    </xf>
    <xf numFmtId="164" fontId="25" fillId="15" borderId="20" xfId="0" applyFont="true" applyBorder="true" applyAlignment="true" applyProtection="true">
      <alignment horizontal="general" vertical="center" textRotation="0" wrapText="false" indent="0" shrinkToFit="false"/>
      <protection locked="true" hidden="false"/>
    </xf>
    <xf numFmtId="164" fontId="25" fillId="2" borderId="18" xfId="0" applyFont="true" applyBorder="true" applyAlignment="true" applyProtection="true">
      <alignment horizontal="left" vertical="center" textRotation="0" wrapText="false" indent="0" shrinkToFit="false"/>
      <protection locked="true" hidden="false"/>
    </xf>
    <xf numFmtId="164" fontId="25" fillId="2" borderId="21" xfId="0" applyFont="true" applyBorder="true" applyAlignment="true" applyProtection="true">
      <alignment horizontal="general" vertical="center" textRotation="0" wrapText="false" indent="0" shrinkToFit="false"/>
      <protection locked="true" hidden="false"/>
    </xf>
    <xf numFmtId="164" fontId="17" fillId="0" borderId="22" xfId="0" applyFont="true" applyBorder="true" applyAlignment="true" applyProtection="true">
      <alignment horizontal="left" vertical="center" textRotation="0" wrapText="false" indent="0" shrinkToFit="false"/>
      <protection locked="false" hidden="false"/>
    </xf>
    <xf numFmtId="165" fontId="17" fillId="0" borderId="22" xfId="0" applyFont="true" applyBorder="true" applyAlignment="true" applyProtection="true">
      <alignment horizontal="left" vertical="center" textRotation="0" wrapText="false" indent="0" shrinkToFit="false"/>
      <protection locked="false" hidden="false"/>
    </xf>
    <xf numFmtId="166" fontId="17" fillId="0" borderId="22"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center" textRotation="0" wrapText="false" indent="0" shrinkToFit="false"/>
      <protection locked="true" hidden="false"/>
    </xf>
    <xf numFmtId="164" fontId="0" fillId="7" borderId="18" xfId="0" applyFont="false" applyBorder="true" applyAlignment="true" applyProtection="true">
      <alignment horizontal="general" vertical="center" textRotation="0" wrapText="false" indent="0" shrinkToFit="false"/>
      <protection locked="true" hidden="false"/>
    </xf>
    <xf numFmtId="164" fontId="0" fillId="7" borderId="19" xfId="0" applyFont="false" applyBorder="true" applyAlignment="true" applyProtection="true">
      <alignment horizontal="general" vertical="center" textRotation="0" wrapText="false" indent="0" shrinkToFit="false"/>
      <protection locked="true" hidden="false"/>
    </xf>
    <xf numFmtId="164" fontId="0" fillId="7" borderId="20" xfId="0" applyFont="false" applyBorder="tru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true" indent="0" shrinkToFit="false"/>
      <protection locked="true" hidden="false"/>
    </xf>
    <xf numFmtId="164" fontId="24" fillId="0" borderId="20" xfId="0" applyFont="true" applyBorder="true" applyAlignment="true" applyProtection="true">
      <alignment horizontal="general" vertical="center" textRotation="0" wrapText="false" indent="0" shrinkToFit="false"/>
      <protection locked="false" hidden="false"/>
    </xf>
    <xf numFmtId="167" fontId="24" fillId="0" borderId="20" xfId="0" applyFont="true" applyBorder="true" applyAlignment="true" applyProtection="true">
      <alignment horizontal="general" vertical="center" textRotation="0" wrapText="true" indent="0" shrinkToFit="false"/>
      <protection locked="true" hidden="false"/>
    </xf>
    <xf numFmtId="167" fontId="24" fillId="0" borderId="2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25" fillId="15" borderId="18" xfId="0" applyFont="true" applyBorder="true" applyAlignment="true" applyProtection="false">
      <alignment horizontal="general" vertical="bottom" textRotation="0" wrapText="false" indent="0" shrinkToFit="false"/>
      <protection locked="true" hidden="false"/>
    </xf>
    <xf numFmtId="164" fontId="25" fillId="15" borderId="19" xfId="0" applyFont="true" applyBorder="true" applyAlignment="true" applyProtection="false">
      <alignment horizontal="general" vertical="bottom" textRotation="0" wrapText="false" indent="0" shrinkToFit="false"/>
      <protection locked="true" hidden="false"/>
    </xf>
    <xf numFmtId="164" fontId="25" fillId="15" borderId="21"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24" xfId="0" applyFont="true" applyBorder="true" applyAlignment="true" applyProtection="false">
      <alignment horizontal="general" vertical="top" textRotation="0" wrapText="false" indent="0" shrinkToFit="false"/>
      <protection locked="true" hidden="false"/>
    </xf>
    <xf numFmtId="164" fontId="17" fillId="0" borderId="15" xfId="0" applyFont="true" applyBorder="true" applyAlignment="true" applyProtection="false">
      <alignment horizontal="general" vertical="top" textRotation="0" wrapText="false" indent="0" shrinkToFit="false"/>
      <protection locked="true" hidden="false"/>
    </xf>
    <xf numFmtId="164" fontId="17" fillId="0" borderId="16" xfId="0" applyFont="true" applyBorder="true" applyAlignment="true" applyProtection="false">
      <alignment horizontal="general" vertical="top" textRotation="0" wrapText="false" indent="0" shrinkToFit="false"/>
      <protection locked="true" hidden="false"/>
    </xf>
    <xf numFmtId="164" fontId="17" fillId="0" borderId="25" xfId="0" applyFont="true" applyBorder="true" applyAlignment="true" applyProtection="false">
      <alignment horizontal="general" vertical="top"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5" fillId="2" borderId="29" xfId="0" applyFont="true" applyBorder="true" applyAlignment="true" applyProtection="false">
      <alignment horizontal="general" vertical="bottom" textRotation="0" wrapText="false" indent="0" shrinkToFit="false"/>
      <protection locked="true" hidden="false"/>
    </xf>
    <xf numFmtId="164" fontId="25" fillId="7" borderId="26" xfId="0" applyFont="true" applyBorder="true" applyAlignment="true" applyProtection="false">
      <alignment horizontal="general" vertical="bottom" textRotation="0" wrapText="false" indent="0" shrinkToFit="false"/>
      <protection locked="true" hidden="false"/>
    </xf>
    <xf numFmtId="164" fontId="25" fillId="7" borderId="27" xfId="0" applyFont="true" applyBorder="true" applyAlignment="true" applyProtection="false">
      <alignment horizontal="general" vertical="bottom" textRotation="0" wrapText="false" indent="0" shrinkToFit="false"/>
      <protection locked="true" hidden="false"/>
    </xf>
    <xf numFmtId="164" fontId="25" fillId="7" borderId="28"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7" fillId="2" borderId="29" xfId="0" applyFont="true" applyBorder="true" applyAlignment="true" applyProtection="false">
      <alignment horizontal="general" vertical="bottom" textRotation="0" wrapText="false" indent="0" shrinkToFit="false"/>
      <protection locked="true" hidden="false"/>
    </xf>
    <xf numFmtId="164" fontId="25" fillId="6" borderId="30" xfId="0" applyFont="true" applyBorder="true" applyAlignment="true" applyProtection="false">
      <alignment horizontal="general" vertical="bottom" textRotation="0" wrapText="false" indent="0" shrinkToFit="false"/>
      <protection locked="true" hidden="false"/>
    </xf>
    <xf numFmtId="164" fontId="0" fillId="6" borderId="31" xfId="0" applyFont="false" applyBorder="true" applyAlignment="false" applyProtection="false">
      <alignment horizontal="general" vertical="bottom" textRotation="0" wrapText="false" indent="0" shrinkToFit="false"/>
      <protection locked="true" hidden="false"/>
    </xf>
    <xf numFmtId="164" fontId="25" fillId="6" borderId="31" xfId="0" applyFont="true" applyBorder="true" applyAlignment="true" applyProtection="false">
      <alignment horizontal="general" vertical="bottom" textRotation="0" wrapText="false" indent="0" shrinkToFit="false"/>
      <protection locked="true" hidden="false"/>
    </xf>
    <xf numFmtId="164" fontId="0" fillId="6" borderId="32" xfId="0" applyFont="false" applyBorder="true" applyAlignment="false" applyProtection="false">
      <alignment horizontal="general" vertical="bottom" textRotation="0" wrapText="false" indent="0" shrinkToFit="false"/>
      <protection locked="true" hidden="false"/>
    </xf>
    <xf numFmtId="164" fontId="25" fillId="6" borderId="33" xfId="0" applyFont="true" applyBorder="true" applyAlignment="true" applyProtection="false">
      <alignment horizontal="general" vertical="bottom" textRotation="0" wrapText="false" indent="0" shrinkToFit="false"/>
      <protection locked="true" hidden="false"/>
    </xf>
    <xf numFmtId="164" fontId="25" fillId="6" borderId="34" xfId="0" applyFont="true" applyBorder="true" applyAlignment="true" applyProtection="false">
      <alignment horizontal="general" vertical="bottom" textRotation="0" wrapText="false" indent="0" shrinkToFit="false"/>
      <protection locked="true" hidden="false"/>
    </xf>
    <xf numFmtId="164" fontId="25" fillId="6" borderId="35" xfId="0" applyFont="true" applyBorder="true" applyAlignment="tru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28" fillId="7" borderId="36" xfId="0" applyFont="true" applyBorder="true" applyAlignment="true" applyProtection="false">
      <alignment horizontal="center" vertical="center" textRotation="0" wrapText="true" indent="0" shrinkToFit="false"/>
      <protection locked="true" hidden="false"/>
    </xf>
    <xf numFmtId="164" fontId="28" fillId="7" borderId="37" xfId="0" applyFont="true" applyBorder="true" applyAlignment="true" applyProtection="false">
      <alignment horizontal="center" vertical="center" textRotation="0" wrapText="true" indent="0" shrinkToFit="false"/>
      <protection locked="true" hidden="false"/>
    </xf>
    <xf numFmtId="164" fontId="28" fillId="7" borderId="38" xfId="0" applyFont="true" applyBorder="true" applyAlignment="true" applyProtection="false">
      <alignment horizontal="center" vertical="center" textRotation="0" wrapText="true" indent="0" shrinkToFit="false"/>
      <protection locked="true" hidden="false"/>
    </xf>
    <xf numFmtId="164" fontId="17" fillId="7" borderId="39" xfId="0" applyFont="true" applyBorder="true" applyAlignment="true" applyProtection="false">
      <alignment horizontal="general" vertical="center" textRotation="0" wrapText="false" indent="0" shrinkToFit="false"/>
      <protection locked="true" hidden="false"/>
    </xf>
    <xf numFmtId="164" fontId="0" fillId="7" borderId="21" xfId="0" applyFont="false" applyBorder="true" applyAlignment="true" applyProtection="false">
      <alignment horizontal="general" vertical="center" textRotation="0" wrapText="false" indent="0" shrinkToFit="false"/>
      <protection locked="true" hidden="false"/>
    </xf>
    <xf numFmtId="164" fontId="28" fillId="7" borderId="8" xfId="0" applyFont="true" applyBorder="true" applyAlignment="true" applyProtection="false">
      <alignment horizontal="center" vertical="center" textRotation="0" wrapText="false" indent="0" shrinkToFit="false"/>
      <protection locked="true" hidden="false"/>
    </xf>
    <xf numFmtId="164" fontId="28" fillId="7" borderId="2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7" fillId="2" borderId="29" xfId="0" applyFont="true" applyBorder="true" applyAlignment="true" applyProtection="false">
      <alignment horizontal="general" vertical="top" textRotation="0" wrapText="false" indent="0" shrinkToFit="false"/>
      <protection locked="true" hidden="false"/>
    </xf>
    <xf numFmtId="168" fontId="29" fillId="0" borderId="40" xfId="0" applyFont="true" applyBorder="true" applyAlignment="true" applyProtection="false">
      <alignment horizontal="center" vertical="center" textRotation="0" wrapText="false" indent="0" shrinkToFit="false"/>
      <protection locked="true" hidden="false"/>
    </xf>
    <xf numFmtId="168" fontId="29" fillId="0" borderId="40" xfId="0" applyFont="true" applyBorder="true" applyAlignment="true" applyProtection="false">
      <alignment horizontal="center" vertical="center" textRotation="0" wrapText="true" indent="0" shrinkToFit="false"/>
      <protection locked="true" hidden="false"/>
    </xf>
    <xf numFmtId="168" fontId="29" fillId="0" borderId="40" xfId="0" applyFont="true" applyBorder="true" applyAlignment="true" applyProtection="false">
      <alignment horizontal="center" vertical="bottom" textRotation="0" wrapText="false" indent="0" shrinkToFit="false"/>
      <protection locked="true" hidden="false"/>
    </xf>
    <xf numFmtId="169" fontId="29" fillId="0" borderId="40"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general" vertical="center" textRotation="0" wrapText="false" indent="0" shrinkToFit="false"/>
      <protection locked="true" hidden="false"/>
    </xf>
    <xf numFmtId="164" fontId="25" fillId="0" borderId="42" xfId="0" applyFont="true" applyBorder="true" applyAlignment="true" applyProtection="false">
      <alignment horizontal="general" vertical="center" textRotation="0" wrapText="false" indent="0" shrinkToFit="false"/>
      <protection locked="true" hidden="false"/>
    </xf>
    <xf numFmtId="168" fontId="17" fillId="0" borderId="43" xfId="0" applyFont="true" applyBorder="true" applyAlignment="true" applyProtection="false">
      <alignment horizontal="center" vertical="center" textRotation="0" wrapText="false" indent="0" shrinkToFit="false"/>
      <protection locked="true" hidden="false"/>
    </xf>
    <xf numFmtId="168" fontId="17" fillId="0" borderId="4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5" fillId="6" borderId="32" xfId="0" applyFont="tru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8" fillId="7" borderId="45"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8" fontId="27" fillId="0" borderId="40" xfId="0" applyFont="true" applyBorder="true" applyAlignment="true" applyProtection="false">
      <alignment horizontal="center" vertical="top" textRotation="0" wrapText="true" indent="0" shrinkToFit="false"/>
      <protection locked="true" hidden="false"/>
    </xf>
    <xf numFmtId="168" fontId="27" fillId="0" borderId="40"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top" textRotation="0" wrapText="true" indent="0" shrinkToFit="false"/>
      <protection locked="true" hidden="false"/>
    </xf>
    <xf numFmtId="164" fontId="17" fillId="2" borderId="30" xfId="0" applyFont="true" applyBorder="true" applyAlignment="true" applyProtection="false">
      <alignment horizontal="general"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70" fontId="25" fillId="0" borderId="32"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27" fillId="0" borderId="47" xfId="0" applyFont="true" applyBorder="true" applyAlignment="true" applyProtection="false">
      <alignment horizontal="general" vertical="top" textRotation="0" wrapText="tru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8" fontId="30" fillId="2" borderId="0" xfId="0" applyFont="true" applyBorder="false" applyAlignment="false" applyProtection="false">
      <alignment horizontal="general" vertical="bottom" textRotation="0" wrapText="false" indent="0" shrinkToFit="false"/>
      <protection locked="true" hidden="false"/>
    </xf>
    <xf numFmtId="168" fontId="3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5" fillId="15" borderId="18" xfId="0" applyFont="true" applyBorder="true" applyAlignment="true" applyProtection="true">
      <alignment horizontal="general" vertical="bottom" textRotation="0" wrapText="false" indent="0" shrinkToFit="false"/>
      <protection locked="true" hidden="false"/>
    </xf>
    <xf numFmtId="164" fontId="25" fillId="15" borderId="19" xfId="0" applyFont="true" applyBorder="true" applyAlignment="true" applyProtection="true">
      <alignment horizontal="general" vertical="bottom" textRotation="0" wrapText="false" indent="0" shrinkToFit="false"/>
      <protection locked="true" hidden="false"/>
    </xf>
    <xf numFmtId="164" fontId="25" fillId="15" borderId="21" xfId="0" applyFont="true" applyBorder="true" applyAlignment="true" applyProtection="true">
      <alignment horizontal="general" vertical="bottom" textRotation="0" wrapText="false" indent="0" shrinkToFit="false"/>
      <protection locked="true" hidden="false"/>
    </xf>
    <xf numFmtId="164" fontId="25" fillId="7" borderId="10" xfId="0" applyFont="true" applyBorder="true" applyAlignment="true" applyProtection="true">
      <alignment horizontal="general" vertical="center" textRotation="0" wrapText="false" indent="0" shrinkToFit="false"/>
      <protection locked="true" hidden="false"/>
    </xf>
    <xf numFmtId="164" fontId="25" fillId="7" borderId="11" xfId="0" applyFont="true" applyBorder="true" applyAlignment="true" applyProtection="true">
      <alignment horizontal="general" vertical="center" textRotation="0" wrapText="false" indent="0" shrinkToFit="false"/>
      <protection locked="true" hidden="false"/>
    </xf>
    <xf numFmtId="164" fontId="25" fillId="7" borderId="2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7" fillId="0" borderId="26" xfId="0" applyFont="true" applyBorder="true" applyAlignment="true" applyProtection="true">
      <alignment horizontal="general" vertical="top" textRotation="0" wrapText="false" indent="0" shrinkToFit="false"/>
      <protection locked="true" hidden="false"/>
    </xf>
    <xf numFmtId="164" fontId="26" fillId="0" borderId="27" xfId="0" applyFont="true" applyBorder="true" applyAlignment="true" applyProtection="true">
      <alignment horizontal="general" vertical="top" textRotation="0" wrapText="false" indent="0" shrinkToFit="false"/>
      <protection locked="true" hidden="false"/>
    </xf>
    <xf numFmtId="164" fontId="26" fillId="0" borderId="28" xfId="0" applyFont="true" applyBorder="tru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17" fillId="0" borderId="29"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6" fillId="0" borderId="14" xfId="0" applyFont="true" applyBorder="true" applyAlignment="true" applyProtection="true">
      <alignment horizontal="general" vertical="top" textRotation="0" wrapText="false" indent="0" shrinkToFit="false"/>
      <protection locked="true" hidden="false"/>
    </xf>
    <xf numFmtId="164" fontId="17" fillId="0" borderId="29" xfId="0" applyFont="true" applyBorder="true" applyAlignment="true" applyProtection="false">
      <alignment horizontal="general" vertical="top" textRotation="0" wrapText="false" indent="0" shrinkToFit="false"/>
      <protection locked="true" hidden="false"/>
    </xf>
    <xf numFmtId="164" fontId="17" fillId="0" borderId="1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46" xfId="0" applyFont="true" applyBorder="true" applyAlignment="true" applyProtection="true">
      <alignment horizontal="general" vertical="top" textRotation="0" wrapText="false" indent="0" shrinkToFit="false"/>
      <protection locked="true" hidden="false"/>
    </xf>
    <xf numFmtId="164" fontId="26" fillId="0" borderId="47" xfId="0" applyFont="true" applyBorder="true" applyAlignment="true" applyProtection="true">
      <alignment horizontal="general" vertical="top" textRotation="0" wrapText="false" indent="0" shrinkToFit="false"/>
      <protection locked="true" hidden="false"/>
    </xf>
    <xf numFmtId="164" fontId="26" fillId="0" borderId="48" xfId="0" applyFont="true" applyBorder="true" applyAlignment="true" applyProtection="true">
      <alignment horizontal="general" vertical="top" textRotation="0" wrapText="false" indent="0" shrinkToFit="false"/>
      <protection locked="true" hidden="false"/>
    </xf>
    <xf numFmtId="164" fontId="25" fillId="7" borderId="18" xfId="0" applyFont="true" applyBorder="true" applyAlignment="true" applyProtection="true">
      <alignment horizontal="general" vertical="center" textRotation="0" wrapText="false" indent="0" shrinkToFit="false"/>
      <protection locked="true" hidden="false"/>
    </xf>
    <xf numFmtId="164" fontId="25" fillId="7" borderId="19" xfId="0" applyFont="true" applyBorder="true" applyAlignment="true" applyProtection="true">
      <alignment horizontal="general" vertical="center" textRotation="0" wrapText="false" indent="0" shrinkToFit="false"/>
      <protection locked="true" hidden="false"/>
    </xf>
    <xf numFmtId="164" fontId="25" fillId="7" borderId="21" xfId="0" applyFont="true" applyBorder="true" applyAlignment="true" applyProtection="true">
      <alignment horizontal="general" vertical="center" textRotation="0" wrapText="false" indent="0" shrinkToFit="false"/>
      <protection locked="true" hidden="false"/>
    </xf>
    <xf numFmtId="164" fontId="25" fillId="6" borderId="10" xfId="0" applyFont="true" applyBorder="true" applyAlignment="true" applyProtection="true">
      <alignment horizontal="general" vertical="top" textRotation="0" wrapText="false" indent="0" shrinkToFit="false"/>
      <protection locked="true" hidden="false"/>
    </xf>
    <xf numFmtId="164" fontId="25" fillId="6" borderId="11" xfId="0" applyFont="true" applyBorder="true" applyAlignment="true" applyProtection="true">
      <alignment horizontal="general" vertical="top" textRotation="0" wrapText="false" indent="0" shrinkToFit="false"/>
      <protection locked="true" hidden="false"/>
    </xf>
    <xf numFmtId="164" fontId="25" fillId="6" borderId="23" xfId="0" applyFont="true" applyBorder="true" applyAlignment="true" applyProtection="true">
      <alignment horizontal="general" vertical="top" textRotation="0" wrapText="false" indent="0" shrinkToFit="false"/>
      <protection locked="true" hidden="false"/>
    </xf>
    <xf numFmtId="164" fontId="17" fillId="0" borderId="10" xfId="0" applyFont="true" applyBorder="true" applyAlignment="true" applyProtection="true">
      <alignment horizontal="general" vertical="top" textRotation="0" wrapText="false" indent="0" shrinkToFit="false"/>
      <protection locked="true" hidden="false"/>
    </xf>
    <xf numFmtId="164" fontId="17" fillId="0" borderId="11" xfId="0" applyFont="true" applyBorder="true" applyAlignment="true" applyProtection="true">
      <alignment horizontal="general" vertical="top" textRotation="0" wrapText="false" indent="0" shrinkToFit="false"/>
      <protection locked="true" hidden="false"/>
    </xf>
    <xf numFmtId="164" fontId="17" fillId="0" borderId="23" xfId="0" applyFont="true" applyBorder="true" applyAlignment="true" applyProtection="true">
      <alignment horizontal="general" vertical="top" textRotation="0" wrapText="false" indent="0" shrinkToFit="false"/>
      <protection locked="true" hidden="false"/>
    </xf>
    <xf numFmtId="164" fontId="25" fillId="6" borderId="15" xfId="0" applyFont="true" applyBorder="true" applyAlignment="true" applyProtection="true">
      <alignment horizontal="general" vertical="top" textRotation="0" wrapText="false" indent="0" shrinkToFit="false"/>
      <protection locked="true" hidden="false"/>
    </xf>
    <xf numFmtId="164" fontId="25" fillId="6" borderId="16" xfId="0" applyFont="true" applyBorder="true" applyAlignment="true" applyProtection="true">
      <alignment horizontal="general" vertical="top" textRotation="0" wrapText="false" indent="0" shrinkToFit="false"/>
      <protection locked="true" hidden="false"/>
    </xf>
    <xf numFmtId="164" fontId="25" fillId="6" borderId="25" xfId="0" applyFont="true" applyBorder="true" applyAlignment="true" applyProtection="true">
      <alignment horizontal="general" vertical="top" textRotation="0" wrapText="false" indent="0" shrinkToFit="false"/>
      <protection locked="true" hidden="false"/>
    </xf>
    <xf numFmtId="164" fontId="17" fillId="0" borderId="15" xfId="0" applyFont="true" applyBorder="true" applyAlignment="true" applyProtection="true">
      <alignment horizontal="general" vertical="top" textRotation="0" wrapText="false" indent="0" shrinkToFit="false"/>
      <protection locked="true" hidden="false"/>
    </xf>
    <xf numFmtId="164" fontId="17" fillId="0" borderId="16" xfId="0" applyFont="true" applyBorder="true" applyAlignment="true" applyProtection="true">
      <alignment horizontal="general" vertical="top" textRotation="0" wrapText="false" indent="0" shrinkToFit="false"/>
      <protection locked="true" hidden="false"/>
    </xf>
    <xf numFmtId="164" fontId="17" fillId="0" borderId="25" xfId="0" applyFont="true" applyBorder="true" applyAlignment="true" applyProtection="true">
      <alignment horizontal="general" vertical="top" textRotation="0" wrapText="false" indent="0" shrinkToFit="false"/>
      <protection locked="true" hidden="false"/>
    </xf>
    <xf numFmtId="164" fontId="25" fillId="6" borderId="18" xfId="0" applyFont="true" applyBorder="true" applyAlignment="true" applyProtection="true">
      <alignment horizontal="general" vertical="top" textRotation="0" wrapText="false" indent="0" shrinkToFit="false"/>
      <protection locked="true" hidden="false"/>
    </xf>
    <xf numFmtId="164" fontId="25" fillId="6" borderId="19" xfId="0" applyFont="true" applyBorder="true" applyAlignment="true" applyProtection="true">
      <alignment horizontal="general" vertical="top" textRotation="0" wrapText="false" indent="0" shrinkToFit="false"/>
      <protection locked="true" hidden="false"/>
    </xf>
    <xf numFmtId="164" fontId="25" fillId="6" borderId="21" xfId="0" applyFont="true" applyBorder="true" applyAlignment="true" applyProtection="true">
      <alignment horizontal="general" vertical="top" textRotation="0" wrapText="false" indent="0" shrinkToFit="false"/>
      <protection locked="true" hidden="false"/>
    </xf>
    <xf numFmtId="164" fontId="17" fillId="0" borderId="18" xfId="0" applyFont="true" applyBorder="true" applyAlignment="true" applyProtection="true">
      <alignment horizontal="general" vertical="top" textRotation="0" wrapText="false" indent="0" shrinkToFit="false"/>
      <protection locked="true" hidden="false"/>
    </xf>
    <xf numFmtId="164" fontId="17" fillId="0" borderId="19" xfId="0" applyFont="true" applyBorder="true" applyAlignment="true" applyProtection="true">
      <alignment horizontal="general" vertical="top" textRotation="0" wrapText="false" indent="0" shrinkToFit="false"/>
      <protection locked="true" hidden="false"/>
    </xf>
    <xf numFmtId="164" fontId="17" fillId="0" borderId="21" xfId="0" applyFont="true" applyBorder="true" applyAlignment="true" applyProtection="true">
      <alignment horizontal="general" vertical="top" textRotation="0" wrapText="false" indent="0" shrinkToFit="false"/>
      <protection locked="true" hidden="false"/>
    </xf>
    <xf numFmtId="164" fontId="25" fillId="6" borderId="13" xfId="0" applyFont="true" applyBorder="true" applyAlignment="true" applyProtection="true">
      <alignment horizontal="general" vertical="top" textRotation="0" wrapText="false" indent="0" shrinkToFit="false"/>
      <protection locked="true" hidden="false"/>
    </xf>
    <xf numFmtId="164" fontId="25" fillId="6" borderId="0" xfId="0" applyFont="true" applyBorder="true" applyAlignment="true" applyProtection="true">
      <alignment horizontal="general" vertical="top" textRotation="0" wrapText="false" indent="0" shrinkToFit="false"/>
      <protection locked="true" hidden="false"/>
    </xf>
    <xf numFmtId="164" fontId="25" fillId="6" borderId="24" xfId="0" applyFont="true" applyBorder="true" applyAlignment="true" applyProtection="true">
      <alignment horizontal="general" vertical="top" textRotation="0" wrapText="false" indent="0" shrinkToFit="false"/>
      <protection locked="true" hidden="false"/>
    </xf>
    <xf numFmtId="164" fontId="17" fillId="0" borderId="13"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7" fillId="0" borderId="24" xfId="0" applyFont="true" applyBorder="true" applyAlignment="true" applyProtection="true">
      <alignment horizontal="general" vertical="top" textRotation="0" wrapText="false" indent="0" shrinkToFit="false"/>
      <protection locked="true" hidden="false"/>
    </xf>
    <xf numFmtId="164" fontId="32" fillId="6" borderId="26" xfId="0" applyFont="true" applyBorder="true" applyAlignment="true" applyProtection="true">
      <alignment horizontal="general" vertical="top" textRotation="0" wrapText="false" indent="0" shrinkToFit="false"/>
      <protection locked="true" hidden="false"/>
    </xf>
    <xf numFmtId="164" fontId="25" fillId="6" borderId="27" xfId="0" applyFont="true" applyBorder="true" applyAlignment="true" applyProtection="true">
      <alignment horizontal="general" vertical="top" textRotation="0" wrapText="false" indent="0" shrinkToFit="false"/>
      <protection locked="true" hidden="false"/>
    </xf>
    <xf numFmtId="164" fontId="25" fillId="6" borderId="28" xfId="0" applyFont="true" applyBorder="true" applyAlignment="true" applyProtection="true">
      <alignment horizontal="general" vertical="top" textRotation="0" wrapText="false" indent="0" shrinkToFit="false"/>
      <protection locked="true" hidden="false"/>
    </xf>
    <xf numFmtId="164" fontId="17" fillId="0" borderId="40" xfId="0" applyFont="true" applyBorder="true" applyAlignment="true" applyProtection="true">
      <alignment horizontal="left" vertical="top" textRotation="0" wrapText="true" indent="0" shrinkToFit="false"/>
      <protection locked="true" hidden="false"/>
    </xf>
    <xf numFmtId="164" fontId="25" fillId="6" borderId="29" xfId="0" applyFont="true" applyBorder="true" applyAlignment="true" applyProtection="true">
      <alignment horizontal="general" vertical="top" textRotation="0" wrapText="false" indent="0" shrinkToFit="false"/>
      <protection locked="true" hidden="false"/>
    </xf>
    <xf numFmtId="164" fontId="25" fillId="6" borderId="14" xfId="0" applyFont="true" applyBorder="true" applyAlignment="true" applyProtection="true">
      <alignment horizontal="general" vertical="top" textRotation="0" wrapText="false" indent="0" shrinkToFit="false"/>
      <protection locked="true" hidden="false"/>
    </xf>
    <xf numFmtId="164" fontId="25" fillId="6" borderId="46" xfId="0" applyFont="true" applyBorder="true" applyAlignment="true" applyProtection="true">
      <alignment horizontal="general" vertical="top" textRotation="0" wrapText="false" indent="0" shrinkToFit="false"/>
      <protection locked="true" hidden="false"/>
    </xf>
    <xf numFmtId="164" fontId="25" fillId="6" borderId="47" xfId="0" applyFont="true" applyBorder="true" applyAlignment="true" applyProtection="true">
      <alignment horizontal="general" vertical="top" textRotation="0" wrapText="false" indent="0" shrinkToFit="false"/>
      <protection locked="true" hidden="false"/>
    </xf>
    <xf numFmtId="164" fontId="25" fillId="6" borderId="4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5" fillId="15" borderId="19" xfId="0" applyFont="true" applyBorder="true" applyAlignment="true" applyProtection="true">
      <alignment horizontal="left" vertical="top" textRotation="0" wrapText="false" indent="0" shrinkToFit="false"/>
      <protection locked="true" hidden="false"/>
    </xf>
    <xf numFmtId="164" fontId="25" fillId="15" borderId="19" xfId="0" applyFont="true" applyBorder="true" applyAlignment="true" applyProtection="true">
      <alignment horizontal="general" vertical="bottom" textRotation="0" wrapText="false" indent="0" shrinkToFit="false"/>
      <protection locked="false" hidden="false"/>
    </xf>
    <xf numFmtId="164" fontId="25" fillId="15" borderId="0" xfId="0" applyFont="true" applyBorder="true" applyAlignment="true" applyProtection="true">
      <alignment horizontal="general" vertical="bottom" textRotation="0" wrapText="false" indent="0" shrinkToFit="false"/>
      <protection locked="false" hidden="false"/>
    </xf>
    <xf numFmtId="164" fontId="25" fillId="7" borderId="8" xfId="0" applyFont="true" applyBorder="true" applyAlignment="true" applyProtection="true">
      <alignment horizontal="general" vertical="top" textRotation="0" wrapText="true" indent="0" shrinkToFit="false"/>
      <protection locked="true" hidden="false"/>
    </xf>
    <xf numFmtId="164" fontId="25" fillId="7" borderId="8" xfId="0" applyFont="true" applyBorder="true" applyAlignment="true" applyProtection="true">
      <alignment horizontal="left" vertical="top" textRotation="0" wrapText="true" indent="0" shrinkToFit="false"/>
      <protection locked="true" hidden="false"/>
    </xf>
    <xf numFmtId="164" fontId="25" fillId="7" borderId="32" xfId="0" applyFont="true" applyBorder="true" applyAlignment="true" applyProtection="true">
      <alignment horizontal="general" vertical="top" textRotation="0" wrapText="true" indent="0" shrinkToFit="false"/>
      <protection locked="false" hidden="false"/>
    </xf>
    <xf numFmtId="164" fontId="25" fillId="7" borderId="40" xfId="0" applyFont="true" applyBorder="true" applyAlignment="true" applyProtection="true">
      <alignment horizontal="general" vertical="top" textRotation="0" wrapText="true" indent="0" shrinkToFit="false"/>
      <protection locked="false" hidden="false"/>
    </xf>
    <xf numFmtId="164" fontId="17" fillId="0" borderId="8" xfId="56" applyFont="true" applyBorder="true" applyAlignment="true" applyProtection="true">
      <alignment horizontal="general" vertical="top" textRotation="0" wrapText="true" indent="0" shrinkToFit="false"/>
      <protection locked="false" hidden="false"/>
    </xf>
    <xf numFmtId="164" fontId="17" fillId="0" borderId="40" xfId="59" applyFont="true" applyBorder="true" applyAlignment="true" applyProtection="false">
      <alignment horizontal="left" vertical="top" textRotation="0" wrapText="true" indent="0" shrinkToFit="false"/>
      <protection locked="true" hidden="false"/>
    </xf>
    <xf numFmtId="164" fontId="17" fillId="0" borderId="40" xfId="56" applyFont="true" applyBorder="true" applyAlignment="true" applyProtection="true">
      <alignment horizontal="general" vertical="top" textRotation="0" wrapText="true" indent="0" shrinkToFit="false"/>
      <protection locked="false" hidden="false"/>
    </xf>
    <xf numFmtId="164" fontId="17" fillId="0" borderId="8" xfId="56" applyFont="false" applyBorder="true" applyAlignment="true" applyProtection="true">
      <alignment horizontal="general" vertical="top" textRotation="0" wrapText="true" indent="0" shrinkToFit="false"/>
      <protection locked="false" hidden="false"/>
    </xf>
    <xf numFmtId="164" fontId="17" fillId="0" borderId="40" xfId="0" applyFont="true" applyBorder="true" applyAlignment="true" applyProtection="true">
      <alignment horizontal="left" vertical="top" textRotation="0" wrapText="true" indent="0" shrinkToFit="false"/>
      <protection locked="false" hidden="false"/>
    </xf>
    <xf numFmtId="164" fontId="17" fillId="0" borderId="8" xfId="0" applyFont="true" applyBorder="true" applyAlignment="true" applyProtection="true">
      <alignment horizontal="general" vertical="top" textRotation="0" wrapText="true" indent="0" shrinkToFit="false"/>
      <protection locked="false" hidden="false"/>
    </xf>
    <xf numFmtId="164" fontId="0" fillId="0" borderId="40" xfId="56" applyFont="true" applyBorder="true" applyAlignment="true" applyProtection="false">
      <alignment horizontal="left" vertical="top" textRotation="0" wrapText="true" indent="0" shrinkToFit="false"/>
      <protection locked="true" hidden="false"/>
    </xf>
    <xf numFmtId="164" fontId="17" fillId="0" borderId="49" xfId="0" applyFont="true" applyBorder="true" applyAlignment="true" applyProtection="true">
      <alignment horizontal="left" vertical="top" textRotation="0" wrapText="true" indent="0" shrinkToFit="false"/>
      <protection locked="false" hidden="false"/>
    </xf>
    <xf numFmtId="164" fontId="17" fillId="0" borderId="40" xfId="0" applyFont="true" applyBorder="true" applyAlignment="true" applyProtection="true">
      <alignment horizontal="general" vertical="top" textRotation="0" wrapText="true" indent="0" shrinkToFit="false"/>
      <protection locked="true" hidden="false"/>
    </xf>
    <xf numFmtId="164" fontId="17" fillId="0" borderId="40" xfId="0" applyFont="true" applyBorder="true" applyAlignment="true" applyProtection="true">
      <alignment horizontal="left" vertical="top" textRotation="0" wrapText="true" indent="0" shrinkToFit="false"/>
      <protection locked="false" hidden="false"/>
    </xf>
    <xf numFmtId="168" fontId="17" fillId="0" borderId="40" xfId="56" applyFont="false" applyBorder="true" applyAlignment="true" applyProtection="true">
      <alignment horizontal="center" vertical="top" textRotation="0" wrapText="false" indent="0" shrinkToFit="false"/>
      <protection locked="true" hidden="false"/>
    </xf>
    <xf numFmtId="164" fontId="17" fillId="0" borderId="40" xfId="0" applyFont="true" applyBorder="true" applyAlignment="true" applyProtection="true">
      <alignment horizontal="general" vertical="top" textRotation="0" wrapText="true" indent="0" shrinkToFit="false"/>
      <protection locked="false" hidden="false"/>
    </xf>
    <xf numFmtId="164" fontId="17" fillId="0" borderId="8" xfId="0" applyFont="true" applyBorder="true" applyAlignment="true" applyProtection="true">
      <alignment horizontal="left" vertical="top" textRotation="0" wrapText="true" indent="0" shrinkToFit="false"/>
      <protection locked="false" hidden="false"/>
    </xf>
    <xf numFmtId="164" fontId="17" fillId="0" borderId="40" xfId="56" applyFont="true" applyBorder="true" applyAlignment="true" applyProtection="false">
      <alignment horizontal="left" vertical="top" textRotation="0" wrapText="true" indent="0" shrinkToFit="false"/>
      <protection locked="true" hidden="false"/>
    </xf>
    <xf numFmtId="164" fontId="17" fillId="0" borderId="40" xfId="56" applyFont="true" applyBorder="true" applyAlignment="true" applyProtection="false">
      <alignment horizontal="general" vertical="center" textRotation="0" wrapText="true" indent="0" shrinkToFit="false"/>
      <protection locked="true" hidden="false"/>
    </xf>
    <xf numFmtId="164" fontId="17" fillId="0" borderId="40" xfId="56" applyFont="fals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true">
      <alignment horizontal="left" vertical="top" textRotation="0" wrapText="true" indent="0" shrinkToFit="false"/>
      <protection locked="false" hidden="false"/>
    </xf>
    <xf numFmtId="164" fontId="17" fillId="2" borderId="8" xfId="56" applyFont="true" applyBorder="true" applyAlignment="true" applyProtection="true">
      <alignment horizontal="general" vertical="top" textRotation="0" wrapText="true" indent="0" shrinkToFit="false"/>
      <protection locked="false" hidden="false"/>
    </xf>
    <xf numFmtId="164" fontId="17" fillId="0" borderId="40" xfId="56"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40" xfId="58" applyFont="true" applyBorder="true" applyAlignment="true" applyProtection="false">
      <alignment horizontal="left" vertical="top" textRotation="0" wrapText="true" indent="0" shrinkToFit="false"/>
      <protection locked="true" hidden="false"/>
    </xf>
    <xf numFmtId="164" fontId="0" fillId="0" borderId="8" xfId="56" applyFont="true" applyBorder="true" applyAlignment="true" applyProtection="true">
      <alignment horizontal="general" vertical="top" textRotation="0" wrapText="true" indent="0" shrinkToFit="false"/>
      <protection locked="false" hidden="false"/>
    </xf>
    <xf numFmtId="164" fontId="17" fillId="0" borderId="50" xfId="0" applyFont="true" applyBorder="true" applyAlignment="true" applyProtection="true">
      <alignment horizontal="left" vertical="top" textRotation="0" wrapText="true" indent="0" shrinkToFit="false"/>
      <protection locked="false" hidden="false"/>
    </xf>
    <xf numFmtId="164" fontId="17" fillId="0" borderId="40" xfId="56" applyFont="true" applyBorder="true" applyAlignment="true" applyProtection="false">
      <alignment horizontal="general" vertical="top" textRotation="0" wrapText="true" indent="0" shrinkToFit="false"/>
      <protection locked="true" hidden="false"/>
    </xf>
    <xf numFmtId="164" fontId="17" fillId="0" borderId="40" xfId="0" applyFont="tru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17" fillId="0" borderId="13" xfId="56" applyFont="true" applyBorder="true" applyAlignment="true" applyProtection="true">
      <alignment horizontal="general" vertical="top" textRotation="0" wrapText="true" indent="0" shrinkToFit="false"/>
      <protection locked="false" hidden="false"/>
    </xf>
    <xf numFmtId="164" fontId="0" fillId="0" borderId="40" xfId="56" applyFont="true" applyBorder="true" applyAlignment="true" applyProtection="true">
      <alignment horizontal="left" vertical="top" textRotation="0" wrapText="true" indent="0" shrinkToFit="false"/>
      <protection locked="false" hidden="false"/>
    </xf>
    <xf numFmtId="164" fontId="17" fillId="2" borderId="40" xfId="56" applyFont="true" applyBorder="true" applyAlignment="true" applyProtection="true">
      <alignment horizontal="general" vertical="top" textRotation="0" wrapText="true" indent="0" shrinkToFit="false"/>
      <protection locked="false" hidden="false"/>
    </xf>
    <xf numFmtId="164" fontId="17" fillId="0" borderId="43" xfId="56" applyFont="true" applyBorder="true" applyAlignment="true" applyProtection="true">
      <alignment horizontal="general" vertical="top" textRotation="0" wrapText="true" indent="0" shrinkToFit="false"/>
      <protection locked="false" hidden="false"/>
    </xf>
    <xf numFmtId="164" fontId="17" fillId="0" borderId="43" xfId="0" applyFont="true" applyBorder="true" applyAlignment="true" applyProtection="true">
      <alignment horizontal="left" vertical="top" textRotation="0" wrapText="true" indent="0" shrinkToFit="false"/>
      <protection locked="fals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24" fillId="6" borderId="24" xfId="0" applyFont="true" applyBorder="true" applyAlignment="true" applyProtection="true">
      <alignment horizontal="general" vertical="center" textRotation="0" wrapText="false" indent="0" shrinkToFit="false"/>
      <protection locked="true" hidden="false"/>
    </xf>
    <xf numFmtId="164" fontId="24" fillId="6" borderId="0" xfId="0" applyFont="true" applyBorder="true" applyAlignment="true" applyProtection="true">
      <alignment horizontal="general" vertical="center" textRotation="0" wrapText="false" indent="0" shrinkToFit="false"/>
      <protection locked="true" hidden="false"/>
    </xf>
    <xf numFmtId="164" fontId="24" fillId="6"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25" fillId="7" borderId="8" xfId="0" applyFont="true" applyBorder="true" applyAlignment="true" applyProtection="false">
      <alignment horizontal="left" vertical="center" textRotation="0" wrapText="true" indent="0" shrinkToFit="false"/>
      <protection locked="true" hidden="false"/>
    </xf>
    <xf numFmtId="171" fontId="17" fillId="0" borderId="8" xfId="56" applyFont="false" applyBorder="true" applyAlignment="true" applyProtection="false">
      <alignment horizontal="left" vertical="top" textRotation="0" wrapText="false" indent="0" shrinkToFit="false"/>
      <protection locked="true" hidden="false"/>
    </xf>
    <xf numFmtId="165" fontId="17" fillId="0" borderId="18" xfId="56" applyFont="false" applyBorder="true" applyAlignment="true" applyProtection="false">
      <alignment horizontal="left" vertical="top" textRotation="0" wrapText="false" indent="0" shrinkToFit="false"/>
      <protection locked="true" hidden="false"/>
    </xf>
    <xf numFmtId="164" fontId="17" fillId="0" borderId="8" xfId="56" applyFont="true" applyBorder="true" applyAlignment="true" applyProtection="false">
      <alignment horizontal="left" vertical="top" textRotation="0" wrapText="false" indent="0" shrinkToFit="false"/>
      <protection locked="true" hidden="false"/>
    </xf>
    <xf numFmtId="164" fontId="17" fillId="0" borderId="8" xfId="0" applyFont="true" applyBorder="true" applyAlignment="true" applyProtection="false">
      <alignment horizontal="left" vertical="top" textRotation="0" wrapText="false" indent="0" shrinkToFit="false"/>
      <protection locked="true" hidden="false"/>
    </xf>
    <xf numFmtId="164" fontId="17" fillId="0" borderId="8" xfId="56" applyFont="true" applyBorder="true" applyAlignment="true" applyProtection="false">
      <alignment horizontal="left" vertical="top" textRotation="0" wrapText="true" indent="0" shrinkToFit="false"/>
      <protection locked="true" hidden="false"/>
    </xf>
    <xf numFmtId="171" fontId="17" fillId="0" borderId="8" xfId="56" applyFont="false" applyBorder="true" applyAlignment="true" applyProtection="false">
      <alignment horizontal="left" vertical="top" textRotation="0" wrapText="true" indent="0" shrinkToFit="false"/>
      <protection locked="true" hidden="false"/>
    </xf>
    <xf numFmtId="165" fontId="17" fillId="0" borderId="8" xfId="56" applyFont="false" applyBorder="true" applyAlignment="true" applyProtection="false">
      <alignment horizontal="left" vertical="top" textRotation="0" wrapText="false" indent="0" shrinkToFit="false"/>
      <protection locked="true" hidden="false"/>
    </xf>
    <xf numFmtId="171" fontId="0" fillId="0" borderId="8" xfId="0" applyFont="false" applyBorder="true" applyAlignment="true" applyProtection="false">
      <alignment horizontal="left" vertical="top" textRotation="0" wrapText="false" indent="0" shrinkToFit="false"/>
      <protection locked="true" hidden="false"/>
    </xf>
    <xf numFmtId="165" fontId="0" fillId="0" borderId="18" xfId="0" applyFont="false" applyBorder="true" applyAlignment="true" applyProtection="false">
      <alignment horizontal="left" vertical="top" textRotation="0" wrapText="fals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5" fontId="24" fillId="0" borderId="18" xfId="0" applyFont="true" applyBorder="true" applyAlignment="true" applyProtection="false">
      <alignment horizontal="left" vertical="top" textRotation="0" wrapText="false" indent="0" shrinkToFit="false"/>
      <protection locked="true" hidden="false"/>
    </xf>
    <xf numFmtId="164" fontId="24" fillId="0" borderId="8" xfId="0" applyFont="true" applyBorder="true" applyAlignment="true" applyProtection="false">
      <alignment horizontal="left" vertical="top" textRotation="0" wrapText="true" indent="0" shrinkToFit="false"/>
      <protection locked="true" hidden="false"/>
    </xf>
    <xf numFmtId="165" fontId="0" fillId="0" borderId="8" xfId="0" applyFont="fals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71" fontId="0" fillId="0" borderId="50" xfId="0" applyFont="false" applyBorder="true" applyAlignment="true" applyProtection="false">
      <alignment horizontal="left" vertical="top" textRotation="0" wrapText="false" indent="0" shrinkToFit="false"/>
      <protection locked="true" hidden="false"/>
    </xf>
    <xf numFmtId="165" fontId="0" fillId="0" borderId="50" xfId="0" applyFont="false" applyBorder="true" applyAlignment="true" applyProtection="false">
      <alignment horizontal="left" vertical="top" textRotation="0" wrapText="false" indent="0" shrinkToFit="false"/>
      <protection locked="true" hidden="false"/>
    </xf>
    <xf numFmtId="164" fontId="17" fillId="0" borderId="50" xfId="0" applyFont="true" applyBorder="true" applyAlignment="true" applyProtection="false">
      <alignment horizontal="general" vertical="bottom" textRotation="0" wrapText="true" indent="0" shrinkToFit="false"/>
      <protection locked="true" hidden="false"/>
    </xf>
    <xf numFmtId="164" fontId="17" fillId="0" borderId="50" xfId="0" applyFont="true" applyBorder="true" applyAlignment="true" applyProtection="false">
      <alignment horizontal="left" vertical="top" textRotation="0" wrapText="false" indent="0" shrinkToFit="false"/>
      <protection locked="true" hidden="false"/>
    </xf>
    <xf numFmtId="164" fontId="17" fillId="0" borderId="40" xfId="0" applyFont="tru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6" applyFont="false" applyBorder="false" applyAlignment="true" applyProtection="false">
      <alignment horizontal="general" vertical="bottom" textRotation="0" wrapText="false" indent="0" shrinkToFit="false"/>
      <protection locked="true" hidden="false"/>
    </xf>
    <xf numFmtId="164" fontId="17" fillId="0" borderId="0" xfId="56" applyFont="false" applyBorder="false" applyAlignment="false" applyProtection="false">
      <alignment horizontal="general" vertical="bottom" textRotation="0" wrapText="false" indent="0" shrinkToFit="false"/>
      <protection locked="true" hidden="false"/>
    </xf>
    <xf numFmtId="164" fontId="17" fillId="2" borderId="0" xfId="56" applyFont="false" applyBorder="false" applyAlignment="false" applyProtection="false">
      <alignment horizontal="general" vertical="bottom" textRotation="0" wrapText="false" indent="0" shrinkToFit="false"/>
      <protection locked="true" hidden="false"/>
    </xf>
    <xf numFmtId="164" fontId="34" fillId="9" borderId="40" xfId="56" applyFont="true" applyBorder="true" applyAlignment="true" applyProtection="false">
      <alignment horizontal="center" vertical="bottom" textRotation="0" wrapText="true" indent="0" shrinkToFit="false"/>
      <protection locked="true" hidden="false"/>
    </xf>
    <xf numFmtId="164" fontId="35" fillId="9" borderId="40" xfId="56" applyFont="true" applyBorder="true" applyAlignment="true" applyProtection="false">
      <alignment horizontal="center" vertical="bottom" textRotation="0" wrapText="true" indent="0" shrinkToFit="false"/>
      <protection locked="true" hidden="false"/>
    </xf>
    <xf numFmtId="164" fontId="17" fillId="2" borderId="0" xfId="56" applyFont="false" applyBorder="true" applyAlignment="false" applyProtection="false">
      <alignment horizontal="general" vertical="bottom" textRotation="0" wrapText="false" indent="0" shrinkToFit="false"/>
      <protection locked="true" hidden="false"/>
    </xf>
    <xf numFmtId="164" fontId="36" fillId="2" borderId="40" xfId="0" applyFont="true" applyBorder="true" applyAlignment="true" applyProtection="false">
      <alignment horizontal="left" vertical="center" textRotation="0" wrapText="true" indent="0" shrinkToFit="false"/>
      <protection locked="true" hidden="false"/>
    </xf>
    <xf numFmtId="164" fontId="36" fillId="2" borderId="40" xfId="0" applyFont="true" applyBorder="true" applyAlignment="true" applyProtection="false">
      <alignment horizontal="center" vertical="bottom" textRotation="0" wrapText="true" indent="0" shrinkToFit="false"/>
      <protection locked="true" hidden="false"/>
    </xf>
    <xf numFmtId="164" fontId="0" fillId="2" borderId="40" xfId="0" applyFont="true" applyBorder="true" applyAlignment="true" applyProtection="false">
      <alignment horizontal="general" vertical="bottom" textRotation="0" wrapText="true" indent="0" shrinkToFit="false"/>
      <protection locked="true" hidden="false"/>
    </xf>
    <xf numFmtId="164" fontId="36" fillId="2" borderId="40" xfId="0" applyFont="true" applyBorder="true" applyAlignment="true" applyProtection="false">
      <alignment horizontal="center" vertical="center" textRotation="0" wrapText="true" indent="0" shrinkToFit="false"/>
      <protection locked="true" hidden="false"/>
    </xf>
    <xf numFmtId="164" fontId="0" fillId="2" borderId="40" xfId="0" applyFont="false" applyBorder="true" applyAlignment="true" applyProtection="false">
      <alignment horizontal="center" vertical="bottom" textRotation="0" wrapText="true" indent="0" shrinkToFit="false"/>
      <protection locked="true" hidden="false"/>
    </xf>
    <xf numFmtId="164" fontId="37" fillId="2" borderId="40" xfId="0" applyFont="true" applyBorder="true" applyAlignment="true" applyProtection="false">
      <alignment horizontal="left" vertical="center" textRotation="0" wrapText="true" indent="0" shrinkToFit="false"/>
      <protection locked="true" hidden="false"/>
    </xf>
    <xf numFmtId="164" fontId="37" fillId="2" borderId="40" xfId="0" applyFont="true" applyBorder="true" applyAlignment="true" applyProtection="false">
      <alignment horizontal="center" vertical="bottom" textRotation="0" wrapText="true" indent="0" shrinkToFit="false"/>
      <protection locked="true" hidden="false"/>
    </xf>
    <xf numFmtId="164" fontId="0" fillId="2" borderId="40" xfId="0" applyFont="false" applyBorder="true" applyAlignment="true" applyProtection="false">
      <alignment horizontal="center" vertical="center" textRotation="0" wrapText="true" indent="0" shrinkToFit="false"/>
      <protection locked="true" hidden="false"/>
    </xf>
    <xf numFmtId="164" fontId="36" fillId="0" borderId="40" xfId="56" applyFont="true" applyBorder="true" applyAlignment="true" applyProtection="false">
      <alignment horizontal="left" vertical="center" textRotation="0" wrapText="true" indent="0" shrinkToFit="false"/>
      <protection locked="true" hidden="false"/>
    </xf>
    <xf numFmtId="164" fontId="36" fillId="0" borderId="40" xfId="56" applyFont="true" applyBorder="true" applyAlignment="true" applyProtection="false">
      <alignment horizontal="center"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2" xfId="56"/>
    <cellStyle name="Normal 2 2" xfId="57"/>
    <cellStyle name="Normal 3" xfId="58"/>
    <cellStyle name="Normal 4" xfId="59"/>
    <cellStyle name="Note 2" xfId="60"/>
    <cellStyle name="Output 2" xfId="61"/>
    <cellStyle name="Title 2" xfId="62"/>
    <cellStyle name="Total 2" xfId="63"/>
    <cellStyle name="Warning Text 2" xfId="64"/>
  </cellStyles>
  <dxfs count="21">
    <dxf>
      <font>
        <name val="Arial"/>
        <family val="0"/>
      </font>
      <fill>
        <patternFill>
          <bgColor rgb="FFFFFF00"/>
        </patternFill>
      </fill>
    </dxf>
    <dxf>
      <font>
        <name val="Arial"/>
        <family val="0"/>
      </font>
      <fill>
        <patternFill>
          <bgColor rgb="FFFFFF00"/>
        </patternFill>
      </fill>
    </dxf>
    <dxf>
      <font>
        <name val="Arial"/>
        <family val="0"/>
        <color rgb="FFDD0806"/>
      </font>
      <fill>
        <patternFill>
          <bgColor rgb="FFFFFF99"/>
        </patternFill>
      </fill>
    </dxf>
    <dxf>
      <font>
        <name val="Arial"/>
        <family val="0"/>
        <color rgb="FFFFFFFF"/>
      </font>
    </dxf>
    <dxf>
      <font>
        <name val="Arial"/>
        <family val="0"/>
        <color rgb="FFFFFFFF"/>
      </font>
    </dxf>
    <dxf>
      <fill>
        <patternFill patternType="solid">
          <fgColor rgb="FF99CCFF"/>
        </patternFill>
      </fill>
    </dxf>
    <dxf>
      <fill>
        <patternFill patternType="solid">
          <fgColor rgb="00FFFFFF"/>
        </patternFill>
      </fill>
    </dxf>
    <dxf>
      <fill>
        <patternFill patternType="solid">
          <fgColor rgb="FFFFFFFF"/>
        </patternFill>
      </fill>
    </dxf>
    <dxf>
      <fill>
        <patternFill patternType="solid">
          <fgColor rgb="FFFFFF00"/>
        </patternFill>
      </fill>
    </dxf>
    <dxf>
      <fill>
        <patternFill patternType="solid">
          <fgColor rgb="FFDD0806"/>
        </patternFill>
      </fill>
    </dxf>
    <dxf>
      <font>
        <name val="Arial"/>
        <family val="0"/>
        <color rgb="FFCCFFCC"/>
      </font>
      <fill>
        <patternFill>
          <bgColor rgb="FF006411"/>
        </patternFill>
      </fill>
    </dxf>
    <dxf>
      <font>
        <name val="Arial"/>
        <family val="0"/>
        <color rgb="FF333333"/>
      </font>
      <fill>
        <patternFill>
          <bgColor rgb="FFDD0806"/>
        </patternFill>
      </fill>
    </dxf>
    <dxf>
      <font>
        <name val="Arial"/>
        <family val="0"/>
        <color rgb="FF900000"/>
      </font>
      <fill>
        <patternFill>
          <bgColor rgb="FFFFFF99"/>
        </patternFill>
      </fill>
    </dxf>
    <dxf>
      <font>
        <name val="Arial"/>
        <family val="0"/>
        <color rgb="FFCCFFCC"/>
      </font>
      <fill>
        <patternFill>
          <bgColor rgb="FF006411"/>
        </patternFill>
      </fill>
    </dxf>
    <dxf>
      <font>
        <name val="Arial"/>
        <family val="0"/>
        <color rgb="FF333333"/>
      </font>
      <fill>
        <patternFill>
          <bgColor rgb="FFDD0806"/>
        </patternFill>
      </fill>
    </dxf>
    <dxf>
      <font>
        <name val="Arial"/>
        <family val="0"/>
        <color rgb="FF900000"/>
      </font>
      <fill>
        <patternFill>
          <bgColor rgb="FFFFFF99"/>
        </patternFill>
      </fill>
    </dxf>
    <dxf>
      <font>
        <name val="Arial"/>
        <family val="0"/>
        <color rgb="FFCCFFCC"/>
      </font>
      <fill>
        <patternFill>
          <bgColor rgb="FF006411"/>
        </patternFill>
      </fill>
    </dxf>
    <dxf>
      <font>
        <name val="Arial"/>
        <family val="0"/>
        <color rgb="FF333333"/>
      </font>
      <fill>
        <patternFill>
          <bgColor rgb="FFDD0806"/>
        </patternFill>
      </fill>
    </dxf>
    <dxf>
      <font>
        <name val="Arial"/>
        <family val="0"/>
        <color rgb="FF900000"/>
      </font>
      <fill>
        <patternFill>
          <bgColor rgb="FFFFFF99"/>
        </patternFill>
      </fill>
    </dxf>
    <dxf>
      <font>
        <name val="Arial"/>
        <family val="0"/>
        <b val="1"/>
        <i val="0"/>
        <color rgb="FFDD0806"/>
      </font>
      <fill>
        <patternFill>
          <bgColor rgb="FFFFFF00"/>
        </patternFill>
      </fill>
    </dxf>
    <dxf>
      <font>
        <name val="Arial"/>
        <family val="0"/>
        <b val="1"/>
        <i val="0"/>
        <color rgb="FFDD0806"/>
      </font>
      <fill>
        <patternFill>
          <bgColor rgb="FFFFFF00"/>
        </patternFill>
      </fill>
    </dxf>
  </dxfs>
  <colors>
    <indexedColors>
      <rgbColor rgb="FF000000"/>
      <rgbColor rgb="FFFFFFFF"/>
      <rgbColor rgb="FFDD0806"/>
      <rgbColor rgb="FF00FF00"/>
      <rgbColor rgb="FF0000FF"/>
      <rgbColor rgb="FFFFFF00"/>
      <rgbColor rgb="FFFF00FF"/>
      <rgbColor rgb="FF00FFFF"/>
      <rgbColor rgb="FF9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655400</xdr:colOff>
      <xdr:row>0</xdr:row>
      <xdr:rowOff>86040</xdr:rowOff>
    </xdr:from>
    <xdr:to>
      <xdr:col>2</xdr:col>
      <xdr:colOff>9032760</xdr:colOff>
      <xdr:row>6</xdr:row>
      <xdr:rowOff>75960</xdr:rowOff>
    </xdr:to>
    <xdr:pic>
      <xdr:nvPicPr>
        <xdr:cNvPr id="0" name="Picture 1" descr="The official logo of the IRS"/>
        <xdr:cNvPicPr/>
      </xdr:nvPicPr>
      <xdr:blipFill>
        <a:blip r:embed="rId1"/>
        <a:stretch/>
      </xdr:blipFill>
      <xdr:spPr>
        <a:xfrm>
          <a:off x="9264600" y="86040"/>
          <a:ext cx="1377360" cy="103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7" activeCellId="0" sqref="A7"/>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128.28"/>
    <col collapsed="false" customWidth="false" hidden="false" outlineLevel="0" max="257" min="4" style="1" width="11.42"/>
  </cols>
  <sheetData>
    <row r="1" customFormat="false" ht="15.75" hidden="false" customHeight="false" outlineLevel="0" collapsed="false">
      <c r="A1" s="2" t="s">
        <v>0</v>
      </c>
      <c r="B1" s="3"/>
      <c r="C1" s="4"/>
    </row>
    <row r="2" customFormat="false" ht="15.75" hidden="false" customHeight="false" outlineLevel="0" collapsed="false">
      <c r="A2" s="5" t="s">
        <v>1</v>
      </c>
      <c r="B2" s="6"/>
      <c r="C2" s="7"/>
    </row>
    <row r="3" customFormat="false" ht="12.75" hidden="false" customHeight="false" outlineLevel="0" collapsed="false">
      <c r="A3" s="8"/>
      <c r="B3" s="9"/>
      <c r="C3" s="10"/>
    </row>
    <row r="4" customFormat="false" ht="12.75" hidden="false" customHeight="false" outlineLevel="0" collapsed="false">
      <c r="A4" s="8" t="s">
        <v>2</v>
      </c>
      <c r="B4" s="11"/>
      <c r="C4" s="12"/>
    </row>
    <row r="5" customFormat="false" ht="12.75" hidden="false" customHeight="false" outlineLevel="0" collapsed="false">
      <c r="A5" s="8" t="s">
        <v>3</v>
      </c>
      <c r="B5" s="11"/>
      <c r="C5" s="12"/>
    </row>
    <row r="6" customFormat="false" ht="12.75" hidden="false" customHeight="false" outlineLevel="0" collapsed="false">
      <c r="A6" s="8" t="s">
        <v>4</v>
      </c>
      <c r="B6" s="11"/>
      <c r="C6" s="12"/>
    </row>
    <row r="7" customFormat="false" ht="12.75" hidden="false" customHeight="false" outlineLevel="0" collapsed="false">
      <c r="A7" s="13"/>
      <c r="B7" s="14"/>
      <c r="C7" s="15"/>
    </row>
    <row r="8" customFormat="false" ht="18" hidden="false" customHeight="true" outlineLevel="0" collapsed="false">
      <c r="A8" s="16" t="s">
        <v>5</v>
      </c>
      <c r="B8" s="17"/>
      <c r="C8" s="18"/>
    </row>
    <row r="9" customFormat="false" ht="12.75" hidden="false" customHeight="true" outlineLevel="0" collapsed="false">
      <c r="A9" s="19" t="s">
        <v>6</v>
      </c>
      <c r="B9" s="20"/>
      <c r="C9" s="21"/>
    </row>
    <row r="10" customFormat="false" ht="12.75" hidden="false" customHeight="false" outlineLevel="0" collapsed="false">
      <c r="A10" s="19" t="s">
        <v>7</v>
      </c>
      <c r="B10" s="20"/>
      <c r="C10" s="21"/>
    </row>
    <row r="11" customFormat="false" ht="12.75" hidden="false" customHeight="false" outlineLevel="0" collapsed="false">
      <c r="A11" s="19" t="s">
        <v>8</v>
      </c>
      <c r="B11" s="20"/>
      <c r="C11" s="21"/>
    </row>
    <row r="12" customFormat="false" ht="12.75" hidden="false" customHeight="false" outlineLevel="0" collapsed="false">
      <c r="A12" s="19" t="s">
        <v>9</v>
      </c>
      <c r="B12" s="20"/>
      <c r="C12" s="21"/>
    </row>
    <row r="13" customFormat="false" ht="12.75" hidden="false" customHeight="false" outlineLevel="0" collapsed="false">
      <c r="A13" s="19" t="s">
        <v>10</v>
      </c>
      <c r="B13" s="20"/>
      <c r="C13" s="21"/>
    </row>
    <row r="14" customFormat="false" ht="12.75" hidden="false" customHeight="false" outlineLevel="0" collapsed="false">
      <c r="A14" s="22"/>
      <c r="B14" s="23"/>
      <c r="C14" s="24"/>
    </row>
    <row r="16" customFormat="false" ht="12.75" hidden="false" customHeight="false" outlineLevel="0" collapsed="false">
      <c r="A16" s="25" t="s">
        <v>11</v>
      </c>
      <c r="B16" s="26"/>
      <c r="C16" s="27"/>
    </row>
    <row r="17" customFormat="false" ht="12.75" hidden="false" customHeight="false" outlineLevel="0" collapsed="false">
      <c r="A17" s="28" t="s">
        <v>12</v>
      </c>
      <c r="B17" s="29"/>
      <c r="C17" s="30"/>
    </row>
    <row r="18" customFormat="false" ht="12.75" hidden="false" customHeight="false" outlineLevel="0" collapsed="false">
      <c r="A18" s="28" t="s">
        <v>13</v>
      </c>
      <c r="B18" s="29"/>
      <c r="C18" s="30"/>
    </row>
    <row r="19" customFormat="false" ht="12.75" hidden="false" customHeight="false" outlineLevel="0" collapsed="false">
      <c r="A19" s="28" t="s">
        <v>14</v>
      </c>
      <c r="B19" s="29"/>
      <c r="C19" s="30"/>
    </row>
    <row r="20" customFormat="false" ht="12.75" hidden="false" customHeight="false" outlineLevel="0" collapsed="false">
      <c r="A20" s="28" t="s">
        <v>15</v>
      </c>
      <c r="B20" s="29"/>
      <c r="C20" s="31"/>
    </row>
    <row r="21" customFormat="false" ht="12.75" hidden="false" customHeight="false" outlineLevel="0" collapsed="false">
      <c r="A21" s="28" t="s">
        <v>16</v>
      </c>
      <c r="B21" s="29"/>
      <c r="C21" s="32"/>
    </row>
    <row r="22" customFormat="false" ht="12.75" hidden="false" customHeight="false" outlineLevel="0" collapsed="false">
      <c r="A22" s="28" t="s">
        <v>17</v>
      </c>
      <c r="B22" s="29"/>
      <c r="C22" s="30"/>
    </row>
    <row r="23" customFormat="false" ht="12.75" hidden="false" customHeight="false" outlineLevel="0" collapsed="false">
      <c r="A23" s="28" t="s">
        <v>18</v>
      </c>
      <c r="B23" s="29"/>
      <c r="C23" s="30"/>
    </row>
    <row r="24" customFormat="false" ht="12.75" hidden="false" customHeight="false" outlineLevel="0" collapsed="false">
      <c r="A24" s="28" t="s">
        <v>19</v>
      </c>
      <c r="B24" s="29"/>
      <c r="C24" s="30"/>
    </row>
    <row r="25" s="33" customFormat="true" ht="12.75" hidden="false" customHeight="false" outlineLevel="0" collapsed="false">
      <c r="A25" s="28" t="s">
        <v>20</v>
      </c>
      <c r="B25" s="29"/>
      <c r="C25" s="30"/>
    </row>
    <row r="26" s="33" customFormat="true" ht="12.75" hidden="false" customHeight="false" outlineLevel="0" collapsed="false">
      <c r="A26" s="34" t="s">
        <v>21</v>
      </c>
      <c r="B26" s="29"/>
      <c r="C26" s="30"/>
    </row>
    <row r="27" s="33" customFormat="true" ht="12.75" hidden="false" customHeight="false" outlineLevel="0" collapsed="false">
      <c r="A27" s="34" t="s">
        <v>22</v>
      </c>
      <c r="B27" s="29"/>
      <c r="C27" s="30"/>
    </row>
    <row r="29" customFormat="false" ht="12.75" hidden="false" customHeight="false" outlineLevel="0" collapsed="false">
      <c r="A29" s="25" t="s">
        <v>23</v>
      </c>
      <c r="B29" s="26"/>
      <c r="C29" s="27"/>
    </row>
    <row r="30" customFormat="false" ht="12.75" hidden="false" customHeight="false" outlineLevel="0" collapsed="false">
      <c r="A30" s="35"/>
      <c r="B30" s="36"/>
      <c r="C30" s="37"/>
    </row>
    <row r="31" customFormat="false" ht="12.75" hidden="false" customHeight="false" outlineLevel="0" collapsed="false">
      <c r="A31" s="38" t="s">
        <v>24</v>
      </c>
      <c r="B31" s="39"/>
      <c r="C31" s="40"/>
    </row>
    <row r="32" customFormat="false" ht="12.75" hidden="false" customHeight="false" outlineLevel="0" collapsed="false">
      <c r="A32" s="38" t="s">
        <v>25</v>
      </c>
      <c r="B32" s="39"/>
      <c r="C32" s="40"/>
    </row>
    <row r="33" customFormat="false" ht="12.75" hidden="false" customHeight="true" outlineLevel="0" collapsed="false">
      <c r="A33" s="38" t="s">
        <v>26</v>
      </c>
      <c r="B33" s="39"/>
      <c r="C33" s="40"/>
    </row>
    <row r="34" customFormat="false" ht="12.75" hidden="false" customHeight="true" outlineLevel="0" collapsed="false">
      <c r="A34" s="38" t="s">
        <v>27</v>
      </c>
      <c r="B34" s="41"/>
      <c r="C34" s="42"/>
    </row>
    <row r="35" customFormat="false" ht="12.75" hidden="false" customHeight="false" outlineLevel="0" collapsed="false">
      <c r="A35" s="38" t="s">
        <v>28</v>
      </c>
      <c r="B35" s="39"/>
      <c r="C35" s="40"/>
    </row>
    <row r="36" customFormat="false" ht="12.75" hidden="false" customHeight="false" outlineLevel="0" collapsed="false">
      <c r="A36" s="35"/>
      <c r="B36" s="36"/>
      <c r="C36" s="37"/>
    </row>
    <row r="37" customFormat="false" ht="12.75" hidden="false" customHeight="false" outlineLevel="0" collapsed="false">
      <c r="A37" s="38" t="s">
        <v>24</v>
      </c>
      <c r="B37" s="39"/>
      <c r="C37" s="40"/>
    </row>
    <row r="38" customFormat="false" ht="12.75" hidden="false" customHeight="false" outlineLevel="0" collapsed="false">
      <c r="A38" s="38" t="s">
        <v>25</v>
      </c>
      <c r="B38" s="39"/>
      <c r="C38" s="40"/>
    </row>
    <row r="39" customFormat="false" ht="12.75" hidden="false" customHeight="false" outlineLevel="0" collapsed="false">
      <c r="A39" s="38" t="s">
        <v>26</v>
      </c>
      <c r="B39" s="39"/>
      <c r="C39" s="40"/>
    </row>
    <row r="40" customFormat="false" ht="12.75" hidden="false" customHeight="false" outlineLevel="0" collapsed="false">
      <c r="A40" s="38" t="s">
        <v>27</v>
      </c>
      <c r="B40" s="41"/>
      <c r="C40" s="42"/>
    </row>
    <row r="41" customFormat="false" ht="12.75" hidden="false" customHeight="false" outlineLevel="0" collapsed="false">
      <c r="A41" s="38" t="s">
        <v>28</v>
      </c>
      <c r="B41" s="39"/>
      <c r="C41" s="40"/>
    </row>
    <row r="43" customFormat="false" ht="12.75" hidden="false" customHeight="false" outlineLevel="0" collapsed="false">
      <c r="A43" s="43" t="s">
        <v>29</v>
      </c>
    </row>
    <row r="44" customFormat="false" ht="12.75" hidden="false" customHeight="false" outlineLevel="0" collapsed="false">
      <c r="A44" s="43" t="s">
        <v>30</v>
      </c>
    </row>
    <row r="45" customFormat="false" ht="12.75" hidden="false" customHeight="false" outlineLevel="0" collapsed="false">
      <c r="A45" s="43" t="s">
        <v>31</v>
      </c>
    </row>
    <row r="47" customFormat="false" ht="12.75" hidden="true" customHeight="true" outlineLevel="0" collapsed="false">
      <c r="A47" s="44" t="s">
        <v>32</v>
      </c>
    </row>
    <row r="48" customFormat="false" ht="12.75" hidden="true" customHeight="true" outlineLevel="0" collapsed="false">
      <c r="A48" s="44" t="s">
        <v>33</v>
      </c>
    </row>
    <row r="49" customFormat="false" ht="12.75" hidden="true" customHeight="true" outlineLevel="0" collapsed="false">
      <c r="A49" s="44" t="s">
        <v>34</v>
      </c>
    </row>
  </sheetData>
  <dataValidations count="11">
    <dataValidation allowBlank="true" errorStyle="stop" operator="between" prompt="Insert tester name and organization" showDropDown="false" showErrorMessage="true" showInputMessage="true" sqref="C23" type="none">
      <formula1>0</formula1>
      <formula2>0</formula2>
    </dataValidation>
    <dataValidation allowBlank="true" errorStyle="stop" operator="between" prompt="Insert complete agency name" showDropDown="false" showErrorMessage="true" showInputMessage="true" sqref="C17" type="none">
      <formula1>0</formula1>
      <formula2>0</formula2>
    </dataValidation>
    <dataValidation allowBlank="true" errorStyle="stop" operator="between" prompt="Insert complete agency code" showDropDown="false" showErrorMessage="true" showInputMessage="true" sqref="C18" type="none">
      <formula1>0</formula1>
      <formula2>0</formula2>
    </dataValidation>
    <dataValidation allowBlank="true" errorStyle="stop" operator="between" prompt="Insert city, state and address or building number" showDropDown="false" showErrorMessage="true" showInputMessage="true" sqref="C19" type="none">
      <formula1>0</formula1>
      <formula2>0</formula2>
    </dataValidation>
    <dataValidation allowBlank="true" errorStyle="stop" operator="between" prompt="Insert date testing occurred" showDropDown="false" showErrorMessage="true" showInputMessage="true" sqref="C20" type="none">
      <formula1>0</formula1>
      <formula2>0</formula2>
    </dataValidation>
    <dataValidation allowBlank="true" errorStyle="stop" operator="between" prompt="Insert date of closing conference" showDropDown="false" showErrorMessage="true" showInputMessage="true" sqref="C21" type="none">
      <formula1>0</formula1>
      <formula2>0</formula2>
    </dataValidation>
    <dataValidation allowBlank="true" errorStyle="stop" operator="between" prompt="Insert agency code(s) for all shared agencies" showDropDown="false" showErrorMessage="true" showInputMessage="true" sqref="C22" type="none">
      <formula1>0</formula1>
      <formula2>0</formula2>
    </dataValidation>
    <dataValidation allowBlank="true" errorStyle="stop" operator="between" prompt="Insert device/host name" showDropDown="false" showErrorMessage="true" showInputMessage="true" sqref="C24" type="none">
      <formula1>0</formula1>
      <formula2>0</formula2>
    </dataValidation>
    <dataValidation allowBlank="true" errorStyle="stop" operator="between" prompt="Insert operating system version (major and minor release/version)" showDropDown="false" showErrorMessage="true" showInputMessage="true" sqref="C25" type="none">
      <formula1>0</formula1>
      <formula2>0</formula2>
    </dataValidation>
    <dataValidation allowBlank="true" errorStyle="stop" operator="between" prompt="Select logical network location of device" showDropDown="false" showErrorMessage="true" showInputMessage="true" sqref="C26" type="list">
      <formula1>$A$47:$A$49</formula1>
      <formula2>0</formula2>
    </dataValidation>
    <dataValidation allowBlank="true" errorStyle="stop" operator="between" prompt="Insert device function" showDropDown="false" showErrorMessage="true" showInputMessage="true" sqref="C27" type="none">
      <formula1>0</formula1>
      <formula2>0</formula2>
    </dataValidation>
  </dataValidation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IRS Office of Safeguards SCSEM</oddHeader>
    <oddFooter>&amp;L&amp;F&amp;R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2" min="2" style="0" width="10.41"/>
    <col collapsed="false" customWidth="true" hidden="false" outlineLevel="0" max="3" min="3" style="0" width="11.7"/>
    <col collapsed="false" customWidth="true" hidden="false" outlineLevel="0" max="4" min="4" style="0" width="11.99"/>
    <col collapsed="false" customWidth="true" hidden="false" outlineLevel="0" max="5" min="5" style="0" width="10.71"/>
    <col collapsed="false" customWidth="true" hidden="false" outlineLevel="0" max="6" min="6" style="0" width="12.7"/>
    <col collapsed="false" customWidth="true" hidden="false" outlineLevel="0" max="7" min="7" style="0" width="11.99"/>
    <col collapsed="false" customWidth="false" hidden="true" outlineLevel="0" max="9" min="8" style="0" width="8.85"/>
    <col collapsed="false" customWidth="true" hidden="false" outlineLevel="0" max="13" min="13" style="0" width="9.14"/>
  </cols>
  <sheetData>
    <row r="1" customFormat="false" ht="12.75" hidden="false" customHeight="false" outlineLevel="0" collapsed="false">
      <c r="A1" s="45" t="s">
        <v>35</v>
      </c>
      <c r="B1" s="46"/>
      <c r="C1" s="46"/>
      <c r="D1" s="46"/>
      <c r="E1" s="46"/>
      <c r="F1" s="46"/>
      <c r="G1" s="46"/>
      <c r="H1" s="46"/>
      <c r="I1" s="46"/>
      <c r="J1" s="46"/>
      <c r="K1" s="46"/>
      <c r="L1" s="46"/>
      <c r="M1" s="46"/>
      <c r="N1" s="46"/>
      <c r="O1" s="46"/>
      <c r="P1" s="47"/>
    </row>
    <row r="2" s="51" customFormat="true" ht="18" hidden="false" customHeight="true" outlineLevel="0" collapsed="false">
      <c r="A2" s="48" t="s">
        <v>36</v>
      </c>
      <c r="B2" s="49"/>
      <c r="C2" s="49"/>
      <c r="D2" s="49"/>
      <c r="E2" s="49"/>
      <c r="F2" s="49"/>
      <c r="G2" s="49"/>
      <c r="H2" s="49"/>
      <c r="I2" s="49"/>
      <c r="J2" s="49"/>
      <c r="K2" s="49"/>
      <c r="L2" s="49"/>
      <c r="M2" s="49"/>
      <c r="N2" s="49"/>
      <c r="O2" s="49"/>
      <c r="P2" s="50"/>
    </row>
    <row r="3" s="51" customFormat="true" ht="12.75" hidden="false" customHeight="true" outlineLevel="0" collapsed="false">
      <c r="A3" s="52" t="s">
        <v>37</v>
      </c>
      <c r="B3" s="53"/>
      <c r="C3" s="53"/>
      <c r="D3" s="53"/>
      <c r="E3" s="53"/>
      <c r="F3" s="53"/>
      <c r="G3" s="53"/>
      <c r="H3" s="53"/>
      <c r="I3" s="53"/>
      <c r="J3" s="53"/>
      <c r="K3" s="53"/>
      <c r="L3" s="53"/>
      <c r="M3" s="53"/>
      <c r="N3" s="53"/>
      <c r="O3" s="53"/>
      <c r="P3" s="54"/>
    </row>
    <row r="4" s="51" customFormat="true" ht="12.75" hidden="false" customHeight="false" outlineLevel="0" collapsed="false">
      <c r="A4" s="52"/>
      <c r="B4" s="53"/>
      <c r="C4" s="53"/>
      <c r="D4" s="53"/>
      <c r="E4" s="53"/>
      <c r="F4" s="53"/>
      <c r="G4" s="53"/>
      <c r="H4" s="53"/>
      <c r="I4" s="53"/>
      <c r="J4" s="53"/>
      <c r="K4" s="53"/>
      <c r="L4" s="53"/>
      <c r="M4" s="53"/>
      <c r="N4" s="53"/>
      <c r="O4" s="53"/>
      <c r="P4" s="54"/>
    </row>
    <row r="5" s="51" customFormat="true" ht="12.75" hidden="false" customHeight="false" outlineLevel="0" collapsed="false">
      <c r="A5" s="52" t="s">
        <v>38</v>
      </c>
      <c r="B5" s="53"/>
      <c r="C5" s="53"/>
      <c r="D5" s="53"/>
      <c r="E5" s="53"/>
      <c r="F5" s="53"/>
      <c r="G5" s="53"/>
      <c r="H5" s="53"/>
      <c r="I5" s="53"/>
      <c r="J5" s="53"/>
      <c r="K5" s="53"/>
      <c r="L5" s="53"/>
      <c r="M5" s="53"/>
      <c r="N5" s="53"/>
      <c r="O5" s="53"/>
      <c r="P5" s="54"/>
    </row>
    <row r="6" s="51" customFormat="true" ht="12.75" hidden="false" customHeight="false" outlineLevel="0" collapsed="false">
      <c r="A6" s="52" t="s">
        <v>39</v>
      </c>
      <c r="B6" s="53"/>
      <c r="C6" s="53"/>
      <c r="D6" s="53"/>
      <c r="E6" s="53"/>
      <c r="F6" s="53"/>
      <c r="G6" s="53"/>
      <c r="H6" s="53"/>
      <c r="I6" s="53"/>
      <c r="J6" s="53"/>
      <c r="K6" s="53"/>
      <c r="L6" s="53"/>
      <c r="M6" s="53"/>
      <c r="N6" s="53"/>
      <c r="O6" s="53"/>
      <c r="P6" s="54"/>
    </row>
    <row r="7" s="51" customFormat="true" ht="12.75" hidden="false" customHeight="false" outlineLevel="0" collapsed="false">
      <c r="A7" s="55"/>
      <c r="B7" s="56"/>
      <c r="C7" s="56"/>
      <c r="D7" s="56"/>
      <c r="E7" s="56"/>
      <c r="F7" s="56"/>
      <c r="G7" s="56"/>
      <c r="H7" s="56"/>
      <c r="I7" s="56"/>
      <c r="J7" s="56"/>
      <c r="K7" s="56"/>
      <c r="L7" s="56"/>
      <c r="M7" s="56"/>
      <c r="N7" s="56"/>
      <c r="O7" s="56"/>
      <c r="P7" s="57"/>
    </row>
    <row r="8" customFormat="false" ht="12.75" hidden="false" customHeight="false" outlineLevel="0" collapsed="false">
      <c r="A8" s="58"/>
      <c r="B8" s="59"/>
      <c r="C8" s="59"/>
      <c r="D8" s="59"/>
      <c r="E8" s="59"/>
      <c r="F8" s="59"/>
      <c r="G8" s="59"/>
      <c r="H8" s="59"/>
      <c r="I8" s="59"/>
      <c r="J8" s="59"/>
      <c r="K8" s="59"/>
      <c r="L8" s="59"/>
      <c r="M8" s="59"/>
      <c r="N8" s="59"/>
      <c r="O8" s="59"/>
      <c r="P8" s="60"/>
    </row>
    <row r="9" s="51" customFormat="true" ht="12.75" hidden="false" customHeight="true" outlineLevel="0" collapsed="false">
      <c r="A9" s="61"/>
      <c r="B9" s="62" t="s">
        <v>40</v>
      </c>
      <c r="C9" s="63"/>
      <c r="D9" s="63"/>
      <c r="E9" s="63"/>
      <c r="F9" s="63"/>
      <c r="G9" s="64"/>
      <c r="H9" s="0"/>
      <c r="I9" s="0"/>
      <c r="J9" s="0"/>
      <c r="P9" s="65"/>
    </row>
    <row r="10" s="51" customFormat="true" ht="12.75" hidden="false" customHeight="true" outlineLevel="0" collapsed="false">
      <c r="A10" s="66" t="s">
        <v>41</v>
      </c>
      <c r="B10" s="67" t="s">
        <v>42</v>
      </c>
      <c r="C10" s="68"/>
      <c r="D10" s="69"/>
      <c r="E10" s="69"/>
      <c r="F10" s="69"/>
      <c r="G10" s="70"/>
      <c r="H10" s="0"/>
      <c r="I10" s="0"/>
      <c r="J10" s="0"/>
      <c r="K10" s="71" t="s">
        <v>43</v>
      </c>
      <c r="L10" s="72"/>
      <c r="M10" s="72"/>
      <c r="N10" s="72"/>
      <c r="O10" s="73"/>
      <c r="P10" s="65"/>
    </row>
    <row r="11" customFormat="false" ht="36" hidden="false" customHeight="false" outlineLevel="0" collapsed="false">
      <c r="A11" s="74"/>
      <c r="B11" s="75" t="s">
        <v>44</v>
      </c>
      <c r="C11" s="76" t="s">
        <v>45</v>
      </c>
      <c r="D11" s="76" t="s">
        <v>46</v>
      </c>
      <c r="E11" s="76" t="s">
        <v>47</v>
      </c>
      <c r="F11" s="76" t="s">
        <v>48</v>
      </c>
      <c r="G11" s="77" t="s">
        <v>49</v>
      </c>
      <c r="K11" s="78" t="s">
        <v>50</v>
      </c>
      <c r="L11" s="79"/>
      <c r="M11" s="80" t="s">
        <v>51</v>
      </c>
      <c r="N11" s="80" t="s">
        <v>52</v>
      </c>
      <c r="O11" s="81" t="s">
        <v>53</v>
      </c>
      <c r="P11" s="82"/>
    </row>
    <row r="12" customFormat="false" ht="12.75" hidden="false" customHeight="true" outlineLevel="0" collapsed="false">
      <c r="A12" s="83"/>
      <c r="B12" s="84" t="n">
        <f aca="false">COUNTIF('Test Cases'!J3:J305,"Pass")</f>
        <v>0</v>
      </c>
      <c r="C12" s="85" t="n">
        <f aca="false">COUNTIF('Test Cases'!J3:J305,"Fail")</f>
        <v>0</v>
      </c>
      <c r="D12" s="86" t="n">
        <f aca="false">COUNTIF('Test Cases'!J3:J305,"Info")</f>
        <v>0</v>
      </c>
      <c r="E12" s="84" t="n">
        <f aca="false">COUNTIF('Test Cases'!J3:J305,"N/A")</f>
        <v>0</v>
      </c>
      <c r="F12" s="84" t="n">
        <f aca="false">B12+C12</f>
        <v>0</v>
      </c>
      <c r="G12" s="87" t="n">
        <f aca="false">D24/100</f>
        <v>0</v>
      </c>
      <c r="K12" s="88" t="s">
        <v>54</v>
      </c>
      <c r="L12" s="89"/>
      <c r="M12" s="90" t="n">
        <f aca="false">COUNTA('Test Cases'!J3:J305)</f>
        <v>0</v>
      </c>
      <c r="N12" s="90" t="n">
        <f aca="false">O12-M12</f>
        <v>67</v>
      </c>
      <c r="O12" s="91" t="n">
        <f aca="false">COUNTA('Test Cases'!A3:A305)</f>
        <v>67</v>
      </c>
      <c r="P12" s="92"/>
    </row>
    <row r="13" customFormat="false" ht="12.75" hidden="false" customHeight="true" outlineLevel="0" collapsed="false">
      <c r="A13" s="83"/>
      <c r="B13" s="93"/>
      <c r="C13" s="94"/>
      <c r="D13" s="94"/>
      <c r="E13" s="94"/>
      <c r="F13" s="94"/>
      <c r="G13" s="94"/>
      <c r="K13" s="95"/>
      <c r="L13" s="95"/>
      <c r="M13" s="95"/>
      <c r="N13" s="95"/>
      <c r="O13" s="95"/>
      <c r="P13" s="92"/>
    </row>
    <row r="14" customFormat="false" ht="12.75" hidden="false" customHeight="true" outlineLevel="0" collapsed="false">
      <c r="A14" s="83"/>
      <c r="B14" s="67" t="s">
        <v>55</v>
      </c>
      <c r="C14" s="69"/>
      <c r="D14" s="69"/>
      <c r="E14" s="69"/>
      <c r="F14" s="69"/>
      <c r="G14" s="96"/>
      <c r="K14" s="95"/>
      <c r="L14" s="95"/>
      <c r="M14" s="95"/>
      <c r="N14" s="95"/>
      <c r="O14" s="95"/>
      <c r="P14" s="92"/>
    </row>
    <row r="15" customFormat="false" ht="12.75" hidden="false" customHeight="true" outlineLevel="0" collapsed="false">
      <c r="A15" s="97"/>
      <c r="B15" s="98" t="s">
        <v>56</v>
      </c>
      <c r="C15" s="98" t="s">
        <v>57</v>
      </c>
      <c r="D15" s="98" t="s">
        <v>58</v>
      </c>
      <c r="E15" s="98" t="s">
        <v>59</v>
      </c>
      <c r="F15" s="98" t="s">
        <v>47</v>
      </c>
      <c r="G15" s="98" t="s">
        <v>60</v>
      </c>
      <c r="H15" s="99" t="s">
        <v>61</v>
      </c>
      <c r="I15" s="99" t="s">
        <v>62</v>
      </c>
      <c r="K15" s="100"/>
      <c r="L15" s="100"/>
      <c r="M15" s="100"/>
      <c r="N15" s="100"/>
      <c r="O15" s="100"/>
      <c r="P15" s="82"/>
    </row>
    <row r="16" customFormat="false" ht="12.75" hidden="false" customHeight="true" outlineLevel="0" collapsed="false">
      <c r="A16" s="97"/>
      <c r="B16" s="101" t="n">
        <v>8</v>
      </c>
      <c r="C16" s="102" t="n">
        <f aca="false">COUNTIF('Test Cases'!Y:Y,B16)</f>
        <v>0</v>
      </c>
      <c r="D16" s="103" t="n">
        <f aca="false">COUNTIFS('Test Cases'!Y:Y,B16,'Test Cases'!J:J,$D$15)</f>
        <v>0</v>
      </c>
      <c r="E16" s="103" t="n">
        <f aca="false">COUNTIFS('Test Cases'!Y:Y,B16,'Test Cases'!J:J,$E$15)</f>
        <v>0</v>
      </c>
      <c r="F16" s="103" t="n">
        <f aca="false">COUNTIFS('Test Cases'!Y:Y,B16,'Test Cases'!J:J,$F$15)</f>
        <v>0</v>
      </c>
      <c r="G16" s="104" t="n">
        <v>1500</v>
      </c>
      <c r="H16" s="0" t="n">
        <f aca="false">(C16-F16)*(G16)</f>
        <v>0</v>
      </c>
      <c r="I16" s="0" t="n">
        <f aca="false">D16*G16</f>
        <v>0</v>
      </c>
      <c r="K16" s="94"/>
      <c r="L16" s="94"/>
      <c r="M16" s="94"/>
      <c r="N16" s="94"/>
      <c r="O16" s="94"/>
      <c r="P16" s="82"/>
    </row>
    <row r="17" customFormat="false" ht="12.75" hidden="false" customHeight="true" outlineLevel="0" collapsed="false">
      <c r="A17" s="97"/>
      <c r="B17" s="101" t="n">
        <v>7</v>
      </c>
      <c r="C17" s="102" t="n">
        <f aca="false">COUNTIF('Test Cases'!Y:Y,B17)</f>
        <v>4</v>
      </c>
      <c r="D17" s="103" t="n">
        <f aca="false">COUNTIFS('Test Cases'!Y:Y,B17,'Test Cases'!J:J,$D$15)</f>
        <v>0</v>
      </c>
      <c r="E17" s="103" t="n">
        <f aca="false">COUNTIFS('Test Cases'!Y:Y,B17,'Test Cases'!J:J,$E$15)</f>
        <v>0</v>
      </c>
      <c r="F17" s="103" t="n">
        <f aca="false">COUNTIFS('Test Cases'!Y:Y,B17,'Test Cases'!J:J,$F$15)</f>
        <v>0</v>
      </c>
      <c r="G17" s="104" t="n">
        <v>750</v>
      </c>
      <c r="H17" s="0" t="n">
        <f aca="false">(C17-F17)*(G17)</f>
        <v>3000</v>
      </c>
      <c r="I17" s="0" t="n">
        <f aca="false">D17*G17</f>
        <v>0</v>
      </c>
      <c r="K17" s="94"/>
      <c r="L17" s="94"/>
      <c r="M17" s="94"/>
      <c r="N17" s="94"/>
      <c r="O17" s="94"/>
      <c r="P17" s="82"/>
    </row>
    <row r="18" customFormat="false" ht="12.75" hidden="false" customHeight="true" outlineLevel="0" collapsed="false">
      <c r="A18" s="97"/>
      <c r="B18" s="101" t="n">
        <v>6</v>
      </c>
      <c r="C18" s="102" t="n">
        <f aca="false">COUNTIF('Test Cases'!Y:Y,B18)</f>
        <v>5</v>
      </c>
      <c r="D18" s="103" t="n">
        <f aca="false">COUNTIFS('Test Cases'!Y:Y,B18,'Test Cases'!J:J,$D$15)</f>
        <v>0</v>
      </c>
      <c r="E18" s="103" t="n">
        <f aca="false">COUNTIFS('Test Cases'!Y:Y,B18,'Test Cases'!J:J,$E$15)</f>
        <v>0</v>
      </c>
      <c r="F18" s="103" t="n">
        <f aca="false">COUNTIFS('Test Cases'!Y:Y,B18,'Test Cases'!J:J,$F$15)</f>
        <v>0</v>
      </c>
      <c r="G18" s="104" t="n">
        <v>100</v>
      </c>
      <c r="H18" s="0" t="n">
        <f aca="false">(C18-F18)*(G18)</f>
        <v>500</v>
      </c>
      <c r="I18" s="0" t="n">
        <f aca="false">D18*G18</f>
        <v>0</v>
      </c>
      <c r="K18" s="94"/>
      <c r="L18" s="94"/>
      <c r="M18" s="94"/>
      <c r="N18" s="94"/>
      <c r="O18" s="94"/>
      <c r="P18" s="82"/>
    </row>
    <row r="19" customFormat="false" ht="12.75" hidden="false" customHeight="true" outlineLevel="0" collapsed="false">
      <c r="A19" s="97"/>
      <c r="B19" s="101" t="n">
        <v>5</v>
      </c>
      <c r="C19" s="102" t="n">
        <f aca="false">COUNTIF('Test Cases'!Y:Y,B19)</f>
        <v>34</v>
      </c>
      <c r="D19" s="103" t="n">
        <f aca="false">COUNTIFS('Test Cases'!Y:Y,B19,'Test Cases'!J:J,$D$15)</f>
        <v>0</v>
      </c>
      <c r="E19" s="103" t="n">
        <f aca="false">COUNTIFS('Test Cases'!Y:Y,B19,'Test Cases'!J:J,$E$15)</f>
        <v>0</v>
      </c>
      <c r="F19" s="103" t="n">
        <f aca="false">COUNTIFS('Test Cases'!Y:Y,B19,'Test Cases'!J:J,$F$15)</f>
        <v>0</v>
      </c>
      <c r="G19" s="104" t="n">
        <v>50</v>
      </c>
      <c r="H19" s="0" t="n">
        <f aca="false">(C19-F19)*(G19)</f>
        <v>1700</v>
      </c>
      <c r="I19" s="0" t="n">
        <f aca="false">D19*G19</f>
        <v>0</v>
      </c>
      <c r="K19" s="94"/>
      <c r="L19" s="94"/>
      <c r="M19" s="94"/>
      <c r="N19" s="94"/>
      <c r="O19" s="94"/>
      <c r="P19" s="82"/>
    </row>
    <row r="20" customFormat="false" ht="12.75" hidden="false" customHeight="true" outlineLevel="0" collapsed="false">
      <c r="A20" s="97"/>
      <c r="B20" s="101" t="n">
        <v>4</v>
      </c>
      <c r="C20" s="102" t="n">
        <f aca="false">COUNTIF('Test Cases'!Y:Y,B20)</f>
        <v>9</v>
      </c>
      <c r="D20" s="103" t="n">
        <f aca="false">COUNTIFS('Test Cases'!Y:Y,B20,'Test Cases'!J:J,$D$15)</f>
        <v>0</v>
      </c>
      <c r="E20" s="103" t="n">
        <f aca="false">COUNTIFS('Test Cases'!Y:Y,B20,'Test Cases'!J:J,$E$15)</f>
        <v>0</v>
      </c>
      <c r="F20" s="103" t="n">
        <f aca="false">COUNTIFS('Test Cases'!Y:Y,B20,'Test Cases'!J:J,$F$15)</f>
        <v>0</v>
      </c>
      <c r="G20" s="104" t="n">
        <v>10</v>
      </c>
      <c r="H20" s="0" t="n">
        <f aca="false">(C20-F20)*(G20)</f>
        <v>90</v>
      </c>
      <c r="I20" s="0" t="n">
        <f aca="false">D20*G20</f>
        <v>0</v>
      </c>
      <c r="K20" s="94"/>
      <c r="L20" s="94"/>
      <c r="M20" s="94"/>
      <c r="N20" s="94"/>
      <c r="O20" s="94"/>
      <c r="P20" s="82"/>
    </row>
    <row r="21" customFormat="false" ht="13.5" hidden="false" customHeight="true" outlineLevel="0" collapsed="false">
      <c r="A21" s="97"/>
      <c r="B21" s="101" t="n">
        <v>3</v>
      </c>
      <c r="C21" s="102" t="n">
        <f aca="false">COUNTIF('Test Cases'!Y:Y,B21)</f>
        <v>3</v>
      </c>
      <c r="D21" s="103" t="n">
        <f aca="false">COUNTIFS('Test Cases'!Y:Y,B21,'Test Cases'!J:J,$D$15)</f>
        <v>0</v>
      </c>
      <c r="E21" s="103" t="n">
        <f aca="false">COUNTIFS('Test Cases'!Y:Y,B21,'Test Cases'!J:J,$E$15)</f>
        <v>0</v>
      </c>
      <c r="F21" s="103" t="n">
        <f aca="false">COUNTIFS('Test Cases'!Y:Y,B21,'Test Cases'!J:J,$F$15)</f>
        <v>0</v>
      </c>
      <c r="G21" s="104" t="n">
        <v>5</v>
      </c>
      <c r="H21" s="0" t="n">
        <f aca="false">(C21-F21)*(G21)</f>
        <v>15</v>
      </c>
      <c r="I21" s="0" t="n">
        <f aca="false">D21*G21</f>
        <v>0</v>
      </c>
      <c r="K21" s="94"/>
      <c r="L21" s="94"/>
      <c r="M21" s="94"/>
      <c r="N21" s="94"/>
      <c r="O21" s="94"/>
      <c r="P21" s="82"/>
    </row>
    <row r="22" customFormat="false" ht="12.75" hidden="false" customHeight="true" outlineLevel="0" collapsed="false">
      <c r="A22" s="97"/>
      <c r="B22" s="101" t="n">
        <v>2</v>
      </c>
      <c r="C22" s="102" t="n">
        <f aca="false">COUNTIF('Test Cases'!Y:Y,B22)</f>
        <v>3</v>
      </c>
      <c r="D22" s="103" t="n">
        <f aca="false">COUNTIFS('Test Cases'!Y:Y,B22,'Test Cases'!J:J,$D$15)</f>
        <v>0</v>
      </c>
      <c r="E22" s="103" t="n">
        <f aca="false">COUNTIFS('Test Cases'!Y:Y,B22,'Test Cases'!J:J,$E$15)</f>
        <v>0</v>
      </c>
      <c r="F22" s="103" t="n">
        <f aca="false">COUNTIFS('Test Cases'!Y:Y,B22,'Test Cases'!J:J,$F$15)</f>
        <v>0</v>
      </c>
      <c r="G22" s="104" t="n">
        <v>2</v>
      </c>
      <c r="H22" s="0" t="n">
        <f aca="false">(C22-F22)*(G22)</f>
        <v>6</v>
      </c>
      <c r="I22" s="0" t="n">
        <f aca="false">D22*G22</f>
        <v>0</v>
      </c>
      <c r="K22" s="94"/>
      <c r="L22" s="94"/>
      <c r="M22" s="94"/>
      <c r="N22" s="94"/>
      <c r="O22" s="94"/>
      <c r="P22" s="82"/>
    </row>
    <row r="23" customFormat="false" ht="12.75" hidden="false" customHeight="true" outlineLevel="0" collapsed="false">
      <c r="A23" s="97"/>
      <c r="B23" s="101" t="n">
        <v>1</v>
      </c>
      <c r="C23" s="102" t="n">
        <f aca="false">COUNTIF('Test Cases'!Y:Y,B23)</f>
        <v>0</v>
      </c>
      <c r="D23" s="103" t="n">
        <f aca="false">COUNTIFS('Test Cases'!Y:Y,B23,'Test Cases'!J:J,$D$15)</f>
        <v>0</v>
      </c>
      <c r="E23" s="103" t="n">
        <f aca="false">COUNTIFS('Test Cases'!Y:Y,B23,'Test Cases'!J:J,$E$15)</f>
        <v>0</v>
      </c>
      <c r="F23" s="103" t="n">
        <f aca="false">COUNTIFS('Test Cases'!Y:Y,B23,'Test Cases'!J:J,$F$15)</f>
        <v>0</v>
      </c>
      <c r="G23" s="104" t="n">
        <v>1</v>
      </c>
      <c r="H23" s="0" t="n">
        <f aca="false">(C23-F23)*(G23)</f>
        <v>0</v>
      </c>
      <c r="I23" s="0" t="n">
        <f aca="false">D23*G23</f>
        <v>0</v>
      </c>
      <c r="K23" s="94"/>
      <c r="L23" s="94"/>
      <c r="M23" s="94"/>
      <c r="N23" s="94"/>
      <c r="O23" s="94"/>
      <c r="P23" s="82"/>
    </row>
    <row r="24" customFormat="false" ht="12.75" hidden="true" customHeight="false" outlineLevel="0" collapsed="false">
      <c r="A24" s="97"/>
      <c r="B24" s="105" t="s">
        <v>63</v>
      </c>
      <c r="C24" s="106"/>
      <c r="D24" s="107" t="n">
        <f aca="false">SUM(I16:I23)/SUM(H16:H23)*100</f>
        <v>0</v>
      </c>
      <c r="K24" s="94"/>
      <c r="L24" s="94"/>
      <c r="M24" s="94"/>
      <c r="N24" s="94"/>
      <c r="O24" s="94"/>
      <c r="P24" s="82"/>
    </row>
    <row r="25" customFormat="false" ht="12.75" hidden="false" customHeight="false" outlineLevel="0" collapsed="false">
      <c r="A25" s="108"/>
      <c r="B25" s="109"/>
      <c r="C25" s="109"/>
      <c r="D25" s="109"/>
      <c r="E25" s="109"/>
      <c r="F25" s="109"/>
      <c r="G25" s="109"/>
      <c r="H25" s="109"/>
      <c r="I25" s="109"/>
      <c r="J25" s="109"/>
      <c r="K25" s="110"/>
      <c r="L25" s="110"/>
      <c r="M25" s="110"/>
      <c r="N25" s="110"/>
      <c r="O25" s="110"/>
      <c r="P25" s="111"/>
    </row>
    <row r="27" customFormat="false" ht="12.75" hidden="false" customHeight="false" outlineLevel="0" collapsed="false">
      <c r="A27" s="112" t="n">
        <f aca="false">D12+N12</f>
        <v>67</v>
      </c>
      <c r="B27" s="113" t="str">
        <f aca="false">"WARNING: THERE IS AT LEAST ONE TEST CASE WITH AN 'INFO' OR BLANK STATUS (SEE ABOVE)"</f>
        <v>WARNING: THERE IS AT LEAST ONE TEST CASE WITH AN 'INFO' OR BLANK STATUS (SEE ABOVE)</v>
      </c>
    </row>
    <row r="28" customFormat="false" ht="12.75" hidden="false" customHeight="true" outlineLevel="0" collapsed="false">
      <c r="B28" s="114"/>
    </row>
    <row r="29" customFormat="false" ht="12.75" hidden="false" customHeight="true" outlineLevel="0" collapsed="false">
      <c r="A29" s="112" t="n">
        <f aca="false">SUMPRODUCT(--ISERROR('Test Cases'!Y3:Y294))</f>
        <v>9</v>
      </c>
      <c r="B29" s="113" t="str">
        <f aca="false">"WARNING: THERE IS AT LEAST ONE TEST CASE WITH MULTIPLE OR INVALID ISSUE CODES (SEE TEST CASES TAB)"</f>
        <v>WARNING: THERE IS AT LEAST ONE TEST CASE WITH MULTIPLE OR INVALID ISSUE CODES (SEE TEST CASES TAB)</v>
      </c>
    </row>
    <row r="30" customFormat="false" ht="12.75" hidden="false" customHeight="true" outlineLevel="0" collapsed="false"/>
  </sheetData>
  <sheetProtection sheet="true" password="e1a2"/>
  <conditionalFormatting sqref="D12">
    <cfRule type="cellIs" priority="2" operator="greaterThan" aboveAverage="0" equalAverage="0" bottom="0" percent="0" rank="0" text="" dxfId="0">
      <formula>0</formula>
    </cfRule>
  </conditionalFormatting>
  <conditionalFormatting sqref="N12">
    <cfRule type="cellIs" priority="3" operator="greaterThan" aboveAverage="0" equalAverage="0" bottom="0" percent="0" rank="0" text="" dxfId="1">
      <formula>0</formula>
    </cfRule>
    <cfRule type="cellIs" priority="4" operator="lessThan" aboveAverage="0" equalAverage="0" bottom="0" percent="0" rank="0" text="" dxfId="2">
      <formula>0</formula>
    </cfRule>
  </conditionalFormatting>
  <conditionalFormatting sqref="B27">
    <cfRule type="expression" priority="5" aboveAverage="0" equalAverage="0" bottom="0" percent="0" rank="0" text="" dxfId="3">
      <formula>$A$27=0</formula>
    </cfRule>
  </conditionalFormatting>
  <conditionalFormatting sqref="B29">
    <cfRule type="expression" priority="6" aboveAverage="0" equalAverage="0" bottom="0" percent="0" rank="0" text="" dxfId="4">
      <formula>$A$29=0</formula>
    </cfRule>
  </conditionalFormatting>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IRS Office of Safeguards SCSEM</oddHeader>
    <oddFooter>&amp;L&amp;F&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false" hidden="false" outlineLevel="0" max="13" min="1" style="115" width="11.42"/>
    <col collapsed="false" customWidth="true" hidden="false" outlineLevel="0" max="14" min="14" style="115" width="9.14"/>
    <col collapsed="false" customWidth="false" hidden="false" outlineLevel="0" max="257" min="15" style="115" width="11.42"/>
  </cols>
  <sheetData>
    <row r="1" customFormat="false" ht="12.75" hidden="false" customHeight="false" outlineLevel="0" collapsed="false">
      <c r="A1" s="116" t="s">
        <v>64</v>
      </c>
      <c r="B1" s="117"/>
      <c r="C1" s="117"/>
      <c r="D1" s="117"/>
      <c r="E1" s="117"/>
      <c r="F1" s="117"/>
      <c r="G1" s="117"/>
      <c r="H1" s="117"/>
      <c r="I1" s="117"/>
      <c r="J1" s="117"/>
      <c r="K1" s="117"/>
      <c r="L1" s="117"/>
      <c r="M1" s="117"/>
      <c r="N1" s="118"/>
    </row>
    <row r="2" s="122" customFormat="true" ht="12.75" hidden="false" customHeight="true" outlineLevel="0" collapsed="false">
      <c r="A2" s="119" t="s">
        <v>65</v>
      </c>
      <c r="B2" s="120"/>
      <c r="C2" s="120"/>
      <c r="D2" s="120"/>
      <c r="E2" s="120"/>
      <c r="F2" s="120"/>
      <c r="G2" s="120"/>
      <c r="H2" s="120"/>
      <c r="I2" s="120"/>
      <c r="J2" s="120"/>
      <c r="K2" s="120"/>
      <c r="L2" s="120"/>
      <c r="M2" s="120"/>
      <c r="N2" s="121"/>
    </row>
    <row r="3" s="126" customFormat="true" ht="12.75" hidden="false" customHeight="true" outlineLevel="0" collapsed="false">
      <c r="A3" s="123" t="s">
        <v>66</v>
      </c>
      <c r="B3" s="124"/>
      <c r="C3" s="124"/>
      <c r="D3" s="124"/>
      <c r="E3" s="124"/>
      <c r="F3" s="124"/>
      <c r="G3" s="124"/>
      <c r="H3" s="124"/>
      <c r="I3" s="124"/>
      <c r="J3" s="124"/>
      <c r="K3" s="124"/>
      <c r="L3" s="124"/>
      <c r="M3" s="124"/>
      <c r="N3" s="125"/>
    </row>
    <row r="4" s="126" customFormat="true" ht="12.75" hidden="false" customHeight="false" outlineLevel="0" collapsed="false">
      <c r="A4" s="127" t="s">
        <v>67</v>
      </c>
      <c r="B4" s="128"/>
      <c r="C4" s="128"/>
      <c r="D4" s="128"/>
      <c r="E4" s="128"/>
      <c r="F4" s="128"/>
      <c r="G4" s="128"/>
      <c r="H4" s="128"/>
      <c r="I4" s="128"/>
      <c r="J4" s="128"/>
      <c r="K4" s="128"/>
      <c r="L4" s="128"/>
      <c r="M4" s="128"/>
      <c r="N4" s="129"/>
    </row>
    <row r="5" s="126" customFormat="true" ht="12.75" hidden="false" customHeight="false" outlineLevel="0" collapsed="false">
      <c r="A5" s="127"/>
      <c r="B5" s="128"/>
      <c r="C5" s="128"/>
      <c r="D5" s="128"/>
      <c r="E5" s="128"/>
      <c r="F5" s="128"/>
      <c r="G5" s="128"/>
      <c r="H5" s="128"/>
      <c r="I5" s="128"/>
      <c r="J5" s="128"/>
      <c r="K5" s="128"/>
      <c r="L5" s="128"/>
      <c r="M5" s="128"/>
      <c r="N5" s="129"/>
    </row>
    <row r="6" s="126" customFormat="true" ht="12.75" hidden="false" customHeight="false" outlineLevel="0" collapsed="false">
      <c r="A6" s="127" t="s">
        <v>68</v>
      </c>
      <c r="B6" s="128"/>
      <c r="C6" s="128"/>
      <c r="D6" s="128"/>
      <c r="E6" s="128"/>
      <c r="F6" s="128"/>
      <c r="G6" s="128"/>
      <c r="H6" s="128"/>
      <c r="I6" s="128"/>
      <c r="J6" s="128"/>
      <c r="K6" s="128"/>
      <c r="L6" s="128"/>
      <c r="M6" s="128"/>
      <c r="N6" s="129"/>
    </row>
    <row r="7" s="126" customFormat="true" ht="12.75" hidden="false" customHeight="false" outlineLevel="0" collapsed="false">
      <c r="A7" s="127" t="s">
        <v>69</v>
      </c>
      <c r="B7" s="128"/>
      <c r="C7" s="128"/>
      <c r="D7" s="128"/>
      <c r="E7" s="128"/>
      <c r="F7" s="128"/>
      <c r="G7" s="128"/>
      <c r="H7" s="128"/>
      <c r="I7" s="128"/>
      <c r="J7" s="128"/>
      <c r="K7" s="128"/>
      <c r="L7" s="128"/>
      <c r="M7" s="128"/>
      <c r="N7" s="129"/>
    </row>
    <row r="8" s="126" customFormat="true" ht="12.75" hidden="false" customHeight="false" outlineLevel="0" collapsed="false">
      <c r="A8" s="127" t="s">
        <v>70</v>
      </c>
      <c r="B8" s="128"/>
      <c r="C8" s="128"/>
      <c r="D8" s="128"/>
      <c r="E8" s="128"/>
      <c r="F8" s="128"/>
      <c r="G8" s="128"/>
      <c r="H8" s="128"/>
      <c r="I8" s="128"/>
      <c r="J8" s="128"/>
      <c r="K8" s="128"/>
      <c r="L8" s="128"/>
      <c r="M8" s="128"/>
      <c r="N8" s="129"/>
    </row>
    <row r="9" s="126" customFormat="true" ht="12.75" hidden="false" customHeight="false" outlineLevel="0" collapsed="false">
      <c r="A9" s="127"/>
      <c r="B9" s="128"/>
      <c r="C9" s="128"/>
      <c r="D9" s="128"/>
      <c r="E9" s="128"/>
      <c r="F9" s="128"/>
      <c r="G9" s="128"/>
      <c r="H9" s="128"/>
      <c r="I9" s="128"/>
      <c r="J9" s="128"/>
      <c r="K9" s="128"/>
      <c r="L9" s="128"/>
      <c r="M9" s="128"/>
      <c r="N9" s="129"/>
    </row>
    <row r="10" s="132" customFormat="true" ht="12.75" hidden="false" customHeight="true" outlineLevel="0" collapsed="false">
      <c r="A10" s="130" t="s">
        <v>71</v>
      </c>
      <c r="B10" s="53"/>
      <c r="C10" s="53"/>
      <c r="D10" s="53"/>
      <c r="E10" s="53"/>
      <c r="F10" s="53"/>
      <c r="G10" s="53"/>
      <c r="H10" s="53"/>
      <c r="I10" s="53"/>
      <c r="J10" s="53"/>
      <c r="K10" s="53"/>
      <c r="L10" s="53"/>
      <c r="M10" s="53"/>
      <c r="N10" s="131"/>
    </row>
    <row r="11" s="132" customFormat="true" ht="12.75" hidden="false" customHeight="false" outlineLevel="0" collapsed="false">
      <c r="A11" s="130" t="s">
        <v>72</v>
      </c>
      <c r="B11" s="53"/>
      <c r="C11" s="53"/>
      <c r="D11" s="53"/>
      <c r="E11" s="53"/>
      <c r="F11" s="53"/>
      <c r="G11" s="53"/>
      <c r="H11" s="53"/>
      <c r="I11" s="53"/>
      <c r="J11" s="53"/>
      <c r="K11" s="53"/>
      <c r="L11" s="53"/>
      <c r="M11" s="53"/>
      <c r="N11" s="131"/>
    </row>
    <row r="12" s="132" customFormat="true" ht="12.75" hidden="false" customHeight="false" outlineLevel="0" collapsed="false">
      <c r="A12" s="130" t="s">
        <v>73</v>
      </c>
      <c r="B12" s="53"/>
      <c r="C12" s="53"/>
      <c r="D12" s="53"/>
      <c r="E12" s="53"/>
      <c r="F12" s="53"/>
      <c r="G12" s="53"/>
      <c r="H12" s="53"/>
      <c r="I12" s="53"/>
      <c r="J12" s="53"/>
      <c r="K12" s="53"/>
      <c r="L12" s="53"/>
      <c r="M12" s="53"/>
      <c r="N12" s="131"/>
    </row>
    <row r="13" s="132" customFormat="true" ht="12.75" hidden="false" customHeight="false" outlineLevel="0" collapsed="false">
      <c r="A13" s="130" t="s">
        <v>74</v>
      </c>
      <c r="B13" s="53"/>
      <c r="C13" s="53"/>
      <c r="D13" s="53"/>
      <c r="E13" s="53"/>
      <c r="F13" s="53"/>
      <c r="G13" s="53"/>
      <c r="H13" s="53"/>
      <c r="I13" s="53"/>
      <c r="J13" s="53"/>
      <c r="K13" s="53"/>
      <c r="L13" s="53"/>
      <c r="M13" s="53"/>
      <c r="N13" s="131"/>
    </row>
    <row r="14" s="126" customFormat="true" ht="12.75" hidden="false" customHeight="false" outlineLevel="0" collapsed="false">
      <c r="A14" s="133"/>
      <c r="B14" s="134"/>
      <c r="C14" s="134"/>
      <c r="D14" s="134"/>
      <c r="E14" s="134"/>
      <c r="F14" s="134"/>
      <c r="G14" s="134"/>
      <c r="H14" s="134"/>
      <c r="I14" s="134"/>
      <c r="J14" s="134"/>
      <c r="K14" s="134"/>
      <c r="L14" s="134"/>
      <c r="M14" s="134"/>
      <c r="N14" s="135"/>
    </row>
    <row r="16" customFormat="false" ht="12.75" hidden="false" customHeight="true" outlineLevel="0" collapsed="false">
      <c r="A16" s="136" t="s">
        <v>75</v>
      </c>
      <c r="B16" s="137"/>
      <c r="C16" s="137"/>
      <c r="D16" s="137"/>
      <c r="E16" s="137"/>
      <c r="F16" s="137"/>
      <c r="G16" s="137"/>
      <c r="H16" s="137"/>
      <c r="I16" s="137"/>
      <c r="J16" s="137"/>
      <c r="K16" s="137"/>
      <c r="L16" s="137"/>
      <c r="M16" s="137"/>
      <c r="N16" s="138"/>
    </row>
    <row r="17" customFormat="false" ht="12.75" hidden="false" customHeight="true" outlineLevel="0" collapsed="false">
      <c r="A17" s="139" t="s">
        <v>76</v>
      </c>
      <c r="B17" s="140"/>
      <c r="C17" s="141"/>
      <c r="D17" s="142" t="s">
        <v>77</v>
      </c>
      <c r="E17" s="143"/>
      <c r="F17" s="143"/>
      <c r="G17" s="143"/>
      <c r="H17" s="143"/>
      <c r="I17" s="143"/>
      <c r="J17" s="143"/>
      <c r="K17" s="143"/>
      <c r="L17" s="143"/>
      <c r="M17" s="143"/>
      <c r="N17" s="144"/>
    </row>
    <row r="18" customFormat="false" ht="12.75" hidden="false" customHeight="false" outlineLevel="0" collapsed="false">
      <c r="A18" s="145"/>
      <c r="B18" s="146"/>
      <c r="C18" s="147"/>
      <c r="D18" s="148" t="s">
        <v>78</v>
      </c>
      <c r="E18" s="149"/>
      <c r="F18" s="149"/>
      <c r="G18" s="149"/>
      <c r="H18" s="149"/>
      <c r="I18" s="149"/>
      <c r="J18" s="149"/>
      <c r="K18" s="149"/>
      <c r="L18" s="149"/>
      <c r="M18" s="149"/>
      <c r="N18" s="150"/>
    </row>
    <row r="19" customFormat="false" ht="12.75" hidden="false" customHeight="true" outlineLevel="0" collapsed="false">
      <c r="A19" s="151" t="s">
        <v>79</v>
      </c>
      <c r="B19" s="152"/>
      <c r="C19" s="153"/>
      <c r="D19" s="154" t="s">
        <v>80</v>
      </c>
      <c r="E19" s="155"/>
      <c r="F19" s="155"/>
      <c r="G19" s="155"/>
      <c r="H19" s="155"/>
      <c r="I19" s="155"/>
      <c r="J19" s="155"/>
      <c r="K19" s="155"/>
      <c r="L19" s="155"/>
      <c r="M19" s="155"/>
      <c r="N19" s="156"/>
    </row>
    <row r="20" customFormat="false" ht="12.75" hidden="false" customHeight="true" outlineLevel="0" collapsed="false">
      <c r="A20" s="139" t="s">
        <v>81</v>
      </c>
      <c r="B20" s="140"/>
      <c r="C20" s="141"/>
      <c r="D20" s="142" t="s">
        <v>82</v>
      </c>
      <c r="E20" s="143"/>
      <c r="F20" s="143"/>
      <c r="G20" s="143"/>
      <c r="H20" s="143"/>
      <c r="I20" s="143"/>
      <c r="J20" s="143"/>
      <c r="K20" s="143"/>
      <c r="L20" s="143"/>
      <c r="M20" s="143"/>
      <c r="N20" s="144"/>
    </row>
    <row r="21" customFormat="false" ht="12.75" hidden="false" customHeight="true" outlineLevel="0" collapsed="false">
      <c r="A21" s="139" t="s">
        <v>83</v>
      </c>
      <c r="B21" s="140"/>
      <c r="C21" s="141"/>
      <c r="D21" s="142" t="s">
        <v>84</v>
      </c>
      <c r="E21" s="143"/>
      <c r="F21" s="143"/>
      <c r="G21" s="143"/>
      <c r="H21" s="143"/>
      <c r="I21" s="143"/>
      <c r="J21" s="143"/>
      <c r="K21" s="143"/>
      <c r="L21" s="143"/>
      <c r="M21" s="143"/>
      <c r="N21" s="144"/>
    </row>
    <row r="22" customFormat="false" ht="12.75" hidden="false" customHeight="false" outlineLevel="0" collapsed="false">
      <c r="A22" s="157"/>
      <c r="B22" s="158"/>
      <c r="C22" s="159"/>
      <c r="D22" s="160" t="s">
        <v>85</v>
      </c>
      <c r="E22" s="161"/>
      <c r="F22" s="161"/>
      <c r="G22" s="161"/>
      <c r="H22" s="161"/>
      <c r="I22" s="161"/>
      <c r="J22" s="161"/>
      <c r="K22" s="161"/>
      <c r="L22" s="161"/>
      <c r="M22" s="161"/>
      <c r="N22" s="162"/>
    </row>
    <row r="23" customFormat="false" ht="12.75" hidden="false" customHeight="true" outlineLevel="0" collapsed="false">
      <c r="A23" s="145"/>
      <c r="B23" s="146"/>
      <c r="C23" s="147"/>
      <c r="D23" s="148" t="s">
        <v>86</v>
      </c>
      <c r="E23" s="149"/>
      <c r="F23" s="149"/>
      <c r="G23" s="149"/>
      <c r="H23" s="149"/>
      <c r="I23" s="149"/>
      <c r="J23" s="149"/>
      <c r="K23" s="149"/>
      <c r="L23" s="149"/>
      <c r="M23" s="149"/>
      <c r="N23" s="150"/>
    </row>
    <row r="24" customFormat="false" ht="12.75" hidden="false" customHeight="true" outlineLevel="0" collapsed="false">
      <c r="A24" s="139" t="s">
        <v>87</v>
      </c>
      <c r="B24" s="140"/>
      <c r="C24" s="141"/>
      <c r="D24" s="142" t="s">
        <v>88</v>
      </c>
      <c r="E24" s="143"/>
      <c r="F24" s="143"/>
      <c r="G24" s="143"/>
      <c r="H24" s="143"/>
      <c r="I24" s="143"/>
      <c r="J24" s="143"/>
      <c r="K24" s="143"/>
      <c r="L24" s="143"/>
      <c r="M24" s="143"/>
      <c r="N24" s="144"/>
    </row>
    <row r="25" customFormat="false" ht="12.75" hidden="false" customHeight="false" outlineLevel="0" collapsed="false">
      <c r="A25" s="145"/>
      <c r="B25" s="146"/>
      <c r="C25" s="147"/>
      <c r="D25" s="148" t="s">
        <v>89</v>
      </c>
      <c r="E25" s="149"/>
      <c r="F25" s="149"/>
      <c r="G25" s="149"/>
      <c r="H25" s="149"/>
      <c r="I25" s="149"/>
      <c r="J25" s="149"/>
      <c r="K25" s="149"/>
      <c r="L25" s="149"/>
      <c r="M25" s="149"/>
      <c r="N25" s="150"/>
    </row>
    <row r="26" customFormat="false" ht="12.75" hidden="false" customHeight="true" outlineLevel="0" collapsed="false">
      <c r="A26" s="139" t="s">
        <v>90</v>
      </c>
      <c r="B26" s="140"/>
      <c r="C26" s="141"/>
      <c r="D26" s="142" t="s">
        <v>91</v>
      </c>
      <c r="E26" s="143"/>
      <c r="F26" s="143"/>
      <c r="G26" s="143"/>
      <c r="H26" s="143"/>
      <c r="I26" s="143"/>
      <c r="J26" s="143"/>
      <c r="K26" s="143"/>
      <c r="L26" s="143"/>
      <c r="M26" s="143"/>
      <c r="N26" s="144"/>
    </row>
    <row r="27" customFormat="false" ht="12.75" hidden="false" customHeight="false" outlineLevel="0" collapsed="false">
      <c r="A27" s="145"/>
      <c r="B27" s="146"/>
      <c r="C27" s="147"/>
      <c r="D27" s="148" t="s">
        <v>92</v>
      </c>
      <c r="E27" s="149"/>
      <c r="F27" s="149"/>
      <c r="G27" s="149"/>
      <c r="H27" s="149"/>
      <c r="I27" s="149"/>
      <c r="J27" s="149"/>
      <c r="K27" s="149"/>
      <c r="L27" s="149"/>
      <c r="M27" s="149"/>
      <c r="N27" s="150"/>
    </row>
    <row r="28" customFormat="false" ht="12.75" hidden="false" customHeight="true" outlineLevel="0" collapsed="false">
      <c r="A28" s="151" t="s">
        <v>93</v>
      </c>
      <c r="B28" s="152"/>
      <c r="C28" s="153"/>
      <c r="D28" s="154" t="s">
        <v>94</v>
      </c>
      <c r="E28" s="155"/>
      <c r="F28" s="155"/>
      <c r="G28" s="155"/>
      <c r="H28" s="155"/>
      <c r="I28" s="155"/>
      <c r="J28" s="155"/>
      <c r="K28" s="155"/>
      <c r="L28" s="155"/>
      <c r="M28" s="155"/>
      <c r="N28" s="156"/>
    </row>
    <row r="29" customFormat="false" ht="12.75" hidden="false" customHeight="true" outlineLevel="0" collapsed="false">
      <c r="A29" s="139" t="s">
        <v>95</v>
      </c>
      <c r="B29" s="140"/>
      <c r="C29" s="141"/>
      <c r="D29" s="142" t="s">
        <v>96</v>
      </c>
      <c r="E29" s="143"/>
      <c r="F29" s="143"/>
      <c r="G29" s="143"/>
      <c r="H29" s="143"/>
      <c r="I29" s="143"/>
      <c r="J29" s="143"/>
      <c r="K29" s="143"/>
      <c r="L29" s="143"/>
      <c r="M29" s="143"/>
      <c r="N29" s="144"/>
    </row>
    <row r="30" customFormat="false" ht="12.75" hidden="false" customHeight="false" outlineLevel="0" collapsed="false">
      <c r="A30" s="145"/>
      <c r="B30" s="146"/>
      <c r="C30" s="147"/>
      <c r="D30" s="148" t="s">
        <v>97</v>
      </c>
      <c r="E30" s="149"/>
      <c r="F30" s="149"/>
      <c r="G30" s="149"/>
      <c r="H30" s="149"/>
      <c r="I30" s="149"/>
      <c r="J30" s="149"/>
      <c r="K30" s="149"/>
      <c r="L30" s="149"/>
      <c r="M30" s="149"/>
      <c r="N30" s="150"/>
    </row>
    <row r="31" customFormat="false" ht="12.75" hidden="false" customHeight="true" outlineLevel="0" collapsed="false">
      <c r="A31" s="139" t="s">
        <v>98</v>
      </c>
      <c r="B31" s="140"/>
      <c r="C31" s="141"/>
      <c r="D31" s="142" t="s">
        <v>99</v>
      </c>
      <c r="E31" s="143"/>
      <c r="F31" s="143"/>
      <c r="G31" s="143"/>
      <c r="H31" s="143"/>
      <c r="I31" s="143"/>
      <c r="J31" s="143"/>
      <c r="K31" s="143"/>
      <c r="L31" s="143"/>
      <c r="M31" s="143"/>
      <c r="N31" s="144"/>
    </row>
    <row r="32" customFormat="false" ht="12.75" hidden="false" customHeight="false" outlineLevel="0" collapsed="false">
      <c r="A32" s="157"/>
      <c r="B32" s="158"/>
      <c r="C32" s="159"/>
      <c r="D32" s="160" t="s">
        <v>100</v>
      </c>
      <c r="E32" s="161"/>
      <c r="F32" s="161"/>
      <c r="G32" s="161"/>
      <c r="H32" s="161"/>
      <c r="I32" s="161"/>
      <c r="J32" s="161"/>
      <c r="K32" s="161"/>
      <c r="L32" s="161"/>
      <c r="M32" s="161"/>
      <c r="N32" s="162"/>
    </row>
    <row r="33" customFormat="false" ht="12.75" hidden="false" customHeight="false" outlineLevel="0" collapsed="false">
      <c r="A33" s="157"/>
      <c r="B33" s="158"/>
      <c r="C33" s="159"/>
      <c r="D33" s="160" t="s">
        <v>101</v>
      </c>
      <c r="E33" s="161"/>
      <c r="F33" s="161"/>
      <c r="G33" s="161"/>
      <c r="H33" s="161"/>
      <c r="I33" s="161"/>
      <c r="J33" s="161"/>
      <c r="K33" s="161"/>
      <c r="L33" s="161"/>
      <c r="M33" s="161"/>
      <c r="N33" s="162"/>
    </row>
    <row r="34" customFormat="false" ht="12.75" hidden="false" customHeight="false" outlineLevel="0" collapsed="false">
      <c r="A34" s="157"/>
      <c r="B34" s="158"/>
      <c r="C34" s="159"/>
      <c r="D34" s="160" t="s">
        <v>102</v>
      </c>
      <c r="E34" s="161"/>
      <c r="F34" s="161"/>
      <c r="G34" s="161"/>
      <c r="H34" s="161"/>
      <c r="I34" s="161"/>
      <c r="J34" s="161"/>
      <c r="K34" s="161"/>
      <c r="L34" s="161"/>
      <c r="M34" s="161"/>
      <c r="N34" s="162"/>
    </row>
    <row r="35" customFormat="false" ht="12.75" hidden="false" customHeight="false" outlineLevel="0" collapsed="false">
      <c r="A35" s="145"/>
      <c r="B35" s="146"/>
      <c r="C35" s="147"/>
      <c r="D35" s="148" t="s">
        <v>103</v>
      </c>
      <c r="E35" s="149"/>
      <c r="F35" s="149"/>
      <c r="G35" s="149"/>
      <c r="H35" s="149"/>
      <c r="I35" s="149"/>
      <c r="J35" s="149"/>
      <c r="K35" s="149"/>
      <c r="L35" s="149"/>
      <c r="M35" s="149"/>
      <c r="N35" s="150"/>
    </row>
    <row r="36" customFormat="false" ht="12.75" hidden="false" customHeight="true" outlineLevel="0" collapsed="false">
      <c r="A36" s="139" t="s">
        <v>104</v>
      </c>
      <c r="B36" s="140"/>
      <c r="C36" s="141"/>
      <c r="D36" s="142" t="s">
        <v>105</v>
      </c>
      <c r="E36" s="143"/>
      <c r="F36" s="143"/>
      <c r="G36" s="143"/>
      <c r="H36" s="143"/>
      <c r="I36" s="143"/>
      <c r="J36" s="143"/>
      <c r="K36" s="143"/>
      <c r="L36" s="143"/>
      <c r="M36" s="143"/>
      <c r="N36" s="144"/>
    </row>
    <row r="37" customFormat="false" ht="12.75" hidden="false" customHeight="false" outlineLevel="0" collapsed="false">
      <c r="A37" s="145"/>
      <c r="B37" s="146"/>
      <c r="C37" s="147"/>
      <c r="D37" s="148" t="s">
        <v>106</v>
      </c>
      <c r="E37" s="149"/>
      <c r="F37" s="149"/>
      <c r="G37" s="149"/>
      <c r="H37" s="149"/>
      <c r="I37" s="149"/>
      <c r="J37" s="149"/>
      <c r="K37" s="149"/>
      <c r="L37" s="149"/>
      <c r="M37" s="149"/>
      <c r="N37" s="150"/>
    </row>
    <row r="38" customFormat="false" ht="12.75" hidden="false" customHeight="true" outlineLevel="0" collapsed="false">
      <c r="A38" s="151" t="s">
        <v>107</v>
      </c>
      <c r="B38" s="152"/>
      <c r="C38" s="153"/>
      <c r="D38" s="154" t="s">
        <v>108</v>
      </c>
      <c r="E38" s="155"/>
      <c r="F38" s="155"/>
      <c r="G38" s="155"/>
      <c r="H38" s="155"/>
      <c r="I38" s="155"/>
      <c r="J38" s="155"/>
      <c r="K38" s="155"/>
      <c r="L38" s="155"/>
      <c r="M38" s="155"/>
      <c r="N38" s="156"/>
    </row>
    <row r="39" customFormat="false" ht="12.75" hidden="false" customHeight="true" outlineLevel="0" collapsed="false">
      <c r="A39" s="163" t="s">
        <v>109</v>
      </c>
      <c r="B39" s="164"/>
      <c r="C39" s="165"/>
      <c r="D39" s="166" t="s">
        <v>110</v>
      </c>
      <c r="E39" s="166"/>
      <c r="F39" s="166"/>
      <c r="G39" s="166"/>
      <c r="H39" s="166"/>
      <c r="I39" s="166"/>
      <c r="J39" s="166"/>
      <c r="K39" s="166"/>
      <c r="L39" s="166"/>
      <c r="M39" s="166"/>
      <c r="N39" s="166"/>
    </row>
    <row r="40" customFormat="false" ht="12.75" hidden="false" customHeight="false" outlineLevel="0" collapsed="false">
      <c r="A40" s="167"/>
      <c r="B40" s="158"/>
      <c r="C40" s="168"/>
      <c r="D40" s="166"/>
      <c r="E40" s="166"/>
      <c r="F40" s="166"/>
      <c r="G40" s="166"/>
      <c r="H40" s="166"/>
      <c r="I40" s="166"/>
      <c r="J40" s="166"/>
      <c r="K40" s="166"/>
      <c r="L40" s="166"/>
      <c r="M40" s="166"/>
      <c r="N40" s="166"/>
    </row>
    <row r="41" customFormat="false" ht="12.75" hidden="false" customHeight="false" outlineLevel="0" collapsed="false">
      <c r="A41" s="169"/>
      <c r="B41" s="170"/>
      <c r="C41" s="171"/>
      <c r="D41" s="166"/>
      <c r="E41" s="166"/>
      <c r="F41" s="166"/>
      <c r="G41" s="166"/>
      <c r="H41" s="166"/>
      <c r="I41" s="166"/>
      <c r="J41" s="166"/>
      <c r="K41" s="166"/>
      <c r="L41" s="166"/>
      <c r="M41" s="166"/>
      <c r="N41" s="166"/>
    </row>
    <row r="42" customFormat="false" ht="12.75" hidden="false" customHeight="true" outlineLevel="0" collapsed="false">
      <c r="A42" s="163" t="s">
        <v>111</v>
      </c>
      <c r="B42" s="164"/>
      <c r="C42" s="165"/>
      <c r="D42" s="166" t="s">
        <v>112</v>
      </c>
      <c r="E42" s="166"/>
      <c r="F42" s="166"/>
      <c r="G42" s="166"/>
      <c r="H42" s="166"/>
      <c r="I42" s="166"/>
      <c r="J42" s="166"/>
      <c r="K42" s="166"/>
      <c r="L42" s="166"/>
      <c r="M42" s="166"/>
      <c r="N42" s="166"/>
    </row>
    <row r="43" customFormat="false" ht="12.75" hidden="false" customHeight="false" outlineLevel="0" collapsed="false">
      <c r="A43" s="169"/>
      <c r="B43" s="170"/>
      <c r="C43" s="171"/>
      <c r="D43" s="166"/>
      <c r="E43" s="166"/>
      <c r="F43" s="166"/>
      <c r="G43" s="166"/>
      <c r="H43" s="166"/>
      <c r="I43" s="166"/>
      <c r="J43" s="166"/>
      <c r="K43" s="166"/>
      <c r="L43" s="166"/>
      <c r="M43" s="166"/>
      <c r="N43" s="166"/>
    </row>
  </sheetData>
  <mergeCells count="2">
    <mergeCell ref="D39:N41"/>
    <mergeCell ref="D42:N43"/>
  </mergeCell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IRS Office of Safeguards SCSEM</oddHeader>
    <oddFooter>&amp;L&amp;F&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6"/>
  <sheetViews>
    <sheetView showFormulas="false" showGridLines="false" showRowColHeaders="true" showZeros="true" rightToLeft="false" tabSelected="true" showOutlineSymbols="true" defaultGridColor="true" view="normal" topLeftCell="H1" colorId="64" zoomScale="80" zoomScaleNormal="80" zoomScalePageLayoutView="100" workbookViewId="0">
      <pane xSplit="0" ySplit="2" topLeftCell="A3" activePane="bottomLeft" state="frozen"/>
      <selection pane="topLeft" activeCell="H1" activeCellId="0" sqref="H1"/>
      <selection pane="bottomLeft" activeCell="Y1" activeCellId="0" sqref="Y1:Y16384"/>
    </sheetView>
  </sheetViews>
  <sheetFormatPr defaultColWidth="11.41796875" defaultRowHeight="12.75" zeroHeight="false" outlineLevelRow="0" outlineLevelCol="0"/>
  <cols>
    <col collapsed="false" customWidth="true" hidden="false" outlineLevel="0" max="1" min="1" style="1" width="10.13"/>
    <col collapsed="false" customWidth="true" hidden="false" outlineLevel="0" max="2" min="2" style="1" width="8.7"/>
    <col collapsed="false" customWidth="true" hidden="false" outlineLevel="0" max="3" min="3" style="1" width="18.7"/>
    <col collapsed="false" customWidth="true" hidden="false" outlineLevel="0" max="4" min="4" style="1" width="10.28"/>
    <col collapsed="false" customWidth="true" hidden="false" outlineLevel="0" max="5" min="5" style="1" width="14.41"/>
    <col collapsed="false" customWidth="true" hidden="false" outlineLevel="0" max="6" min="6" style="1" width="31.42"/>
    <col collapsed="false" customWidth="true" hidden="false" outlineLevel="0" max="7" min="7" style="1" width="32.28"/>
    <col collapsed="false" customWidth="true" hidden="false" outlineLevel="0" max="8" min="8" style="1" width="30.7"/>
    <col collapsed="false" customWidth="true" hidden="false" outlineLevel="0" max="9" min="9" style="1" width="18.41"/>
    <col collapsed="false" customWidth="true" hidden="false" outlineLevel="0" max="10" min="10" style="1" width="10.28"/>
    <col collapsed="false" customWidth="true" hidden="false" outlineLevel="0" max="11" min="11" style="172" width="18.41"/>
    <col collapsed="false" customWidth="true" hidden="false" outlineLevel="0" max="12" min="12" style="1" width="14.28"/>
    <col collapsed="false" customWidth="true" hidden="false" outlineLevel="0" max="14" min="13" style="173" width="12.14"/>
    <col collapsed="false" customWidth="true" hidden="false" outlineLevel="0" max="15" min="15" style="173" width="96.28"/>
    <col collapsed="false" customWidth="false" hidden="false" outlineLevel="0" max="24" min="16" style="1" width="11.42"/>
    <col collapsed="false" customWidth="true" hidden="true" outlineLevel="0" max="25" min="25" style="1" width="15.99"/>
    <col collapsed="false" customWidth="false" hidden="false" outlineLevel="0" max="257" min="27" style="1" width="11.42"/>
  </cols>
  <sheetData>
    <row r="1" customFormat="false" ht="12.75" hidden="false" customHeight="false" outlineLevel="0" collapsed="false">
      <c r="A1" s="116" t="s">
        <v>57</v>
      </c>
      <c r="B1" s="117"/>
      <c r="C1" s="117"/>
      <c r="D1" s="117"/>
      <c r="E1" s="117"/>
      <c r="F1" s="117"/>
      <c r="G1" s="117"/>
      <c r="H1" s="117"/>
      <c r="I1" s="117"/>
      <c r="J1" s="117"/>
      <c r="K1" s="174"/>
      <c r="L1" s="117"/>
      <c r="M1" s="117"/>
      <c r="N1" s="175"/>
      <c r="O1" s="176"/>
      <c r="Y1" s="117"/>
    </row>
    <row r="2" customFormat="false" ht="39" hidden="false" customHeight="true" outlineLevel="0" collapsed="false">
      <c r="A2" s="177" t="s">
        <v>113</v>
      </c>
      <c r="B2" s="177" t="s">
        <v>114</v>
      </c>
      <c r="C2" s="177" t="s">
        <v>115</v>
      </c>
      <c r="D2" s="177" t="s">
        <v>116</v>
      </c>
      <c r="E2" s="177" t="s">
        <v>117</v>
      </c>
      <c r="F2" s="177" t="s">
        <v>118</v>
      </c>
      <c r="G2" s="177" t="s">
        <v>119</v>
      </c>
      <c r="H2" s="177" t="s">
        <v>120</v>
      </c>
      <c r="I2" s="177" t="s">
        <v>121</v>
      </c>
      <c r="J2" s="177" t="s">
        <v>122</v>
      </c>
      <c r="K2" s="178" t="s">
        <v>123</v>
      </c>
      <c r="L2" s="177" t="s">
        <v>124</v>
      </c>
      <c r="M2" s="179" t="s">
        <v>125</v>
      </c>
      <c r="N2" s="180" t="s">
        <v>126</v>
      </c>
      <c r="O2" s="180" t="s">
        <v>127</v>
      </c>
      <c r="Y2" s="180" t="s">
        <v>128</v>
      </c>
    </row>
    <row r="3" customFormat="false" ht="132.75" hidden="false" customHeight="true" outlineLevel="0" collapsed="false">
      <c r="A3" s="181" t="s">
        <v>129</v>
      </c>
      <c r="B3" s="182" t="s">
        <v>130</v>
      </c>
      <c r="C3" s="182" t="s">
        <v>131</v>
      </c>
      <c r="D3" s="183" t="s">
        <v>132</v>
      </c>
      <c r="E3" s="184"/>
      <c r="F3" s="183" t="s">
        <v>133</v>
      </c>
      <c r="G3" s="183" t="s">
        <v>134</v>
      </c>
      <c r="H3" s="183" t="s">
        <v>135</v>
      </c>
      <c r="I3" s="185"/>
      <c r="J3" s="186"/>
      <c r="K3" s="187" t="s">
        <v>136</v>
      </c>
      <c r="L3" s="185"/>
      <c r="M3" s="188" t="s">
        <v>137</v>
      </c>
      <c r="N3" s="189" t="s">
        <v>138</v>
      </c>
      <c r="O3" s="190" t="s">
        <v>139</v>
      </c>
      <c r="Y3" s="191" t="e">
        <f aca="false">IF(OR(J3="Fail",ISBLANK(J3)),INDEX('Issue Code Table'!C:C,MATCH(N:N,'Issue Code Table'!A:A,0)),IF(M3="Critical",6,IF(M3="Significant",5,IF(M3="Moderate",3,2))))</f>
        <v>#N/A</v>
      </c>
    </row>
    <row r="4" customFormat="false" ht="200.1" hidden="false" customHeight="true" outlineLevel="0" collapsed="false">
      <c r="A4" s="181" t="s">
        <v>140</v>
      </c>
      <c r="B4" s="182" t="s">
        <v>130</v>
      </c>
      <c r="C4" s="182" t="s">
        <v>131</v>
      </c>
      <c r="D4" s="183" t="s">
        <v>141</v>
      </c>
      <c r="E4" s="184" t="s">
        <v>142</v>
      </c>
      <c r="F4" s="183" t="s">
        <v>143</v>
      </c>
      <c r="G4" s="183" t="s">
        <v>144</v>
      </c>
      <c r="H4" s="183" t="s">
        <v>145</v>
      </c>
      <c r="I4" s="185"/>
      <c r="J4" s="186"/>
      <c r="K4" s="187" t="s">
        <v>136</v>
      </c>
      <c r="L4" s="185"/>
      <c r="M4" s="188" t="s">
        <v>137</v>
      </c>
      <c r="N4" s="189" t="s">
        <v>146</v>
      </c>
      <c r="O4" s="192" t="s">
        <v>147</v>
      </c>
      <c r="Y4" s="191" t="e">
        <f aca="false">IF(OR(J4="Fail",ISBLANK(J4)),INDEX('Issue Code Table'!C:C,MATCH(N:N,'Issue Code Table'!A:A,0)),IF(M4="Critical",6,IF(M4="Significant",5,IF(M4="Moderate",3,2))))</f>
        <v>#N/A</v>
      </c>
    </row>
    <row r="5" customFormat="false" ht="114.75" hidden="false" customHeight="false" outlineLevel="0" collapsed="false">
      <c r="A5" s="181" t="s">
        <v>148</v>
      </c>
      <c r="B5" s="181" t="s">
        <v>149</v>
      </c>
      <c r="C5" s="184" t="s">
        <v>150</v>
      </c>
      <c r="D5" s="181" t="s">
        <v>132</v>
      </c>
      <c r="E5" s="184"/>
      <c r="F5" s="184" t="s">
        <v>151</v>
      </c>
      <c r="G5" s="181" t="s">
        <v>152</v>
      </c>
      <c r="H5" s="184" t="s">
        <v>153</v>
      </c>
      <c r="I5" s="193"/>
      <c r="J5" s="186"/>
      <c r="K5" s="194" t="s">
        <v>154</v>
      </c>
      <c r="L5" s="195"/>
      <c r="M5" s="188" t="s">
        <v>155</v>
      </c>
      <c r="N5" s="189" t="s">
        <v>156</v>
      </c>
      <c r="O5" s="192" t="s">
        <v>157</v>
      </c>
      <c r="Y5" s="191" t="n">
        <f aca="false">IF(OR(J5="Fail",ISBLANK(J5)),INDEX('Issue Code Table'!C:C,MATCH(N:N,'Issue Code Table'!A:A,0)),IF(M5="Critical",6,IF(M5="Significant",5,IF(M5="Moderate",3,2))))</f>
        <v>4</v>
      </c>
    </row>
    <row r="6" customFormat="false" ht="63.75" hidden="false" customHeight="false" outlineLevel="0" collapsed="false">
      <c r="A6" s="181" t="s">
        <v>158</v>
      </c>
      <c r="B6" s="184" t="s">
        <v>159</v>
      </c>
      <c r="C6" s="184" t="s">
        <v>160</v>
      </c>
      <c r="D6" s="181" t="s">
        <v>141</v>
      </c>
      <c r="E6" s="184" t="s">
        <v>161</v>
      </c>
      <c r="F6" s="184" t="s">
        <v>162</v>
      </c>
      <c r="G6" s="184" t="s">
        <v>163</v>
      </c>
      <c r="H6" s="184" t="s">
        <v>164</v>
      </c>
      <c r="I6" s="193"/>
      <c r="J6" s="186"/>
      <c r="K6" s="196"/>
      <c r="L6" s="196"/>
      <c r="M6" s="188" t="s">
        <v>165</v>
      </c>
      <c r="N6" s="189" t="s">
        <v>166</v>
      </c>
      <c r="O6" s="192" t="s">
        <v>167</v>
      </c>
      <c r="Y6" s="191" t="n">
        <f aca="false">IF(OR(J6="Fail",ISBLANK(J6)),INDEX('Issue Code Table'!C:C,MATCH(N:N,'Issue Code Table'!A:A,0)),IF(M6="Critical",6,IF(M6="Significant",5,IF(M6="Moderate",3,2))))</f>
        <v>4</v>
      </c>
    </row>
    <row r="7" customFormat="false" ht="153" hidden="false" customHeight="false" outlineLevel="0" collapsed="false">
      <c r="A7" s="181" t="s">
        <v>168</v>
      </c>
      <c r="B7" s="184" t="s">
        <v>159</v>
      </c>
      <c r="C7" s="184" t="s">
        <v>160</v>
      </c>
      <c r="D7" s="181" t="s">
        <v>132</v>
      </c>
      <c r="E7" s="184"/>
      <c r="F7" s="184" t="s">
        <v>169</v>
      </c>
      <c r="G7" s="184" t="s">
        <v>170</v>
      </c>
      <c r="H7" s="183" t="s">
        <v>171</v>
      </c>
      <c r="I7" s="193"/>
      <c r="J7" s="186"/>
      <c r="K7" s="194" t="s">
        <v>172</v>
      </c>
      <c r="L7" s="185"/>
      <c r="M7" s="188" t="s">
        <v>165</v>
      </c>
      <c r="N7" s="189" t="s">
        <v>173</v>
      </c>
      <c r="O7" s="192" t="s">
        <v>174</v>
      </c>
      <c r="Y7" s="191" t="n">
        <f aca="false">IF(OR(J7="Fail",ISBLANK(J7)),INDEX('Issue Code Table'!C:C,MATCH(N:N,'Issue Code Table'!A:A,0)),IF(M7="Critical",6,IF(M7="Significant",5,IF(M7="Moderate",3,2))))</f>
        <v>5</v>
      </c>
    </row>
    <row r="8" customFormat="false" ht="201.75" hidden="false" customHeight="true" outlineLevel="0" collapsed="false">
      <c r="A8" s="181" t="s">
        <v>175</v>
      </c>
      <c r="B8" s="184" t="s">
        <v>176</v>
      </c>
      <c r="C8" s="184" t="s">
        <v>177</v>
      </c>
      <c r="D8" s="181" t="s">
        <v>178</v>
      </c>
      <c r="E8" s="184"/>
      <c r="F8" s="184" t="s">
        <v>179</v>
      </c>
      <c r="G8" s="184" t="s">
        <v>180</v>
      </c>
      <c r="H8" s="184" t="s">
        <v>181</v>
      </c>
      <c r="I8" s="193"/>
      <c r="J8" s="186"/>
      <c r="K8" s="194"/>
      <c r="L8" s="195"/>
      <c r="M8" s="188" t="s">
        <v>165</v>
      </c>
      <c r="N8" s="189" t="s">
        <v>182</v>
      </c>
      <c r="O8" s="190" t="s">
        <v>183</v>
      </c>
      <c r="Y8" s="191" t="n">
        <f aca="false">IF(OR(J8="Fail",ISBLANK(J8)),INDEX('Issue Code Table'!C:C,MATCH(N:N,'Issue Code Table'!A:A,0)),IF(M8="Critical",6,IF(M8="Significant",5,IF(M8="Moderate",3,2))))</f>
        <v>5</v>
      </c>
    </row>
    <row r="9" customFormat="false" ht="63.75" hidden="false" customHeight="false" outlineLevel="0" collapsed="false">
      <c r="A9" s="181" t="s">
        <v>184</v>
      </c>
      <c r="B9" s="184" t="s">
        <v>176</v>
      </c>
      <c r="C9" s="184" t="s">
        <v>177</v>
      </c>
      <c r="D9" s="181" t="s">
        <v>178</v>
      </c>
      <c r="E9" s="184" t="s">
        <v>142</v>
      </c>
      <c r="F9" s="184" t="s">
        <v>185</v>
      </c>
      <c r="G9" s="184" t="s">
        <v>186</v>
      </c>
      <c r="H9" s="184" t="s">
        <v>187</v>
      </c>
      <c r="I9" s="193"/>
      <c r="J9" s="186"/>
      <c r="K9" s="194"/>
      <c r="L9" s="195"/>
      <c r="M9" s="188" t="s">
        <v>165</v>
      </c>
      <c r="N9" s="189" t="s">
        <v>182</v>
      </c>
      <c r="O9" s="190" t="s">
        <v>183</v>
      </c>
      <c r="Y9" s="191" t="n">
        <f aca="false">IF(OR(J9="Fail",ISBLANK(J9)),INDEX('Issue Code Table'!C:C,MATCH(N:N,'Issue Code Table'!A:A,0)),IF(M9="Critical",6,IF(M9="Significant",5,IF(M9="Moderate",3,2))))</f>
        <v>5</v>
      </c>
    </row>
    <row r="10" customFormat="false" ht="89.25" hidden="false" customHeight="false" outlineLevel="0" collapsed="false">
      <c r="A10" s="181" t="s">
        <v>188</v>
      </c>
      <c r="B10" s="184" t="s">
        <v>176</v>
      </c>
      <c r="C10" s="184" t="s">
        <v>177</v>
      </c>
      <c r="D10" s="181" t="s">
        <v>178</v>
      </c>
      <c r="E10" s="184" t="s">
        <v>142</v>
      </c>
      <c r="F10" s="184" t="s">
        <v>189</v>
      </c>
      <c r="G10" s="184" t="s">
        <v>190</v>
      </c>
      <c r="H10" s="184" t="s">
        <v>191</v>
      </c>
      <c r="I10" s="193"/>
      <c r="J10" s="186"/>
      <c r="K10" s="194"/>
      <c r="L10" s="195"/>
      <c r="M10" s="188" t="s">
        <v>155</v>
      </c>
      <c r="N10" s="189" t="s">
        <v>192</v>
      </c>
      <c r="O10" s="192" t="s">
        <v>193</v>
      </c>
      <c r="Y10" s="191" t="n">
        <f aca="false">IF(OR(J10="Fail",ISBLANK(J10)),INDEX('Issue Code Table'!C:C,MATCH(N:N,'Issue Code Table'!A:A,0)),IF(M10="Critical",6,IF(M10="Significant",5,IF(M10="Moderate",3,2))))</f>
        <v>5</v>
      </c>
    </row>
    <row r="11" customFormat="false" ht="165.75" hidden="false" customHeight="false" outlineLevel="0" collapsed="false">
      <c r="A11" s="181" t="s">
        <v>194</v>
      </c>
      <c r="B11" s="184" t="s">
        <v>195</v>
      </c>
      <c r="C11" s="184" t="s">
        <v>196</v>
      </c>
      <c r="D11" s="181" t="s">
        <v>197</v>
      </c>
      <c r="E11" s="184" t="s">
        <v>198</v>
      </c>
      <c r="F11" s="184" t="s">
        <v>199</v>
      </c>
      <c r="G11" s="181" t="s">
        <v>200</v>
      </c>
      <c r="H11" s="183" t="s">
        <v>201</v>
      </c>
      <c r="I11" s="197" t="s">
        <v>202</v>
      </c>
      <c r="J11" s="186"/>
      <c r="K11" s="194" t="s">
        <v>203</v>
      </c>
      <c r="L11" s="195"/>
      <c r="M11" s="188" t="s">
        <v>204</v>
      </c>
      <c r="N11" s="189" t="s">
        <v>205</v>
      </c>
      <c r="O11" s="192" t="s">
        <v>206</v>
      </c>
      <c r="Y11" s="191" t="n">
        <f aca="false">IF(OR(J11="Fail",ISBLANK(J11)),INDEX('Issue Code Table'!C:C,MATCH(N:N,'Issue Code Table'!A:A,0)),IF(M11="Critical",6,IF(M11="Significant",5,IF(M11="Moderate",3,2))))</f>
        <v>2</v>
      </c>
    </row>
    <row r="12" customFormat="false" ht="128.1" hidden="false" customHeight="true" outlineLevel="0" collapsed="false">
      <c r="A12" s="181" t="s">
        <v>207</v>
      </c>
      <c r="B12" s="184" t="s">
        <v>195</v>
      </c>
      <c r="C12" s="184" t="s">
        <v>196</v>
      </c>
      <c r="D12" s="181" t="s">
        <v>197</v>
      </c>
      <c r="E12" s="184" t="s">
        <v>198</v>
      </c>
      <c r="F12" s="184" t="s">
        <v>208</v>
      </c>
      <c r="G12" s="181" t="s">
        <v>209</v>
      </c>
      <c r="H12" s="198" t="s">
        <v>210</v>
      </c>
      <c r="I12" s="197" t="s">
        <v>202</v>
      </c>
      <c r="J12" s="186"/>
      <c r="K12" s="194" t="s">
        <v>211</v>
      </c>
      <c r="L12" s="195"/>
      <c r="M12" s="188" t="s">
        <v>204</v>
      </c>
      <c r="N12" s="189" t="s">
        <v>205</v>
      </c>
      <c r="O12" s="192" t="s">
        <v>206</v>
      </c>
      <c r="Y12" s="191" t="n">
        <f aca="false">IF(OR(J12="Fail",ISBLANK(J12)),INDEX('Issue Code Table'!C:C,MATCH(N:N,'Issue Code Table'!A:A,0)),IF(M12="Critical",6,IF(M12="Significant",5,IF(M12="Moderate",3,2))))</f>
        <v>2</v>
      </c>
    </row>
    <row r="13" customFormat="false" ht="344.25" hidden="false" customHeight="false" outlineLevel="0" collapsed="false">
      <c r="A13" s="181" t="s">
        <v>212</v>
      </c>
      <c r="B13" s="184" t="s">
        <v>213</v>
      </c>
      <c r="C13" s="184" t="s">
        <v>214</v>
      </c>
      <c r="D13" s="181" t="s">
        <v>178</v>
      </c>
      <c r="E13" s="184"/>
      <c r="F13" s="184" t="s">
        <v>215</v>
      </c>
      <c r="G13" s="184" t="s">
        <v>216</v>
      </c>
      <c r="H13" s="184" t="s">
        <v>217</v>
      </c>
      <c r="I13" s="193"/>
      <c r="J13" s="186"/>
      <c r="K13" s="194"/>
      <c r="L13" s="195"/>
      <c r="M13" s="188" t="s">
        <v>165</v>
      </c>
      <c r="N13" s="189" t="s">
        <v>218</v>
      </c>
      <c r="O13" s="192" t="s">
        <v>219</v>
      </c>
      <c r="Y13" s="191" t="n">
        <f aca="false">IF(OR(J13="Fail",ISBLANK(J13)),INDEX('Issue Code Table'!C:C,MATCH(N:N,'Issue Code Table'!A:A,0)),IF(M13="Critical",6,IF(M13="Significant",5,IF(M13="Moderate",3,2))))</f>
        <v>5</v>
      </c>
    </row>
    <row r="14" customFormat="false" ht="229.5" hidden="false" customHeight="false" outlineLevel="0" collapsed="false">
      <c r="A14" s="181" t="s">
        <v>220</v>
      </c>
      <c r="B14" s="184" t="s">
        <v>213</v>
      </c>
      <c r="C14" s="184" t="s">
        <v>214</v>
      </c>
      <c r="D14" s="181" t="s">
        <v>178</v>
      </c>
      <c r="E14" s="184" t="s">
        <v>142</v>
      </c>
      <c r="F14" s="184" t="s">
        <v>221</v>
      </c>
      <c r="G14" s="184" t="s">
        <v>222</v>
      </c>
      <c r="H14" s="184" t="s">
        <v>223</v>
      </c>
      <c r="I14" s="193"/>
      <c r="J14" s="186"/>
      <c r="K14" s="194"/>
      <c r="L14" s="195"/>
      <c r="M14" s="188" t="s">
        <v>165</v>
      </c>
      <c r="N14" s="189" t="s">
        <v>218</v>
      </c>
      <c r="O14" s="192" t="s">
        <v>219</v>
      </c>
      <c r="Y14" s="191" t="n">
        <f aca="false">IF(OR(J14="Fail",ISBLANK(J14)),INDEX('Issue Code Table'!C:C,MATCH(N:N,'Issue Code Table'!A:A,0)),IF(M14="Critical",6,IF(M14="Significant",5,IF(M14="Moderate",3,2))))</f>
        <v>5</v>
      </c>
    </row>
    <row r="15" customFormat="false" ht="89.25" hidden="false" customHeight="false" outlineLevel="0" collapsed="false">
      <c r="A15" s="181" t="s">
        <v>224</v>
      </c>
      <c r="B15" s="184" t="s">
        <v>213</v>
      </c>
      <c r="C15" s="184" t="s">
        <v>214</v>
      </c>
      <c r="D15" s="181" t="s">
        <v>178</v>
      </c>
      <c r="E15" s="184" t="s">
        <v>142</v>
      </c>
      <c r="F15" s="184" t="s">
        <v>221</v>
      </c>
      <c r="G15" s="184" t="s">
        <v>225</v>
      </c>
      <c r="H15" s="184" t="s">
        <v>226</v>
      </c>
      <c r="I15" s="193"/>
      <c r="J15" s="186"/>
      <c r="K15" s="194"/>
      <c r="L15" s="195"/>
      <c r="M15" s="188" t="s">
        <v>165</v>
      </c>
      <c r="N15" s="189" t="s">
        <v>218</v>
      </c>
      <c r="O15" s="192" t="s">
        <v>219</v>
      </c>
      <c r="Y15" s="191" t="n">
        <f aca="false">IF(OR(J15="Fail",ISBLANK(J15)),INDEX('Issue Code Table'!C:C,MATCH(N:N,'Issue Code Table'!A:A,0)),IF(M15="Critical",6,IF(M15="Significant",5,IF(M15="Moderate",3,2))))</f>
        <v>5</v>
      </c>
    </row>
    <row r="16" customFormat="false" ht="280.5" hidden="false" customHeight="false" outlineLevel="0" collapsed="false">
      <c r="A16" s="181" t="s">
        <v>227</v>
      </c>
      <c r="B16" s="184" t="s">
        <v>213</v>
      </c>
      <c r="C16" s="184" t="s">
        <v>214</v>
      </c>
      <c r="D16" s="181" t="s">
        <v>178</v>
      </c>
      <c r="E16" s="184"/>
      <c r="F16" s="184" t="s">
        <v>228</v>
      </c>
      <c r="G16" s="184" t="s">
        <v>229</v>
      </c>
      <c r="H16" s="184" t="s">
        <v>230</v>
      </c>
      <c r="I16" s="193"/>
      <c r="J16" s="186"/>
      <c r="K16" s="194"/>
      <c r="L16" s="195"/>
      <c r="M16" s="188" t="s">
        <v>165</v>
      </c>
      <c r="N16" s="189" t="s">
        <v>218</v>
      </c>
      <c r="O16" s="192" t="s">
        <v>219</v>
      </c>
      <c r="Y16" s="191" t="n">
        <f aca="false">IF(OR(J16="Fail",ISBLANK(J16)),INDEX('Issue Code Table'!C:C,MATCH(N:N,'Issue Code Table'!A:A,0)),IF(M16="Critical",6,IF(M16="Significant",5,IF(M16="Moderate",3,2))))</f>
        <v>5</v>
      </c>
    </row>
    <row r="17" customFormat="false" ht="127.5" hidden="false" customHeight="false" outlineLevel="0" collapsed="false">
      <c r="A17" s="181" t="s">
        <v>231</v>
      </c>
      <c r="B17" s="184" t="s">
        <v>232</v>
      </c>
      <c r="C17" s="184" t="s">
        <v>233</v>
      </c>
      <c r="D17" s="181" t="s">
        <v>197</v>
      </c>
      <c r="E17" s="184" t="s">
        <v>234</v>
      </c>
      <c r="F17" s="184" t="s">
        <v>235</v>
      </c>
      <c r="G17" s="184" t="s">
        <v>236</v>
      </c>
      <c r="H17" s="184" t="s">
        <v>237</v>
      </c>
      <c r="I17" s="193"/>
      <c r="J17" s="186"/>
      <c r="K17" s="194"/>
      <c r="L17" s="194"/>
      <c r="M17" s="188" t="s">
        <v>165</v>
      </c>
      <c r="N17" s="189" t="s">
        <v>238</v>
      </c>
      <c r="O17" s="192" t="s">
        <v>239</v>
      </c>
      <c r="Y17" s="191" t="n">
        <f aca="false">IF(OR(J17="Fail",ISBLANK(J17)),INDEX('Issue Code Table'!C:C,MATCH(N:N,'Issue Code Table'!A:A,0)),IF(M17="Critical",6,IF(M17="Significant",5,IF(M17="Moderate",3,2))))</f>
        <v>5</v>
      </c>
    </row>
    <row r="18" customFormat="false" ht="382.5" hidden="false" customHeight="false" outlineLevel="0" collapsed="false">
      <c r="A18" s="181" t="s">
        <v>240</v>
      </c>
      <c r="B18" s="184" t="s">
        <v>232</v>
      </c>
      <c r="C18" s="184" t="s">
        <v>233</v>
      </c>
      <c r="D18" s="181" t="s">
        <v>178</v>
      </c>
      <c r="E18" s="184" t="s">
        <v>241</v>
      </c>
      <c r="F18" s="184" t="s">
        <v>242</v>
      </c>
      <c r="G18" s="184" t="s">
        <v>243</v>
      </c>
      <c r="H18" s="184" t="s">
        <v>244</v>
      </c>
      <c r="I18" s="197" t="s">
        <v>202</v>
      </c>
      <c r="J18" s="186"/>
      <c r="K18" s="194" t="s">
        <v>245</v>
      </c>
      <c r="L18" s="194"/>
      <c r="M18" s="188" t="s">
        <v>165</v>
      </c>
      <c r="N18" s="189" t="s">
        <v>218</v>
      </c>
      <c r="O18" s="192" t="s">
        <v>219</v>
      </c>
      <c r="Y18" s="191" t="n">
        <f aca="false">IF(OR(J18="Fail",ISBLANK(J18)),INDEX('Issue Code Table'!C:C,MATCH(N:N,'Issue Code Table'!A:A,0)),IF(M18="Critical",6,IF(M18="Significant",5,IF(M18="Moderate",3,2))))</f>
        <v>5</v>
      </c>
    </row>
    <row r="19" customFormat="false" ht="114.75" hidden="false" customHeight="false" outlineLevel="0" collapsed="false">
      <c r="A19" s="181" t="s">
        <v>246</v>
      </c>
      <c r="B19" s="184" t="s">
        <v>232</v>
      </c>
      <c r="C19" s="184" t="s">
        <v>233</v>
      </c>
      <c r="D19" s="181" t="s">
        <v>178</v>
      </c>
      <c r="E19" s="184"/>
      <c r="F19" s="184" t="s">
        <v>247</v>
      </c>
      <c r="G19" s="184" t="s">
        <v>248</v>
      </c>
      <c r="H19" s="184" t="s">
        <v>249</v>
      </c>
      <c r="I19" s="193"/>
      <c r="J19" s="186"/>
      <c r="K19" s="194"/>
      <c r="L19" s="194"/>
      <c r="M19" s="188" t="s">
        <v>165</v>
      </c>
      <c r="N19" s="189" t="s">
        <v>218</v>
      </c>
      <c r="O19" s="192" t="s">
        <v>219</v>
      </c>
      <c r="Y19" s="191" t="n">
        <f aca="false">IF(OR(J19="Fail",ISBLANK(J19)),INDEX('Issue Code Table'!C:C,MATCH(N:N,'Issue Code Table'!A:A,0)),IF(M19="Critical",6,IF(M19="Significant",5,IF(M19="Moderate",3,2))))</f>
        <v>5</v>
      </c>
    </row>
    <row r="20" customFormat="false" ht="89.25" hidden="false" customHeight="false" outlineLevel="0" collapsed="false">
      <c r="A20" s="181" t="s">
        <v>250</v>
      </c>
      <c r="B20" s="184" t="s">
        <v>232</v>
      </c>
      <c r="C20" s="184" t="s">
        <v>233</v>
      </c>
      <c r="D20" s="181" t="s">
        <v>178</v>
      </c>
      <c r="E20" s="184"/>
      <c r="F20" s="184" t="s">
        <v>251</v>
      </c>
      <c r="G20" s="184" t="s">
        <v>252</v>
      </c>
      <c r="H20" s="184" t="s">
        <v>253</v>
      </c>
      <c r="I20" s="193"/>
      <c r="J20" s="186"/>
      <c r="K20" s="194"/>
      <c r="L20" s="194"/>
      <c r="M20" s="188" t="s">
        <v>165</v>
      </c>
      <c r="N20" s="189" t="s">
        <v>238</v>
      </c>
      <c r="O20" s="190" t="s">
        <v>239</v>
      </c>
      <c r="Y20" s="191" t="n">
        <f aca="false">IF(OR(J20="Fail",ISBLANK(J20)),INDEX('Issue Code Table'!C:C,MATCH(N:N,'Issue Code Table'!A:A,0)),IF(M20="Critical",6,IF(M20="Significant",5,IF(M20="Moderate",3,2))))</f>
        <v>5</v>
      </c>
    </row>
    <row r="21" customFormat="false" ht="204" hidden="false" customHeight="false" outlineLevel="0" collapsed="false">
      <c r="A21" s="181" t="s">
        <v>254</v>
      </c>
      <c r="B21" s="184" t="s">
        <v>232</v>
      </c>
      <c r="C21" s="184" t="s">
        <v>233</v>
      </c>
      <c r="D21" s="181" t="s">
        <v>178</v>
      </c>
      <c r="E21" s="184" t="s">
        <v>142</v>
      </c>
      <c r="F21" s="184" t="s">
        <v>255</v>
      </c>
      <c r="G21" s="184" t="s">
        <v>256</v>
      </c>
      <c r="H21" s="184" t="s">
        <v>257</v>
      </c>
      <c r="I21" s="193"/>
      <c r="J21" s="186"/>
      <c r="K21" s="194"/>
      <c r="L21" s="195"/>
      <c r="M21" s="188" t="s">
        <v>155</v>
      </c>
      <c r="N21" s="189" t="s">
        <v>258</v>
      </c>
      <c r="O21" s="190" t="s">
        <v>259</v>
      </c>
      <c r="Y21" s="191" t="n">
        <f aca="false">IF(OR(J21="Fail",ISBLANK(J21)),INDEX('Issue Code Table'!C:C,MATCH(N:N,'Issue Code Table'!A:A,0)),IF(M21="Critical",6,IF(M21="Significant",5,IF(M21="Moderate",3,2))))</f>
        <v>6</v>
      </c>
    </row>
    <row r="22" customFormat="false" ht="159.75" hidden="false" customHeight="true" outlineLevel="0" collapsed="false">
      <c r="A22" s="181" t="s">
        <v>260</v>
      </c>
      <c r="B22" s="184" t="s">
        <v>232</v>
      </c>
      <c r="C22" s="184" t="s">
        <v>233</v>
      </c>
      <c r="D22" s="181" t="s">
        <v>178</v>
      </c>
      <c r="E22" s="184" t="s">
        <v>142</v>
      </c>
      <c r="F22" s="184" t="s">
        <v>261</v>
      </c>
      <c r="G22" s="184" t="s">
        <v>262</v>
      </c>
      <c r="H22" s="184" t="s">
        <v>263</v>
      </c>
      <c r="I22" s="193"/>
      <c r="J22" s="186"/>
      <c r="K22" s="199"/>
      <c r="L22" s="183"/>
      <c r="M22" s="188" t="s">
        <v>165</v>
      </c>
      <c r="N22" s="189" t="s">
        <v>182</v>
      </c>
      <c r="O22" s="190" t="s">
        <v>183</v>
      </c>
      <c r="Y22" s="191" t="n">
        <f aca="false">IF(OR(J22="Fail",ISBLANK(J22)),INDEX('Issue Code Table'!C:C,MATCH(N:N,'Issue Code Table'!A:A,0)),IF(M22="Critical",6,IF(M22="Significant",5,IF(M22="Moderate",3,2))))</f>
        <v>5</v>
      </c>
    </row>
    <row r="23" customFormat="false" ht="191.25" hidden="false" customHeight="false" outlineLevel="0" collapsed="false">
      <c r="A23" s="184" t="s">
        <v>264</v>
      </c>
      <c r="B23" s="184" t="s">
        <v>232</v>
      </c>
      <c r="C23" s="184" t="s">
        <v>233</v>
      </c>
      <c r="D23" s="181" t="s">
        <v>178</v>
      </c>
      <c r="E23" s="184" t="s">
        <v>142</v>
      </c>
      <c r="F23" s="184" t="s">
        <v>265</v>
      </c>
      <c r="G23" s="184" t="s">
        <v>266</v>
      </c>
      <c r="H23" s="184" t="s">
        <v>267</v>
      </c>
      <c r="I23" s="193"/>
      <c r="J23" s="186"/>
      <c r="K23" s="194"/>
      <c r="L23" s="195"/>
      <c r="M23" s="188" t="s">
        <v>165</v>
      </c>
      <c r="N23" s="189" t="s">
        <v>182</v>
      </c>
      <c r="O23" s="190" t="s">
        <v>183</v>
      </c>
      <c r="Y23" s="191" t="n">
        <f aca="false">IF(OR(J23="Fail",ISBLANK(J23)),INDEX('Issue Code Table'!C:C,MATCH(N:N,'Issue Code Table'!A:A,0)),IF(M23="Critical",6,IF(M23="Significant",5,IF(M23="Moderate",3,2))))</f>
        <v>5</v>
      </c>
    </row>
    <row r="24" customFormat="false" ht="318.75" hidden="false" customHeight="false" outlineLevel="0" collapsed="false">
      <c r="A24" s="181" t="s">
        <v>268</v>
      </c>
      <c r="B24" s="184" t="s">
        <v>232</v>
      </c>
      <c r="C24" s="184" t="s">
        <v>233</v>
      </c>
      <c r="D24" s="181" t="s">
        <v>178</v>
      </c>
      <c r="E24" s="184" t="s">
        <v>142</v>
      </c>
      <c r="F24" s="184" t="s">
        <v>269</v>
      </c>
      <c r="G24" s="184" t="s">
        <v>270</v>
      </c>
      <c r="H24" s="184" t="s">
        <v>271</v>
      </c>
      <c r="I24" s="193"/>
      <c r="J24" s="186"/>
      <c r="K24" s="194"/>
      <c r="L24" s="195"/>
      <c r="M24" s="188" t="s">
        <v>165</v>
      </c>
      <c r="N24" s="189" t="s">
        <v>182</v>
      </c>
      <c r="O24" s="190" t="s">
        <v>183</v>
      </c>
      <c r="Y24" s="191" t="n">
        <f aca="false">IF(OR(J24="Fail",ISBLANK(J24)),INDEX('Issue Code Table'!C:C,MATCH(N:N,'Issue Code Table'!A:A,0)),IF(M24="Critical",6,IF(M24="Significant",5,IF(M24="Moderate",3,2))))</f>
        <v>5</v>
      </c>
    </row>
    <row r="25" customFormat="false" ht="51" hidden="false" customHeight="false" outlineLevel="0" collapsed="false">
      <c r="A25" s="181" t="s">
        <v>272</v>
      </c>
      <c r="B25" s="184" t="s">
        <v>232</v>
      </c>
      <c r="C25" s="184" t="s">
        <v>233</v>
      </c>
      <c r="D25" s="181" t="s">
        <v>178</v>
      </c>
      <c r="E25" s="184"/>
      <c r="F25" s="184" t="s">
        <v>273</v>
      </c>
      <c r="G25" s="184" t="s">
        <v>274</v>
      </c>
      <c r="H25" s="184" t="s">
        <v>275</v>
      </c>
      <c r="I25" s="193"/>
      <c r="J25" s="186"/>
      <c r="K25" s="194"/>
      <c r="L25" s="195"/>
      <c r="M25" s="188" t="s">
        <v>165</v>
      </c>
      <c r="N25" s="189" t="s">
        <v>238</v>
      </c>
      <c r="O25" s="190" t="s">
        <v>239</v>
      </c>
      <c r="Y25" s="191" t="n">
        <f aca="false">IF(OR(J25="Fail",ISBLANK(J25)),INDEX('Issue Code Table'!C:C,MATCH(N:N,'Issue Code Table'!A:A,0)),IF(M25="Critical",6,IF(M25="Significant",5,IF(M25="Moderate",3,2))))</f>
        <v>5</v>
      </c>
    </row>
    <row r="26" customFormat="false" ht="331.5" hidden="false" customHeight="false" outlineLevel="0" collapsed="false">
      <c r="A26" s="181" t="s">
        <v>276</v>
      </c>
      <c r="B26" s="184" t="s">
        <v>232</v>
      </c>
      <c r="C26" s="184" t="s">
        <v>233</v>
      </c>
      <c r="D26" s="181" t="s">
        <v>178</v>
      </c>
      <c r="E26" s="184"/>
      <c r="F26" s="184" t="s">
        <v>277</v>
      </c>
      <c r="G26" s="184" t="s">
        <v>278</v>
      </c>
      <c r="H26" s="184" t="s">
        <v>279</v>
      </c>
      <c r="I26" s="193"/>
      <c r="J26" s="186"/>
      <c r="K26" s="194"/>
      <c r="L26" s="195"/>
      <c r="M26" s="188" t="s">
        <v>165</v>
      </c>
      <c r="N26" s="189" t="s">
        <v>238</v>
      </c>
      <c r="O26" s="190" t="s">
        <v>239</v>
      </c>
      <c r="Y26" s="191" t="n">
        <f aca="false">IF(OR(J26="Fail",ISBLANK(J26)),INDEX('Issue Code Table'!C:C,MATCH(N:N,'Issue Code Table'!A:A,0)),IF(M26="Critical",6,IF(M26="Significant",5,IF(M26="Moderate",3,2))))</f>
        <v>5</v>
      </c>
    </row>
    <row r="27" customFormat="false" ht="242.25" hidden="false" customHeight="false" outlineLevel="0" collapsed="false">
      <c r="A27" s="181" t="s">
        <v>280</v>
      </c>
      <c r="B27" s="184" t="s">
        <v>232</v>
      </c>
      <c r="C27" s="184" t="s">
        <v>233</v>
      </c>
      <c r="D27" s="181" t="s">
        <v>178</v>
      </c>
      <c r="E27" s="184"/>
      <c r="F27" s="184" t="s">
        <v>281</v>
      </c>
      <c r="G27" s="184" t="s">
        <v>282</v>
      </c>
      <c r="H27" s="181" t="s">
        <v>283</v>
      </c>
      <c r="I27" s="193"/>
      <c r="J27" s="186"/>
      <c r="K27" s="187" t="s">
        <v>284</v>
      </c>
      <c r="L27" s="195"/>
      <c r="M27" s="188" t="s">
        <v>165</v>
      </c>
      <c r="N27" s="189" t="s">
        <v>238</v>
      </c>
      <c r="O27" s="190" t="s">
        <v>239</v>
      </c>
      <c r="Y27" s="191" t="n">
        <f aca="false">IF(OR(J27="Fail",ISBLANK(J27)),INDEX('Issue Code Table'!C:C,MATCH(N:N,'Issue Code Table'!A:A,0)),IF(M27="Critical",6,IF(M27="Significant",5,IF(M27="Moderate",3,2))))</f>
        <v>5</v>
      </c>
    </row>
    <row r="28" customFormat="false" ht="242.25" hidden="false" customHeight="false" outlineLevel="0" collapsed="false">
      <c r="A28" s="181" t="s">
        <v>285</v>
      </c>
      <c r="B28" s="184" t="s">
        <v>232</v>
      </c>
      <c r="C28" s="184" t="s">
        <v>233</v>
      </c>
      <c r="D28" s="181" t="s">
        <v>178</v>
      </c>
      <c r="E28" s="184" t="s">
        <v>286</v>
      </c>
      <c r="F28" s="184" t="s">
        <v>287</v>
      </c>
      <c r="G28" s="184" t="s">
        <v>288</v>
      </c>
      <c r="H28" s="184" t="s">
        <v>289</v>
      </c>
      <c r="I28" s="193"/>
      <c r="J28" s="186"/>
      <c r="K28" s="194"/>
      <c r="L28" s="195"/>
      <c r="M28" s="188" t="s">
        <v>165</v>
      </c>
      <c r="N28" s="189" t="s">
        <v>238</v>
      </c>
      <c r="O28" s="190" t="s">
        <v>239</v>
      </c>
      <c r="Y28" s="191" t="n">
        <f aca="false">IF(OR(J28="Fail",ISBLANK(J28)),INDEX('Issue Code Table'!C:C,MATCH(N:N,'Issue Code Table'!A:A,0)),IF(M28="Critical",6,IF(M28="Significant",5,IF(M28="Moderate",3,2))))</f>
        <v>5</v>
      </c>
      <c r="AA28" s="200"/>
    </row>
    <row r="29" customFormat="false" ht="114.75" hidden="false" customHeight="false" outlineLevel="0" collapsed="false">
      <c r="A29" s="181" t="s">
        <v>290</v>
      </c>
      <c r="B29" s="184" t="s">
        <v>232</v>
      </c>
      <c r="C29" s="184" t="s">
        <v>233</v>
      </c>
      <c r="D29" s="181" t="s">
        <v>197</v>
      </c>
      <c r="E29" s="184"/>
      <c r="F29" s="201" t="s">
        <v>291</v>
      </c>
      <c r="G29" s="184" t="s">
        <v>292</v>
      </c>
      <c r="H29" s="184" t="s">
        <v>293</v>
      </c>
      <c r="I29" s="197" t="s">
        <v>202</v>
      </c>
      <c r="J29" s="186"/>
      <c r="K29" s="194" t="s">
        <v>294</v>
      </c>
      <c r="L29" s="195"/>
      <c r="M29" s="188" t="s">
        <v>165</v>
      </c>
      <c r="N29" s="189" t="s">
        <v>218</v>
      </c>
      <c r="O29" s="190" t="s">
        <v>219</v>
      </c>
      <c r="Y29" s="191" t="n">
        <f aca="false">IF(OR(J29="Fail",ISBLANK(J29)),INDEX('Issue Code Table'!C:C,MATCH(N:N,'Issue Code Table'!A:A,0)),IF(M29="Critical",6,IF(M29="Significant",5,IF(M29="Moderate",3,2))))</f>
        <v>5</v>
      </c>
    </row>
    <row r="30" customFormat="false" ht="89.25" hidden="false" customHeight="false" outlineLevel="0" collapsed="false">
      <c r="A30" s="181" t="s">
        <v>295</v>
      </c>
      <c r="B30" s="184" t="s">
        <v>296</v>
      </c>
      <c r="C30" s="184" t="s">
        <v>297</v>
      </c>
      <c r="D30" s="181" t="s">
        <v>178</v>
      </c>
      <c r="E30" s="184" t="s">
        <v>142</v>
      </c>
      <c r="F30" s="184" t="s">
        <v>298</v>
      </c>
      <c r="G30" s="184" t="s">
        <v>299</v>
      </c>
      <c r="H30" s="184" t="s">
        <v>300</v>
      </c>
      <c r="I30" s="193"/>
      <c r="J30" s="186"/>
      <c r="K30" s="194"/>
      <c r="L30" s="195"/>
      <c r="M30" s="188" t="s">
        <v>165</v>
      </c>
      <c r="N30" s="189" t="s">
        <v>192</v>
      </c>
      <c r="O30" s="190" t="s">
        <v>193</v>
      </c>
      <c r="Y30" s="191" t="n">
        <f aca="false">IF(OR(J30="Fail",ISBLANK(J30)),INDEX('Issue Code Table'!C:C,MATCH(N:N,'Issue Code Table'!A:A,0)),IF(M30="Critical",6,IF(M30="Significant",5,IF(M30="Moderate",3,2))))</f>
        <v>5</v>
      </c>
    </row>
    <row r="31" customFormat="false" ht="204" hidden="false" customHeight="false" outlineLevel="0" collapsed="false">
      <c r="A31" s="181" t="s">
        <v>301</v>
      </c>
      <c r="B31" s="184" t="s">
        <v>302</v>
      </c>
      <c r="C31" s="184" t="s">
        <v>303</v>
      </c>
      <c r="D31" s="181" t="s">
        <v>178</v>
      </c>
      <c r="E31" s="184"/>
      <c r="F31" s="181" t="s">
        <v>304</v>
      </c>
      <c r="G31" s="181" t="s">
        <v>305</v>
      </c>
      <c r="H31" s="181" t="s">
        <v>306</v>
      </c>
      <c r="I31" s="193"/>
      <c r="J31" s="186"/>
      <c r="K31" s="187" t="s">
        <v>307</v>
      </c>
      <c r="L31" s="195"/>
      <c r="M31" s="188" t="s">
        <v>204</v>
      </c>
      <c r="N31" s="189" t="s">
        <v>308</v>
      </c>
      <c r="O31" s="192" t="s">
        <v>309</v>
      </c>
      <c r="Y31" s="191" t="e">
        <f aca="false">IF(OR(J31="Fail",ISBLANK(J31)),INDEX('Issue Code Table'!C:C,MATCH(N:N,'Issue Code Table'!A:A,0)),IF(M31="Critical",6,IF(M31="Significant",5,IF(M31="Moderate",3,2))))</f>
        <v>#N/A</v>
      </c>
    </row>
    <row r="32" customFormat="false" ht="116.1" hidden="false" customHeight="true" outlineLevel="0" collapsed="false">
      <c r="A32" s="181" t="s">
        <v>310</v>
      </c>
      <c r="B32" s="184" t="s">
        <v>311</v>
      </c>
      <c r="C32" s="184" t="s">
        <v>312</v>
      </c>
      <c r="D32" s="181" t="s">
        <v>132</v>
      </c>
      <c r="E32" s="184"/>
      <c r="F32" s="181" t="s">
        <v>313</v>
      </c>
      <c r="G32" s="181" t="s">
        <v>314</v>
      </c>
      <c r="H32" s="181" t="s">
        <v>315</v>
      </c>
      <c r="I32" s="193"/>
      <c r="J32" s="186"/>
      <c r="K32" s="187" t="s">
        <v>316</v>
      </c>
      <c r="L32" s="195"/>
      <c r="M32" s="188" t="s">
        <v>155</v>
      </c>
      <c r="N32" s="189" t="s">
        <v>317</v>
      </c>
      <c r="O32" s="192" t="s">
        <v>318</v>
      </c>
      <c r="Y32" s="191" t="n">
        <f aca="false">IF(OR(J32="Fail",ISBLANK(J32)),INDEX('Issue Code Table'!C:C,MATCH(N:N,'Issue Code Table'!A:A,0)),IF(M32="Critical",6,IF(M32="Significant",5,IF(M32="Moderate",3,2))))</f>
        <v>2</v>
      </c>
    </row>
    <row r="33" customFormat="false" ht="76.5" hidden="false" customHeight="false" outlineLevel="0" collapsed="false">
      <c r="A33" s="181" t="s">
        <v>319</v>
      </c>
      <c r="B33" s="184" t="s">
        <v>320</v>
      </c>
      <c r="C33" s="184" t="s">
        <v>321</v>
      </c>
      <c r="D33" s="181" t="s">
        <v>132</v>
      </c>
      <c r="E33" s="184"/>
      <c r="F33" s="184" t="s">
        <v>322</v>
      </c>
      <c r="G33" s="184" t="s">
        <v>323</v>
      </c>
      <c r="H33" s="184" t="s">
        <v>324</v>
      </c>
      <c r="I33" s="193"/>
      <c r="J33" s="186"/>
      <c r="K33" s="194" t="s">
        <v>325</v>
      </c>
      <c r="L33" s="195"/>
      <c r="M33" s="188" t="s">
        <v>165</v>
      </c>
      <c r="N33" s="189" t="s">
        <v>326</v>
      </c>
      <c r="O33" s="192" t="s">
        <v>327</v>
      </c>
      <c r="Y33" s="191" t="n">
        <f aca="false">IF(OR(J33="Fail",ISBLANK(J33)),INDEX('Issue Code Table'!C:C,MATCH(N:N,'Issue Code Table'!A:A,0)),IF(M33="Critical",6,IF(M33="Significant",5,IF(M33="Moderate",3,2))))</f>
        <v>6</v>
      </c>
    </row>
    <row r="34" customFormat="false" ht="178.5" hidden="false" customHeight="false" outlineLevel="0" collapsed="false">
      <c r="A34" s="181" t="s">
        <v>328</v>
      </c>
      <c r="B34" s="184" t="s">
        <v>329</v>
      </c>
      <c r="C34" s="184" t="s">
        <v>330</v>
      </c>
      <c r="D34" s="181" t="s">
        <v>178</v>
      </c>
      <c r="E34" s="184" t="s">
        <v>331</v>
      </c>
      <c r="F34" s="184" t="s">
        <v>332</v>
      </c>
      <c r="G34" s="184" t="s">
        <v>333</v>
      </c>
      <c r="H34" s="184" t="s">
        <v>334</v>
      </c>
      <c r="I34" s="193"/>
      <c r="J34" s="186"/>
      <c r="K34" s="194"/>
      <c r="L34" s="195"/>
      <c r="M34" s="188" t="s">
        <v>155</v>
      </c>
      <c r="N34" s="189" t="s">
        <v>335</v>
      </c>
      <c r="O34" s="192" t="s">
        <v>336</v>
      </c>
      <c r="Y34" s="191" t="n">
        <f aca="false">IF(OR(J34="Fail",ISBLANK(J34)),INDEX('Issue Code Table'!C:C,MATCH(N:N,'Issue Code Table'!A:A,0)),IF(M34="Critical",6,IF(M34="Significant",5,IF(M34="Moderate",3,2))))</f>
        <v>5</v>
      </c>
    </row>
    <row r="35" customFormat="false" ht="153" hidden="false" customHeight="false" outlineLevel="0" collapsed="false">
      <c r="A35" s="181" t="s">
        <v>337</v>
      </c>
      <c r="B35" s="184" t="s">
        <v>329</v>
      </c>
      <c r="C35" s="184" t="s">
        <v>330</v>
      </c>
      <c r="D35" s="181" t="s">
        <v>178</v>
      </c>
      <c r="E35" s="184" t="s">
        <v>142</v>
      </c>
      <c r="F35" s="184" t="s">
        <v>338</v>
      </c>
      <c r="G35" s="184" t="s">
        <v>339</v>
      </c>
      <c r="H35" s="184" t="s">
        <v>340</v>
      </c>
      <c r="I35" s="193"/>
      <c r="J35" s="186"/>
      <c r="K35" s="194"/>
      <c r="L35" s="195"/>
      <c r="M35" s="188" t="s">
        <v>165</v>
      </c>
      <c r="N35" s="189" t="s">
        <v>341</v>
      </c>
      <c r="O35" s="190" t="s">
        <v>342</v>
      </c>
      <c r="Y35" s="191" t="n">
        <f aca="false">IF(OR(J35="Fail",ISBLANK(J35)),INDEX('Issue Code Table'!C:C,MATCH(N:N,'Issue Code Table'!A:A,0)),IF(M35="Critical",6,IF(M35="Significant",5,IF(M35="Moderate",3,2))))</f>
        <v>5</v>
      </c>
    </row>
    <row r="36" customFormat="false" ht="191.25" hidden="false" customHeight="false" outlineLevel="0" collapsed="false">
      <c r="A36" s="181" t="s">
        <v>343</v>
      </c>
      <c r="B36" s="184" t="s">
        <v>329</v>
      </c>
      <c r="C36" s="184" t="s">
        <v>330</v>
      </c>
      <c r="D36" s="181" t="s">
        <v>178</v>
      </c>
      <c r="E36" s="184" t="s">
        <v>142</v>
      </c>
      <c r="F36" s="184" t="s">
        <v>344</v>
      </c>
      <c r="G36" s="202" t="s">
        <v>345</v>
      </c>
      <c r="H36" s="184" t="s">
        <v>346</v>
      </c>
      <c r="I36" s="193"/>
      <c r="J36" s="186"/>
      <c r="K36" s="194"/>
      <c r="L36" s="195"/>
      <c r="M36" s="188" t="s">
        <v>155</v>
      </c>
      <c r="N36" s="189" t="s">
        <v>335</v>
      </c>
      <c r="O36" s="190" t="s">
        <v>336</v>
      </c>
      <c r="Y36" s="191" t="n">
        <f aca="false">IF(OR(J36="Fail",ISBLANK(J36)),INDEX('Issue Code Table'!C:C,MATCH(N:N,'Issue Code Table'!A:A,0)),IF(M36="Critical",6,IF(M36="Significant",5,IF(M36="Moderate",3,2))))</f>
        <v>5</v>
      </c>
    </row>
    <row r="37" customFormat="false" ht="120.75" hidden="false" customHeight="true" outlineLevel="0" collapsed="false">
      <c r="A37" s="181" t="s">
        <v>347</v>
      </c>
      <c r="B37" s="184" t="s">
        <v>329</v>
      </c>
      <c r="C37" s="184" t="s">
        <v>330</v>
      </c>
      <c r="D37" s="181" t="s">
        <v>178</v>
      </c>
      <c r="E37" s="184" t="s">
        <v>142</v>
      </c>
      <c r="F37" s="184" t="s">
        <v>348</v>
      </c>
      <c r="G37" s="181" t="s">
        <v>349</v>
      </c>
      <c r="H37" s="184" t="s">
        <v>350</v>
      </c>
      <c r="I37" s="193"/>
      <c r="J37" s="186"/>
      <c r="K37" s="194"/>
      <c r="L37" s="195"/>
      <c r="M37" s="188" t="s">
        <v>155</v>
      </c>
      <c r="N37" s="189" t="s">
        <v>335</v>
      </c>
      <c r="O37" s="190" t="s">
        <v>336</v>
      </c>
      <c r="Y37" s="191" t="n">
        <f aca="false">IF(OR(J37="Fail",ISBLANK(J37)),INDEX('Issue Code Table'!C:C,MATCH(N:N,'Issue Code Table'!A:A,0)),IF(M37="Critical",6,IF(M37="Significant",5,IF(M37="Moderate",3,2))))</f>
        <v>5</v>
      </c>
    </row>
    <row r="38" customFormat="false" ht="369.75" hidden="false" customHeight="false" outlineLevel="0" collapsed="false">
      <c r="A38" s="181" t="s">
        <v>351</v>
      </c>
      <c r="B38" s="184" t="s">
        <v>329</v>
      </c>
      <c r="C38" s="184" t="s">
        <v>330</v>
      </c>
      <c r="D38" s="181" t="s">
        <v>178</v>
      </c>
      <c r="E38" s="184" t="s">
        <v>352</v>
      </c>
      <c r="F38" s="184" t="s">
        <v>353</v>
      </c>
      <c r="G38" s="184" t="s">
        <v>354</v>
      </c>
      <c r="H38" s="184" t="s">
        <v>355</v>
      </c>
      <c r="I38" s="193"/>
      <c r="J38" s="186"/>
      <c r="K38" s="194"/>
      <c r="L38" s="195"/>
      <c r="M38" s="188" t="s">
        <v>155</v>
      </c>
      <c r="N38" s="189" t="s">
        <v>335</v>
      </c>
      <c r="O38" s="190" t="s">
        <v>336</v>
      </c>
      <c r="Y38" s="191" t="n">
        <f aca="false">IF(OR(J38="Fail",ISBLANK(J38)),INDEX('Issue Code Table'!C:C,MATCH(N:N,'Issue Code Table'!A:A,0)),IF(M38="Critical",6,IF(M38="Significant",5,IF(M38="Moderate",3,2))))</f>
        <v>5</v>
      </c>
    </row>
    <row r="39" customFormat="false" ht="127.5" hidden="false" customHeight="false" outlineLevel="0" collapsed="false">
      <c r="A39" s="181" t="s">
        <v>356</v>
      </c>
      <c r="B39" s="184" t="s">
        <v>357</v>
      </c>
      <c r="C39" s="184" t="s">
        <v>358</v>
      </c>
      <c r="D39" s="181" t="s">
        <v>141</v>
      </c>
      <c r="E39" s="184"/>
      <c r="F39" s="184" t="s">
        <v>359</v>
      </c>
      <c r="G39" s="184" t="s">
        <v>360</v>
      </c>
      <c r="H39" s="184" t="s">
        <v>361</v>
      </c>
      <c r="I39" s="193"/>
      <c r="J39" s="186"/>
      <c r="K39" s="194"/>
      <c r="L39" s="195"/>
      <c r="M39" s="188" t="s">
        <v>155</v>
      </c>
      <c r="N39" s="189" t="s">
        <v>362</v>
      </c>
      <c r="O39" s="190" t="s">
        <v>363</v>
      </c>
      <c r="Y39" s="191" t="n">
        <f aca="false">IF(OR(J39="Fail",ISBLANK(J39)),INDEX('Issue Code Table'!C:C,MATCH(N:N,'Issue Code Table'!A:A,0)),IF(M39="Critical",6,IF(M39="Significant",5,IF(M39="Moderate",3,2))))</f>
        <v>4</v>
      </c>
    </row>
    <row r="40" customFormat="false" ht="168.75" hidden="false" customHeight="true" outlineLevel="0" collapsed="false">
      <c r="A40" s="181" t="s">
        <v>364</v>
      </c>
      <c r="B40" s="184" t="s">
        <v>365</v>
      </c>
      <c r="C40" s="184" t="s">
        <v>366</v>
      </c>
      <c r="D40" s="181" t="s">
        <v>132</v>
      </c>
      <c r="E40" s="184"/>
      <c r="F40" s="184" t="s">
        <v>367</v>
      </c>
      <c r="G40" s="184" t="s">
        <v>368</v>
      </c>
      <c r="H40" s="184" t="s">
        <v>369</v>
      </c>
      <c r="I40" s="193"/>
      <c r="J40" s="186"/>
      <c r="K40" s="194"/>
      <c r="L40" s="195"/>
      <c r="M40" s="203" t="s">
        <v>204</v>
      </c>
      <c r="N40" s="189" t="s">
        <v>370</v>
      </c>
      <c r="O40" s="192" t="s">
        <v>371</v>
      </c>
      <c r="Y40" s="191" t="e">
        <f aca="false">IF(OR(J40="Fail",ISBLANK(J40)),INDEX('Issue Code Table'!C:C,MATCH(N:N,'Issue Code Table'!A:A,0)),IF(M40="Critical",6,IF(M40="Significant",5,IF(M40="Moderate",3,2))))</f>
        <v>#N/A</v>
      </c>
    </row>
    <row r="41" customFormat="false" ht="127.5" hidden="false" customHeight="false" outlineLevel="0" collapsed="false">
      <c r="A41" s="181" t="s">
        <v>372</v>
      </c>
      <c r="B41" s="184" t="s">
        <v>373</v>
      </c>
      <c r="C41" s="184" t="s">
        <v>374</v>
      </c>
      <c r="D41" s="181" t="s">
        <v>132</v>
      </c>
      <c r="E41" s="184"/>
      <c r="F41" s="184" t="s">
        <v>375</v>
      </c>
      <c r="G41" s="184" t="s">
        <v>376</v>
      </c>
      <c r="H41" s="184" t="s">
        <v>377</v>
      </c>
      <c r="I41" s="193"/>
      <c r="J41" s="186"/>
      <c r="K41" s="194"/>
      <c r="L41" s="195"/>
      <c r="M41" s="188" t="s">
        <v>155</v>
      </c>
      <c r="N41" s="189" t="s">
        <v>378</v>
      </c>
      <c r="O41" s="192" t="s">
        <v>379</v>
      </c>
      <c r="Y41" s="191" t="n">
        <f aca="false">IF(OR(J41="Fail",ISBLANK(J41)),INDEX('Issue Code Table'!C:C,MATCH(N:N,'Issue Code Table'!A:A,0)),IF(M41="Critical",6,IF(M41="Significant",5,IF(M41="Moderate",3,2))))</f>
        <v>4</v>
      </c>
    </row>
    <row r="42" customFormat="false" ht="127.5" hidden="false" customHeight="false" outlineLevel="0" collapsed="false">
      <c r="A42" s="181" t="s">
        <v>380</v>
      </c>
      <c r="B42" s="184" t="s">
        <v>381</v>
      </c>
      <c r="C42" s="184" t="s">
        <v>382</v>
      </c>
      <c r="D42" s="181" t="s">
        <v>132</v>
      </c>
      <c r="E42" s="184"/>
      <c r="F42" s="184" t="s">
        <v>383</v>
      </c>
      <c r="G42" s="184" t="s">
        <v>384</v>
      </c>
      <c r="H42" s="184" t="s">
        <v>385</v>
      </c>
      <c r="I42" s="193"/>
      <c r="J42" s="186"/>
      <c r="K42" s="194"/>
      <c r="L42" s="195"/>
      <c r="M42" s="188" t="s">
        <v>155</v>
      </c>
      <c r="N42" s="189" t="s">
        <v>386</v>
      </c>
      <c r="O42" s="192" t="s">
        <v>387</v>
      </c>
      <c r="Y42" s="191" t="e">
        <f aca="false">IF(OR(J42="Fail",ISBLANK(J42)),INDEX('Issue Code Table'!C:C,MATCH(N:N,'Issue Code Table'!A:A,0)),IF(M42="Critical",6,IF(M42="Significant",5,IF(M42="Moderate",3,2))))</f>
        <v>#N/A</v>
      </c>
    </row>
    <row r="43" customFormat="false" ht="127.5" hidden="false" customHeight="false" outlineLevel="0" collapsed="false">
      <c r="A43" s="181" t="s">
        <v>388</v>
      </c>
      <c r="B43" s="184" t="s">
        <v>389</v>
      </c>
      <c r="C43" s="184" t="s">
        <v>390</v>
      </c>
      <c r="D43" s="181" t="s">
        <v>132</v>
      </c>
      <c r="E43" s="184"/>
      <c r="F43" s="184" t="s">
        <v>391</v>
      </c>
      <c r="G43" s="184" t="s">
        <v>392</v>
      </c>
      <c r="H43" s="184" t="s">
        <v>393</v>
      </c>
      <c r="I43" s="193"/>
      <c r="J43" s="186"/>
      <c r="K43" s="194"/>
      <c r="L43" s="204"/>
      <c r="M43" s="188" t="s">
        <v>155</v>
      </c>
      <c r="N43" s="189" t="s">
        <v>394</v>
      </c>
      <c r="O43" s="205" t="s">
        <v>395</v>
      </c>
      <c r="Y43" s="191" t="n">
        <f aca="false">IF(OR(J43="Fail",ISBLANK(J43)),INDEX('Issue Code Table'!C:C,MATCH(N:N,'Issue Code Table'!A:A,0)),IF(M43="Critical",6,IF(M43="Significant",5,IF(M43="Moderate",3,2))))</f>
        <v>3</v>
      </c>
    </row>
    <row r="44" customFormat="false" ht="131.1" hidden="false" customHeight="true" outlineLevel="0" collapsed="false">
      <c r="A44" s="181" t="s">
        <v>396</v>
      </c>
      <c r="B44" s="184" t="s">
        <v>397</v>
      </c>
      <c r="C44" s="184" t="s">
        <v>398</v>
      </c>
      <c r="D44" s="181" t="s">
        <v>178</v>
      </c>
      <c r="E44" s="184"/>
      <c r="F44" s="184" t="s">
        <v>399</v>
      </c>
      <c r="G44" s="184" t="s">
        <v>400</v>
      </c>
      <c r="H44" s="184" t="s">
        <v>401</v>
      </c>
      <c r="I44" s="193"/>
      <c r="J44" s="186"/>
      <c r="K44" s="187" t="s">
        <v>402</v>
      </c>
      <c r="L44" s="195"/>
      <c r="M44" s="188" t="s">
        <v>155</v>
      </c>
      <c r="N44" s="189" t="s">
        <v>403</v>
      </c>
      <c r="O44" s="192" t="s">
        <v>404</v>
      </c>
      <c r="Y44" s="191" t="n">
        <f aca="false">IF(OR(J44="Fail",ISBLANK(J44)),INDEX('Issue Code Table'!C:C,MATCH(N:N,'Issue Code Table'!A:A,0)),IF(M44="Critical",6,IF(M44="Significant",5,IF(M44="Moderate",3,2))))</f>
        <v>5</v>
      </c>
    </row>
    <row r="45" customFormat="false" ht="96.95" hidden="false" customHeight="true" outlineLevel="0" collapsed="false">
      <c r="A45" s="181" t="s">
        <v>405</v>
      </c>
      <c r="B45" s="184" t="s">
        <v>397</v>
      </c>
      <c r="C45" s="184" t="s">
        <v>398</v>
      </c>
      <c r="D45" s="181" t="s">
        <v>178</v>
      </c>
      <c r="E45" s="184"/>
      <c r="F45" s="184" t="s">
        <v>406</v>
      </c>
      <c r="G45" s="184" t="s">
        <v>407</v>
      </c>
      <c r="H45" s="181" t="s">
        <v>408</v>
      </c>
      <c r="I45" s="193"/>
      <c r="J45" s="186"/>
      <c r="K45" s="187" t="s">
        <v>402</v>
      </c>
      <c r="L45" s="195"/>
      <c r="M45" s="188" t="s">
        <v>155</v>
      </c>
      <c r="N45" s="189" t="s">
        <v>403</v>
      </c>
      <c r="O45" s="192" t="s">
        <v>404</v>
      </c>
      <c r="Y45" s="191" t="n">
        <f aca="false">IF(OR(J45="Fail",ISBLANK(J45)),INDEX('Issue Code Table'!C:C,MATCH(N:N,'Issue Code Table'!A:A,0)),IF(M45="Critical",6,IF(M45="Significant",5,IF(M45="Moderate",3,2))))</f>
        <v>5</v>
      </c>
    </row>
    <row r="46" customFormat="false" ht="114.75" hidden="false" customHeight="false" outlineLevel="0" collapsed="false">
      <c r="A46" s="181" t="s">
        <v>409</v>
      </c>
      <c r="B46" s="184" t="s">
        <v>397</v>
      </c>
      <c r="C46" s="184" t="s">
        <v>398</v>
      </c>
      <c r="D46" s="181" t="s">
        <v>178</v>
      </c>
      <c r="E46" s="184"/>
      <c r="F46" s="206" t="s">
        <v>410</v>
      </c>
      <c r="G46" s="207" t="s">
        <v>411</v>
      </c>
      <c r="H46" s="207" t="s">
        <v>412</v>
      </c>
      <c r="I46" s="193"/>
      <c r="J46" s="186"/>
      <c r="K46" s="194"/>
      <c r="L46" s="195"/>
      <c r="M46" s="188" t="s">
        <v>155</v>
      </c>
      <c r="N46" s="189" t="s">
        <v>413</v>
      </c>
      <c r="O46" s="192" t="s">
        <v>414</v>
      </c>
      <c r="Y46" s="191" t="e">
        <f aca="false">IF(OR(J46="Fail",ISBLANK(J46)),INDEX('Issue Code Table'!C:C,MATCH(N:N,'Issue Code Table'!A:A,0)),IF(M46="Critical",6,IF(M46="Significant",5,IF(M46="Moderate",3,2))))</f>
        <v>#N/A</v>
      </c>
    </row>
    <row r="47" customFormat="false" ht="102" hidden="false" customHeight="false" outlineLevel="0" collapsed="false">
      <c r="A47" s="181" t="s">
        <v>415</v>
      </c>
      <c r="B47" s="184" t="s">
        <v>416</v>
      </c>
      <c r="C47" s="184" t="s">
        <v>417</v>
      </c>
      <c r="D47" s="181" t="s">
        <v>178</v>
      </c>
      <c r="E47" s="184" t="s">
        <v>142</v>
      </c>
      <c r="F47" s="184" t="s">
        <v>418</v>
      </c>
      <c r="G47" s="184" t="s">
        <v>419</v>
      </c>
      <c r="H47" s="184" t="s">
        <v>420</v>
      </c>
      <c r="I47" s="193"/>
      <c r="J47" s="186"/>
      <c r="K47" s="194"/>
      <c r="L47" s="195"/>
      <c r="M47" s="188" t="s">
        <v>165</v>
      </c>
      <c r="N47" s="189" t="s">
        <v>182</v>
      </c>
      <c r="O47" s="190" t="s">
        <v>183</v>
      </c>
      <c r="Y47" s="191" t="n">
        <f aca="false">IF(OR(J47="Fail",ISBLANK(J47)),INDEX('Issue Code Table'!C:C,MATCH(N:N,'Issue Code Table'!A:A,0)),IF(M47="Critical",6,IF(M47="Significant",5,IF(M47="Moderate",3,2))))</f>
        <v>5</v>
      </c>
    </row>
    <row r="48" customFormat="false" ht="318.75" hidden="false" customHeight="false" outlineLevel="0" collapsed="false">
      <c r="A48" s="181" t="s">
        <v>421</v>
      </c>
      <c r="B48" s="184" t="s">
        <v>416</v>
      </c>
      <c r="C48" s="184" t="s">
        <v>417</v>
      </c>
      <c r="D48" s="181" t="s">
        <v>132</v>
      </c>
      <c r="E48" s="184" t="s">
        <v>142</v>
      </c>
      <c r="F48" s="184" t="s">
        <v>422</v>
      </c>
      <c r="G48" s="184" t="s">
        <v>423</v>
      </c>
      <c r="H48" s="184" t="s">
        <v>424</v>
      </c>
      <c r="I48" s="193"/>
      <c r="J48" s="186"/>
      <c r="K48" s="194"/>
      <c r="L48" s="195"/>
      <c r="M48" s="188" t="s">
        <v>155</v>
      </c>
      <c r="N48" s="189" t="s">
        <v>182</v>
      </c>
      <c r="O48" s="190" t="s">
        <v>183</v>
      </c>
      <c r="Y48" s="191" t="n">
        <f aca="false">IF(OR(J48="Fail",ISBLANK(J48)),INDEX('Issue Code Table'!C:C,MATCH(N:N,'Issue Code Table'!A:A,0)),IF(M48="Critical",6,IF(M48="Significant",5,IF(M48="Moderate",3,2))))</f>
        <v>5</v>
      </c>
    </row>
    <row r="49" customFormat="false" ht="89.25" hidden="false" customHeight="false" outlineLevel="0" collapsed="false">
      <c r="A49" s="181" t="s">
        <v>425</v>
      </c>
      <c r="B49" s="184" t="s">
        <v>416</v>
      </c>
      <c r="C49" s="184" t="s">
        <v>417</v>
      </c>
      <c r="D49" s="181" t="s">
        <v>178</v>
      </c>
      <c r="E49" s="184"/>
      <c r="F49" s="184" t="s">
        <v>426</v>
      </c>
      <c r="G49" s="184" t="s">
        <v>427</v>
      </c>
      <c r="H49" s="184" t="s">
        <v>428</v>
      </c>
      <c r="I49" s="193"/>
      <c r="J49" s="186"/>
      <c r="K49" s="194"/>
      <c r="L49" s="195"/>
      <c r="M49" s="188" t="s">
        <v>155</v>
      </c>
      <c r="N49" s="189" t="s">
        <v>182</v>
      </c>
      <c r="O49" s="190" t="s">
        <v>183</v>
      </c>
      <c r="Y49" s="191" t="n">
        <f aca="false">IF(OR(J49="Fail",ISBLANK(J49)),INDEX('Issue Code Table'!C:C,MATCH(N:N,'Issue Code Table'!A:A,0)),IF(M49="Critical",6,IF(M49="Significant",5,IF(M49="Moderate",3,2))))</f>
        <v>5</v>
      </c>
    </row>
    <row r="50" customFormat="false" ht="89.25" hidden="false" customHeight="false" outlineLevel="0" collapsed="false">
      <c r="A50" s="181" t="s">
        <v>429</v>
      </c>
      <c r="B50" s="184" t="s">
        <v>430</v>
      </c>
      <c r="C50" s="184" t="s">
        <v>431</v>
      </c>
      <c r="D50" s="181" t="s">
        <v>178</v>
      </c>
      <c r="E50" s="184"/>
      <c r="F50" s="184" t="s">
        <v>432</v>
      </c>
      <c r="G50" s="184" t="s">
        <v>433</v>
      </c>
      <c r="H50" s="184" t="s">
        <v>434</v>
      </c>
      <c r="I50" s="193"/>
      <c r="J50" s="186"/>
      <c r="K50" s="194"/>
      <c r="L50" s="195"/>
      <c r="M50" s="188" t="s">
        <v>165</v>
      </c>
      <c r="N50" s="189" t="s">
        <v>435</v>
      </c>
      <c r="O50" s="190" t="s">
        <v>436</v>
      </c>
      <c r="Y50" s="191" t="n">
        <f aca="false">IF(OR(J50="Fail",ISBLANK(J50)),INDEX('Issue Code Table'!C:C,MATCH(N:N,'Issue Code Table'!A:A,0)),IF(M50="Critical",6,IF(M50="Significant",5,IF(M50="Moderate",3,2))))</f>
        <v>7</v>
      </c>
    </row>
    <row r="51" customFormat="false" ht="76.5" hidden="false" customHeight="false" outlineLevel="0" collapsed="false">
      <c r="A51" s="181" t="s">
        <v>437</v>
      </c>
      <c r="B51" s="184" t="s">
        <v>430</v>
      </c>
      <c r="C51" s="184" t="s">
        <v>431</v>
      </c>
      <c r="D51" s="181" t="s">
        <v>178</v>
      </c>
      <c r="E51" s="184"/>
      <c r="F51" s="181" t="s">
        <v>438</v>
      </c>
      <c r="G51" s="181" t="s">
        <v>439</v>
      </c>
      <c r="H51" s="181" t="s">
        <v>440</v>
      </c>
      <c r="I51" s="193"/>
      <c r="J51" s="186"/>
      <c r="K51" s="208" t="s">
        <v>441</v>
      </c>
      <c r="L51" s="183"/>
      <c r="M51" s="188" t="s">
        <v>165</v>
      </c>
      <c r="N51" s="189" t="s">
        <v>442</v>
      </c>
      <c r="O51" s="190" t="s">
        <v>443</v>
      </c>
      <c r="Y51" s="191" t="e">
        <f aca="false">IF(OR(J51="Fail",ISBLANK(J51)),INDEX('Issue Code Table'!C:C,MATCH(N:N,'Issue Code Table'!A:A,0)),IF(M51="Critical",6,IF(M51="Significant",5,IF(M51="Moderate",3,2))))</f>
        <v>#N/A</v>
      </c>
    </row>
    <row r="52" customFormat="false" ht="178.5" hidden="false" customHeight="false" outlineLevel="0" collapsed="false">
      <c r="A52" s="181" t="s">
        <v>444</v>
      </c>
      <c r="B52" s="184" t="s">
        <v>445</v>
      </c>
      <c r="C52" s="184" t="s">
        <v>446</v>
      </c>
      <c r="D52" s="181" t="s">
        <v>141</v>
      </c>
      <c r="E52" s="184"/>
      <c r="F52" s="184" t="s">
        <v>447</v>
      </c>
      <c r="G52" s="184" t="s">
        <v>448</v>
      </c>
      <c r="H52" s="184" t="s">
        <v>449</v>
      </c>
      <c r="I52" s="193"/>
      <c r="J52" s="186"/>
      <c r="K52" s="194" t="s">
        <v>450</v>
      </c>
      <c r="L52" s="195"/>
      <c r="M52" s="188" t="s">
        <v>165</v>
      </c>
      <c r="N52" s="189" t="s">
        <v>451</v>
      </c>
      <c r="O52" s="190" t="s">
        <v>452</v>
      </c>
      <c r="Y52" s="191" t="n">
        <f aca="false">IF(OR(J52="Fail",ISBLANK(J52)),INDEX('Issue Code Table'!C:C,MATCH(N:N,'Issue Code Table'!A:A,0)),IF(M52="Critical",6,IF(M52="Significant",5,IF(M52="Moderate",3,2))))</f>
        <v>7</v>
      </c>
    </row>
    <row r="53" customFormat="false" ht="114.75" hidden="false" customHeight="false" outlineLevel="0" collapsed="false">
      <c r="A53" s="181" t="s">
        <v>453</v>
      </c>
      <c r="B53" s="184" t="s">
        <v>454</v>
      </c>
      <c r="C53" s="184" t="s">
        <v>455</v>
      </c>
      <c r="D53" s="181" t="s">
        <v>141</v>
      </c>
      <c r="E53" s="184"/>
      <c r="F53" s="184" t="s">
        <v>456</v>
      </c>
      <c r="G53" s="184" t="s">
        <v>457</v>
      </c>
      <c r="H53" s="184" t="s">
        <v>458</v>
      </c>
      <c r="I53" s="197" t="s">
        <v>202</v>
      </c>
      <c r="J53" s="186"/>
      <c r="K53" s="194" t="s">
        <v>245</v>
      </c>
      <c r="L53" s="195"/>
      <c r="M53" s="188" t="s">
        <v>155</v>
      </c>
      <c r="N53" s="189" t="s">
        <v>459</v>
      </c>
      <c r="O53" s="192" t="s">
        <v>460</v>
      </c>
      <c r="Y53" s="191" t="n">
        <f aca="false">IF(OR(J53="Fail",ISBLANK(J53)),INDEX('Issue Code Table'!C:C,MATCH(N:N,'Issue Code Table'!A:A,0)),IF(M53="Critical",6,IF(M53="Significant",5,IF(M53="Moderate",3,2))))</f>
        <v>4</v>
      </c>
    </row>
    <row r="54" customFormat="false" ht="114.75" hidden="false" customHeight="false" outlineLevel="0" collapsed="false">
      <c r="A54" s="181" t="s">
        <v>461</v>
      </c>
      <c r="B54" s="184" t="s">
        <v>454</v>
      </c>
      <c r="C54" s="184" t="s">
        <v>455</v>
      </c>
      <c r="D54" s="181" t="s">
        <v>132</v>
      </c>
      <c r="E54" s="184"/>
      <c r="F54" s="184" t="s">
        <v>462</v>
      </c>
      <c r="G54" s="184" t="s">
        <v>463</v>
      </c>
      <c r="H54" s="184" t="s">
        <v>462</v>
      </c>
      <c r="I54" s="197" t="s">
        <v>202</v>
      </c>
      <c r="J54" s="186"/>
      <c r="K54" s="194" t="s">
        <v>245</v>
      </c>
      <c r="L54" s="195"/>
      <c r="M54" s="188" t="s">
        <v>155</v>
      </c>
      <c r="N54" s="189" t="s">
        <v>464</v>
      </c>
      <c r="O54" s="192" t="s">
        <v>465</v>
      </c>
      <c r="Y54" s="191" t="n">
        <f aca="false">IF(OR(J54="Fail",ISBLANK(J54)),INDEX('Issue Code Table'!C:C,MATCH(N:N,'Issue Code Table'!A:A,0)),IF(M54="Critical",6,IF(M54="Significant",5,IF(M54="Moderate",3,2))))</f>
        <v>4</v>
      </c>
    </row>
    <row r="55" customFormat="false" ht="242.25" hidden="false" customHeight="false" outlineLevel="0" collapsed="false">
      <c r="A55" s="181" t="s">
        <v>466</v>
      </c>
      <c r="B55" s="184" t="s">
        <v>467</v>
      </c>
      <c r="C55" s="184" t="s">
        <v>468</v>
      </c>
      <c r="D55" s="181" t="s">
        <v>178</v>
      </c>
      <c r="E55" s="184" t="s">
        <v>142</v>
      </c>
      <c r="F55" s="184" t="s">
        <v>469</v>
      </c>
      <c r="G55" s="184" t="s">
        <v>470</v>
      </c>
      <c r="H55" s="184" t="s">
        <v>471</v>
      </c>
      <c r="I55" s="193"/>
      <c r="J55" s="186"/>
      <c r="K55" s="194"/>
      <c r="L55" s="195"/>
      <c r="M55" s="188" t="s">
        <v>165</v>
      </c>
      <c r="N55" s="189" t="s">
        <v>472</v>
      </c>
      <c r="O55" s="190" t="s">
        <v>473</v>
      </c>
      <c r="Y55" s="191" t="e">
        <f aca="false">IF(OR(J55="Fail",ISBLANK(J55)),INDEX('Issue Code Table'!C:C,MATCH(N:N,'Issue Code Table'!A:A,0)),IF(M55="Critical",6,IF(M55="Significant",5,IF(M55="Moderate",3,2))))</f>
        <v>#N/A</v>
      </c>
    </row>
    <row r="56" customFormat="false" ht="222.75" hidden="false" customHeight="true" outlineLevel="0" collapsed="false">
      <c r="A56" s="181" t="s">
        <v>474</v>
      </c>
      <c r="B56" s="184" t="s">
        <v>467</v>
      </c>
      <c r="C56" s="184" t="s">
        <v>468</v>
      </c>
      <c r="D56" s="181" t="s">
        <v>178</v>
      </c>
      <c r="E56" s="184" t="s">
        <v>142</v>
      </c>
      <c r="F56" s="184" t="s">
        <v>475</v>
      </c>
      <c r="G56" s="181" t="s">
        <v>476</v>
      </c>
      <c r="H56" s="184" t="s">
        <v>477</v>
      </c>
      <c r="I56" s="193"/>
      <c r="J56" s="186"/>
      <c r="K56" s="194"/>
      <c r="L56" s="195"/>
      <c r="M56" s="188" t="s">
        <v>165</v>
      </c>
      <c r="N56" s="189" t="s">
        <v>478</v>
      </c>
      <c r="O56" s="190" t="s">
        <v>479</v>
      </c>
      <c r="Y56" s="191" t="n">
        <f aca="false">IF(OR(J56="Fail",ISBLANK(J56)),INDEX('Issue Code Table'!C:C,MATCH(N:N,'Issue Code Table'!A:A,0)),IF(M56="Critical",6,IF(M56="Significant",5,IF(M56="Moderate",3,2))))</f>
        <v>5</v>
      </c>
    </row>
    <row r="57" customFormat="false" ht="89.25" hidden="false" customHeight="false" outlineLevel="0" collapsed="false">
      <c r="A57" s="181" t="s">
        <v>480</v>
      </c>
      <c r="B57" s="184" t="s">
        <v>467</v>
      </c>
      <c r="C57" s="184" t="s">
        <v>468</v>
      </c>
      <c r="D57" s="181" t="s">
        <v>178</v>
      </c>
      <c r="E57" s="184" t="s">
        <v>142</v>
      </c>
      <c r="F57" s="181" t="s">
        <v>481</v>
      </c>
      <c r="G57" s="181" t="s">
        <v>482</v>
      </c>
      <c r="H57" s="184" t="s">
        <v>483</v>
      </c>
      <c r="I57" s="193"/>
      <c r="J57" s="186"/>
      <c r="K57" s="187" t="s">
        <v>484</v>
      </c>
      <c r="L57" s="195"/>
      <c r="M57" s="188" t="s">
        <v>155</v>
      </c>
      <c r="N57" s="189" t="s">
        <v>485</v>
      </c>
      <c r="O57" s="192" t="s">
        <v>486</v>
      </c>
      <c r="Y57" s="191" t="n">
        <f aca="false">IF(OR(J57="Fail",ISBLANK(J57)),INDEX('Issue Code Table'!C:C,MATCH(N:N,'Issue Code Table'!A:A,0)),IF(M57="Critical",6,IF(M57="Significant",5,IF(M57="Moderate",3,2))))</f>
        <v>3</v>
      </c>
    </row>
    <row r="58" customFormat="false" ht="111.75" hidden="false" customHeight="true" outlineLevel="0" collapsed="false">
      <c r="A58" s="181" t="s">
        <v>487</v>
      </c>
      <c r="B58" s="184" t="s">
        <v>467</v>
      </c>
      <c r="C58" s="184" t="s">
        <v>468</v>
      </c>
      <c r="D58" s="181" t="s">
        <v>178</v>
      </c>
      <c r="E58" s="184"/>
      <c r="F58" s="184" t="s">
        <v>488</v>
      </c>
      <c r="G58" s="184" t="s">
        <v>489</v>
      </c>
      <c r="H58" s="184" t="s">
        <v>490</v>
      </c>
      <c r="I58" s="193"/>
      <c r="J58" s="186"/>
      <c r="K58" s="194"/>
      <c r="L58" s="195"/>
      <c r="M58" s="188" t="s">
        <v>155</v>
      </c>
      <c r="N58" s="189" t="s">
        <v>491</v>
      </c>
      <c r="O58" s="205" t="s">
        <v>492</v>
      </c>
      <c r="Y58" s="191" t="n">
        <f aca="false">IF(OR(J58="Fail",ISBLANK(J58)),INDEX('Issue Code Table'!C:C,MATCH(N:N,'Issue Code Table'!A:A,0)),IF(M58="Critical",6,IF(M58="Significant",5,IF(M58="Moderate",3,2))))</f>
        <v>4</v>
      </c>
    </row>
    <row r="59" customFormat="false" ht="93" hidden="false" customHeight="true" outlineLevel="0" collapsed="false">
      <c r="A59" s="181" t="s">
        <v>493</v>
      </c>
      <c r="B59" s="184" t="s">
        <v>467</v>
      </c>
      <c r="C59" s="184" t="s">
        <v>468</v>
      </c>
      <c r="D59" s="181" t="s">
        <v>178</v>
      </c>
      <c r="E59" s="184" t="s">
        <v>142</v>
      </c>
      <c r="F59" s="181" t="s">
        <v>494</v>
      </c>
      <c r="G59" s="184" t="s">
        <v>495</v>
      </c>
      <c r="H59" s="184" t="s">
        <v>496</v>
      </c>
      <c r="I59" s="193"/>
      <c r="J59" s="186"/>
      <c r="K59" s="187" t="s">
        <v>497</v>
      </c>
      <c r="L59" s="195"/>
      <c r="M59" s="188" t="s">
        <v>155</v>
      </c>
      <c r="N59" s="189" t="s">
        <v>498</v>
      </c>
      <c r="O59" s="192" t="s">
        <v>499</v>
      </c>
      <c r="Y59" s="191" t="n">
        <f aca="false">IF(OR(J59="Fail",ISBLANK(J59)),INDEX('Issue Code Table'!C:C,MATCH(N:N,'Issue Code Table'!A:A,0)),IF(M59="Critical",6,IF(M59="Significant",5,IF(M59="Moderate",3,2))))</f>
        <v>3</v>
      </c>
    </row>
    <row r="60" customFormat="false" ht="102" hidden="false" customHeight="false" outlineLevel="0" collapsed="false">
      <c r="A60" s="181" t="s">
        <v>500</v>
      </c>
      <c r="B60" s="184" t="s">
        <v>467</v>
      </c>
      <c r="C60" s="184" t="s">
        <v>468</v>
      </c>
      <c r="D60" s="181" t="s">
        <v>132</v>
      </c>
      <c r="E60" s="184"/>
      <c r="F60" s="184" t="s">
        <v>501</v>
      </c>
      <c r="G60" s="184" t="s">
        <v>502</v>
      </c>
      <c r="H60" s="184" t="s">
        <v>503</v>
      </c>
      <c r="I60" s="193"/>
      <c r="J60" s="186"/>
      <c r="K60" s="194"/>
      <c r="L60" s="195"/>
      <c r="M60" s="188" t="s">
        <v>165</v>
      </c>
      <c r="N60" s="189" t="s">
        <v>504</v>
      </c>
      <c r="O60" s="192" t="s">
        <v>505</v>
      </c>
      <c r="Y60" s="191" t="n">
        <f aca="false">IF(OR(J60="Fail",ISBLANK(J60)),INDEX('Issue Code Table'!C:C,MATCH(N:N,'Issue Code Table'!A:A,0)),IF(M60="Critical",6,IF(M60="Significant",5,IF(M60="Moderate",3,2))))</f>
        <v>7</v>
      </c>
    </row>
    <row r="61" customFormat="false" ht="114.75" hidden="false" customHeight="false" outlineLevel="0" collapsed="false">
      <c r="A61" s="181" t="s">
        <v>506</v>
      </c>
      <c r="B61" s="184" t="s">
        <v>507</v>
      </c>
      <c r="C61" s="184" t="s">
        <v>508</v>
      </c>
      <c r="D61" s="181" t="s">
        <v>132</v>
      </c>
      <c r="E61" s="184"/>
      <c r="F61" s="184" t="s">
        <v>509</v>
      </c>
      <c r="G61" s="184" t="s">
        <v>510</v>
      </c>
      <c r="H61" s="184" t="s">
        <v>511</v>
      </c>
      <c r="I61" s="193"/>
      <c r="J61" s="186"/>
      <c r="K61" s="194"/>
      <c r="L61" s="195"/>
      <c r="M61" s="188" t="s">
        <v>165</v>
      </c>
      <c r="N61" s="189" t="s">
        <v>512</v>
      </c>
      <c r="O61" s="192" t="s">
        <v>513</v>
      </c>
      <c r="Y61" s="191" t="n">
        <f aca="false">IF(OR(J61="Fail",ISBLANK(J61)),INDEX('Issue Code Table'!C:C,MATCH(N:N,'Issue Code Table'!A:A,0)),IF(M61="Critical",6,IF(M61="Significant",5,IF(M61="Moderate",3,2))))</f>
        <v>7</v>
      </c>
    </row>
    <row r="62" customFormat="false" ht="204" hidden="false" customHeight="true" outlineLevel="0" collapsed="false">
      <c r="A62" s="181" t="s">
        <v>514</v>
      </c>
      <c r="B62" s="181" t="s">
        <v>515</v>
      </c>
      <c r="C62" s="184" t="s">
        <v>516</v>
      </c>
      <c r="D62" s="181" t="s">
        <v>141</v>
      </c>
      <c r="E62" s="184" t="s">
        <v>142</v>
      </c>
      <c r="F62" s="184" t="s">
        <v>517</v>
      </c>
      <c r="G62" s="181" t="s">
        <v>518</v>
      </c>
      <c r="H62" s="181" t="s">
        <v>519</v>
      </c>
      <c r="I62" s="193"/>
      <c r="J62" s="186"/>
      <c r="K62" s="194" t="s">
        <v>520</v>
      </c>
      <c r="L62" s="195"/>
      <c r="M62" s="188" t="s">
        <v>165</v>
      </c>
      <c r="N62" s="189" t="s">
        <v>521</v>
      </c>
      <c r="O62" s="192" t="s">
        <v>522</v>
      </c>
      <c r="Y62" s="191" t="n">
        <f aca="false">IF(OR(J62="Fail",ISBLANK(J62)),INDEX('Issue Code Table'!C:C,MATCH(N:N,'Issue Code Table'!A:A,0)),IF(M62="Critical",6,IF(M62="Significant",5,IF(M62="Moderate",3,2))))</f>
        <v>6</v>
      </c>
    </row>
    <row r="63" customFormat="false" ht="99" hidden="false" customHeight="true" outlineLevel="0" collapsed="false">
      <c r="A63" s="181" t="s">
        <v>523</v>
      </c>
      <c r="B63" s="181" t="s">
        <v>524</v>
      </c>
      <c r="C63" s="181" t="s">
        <v>525</v>
      </c>
      <c r="D63" s="181" t="s">
        <v>132</v>
      </c>
      <c r="E63" s="181"/>
      <c r="F63" s="183" t="s">
        <v>526</v>
      </c>
      <c r="G63" s="181" t="s">
        <v>527</v>
      </c>
      <c r="H63" s="181" t="s">
        <v>528</v>
      </c>
      <c r="I63" s="193"/>
      <c r="J63" s="186"/>
      <c r="K63" s="196"/>
      <c r="L63" s="196"/>
      <c r="M63" s="188" t="s">
        <v>155</v>
      </c>
      <c r="N63" s="189" t="s">
        <v>529</v>
      </c>
      <c r="O63" s="192" t="s">
        <v>530</v>
      </c>
      <c r="Y63" s="191" t="n">
        <f aca="false">IF(OR(J63="Fail",ISBLANK(J63)),INDEX('Issue Code Table'!C:C,MATCH(N:N,'Issue Code Table'!A:A,0)),IF(M63="Critical",6,IF(M63="Significant",5,IF(M63="Moderate",3,2))))</f>
        <v>4</v>
      </c>
    </row>
    <row r="64" customFormat="false" ht="253.5" hidden="false" customHeight="true" outlineLevel="0" collapsed="false">
      <c r="A64" s="181" t="s">
        <v>531</v>
      </c>
      <c r="B64" s="184" t="s">
        <v>532</v>
      </c>
      <c r="C64" s="184" t="s">
        <v>533</v>
      </c>
      <c r="D64" s="181" t="s">
        <v>178</v>
      </c>
      <c r="E64" s="184"/>
      <c r="F64" s="198" t="s">
        <v>534</v>
      </c>
      <c r="G64" s="184" t="s">
        <v>535</v>
      </c>
      <c r="H64" s="184" t="s">
        <v>536</v>
      </c>
      <c r="I64" s="193"/>
      <c r="J64" s="186"/>
      <c r="K64" s="196"/>
      <c r="L64" s="196"/>
      <c r="M64" s="188" t="s">
        <v>165</v>
      </c>
      <c r="N64" s="189" t="s">
        <v>521</v>
      </c>
      <c r="O64" s="209" t="s">
        <v>522</v>
      </c>
      <c r="Y64" s="191" t="n">
        <f aca="false">IF(OR(J64="Fail",ISBLANK(J64)),INDEX('Issue Code Table'!C:C,MATCH(N:N,'Issue Code Table'!A:A,0)),IF(M64="Critical",6,IF(M64="Significant",5,IF(M64="Moderate",3,2))))</f>
        <v>6</v>
      </c>
    </row>
    <row r="65" customFormat="false" ht="108" hidden="false" customHeight="true" outlineLevel="0" collapsed="false">
      <c r="A65" s="181" t="s">
        <v>537</v>
      </c>
      <c r="B65" s="184" t="s">
        <v>538</v>
      </c>
      <c r="C65" s="184" t="s">
        <v>539</v>
      </c>
      <c r="D65" s="181" t="s">
        <v>132</v>
      </c>
      <c r="E65" s="184"/>
      <c r="F65" s="184" t="s">
        <v>540</v>
      </c>
      <c r="G65" s="184" t="s">
        <v>541</v>
      </c>
      <c r="H65" s="184" t="s">
        <v>542</v>
      </c>
      <c r="I65" s="193"/>
      <c r="J65" s="186"/>
      <c r="K65" s="196"/>
      <c r="L65" s="196"/>
      <c r="M65" s="188" t="s">
        <v>165</v>
      </c>
      <c r="N65" s="189" t="s">
        <v>543</v>
      </c>
      <c r="O65" s="192" t="s">
        <v>544</v>
      </c>
      <c r="Y65" s="191" t="n">
        <f aca="false">IF(OR(J65="Fail",ISBLANK(J65)),INDEX('Issue Code Table'!C:C,MATCH(N:N,'Issue Code Table'!A:A,0)),IF(M65="Critical",6,IF(M65="Significant",5,IF(M65="Moderate",3,2))))</f>
        <v>6</v>
      </c>
    </row>
    <row r="66" customFormat="false" ht="84" hidden="false" customHeight="true" outlineLevel="0" collapsed="false">
      <c r="A66" s="181" t="s">
        <v>545</v>
      </c>
      <c r="B66" s="184" t="s">
        <v>546</v>
      </c>
      <c r="C66" s="184" t="s">
        <v>547</v>
      </c>
      <c r="D66" s="181" t="s">
        <v>132</v>
      </c>
      <c r="E66" s="184"/>
      <c r="F66" s="184" t="s">
        <v>548</v>
      </c>
      <c r="G66" s="184" t="s">
        <v>549</v>
      </c>
      <c r="H66" s="184" t="s">
        <v>550</v>
      </c>
      <c r="I66" s="193"/>
      <c r="J66" s="186"/>
      <c r="K66" s="194"/>
      <c r="L66" s="195"/>
      <c r="M66" s="188" t="s">
        <v>165</v>
      </c>
      <c r="N66" s="189" t="s">
        <v>551</v>
      </c>
      <c r="O66" s="192" t="s">
        <v>552</v>
      </c>
      <c r="Y66" s="191" t="n">
        <f aca="false">IF(OR(J66="Fail",ISBLANK(J66)),INDEX('Issue Code Table'!C:C,MATCH(N:N,'Issue Code Table'!A:A,0)),IF(M66="Critical",6,IF(M66="Significant",5,IF(M66="Moderate",3,2))))</f>
        <v>4</v>
      </c>
    </row>
    <row r="67" customFormat="false" ht="267.75" hidden="false" customHeight="false" outlineLevel="0" collapsed="false">
      <c r="A67" s="181" t="s">
        <v>553</v>
      </c>
      <c r="B67" s="184" t="s">
        <v>554</v>
      </c>
      <c r="C67" s="184" t="s">
        <v>555</v>
      </c>
      <c r="D67" s="181" t="s">
        <v>178</v>
      </c>
      <c r="E67" s="184" t="s">
        <v>142</v>
      </c>
      <c r="F67" s="184" t="s">
        <v>556</v>
      </c>
      <c r="G67" s="181" t="s">
        <v>557</v>
      </c>
      <c r="H67" s="184" t="s">
        <v>558</v>
      </c>
      <c r="I67" s="197" t="s">
        <v>202</v>
      </c>
      <c r="J67" s="186"/>
      <c r="K67" s="194" t="s">
        <v>245</v>
      </c>
      <c r="L67" s="195"/>
      <c r="M67" s="188" t="s">
        <v>165</v>
      </c>
      <c r="N67" s="189" t="s">
        <v>559</v>
      </c>
      <c r="O67" s="192" t="s">
        <v>560</v>
      </c>
      <c r="Y67" s="191" t="n">
        <f aca="false">IF(OR(J67="Fail",ISBLANK(J67)),INDEX('Issue Code Table'!C:C,MATCH(N:N,'Issue Code Table'!A:A,0)),IF(M67="Critical",6,IF(M67="Significant",5,IF(M67="Moderate",3,2))))</f>
        <v>5</v>
      </c>
    </row>
    <row r="68" customFormat="false" ht="165.75" hidden="false" customHeight="false" outlineLevel="0" collapsed="false">
      <c r="A68" s="181" t="s">
        <v>561</v>
      </c>
      <c r="B68" s="184" t="s">
        <v>562</v>
      </c>
      <c r="C68" s="184" t="s">
        <v>563</v>
      </c>
      <c r="D68" s="181" t="s">
        <v>132</v>
      </c>
      <c r="E68" s="184"/>
      <c r="F68" s="184" t="s">
        <v>564</v>
      </c>
      <c r="G68" s="184" t="s">
        <v>565</v>
      </c>
      <c r="H68" s="184" t="s">
        <v>566</v>
      </c>
      <c r="I68" s="193"/>
      <c r="J68" s="186"/>
      <c r="K68" s="194"/>
      <c r="L68" s="195"/>
      <c r="M68" s="188" t="s">
        <v>165</v>
      </c>
      <c r="N68" s="189" t="s">
        <v>567</v>
      </c>
      <c r="O68" s="192" t="s">
        <v>568</v>
      </c>
      <c r="Y68" s="191" t="n">
        <f aca="false">IF(OR(J68="Fail",ISBLANK(J68)),INDEX('Issue Code Table'!C:C,MATCH(N:N,'Issue Code Table'!A:A,0)),IF(M68="Critical",6,IF(M68="Significant",5,IF(M68="Moderate",3,2))))</f>
        <v>5</v>
      </c>
    </row>
    <row r="69" customFormat="false" ht="193.5" hidden="false" customHeight="true" outlineLevel="0" collapsed="false">
      <c r="A69" s="210" t="s">
        <v>569</v>
      </c>
      <c r="B69" s="210" t="s">
        <v>570</v>
      </c>
      <c r="C69" s="210" t="s">
        <v>571</v>
      </c>
      <c r="D69" s="210" t="s">
        <v>141</v>
      </c>
      <c r="E69" s="210" t="s">
        <v>572</v>
      </c>
      <c r="F69" s="210" t="s">
        <v>573</v>
      </c>
      <c r="G69" s="210" t="s">
        <v>574</v>
      </c>
      <c r="H69" s="210" t="s">
        <v>575</v>
      </c>
      <c r="I69" s="211"/>
      <c r="J69" s="186"/>
      <c r="K69" s="194" t="s">
        <v>576</v>
      </c>
      <c r="L69" s="195"/>
      <c r="M69" s="188" t="s">
        <v>165</v>
      </c>
      <c r="N69" s="189" t="s">
        <v>577</v>
      </c>
      <c r="O69" s="192" t="s">
        <v>578</v>
      </c>
      <c r="Y69" s="191" t="e">
        <f aca="false">IF(OR(J69="Fail",ISBLANK(J69)),INDEX('Issue Code Table'!C:C,MATCH(N:N,'Issue Code Table'!A:A,0)),IF(M69="Critical",6,IF(M69="Significant",5,IF(M69="Moderate",3,2))))</f>
        <v>#N/A</v>
      </c>
    </row>
    <row r="70" customFormat="false" ht="12.75" hidden="false" customHeight="false" outlineLevel="0" collapsed="false">
      <c r="A70" s="212"/>
      <c r="B70" s="213"/>
      <c r="C70" s="214"/>
      <c r="D70" s="212"/>
      <c r="E70" s="212"/>
      <c r="F70" s="212"/>
      <c r="G70" s="212"/>
      <c r="H70" s="212"/>
      <c r="I70" s="212"/>
      <c r="J70" s="212"/>
      <c r="K70" s="215"/>
      <c r="L70" s="212"/>
      <c r="M70" s="212"/>
      <c r="N70" s="212"/>
      <c r="O70" s="212"/>
      <c r="Y70" s="212"/>
      <c r="Z70" s="1"/>
    </row>
    <row r="72" customFormat="false" ht="12.75" hidden="true" customHeight="false" outlineLevel="0" collapsed="false">
      <c r="Z72" s="1"/>
    </row>
    <row r="73" customFormat="false" ht="12.75" hidden="true" customHeight="false" outlineLevel="0" collapsed="false">
      <c r="I73" s="1" t="s">
        <v>579</v>
      </c>
      <c r="Z73" s="1"/>
    </row>
    <row r="74" customFormat="false" ht="12.75" hidden="true" customHeight="false" outlineLevel="0" collapsed="false">
      <c r="I74" s="1" t="s">
        <v>58</v>
      </c>
      <c r="Z74" s="1"/>
    </row>
    <row r="75" customFormat="false" ht="12.75" hidden="true" customHeight="false" outlineLevel="0" collapsed="false">
      <c r="I75" s="1" t="s">
        <v>59</v>
      </c>
      <c r="Z75" s="1"/>
    </row>
    <row r="76" customFormat="false" ht="12.75" hidden="true" customHeight="false" outlineLevel="0" collapsed="false">
      <c r="I76" s="1" t="s">
        <v>47</v>
      </c>
      <c r="Z76" s="1"/>
    </row>
    <row r="77" customFormat="false" ht="12.75" hidden="true" customHeight="false" outlineLevel="0" collapsed="false">
      <c r="I77" s="1" t="s">
        <v>580</v>
      </c>
      <c r="Z77" s="1"/>
    </row>
    <row r="78" customFormat="false" ht="12.75" hidden="true" customHeight="false" outlineLevel="0" collapsed="false">
      <c r="I78" s="216" t="s">
        <v>581</v>
      </c>
      <c r="Z78" s="1"/>
    </row>
    <row r="79" customFormat="false" ht="12.75" hidden="true" customHeight="false" outlineLevel="0" collapsed="false">
      <c r="I79" s="216" t="s">
        <v>582</v>
      </c>
      <c r="Z79" s="1"/>
    </row>
    <row r="80" customFormat="false" ht="12.75" hidden="true" customHeight="false" outlineLevel="0" collapsed="false">
      <c r="I80" s="216"/>
      <c r="Z80" s="1"/>
    </row>
    <row r="81" customFormat="false" ht="12.75" hidden="true" customHeight="false" outlineLevel="0" collapsed="false">
      <c r="I81" s="173" t="s">
        <v>583</v>
      </c>
      <c r="J81" s="217"/>
      <c r="K81" s="218"/>
      <c r="L81" s="217"/>
      <c r="Z81" s="1"/>
    </row>
    <row r="82" customFormat="false" ht="12.75" hidden="true" customHeight="false" outlineLevel="0" collapsed="false">
      <c r="I82" s="219" t="s">
        <v>137</v>
      </c>
      <c r="Z82" s="1"/>
    </row>
    <row r="83" customFormat="false" ht="12.75" hidden="true" customHeight="false" outlineLevel="0" collapsed="false">
      <c r="I83" s="173" t="s">
        <v>165</v>
      </c>
      <c r="Z83" s="1"/>
    </row>
    <row r="84" customFormat="false" ht="12.75" hidden="true" customHeight="false" outlineLevel="0" collapsed="false">
      <c r="I84" s="173" t="s">
        <v>155</v>
      </c>
      <c r="Z84" s="1"/>
    </row>
    <row r="85" customFormat="false" ht="12.75" hidden="true" customHeight="false" outlineLevel="0" collapsed="false">
      <c r="I85" s="173" t="s">
        <v>204</v>
      </c>
      <c r="Z85" s="1"/>
    </row>
    <row r="86" customFormat="false" ht="12.75" hidden="false" customHeight="false" outlineLevel="0" collapsed="false">
      <c r="Z86" s="1"/>
    </row>
  </sheetData>
  <autoFilter ref="A2:O69"/>
  <conditionalFormatting sqref="J5:K6 K3:K4 J8:K11 J13:K32 J34:K51 J53:K68 J3:J69">
    <cfRule type="cellIs" priority="2" operator="equal" aboveAverage="0" equalAverage="0" bottom="0" percent="0" rank="0" text="" dxfId="10">
      <formula>"Pass"</formula>
    </cfRule>
    <cfRule type="cellIs" priority="3" operator="equal" aboveAverage="0" equalAverage="0" bottom="0" percent="0" rank="0" text="" dxfId="11">
      <formula>"Fail"</formula>
    </cfRule>
    <cfRule type="cellIs" priority="4" operator="equal" aboveAverage="0" equalAverage="0" bottom="0" percent="0" rank="0" text="" dxfId="12">
      <formula>"Info"</formula>
    </cfRule>
  </conditionalFormatting>
  <conditionalFormatting sqref="J7">
    <cfRule type="cellIs" priority="5" operator="equal" aboveAverage="0" equalAverage="0" bottom="0" percent="0" rank="0" text="" dxfId="13">
      <formula>"Pass"</formula>
    </cfRule>
    <cfRule type="cellIs" priority="6" operator="equal" aboveAverage="0" equalAverage="0" bottom="0" percent="0" rank="0" text="" dxfId="14">
      <formula>"Fail"</formula>
    </cfRule>
    <cfRule type="cellIs" priority="7" operator="equal" aboveAverage="0" equalAverage="0" bottom="0" percent="0" rank="0" text="" dxfId="15">
      <formula>"Info"</formula>
    </cfRule>
  </conditionalFormatting>
  <conditionalFormatting sqref="K7">
    <cfRule type="cellIs" priority="8" operator="equal" aboveAverage="0" equalAverage="0" bottom="0" percent="0" rank="0" text="" dxfId="16">
      <formula>"Pass"</formula>
    </cfRule>
    <cfRule type="cellIs" priority="9" operator="equal" aboveAverage="0" equalAverage="0" bottom="0" percent="0" rank="0" text="" dxfId="17">
      <formula>"Fail"</formula>
    </cfRule>
    <cfRule type="cellIs" priority="10" operator="equal" aboveAverage="0" equalAverage="0" bottom="0" percent="0" rank="0" text="" dxfId="18">
      <formula>"Info"</formula>
    </cfRule>
  </conditionalFormatting>
  <conditionalFormatting sqref="N3">
    <cfRule type="expression" priority="11" aboveAverage="0" equalAverage="0" bottom="0" percent="0" rank="0" text="" dxfId="19">
      <formula>ISERROR(Y3)</formula>
    </cfRule>
  </conditionalFormatting>
  <conditionalFormatting sqref="N4:N69">
    <cfRule type="expression" priority="12" aboveAverage="0" equalAverage="0" bottom="0" percent="0" rank="0" text="" dxfId="20">
      <formula>ISERROR(Y4)</formula>
    </cfRule>
  </conditionalFormatting>
  <dataValidations count="4">
    <dataValidation allowBlank="true" errorStyle="stop" operator="between" showDropDown="false" showErrorMessage="true" showInputMessage="false" sqref="J3:J69" type="list">
      <formula1>$I$74:$I$77</formula1>
      <formula2>0</formula2>
    </dataValidation>
    <dataValidation allowBlank="true" errorStyle="stop" operator="between" showDropDown="false" showErrorMessage="true" showInputMessage="false" sqref="M3:M39 M41:M69" type="list">
      <formula1>$I$82:$I$85</formula1>
      <formula2>0</formula2>
    </dataValidation>
    <dataValidation allowBlank="true" errorStyle="stop" operator="between" showDropDown="false" showErrorMessage="true" showInputMessage="false" sqref="M40" type="list">
      <formula1>$I$104:$I$107</formula1>
      <formula2>0</formula2>
    </dataValidation>
    <dataValidation allowBlank="true" errorStyle="stop" operator="between" showDropDown="false" showErrorMessage="true" showInputMessage="false" sqref="D5:D69" type="list">
      <formula1>$I$78:$I$79</formula1>
      <formula2>0</formula2>
    </dataValidation>
  </dataValidations>
  <printOptions headings="false" gridLines="false" gridLinesSet="true" horizontalCentered="true" verticalCentered="false"/>
  <pageMargins left="0.25" right="0.25" top="0.5" bottom="0.5" header="0.25" footer="0.25"/>
  <pageSetup paperSize="1" scale="65" fitToWidth="1" fitToHeight="1" pageOrder="downThenOver" orientation="landscape" blackAndWhite="false" draft="false" cellComments="none" horizontalDpi="300" verticalDpi="300" copies="1"/>
  <headerFooter differentFirst="false" differentOddEven="false">
    <oddHeader>&amp;CIRS Office of Safeguards SCSEM</oddHeader>
    <oddFooter>&amp;L&amp;F&amp;R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B16" activeCellId="0" sqref="B16"/>
    </sheetView>
  </sheetViews>
  <sheetFormatPr defaultColWidth="8.84765625" defaultRowHeight="12.75" zeroHeight="false" outlineLevelRow="0" outlineLevelCol="0"/>
  <cols>
    <col collapsed="false" customWidth="true" hidden="false" outlineLevel="0" max="2" min="2" style="0" width="13.14"/>
    <col collapsed="false" customWidth="true" hidden="false" outlineLevel="0" max="3" min="3" style="0" width="84.42"/>
    <col collapsed="false" customWidth="true" hidden="false" outlineLevel="0" max="4" min="4" style="0" width="22.42"/>
  </cols>
  <sheetData>
    <row r="1" customFormat="false" ht="12.75" hidden="false" customHeight="false" outlineLevel="0" collapsed="false">
      <c r="A1" s="45" t="s">
        <v>584</v>
      </c>
      <c r="B1" s="46"/>
      <c r="C1" s="46"/>
      <c r="D1" s="46"/>
    </row>
    <row r="2" s="51" customFormat="true" ht="12.75" hidden="false" customHeight="true" outlineLevel="0" collapsed="false">
      <c r="A2" s="220" t="s">
        <v>585</v>
      </c>
      <c r="B2" s="220" t="s">
        <v>586</v>
      </c>
      <c r="C2" s="220" t="s">
        <v>587</v>
      </c>
      <c r="D2" s="220" t="s">
        <v>588</v>
      </c>
    </row>
    <row r="3" customFormat="false" ht="12.75" hidden="false" customHeight="false" outlineLevel="0" collapsed="false">
      <c r="A3" s="221" t="n">
        <v>0.1</v>
      </c>
      <c r="B3" s="222" t="n">
        <v>39426</v>
      </c>
      <c r="C3" s="223" t="s">
        <v>589</v>
      </c>
      <c r="D3" s="224" t="s">
        <v>590</v>
      </c>
    </row>
    <row r="4" customFormat="false" ht="12.75" hidden="false" customHeight="false" outlineLevel="0" collapsed="false">
      <c r="A4" s="221" t="n">
        <v>0.2</v>
      </c>
      <c r="B4" s="222" t="n">
        <v>39554</v>
      </c>
      <c r="C4" s="223" t="s">
        <v>591</v>
      </c>
      <c r="D4" s="224" t="s">
        <v>590</v>
      </c>
    </row>
    <row r="5" customFormat="false" ht="216.75" hidden="false" customHeight="false" outlineLevel="0" collapsed="false">
      <c r="A5" s="221" t="n">
        <v>0.3</v>
      </c>
      <c r="B5" s="222" t="n">
        <v>39840</v>
      </c>
      <c r="C5" s="225" t="s">
        <v>592</v>
      </c>
      <c r="D5" s="224" t="s">
        <v>590</v>
      </c>
    </row>
    <row r="6" customFormat="false" ht="102" hidden="false" customHeight="false" outlineLevel="0" collapsed="false">
      <c r="A6" s="226" t="n">
        <v>0.4</v>
      </c>
      <c r="B6" s="222" t="n">
        <v>40128</v>
      </c>
      <c r="C6" s="225" t="s">
        <v>593</v>
      </c>
      <c r="D6" s="224" t="s">
        <v>590</v>
      </c>
    </row>
    <row r="7" customFormat="false" ht="25.5" hidden="false" customHeight="false" outlineLevel="0" collapsed="false">
      <c r="A7" s="221" t="n">
        <v>0.5</v>
      </c>
      <c r="B7" s="222" t="n">
        <v>40389</v>
      </c>
      <c r="C7" s="225" t="s">
        <v>594</v>
      </c>
      <c r="D7" s="224" t="s">
        <v>590</v>
      </c>
    </row>
    <row r="8" customFormat="false" ht="12.75" hidden="false" customHeight="false" outlineLevel="0" collapsed="false">
      <c r="A8" s="221" t="n">
        <v>1</v>
      </c>
      <c r="B8" s="227" t="n">
        <v>40814</v>
      </c>
      <c r="C8" s="225" t="s">
        <v>595</v>
      </c>
      <c r="D8" s="224" t="s">
        <v>590</v>
      </c>
    </row>
    <row r="9" customFormat="false" ht="12.75" hidden="false" customHeight="false" outlineLevel="0" collapsed="false">
      <c r="A9" s="221" t="n">
        <v>1.1</v>
      </c>
      <c r="B9" s="227" t="n">
        <v>41183</v>
      </c>
      <c r="C9" s="223" t="s">
        <v>596</v>
      </c>
      <c r="D9" s="224" t="s">
        <v>590</v>
      </c>
    </row>
    <row r="10" customFormat="false" ht="25.5" hidden="false" customHeight="false" outlineLevel="0" collapsed="false">
      <c r="A10" s="228" t="n">
        <v>1.2</v>
      </c>
      <c r="B10" s="229" t="n">
        <v>41317</v>
      </c>
      <c r="C10" s="230" t="s">
        <v>597</v>
      </c>
      <c r="D10" s="224" t="s">
        <v>590</v>
      </c>
    </row>
    <row r="11" customFormat="false" ht="12.75" hidden="false" customHeight="false" outlineLevel="0" collapsed="false">
      <c r="A11" s="228" t="n">
        <v>1.3</v>
      </c>
      <c r="B11" s="231" t="n">
        <v>41543</v>
      </c>
      <c r="C11" s="232" t="s">
        <v>598</v>
      </c>
      <c r="D11" s="224" t="s">
        <v>590</v>
      </c>
    </row>
    <row r="12" customFormat="false" ht="12.75" hidden="false" customHeight="false" outlineLevel="0" collapsed="false">
      <c r="A12" s="228" t="n">
        <v>1.4</v>
      </c>
      <c r="B12" s="233" t="n">
        <v>41740</v>
      </c>
      <c r="C12" s="234" t="s">
        <v>599</v>
      </c>
      <c r="D12" s="234" t="s">
        <v>590</v>
      </c>
    </row>
    <row r="13" customFormat="false" ht="12.75" hidden="false" customHeight="false" outlineLevel="0" collapsed="false">
      <c r="A13" s="228" t="n">
        <v>1.5</v>
      </c>
      <c r="B13" s="233" t="n">
        <v>41815</v>
      </c>
      <c r="C13" s="224" t="s">
        <v>600</v>
      </c>
      <c r="D13" s="234" t="s">
        <v>590</v>
      </c>
    </row>
    <row r="14" customFormat="false" ht="25.5" hidden="false" customHeight="false" outlineLevel="0" collapsed="false">
      <c r="A14" s="235" t="n">
        <v>1.6</v>
      </c>
      <c r="B14" s="236" t="n">
        <v>42094</v>
      </c>
      <c r="C14" s="237" t="s">
        <v>601</v>
      </c>
      <c r="D14" s="238" t="s">
        <v>590</v>
      </c>
    </row>
    <row r="15" customFormat="false" ht="12.75" hidden="false" customHeight="false" outlineLevel="0" collapsed="false">
      <c r="A15" s="239" t="s">
        <v>602</v>
      </c>
      <c r="B15" s="233" t="n">
        <v>42454</v>
      </c>
      <c r="C15" s="224" t="s">
        <v>603</v>
      </c>
      <c r="D15" s="224" t="s">
        <v>590</v>
      </c>
    </row>
    <row r="16" customFormat="false" ht="12.75" hidden="false" customHeight="false" outlineLevel="0" collapsed="false">
      <c r="A16" s="240"/>
      <c r="B16" s="240"/>
      <c r="C16" s="240"/>
      <c r="D16" s="240"/>
    </row>
    <row r="17" customFormat="false" ht="12.75" hidden="false" customHeight="false" outlineLevel="0" collapsed="false">
      <c r="A17" s="240"/>
      <c r="B17" s="240"/>
      <c r="C17" s="240"/>
      <c r="D17" s="240"/>
    </row>
    <row r="18" customFormat="false" ht="12.75" hidden="false" customHeight="false" outlineLevel="0" collapsed="false">
      <c r="A18" s="240"/>
      <c r="B18" s="241"/>
      <c r="C18" s="240"/>
      <c r="D18" s="240"/>
    </row>
    <row r="19" customFormat="false" ht="12.75" hidden="false" customHeight="false" outlineLevel="0" collapsed="false">
      <c r="B19" s="242"/>
    </row>
    <row r="20" customFormat="false" ht="12.75" hidden="false" customHeight="false" outlineLevel="0" collapsed="false">
      <c r="B20" s="242"/>
    </row>
    <row r="21" customFormat="false" ht="12.75" hidden="false" customHeight="false" outlineLevel="0" collapsed="false">
      <c r="B21" s="242"/>
    </row>
    <row r="22" customFormat="false" ht="12.75" hidden="false" customHeight="false" outlineLevel="0" collapsed="false">
      <c r="B22" s="242"/>
    </row>
    <row r="23" customFormat="false" ht="12.75" hidden="false" customHeight="false" outlineLevel="0" collapsed="false">
      <c r="B23" s="242"/>
    </row>
    <row r="24" customFormat="false" ht="12.75" hidden="false" customHeight="false" outlineLevel="0" collapsed="false">
      <c r="B24" s="242"/>
    </row>
    <row r="25" customFormat="false" ht="12.75" hidden="false" customHeight="false" outlineLevel="0" collapsed="false">
      <c r="B25" s="242"/>
    </row>
  </sheetData>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IRS Office of Safeguards SCSEM</oddHeader>
    <oddFooter>&amp;L&amp;F&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E11" activeCellId="0" sqref="E11"/>
    </sheetView>
  </sheetViews>
  <sheetFormatPr defaultColWidth="9.13671875" defaultRowHeight="12.75" zeroHeight="false" outlineLevelRow="0" outlineLevelCol="0"/>
  <cols>
    <col collapsed="false" customWidth="true" hidden="false" outlineLevel="0" max="1" min="1" style="243" width="12.42"/>
    <col collapsed="false" customWidth="true" hidden="false" outlineLevel="0" max="2" min="2" style="244" width="94.85"/>
    <col collapsed="false" customWidth="true" hidden="false" outlineLevel="0" max="3" min="3" style="244" width="12.56"/>
    <col collapsed="false" customWidth="false" hidden="false" outlineLevel="0" max="21" min="4" style="245" width="9.14"/>
    <col collapsed="false" customWidth="false" hidden="false" outlineLevel="0" max="257" min="22" style="244" width="9.14"/>
  </cols>
  <sheetData>
    <row r="1" customFormat="false" ht="15.75" hidden="false" customHeight="false" outlineLevel="0" collapsed="false">
      <c r="A1" s="246" t="s">
        <v>604</v>
      </c>
      <c r="B1" s="246" t="s">
        <v>605</v>
      </c>
      <c r="C1" s="247" t="s">
        <v>606</v>
      </c>
      <c r="D1" s="248"/>
    </row>
    <row r="2" customFormat="false" ht="15.75" hidden="false" customHeight="false" outlineLevel="0" collapsed="false">
      <c r="A2" s="249" t="s">
        <v>607</v>
      </c>
      <c r="B2" s="249" t="s">
        <v>608</v>
      </c>
      <c r="C2" s="250" t="n">
        <v>6</v>
      </c>
    </row>
    <row r="3" customFormat="false" ht="15.75" hidden="false" customHeight="false" outlineLevel="0" collapsed="false">
      <c r="A3" s="249" t="s">
        <v>156</v>
      </c>
      <c r="B3" s="249" t="s">
        <v>609</v>
      </c>
      <c r="C3" s="250" t="n">
        <v>4</v>
      </c>
    </row>
    <row r="4" customFormat="false" ht="15.75" hidden="false" customHeight="false" outlineLevel="0" collapsed="false">
      <c r="A4" s="249" t="s">
        <v>610</v>
      </c>
      <c r="B4" s="249" t="s">
        <v>611</v>
      </c>
      <c r="C4" s="250" t="n">
        <v>5</v>
      </c>
    </row>
    <row r="5" customFormat="false" ht="15.75" hidden="false" customHeight="false" outlineLevel="0" collapsed="false">
      <c r="A5" s="249" t="s">
        <v>205</v>
      </c>
      <c r="B5" s="249" t="s">
        <v>612</v>
      </c>
      <c r="C5" s="250" t="n">
        <v>2</v>
      </c>
    </row>
    <row r="6" customFormat="false" ht="15.75" hidden="false" customHeight="false" outlineLevel="0" collapsed="false">
      <c r="A6" s="249" t="s">
        <v>613</v>
      </c>
      <c r="B6" s="249" t="s">
        <v>614</v>
      </c>
      <c r="C6" s="250" t="n">
        <v>2</v>
      </c>
    </row>
    <row r="7" customFormat="false" ht="15.75" hidden="false" customHeight="false" outlineLevel="0" collapsed="false">
      <c r="A7" s="249" t="s">
        <v>615</v>
      </c>
      <c r="B7" s="249" t="s">
        <v>616</v>
      </c>
      <c r="C7" s="250" t="n">
        <v>4</v>
      </c>
    </row>
    <row r="8" customFormat="false" ht="15.75" hidden="false" customHeight="false" outlineLevel="0" collapsed="false">
      <c r="A8" s="249" t="s">
        <v>617</v>
      </c>
      <c r="B8" s="249" t="s">
        <v>618</v>
      </c>
      <c r="C8" s="250" t="n">
        <v>2</v>
      </c>
    </row>
    <row r="9" customFormat="false" ht="15.75" hidden="false" customHeight="false" outlineLevel="0" collapsed="false">
      <c r="A9" s="249" t="s">
        <v>619</v>
      </c>
      <c r="B9" s="249" t="s">
        <v>620</v>
      </c>
      <c r="C9" s="250" t="n">
        <v>4</v>
      </c>
    </row>
    <row r="10" customFormat="false" ht="15.75" hidden="false" customHeight="false" outlineLevel="0" collapsed="false">
      <c r="A10" s="249" t="s">
        <v>621</v>
      </c>
      <c r="B10" s="249" t="s">
        <v>622</v>
      </c>
      <c r="C10" s="250" t="n">
        <v>5</v>
      </c>
    </row>
    <row r="11" customFormat="false" ht="15.75" hidden="false" customHeight="false" outlineLevel="0" collapsed="false">
      <c r="A11" s="249" t="s">
        <v>459</v>
      </c>
      <c r="B11" s="249" t="s">
        <v>623</v>
      </c>
      <c r="C11" s="250" t="n">
        <v>4</v>
      </c>
    </row>
    <row r="12" customFormat="false" ht="15.75" hidden="false" customHeight="false" outlineLevel="0" collapsed="false">
      <c r="A12" s="249" t="s">
        <v>624</v>
      </c>
      <c r="B12" s="249" t="s">
        <v>625</v>
      </c>
      <c r="C12" s="250" t="n">
        <v>4</v>
      </c>
    </row>
    <row r="13" customFormat="false" ht="15.75" hidden="false" customHeight="false" outlineLevel="0" collapsed="false">
      <c r="A13" s="249" t="s">
        <v>218</v>
      </c>
      <c r="B13" s="249" t="s">
        <v>626</v>
      </c>
      <c r="C13" s="250" t="n">
        <v>5</v>
      </c>
    </row>
    <row r="14" customFormat="false" ht="15.75" hidden="false" customHeight="false" outlineLevel="0" collapsed="false">
      <c r="A14" s="249" t="s">
        <v>627</v>
      </c>
      <c r="B14" s="249" t="s">
        <v>628</v>
      </c>
      <c r="C14" s="250" t="n">
        <v>4</v>
      </c>
    </row>
    <row r="15" customFormat="false" ht="15.75" hidden="false" customHeight="false" outlineLevel="0" collapsed="false">
      <c r="A15" s="249" t="s">
        <v>238</v>
      </c>
      <c r="B15" s="249" t="s">
        <v>629</v>
      </c>
      <c r="C15" s="250" t="n">
        <v>5</v>
      </c>
    </row>
    <row r="16" customFormat="false" ht="15.75" hidden="false" customHeight="false" outlineLevel="0" collapsed="false">
      <c r="A16" s="249" t="s">
        <v>630</v>
      </c>
      <c r="B16" s="249" t="s">
        <v>631</v>
      </c>
      <c r="C16" s="250" t="n">
        <v>1</v>
      </c>
    </row>
    <row r="17" customFormat="false" ht="15.75" hidden="false" customHeight="false" outlineLevel="0" collapsed="false">
      <c r="A17" s="249" t="s">
        <v>192</v>
      </c>
      <c r="B17" s="249" t="s">
        <v>632</v>
      </c>
      <c r="C17" s="250" t="n">
        <v>5</v>
      </c>
    </row>
    <row r="18" customFormat="false" ht="15.75" hidden="false" customHeight="false" outlineLevel="0" collapsed="false">
      <c r="A18" s="249" t="s">
        <v>633</v>
      </c>
      <c r="B18" s="249" t="s">
        <v>634</v>
      </c>
      <c r="C18" s="250" t="n">
        <v>7</v>
      </c>
    </row>
    <row r="19" customFormat="false" ht="15.75" hidden="false" customHeight="false" outlineLevel="0" collapsed="false">
      <c r="A19" s="249" t="s">
        <v>635</v>
      </c>
      <c r="B19" s="249" t="s">
        <v>636</v>
      </c>
      <c r="C19" s="250" t="n">
        <v>2</v>
      </c>
    </row>
    <row r="20" customFormat="false" ht="15.75" hidden="false" customHeight="false" outlineLevel="0" collapsed="false">
      <c r="A20" s="249" t="s">
        <v>637</v>
      </c>
      <c r="B20" s="249" t="s">
        <v>638</v>
      </c>
      <c r="C20" s="250" t="n">
        <v>8</v>
      </c>
    </row>
    <row r="21" customFormat="false" ht="15.75" hidden="false" customHeight="false" outlineLevel="0" collapsed="false">
      <c r="A21" s="249" t="s">
        <v>639</v>
      </c>
      <c r="B21" s="249" t="s">
        <v>640</v>
      </c>
      <c r="C21" s="250" t="n">
        <v>6</v>
      </c>
    </row>
    <row r="22" customFormat="false" ht="15.75" hidden="false" customHeight="false" outlineLevel="0" collapsed="false">
      <c r="A22" s="249" t="s">
        <v>641</v>
      </c>
      <c r="B22" s="249" t="s">
        <v>642</v>
      </c>
      <c r="C22" s="250" t="n">
        <v>5</v>
      </c>
    </row>
    <row r="23" customFormat="false" ht="15.75" hidden="false" customHeight="false" outlineLevel="0" collapsed="false">
      <c r="A23" s="249" t="s">
        <v>643</v>
      </c>
      <c r="B23" s="249" t="s">
        <v>644</v>
      </c>
      <c r="C23" s="250" t="n">
        <v>7</v>
      </c>
    </row>
    <row r="24" customFormat="false" ht="15.75" hidden="false" customHeight="false" outlineLevel="0" collapsed="false">
      <c r="A24" s="249" t="s">
        <v>645</v>
      </c>
      <c r="B24" s="249" t="s">
        <v>646</v>
      </c>
      <c r="C24" s="250" t="n">
        <v>6</v>
      </c>
    </row>
    <row r="25" customFormat="false" ht="15.75" hidden="false" customHeight="false" outlineLevel="0" collapsed="false">
      <c r="A25" s="249" t="s">
        <v>647</v>
      </c>
      <c r="B25" s="249" t="s">
        <v>648</v>
      </c>
      <c r="C25" s="250" t="n">
        <v>5</v>
      </c>
    </row>
    <row r="26" customFormat="false" ht="15.75" hidden="false" customHeight="false" outlineLevel="0" collapsed="false">
      <c r="A26" s="249" t="s">
        <v>649</v>
      </c>
      <c r="B26" s="249" t="s">
        <v>650</v>
      </c>
      <c r="C26" s="250" t="n">
        <v>5</v>
      </c>
    </row>
    <row r="27" customFormat="false" ht="15.75" hidden="false" customHeight="false" outlineLevel="0" collapsed="false">
      <c r="A27" s="249" t="s">
        <v>651</v>
      </c>
      <c r="B27" s="249" t="s">
        <v>652</v>
      </c>
      <c r="C27" s="250" t="n">
        <v>5</v>
      </c>
    </row>
    <row r="28" customFormat="false" ht="15.75" hidden="false" customHeight="false" outlineLevel="0" collapsed="false">
      <c r="A28" s="249" t="s">
        <v>653</v>
      </c>
      <c r="B28" s="249" t="s">
        <v>654</v>
      </c>
      <c r="C28" s="250" t="n">
        <v>6</v>
      </c>
    </row>
    <row r="29" customFormat="false" ht="15.75" hidden="false" customHeight="false" outlineLevel="0" collapsed="false">
      <c r="A29" s="249" t="s">
        <v>166</v>
      </c>
      <c r="B29" s="249" t="s">
        <v>655</v>
      </c>
      <c r="C29" s="250" t="n">
        <v>4</v>
      </c>
    </row>
    <row r="30" customFormat="false" ht="15.75" hidden="false" customHeight="false" outlineLevel="0" collapsed="false">
      <c r="A30" s="249" t="s">
        <v>656</v>
      </c>
      <c r="B30" s="249" t="s">
        <v>657</v>
      </c>
      <c r="C30" s="250" t="n">
        <v>4</v>
      </c>
    </row>
    <row r="31" customFormat="false" ht="15.75" hidden="false" customHeight="false" outlineLevel="0" collapsed="false">
      <c r="A31" s="249" t="s">
        <v>451</v>
      </c>
      <c r="B31" s="249" t="s">
        <v>658</v>
      </c>
      <c r="C31" s="250" t="n">
        <v>7</v>
      </c>
    </row>
    <row r="32" customFormat="false" ht="15.75" hidden="false" customHeight="false" outlineLevel="0" collapsed="false">
      <c r="A32" s="249" t="s">
        <v>659</v>
      </c>
      <c r="B32" s="249" t="s">
        <v>660</v>
      </c>
      <c r="C32" s="250" t="n">
        <v>5</v>
      </c>
    </row>
    <row r="33" customFormat="false" ht="15.75" hidden="false" customHeight="false" outlineLevel="0" collapsed="false">
      <c r="A33" s="249" t="s">
        <v>661</v>
      </c>
      <c r="B33" s="249" t="s">
        <v>662</v>
      </c>
      <c r="C33" s="250" t="n">
        <v>5</v>
      </c>
    </row>
    <row r="34" customFormat="false" ht="15.75" hidden="false" customHeight="false" outlineLevel="0" collapsed="false">
      <c r="A34" s="249" t="s">
        <v>663</v>
      </c>
      <c r="B34" s="249" t="s">
        <v>664</v>
      </c>
      <c r="C34" s="250" t="n">
        <v>7</v>
      </c>
    </row>
    <row r="35" customFormat="false" ht="15.75" hidden="false" customHeight="false" outlineLevel="0" collapsed="false">
      <c r="A35" s="249" t="s">
        <v>665</v>
      </c>
      <c r="B35" s="249" t="s">
        <v>666</v>
      </c>
      <c r="C35" s="250" t="n">
        <v>5</v>
      </c>
    </row>
    <row r="36" customFormat="false" ht="15.75" hidden="false" customHeight="false" outlineLevel="0" collapsed="false">
      <c r="A36" s="249" t="s">
        <v>667</v>
      </c>
      <c r="B36" s="249" t="s">
        <v>668</v>
      </c>
      <c r="C36" s="250" t="n">
        <v>5</v>
      </c>
    </row>
    <row r="37" customFormat="false" ht="15.75" hidden="false" customHeight="false" outlineLevel="0" collapsed="false">
      <c r="A37" s="249" t="s">
        <v>669</v>
      </c>
      <c r="B37" s="249" t="s">
        <v>670</v>
      </c>
      <c r="C37" s="250" t="n">
        <v>8</v>
      </c>
    </row>
    <row r="38" customFormat="false" ht="15.75" hidden="false" customHeight="false" outlineLevel="0" collapsed="false">
      <c r="A38" s="249" t="s">
        <v>671</v>
      </c>
      <c r="B38" s="249" t="s">
        <v>672</v>
      </c>
      <c r="C38" s="250" t="n">
        <v>5</v>
      </c>
    </row>
    <row r="39" customFormat="false" ht="15.75" hidden="false" customHeight="false" outlineLevel="0" collapsed="false">
      <c r="A39" s="249" t="s">
        <v>173</v>
      </c>
      <c r="B39" s="251" t="s">
        <v>673</v>
      </c>
      <c r="C39" s="252" t="n">
        <v>5</v>
      </c>
    </row>
    <row r="40" customFormat="false" ht="15.75" hidden="false" customHeight="false" outlineLevel="0" collapsed="false">
      <c r="A40" s="249" t="s">
        <v>674</v>
      </c>
      <c r="B40" s="249" t="s">
        <v>675</v>
      </c>
      <c r="C40" s="250" t="n">
        <v>2</v>
      </c>
    </row>
    <row r="41" customFormat="false" ht="15.75" hidden="false" customHeight="false" outlineLevel="0" collapsed="false">
      <c r="A41" s="249" t="s">
        <v>676</v>
      </c>
      <c r="B41" s="249" t="s">
        <v>677</v>
      </c>
      <c r="C41" s="250" t="n">
        <v>4</v>
      </c>
    </row>
    <row r="42" customFormat="false" ht="15.75" hidden="false" customHeight="false" outlineLevel="0" collapsed="false">
      <c r="A42" s="249" t="s">
        <v>678</v>
      </c>
      <c r="B42" s="249" t="s">
        <v>679</v>
      </c>
      <c r="C42" s="250" t="n">
        <v>5</v>
      </c>
    </row>
    <row r="43" customFormat="false" ht="15.75" hidden="false" customHeight="false" outlineLevel="0" collapsed="false">
      <c r="A43" s="249" t="s">
        <v>680</v>
      </c>
      <c r="B43" s="249" t="s">
        <v>681</v>
      </c>
      <c r="C43" s="250" t="n">
        <v>5</v>
      </c>
    </row>
    <row r="44" customFormat="false" ht="15.75" hidden="false" customHeight="false" outlineLevel="0" collapsed="false">
      <c r="A44" s="249" t="s">
        <v>258</v>
      </c>
      <c r="B44" s="249" t="s">
        <v>682</v>
      </c>
      <c r="C44" s="250" t="n">
        <v>6</v>
      </c>
    </row>
    <row r="45" customFormat="false" ht="15.75" hidden="false" customHeight="false" outlineLevel="0" collapsed="false">
      <c r="A45" s="249" t="s">
        <v>683</v>
      </c>
      <c r="B45" s="249" t="s">
        <v>684</v>
      </c>
      <c r="C45" s="250" t="n">
        <v>5</v>
      </c>
    </row>
    <row r="46" customFormat="false" ht="15.75" hidden="false" customHeight="false" outlineLevel="0" collapsed="false">
      <c r="A46" s="249" t="s">
        <v>685</v>
      </c>
      <c r="B46" s="249" t="s">
        <v>686</v>
      </c>
      <c r="C46" s="250" t="n">
        <v>4</v>
      </c>
    </row>
    <row r="47" customFormat="false" ht="15.75" hidden="false" customHeight="false" outlineLevel="0" collapsed="false">
      <c r="A47" s="249" t="s">
        <v>687</v>
      </c>
      <c r="B47" s="249" t="s">
        <v>688</v>
      </c>
      <c r="C47" s="250" t="n">
        <v>4</v>
      </c>
    </row>
    <row r="48" customFormat="false" ht="15.75" hidden="false" customHeight="false" outlineLevel="0" collapsed="false">
      <c r="A48" s="249" t="s">
        <v>689</v>
      </c>
      <c r="B48" s="249" t="s">
        <v>690</v>
      </c>
      <c r="C48" s="250" t="n">
        <v>6</v>
      </c>
    </row>
    <row r="49" customFormat="false" ht="15.75" hidden="false" customHeight="false" outlineLevel="0" collapsed="false">
      <c r="A49" s="249" t="s">
        <v>691</v>
      </c>
      <c r="B49" s="249" t="s">
        <v>692</v>
      </c>
      <c r="C49" s="250" t="n">
        <v>6</v>
      </c>
    </row>
    <row r="50" customFormat="false" ht="15.75" hidden="false" customHeight="false" outlineLevel="0" collapsed="false">
      <c r="A50" s="249" t="s">
        <v>464</v>
      </c>
      <c r="B50" s="249" t="s">
        <v>693</v>
      </c>
      <c r="C50" s="250" t="n">
        <v>4</v>
      </c>
    </row>
    <row r="51" customFormat="false" ht="15.75" hidden="false" customHeight="false" outlineLevel="0" collapsed="false">
      <c r="A51" s="249" t="s">
        <v>694</v>
      </c>
      <c r="B51" s="249" t="s">
        <v>695</v>
      </c>
      <c r="C51" s="250" t="n">
        <v>6</v>
      </c>
    </row>
    <row r="52" customFormat="false" ht="15.75" hidden="false" customHeight="false" outlineLevel="0" collapsed="false">
      <c r="A52" s="249" t="s">
        <v>696</v>
      </c>
      <c r="B52" s="249" t="s">
        <v>697</v>
      </c>
      <c r="C52" s="250" t="n">
        <v>4</v>
      </c>
    </row>
    <row r="53" customFormat="false" ht="15.75" hidden="false" customHeight="false" outlineLevel="0" collapsed="false">
      <c r="A53" s="249" t="s">
        <v>698</v>
      </c>
      <c r="B53" s="249" t="s">
        <v>699</v>
      </c>
      <c r="C53" s="252" t="n">
        <v>5</v>
      </c>
    </row>
    <row r="54" customFormat="false" ht="15.75" hidden="false" customHeight="false" outlineLevel="0" collapsed="false">
      <c r="A54" s="249" t="s">
        <v>700</v>
      </c>
      <c r="B54" s="249" t="s">
        <v>701</v>
      </c>
      <c r="C54" s="252" t="n">
        <v>2</v>
      </c>
    </row>
    <row r="55" customFormat="false" ht="15.75" hidden="false" customHeight="false" outlineLevel="0" collapsed="false">
      <c r="A55" s="249" t="s">
        <v>702</v>
      </c>
      <c r="B55" s="249" t="s">
        <v>703</v>
      </c>
      <c r="C55" s="252" t="n">
        <v>2</v>
      </c>
    </row>
    <row r="56" customFormat="false" ht="15.75" hidden="false" customHeight="false" outlineLevel="0" collapsed="false">
      <c r="A56" s="249" t="s">
        <v>704</v>
      </c>
      <c r="B56" s="249" t="s">
        <v>705</v>
      </c>
      <c r="C56" s="252" t="n">
        <v>4</v>
      </c>
    </row>
    <row r="57" customFormat="false" ht="15.75" hidden="false" customHeight="false" outlineLevel="0" collapsed="false">
      <c r="A57" s="249" t="s">
        <v>706</v>
      </c>
      <c r="B57" s="249" t="s">
        <v>707</v>
      </c>
      <c r="C57" s="252" t="n">
        <v>5</v>
      </c>
    </row>
    <row r="58" customFormat="false" ht="15.75" hidden="false" customHeight="false" outlineLevel="0" collapsed="false">
      <c r="A58" s="249" t="s">
        <v>708</v>
      </c>
      <c r="B58" s="249" t="s">
        <v>709</v>
      </c>
      <c r="C58" s="252" t="n">
        <v>5</v>
      </c>
    </row>
    <row r="59" customFormat="false" ht="15.75" hidden="false" customHeight="false" outlineLevel="0" collapsed="false">
      <c r="A59" s="249" t="s">
        <v>710</v>
      </c>
      <c r="B59" s="249" t="s">
        <v>711</v>
      </c>
      <c r="C59" s="252" t="n">
        <v>5</v>
      </c>
    </row>
    <row r="60" customFormat="false" ht="15.75" hidden="false" customHeight="false" outlineLevel="0" collapsed="false">
      <c r="A60" s="249" t="s">
        <v>712</v>
      </c>
      <c r="B60" s="249" t="s">
        <v>713</v>
      </c>
      <c r="C60" s="252" t="n">
        <v>3</v>
      </c>
    </row>
    <row r="61" customFormat="false" ht="15.75" hidden="false" customHeight="false" outlineLevel="0" collapsed="false">
      <c r="A61" s="249" t="s">
        <v>714</v>
      </c>
      <c r="B61" s="249" t="s">
        <v>715</v>
      </c>
      <c r="C61" s="250" t="n">
        <v>5</v>
      </c>
    </row>
    <row r="62" customFormat="false" ht="15.75" hidden="false" customHeight="false" outlineLevel="0" collapsed="false">
      <c r="A62" s="249" t="s">
        <v>716</v>
      </c>
      <c r="B62" s="249" t="s">
        <v>717</v>
      </c>
      <c r="C62" s="250" t="n">
        <v>3</v>
      </c>
    </row>
    <row r="63" customFormat="false" ht="15.75" hidden="false" customHeight="false" outlineLevel="0" collapsed="false">
      <c r="A63" s="249" t="s">
        <v>718</v>
      </c>
      <c r="B63" s="249" t="s">
        <v>719</v>
      </c>
      <c r="C63" s="250" t="n">
        <v>3</v>
      </c>
    </row>
    <row r="64" customFormat="false" ht="15.75" hidden="false" customHeight="false" outlineLevel="0" collapsed="false">
      <c r="A64" s="249" t="s">
        <v>720</v>
      </c>
      <c r="B64" s="249" t="s">
        <v>625</v>
      </c>
      <c r="C64" s="250" t="n">
        <v>3</v>
      </c>
    </row>
    <row r="65" customFormat="false" ht="15.75" hidden="false" customHeight="false" outlineLevel="0" collapsed="false">
      <c r="A65" s="249" t="s">
        <v>721</v>
      </c>
      <c r="B65" s="249" t="s">
        <v>722</v>
      </c>
      <c r="C65" s="250" t="n">
        <v>3</v>
      </c>
    </row>
    <row r="66" customFormat="false" ht="15.75" hidden="false" customHeight="false" outlineLevel="0" collapsed="false">
      <c r="A66" s="249" t="s">
        <v>723</v>
      </c>
      <c r="B66" s="249" t="s">
        <v>724</v>
      </c>
      <c r="C66" s="250" t="n">
        <v>1</v>
      </c>
    </row>
    <row r="67" customFormat="false" ht="15.75" hidden="false" customHeight="false" outlineLevel="0" collapsed="false">
      <c r="A67" s="249" t="s">
        <v>725</v>
      </c>
      <c r="B67" s="249" t="s">
        <v>726</v>
      </c>
      <c r="C67" s="250" t="n">
        <v>3</v>
      </c>
    </row>
    <row r="68" customFormat="false" ht="15.75" hidden="false" customHeight="false" outlineLevel="0" collapsed="false">
      <c r="A68" s="249" t="s">
        <v>727</v>
      </c>
      <c r="B68" s="249" t="s">
        <v>728</v>
      </c>
      <c r="C68" s="250" t="n">
        <v>5</v>
      </c>
    </row>
    <row r="69" customFormat="false" ht="15.75" hidden="false" customHeight="false" outlineLevel="0" collapsed="false">
      <c r="A69" s="249" t="s">
        <v>729</v>
      </c>
      <c r="B69" s="249" t="s">
        <v>730</v>
      </c>
      <c r="C69" s="250" t="n">
        <v>3</v>
      </c>
    </row>
    <row r="70" customFormat="false" ht="15.75" hidden="false" customHeight="false" outlineLevel="0" collapsed="false">
      <c r="A70" s="249" t="s">
        <v>731</v>
      </c>
      <c r="B70" s="249" t="s">
        <v>732</v>
      </c>
      <c r="C70" s="250" t="n">
        <v>6</v>
      </c>
    </row>
    <row r="71" customFormat="false" ht="15.75" hidden="false" customHeight="false" outlineLevel="0" collapsed="false">
      <c r="A71" s="249" t="s">
        <v>733</v>
      </c>
      <c r="B71" s="249" t="s">
        <v>734</v>
      </c>
      <c r="C71" s="250" t="n">
        <v>4</v>
      </c>
    </row>
    <row r="72" customFormat="false" ht="15.75" hidden="false" customHeight="false" outlineLevel="0" collapsed="false">
      <c r="A72" s="249" t="s">
        <v>735</v>
      </c>
      <c r="B72" s="249" t="s">
        <v>736</v>
      </c>
      <c r="C72" s="250" t="n">
        <v>4</v>
      </c>
    </row>
    <row r="73" customFormat="false" ht="15.75" hidden="false" customHeight="false" outlineLevel="0" collapsed="false">
      <c r="A73" s="249" t="s">
        <v>737</v>
      </c>
      <c r="B73" s="249" t="s">
        <v>738</v>
      </c>
      <c r="C73" s="250" t="n">
        <v>7</v>
      </c>
    </row>
    <row r="74" customFormat="false" ht="15.75" hidden="false" customHeight="false" outlineLevel="0" collapsed="false">
      <c r="A74" s="249" t="s">
        <v>326</v>
      </c>
      <c r="B74" s="249" t="s">
        <v>739</v>
      </c>
      <c r="C74" s="250" t="n">
        <v>6</v>
      </c>
    </row>
    <row r="75" customFormat="false" ht="15.75" hidden="false" customHeight="false" outlineLevel="0" collapsed="false">
      <c r="A75" s="249" t="s">
        <v>740</v>
      </c>
      <c r="B75" s="249" t="s">
        <v>741</v>
      </c>
      <c r="C75" s="250" t="n">
        <v>5</v>
      </c>
    </row>
    <row r="76" customFormat="false" ht="15.75" hidden="false" customHeight="false" outlineLevel="0" collapsed="false">
      <c r="A76" s="249" t="s">
        <v>742</v>
      </c>
      <c r="B76" s="249" t="s">
        <v>743</v>
      </c>
      <c r="C76" s="250" t="n">
        <v>3</v>
      </c>
    </row>
    <row r="77" customFormat="false" ht="15.75" hidden="false" customHeight="false" outlineLevel="0" collapsed="false">
      <c r="A77" s="249" t="s">
        <v>744</v>
      </c>
      <c r="B77" s="249" t="s">
        <v>745</v>
      </c>
      <c r="C77" s="250" t="n">
        <v>3</v>
      </c>
    </row>
    <row r="78" customFormat="false" ht="15.75" hidden="false" customHeight="false" outlineLevel="0" collapsed="false">
      <c r="A78" s="249" t="s">
        <v>746</v>
      </c>
      <c r="B78" s="249" t="s">
        <v>747</v>
      </c>
      <c r="C78" s="250" t="n">
        <v>4</v>
      </c>
    </row>
    <row r="79" customFormat="false" ht="15.75" hidden="false" customHeight="false" outlineLevel="0" collapsed="false">
      <c r="A79" s="249" t="s">
        <v>317</v>
      </c>
      <c r="B79" s="249" t="s">
        <v>748</v>
      </c>
      <c r="C79" s="250" t="n">
        <v>2</v>
      </c>
    </row>
    <row r="80" customFormat="false" ht="15.75" hidden="false" customHeight="false" outlineLevel="0" collapsed="false">
      <c r="A80" s="249" t="s">
        <v>749</v>
      </c>
      <c r="B80" s="249" t="s">
        <v>750</v>
      </c>
      <c r="C80" s="250" t="n">
        <v>4</v>
      </c>
    </row>
    <row r="81" customFormat="false" ht="15.75" hidden="false" customHeight="false" outlineLevel="0" collapsed="false">
      <c r="A81" s="249" t="s">
        <v>751</v>
      </c>
      <c r="B81" s="249" t="s">
        <v>752</v>
      </c>
      <c r="C81" s="250" t="n">
        <v>4</v>
      </c>
    </row>
    <row r="82" customFormat="false" ht="15.75" hidden="false" customHeight="false" outlineLevel="0" collapsed="false">
      <c r="A82" s="249" t="s">
        <v>403</v>
      </c>
      <c r="B82" s="249" t="s">
        <v>753</v>
      </c>
      <c r="C82" s="250" t="n">
        <v>5</v>
      </c>
    </row>
    <row r="83" customFormat="false" ht="15.75" hidden="false" customHeight="false" outlineLevel="0" collapsed="false">
      <c r="A83" s="249" t="s">
        <v>754</v>
      </c>
      <c r="B83" s="249" t="s">
        <v>625</v>
      </c>
      <c r="C83" s="250" t="n">
        <v>4</v>
      </c>
    </row>
    <row r="84" customFormat="false" ht="15.75" hidden="false" customHeight="false" outlineLevel="0" collapsed="false">
      <c r="A84" s="249" t="s">
        <v>394</v>
      </c>
      <c r="B84" s="249" t="s">
        <v>755</v>
      </c>
      <c r="C84" s="250" t="n">
        <v>3</v>
      </c>
    </row>
    <row r="85" customFormat="false" ht="15.75" hidden="false" customHeight="false" outlineLevel="0" collapsed="false">
      <c r="A85" s="249" t="s">
        <v>756</v>
      </c>
      <c r="B85" s="249" t="s">
        <v>757</v>
      </c>
      <c r="C85" s="250" t="n">
        <v>6</v>
      </c>
    </row>
    <row r="86" customFormat="false" ht="15.75" hidden="false" customHeight="false" outlineLevel="0" collapsed="false">
      <c r="A86" s="249" t="s">
        <v>758</v>
      </c>
      <c r="B86" s="249" t="s">
        <v>759</v>
      </c>
      <c r="C86" s="250" t="n">
        <v>3</v>
      </c>
    </row>
    <row r="87" customFormat="false" ht="15.75" hidden="false" customHeight="false" outlineLevel="0" collapsed="false">
      <c r="A87" s="249" t="s">
        <v>760</v>
      </c>
      <c r="B87" s="249" t="s">
        <v>761</v>
      </c>
      <c r="C87" s="250" t="n">
        <v>6</v>
      </c>
    </row>
    <row r="88" customFormat="false" ht="15.75" hidden="false" customHeight="false" outlineLevel="0" collapsed="false">
      <c r="A88" s="249" t="s">
        <v>762</v>
      </c>
      <c r="B88" s="249" t="s">
        <v>763</v>
      </c>
      <c r="C88" s="250" t="n">
        <v>5</v>
      </c>
    </row>
    <row r="89" customFormat="false" ht="15.75" hidden="false" customHeight="false" outlineLevel="0" collapsed="false">
      <c r="A89" s="249" t="s">
        <v>764</v>
      </c>
      <c r="B89" s="249" t="s">
        <v>765</v>
      </c>
      <c r="C89" s="250" t="n">
        <v>5</v>
      </c>
    </row>
    <row r="90" customFormat="false" ht="15.75" hidden="false" customHeight="false" outlineLevel="0" collapsed="false">
      <c r="A90" s="249" t="s">
        <v>335</v>
      </c>
      <c r="B90" s="249" t="s">
        <v>766</v>
      </c>
      <c r="C90" s="250" t="n">
        <v>5</v>
      </c>
    </row>
    <row r="91" customFormat="false" ht="15.75" hidden="false" customHeight="false" outlineLevel="0" collapsed="false">
      <c r="A91" s="249" t="s">
        <v>767</v>
      </c>
      <c r="B91" s="249" t="s">
        <v>768</v>
      </c>
      <c r="C91" s="252" t="n">
        <v>3</v>
      </c>
    </row>
    <row r="92" customFormat="false" ht="15.75" hidden="false" customHeight="false" outlineLevel="0" collapsed="false">
      <c r="A92" s="249" t="s">
        <v>769</v>
      </c>
      <c r="B92" s="249" t="s">
        <v>770</v>
      </c>
      <c r="C92" s="252" t="n">
        <v>5</v>
      </c>
    </row>
    <row r="93" customFormat="false" ht="15.75" hidden="false" customHeight="false" outlineLevel="0" collapsed="false">
      <c r="A93" s="249" t="s">
        <v>771</v>
      </c>
      <c r="B93" s="249" t="s">
        <v>772</v>
      </c>
      <c r="C93" s="252" t="n">
        <v>2</v>
      </c>
    </row>
    <row r="94" customFormat="false" ht="15.75" hidden="false" customHeight="false" outlineLevel="0" collapsed="false">
      <c r="A94" s="249" t="s">
        <v>341</v>
      </c>
      <c r="B94" s="249" t="s">
        <v>773</v>
      </c>
      <c r="C94" s="250" t="n">
        <v>5</v>
      </c>
    </row>
    <row r="95" customFormat="false" ht="15.75" hidden="false" customHeight="false" outlineLevel="0" collapsed="false">
      <c r="A95" s="249" t="s">
        <v>362</v>
      </c>
      <c r="B95" s="249" t="s">
        <v>774</v>
      </c>
      <c r="C95" s="250" t="n">
        <v>4</v>
      </c>
    </row>
    <row r="96" customFormat="false" ht="15.75" hidden="false" customHeight="false" outlineLevel="0" collapsed="false">
      <c r="A96" s="249" t="s">
        <v>775</v>
      </c>
      <c r="B96" s="249" t="s">
        <v>776</v>
      </c>
      <c r="C96" s="250" t="n">
        <v>2</v>
      </c>
    </row>
    <row r="97" customFormat="false" ht="15.75" hidden="false" customHeight="false" outlineLevel="0" collapsed="false">
      <c r="A97" s="249" t="s">
        <v>777</v>
      </c>
      <c r="B97" s="249" t="s">
        <v>778</v>
      </c>
      <c r="C97" s="250" t="n">
        <v>2</v>
      </c>
    </row>
    <row r="98" customFormat="false" ht="15.75" hidden="false" customHeight="false" outlineLevel="0" collapsed="false">
      <c r="A98" s="249" t="s">
        <v>378</v>
      </c>
      <c r="B98" s="249" t="s">
        <v>779</v>
      </c>
      <c r="C98" s="250" t="n">
        <v>4</v>
      </c>
    </row>
    <row r="99" customFormat="false" ht="31.5" hidden="false" customHeight="false" outlineLevel="0" collapsed="false">
      <c r="A99" s="249" t="s">
        <v>780</v>
      </c>
      <c r="B99" s="249" t="s">
        <v>781</v>
      </c>
      <c r="C99" s="250" t="n">
        <v>5</v>
      </c>
    </row>
    <row r="100" customFormat="false" ht="15.75" hidden="false" customHeight="false" outlineLevel="0" collapsed="false">
      <c r="A100" s="249" t="s">
        <v>782</v>
      </c>
      <c r="B100" s="249" t="s">
        <v>783</v>
      </c>
      <c r="C100" s="250" t="n">
        <v>4</v>
      </c>
    </row>
    <row r="101" customFormat="false" ht="15.75" hidden="false" customHeight="false" outlineLevel="0" collapsed="false">
      <c r="A101" s="249" t="s">
        <v>784</v>
      </c>
      <c r="B101" s="249" t="s">
        <v>785</v>
      </c>
      <c r="C101" s="250" t="n">
        <v>4</v>
      </c>
    </row>
    <row r="102" customFormat="false" ht="15.75" hidden="false" customHeight="false" outlineLevel="0" collapsed="false">
      <c r="A102" s="249" t="s">
        <v>786</v>
      </c>
      <c r="B102" s="249" t="s">
        <v>625</v>
      </c>
      <c r="C102" s="250" t="n">
        <v>4</v>
      </c>
    </row>
    <row r="103" customFormat="false" ht="15.75" hidden="false" customHeight="false" outlineLevel="0" collapsed="false">
      <c r="A103" s="249" t="s">
        <v>787</v>
      </c>
      <c r="B103" s="249" t="s">
        <v>788</v>
      </c>
      <c r="C103" s="250" t="n">
        <v>4</v>
      </c>
    </row>
    <row r="104" customFormat="false" ht="15.75" hidden="false" customHeight="false" outlineLevel="0" collapsed="false">
      <c r="A104" s="249" t="s">
        <v>789</v>
      </c>
      <c r="B104" s="249" t="s">
        <v>790</v>
      </c>
      <c r="C104" s="250" t="n">
        <v>4</v>
      </c>
    </row>
    <row r="105" customFormat="false" ht="15.75" hidden="false" customHeight="false" outlineLevel="0" collapsed="false">
      <c r="A105" s="249" t="s">
        <v>791</v>
      </c>
      <c r="B105" s="249" t="s">
        <v>792</v>
      </c>
      <c r="C105" s="250" t="n">
        <v>2</v>
      </c>
    </row>
    <row r="106" customFormat="false" ht="15.75" hidden="false" customHeight="false" outlineLevel="0" collapsed="false">
      <c r="A106" s="249" t="s">
        <v>793</v>
      </c>
      <c r="B106" s="249" t="s">
        <v>794</v>
      </c>
      <c r="C106" s="250" t="n">
        <v>5</v>
      </c>
    </row>
    <row r="107" customFormat="false" ht="15.75" hidden="false" customHeight="false" outlineLevel="0" collapsed="false">
      <c r="A107" s="249" t="s">
        <v>795</v>
      </c>
      <c r="B107" s="249" t="s">
        <v>796</v>
      </c>
      <c r="C107" s="250" t="n">
        <v>6</v>
      </c>
    </row>
    <row r="108" customFormat="false" ht="15.75" hidden="false" customHeight="false" outlineLevel="0" collapsed="false">
      <c r="A108" s="249" t="s">
        <v>797</v>
      </c>
      <c r="B108" s="249" t="s">
        <v>798</v>
      </c>
      <c r="C108" s="250" t="n">
        <v>4</v>
      </c>
    </row>
    <row r="109" customFormat="false" ht="15.75" hidden="false" customHeight="false" outlineLevel="0" collapsed="false">
      <c r="A109" s="249" t="s">
        <v>799</v>
      </c>
      <c r="B109" s="249" t="s">
        <v>800</v>
      </c>
      <c r="C109" s="250" t="n">
        <v>5</v>
      </c>
    </row>
    <row r="110" customFormat="false" ht="15.75" hidden="false" customHeight="false" outlineLevel="0" collapsed="false">
      <c r="A110" s="249" t="s">
        <v>801</v>
      </c>
      <c r="B110" s="249" t="s">
        <v>802</v>
      </c>
      <c r="C110" s="250" t="n">
        <v>4</v>
      </c>
    </row>
    <row r="111" customFormat="false" ht="15.75" hidden="false" customHeight="false" outlineLevel="0" collapsed="false">
      <c r="A111" s="249" t="s">
        <v>803</v>
      </c>
      <c r="B111" s="249" t="s">
        <v>804</v>
      </c>
      <c r="C111" s="250" t="n">
        <v>2</v>
      </c>
    </row>
    <row r="112" customFormat="false" ht="15.75" hidden="false" customHeight="false" outlineLevel="0" collapsed="false">
      <c r="A112" s="249" t="s">
        <v>805</v>
      </c>
      <c r="B112" s="249" t="s">
        <v>806</v>
      </c>
      <c r="C112" s="250" t="n">
        <v>2</v>
      </c>
    </row>
    <row r="113" customFormat="false" ht="15.75" hidden="false" customHeight="false" outlineLevel="0" collapsed="false">
      <c r="A113" s="249" t="s">
        <v>807</v>
      </c>
      <c r="B113" s="249" t="s">
        <v>808</v>
      </c>
      <c r="C113" s="250" t="n">
        <v>3</v>
      </c>
    </row>
    <row r="114" customFormat="false" ht="15.75" hidden="false" customHeight="false" outlineLevel="0" collapsed="false">
      <c r="A114" s="249" t="s">
        <v>809</v>
      </c>
      <c r="B114" s="249" t="s">
        <v>810</v>
      </c>
      <c r="C114" s="250" t="n">
        <v>3</v>
      </c>
    </row>
    <row r="115" customFormat="false" ht="15.75" hidden="false" customHeight="false" outlineLevel="0" collapsed="false">
      <c r="A115" s="249" t="s">
        <v>811</v>
      </c>
      <c r="B115" s="249" t="s">
        <v>812</v>
      </c>
      <c r="C115" s="250" t="n">
        <v>5</v>
      </c>
    </row>
    <row r="116" customFormat="false" ht="15.75" hidden="false" customHeight="false" outlineLevel="0" collapsed="false">
      <c r="A116" s="249" t="s">
        <v>813</v>
      </c>
      <c r="B116" s="249" t="s">
        <v>814</v>
      </c>
      <c r="C116" s="250" t="n">
        <v>4</v>
      </c>
    </row>
    <row r="117" customFormat="false" ht="15.75" hidden="false" customHeight="false" outlineLevel="0" collapsed="false">
      <c r="A117" s="249" t="s">
        <v>815</v>
      </c>
      <c r="B117" s="249" t="s">
        <v>816</v>
      </c>
      <c r="C117" s="253" t="n">
        <v>3</v>
      </c>
    </row>
    <row r="118" customFormat="false" ht="15.75" hidden="false" customHeight="false" outlineLevel="0" collapsed="false">
      <c r="A118" s="249" t="s">
        <v>817</v>
      </c>
      <c r="B118" s="249" t="s">
        <v>818</v>
      </c>
      <c r="C118" s="253" t="n">
        <v>3</v>
      </c>
    </row>
    <row r="119" customFormat="false" ht="15.75" hidden="false" customHeight="false" outlineLevel="0" collapsed="false">
      <c r="A119" s="249" t="s">
        <v>819</v>
      </c>
      <c r="B119" s="249" t="s">
        <v>820</v>
      </c>
      <c r="C119" s="253" t="n">
        <v>7</v>
      </c>
    </row>
    <row r="120" customFormat="false" ht="15.75" hidden="false" customHeight="false" outlineLevel="0" collapsed="false">
      <c r="A120" s="249" t="s">
        <v>821</v>
      </c>
      <c r="B120" s="249" t="s">
        <v>822</v>
      </c>
      <c r="C120" s="250" t="n">
        <v>3</v>
      </c>
    </row>
    <row r="121" customFormat="false" ht="15.75" hidden="false" customHeight="false" outlineLevel="0" collapsed="false">
      <c r="A121" s="249" t="s">
        <v>823</v>
      </c>
      <c r="B121" s="249" t="s">
        <v>824</v>
      </c>
      <c r="C121" s="250" t="n">
        <v>5</v>
      </c>
    </row>
    <row r="122" customFormat="false" ht="15.75" hidden="false" customHeight="false" outlineLevel="0" collapsed="false">
      <c r="A122" s="249" t="s">
        <v>825</v>
      </c>
      <c r="B122" s="249" t="s">
        <v>826</v>
      </c>
      <c r="C122" s="250" t="n">
        <v>3</v>
      </c>
    </row>
    <row r="123" customFormat="false" ht="15.75" hidden="false" customHeight="false" outlineLevel="0" collapsed="false">
      <c r="A123" s="254" t="s">
        <v>827</v>
      </c>
      <c r="B123" s="254" t="s">
        <v>828</v>
      </c>
      <c r="C123" s="255" t="n">
        <v>2</v>
      </c>
    </row>
    <row r="124" customFormat="false" ht="15.75" hidden="false" customHeight="false" outlineLevel="0" collapsed="false">
      <c r="A124" s="254" t="s">
        <v>829</v>
      </c>
      <c r="B124" s="254" t="s">
        <v>830</v>
      </c>
      <c r="C124" s="255" t="n">
        <v>4</v>
      </c>
    </row>
    <row r="125" customFormat="false" ht="15.75" hidden="false" customHeight="false" outlineLevel="0" collapsed="false">
      <c r="A125" s="254" t="s">
        <v>831</v>
      </c>
      <c r="B125" s="254" t="s">
        <v>832</v>
      </c>
      <c r="C125" s="255" t="n">
        <v>5</v>
      </c>
    </row>
    <row r="126" customFormat="false" ht="15.75" hidden="false" customHeight="false" outlineLevel="0" collapsed="false">
      <c r="A126" s="254" t="s">
        <v>833</v>
      </c>
      <c r="B126" s="254" t="s">
        <v>834</v>
      </c>
      <c r="C126" s="255" t="n">
        <v>5</v>
      </c>
    </row>
    <row r="127" customFormat="false" ht="15.75" hidden="false" customHeight="false" outlineLevel="0" collapsed="false">
      <c r="A127" s="254" t="s">
        <v>835</v>
      </c>
      <c r="B127" s="254" t="s">
        <v>836</v>
      </c>
      <c r="C127" s="255" t="n">
        <v>4</v>
      </c>
    </row>
    <row r="128" customFormat="false" ht="15.75" hidden="false" customHeight="false" outlineLevel="0" collapsed="false">
      <c r="A128" s="254" t="s">
        <v>837</v>
      </c>
      <c r="B128" s="254" t="s">
        <v>838</v>
      </c>
      <c r="C128" s="255" t="n">
        <v>1</v>
      </c>
    </row>
    <row r="129" customFormat="false" ht="15.75" hidden="false" customHeight="false" outlineLevel="0" collapsed="false">
      <c r="A129" s="249" t="s">
        <v>839</v>
      </c>
      <c r="B129" s="249" t="s">
        <v>840</v>
      </c>
      <c r="C129" s="256" t="n">
        <v>3</v>
      </c>
    </row>
    <row r="130" customFormat="false" ht="15.75" hidden="false" customHeight="false" outlineLevel="0" collapsed="false">
      <c r="A130" s="249" t="s">
        <v>841</v>
      </c>
      <c r="B130" s="249" t="s">
        <v>842</v>
      </c>
      <c r="C130" s="253" t="n">
        <v>3</v>
      </c>
    </row>
    <row r="131" customFormat="false" ht="15.75" hidden="false" customHeight="false" outlineLevel="0" collapsed="false">
      <c r="A131" s="249" t="s">
        <v>843</v>
      </c>
      <c r="B131" s="254" t="s">
        <v>844</v>
      </c>
      <c r="C131" s="256" t="n">
        <v>2</v>
      </c>
    </row>
    <row r="132" customFormat="false" ht="15.75" hidden="false" customHeight="false" outlineLevel="0" collapsed="false">
      <c r="A132" s="249" t="s">
        <v>845</v>
      </c>
      <c r="B132" s="254" t="s">
        <v>846</v>
      </c>
      <c r="C132" s="252" t="n">
        <v>2</v>
      </c>
    </row>
    <row r="133" customFormat="false" ht="15.75" hidden="false" customHeight="false" outlineLevel="0" collapsed="false">
      <c r="A133" s="249" t="s">
        <v>847</v>
      </c>
      <c r="B133" s="249" t="s">
        <v>848</v>
      </c>
      <c r="C133" s="252" t="n">
        <v>3</v>
      </c>
    </row>
    <row r="134" customFormat="false" ht="15.75" hidden="false" customHeight="false" outlineLevel="0" collapsed="false">
      <c r="A134" s="249" t="s">
        <v>849</v>
      </c>
      <c r="B134" s="249" t="s">
        <v>850</v>
      </c>
      <c r="C134" s="252" t="n">
        <v>3</v>
      </c>
    </row>
    <row r="135" customFormat="false" ht="15.75" hidden="false" customHeight="false" outlineLevel="0" collapsed="false">
      <c r="A135" s="249" t="s">
        <v>851</v>
      </c>
      <c r="B135" s="249" t="s">
        <v>852</v>
      </c>
      <c r="C135" s="252" t="n">
        <v>5</v>
      </c>
    </row>
    <row r="136" customFormat="false" ht="15.75" hidden="false" customHeight="false" outlineLevel="0" collapsed="false">
      <c r="A136" s="249" t="s">
        <v>543</v>
      </c>
      <c r="B136" s="249" t="s">
        <v>853</v>
      </c>
      <c r="C136" s="250" t="n">
        <v>6</v>
      </c>
    </row>
    <row r="137" customFormat="false" ht="15.75" hidden="false" customHeight="false" outlineLevel="0" collapsed="false">
      <c r="A137" s="249" t="s">
        <v>854</v>
      </c>
      <c r="B137" s="249" t="s">
        <v>855</v>
      </c>
      <c r="C137" s="250" t="n">
        <v>4</v>
      </c>
    </row>
    <row r="138" customFormat="false" ht="15.75" hidden="false" customHeight="false" outlineLevel="0" collapsed="false">
      <c r="A138" s="249" t="s">
        <v>856</v>
      </c>
      <c r="B138" s="249" t="s">
        <v>857</v>
      </c>
      <c r="C138" s="250" t="n">
        <v>5</v>
      </c>
    </row>
    <row r="139" customFormat="false" ht="15.75" hidden="false" customHeight="false" outlineLevel="0" collapsed="false">
      <c r="A139" s="249" t="s">
        <v>858</v>
      </c>
      <c r="B139" s="249" t="s">
        <v>859</v>
      </c>
      <c r="C139" s="250" t="n">
        <v>5</v>
      </c>
    </row>
    <row r="140" customFormat="false" ht="15.75" hidden="false" customHeight="false" outlineLevel="0" collapsed="false">
      <c r="A140" s="249" t="s">
        <v>860</v>
      </c>
      <c r="B140" s="249" t="s">
        <v>861</v>
      </c>
      <c r="C140" s="250" t="n">
        <v>4</v>
      </c>
    </row>
    <row r="141" customFormat="false" ht="15.75" hidden="false" customHeight="false" outlineLevel="0" collapsed="false">
      <c r="A141" s="249" t="s">
        <v>862</v>
      </c>
      <c r="B141" s="249" t="s">
        <v>863</v>
      </c>
      <c r="C141" s="250" t="n">
        <v>4</v>
      </c>
    </row>
    <row r="142" customFormat="false" ht="15.75" hidden="false" customHeight="false" outlineLevel="0" collapsed="false">
      <c r="A142" s="249" t="s">
        <v>864</v>
      </c>
      <c r="B142" s="249" t="s">
        <v>865</v>
      </c>
      <c r="C142" s="250" t="n">
        <v>4</v>
      </c>
    </row>
    <row r="143" customFormat="false" ht="15.75" hidden="false" customHeight="false" outlineLevel="0" collapsed="false">
      <c r="A143" s="249" t="s">
        <v>866</v>
      </c>
      <c r="B143" s="249" t="s">
        <v>867</v>
      </c>
      <c r="C143" s="250" t="n">
        <v>5</v>
      </c>
    </row>
    <row r="144" customFormat="false" ht="15.75" hidden="false" customHeight="false" outlineLevel="0" collapsed="false">
      <c r="A144" s="249" t="s">
        <v>868</v>
      </c>
      <c r="B144" s="249" t="s">
        <v>869</v>
      </c>
      <c r="C144" s="250" t="n">
        <v>6</v>
      </c>
    </row>
    <row r="145" customFormat="false" ht="15.75" hidden="false" customHeight="false" outlineLevel="0" collapsed="false">
      <c r="A145" s="249" t="s">
        <v>870</v>
      </c>
      <c r="B145" s="249" t="s">
        <v>871</v>
      </c>
      <c r="C145" s="250" t="n">
        <v>5</v>
      </c>
    </row>
    <row r="146" customFormat="false" ht="15.75" hidden="false" customHeight="false" outlineLevel="0" collapsed="false">
      <c r="A146" s="249" t="s">
        <v>872</v>
      </c>
      <c r="B146" s="249" t="s">
        <v>873</v>
      </c>
      <c r="C146" s="250" t="n">
        <v>5</v>
      </c>
    </row>
    <row r="147" customFormat="false" ht="15.75" hidden="false" customHeight="false" outlineLevel="0" collapsed="false">
      <c r="A147" s="249" t="s">
        <v>874</v>
      </c>
      <c r="B147" s="249" t="s">
        <v>875</v>
      </c>
      <c r="C147" s="250" t="n">
        <v>3</v>
      </c>
    </row>
    <row r="148" customFormat="false" ht="15.75" hidden="false" customHeight="false" outlineLevel="0" collapsed="false">
      <c r="A148" s="249" t="s">
        <v>876</v>
      </c>
      <c r="B148" s="249" t="s">
        <v>877</v>
      </c>
      <c r="C148" s="250" t="n">
        <v>6</v>
      </c>
    </row>
    <row r="149" customFormat="false" ht="15.75" hidden="false" customHeight="false" outlineLevel="0" collapsed="false">
      <c r="A149" s="249" t="s">
        <v>878</v>
      </c>
      <c r="B149" s="249" t="s">
        <v>879</v>
      </c>
      <c r="C149" s="250" t="n">
        <v>5</v>
      </c>
    </row>
    <row r="150" customFormat="false" ht="15.75" hidden="false" customHeight="false" outlineLevel="0" collapsed="false">
      <c r="A150" s="249" t="s">
        <v>880</v>
      </c>
      <c r="B150" s="249" t="s">
        <v>881</v>
      </c>
      <c r="C150" s="250" t="n">
        <v>5</v>
      </c>
    </row>
    <row r="151" customFormat="false" ht="15.75" hidden="false" customHeight="false" outlineLevel="0" collapsed="false">
      <c r="A151" s="249" t="s">
        <v>882</v>
      </c>
      <c r="B151" s="249" t="s">
        <v>883</v>
      </c>
      <c r="C151" s="250" t="n">
        <v>4</v>
      </c>
    </row>
    <row r="152" customFormat="false" ht="15.75" hidden="false" customHeight="false" outlineLevel="0" collapsed="false">
      <c r="A152" s="249" t="s">
        <v>884</v>
      </c>
      <c r="B152" s="249" t="s">
        <v>885</v>
      </c>
      <c r="C152" s="250" t="n">
        <v>6</v>
      </c>
    </row>
    <row r="153" customFormat="false" ht="15.75" hidden="false" customHeight="false" outlineLevel="0" collapsed="false">
      <c r="A153" s="249" t="s">
        <v>886</v>
      </c>
      <c r="B153" s="249" t="s">
        <v>887</v>
      </c>
      <c r="C153" s="250" t="n">
        <v>3</v>
      </c>
    </row>
    <row r="154" customFormat="false" ht="15.75" hidden="false" customHeight="false" outlineLevel="0" collapsed="false">
      <c r="A154" s="249" t="s">
        <v>888</v>
      </c>
      <c r="B154" s="249" t="s">
        <v>889</v>
      </c>
      <c r="C154" s="250" t="n">
        <v>4</v>
      </c>
    </row>
    <row r="155" customFormat="false" ht="15.75" hidden="false" customHeight="false" outlineLevel="0" collapsed="false">
      <c r="A155" s="249" t="s">
        <v>890</v>
      </c>
      <c r="B155" s="249" t="s">
        <v>891</v>
      </c>
      <c r="C155" s="250" t="n">
        <v>5</v>
      </c>
    </row>
    <row r="156" customFormat="false" ht="15.75" hidden="false" customHeight="false" outlineLevel="0" collapsed="false">
      <c r="A156" s="249" t="s">
        <v>892</v>
      </c>
      <c r="B156" s="249" t="s">
        <v>893</v>
      </c>
      <c r="C156" s="250" t="n">
        <v>5</v>
      </c>
    </row>
    <row r="157" customFormat="false" ht="15.75" hidden="false" customHeight="false" outlineLevel="0" collapsed="false">
      <c r="A157" s="249" t="s">
        <v>182</v>
      </c>
      <c r="B157" s="249" t="s">
        <v>894</v>
      </c>
      <c r="C157" s="250" t="n">
        <v>5</v>
      </c>
    </row>
    <row r="158" customFormat="false" ht="15.75" hidden="false" customHeight="false" outlineLevel="0" collapsed="false">
      <c r="A158" s="249" t="s">
        <v>895</v>
      </c>
      <c r="B158" s="249" t="s">
        <v>896</v>
      </c>
      <c r="C158" s="250" t="n">
        <v>5</v>
      </c>
    </row>
    <row r="159" customFormat="false" ht="15.75" hidden="false" customHeight="false" outlineLevel="0" collapsed="false">
      <c r="A159" s="249" t="s">
        <v>897</v>
      </c>
      <c r="B159" s="249" t="s">
        <v>898</v>
      </c>
      <c r="C159" s="250" t="n">
        <v>5</v>
      </c>
    </row>
    <row r="160" customFormat="false" ht="15.75" hidden="false" customHeight="false" outlineLevel="0" collapsed="false">
      <c r="A160" s="249" t="s">
        <v>899</v>
      </c>
      <c r="B160" s="249" t="s">
        <v>900</v>
      </c>
      <c r="C160" s="250" t="n">
        <v>5</v>
      </c>
    </row>
    <row r="161" customFormat="false" ht="15.75" hidden="false" customHeight="false" outlineLevel="0" collapsed="false">
      <c r="A161" s="249" t="s">
        <v>901</v>
      </c>
      <c r="B161" s="249" t="s">
        <v>902</v>
      </c>
      <c r="C161" s="250" t="n">
        <v>5</v>
      </c>
    </row>
    <row r="162" customFormat="false" ht="15.75" hidden="false" customHeight="false" outlineLevel="0" collapsed="false">
      <c r="A162" s="249" t="s">
        <v>903</v>
      </c>
      <c r="B162" s="249" t="s">
        <v>904</v>
      </c>
      <c r="C162" s="250" t="n">
        <v>6</v>
      </c>
    </row>
    <row r="163" customFormat="false" ht="15.75" hidden="false" customHeight="false" outlineLevel="0" collapsed="false">
      <c r="A163" s="249" t="s">
        <v>905</v>
      </c>
      <c r="B163" s="249" t="s">
        <v>906</v>
      </c>
      <c r="C163" s="250" t="n">
        <v>4</v>
      </c>
    </row>
    <row r="164" customFormat="false" ht="15.75" hidden="false" customHeight="false" outlineLevel="0" collapsed="false">
      <c r="A164" s="249" t="s">
        <v>907</v>
      </c>
      <c r="B164" s="249" t="s">
        <v>625</v>
      </c>
      <c r="C164" s="250" t="n">
        <v>4</v>
      </c>
    </row>
    <row r="165" customFormat="false" ht="15.75" hidden="false" customHeight="false" outlineLevel="0" collapsed="false">
      <c r="A165" s="249" t="s">
        <v>908</v>
      </c>
      <c r="B165" s="249" t="s">
        <v>909</v>
      </c>
      <c r="C165" s="250" t="n">
        <v>4</v>
      </c>
    </row>
    <row r="166" customFormat="false" ht="15.75" hidden="false" customHeight="false" outlineLevel="0" collapsed="false">
      <c r="A166" s="249" t="s">
        <v>910</v>
      </c>
      <c r="B166" s="249" t="s">
        <v>625</v>
      </c>
      <c r="C166" s="250" t="n">
        <v>2</v>
      </c>
    </row>
    <row r="167" customFormat="false" ht="15.75" hidden="false" customHeight="false" outlineLevel="0" collapsed="false">
      <c r="A167" s="249" t="s">
        <v>911</v>
      </c>
      <c r="B167" s="249" t="s">
        <v>912</v>
      </c>
      <c r="C167" s="250" t="n">
        <v>3</v>
      </c>
    </row>
    <row r="168" customFormat="false" ht="15.75" hidden="false" customHeight="false" outlineLevel="0" collapsed="false">
      <c r="A168" s="249" t="s">
        <v>913</v>
      </c>
      <c r="B168" s="249" t="s">
        <v>914</v>
      </c>
      <c r="C168" s="250" t="n">
        <v>3</v>
      </c>
    </row>
    <row r="169" customFormat="false" ht="15.75" hidden="false" customHeight="false" outlineLevel="0" collapsed="false">
      <c r="A169" s="249" t="s">
        <v>915</v>
      </c>
      <c r="B169" s="249" t="s">
        <v>916</v>
      </c>
      <c r="C169" s="250" t="n">
        <v>5</v>
      </c>
    </row>
    <row r="170" customFormat="false" ht="15.75" hidden="false" customHeight="false" outlineLevel="0" collapsed="false">
      <c r="A170" s="249" t="s">
        <v>917</v>
      </c>
      <c r="B170" s="249" t="s">
        <v>918</v>
      </c>
      <c r="C170" s="250" t="n">
        <v>5</v>
      </c>
    </row>
    <row r="171" customFormat="false" ht="15.75" hidden="false" customHeight="false" outlineLevel="0" collapsed="false">
      <c r="A171" s="249" t="s">
        <v>919</v>
      </c>
      <c r="B171" s="249" t="s">
        <v>920</v>
      </c>
      <c r="C171" s="250" t="n">
        <v>2</v>
      </c>
    </row>
    <row r="172" customFormat="false" ht="15.75" hidden="false" customHeight="false" outlineLevel="0" collapsed="false">
      <c r="A172" s="249" t="s">
        <v>921</v>
      </c>
      <c r="B172" s="249" t="s">
        <v>922</v>
      </c>
      <c r="C172" s="250" t="n">
        <v>3</v>
      </c>
    </row>
    <row r="173" customFormat="false" ht="15.75" hidden="false" customHeight="false" outlineLevel="0" collapsed="false">
      <c r="A173" s="249" t="s">
        <v>923</v>
      </c>
      <c r="B173" s="249" t="s">
        <v>924</v>
      </c>
      <c r="C173" s="250" t="n">
        <v>4</v>
      </c>
    </row>
    <row r="174" customFormat="false" ht="15.75" hidden="false" customHeight="false" outlineLevel="0" collapsed="false">
      <c r="A174" s="249" t="s">
        <v>925</v>
      </c>
      <c r="B174" s="249" t="s">
        <v>926</v>
      </c>
      <c r="C174" s="250" t="n">
        <v>2</v>
      </c>
    </row>
    <row r="175" customFormat="false" ht="15.75" hidden="false" customHeight="false" outlineLevel="0" collapsed="false">
      <c r="A175" s="249" t="s">
        <v>927</v>
      </c>
      <c r="B175" s="249" t="s">
        <v>928</v>
      </c>
      <c r="C175" s="250" t="n">
        <v>2</v>
      </c>
    </row>
    <row r="176" customFormat="false" ht="15.75" hidden="false" customHeight="false" outlineLevel="0" collapsed="false">
      <c r="A176" s="249" t="s">
        <v>929</v>
      </c>
      <c r="B176" s="249" t="s">
        <v>930</v>
      </c>
      <c r="C176" s="250" t="n">
        <v>5</v>
      </c>
    </row>
    <row r="177" customFormat="false" ht="15.75" hidden="false" customHeight="false" outlineLevel="0" collapsed="false">
      <c r="A177" s="249" t="s">
        <v>931</v>
      </c>
      <c r="B177" s="249" t="s">
        <v>625</v>
      </c>
      <c r="C177" s="250" t="n">
        <v>4</v>
      </c>
    </row>
    <row r="178" customFormat="false" ht="15.75" hidden="false" customHeight="false" outlineLevel="0" collapsed="false">
      <c r="A178" s="249" t="s">
        <v>932</v>
      </c>
      <c r="B178" s="249" t="s">
        <v>933</v>
      </c>
      <c r="C178" s="250" t="n">
        <v>3</v>
      </c>
    </row>
    <row r="179" customFormat="false" ht="15.75" hidden="false" customHeight="false" outlineLevel="0" collapsed="false">
      <c r="A179" s="249" t="s">
        <v>934</v>
      </c>
      <c r="B179" s="249" t="s">
        <v>935</v>
      </c>
      <c r="C179" s="250" t="n">
        <v>3</v>
      </c>
    </row>
    <row r="180" customFormat="false" ht="31.5" hidden="false" customHeight="false" outlineLevel="0" collapsed="false">
      <c r="A180" s="249" t="s">
        <v>936</v>
      </c>
      <c r="B180" s="249" t="s">
        <v>937</v>
      </c>
      <c r="C180" s="250" t="n">
        <v>2</v>
      </c>
    </row>
    <row r="181" customFormat="false" ht="15.75" hidden="false" customHeight="false" outlineLevel="0" collapsed="false">
      <c r="A181" s="249" t="s">
        <v>938</v>
      </c>
      <c r="B181" s="249" t="s">
        <v>939</v>
      </c>
      <c r="C181" s="250" t="n">
        <v>5</v>
      </c>
    </row>
    <row r="182" customFormat="false" ht="15.75" hidden="false" customHeight="false" outlineLevel="0" collapsed="false">
      <c r="A182" s="249" t="s">
        <v>940</v>
      </c>
      <c r="B182" s="249" t="s">
        <v>941</v>
      </c>
      <c r="C182" s="250" t="n">
        <v>4</v>
      </c>
    </row>
    <row r="183" customFormat="false" ht="15.75" hidden="false" customHeight="false" outlineLevel="0" collapsed="false">
      <c r="A183" s="249" t="s">
        <v>942</v>
      </c>
      <c r="B183" s="249" t="s">
        <v>625</v>
      </c>
      <c r="C183" s="250" t="n">
        <v>3</v>
      </c>
    </row>
    <row r="184" customFormat="false" ht="15.75" hidden="false" customHeight="false" outlineLevel="0" collapsed="false">
      <c r="A184" s="249" t="s">
        <v>943</v>
      </c>
      <c r="B184" s="249" t="s">
        <v>944</v>
      </c>
      <c r="C184" s="250" t="n">
        <v>1</v>
      </c>
    </row>
    <row r="185" customFormat="false" ht="15.75" hidden="false" customHeight="false" outlineLevel="0" collapsed="false">
      <c r="A185" s="249" t="s">
        <v>945</v>
      </c>
      <c r="B185" s="249" t="s">
        <v>946</v>
      </c>
      <c r="C185" s="250" t="n">
        <v>4</v>
      </c>
    </row>
    <row r="186" customFormat="false" ht="15.75" hidden="false" customHeight="false" outlineLevel="0" collapsed="false">
      <c r="A186" s="249" t="s">
        <v>947</v>
      </c>
      <c r="B186" s="249" t="s">
        <v>948</v>
      </c>
      <c r="C186" s="250" t="n">
        <v>3</v>
      </c>
    </row>
    <row r="187" customFormat="false" ht="15.75" hidden="false" customHeight="false" outlineLevel="0" collapsed="false">
      <c r="A187" s="249" t="s">
        <v>949</v>
      </c>
      <c r="B187" s="249" t="s">
        <v>950</v>
      </c>
      <c r="C187" s="250" t="n">
        <v>4</v>
      </c>
    </row>
    <row r="188" customFormat="false" ht="15.75" hidden="false" customHeight="false" outlineLevel="0" collapsed="false">
      <c r="A188" s="249" t="s">
        <v>951</v>
      </c>
      <c r="B188" s="249" t="s">
        <v>952</v>
      </c>
      <c r="C188" s="250" t="n">
        <v>4</v>
      </c>
    </row>
    <row r="189" customFormat="false" ht="15.75" hidden="false" customHeight="false" outlineLevel="0" collapsed="false">
      <c r="A189" s="249" t="s">
        <v>953</v>
      </c>
      <c r="B189" s="249" t="s">
        <v>954</v>
      </c>
      <c r="C189" s="250" t="n">
        <v>4</v>
      </c>
    </row>
    <row r="190" customFormat="false" ht="15.75" hidden="false" customHeight="false" outlineLevel="0" collapsed="false">
      <c r="A190" s="249" t="s">
        <v>955</v>
      </c>
      <c r="B190" s="249" t="s">
        <v>956</v>
      </c>
      <c r="C190" s="250" t="n">
        <v>2</v>
      </c>
    </row>
    <row r="191" customFormat="false" ht="15.75" hidden="false" customHeight="false" outlineLevel="0" collapsed="false">
      <c r="A191" s="249" t="s">
        <v>957</v>
      </c>
      <c r="B191" s="249" t="s">
        <v>958</v>
      </c>
      <c r="C191" s="250" t="n">
        <v>3</v>
      </c>
    </row>
    <row r="192" customFormat="false" ht="15.75" hidden="false" customHeight="false" outlineLevel="0" collapsed="false">
      <c r="A192" s="249" t="s">
        <v>959</v>
      </c>
      <c r="B192" s="249" t="s">
        <v>960</v>
      </c>
      <c r="C192" s="250" t="n">
        <v>4</v>
      </c>
    </row>
    <row r="193" customFormat="false" ht="15.75" hidden="false" customHeight="false" outlineLevel="0" collapsed="false">
      <c r="A193" s="249" t="s">
        <v>961</v>
      </c>
      <c r="B193" s="249" t="s">
        <v>962</v>
      </c>
      <c r="C193" s="250" t="n">
        <v>2</v>
      </c>
    </row>
    <row r="194" customFormat="false" ht="15.75" hidden="false" customHeight="false" outlineLevel="0" collapsed="false">
      <c r="A194" s="249" t="s">
        <v>963</v>
      </c>
      <c r="B194" s="249" t="s">
        <v>964</v>
      </c>
      <c r="C194" s="250" t="n">
        <v>4</v>
      </c>
    </row>
    <row r="195" customFormat="false" ht="15.75" hidden="false" customHeight="false" outlineLevel="0" collapsed="false">
      <c r="A195" s="249" t="s">
        <v>965</v>
      </c>
      <c r="B195" s="249" t="s">
        <v>966</v>
      </c>
      <c r="C195" s="250" t="n">
        <v>4</v>
      </c>
    </row>
    <row r="196" customFormat="false" ht="15.75" hidden="false" customHeight="false" outlineLevel="0" collapsed="false">
      <c r="A196" s="249" t="s">
        <v>967</v>
      </c>
      <c r="B196" s="249" t="s">
        <v>968</v>
      </c>
      <c r="C196" s="250" t="n">
        <v>4</v>
      </c>
    </row>
    <row r="197" customFormat="false" ht="15.75" hidden="false" customHeight="false" outlineLevel="0" collapsed="false">
      <c r="A197" s="249" t="s">
        <v>969</v>
      </c>
      <c r="B197" s="249" t="s">
        <v>970</v>
      </c>
      <c r="C197" s="250" t="n">
        <v>3</v>
      </c>
    </row>
    <row r="198" customFormat="false" ht="15.75" hidden="false" customHeight="false" outlineLevel="0" collapsed="false">
      <c r="A198" s="249" t="s">
        <v>971</v>
      </c>
      <c r="B198" s="249" t="s">
        <v>625</v>
      </c>
      <c r="C198" s="250" t="n">
        <v>1</v>
      </c>
    </row>
    <row r="199" customFormat="false" ht="15.75" hidden="false" customHeight="false" outlineLevel="0" collapsed="false">
      <c r="A199" s="249" t="s">
        <v>972</v>
      </c>
      <c r="B199" s="249" t="s">
        <v>973</v>
      </c>
      <c r="C199" s="250" t="n">
        <v>1</v>
      </c>
    </row>
    <row r="200" customFormat="false" ht="15.75" hidden="false" customHeight="false" outlineLevel="0" collapsed="false">
      <c r="A200" s="249" t="s">
        <v>974</v>
      </c>
      <c r="B200" s="249" t="s">
        <v>975</v>
      </c>
      <c r="C200" s="250" t="n">
        <v>4</v>
      </c>
    </row>
    <row r="201" customFormat="false" ht="15.75" hidden="false" customHeight="false" outlineLevel="0" collapsed="false">
      <c r="A201" s="249" t="s">
        <v>976</v>
      </c>
      <c r="B201" s="249" t="s">
        <v>977</v>
      </c>
      <c r="C201" s="250" t="n">
        <v>4</v>
      </c>
    </row>
    <row r="202" customFormat="false" ht="15.75" hidden="false" customHeight="false" outlineLevel="0" collapsed="false">
      <c r="A202" s="249" t="s">
        <v>978</v>
      </c>
      <c r="B202" s="249" t="s">
        <v>979</v>
      </c>
      <c r="C202" s="250" t="n">
        <v>4</v>
      </c>
    </row>
    <row r="203" customFormat="false" ht="15.75" hidden="false" customHeight="false" outlineLevel="0" collapsed="false">
      <c r="A203" s="249" t="s">
        <v>980</v>
      </c>
      <c r="B203" s="249" t="s">
        <v>981</v>
      </c>
      <c r="C203" s="250" t="n">
        <v>4</v>
      </c>
    </row>
    <row r="204" customFormat="false" ht="15.75" hidden="false" customHeight="false" outlineLevel="0" collapsed="false">
      <c r="A204" s="249" t="s">
        <v>982</v>
      </c>
      <c r="B204" s="249" t="s">
        <v>983</v>
      </c>
      <c r="C204" s="250" t="n">
        <v>2</v>
      </c>
    </row>
    <row r="205" customFormat="false" ht="15.75" hidden="false" customHeight="false" outlineLevel="0" collapsed="false">
      <c r="A205" s="249" t="s">
        <v>984</v>
      </c>
      <c r="B205" s="249" t="s">
        <v>985</v>
      </c>
      <c r="C205" s="250" t="n">
        <v>1</v>
      </c>
    </row>
    <row r="206" customFormat="false" ht="15.75" hidden="false" customHeight="false" outlineLevel="0" collapsed="false">
      <c r="A206" s="249" t="s">
        <v>986</v>
      </c>
      <c r="B206" s="249" t="s">
        <v>987</v>
      </c>
      <c r="C206" s="250" t="n">
        <v>1</v>
      </c>
    </row>
    <row r="207" customFormat="false" ht="15.75" hidden="false" customHeight="false" outlineLevel="0" collapsed="false">
      <c r="A207" s="249" t="s">
        <v>435</v>
      </c>
      <c r="B207" s="249" t="s">
        <v>988</v>
      </c>
      <c r="C207" s="250" t="n">
        <v>7</v>
      </c>
    </row>
    <row r="208" customFormat="false" ht="15.75" hidden="false" customHeight="false" outlineLevel="0" collapsed="false">
      <c r="A208" s="249" t="s">
        <v>478</v>
      </c>
      <c r="B208" s="249" t="s">
        <v>989</v>
      </c>
      <c r="C208" s="250" t="n">
        <v>5</v>
      </c>
    </row>
    <row r="209" customFormat="false" ht="15.75" hidden="false" customHeight="false" outlineLevel="0" collapsed="false">
      <c r="A209" s="249" t="s">
        <v>990</v>
      </c>
      <c r="B209" s="249" t="s">
        <v>991</v>
      </c>
      <c r="C209" s="250" t="n">
        <v>6</v>
      </c>
    </row>
    <row r="210" customFormat="false" ht="15.75" hidden="false" customHeight="false" outlineLevel="0" collapsed="false">
      <c r="A210" s="249" t="s">
        <v>498</v>
      </c>
      <c r="B210" s="249" t="s">
        <v>992</v>
      </c>
      <c r="C210" s="250" t="n">
        <v>3</v>
      </c>
    </row>
    <row r="211" customFormat="false" ht="15.75" hidden="false" customHeight="false" outlineLevel="0" collapsed="false">
      <c r="A211" s="249" t="s">
        <v>993</v>
      </c>
      <c r="B211" s="249" t="s">
        <v>994</v>
      </c>
      <c r="C211" s="250" t="n">
        <v>2</v>
      </c>
    </row>
    <row r="212" customFormat="false" ht="15.75" hidden="false" customHeight="false" outlineLevel="0" collapsed="false">
      <c r="A212" s="249" t="s">
        <v>485</v>
      </c>
      <c r="B212" s="249" t="s">
        <v>995</v>
      </c>
      <c r="C212" s="250" t="n">
        <v>3</v>
      </c>
    </row>
    <row r="213" customFormat="false" ht="15.75" hidden="false" customHeight="false" outlineLevel="0" collapsed="false">
      <c r="A213" s="249" t="s">
        <v>996</v>
      </c>
      <c r="B213" s="249" t="s">
        <v>997</v>
      </c>
      <c r="C213" s="250" t="n">
        <v>1</v>
      </c>
    </row>
    <row r="214" customFormat="false" ht="15.75" hidden="false" customHeight="false" outlineLevel="0" collapsed="false">
      <c r="A214" s="249" t="s">
        <v>512</v>
      </c>
      <c r="B214" s="249" t="s">
        <v>998</v>
      </c>
      <c r="C214" s="250" t="n">
        <v>7</v>
      </c>
    </row>
    <row r="215" customFormat="false" ht="15.75" hidden="false" customHeight="false" outlineLevel="0" collapsed="false">
      <c r="A215" s="249" t="s">
        <v>999</v>
      </c>
      <c r="B215" s="249" t="s">
        <v>1000</v>
      </c>
      <c r="C215" s="250" t="n">
        <v>2</v>
      </c>
    </row>
    <row r="216" customFormat="false" ht="15.75" hidden="false" customHeight="false" outlineLevel="0" collapsed="false">
      <c r="A216" s="249" t="s">
        <v>1001</v>
      </c>
      <c r="B216" s="249" t="s">
        <v>1002</v>
      </c>
      <c r="C216" s="250" t="n">
        <v>5</v>
      </c>
    </row>
    <row r="217" customFormat="false" ht="15.75" hidden="false" customHeight="false" outlineLevel="0" collapsed="false">
      <c r="A217" s="249" t="s">
        <v>1003</v>
      </c>
      <c r="B217" s="249" t="s">
        <v>625</v>
      </c>
      <c r="C217" s="250" t="n">
        <v>4</v>
      </c>
    </row>
    <row r="218" customFormat="false" ht="15.75" hidden="false" customHeight="false" outlineLevel="0" collapsed="false">
      <c r="A218" s="249" t="s">
        <v>1004</v>
      </c>
      <c r="B218" s="249" t="s">
        <v>1005</v>
      </c>
      <c r="C218" s="250" t="n">
        <v>6</v>
      </c>
    </row>
    <row r="219" customFormat="false" ht="15.75" hidden="false" customHeight="false" outlineLevel="0" collapsed="false">
      <c r="A219" s="249" t="s">
        <v>491</v>
      </c>
      <c r="B219" s="249" t="s">
        <v>1006</v>
      </c>
      <c r="C219" s="250" t="n">
        <v>4</v>
      </c>
    </row>
    <row r="220" customFormat="false" ht="15.75" hidden="false" customHeight="false" outlineLevel="0" collapsed="false">
      <c r="A220" s="249" t="s">
        <v>1007</v>
      </c>
      <c r="B220" s="249" t="s">
        <v>1008</v>
      </c>
      <c r="C220" s="250" t="n">
        <v>6</v>
      </c>
    </row>
    <row r="221" customFormat="false" ht="15.75" hidden="false" customHeight="false" outlineLevel="0" collapsed="false">
      <c r="A221" s="249" t="s">
        <v>1009</v>
      </c>
      <c r="B221" s="249" t="s">
        <v>1010</v>
      </c>
      <c r="C221" s="250" t="n">
        <v>2</v>
      </c>
    </row>
    <row r="222" customFormat="false" ht="15.75" hidden="false" customHeight="false" outlineLevel="0" collapsed="false">
      <c r="A222" s="249" t="s">
        <v>1011</v>
      </c>
      <c r="B222" s="249" t="s">
        <v>1012</v>
      </c>
      <c r="C222" s="250" t="n">
        <v>6</v>
      </c>
    </row>
    <row r="223" customFormat="false" ht="15.75" hidden="false" customHeight="false" outlineLevel="0" collapsed="false">
      <c r="A223" s="249" t="s">
        <v>1013</v>
      </c>
      <c r="B223" s="249" t="s">
        <v>1014</v>
      </c>
      <c r="C223" s="250" t="n">
        <v>4</v>
      </c>
    </row>
    <row r="224" customFormat="false" ht="15.75" hidden="false" customHeight="false" outlineLevel="0" collapsed="false">
      <c r="A224" s="249" t="s">
        <v>504</v>
      </c>
      <c r="B224" s="249" t="s">
        <v>1015</v>
      </c>
      <c r="C224" s="250" t="n">
        <v>7</v>
      </c>
    </row>
    <row r="225" customFormat="false" ht="15.75" hidden="false" customHeight="false" outlineLevel="0" collapsed="false">
      <c r="A225" s="249" t="s">
        <v>1016</v>
      </c>
      <c r="B225" s="249" t="s">
        <v>1017</v>
      </c>
      <c r="C225" s="250" t="n">
        <v>8</v>
      </c>
    </row>
    <row r="226" customFormat="false" ht="15.75" hidden="false" customHeight="false" outlineLevel="0" collapsed="false">
      <c r="A226" s="249" t="s">
        <v>1018</v>
      </c>
      <c r="B226" s="249" t="s">
        <v>1019</v>
      </c>
      <c r="C226" s="250" t="n">
        <v>6</v>
      </c>
    </row>
    <row r="227" customFormat="false" ht="15.75" hidden="false" customHeight="false" outlineLevel="0" collapsed="false">
      <c r="A227" s="249" t="s">
        <v>1020</v>
      </c>
      <c r="B227" s="249" t="s">
        <v>1021</v>
      </c>
      <c r="C227" s="250" t="n">
        <v>5</v>
      </c>
    </row>
    <row r="228" customFormat="false" ht="15.75" hidden="false" customHeight="false" outlineLevel="0" collapsed="false">
      <c r="A228" s="249" t="s">
        <v>1022</v>
      </c>
      <c r="B228" s="249" t="s">
        <v>1023</v>
      </c>
      <c r="C228" s="250" t="n">
        <v>6</v>
      </c>
    </row>
    <row r="229" customFormat="false" ht="15.75" hidden="false" customHeight="false" outlineLevel="0" collapsed="false">
      <c r="A229" s="249" t="s">
        <v>1024</v>
      </c>
      <c r="B229" s="249" t="s">
        <v>1025</v>
      </c>
      <c r="C229" s="250" t="n">
        <v>1</v>
      </c>
    </row>
    <row r="230" customFormat="false" ht="15.75" hidden="false" customHeight="false" outlineLevel="0" collapsed="false">
      <c r="A230" s="249" t="s">
        <v>1026</v>
      </c>
      <c r="B230" s="249" t="s">
        <v>1027</v>
      </c>
      <c r="C230" s="250" t="n">
        <v>4</v>
      </c>
    </row>
    <row r="231" customFormat="false" ht="15.75" hidden="false" customHeight="false" outlineLevel="0" collapsed="false">
      <c r="A231" s="249" t="s">
        <v>1028</v>
      </c>
      <c r="B231" s="249" t="s">
        <v>1029</v>
      </c>
      <c r="C231" s="250" t="n">
        <v>5</v>
      </c>
    </row>
    <row r="232" customFormat="false" ht="15.75" hidden="false" customHeight="false" outlineLevel="0" collapsed="false">
      <c r="A232" s="249" t="s">
        <v>1030</v>
      </c>
      <c r="B232" s="249" t="s">
        <v>625</v>
      </c>
      <c r="C232" s="250" t="n">
        <v>4</v>
      </c>
    </row>
    <row r="233" customFormat="false" ht="15.75" hidden="false" customHeight="false" outlineLevel="0" collapsed="false">
      <c r="A233" s="249" t="s">
        <v>1031</v>
      </c>
      <c r="B233" s="249" t="s">
        <v>1032</v>
      </c>
      <c r="C233" s="250" t="n">
        <v>6</v>
      </c>
    </row>
    <row r="234" customFormat="false" ht="15.75" hidden="false" customHeight="false" outlineLevel="0" collapsed="false">
      <c r="A234" s="249" t="s">
        <v>1033</v>
      </c>
      <c r="B234" s="249" t="s">
        <v>1034</v>
      </c>
      <c r="C234" s="250" t="n">
        <v>5</v>
      </c>
    </row>
    <row r="235" customFormat="false" ht="15.75" hidden="false" customHeight="false" outlineLevel="0" collapsed="false">
      <c r="A235" s="249" t="s">
        <v>1035</v>
      </c>
      <c r="B235" s="249" t="s">
        <v>1036</v>
      </c>
      <c r="C235" s="250" t="n">
        <v>4</v>
      </c>
    </row>
    <row r="236" customFormat="false" ht="15.75" hidden="false" customHeight="false" outlineLevel="0" collapsed="false">
      <c r="A236" s="249" t="s">
        <v>1037</v>
      </c>
      <c r="B236" s="249" t="s">
        <v>1038</v>
      </c>
      <c r="C236" s="250" t="n">
        <v>4</v>
      </c>
    </row>
    <row r="237" customFormat="false" ht="15.75" hidden="false" customHeight="false" outlineLevel="0" collapsed="false">
      <c r="A237" s="249" t="s">
        <v>1039</v>
      </c>
      <c r="B237" s="249" t="s">
        <v>1040</v>
      </c>
      <c r="C237" s="250" t="n">
        <v>5</v>
      </c>
    </row>
    <row r="238" customFormat="false" ht="15.75" hidden="false" customHeight="false" outlineLevel="0" collapsed="false">
      <c r="A238" s="249" t="s">
        <v>1041</v>
      </c>
      <c r="B238" s="249" t="s">
        <v>1042</v>
      </c>
      <c r="C238" s="250" t="n">
        <v>4</v>
      </c>
    </row>
    <row r="239" customFormat="false" ht="15.75" hidden="false" customHeight="false" outlineLevel="0" collapsed="false">
      <c r="A239" s="249" t="s">
        <v>1043</v>
      </c>
      <c r="B239" s="249" t="s">
        <v>1044</v>
      </c>
      <c r="C239" s="250" t="n">
        <v>4</v>
      </c>
    </row>
    <row r="240" customFormat="false" ht="15.75" hidden="false" customHeight="false" outlineLevel="0" collapsed="false">
      <c r="A240" s="249" t="s">
        <v>1045</v>
      </c>
      <c r="B240" s="249" t="s">
        <v>1046</v>
      </c>
      <c r="C240" s="250" t="n">
        <v>5</v>
      </c>
    </row>
    <row r="241" customFormat="false" ht="15.75" hidden="false" customHeight="false" outlineLevel="0" collapsed="false">
      <c r="A241" s="249" t="s">
        <v>1047</v>
      </c>
      <c r="B241" s="249" t="s">
        <v>1048</v>
      </c>
      <c r="C241" s="250" t="n">
        <v>7</v>
      </c>
    </row>
    <row r="242" customFormat="false" ht="15.75" hidden="false" customHeight="false" outlineLevel="0" collapsed="false">
      <c r="A242" s="249" t="s">
        <v>1049</v>
      </c>
      <c r="B242" s="249" t="s">
        <v>625</v>
      </c>
      <c r="C242" s="250" t="n">
        <v>5</v>
      </c>
    </row>
    <row r="243" customFormat="false" ht="15.75" hidden="false" customHeight="false" outlineLevel="0" collapsed="false">
      <c r="A243" s="249" t="s">
        <v>1050</v>
      </c>
      <c r="B243" s="249" t="s">
        <v>1051</v>
      </c>
      <c r="C243" s="250" t="n">
        <v>8</v>
      </c>
    </row>
    <row r="244" customFormat="false" ht="15.75" hidden="false" customHeight="false" outlineLevel="0" collapsed="false">
      <c r="A244" s="249" t="s">
        <v>1052</v>
      </c>
      <c r="B244" s="249" t="s">
        <v>1053</v>
      </c>
      <c r="C244" s="250" t="n">
        <v>6</v>
      </c>
    </row>
    <row r="245" customFormat="false" ht="15.75" hidden="false" customHeight="false" outlineLevel="0" collapsed="false">
      <c r="A245" s="249" t="s">
        <v>1054</v>
      </c>
      <c r="B245" s="249" t="s">
        <v>1055</v>
      </c>
      <c r="C245" s="250" t="n">
        <v>6</v>
      </c>
    </row>
    <row r="246" customFormat="false" ht="15.75" hidden="false" customHeight="false" outlineLevel="0" collapsed="false">
      <c r="A246" s="249" t="s">
        <v>529</v>
      </c>
      <c r="B246" s="249" t="s">
        <v>1056</v>
      </c>
      <c r="C246" s="250" t="n">
        <v>4</v>
      </c>
    </row>
    <row r="247" customFormat="false" ht="15.75" hidden="false" customHeight="false" outlineLevel="0" collapsed="false">
      <c r="A247" s="249" t="s">
        <v>1057</v>
      </c>
      <c r="B247" s="249" t="s">
        <v>1058</v>
      </c>
      <c r="C247" s="250" t="n">
        <v>8</v>
      </c>
    </row>
    <row r="248" customFormat="false" ht="15.75" hidden="false" customHeight="false" outlineLevel="0" collapsed="false">
      <c r="A248" s="249" t="s">
        <v>1059</v>
      </c>
      <c r="B248" s="249" t="s">
        <v>1060</v>
      </c>
      <c r="C248" s="250" t="n">
        <v>6</v>
      </c>
    </row>
    <row r="249" customFormat="false" ht="15.75" hidden="false" customHeight="false" outlineLevel="0" collapsed="false">
      <c r="A249" s="249" t="s">
        <v>1061</v>
      </c>
      <c r="B249" s="249" t="s">
        <v>1062</v>
      </c>
      <c r="C249" s="250" t="n">
        <v>6</v>
      </c>
    </row>
    <row r="250" customFormat="false" ht="15.75" hidden="false" customHeight="false" outlineLevel="0" collapsed="false">
      <c r="A250" s="249" t="s">
        <v>1063</v>
      </c>
      <c r="B250" s="249" t="s">
        <v>1064</v>
      </c>
      <c r="C250" s="250" t="n">
        <v>6</v>
      </c>
    </row>
    <row r="251" customFormat="false" ht="15.75" hidden="false" customHeight="false" outlineLevel="0" collapsed="false">
      <c r="A251" s="249" t="s">
        <v>1065</v>
      </c>
      <c r="B251" s="249" t="s">
        <v>1066</v>
      </c>
      <c r="C251" s="250" t="n">
        <v>4</v>
      </c>
    </row>
    <row r="252" customFormat="false" ht="15.75" hidden="false" customHeight="false" outlineLevel="0" collapsed="false">
      <c r="A252" s="249" t="s">
        <v>1067</v>
      </c>
      <c r="B252" s="249" t="s">
        <v>1068</v>
      </c>
      <c r="C252" s="250" t="n">
        <v>5</v>
      </c>
    </row>
    <row r="253" customFormat="false" ht="15.75" hidden="false" customHeight="false" outlineLevel="0" collapsed="false">
      <c r="A253" s="249" t="s">
        <v>1069</v>
      </c>
      <c r="B253" s="249" t="s">
        <v>1070</v>
      </c>
      <c r="C253" s="250" t="n">
        <v>8</v>
      </c>
    </row>
    <row r="254" customFormat="false" ht="15.75" hidden="false" customHeight="false" outlineLevel="0" collapsed="false">
      <c r="A254" s="249" t="s">
        <v>1071</v>
      </c>
      <c r="B254" s="249" t="s">
        <v>1072</v>
      </c>
      <c r="C254" s="250" t="n">
        <v>5</v>
      </c>
    </row>
    <row r="255" customFormat="false" ht="15.75" hidden="false" customHeight="false" outlineLevel="0" collapsed="false">
      <c r="A255" s="249" t="s">
        <v>1073</v>
      </c>
      <c r="B255" s="249" t="s">
        <v>1074</v>
      </c>
      <c r="C255" s="250" t="n">
        <v>4</v>
      </c>
    </row>
    <row r="256" customFormat="false" ht="15.75" hidden="false" customHeight="false" outlineLevel="0" collapsed="false">
      <c r="A256" s="249" t="s">
        <v>1075</v>
      </c>
      <c r="B256" s="249" t="s">
        <v>1076</v>
      </c>
      <c r="C256" s="250" t="n">
        <v>4</v>
      </c>
    </row>
    <row r="257" customFormat="false" ht="15.75" hidden="false" customHeight="false" outlineLevel="0" collapsed="false">
      <c r="A257" s="249" t="s">
        <v>1077</v>
      </c>
      <c r="B257" s="249" t="s">
        <v>1078</v>
      </c>
      <c r="C257" s="250" t="n">
        <v>5</v>
      </c>
    </row>
    <row r="258" customFormat="false" ht="15.75" hidden="false" customHeight="false" outlineLevel="0" collapsed="false">
      <c r="A258" s="249" t="s">
        <v>1079</v>
      </c>
      <c r="B258" s="249" t="s">
        <v>1080</v>
      </c>
      <c r="C258" s="250" t="n">
        <v>6</v>
      </c>
    </row>
    <row r="259" customFormat="false" ht="15.75" hidden="false" customHeight="false" outlineLevel="0" collapsed="false">
      <c r="A259" s="249" t="s">
        <v>1081</v>
      </c>
      <c r="B259" s="249" t="s">
        <v>1082</v>
      </c>
      <c r="C259" s="250" t="n">
        <v>3</v>
      </c>
    </row>
    <row r="260" customFormat="false" ht="15.75" hidden="false" customHeight="false" outlineLevel="0" collapsed="false">
      <c r="A260" s="249" t="s">
        <v>1083</v>
      </c>
      <c r="B260" s="249" t="s">
        <v>1084</v>
      </c>
      <c r="C260" s="250" t="n">
        <v>6</v>
      </c>
    </row>
    <row r="261" customFormat="false" ht="15.75" hidden="false" customHeight="false" outlineLevel="0" collapsed="false">
      <c r="A261" s="249" t="s">
        <v>1085</v>
      </c>
      <c r="B261" s="249" t="s">
        <v>1086</v>
      </c>
      <c r="C261" s="250" t="n">
        <v>4</v>
      </c>
    </row>
    <row r="262" customFormat="false" ht="15.75" hidden="false" customHeight="false" outlineLevel="0" collapsed="false">
      <c r="A262" s="249" t="s">
        <v>1087</v>
      </c>
      <c r="B262" s="249" t="s">
        <v>625</v>
      </c>
      <c r="C262" s="250" t="n">
        <v>3</v>
      </c>
    </row>
    <row r="263" customFormat="false" ht="15.75" hidden="false" customHeight="false" outlineLevel="0" collapsed="false">
      <c r="A263" s="249" t="s">
        <v>1088</v>
      </c>
      <c r="B263" s="249" t="s">
        <v>1089</v>
      </c>
      <c r="C263" s="250" t="n">
        <v>2</v>
      </c>
    </row>
    <row r="264" customFormat="false" ht="15.75" hidden="false" customHeight="false" outlineLevel="0" collapsed="false">
      <c r="A264" s="249" t="s">
        <v>1090</v>
      </c>
      <c r="B264" s="249" t="s">
        <v>1091</v>
      </c>
      <c r="C264" s="250" t="n">
        <v>5</v>
      </c>
    </row>
    <row r="265" customFormat="false" ht="15.75" hidden="false" customHeight="false" outlineLevel="0" collapsed="false">
      <c r="A265" s="249" t="s">
        <v>1092</v>
      </c>
      <c r="B265" s="249" t="s">
        <v>1093</v>
      </c>
      <c r="C265" s="250" t="n">
        <v>5</v>
      </c>
    </row>
    <row r="266" customFormat="false" ht="15.75" hidden="false" customHeight="false" outlineLevel="0" collapsed="false">
      <c r="A266" s="249" t="s">
        <v>1094</v>
      </c>
      <c r="B266" s="249" t="s">
        <v>1095</v>
      </c>
      <c r="C266" s="250" t="n">
        <v>4</v>
      </c>
    </row>
    <row r="267" customFormat="false" ht="15.75" hidden="false" customHeight="false" outlineLevel="0" collapsed="false">
      <c r="A267" s="249" t="s">
        <v>1096</v>
      </c>
      <c r="B267" s="249" t="s">
        <v>1097</v>
      </c>
      <c r="C267" s="250" t="n">
        <v>4</v>
      </c>
    </row>
    <row r="268" customFormat="false" ht="15.75" hidden="false" customHeight="false" outlineLevel="0" collapsed="false">
      <c r="A268" s="249" t="s">
        <v>1098</v>
      </c>
      <c r="B268" s="249" t="s">
        <v>1099</v>
      </c>
      <c r="C268" s="250" t="n">
        <v>8</v>
      </c>
    </row>
    <row r="269" customFormat="false" ht="15.75" hidden="false" customHeight="false" outlineLevel="0" collapsed="false">
      <c r="A269" s="249" t="s">
        <v>1100</v>
      </c>
      <c r="B269" s="249" t="s">
        <v>1101</v>
      </c>
      <c r="C269" s="250" t="n">
        <v>7</v>
      </c>
    </row>
    <row r="270" customFormat="false" ht="15.75" hidden="false" customHeight="false" outlineLevel="0" collapsed="false">
      <c r="A270" s="249" t="s">
        <v>1102</v>
      </c>
      <c r="B270" s="249" t="s">
        <v>1103</v>
      </c>
      <c r="C270" s="250" t="n">
        <v>6</v>
      </c>
    </row>
    <row r="271" customFormat="false" ht="15.75" hidden="false" customHeight="false" outlineLevel="0" collapsed="false">
      <c r="A271" s="249" t="s">
        <v>1104</v>
      </c>
      <c r="B271" s="249" t="s">
        <v>1105</v>
      </c>
      <c r="C271" s="250" t="n">
        <v>8</v>
      </c>
    </row>
    <row r="272" customFormat="false" ht="15.75" hidden="false" customHeight="false" outlineLevel="0" collapsed="false">
      <c r="A272" s="249" t="s">
        <v>1106</v>
      </c>
      <c r="B272" s="249" t="s">
        <v>1107</v>
      </c>
      <c r="C272" s="250" t="n">
        <v>7</v>
      </c>
    </row>
    <row r="273" customFormat="false" ht="15.75" hidden="false" customHeight="false" outlineLevel="0" collapsed="false">
      <c r="A273" s="249" t="s">
        <v>1108</v>
      </c>
      <c r="B273" s="249" t="s">
        <v>1109</v>
      </c>
      <c r="C273" s="250" t="n">
        <v>6</v>
      </c>
    </row>
    <row r="274" customFormat="false" ht="15.75" hidden="false" customHeight="false" outlineLevel="0" collapsed="false">
      <c r="A274" s="249" t="s">
        <v>1110</v>
      </c>
      <c r="B274" s="249" t="s">
        <v>1111</v>
      </c>
      <c r="C274" s="250" t="n">
        <v>4</v>
      </c>
    </row>
    <row r="275" customFormat="false" ht="15.75" hidden="false" customHeight="false" outlineLevel="0" collapsed="false">
      <c r="A275" s="249" t="s">
        <v>1112</v>
      </c>
      <c r="B275" s="249" t="s">
        <v>1113</v>
      </c>
      <c r="C275" s="250" t="n">
        <v>4</v>
      </c>
    </row>
    <row r="276" customFormat="false" ht="15.75" hidden="false" customHeight="false" outlineLevel="0" collapsed="false">
      <c r="A276" s="249" t="s">
        <v>1114</v>
      </c>
      <c r="B276" s="249" t="s">
        <v>1115</v>
      </c>
      <c r="C276" s="250" t="n">
        <v>5</v>
      </c>
    </row>
    <row r="277" customFormat="false" ht="15.75" hidden="false" customHeight="false" outlineLevel="0" collapsed="false">
      <c r="A277" s="249" t="s">
        <v>1116</v>
      </c>
      <c r="B277" s="249" t="s">
        <v>1117</v>
      </c>
      <c r="C277" s="250" t="n">
        <v>1</v>
      </c>
    </row>
    <row r="278" customFormat="false" ht="15.75" hidden="false" customHeight="false" outlineLevel="0" collapsed="false">
      <c r="A278" s="249" t="s">
        <v>1118</v>
      </c>
      <c r="B278" s="249" t="s">
        <v>1119</v>
      </c>
      <c r="C278" s="250" t="n">
        <v>4</v>
      </c>
    </row>
    <row r="279" customFormat="false" ht="15.75" hidden="false" customHeight="false" outlineLevel="0" collapsed="false">
      <c r="A279" s="249" t="s">
        <v>1120</v>
      </c>
      <c r="B279" s="249" t="s">
        <v>1121</v>
      </c>
      <c r="C279" s="250" t="n">
        <v>7</v>
      </c>
    </row>
    <row r="280" customFormat="false" ht="15.75" hidden="false" customHeight="false" outlineLevel="0" collapsed="false">
      <c r="A280" s="249" t="s">
        <v>1122</v>
      </c>
      <c r="B280" s="249" t="s">
        <v>1123</v>
      </c>
      <c r="C280" s="250" t="n">
        <v>6</v>
      </c>
    </row>
    <row r="281" customFormat="false" ht="15.75" hidden="false" customHeight="false" outlineLevel="0" collapsed="false">
      <c r="A281" s="249" t="s">
        <v>1124</v>
      </c>
      <c r="B281" s="249" t="s">
        <v>1125</v>
      </c>
      <c r="C281" s="250" t="n">
        <v>5</v>
      </c>
    </row>
    <row r="282" customFormat="false" ht="15.75" hidden="false" customHeight="false" outlineLevel="0" collapsed="false">
      <c r="A282" s="249" t="s">
        <v>1126</v>
      </c>
      <c r="B282" s="249" t="s">
        <v>1127</v>
      </c>
      <c r="C282" s="250" t="n">
        <v>5</v>
      </c>
    </row>
    <row r="283" customFormat="false" ht="15.75" hidden="false" customHeight="false" outlineLevel="0" collapsed="false">
      <c r="A283" s="249" t="s">
        <v>1128</v>
      </c>
      <c r="B283" s="249" t="s">
        <v>1129</v>
      </c>
      <c r="C283" s="250" t="n">
        <v>3</v>
      </c>
    </row>
    <row r="284" customFormat="false" ht="15.75" hidden="false" customHeight="false" outlineLevel="0" collapsed="false">
      <c r="A284" s="249" t="s">
        <v>1130</v>
      </c>
      <c r="B284" s="249" t="s">
        <v>1131</v>
      </c>
      <c r="C284" s="250" t="n">
        <v>6</v>
      </c>
    </row>
    <row r="285" customFormat="false" ht="15.75" hidden="false" customHeight="false" outlineLevel="0" collapsed="false">
      <c r="A285" s="249" t="s">
        <v>1132</v>
      </c>
      <c r="B285" s="249" t="s">
        <v>1133</v>
      </c>
      <c r="C285" s="250" t="n">
        <v>5</v>
      </c>
    </row>
    <row r="286" customFormat="false" ht="15.75" hidden="false" customHeight="false" outlineLevel="0" collapsed="false">
      <c r="A286" s="249" t="s">
        <v>1134</v>
      </c>
      <c r="B286" s="249" t="s">
        <v>1135</v>
      </c>
      <c r="C286" s="250" t="n">
        <v>5</v>
      </c>
    </row>
    <row r="287" customFormat="false" ht="15.75" hidden="false" customHeight="false" outlineLevel="0" collapsed="false">
      <c r="A287" s="249" t="s">
        <v>1136</v>
      </c>
      <c r="B287" s="249" t="s">
        <v>1137</v>
      </c>
      <c r="C287" s="250" t="n">
        <v>6</v>
      </c>
    </row>
    <row r="288" customFormat="false" ht="15.75" hidden="false" customHeight="false" outlineLevel="0" collapsed="false">
      <c r="A288" s="249" t="s">
        <v>1138</v>
      </c>
      <c r="B288" s="249" t="s">
        <v>1139</v>
      </c>
      <c r="C288" s="250" t="n">
        <v>5</v>
      </c>
    </row>
    <row r="289" customFormat="false" ht="15.75" hidden="false" customHeight="false" outlineLevel="0" collapsed="false">
      <c r="A289" s="249" t="s">
        <v>1140</v>
      </c>
      <c r="B289" s="249" t="s">
        <v>1141</v>
      </c>
      <c r="C289" s="250" t="n">
        <v>5</v>
      </c>
    </row>
    <row r="290" customFormat="false" ht="15.75" hidden="false" customHeight="false" outlineLevel="0" collapsed="false">
      <c r="A290" s="249" t="s">
        <v>1142</v>
      </c>
      <c r="B290" s="249" t="s">
        <v>625</v>
      </c>
      <c r="C290" s="250" t="n">
        <v>4</v>
      </c>
    </row>
    <row r="291" customFormat="false" ht="15.75" hidden="false" customHeight="false" outlineLevel="0" collapsed="false">
      <c r="A291" s="249" t="s">
        <v>1143</v>
      </c>
      <c r="B291" s="249" t="s">
        <v>1144</v>
      </c>
      <c r="C291" s="250" t="n">
        <v>1</v>
      </c>
    </row>
    <row r="292" customFormat="false" ht="15.75" hidden="false" customHeight="false" outlineLevel="0" collapsed="false">
      <c r="A292" s="249" t="s">
        <v>1145</v>
      </c>
      <c r="B292" s="249" t="s">
        <v>1146</v>
      </c>
      <c r="C292" s="250" t="n">
        <v>4</v>
      </c>
    </row>
    <row r="293" customFormat="false" ht="15.75" hidden="false" customHeight="false" outlineLevel="0" collapsed="false">
      <c r="A293" s="249" t="s">
        <v>1147</v>
      </c>
      <c r="B293" s="249" t="s">
        <v>1148</v>
      </c>
      <c r="C293" s="250" t="n">
        <v>5</v>
      </c>
    </row>
    <row r="294" customFormat="false" ht="15.75" hidden="false" customHeight="false" outlineLevel="0" collapsed="false">
      <c r="A294" s="249" t="s">
        <v>1149</v>
      </c>
      <c r="B294" s="249" t="s">
        <v>1150</v>
      </c>
      <c r="C294" s="250" t="n">
        <v>3</v>
      </c>
    </row>
    <row r="295" customFormat="false" ht="15.75" hidden="false" customHeight="false" outlineLevel="0" collapsed="false">
      <c r="A295" s="249" t="s">
        <v>521</v>
      </c>
      <c r="B295" s="249" t="s">
        <v>1151</v>
      </c>
      <c r="C295" s="250" t="n">
        <v>6</v>
      </c>
    </row>
    <row r="296" customFormat="false" ht="15.75" hidden="false" customHeight="false" outlineLevel="0" collapsed="false">
      <c r="A296" s="249" t="s">
        <v>1152</v>
      </c>
      <c r="B296" s="249" t="s">
        <v>1153</v>
      </c>
      <c r="C296" s="250" t="n">
        <v>4</v>
      </c>
    </row>
    <row r="297" customFormat="false" ht="15.75" hidden="false" customHeight="false" outlineLevel="0" collapsed="false">
      <c r="A297" s="249" t="s">
        <v>567</v>
      </c>
      <c r="B297" s="249" t="s">
        <v>1154</v>
      </c>
      <c r="C297" s="250" t="n">
        <v>5</v>
      </c>
    </row>
    <row r="298" customFormat="false" ht="15.75" hidden="false" customHeight="false" outlineLevel="0" collapsed="false">
      <c r="A298" s="249" t="s">
        <v>551</v>
      </c>
      <c r="B298" s="249" t="s">
        <v>1155</v>
      </c>
      <c r="C298" s="250" t="n">
        <v>4</v>
      </c>
    </row>
    <row r="299" customFormat="false" ht="15.75" hidden="false" customHeight="false" outlineLevel="0" collapsed="false">
      <c r="A299" s="249" t="s">
        <v>1156</v>
      </c>
      <c r="B299" s="249" t="s">
        <v>1157</v>
      </c>
      <c r="C299" s="250" t="n">
        <v>6</v>
      </c>
    </row>
    <row r="300" customFormat="false" ht="15.75" hidden="false" customHeight="false" outlineLevel="0" collapsed="false">
      <c r="A300" s="254" t="s">
        <v>1158</v>
      </c>
      <c r="B300" s="249" t="s">
        <v>1159</v>
      </c>
      <c r="C300" s="250" t="n">
        <v>6</v>
      </c>
    </row>
    <row r="301" customFormat="false" ht="15.75" hidden="false" customHeight="false" outlineLevel="0" collapsed="false">
      <c r="A301" s="254" t="s">
        <v>1160</v>
      </c>
      <c r="B301" s="249" t="s">
        <v>1161</v>
      </c>
      <c r="C301" s="250" t="n">
        <v>4</v>
      </c>
    </row>
    <row r="302" customFormat="false" ht="15.75" hidden="false" customHeight="false" outlineLevel="0" collapsed="false">
      <c r="A302" s="254" t="s">
        <v>1162</v>
      </c>
      <c r="B302" s="249" t="s">
        <v>1163</v>
      </c>
      <c r="C302" s="250" t="n">
        <v>6</v>
      </c>
    </row>
    <row r="303" customFormat="false" ht="15.75" hidden="false" customHeight="false" outlineLevel="0" collapsed="false">
      <c r="A303" s="254" t="s">
        <v>1164</v>
      </c>
      <c r="B303" s="249" t="s">
        <v>1165</v>
      </c>
      <c r="C303" s="250" t="n">
        <v>3</v>
      </c>
    </row>
    <row r="304" customFormat="false" ht="15.75" hidden="false" customHeight="false" outlineLevel="0" collapsed="false">
      <c r="A304" s="254" t="s">
        <v>1166</v>
      </c>
      <c r="B304" s="249" t="s">
        <v>1167</v>
      </c>
      <c r="C304" s="250" t="n">
        <v>5</v>
      </c>
    </row>
    <row r="305" customFormat="false" ht="15.75" hidden="false" customHeight="false" outlineLevel="0" collapsed="false">
      <c r="A305" s="254" t="s">
        <v>1168</v>
      </c>
      <c r="B305" s="249" t="s">
        <v>1169</v>
      </c>
      <c r="C305" s="250" t="n">
        <v>4</v>
      </c>
    </row>
    <row r="306" customFormat="false" ht="15.75" hidden="false" customHeight="false" outlineLevel="0" collapsed="false">
      <c r="A306" s="254" t="s">
        <v>1170</v>
      </c>
      <c r="B306" s="249" t="s">
        <v>1171</v>
      </c>
      <c r="C306" s="250" t="n">
        <v>3</v>
      </c>
    </row>
    <row r="307" customFormat="false" ht="15.75" hidden="false" customHeight="false" outlineLevel="0" collapsed="false">
      <c r="A307" s="254" t="s">
        <v>1172</v>
      </c>
      <c r="B307" s="249" t="s">
        <v>1173</v>
      </c>
      <c r="C307" s="250" t="n">
        <v>4</v>
      </c>
    </row>
    <row r="308" customFormat="false" ht="15.75" hidden="false" customHeight="false" outlineLevel="0" collapsed="false">
      <c r="A308" s="254" t="s">
        <v>1174</v>
      </c>
      <c r="B308" s="249" t="s">
        <v>1175</v>
      </c>
      <c r="C308" s="250" t="n">
        <v>5</v>
      </c>
    </row>
    <row r="309" customFormat="false" ht="15.75" hidden="false" customHeight="false" outlineLevel="0" collapsed="false">
      <c r="A309" s="254" t="s">
        <v>1176</v>
      </c>
      <c r="B309" s="249" t="s">
        <v>1177</v>
      </c>
      <c r="C309" s="250" t="n">
        <v>4</v>
      </c>
    </row>
    <row r="310" customFormat="false" ht="15.75" hidden="false" customHeight="false" outlineLevel="0" collapsed="false">
      <c r="A310" s="254" t="s">
        <v>1178</v>
      </c>
      <c r="B310" s="249" t="s">
        <v>1179</v>
      </c>
      <c r="C310" s="250" t="n">
        <v>5</v>
      </c>
    </row>
    <row r="311" customFormat="false" ht="15.75" hidden="false" customHeight="false" outlineLevel="0" collapsed="false">
      <c r="A311" s="254" t="s">
        <v>1180</v>
      </c>
      <c r="B311" s="249" t="s">
        <v>1181</v>
      </c>
      <c r="C311" s="250" t="n">
        <v>4</v>
      </c>
    </row>
    <row r="312" customFormat="false" ht="15.75" hidden="false" customHeight="false" outlineLevel="0" collapsed="false">
      <c r="A312" s="254" t="s">
        <v>1182</v>
      </c>
      <c r="B312" s="249" t="s">
        <v>1183</v>
      </c>
      <c r="C312" s="250" t="n">
        <v>4</v>
      </c>
    </row>
    <row r="313" customFormat="false" ht="15.75" hidden="false" customHeight="false" outlineLevel="0" collapsed="false">
      <c r="A313" s="249" t="s">
        <v>1184</v>
      </c>
      <c r="B313" s="249" t="s">
        <v>1185</v>
      </c>
      <c r="C313" s="250" t="n">
        <v>5</v>
      </c>
    </row>
    <row r="314" customFormat="false" ht="15.75" hidden="false" customHeight="false" outlineLevel="0" collapsed="false">
      <c r="A314" s="249" t="s">
        <v>1186</v>
      </c>
      <c r="B314" s="249" t="s">
        <v>1187</v>
      </c>
      <c r="C314" s="250" t="n">
        <v>6</v>
      </c>
    </row>
    <row r="315" customFormat="false" ht="15.75" hidden="false" customHeight="false" outlineLevel="0" collapsed="false">
      <c r="A315" s="249" t="s">
        <v>1188</v>
      </c>
      <c r="B315" s="249" t="s">
        <v>1189</v>
      </c>
      <c r="C315" s="250" t="n">
        <v>5</v>
      </c>
    </row>
    <row r="316" customFormat="false" ht="15.75" hidden="false" customHeight="false" outlineLevel="0" collapsed="false">
      <c r="A316" s="249" t="s">
        <v>1190</v>
      </c>
      <c r="B316" s="249" t="s">
        <v>1191</v>
      </c>
      <c r="C316" s="250" t="n">
        <v>5</v>
      </c>
    </row>
    <row r="317" customFormat="false" ht="15.75" hidden="false" customHeight="false" outlineLevel="0" collapsed="false">
      <c r="A317" s="249" t="s">
        <v>1192</v>
      </c>
      <c r="B317" s="249" t="s">
        <v>1193</v>
      </c>
      <c r="C317" s="250" t="n">
        <v>6</v>
      </c>
    </row>
    <row r="318" customFormat="false" ht="15.75" hidden="false" customHeight="false" outlineLevel="0" collapsed="false">
      <c r="A318" s="249" t="s">
        <v>1194</v>
      </c>
      <c r="B318" s="249" t="s">
        <v>1195</v>
      </c>
      <c r="C318" s="250" t="n">
        <v>6</v>
      </c>
    </row>
    <row r="319" customFormat="false" ht="15.75" hidden="false" customHeight="false" outlineLevel="0" collapsed="false">
      <c r="A319" s="249" t="s">
        <v>1196</v>
      </c>
      <c r="B319" s="249" t="s">
        <v>1197</v>
      </c>
      <c r="C319" s="250" t="n">
        <v>5</v>
      </c>
    </row>
    <row r="320" customFormat="false" ht="15.75" hidden="false" customHeight="false" outlineLevel="0" collapsed="false">
      <c r="A320" s="249" t="s">
        <v>1198</v>
      </c>
      <c r="B320" s="249" t="s">
        <v>1199</v>
      </c>
      <c r="C320" s="250" t="n">
        <v>5</v>
      </c>
    </row>
    <row r="321" customFormat="false" ht="15.75" hidden="false" customHeight="false" outlineLevel="0" collapsed="false">
      <c r="A321" s="249" t="s">
        <v>1200</v>
      </c>
      <c r="B321" s="249" t="s">
        <v>1201</v>
      </c>
      <c r="C321" s="250" t="n">
        <v>6</v>
      </c>
    </row>
    <row r="322" customFormat="false" ht="15.75" hidden="false" customHeight="false" outlineLevel="0" collapsed="false">
      <c r="A322" s="249" t="s">
        <v>1202</v>
      </c>
      <c r="B322" s="249" t="s">
        <v>1203</v>
      </c>
      <c r="C322" s="250" t="n">
        <v>4</v>
      </c>
    </row>
    <row r="323" customFormat="false" ht="15.75" hidden="false" customHeight="false" outlineLevel="0" collapsed="false">
      <c r="A323" s="249" t="s">
        <v>1204</v>
      </c>
      <c r="B323" s="249" t="s">
        <v>1205</v>
      </c>
      <c r="C323" s="250" t="n">
        <v>5</v>
      </c>
    </row>
    <row r="324" customFormat="false" ht="15.75" hidden="false" customHeight="false" outlineLevel="0" collapsed="false">
      <c r="A324" s="249" t="s">
        <v>1206</v>
      </c>
      <c r="B324" s="249" t="s">
        <v>1207</v>
      </c>
      <c r="C324" s="250" t="n">
        <v>4</v>
      </c>
    </row>
    <row r="325" customFormat="false" ht="15.75" hidden="false" customHeight="false" outlineLevel="0" collapsed="false">
      <c r="A325" s="249" t="s">
        <v>1208</v>
      </c>
      <c r="B325" s="249" t="s">
        <v>1209</v>
      </c>
      <c r="C325" s="250" t="n">
        <v>3</v>
      </c>
    </row>
    <row r="326" customFormat="false" ht="15.75" hidden="false" customHeight="false" outlineLevel="0" collapsed="false">
      <c r="A326" s="249" t="s">
        <v>1210</v>
      </c>
      <c r="B326" s="249" t="s">
        <v>1211</v>
      </c>
      <c r="C326" s="250" t="n">
        <v>2</v>
      </c>
    </row>
    <row r="327" customFormat="false" ht="15.75" hidden="false" customHeight="false" outlineLevel="0" collapsed="false">
      <c r="A327" s="249" t="s">
        <v>1212</v>
      </c>
      <c r="B327" s="249" t="s">
        <v>1213</v>
      </c>
      <c r="C327" s="250" t="n">
        <v>3</v>
      </c>
    </row>
    <row r="328" customFormat="false" ht="15.75" hidden="false" customHeight="false" outlineLevel="0" collapsed="false">
      <c r="A328" s="249" t="s">
        <v>1214</v>
      </c>
      <c r="B328" s="249" t="s">
        <v>625</v>
      </c>
      <c r="C328" s="250" t="n">
        <v>4</v>
      </c>
    </row>
    <row r="329" customFormat="false" ht="15.75" hidden="false" customHeight="false" outlineLevel="0" collapsed="false">
      <c r="A329" s="249" t="s">
        <v>1215</v>
      </c>
      <c r="B329" s="249" t="s">
        <v>1216</v>
      </c>
      <c r="C329" s="250" t="n">
        <v>6</v>
      </c>
    </row>
    <row r="330" customFormat="false" ht="15.75" hidden="false" customHeight="false" outlineLevel="0" collapsed="false">
      <c r="A330" s="249" t="s">
        <v>1217</v>
      </c>
      <c r="B330" s="249" t="s">
        <v>1218</v>
      </c>
      <c r="C330" s="250" t="n">
        <v>6</v>
      </c>
    </row>
    <row r="331" customFormat="false" ht="15.75" hidden="false" customHeight="false" outlineLevel="0" collapsed="false">
      <c r="A331" s="249" t="s">
        <v>1219</v>
      </c>
      <c r="B331" s="249" t="s">
        <v>1220</v>
      </c>
      <c r="C331" s="250" t="n">
        <v>7</v>
      </c>
    </row>
    <row r="332" customFormat="false" ht="15.75" hidden="false" customHeight="false" outlineLevel="0" collapsed="false">
      <c r="A332" s="249" t="s">
        <v>1221</v>
      </c>
      <c r="B332" s="249" t="s">
        <v>1222</v>
      </c>
      <c r="C332" s="250"/>
    </row>
    <row r="333" customFormat="false" ht="15.75" hidden="false" customHeight="false" outlineLevel="0" collapsed="false">
      <c r="A333" s="249" t="s">
        <v>1223</v>
      </c>
      <c r="B333" s="249" t="s">
        <v>1222</v>
      </c>
      <c r="C333" s="252"/>
    </row>
    <row r="334" customFormat="false" ht="15.75" hidden="false" customHeight="false" outlineLevel="0" collapsed="false">
      <c r="A334" s="249" t="s">
        <v>1224</v>
      </c>
      <c r="B334" s="249" t="s">
        <v>1225</v>
      </c>
      <c r="C334" s="252" t="n">
        <v>5</v>
      </c>
    </row>
    <row r="335" customFormat="false" ht="15.75" hidden="false" customHeight="false" outlineLevel="0" collapsed="false">
      <c r="A335" s="249" t="s">
        <v>1226</v>
      </c>
      <c r="B335" s="249" t="s">
        <v>1227</v>
      </c>
      <c r="C335" s="250" t="n">
        <v>4</v>
      </c>
    </row>
    <row r="336" customFormat="false" ht="15.75" hidden="false" customHeight="false" outlineLevel="0" collapsed="false">
      <c r="A336" s="249" t="s">
        <v>1228</v>
      </c>
      <c r="B336" s="254" t="s">
        <v>1229</v>
      </c>
      <c r="C336" s="255" t="n">
        <v>4</v>
      </c>
    </row>
    <row r="337" customFormat="false" ht="15.75" hidden="false" customHeight="false" outlineLevel="0" collapsed="false">
      <c r="A337" s="249" t="s">
        <v>1230</v>
      </c>
      <c r="B337" s="254" t="s">
        <v>1231</v>
      </c>
      <c r="C337" s="250" t="n">
        <v>2</v>
      </c>
    </row>
    <row r="338" customFormat="false" ht="15.75" hidden="false" customHeight="false" outlineLevel="0" collapsed="false">
      <c r="A338" s="249" t="s">
        <v>1232</v>
      </c>
      <c r="B338" s="249" t="s">
        <v>1233</v>
      </c>
      <c r="C338" s="252" t="n">
        <v>4</v>
      </c>
    </row>
    <row r="339" customFormat="false" ht="15.75" hidden="false" customHeight="false" outlineLevel="0" collapsed="false">
      <c r="A339" s="249" t="s">
        <v>1234</v>
      </c>
      <c r="B339" s="249" t="s">
        <v>1235</v>
      </c>
      <c r="C339" s="252" t="n">
        <v>4</v>
      </c>
    </row>
    <row r="340" customFormat="false" ht="15.75" hidden="false" customHeight="false" outlineLevel="0" collapsed="false">
      <c r="A340" s="249" t="s">
        <v>559</v>
      </c>
      <c r="B340" s="249" t="s">
        <v>1236</v>
      </c>
      <c r="C340" s="250" t="n">
        <v>5</v>
      </c>
    </row>
    <row r="341" customFormat="false" ht="15.75" hidden="false" customHeight="false" outlineLevel="0" collapsed="false">
      <c r="A341" s="249" t="s">
        <v>1237</v>
      </c>
      <c r="B341" s="249" t="s">
        <v>1238</v>
      </c>
      <c r="C341" s="250" t="n">
        <v>2</v>
      </c>
    </row>
    <row r="342" customFormat="false" ht="15.75" hidden="false" customHeight="false" outlineLevel="0" collapsed="false">
      <c r="A342" s="249" t="s">
        <v>1239</v>
      </c>
      <c r="B342" s="249" t="s">
        <v>1240</v>
      </c>
      <c r="C342" s="250" t="n">
        <v>4</v>
      </c>
    </row>
    <row r="343" customFormat="false" ht="15.75" hidden="false" customHeight="false" outlineLevel="0" collapsed="false">
      <c r="A343" s="249" t="s">
        <v>1241</v>
      </c>
      <c r="B343" s="249" t="s">
        <v>1242</v>
      </c>
      <c r="C343" s="250" t="n">
        <v>4</v>
      </c>
    </row>
    <row r="344" customFormat="false" ht="15.75" hidden="false" customHeight="false" outlineLevel="0" collapsed="false">
      <c r="A344" s="249" t="s">
        <v>1243</v>
      </c>
      <c r="B344" s="249" t="s">
        <v>1244</v>
      </c>
      <c r="C344" s="250" t="n">
        <v>5</v>
      </c>
    </row>
    <row r="345" customFormat="false" ht="15.75" hidden="false" customHeight="false" outlineLevel="0" collapsed="false">
      <c r="A345" s="249" t="s">
        <v>1245</v>
      </c>
      <c r="B345" s="249" t="s">
        <v>1246</v>
      </c>
      <c r="C345" s="250" t="n">
        <v>7</v>
      </c>
    </row>
    <row r="346" customFormat="false" ht="15.75" hidden="false" customHeight="false" outlineLevel="0" collapsed="false">
      <c r="A346" s="249" t="s">
        <v>1247</v>
      </c>
      <c r="B346" s="249" t="s">
        <v>1248</v>
      </c>
      <c r="C346" s="250" t="n">
        <v>3</v>
      </c>
    </row>
    <row r="347" customFormat="false" ht="15.75" hidden="false" customHeight="false" outlineLevel="0" collapsed="false">
      <c r="A347" s="249" t="s">
        <v>1249</v>
      </c>
      <c r="B347" s="249" t="s">
        <v>1250</v>
      </c>
      <c r="C347" s="250" t="n">
        <v>4</v>
      </c>
    </row>
    <row r="348" customFormat="false" ht="15.75" hidden="false" customHeight="false" outlineLevel="0" collapsed="false">
      <c r="A348" s="249" t="s">
        <v>1251</v>
      </c>
      <c r="B348" s="249" t="s">
        <v>1252</v>
      </c>
      <c r="C348" s="250" t="n">
        <v>4</v>
      </c>
    </row>
    <row r="349" customFormat="false" ht="15.75" hidden="false" customHeight="false" outlineLevel="0" collapsed="false">
      <c r="A349" s="249" t="s">
        <v>1253</v>
      </c>
      <c r="B349" s="249" t="s">
        <v>1254</v>
      </c>
      <c r="C349" s="250" t="n">
        <v>4</v>
      </c>
    </row>
    <row r="350" customFormat="false" ht="15.75" hidden="false" customHeight="false" outlineLevel="0" collapsed="false">
      <c r="A350" s="249" t="s">
        <v>1255</v>
      </c>
      <c r="B350" s="249" t="s">
        <v>1256</v>
      </c>
      <c r="C350" s="250" t="n">
        <v>5</v>
      </c>
    </row>
    <row r="351" customFormat="false" ht="15.75" hidden="false" customHeight="false" outlineLevel="0" collapsed="false">
      <c r="A351" s="249" t="s">
        <v>1257</v>
      </c>
      <c r="B351" s="249" t="s">
        <v>1258</v>
      </c>
      <c r="C351" s="250" t="n">
        <v>4</v>
      </c>
    </row>
    <row r="352" customFormat="false" ht="15.75" hidden="false" customHeight="false" outlineLevel="0" collapsed="false">
      <c r="A352" s="249" t="s">
        <v>1259</v>
      </c>
      <c r="B352" s="249" t="s">
        <v>625</v>
      </c>
      <c r="C352" s="250" t="n">
        <v>1</v>
      </c>
    </row>
    <row r="353" customFormat="false" ht="15.75" hidden="false" customHeight="false" outlineLevel="0" collapsed="false">
      <c r="A353" s="249" t="s">
        <v>1260</v>
      </c>
      <c r="B353" s="249" t="s">
        <v>1261</v>
      </c>
      <c r="C353" s="250" t="n">
        <v>4</v>
      </c>
    </row>
    <row r="354" customFormat="false" ht="15.75" hidden="false" customHeight="false" outlineLevel="0" collapsed="false">
      <c r="A354" s="249" t="s">
        <v>1262</v>
      </c>
      <c r="B354" s="249" t="s">
        <v>1263</v>
      </c>
      <c r="C354" s="250" t="n">
        <v>1</v>
      </c>
    </row>
    <row r="355" customFormat="false" ht="15.75" hidden="false" customHeight="false" outlineLevel="0" collapsed="false">
      <c r="A355" s="249" t="s">
        <v>1264</v>
      </c>
      <c r="B355" s="249" t="s">
        <v>1265</v>
      </c>
      <c r="C355" s="250" t="n">
        <v>4</v>
      </c>
    </row>
    <row r="356" customFormat="false" ht="15.75" hidden="false" customHeight="false" outlineLevel="0" collapsed="false">
      <c r="A356" s="249" t="s">
        <v>1266</v>
      </c>
      <c r="B356" s="249" t="s">
        <v>1267</v>
      </c>
      <c r="C356" s="250" t="n">
        <v>3</v>
      </c>
    </row>
    <row r="357" customFormat="false" ht="15.75" hidden="false" customHeight="false" outlineLevel="0" collapsed="false">
      <c r="A357" s="249" t="s">
        <v>1268</v>
      </c>
      <c r="B357" s="249" t="s">
        <v>1269</v>
      </c>
      <c r="C357" s="250" t="n">
        <v>5</v>
      </c>
    </row>
    <row r="358" customFormat="false" ht="15.75" hidden="false" customHeight="false" outlineLevel="0" collapsed="false">
      <c r="A358" s="249" t="s">
        <v>1270</v>
      </c>
      <c r="B358" s="249" t="s">
        <v>1271</v>
      </c>
      <c r="C358" s="250" t="n">
        <v>4</v>
      </c>
    </row>
    <row r="359" customFormat="false" ht="15.75" hidden="false" customHeight="false" outlineLevel="0" collapsed="false">
      <c r="A359" s="249" t="s">
        <v>1272</v>
      </c>
      <c r="B359" s="249" t="s">
        <v>1273</v>
      </c>
      <c r="C359" s="250" t="n">
        <v>4</v>
      </c>
    </row>
    <row r="360" customFormat="false" ht="15.75" hidden="false" customHeight="false" outlineLevel="0" collapsed="false">
      <c r="A360" s="249" t="s">
        <v>1274</v>
      </c>
      <c r="B360" s="249" t="s">
        <v>1275</v>
      </c>
      <c r="C360" s="250" t="n">
        <v>5</v>
      </c>
    </row>
    <row r="361" customFormat="false" ht="15.75" hidden="false" customHeight="false" outlineLevel="0" collapsed="false">
      <c r="A361" s="257"/>
      <c r="B361" s="257"/>
      <c r="C361" s="258"/>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1T14:43:24Z</dcterms:created>
  <dc:creator>Booz Allen Hamilton</dc:creator>
  <dc:description>The IRS strongly recommends agencies test all SCSEM settings in a development or test environment prior to deployment in production. In some cases a security setting may  impact a system’s functionality and usability. Consequently, it is important to perform testing to determine the impact on system security, functionality, and usability. Ideally, the test system configuration should match the production system configuration. Prior to making changes to the production system, agencies should back up all critical data files on the system and if possible, make a full backup of the system to ensure it can be restored to its pre-SCSEM state if necessary.</dc:description>
  <cp:keywords>usgcb stig pub1075</cp:keywords>
  <dc:language>en-US</dc:language>
  <cp:lastModifiedBy>Gathman, Stephen [USA]</cp:lastModifiedBy>
  <cp:lastPrinted>2012-12-04T14:27:07Z</cp:lastPrinted>
  <dcterms:modified xsi:type="dcterms:W3CDTF">2016-03-24T17:55:39Z</dcterms:modified>
  <cp:revision>0</cp:revision>
  <dc:subject>IT Security Compliance Evaluation</dc:subject>
  <dc:title>IRS Office of Safeguards SCSE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Keywords">
    <vt:lpwstr>usgcb, stig, pub1075</vt:lpwstr>
  </property>
  <property fmtid="{D5CDD505-2E9C-101B-9397-08002B2CF9AE}" pid="6" name="Subject">
    <vt:lpwstr>IT Security Compliance Evaluation</vt:lpwstr>
  </property>
  <property fmtid="{D5CDD505-2E9C-101B-9397-08002B2CF9AE}" pid="7" name="_Author">
    <vt:lpwstr>Booz Allen Hamilton</vt:lpwstr>
  </property>
  <property fmtid="{D5CDD505-2E9C-101B-9397-08002B2CF9AE}" pid="8" name="_Category">
    <vt:lpwstr>security</vt:lpwstr>
  </property>
  <property fmtid="{D5CDD505-2E9C-101B-9397-08002B2CF9AE}" pid="9" name="_Comments">
    <vt:lpwstr>The IRS strongly recommends agencies test all SCSEM settings in a development or test environment prior to deployment in production. In some cases a security setting may  impact a system’s functionality and usability. Consequently, it is important to perf</vt:lpwstr>
  </property>
  <property fmtid="{D5CDD505-2E9C-101B-9397-08002B2CF9AE}" pid="10" name="_NewReviewCycle">
    <vt:lpwstr/>
  </property>
  <property fmtid="{D5CDD505-2E9C-101B-9397-08002B2CF9AE}" pid="11" name="_PID_LINKBASE">
    <vt:lpwstr/>
  </property>
</Properties>
</file>