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AI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166">
  <si>
    <t xml:space="preserve">Table 2.--2000, U.S. Corporations with Total Assets of $500 Million or More and Their 7,500 Largest Controlled</t>
  </si>
  <si>
    <t xml:space="preserve">Foreign Corporations:  Number, Assets, Receipts, Earnings, Taxes, Distributions, and Subpart F Income,</t>
  </si>
  <si>
    <t xml:space="preserve">by Selected Country of Incorporation of Controlled Foreign Corporation</t>
  </si>
  <si>
    <t xml:space="preserve">by Selected Country of Incorporation of Controlled Foreign Corporation--Continued</t>
  </si>
  <si>
    <t xml:space="preserve">[Money amounts are in thousands of dollars]</t>
  </si>
  <si>
    <t xml:space="preserve">                                    </t>
  </si>
  <si>
    <t xml:space="preserve">    7,500 largest Controlled Foreign Corporations</t>
  </si>
  <si>
    <t xml:space="preserve">7,500 largest Controlled Foreign Corporations--Continued</t>
  </si>
  <si>
    <t xml:space="preserve">Selected country of incorporation </t>
  </si>
  <si>
    <t xml:space="preserve">Number of U.S. </t>
  </si>
  <si>
    <t xml:space="preserve">Number of </t>
  </si>
  <si>
    <t xml:space="preserve">                                      Total assets</t>
  </si>
  <si>
    <t xml:space="preserve">Total </t>
  </si>
  <si>
    <t xml:space="preserve">Current earnings and </t>
  </si>
  <si>
    <t xml:space="preserve">Income </t>
  </si>
  <si>
    <t xml:space="preserve">         Foreign corporations with current earnings and profits (+) before income taxes</t>
  </si>
  <si>
    <t xml:space="preserve">Distributions out of earnings and profits</t>
  </si>
  <si>
    <t xml:space="preserve">Dividends paid </t>
  </si>
  <si>
    <t xml:space="preserve">Total Subpart </t>
  </si>
  <si>
    <t xml:space="preserve">Receipts by foreign corporations from</t>
  </si>
  <si>
    <t xml:space="preserve">Payments by foreign corporations to</t>
  </si>
  <si>
    <t xml:space="preserve">of 7,500 Controlled Foreign Corporations</t>
  </si>
  <si>
    <t xml:space="preserve">corporation returns [1]</t>
  </si>
  <si>
    <t xml:space="preserve">foreign corporations</t>
  </si>
  <si>
    <t xml:space="preserve">Beginning of year</t>
  </si>
  <si>
    <t xml:space="preserve">End of year</t>
  </si>
  <si>
    <t xml:space="preserve">receipts</t>
  </si>
  <si>
    <t xml:space="preserve">profits (less deficit) </t>
  </si>
  <si>
    <t xml:space="preserve">taxes</t>
  </si>
  <si>
    <t xml:space="preserve">Current earnings and profits </t>
  </si>
  <si>
    <t xml:space="preserve">Total</t>
  </si>
  <si>
    <t xml:space="preserve">Not previously taxed </t>
  </si>
  <si>
    <t xml:space="preserve">Previously taxed </t>
  </si>
  <si>
    <t xml:space="preserve">to controlling </t>
  </si>
  <si>
    <t xml:space="preserve">F income</t>
  </si>
  <si>
    <t xml:space="preserve">  All sources </t>
  </si>
  <si>
    <t xml:space="preserve">All related </t>
  </si>
  <si>
    <t xml:space="preserve">U.S. corporation </t>
  </si>
  <si>
    <t xml:space="preserve">Domestic corporations controlled </t>
  </si>
  <si>
    <t xml:space="preserve">Any foreign corporations controlled </t>
  </si>
  <si>
    <t xml:space="preserve">All other </t>
  </si>
  <si>
    <t xml:space="preserve">Unrelated </t>
  </si>
  <si>
    <t xml:space="preserve">All recipients</t>
  </si>
  <si>
    <t xml:space="preserve">All related parties</t>
  </si>
  <si>
    <t xml:space="preserve">before income taxes</t>
  </si>
  <si>
    <t xml:space="preserve">after income taxes</t>
  </si>
  <si>
    <t xml:space="preserve">profits after income taxes</t>
  </si>
  <si>
    <t xml:space="preserve">earnings and profits</t>
  </si>
  <si>
    <t xml:space="preserve">U.S. corporation</t>
  </si>
  <si>
    <t xml:space="preserve">parties</t>
  </si>
  <si>
    <t xml:space="preserve">filing return</t>
  </si>
  <si>
    <t xml:space="preserve">by U.S. corporation filing return</t>
  </si>
  <si>
    <t xml:space="preserve">related parties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All geographic areas</t>
  </si>
  <si>
    <t xml:space="preserve">Canada</t>
  </si>
  <si>
    <t xml:space="preserve">Latin America, total</t>
  </si>
  <si>
    <t xml:space="preserve">Mexico</t>
  </si>
  <si>
    <t xml:space="preserve">Central America, total</t>
  </si>
  <si>
    <t xml:space="preserve">Costa Rica   </t>
  </si>
  <si>
    <t xml:space="preserve">El Salvador</t>
  </si>
  <si>
    <t xml:space="preserve">Guatemala</t>
  </si>
  <si>
    <t xml:space="preserve">Panama (including Canal Zone)</t>
  </si>
  <si>
    <t xml:space="preserve">Caribbean countries, total</t>
  </si>
  <si>
    <t xml:space="preserve">Cayman Islands (British)</t>
  </si>
  <si>
    <t xml:space="preserve">Trinidad and Tobago</t>
  </si>
  <si>
    <t xml:space="preserve">Other Caribbean countries</t>
  </si>
  <si>
    <t xml:space="preserve">South America, total</t>
  </si>
  <si>
    <t xml:space="preserve">Argentina</t>
  </si>
  <si>
    <t xml:space="preserve">Bolivia</t>
  </si>
  <si>
    <t xml:space="preserve">Brazil</t>
  </si>
  <si>
    <t xml:space="preserve">Chile</t>
  </si>
  <si>
    <t xml:space="preserve">Colombia</t>
  </si>
  <si>
    <t xml:space="preserve">Ecuador</t>
  </si>
  <si>
    <t xml:space="preserve">Peru</t>
  </si>
  <si>
    <t xml:space="preserve">Uruguay</t>
  </si>
  <si>
    <t xml:space="preserve">Venezuela</t>
  </si>
  <si>
    <t xml:space="preserve">Other Western Hemisphere, total</t>
  </si>
  <si>
    <t xml:space="preserve">Bahamas</t>
  </si>
  <si>
    <t xml:space="preserve">Bermuda</t>
  </si>
  <si>
    <t xml:space="preserve">Netherlands Antilles</t>
  </si>
  <si>
    <t xml:space="preserve">Other British West Indies</t>
  </si>
  <si>
    <t xml:space="preserve">Europe, total</t>
  </si>
  <si>
    <t xml:space="preserve">European Union, total  </t>
  </si>
  <si>
    <t xml:space="preserve">Austria</t>
  </si>
  <si>
    <t xml:space="preserve">Belgium</t>
  </si>
  <si>
    <t xml:space="preserve">Denmark</t>
  </si>
  <si>
    <t xml:space="preserve">Finland</t>
  </si>
  <si>
    <t xml:space="preserve">France (including Andorra)</t>
  </si>
  <si>
    <t xml:space="preserve">Germany</t>
  </si>
  <si>
    <t xml:space="preserve">Greece</t>
  </si>
  <si>
    <t xml:space="preserve">Ireland</t>
  </si>
  <si>
    <t xml:space="preserve">Italy (including San Marino)</t>
  </si>
  <si>
    <t xml:space="preserve">Luxembourg</t>
  </si>
  <si>
    <t xml:space="preserve">Netherlands</t>
  </si>
  <si>
    <t xml:space="preserve">Portugal</t>
  </si>
  <si>
    <t xml:space="preserve">Spain</t>
  </si>
  <si>
    <t xml:space="preserve">Sweden</t>
  </si>
  <si>
    <t xml:space="preserve">United Kingdom</t>
  </si>
  <si>
    <t xml:space="preserve">Other West European countries, total</t>
  </si>
  <si>
    <t xml:space="preserve">Norway</t>
  </si>
  <si>
    <t xml:space="preserve">Switzerland</t>
  </si>
  <si>
    <t xml:space="preserve">Turkey</t>
  </si>
  <si>
    <t xml:space="preserve">Other West European countries</t>
  </si>
  <si>
    <t xml:space="preserve">East European countries, total</t>
  </si>
  <si>
    <t xml:space="preserve">Czech Republic</t>
  </si>
  <si>
    <t xml:space="preserve">Poland</t>
  </si>
  <si>
    <t xml:space="preserve">Romania</t>
  </si>
  <si>
    <t xml:space="preserve">Russia</t>
  </si>
  <si>
    <t xml:space="preserve">Other East European countries</t>
  </si>
  <si>
    <t xml:space="preserve">Footnotes at end of table.</t>
  </si>
  <si>
    <t xml:space="preserve">Africa, total</t>
  </si>
  <si>
    <t xml:space="preserve">North Africa, total</t>
  </si>
  <si>
    <t xml:space="preserve">Egypt</t>
  </si>
  <si>
    <t xml:space="preserve">Morocco</t>
  </si>
  <si>
    <t xml:space="preserve">East Africa, total</t>
  </si>
  <si>
    <t xml:space="preserve">West and Central Africa, total</t>
  </si>
  <si>
    <t xml:space="preserve">Liberia</t>
  </si>
  <si>
    <t xml:space="preserve">Nigeria</t>
  </si>
  <si>
    <t xml:space="preserve">Other West and Central African countries</t>
  </si>
  <si>
    <t xml:space="preserve">Southern Africa, total</t>
  </si>
  <si>
    <t xml:space="preserve">South Africa (including Namibia)</t>
  </si>
  <si>
    <t xml:space="preserve">Asia, total</t>
  </si>
  <si>
    <t xml:space="preserve">Middle East, total</t>
  </si>
  <si>
    <t xml:space="preserve">Israel</t>
  </si>
  <si>
    <t xml:space="preserve">Other Middle East countries</t>
  </si>
  <si>
    <t xml:space="preserve">Southern and Southeastern Asia, total</t>
  </si>
  <si>
    <t xml:space="preserve">India</t>
  </si>
  <si>
    <t xml:space="preserve">Indonesia</t>
  </si>
  <si>
    <t xml:space="preserve">Malaysia</t>
  </si>
  <si>
    <t xml:space="preserve">Philippines</t>
  </si>
  <si>
    <t xml:space="preserve">Singapore</t>
  </si>
  <si>
    <t xml:space="preserve">Thailand</t>
  </si>
  <si>
    <t xml:space="preserve">[2]</t>
  </si>
  <si>
    <t xml:space="preserve">Other Southern and Southeastern Asian countries</t>
  </si>
  <si>
    <t xml:space="preserve">Eastern Asia, total</t>
  </si>
  <si>
    <t xml:space="preserve">China</t>
  </si>
  <si>
    <t xml:space="preserve">Hong Kong</t>
  </si>
  <si>
    <t xml:space="preserve">Japan (including Okinawa and Ryukyu Islands)</t>
  </si>
  <si>
    <t xml:space="preserve">South Korea, Republic of</t>
  </si>
  <si>
    <t xml:space="preserve">Taiwan</t>
  </si>
  <si>
    <t xml:space="preserve">Oceania, total</t>
  </si>
  <si>
    <t xml:space="preserve">Australia</t>
  </si>
  <si>
    <t xml:space="preserve">New Zealand</t>
  </si>
  <si>
    <t xml:space="preserve">Other countries of Oceania</t>
  </si>
  <si>
    <t xml:space="preserve">Puerto Rico and U.S. Possessions, total</t>
  </si>
  <si>
    <t xml:space="preserve">Puerto Rico</t>
  </si>
  <si>
    <t xml:space="preserve">U.S. Possessions, total</t>
  </si>
  <si>
    <t xml:space="preserve">OPEC countries, total (countries included above)</t>
  </si>
  <si>
    <t xml:space="preserve">[1] Number of returns is not additive because some U.S. corporations had Controlled Foreign Corporations in more than one country of incorporation.</t>
  </si>
  <si>
    <t xml:space="preserve">[2] Value is less than $500.</t>
  </si>
  <si>
    <t xml:space="preserve">NOTE:  Detail may not add to totals because of rounding and because data are shown for selected countries only.</t>
  </si>
  <si>
    <t xml:space="preserve">Source: IRS Statistics of Income Bulletin, Summer 2004, Publication 1136 (Rev. 09-2004.)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_);\(0\)"/>
    <numFmt numFmtId="167" formatCode="&quot;    &quot;@&quot;..........................................................................................................&quot;"/>
    <numFmt numFmtId="168" formatCode="#,##0&quot;   &quot;;\-#,##0&quot;   &quot;;&quot;--   &quot;;@&quot;   &quot;"/>
    <numFmt numFmtId="169" formatCode="#,##0&quot;  &quot;;\-#,##0&quot;  &quot;;&quot;--  &quot;;@&quot;  &quot;"/>
    <numFmt numFmtId="170" formatCode="@&quot;.........................................................................................................................&quot;"/>
    <numFmt numFmtId="171" formatCode="&quot;        &quot;@&quot;..........................................................................................................&quot;"/>
    <numFmt numFmtId="172" formatCode="&quot;    &quot;@"/>
    <numFmt numFmtId="173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5"/>
      <name val="Arial"/>
      <family val="2"/>
    </font>
    <font>
      <b val="true"/>
      <sz val="10"/>
      <name val="Arial"/>
      <family val="2"/>
    </font>
    <font>
      <b val="true"/>
      <sz val="6.5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5" min="2" style="2" width="15.7"/>
    <col collapsed="false" customWidth="true" hidden="false" outlineLevel="0" max="6" min="6" style="1" width="15.7"/>
    <col collapsed="false" customWidth="true" hidden="false" outlineLevel="0" max="7" min="7" style="1" width="40.7"/>
    <col collapsed="false" customWidth="true" hidden="false" outlineLevel="0" max="10" min="8" style="2" width="15.7"/>
    <col collapsed="false" customWidth="true" hidden="false" outlineLevel="0" max="11" min="11" style="2" width="20.56"/>
    <col collapsed="false" customWidth="true" hidden="false" outlineLevel="0" max="12" min="12" style="2" width="15.7"/>
    <col collapsed="false" customWidth="true" hidden="false" outlineLevel="0" max="13" min="13" style="2" width="18.7"/>
    <col collapsed="false" customWidth="true" hidden="false" outlineLevel="0" max="14" min="14" style="1" width="40.7"/>
    <col collapsed="false" customWidth="true" hidden="false" outlineLevel="0" max="19" min="15" style="2" width="15.7"/>
    <col collapsed="false" customWidth="true" hidden="false" outlineLevel="0" max="20" min="20" style="1" width="40.7"/>
    <col collapsed="false" customWidth="true" hidden="false" outlineLevel="0" max="23" min="21" style="2" width="15.7"/>
    <col collapsed="false" customWidth="true" hidden="false" outlineLevel="0" max="24" min="24" style="2" width="22.7"/>
    <col collapsed="false" customWidth="true" hidden="false" outlineLevel="0" max="25" min="25" style="2" width="22.56"/>
    <col collapsed="false" customWidth="true" hidden="false" outlineLevel="0" max="27" min="26" style="2" width="15.7"/>
    <col collapsed="false" customWidth="true" hidden="false" outlineLevel="0" max="28" min="28" style="1" width="40.7"/>
    <col collapsed="false" customWidth="true" hidden="false" outlineLevel="0" max="31" min="29" style="2" width="15.7"/>
    <col collapsed="false" customWidth="true" hidden="false" outlineLevel="0" max="33" min="32" style="2" width="22.7"/>
    <col collapsed="false" customWidth="true" hidden="false" outlineLevel="0" max="35" min="34" style="2" width="15.7"/>
    <col collapsed="false" customWidth="false" hidden="false" outlineLevel="0" max="257" min="36" style="2" width="9.14"/>
  </cols>
  <sheetData>
    <row r="1" customFormat="false" ht="15" hidden="false" customHeight="true" outlineLevel="0" collapsed="false">
      <c r="A1" s="3" t="s">
        <v>0</v>
      </c>
      <c r="G1" s="3" t="s">
        <v>0</v>
      </c>
      <c r="H1" s="1"/>
      <c r="I1" s="1"/>
      <c r="J1" s="1"/>
      <c r="K1" s="1"/>
      <c r="L1" s="1"/>
      <c r="M1" s="1"/>
      <c r="N1" s="3" t="s">
        <v>0</v>
      </c>
      <c r="T1" s="3" t="s">
        <v>0</v>
      </c>
      <c r="AB1" s="3" t="s">
        <v>0</v>
      </c>
    </row>
    <row r="2" customFormat="false" ht="15" hidden="false" customHeight="true" outlineLevel="0" collapsed="false">
      <c r="A2" s="3" t="s">
        <v>1</v>
      </c>
      <c r="G2" s="3" t="s">
        <v>1</v>
      </c>
      <c r="H2" s="1"/>
      <c r="I2" s="1"/>
      <c r="J2" s="1"/>
      <c r="K2" s="1"/>
      <c r="L2" s="1"/>
      <c r="M2" s="1"/>
      <c r="N2" s="3" t="s">
        <v>1</v>
      </c>
      <c r="T2" s="3" t="s">
        <v>1</v>
      </c>
      <c r="AB2" s="3" t="s">
        <v>1</v>
      </c>
    </row>
    <row r="3" s="1" customFormat="true" ht="15" hidden="false" customHeight="true" outlineLevel="0" collapsed="false">
      <c r="A3" s="3" t="s">
        <v>2</v>
      </c>
      <c r="B3" s="2"/>
      <c r="C3" s="2"/>
      <c r="D3" s="2"/>
      <c r="E3" s="2"/>
      <c r="G3" s="3" t="s">
        <v>3</v>
      </c>
      <c r="N3" s="3" t="s">
        <v>3</v>
      </c>
      <c r="O3" s="2"/>
      <c r="P3" s="2"/>
      <c r="Q3" s="2"/>
      <c r="R3" s="2"/>
      <c r="S3" s="2"/>
      <c r="T3" s="3" t="s">
        <v>3</v>
      </c>
      <c r="U3" s="2"/>
      <c r="V3" s="2"/>
      <c r="W3" s="2"/>
      <c r="X3" s="2"/>
      <c r="Y3" s="2"/>
      <c r="Z3" s="2"/>
      <c r="AA3" s="2"/>
      <c r="AB3" s="3" t="s">
        <v>3</v>
      </c>
      <c r="AC3" s="2"/>
      <c r="AD3" s="2"/>
      <c r="AE3" s="2"/>
      <c r="AF3" s="2"/>
      <c r="AG3" s="2"/>
      <c r="AH3" s="2"/>
      <c r="AI3" s="2"/>
    </row>
    <row r="4" s="1" customFormat="true" ht="15" hidden="false" customHeight="true" outlineLevel="0" collapsed="false">
      <c r="A4" s="1" t="s">
        <v>4</v>
      </c>
      <c r="B4" s="2"/>
      <c r="C4" s="2"/>
      <c r="D4" s="2"/>
      <c r="E4" s="2"/>
      <c r="G4" s="1" t="s">
        <v>4</v>
      </c>
      <c r="N4" s="1" t="s">
        <v>4</v>
      </c>
      <c r="O4" s="2"/>
      <c r="P4" s="2"/>
      <c r="Q4" s="2"/>
      <c r="R4" s="2"/>
      <c r="S4" s="2"/>
      <c r="T4" s="1" t="s">
        <v>4</v>
      </c>
      <c r="U4" s="2"/>
      <c r="V4" s="2"/>
      <c r="W4" s="2"/>
      <c r="X4" s="2"/>
      <c r="Y4" s="2"/>
      <c r="Z4" s="2"/>
      <c r="AA4" s="2"/>
      <c r="AB4" s="1" t="s">
        <v>4</v>
      </c>
      <c r="AC4" s="2"/>
      <c r="AD4" s="2"/>
      <c r="AE4" s="2"/>
      <c r="AF4" s="2"/>
      <c r="AG4" s="2"/>
      <c r="AH4" s="2"/>
      <c r="AI4" s="2"/>
    </row>
    <row r="5" s="9" customFormat="true" ht="15" hidden="false" customHeight="true" outlineLevel="0" collapsed="false">
      <c r="A5" s="4"/>
      <c r="B5" s="5"/>
      <c r="C5" s="6" t="s">
        <v>5</v>
      </c>
      <c r="D5" s="7" t="s">
        <v>6</v>
      </c>
      <c r="E5" s="7"/>
      <c r="F5" s="7"/>
      <c r="G5" s="4"/>
      <c r="H5" s="6"/>
      <c r="I5" s="7"/>
      <c r="J5" s="7" t="s">
        <v>7</v>
      </c>
      <c r="K5" s="7"/>
      <c r="L5" s="7"/>
      <c r="M5" s="7"/>
      <c r="N5" s="4"/>
      <c r="O5" s="6"/>
      <c r="P5" s="7"/>
      <c r="Q5" s="8" t="s">
        <v>7</v>
      </c>
      <c r="R5" s="7"/>
      <c r="S5" s="7"/>
      <c r="T5" s="4"/>
      <c r="U5" s="6"/>
      <c r="V5" s="7"/>
      <c r="W5" s="7"/>
      <c r="X5" s="8" t="s">
        <v>7</v>
      </c>
      <c r="Y5" s="7"/>
      <c r="Z5" s="7"/>
      <c r="AA5" s="7"/>
      <c r="AB5" s="4"/>
      <c r="AC5" s="6"/>
      <c r="AD5" s="7"/>
      <c r="AE5" s="7"/>
      <c r="AF5" s="8" t="s">
        <v>7</v>
      </c>
      <c r="AG5" s="7"/>
      <c r="AH5" s="7"/>
      <c r="AI5" s="7"/>
    </row>
    <row r="6" s="9" customFormat="true" ht="15" hidden="false" customHeight="true" outlineLevel="0" collapsed="false">
      <c r="A6" s="10" t="s">
        <v>8</v>
      </c>
      <c r="B6" s="11" t="s">
        <v>9</v>
      </c>
      <c r="C6" s="12" t="s">
        <v>10</v>
      </c>
      <c r="D6" s="13" t="s">
        <v>11</v>
      </c>
      <c r="E6" s="14"/>
      <c r="F6" s="15" t="s">
        <v>12</v>
      </c>
      <c r="G6" s="10" t="s">
        <v>8</v>
      </c>
      <c r="H6" s="12" t="s">
        <v>13</v>
      </c>
      <c r="I6" s="12" t="s">
        <v>14</v>
      </c>
      <c r="J6" s="12" t="s">
        <v>13</v>
      </c>
      <c r="K6" s="13" t="s">
        <v>15</v>
      </c>
      <c r="L6" s="14"/>
      <c r="M6" s="14"/>
      <c r="N6" s="10" t="s">
        <v>8</v>
      </c>
      <c r="O6" s="13"/>
      <c r="P6" s="16" t="s">
        <v>16</v>
      </c>
      <c r="Q6" s="17"/>
      <c r="R6" s="12" t="s">
        <v>17</v>
      </c>
      <c r="S6" s="15" t="s">
        <v>18</v>
      </c>
      <c r="T6" s="10" t="s">
        <v>8</v>
      </c>
      <c r="U6" s="13"/>
      <c r="V6" s="14"/>
      <c r="W6" s="14"/>
      <c r="X6" s="16" t="s">
        <v>19</v>
      </c>
      <c r="Y6" s="14"/>
      <c r="Z6" s="14"/>
      <c r="AA6" s="14"/>
      <c r="AB6" s="10" t="s">
        <v>8</v>
      </c>
      <c r="AC6" s="13"/>
      <c r="AD6" s="14"/>
      <c r="AE6" s="14"/>
      <c r="AF6" s="16" t="s">
        <v>20</v>
      </c>
      <c r="AG6" s="14"/>
      <c r="AH6" s="14"/>
      <c r="AI6" s="14"/>
    </row>
    <row r="7" s="9" customFormat="true" ht="15" hidden="false" customHeight="true" outlineLevel="0" collapsed="false">
      <c r="A7" s="10" t="s">
        <v>21</v>
      </c>
      <c r="B7" s="11" t="s">
        <v>22</v>
      </c>
      <c r="C7" s="11" t="s">
        <v>23</v>
      </c>
      <c r="D7" s="12" t="s">
        <v>24</v>
      </c>
      <c r="E7" s="12" t="s">
        <v>25</v>
      </c>
      <c r="F7" s="18" t="s">
        <v>26</v>
      </c>
      <c r="G7" s="10" t="s">
        <v>21</v>
      </c>
      <c r="H7" s="11" t="s">
        <v>27</v>
      </c>
      <c r="I7" s="11" t="s">
        <v>28</v>
      </c>
      <c r="J7" s="11" t="s">
        <v>27</v>
      </c>
      <c r="K7" s="12" t="s">
        <v>29</v>
      </c>
      <c r="L7" s="12" t="s">
        <v>14</v>
      </c>
      <c r="M7" s="15" t="s">
        <v>13</v>
      </c>
      <c r="N7" s="10" t="s">
        <v>21</v>
      </c>
      <c r="O7" s="15" t="s">
        <v>30</v>
      </c>
      <c r="P7" s="12" t="s">
        <v>31</v>
      </c>
      <c r="Q7" s="12" t="s">
        <v>32</v>
      </c>
      <c r="R7" s="11" t="s">
        <v>33</v>
      </c>
      <c r="S7" s="18" t="s">
        <v>34</v>
      </c>
      <c r="T7" s="10" t="s">
        <v>21</v>
      </c>
      <c r="U7" s="12" t="s">
        <v>35</v>
      </c>
      <c r="V7" s="12" t="s">
        <v>36</v>
      </c>
      <c r="W7" s="12" t="s">
        <v>37</v>
      </c>
      <c r="X7" s="11" t="s">
        <v>38</v>
      </c>
      <c r="Y7" s="11" t="s">
        <v>39</v>
      </c>
      <c r="Z7" s="19" t="s">
        <v>40</v>
      </c>
      <c r="AA7" s="20" t="s">
        <v>41</v>
      </c>
      <c r="AB7" s="10" t="s">
        <v>21</v>
      </c>
      <c r="AC7" s="12" t="s">
        <v>42</v>
      </c>
      <c r="AD7" s="12" t="s">
        <v>43</v>
      </c>
      <c r="AE7" s="12" t="s">
        <v>37</v>
      </c>
      <c r="AF7" s="11" t="s">
        <v>38</v>
      </c>
      <c r="AG7" s="11" t="s">
        <v>39</v>
      </c>
      <c r="AH7" s="19" t="s">
        <v>40</v>
      </c>
      <c r="AI7" s="20" t="s">
        <v>41</v>
      </c>
    </row>
    <row r="8" s="9" customFormat="true" ht="15" hidden="false" customHeight="true" outlineLevel="0" collapsed="false">
      <c r="A8" s="21"/>
      <c r="B8" s="22"/>
      <c r="C8" s="22"/>
      <c r="D8" s="22"/>
      <c r="E8" s="22"/>
      <c r="F8" s="23"/>
      <c r="G8" s="21"/>
      <c r="H8" s="11" t="s">
        <v>44</v>
      </c>
      <c r="I8" s="22"/>
      <c r="J8" s="11" t="s">
        <v>45</v>
      </c>
      <c r="K8" s="11" t="s">
        <v>44</v>
      </c>
      <c r="L8" s="11" t="s">
        <v>28</v>
      </c>
      <c r="M8" s="18" t="s">
        <v>46</v>
      </c>
      <c r="N8" s="21"/>
      <c r="O8" s="23"/>
      <c r="P8" s="24" t="s">
        <v>47</v>
      </c>
      <c r="Q8" s="11" t="s">
        <v>47</v>
      </c>
      <c r="R8" s="11" t="s">
        <v>48</v>
      </c>
      <c r="S8" s="23"/>
      <c r="T8" s="21"/>
      <c r="U8" s="22"/>
      <c r="V8" s="11" t="s">
        <v>49</v>
      </c>
      <c r="W8" s="11" t="s">
        <v>50</v>
      </c>
      <c r="X8" s="11" t="s">
        <v>51</v>
      </c>
      <c r="Y8" s="11" t="s">
        <v>51</v>
      </c>
      <c r="Z8" s="19" t="s">
        <v>52</v>
      </c>
      <c r="AA8" s="20" t="s">
        <v>49</v>
      </c>
      <c r="AB8" s="21"/>
      <c r="AC8" s="22"/>
      <c r="AD8" s="22"/>
      <c r="AE8" s="11" t="s">
        <v>50</v>
      </c>
      <c r="AF8" s="11" t="s">
        <v>51</v>
      </c>
      <c r="AG8" s="11" t="s">
        <v>51</v>
      </c>
      <c r="AH8" s="19" t="s">
        <v>52</v>
      </c>
      <c r="AI8" s="20" t="s">
        <v>49</v>
      </c>
    </row>
    <row r="9" s="1" customFormat="true" ht="15" hidden="false" customHeight="true" outlineLevel="0" collapsed="false">
      <c r="A9" s="25"/>
      <c r="B9" s="26" t="n">
        <v>-1</v>
      </c>
      <c r="C9" s="26" t="n">
        <v>-2</v>
      </c>
      <c r="D9" s="27" t="s">
        <v>53</v>
      </c>
      <c r="E9" s="27" t="s">
        <v>54</v>
      </c>
      <c r="F9" s="28" t="s">
        <v>55</v>
      </c>
      <c r="G9" s="25"/>
      <c r="H9" s="27" t="s">
        <v>56</v>
      </c>
      <c r="I9" s="27" t="s">
        <v>57</v>
      </c>
      <c r="J9" s="27" t="s">
        <v>58</v>
      </c>
      <c r="K9" s="27" t="s">
        <v>59</v>
      </c>
      <c r="L9" s="27" t="s">
        <v>60</v>
      </c>
      <c r="M9" s="28" t="s">
        <v>61</v>
      </c>
      <c r="N9" s="25"/>
      <c r="O9" s="28" t="s">
        <v>62</v>
      </c>
      <c r="P9" s="27" t="s">
        <v>63</v>
      </c>
      <c r="Q9" s="27" t="s">
        <v>64</v>
      </c>
      <c r="R9" s="27" t="s">
        <v>65</v>
      </c>
      <c r="S9" s="28" t="s">
        <v>66</v>
      </c>
      <c r="T9" s="25"/>
      <c r="U9" s="26" t="n">
        <v>-17</v>
      </c>
      <c r="V9" s="26" t="n">
        <f aca="false">U9-1</f>
        <v>-18</v>
      </c>
      <c r="W9" s="26" t="n">
        <f aca="false">V9-1</f>
        <v>-19</v>
      </c>
      <c r="X9" s="26" t="n">
        <f aca="false">W9-1</f>
        <v>-20</v>
      </c>
      <c r="Y9" s="26" t="n">
        <f aca="false">X9-1</f>
        <v>-21</v>
      </c>
      <c r="Z9" s="26" t="n">
        <f aca="false">Y9-1</f>
        <v>-22</v>
      </c>
      <c r="AA9" s="29" t="n">
        <f aca="false">Z9-1</f>
        <v>-23</v>
      </c>
      <c r="AB9" s="25"/>
      <c r="AC9" s="26" t="n">
        <v>-24</v>
      </c>
      <c r="AD9" s="26" t="n">
        <f aca="false">AC9-1</f>
        <v>-25</v>
      </c>
      <c r="AE9" s="26" t="n">
        <f aca="false">AD9-1</f>
        <v>-26</v>
      </c>
      <c r="AF9" s="26" t="n">
        <f aca="false">AE9-1</f>
        <v>-27</v>
      </c>
      <c r="AG9" s="26" t="n">
        <f aca="false">AF9-1</f>
        <v>-28</v>
      </c>
      <c r="AH9" s="26" t="n">
        <f aca="false">AG9-1</f>
        <v>-29</v>
      </c>
      <c r="AI9" s="29" t="n">
        <f aca="false">AH9-1</f>
        <v>-30</v>
      </c>
    </row>
    <row r="10" s="35" customFormat="true" ht="15" hidden="false" customHeight="true" outlineLevel="0" collapsed="false">
      <c r="A10" s="30" t="s">
        <v>67</v>
      </c>
      <c r="B10" s="31" t="n">
        <v>1087</v>
      </c>
      <c r="C10" s="31" t="n">
        <v>7500</v>
      </c>
      <c r="D10" s="31" t="n">
        <v>3563713908</v>
      </c>
      <c r="E10" s="31" t="n">
        <v>4367374661</v>
      </c>
      <c r="F10" s="32" t="n">
        <v>2157736289</v>
      </c>
      <c r="G10" s="30" t="s">
        <v>67</v>
      </c>
      <c r="H10" s="31" t="n">
        <v>207576012</v>
      </c>
      <c r="I10" s="31" t="n">
        <v>43143111</v>
      </c>
      <c r="J10" s="31" t="n">
        <v>164432900</v>
      </c>
      <c r="K10" s="31" t="n">
        <v>243215063</v>
      </c>
      <c r="L10" s="31" t="n">
        <v>42159723</v>
      </c>
      <c r="M10" s="32" t="n">
        <v>201055340</v>
      </c>
      <c r="N10" s="30" t="s">
        <v>67</v>
      </c>
      <c r="O10" s="32" t="n">
        <v>94882197</v>
      </c>
      <c r="P10" s="31" t="n">
        <v>62037300</v>
      </c>
      <c r="Q10" s="31" t="n">
        <v>32844897</v>
      </c>
      <c r="R10" s="31" t="n">
        <v>31917740</v>
      </c>
      <c r="S10" s="32" t="n">
        <v>29372318</v>
      </c>
      <c r="T10" s="30" t="s">
        <v>67</v>
      </c>
      <c r="U10" s="31" t="n">
        <v>2157736289</v>
      </c>
      <c r="V10" s="31" t="n">
        <v>627117862</v>
      </c>
      <c r="W10" s="31" t="n">
        <v>139080084</v>
      </c>
      <c r="X10" s="31" t="n">
        <v>102508905</v>
      </c>
      <c r="Y10" s="31" t="n">
        <v>385222353</v>
      </c>
      <c r="Z10" s="31" t="n">
        <v>306520</v>
      </c>
      <c r="AA10" s="32" t="n">
        <v>1541835149</v>
      </c>
      <c r="AB10" s="30" t="s">
        <v>67</v>
      </c>
      <c r="AC10" s="33" t="n">
        <v>2055270187</v>
      </c>
      <c r="AD10" s="33" t="n">
        <v>643966908</v>
      </c>
      <c r="AE10" s="33" t="n">
        <v>165345312</v>
      </c>
      <c r="AF10" s="33" t="n">
        <v>141739758</v>
      </c>
      <c r="AG10" s="33" t="n">
        <v>336334984</v>
      </c>
      <c r="AH10" s="33" t="n">
        <v>546853</v>
      </c>
      <c r="AI10" s="34" t="n">
        <v>1419326973</v>
      </c>
    </row>
    <row r="11" s="35" customFormat="true" ht="15" hidden="false" customHeight="true" outlineLevel="0" collapsed="false">
      <c r="A11" s="36" t="s">
        <v>68</v>
      </c>
      <c r="B11" s="37" t="n">
        <v>391</v>
      </c>
      <c r="C11" s="37" t="n">
        <v>708</v>
      </c>
      <c r="D11" s="37" t="n">
        <v>347157144</v>
      </c>
      <c r="E11" s="37" t="n">
        <v>406902052</v>
      </c>
      <c r="F11" s="38" t="n">
        <v>279853599</v>
      </c>
      <c r="G11" s="36" t="s">
        <v>68</v>
      </c>
      <c r="H11" s="37" t="n">
        <v>24761314</v>
      </c>
      <c r="I11" s="37" t="n">
        <v>5889372</v>
      </c>
      <c r="J11" s="37" t="n">
        <v>18871942</v>
      </c>
      <c r="K11" s="37" t="n">
        <v>27750320</v>
      </c>
      <c r="L11" s="37" t="n">
        <v>5815128</v>
      </c>
      <c r="M11" s="38" t="n">
        <v>21935192</v>
      </c>
      <c r="N11" s="36" t="s">
        <v>68</v>
      </c>
      <c r="O11" s="38" t="n">
        <v>8444142</v>
      </c>
      <c r="P11" s="37" t="n">
        <v>6953280</v>
      </c>
      <c r="Q11" s="37" t="n">
        <v>1490861</v>
      </c>
      <c r="R11" s="37" t="n">
        <v>3148177</v>
      </c>
      <c r="S11" s="38" t="n">
        <v>1694095</v>
      </c>
      <c r="T11" s="36" t="s">
        <v>68</v>
      </c>
      <c r="U11" s="37" t="n">
        <v>279853599</v>
      </c>
      <c r="V11" s="37" t="n">
        <v>81231639</v>
      </c>
      <c r="W11" s="37" t="n">
        <v>39565898</v>
      </c>
      <c r="X11" s="37" t="n">
        <v>22959913</v>
      </c>
      <c r="Y11" s="37" t="n">
        <v>18696918</v>
      </c>
      <c r="Z11" s="37" t="n">
        <v>8910</v>
      </c>
      <c r="AA11" s="38" t="n">
        <v>198777980</v>
      </c>
      <c r="AB11" s="36" t="s">
        <v>68</v>
      </c>
      <c r="AC11" s="39" t="n">
        <v>263989106</v>
      </c>
      <c r="AD11" s="39" t="n">
        <v>69570202</v>
      </c>
      <c r="AE11" s="39" t="n">
        <v>31390216</v>
      </c>
      <c r="AF11" s="39" t="n">
        <v>23359885</v>
      </c>
      <c r="AG11" s="39" t="n">
        <v>14815604</v>
      </c>
      <c r="AH11" s="39" t="n">
        <v>4496</v>
      </c>
      <c r="AI11" s="40" t="n">
        <v>194514487</v>
      </c>
    </row>
    <row r="12" s="35" customFormat="true" ht="15" hidden="false" customHeight="true" outlineLevel="0" collapsed="false">
      <c r="A12" s="36" t="s">
        <v>69</v>
      </c>
      <c r="B12" s="37" t="n">
        <v>373</v>
      </c>
      <c r="C12" s="37" t="n">
        <v>1241</v>
      </c>
      <c r="D12" s="37" t="n">
        <v>403977414</v>
      </c>
      <c r="E12" s="37" t="n">
        <v>524277861</v>
      </c>
      <c r="F12" s="38" t="n">
        <v>235463494</v>
      </c>
      <c r="G12" s="36" t="s">
        <v>69</v>
      </c>
      <c r="H12" s="37" t="n">
        <v>22986094</v>
      </c>
      <c r="I12" s="37" t="n">
        <v>4477748</v>
      </c>
      <c r="J12" s="37" t="n">
        <v>18508345</v>
      </c>
      <c r="K12" s="37" t="n">
        <v>28897417</v>
      </c>
      <c r="L12" s="37" t="n">
        <v>4376862</v>
      </c>
      <c r="M12" s="38" t="n">
        <v>24520554</v>
      </c>
      <c r="N12" s="36" t="s">
        <v>69</v>
      </c>
      <c r="O12" s="38" t="n">
        <v>10514841</v>
      </c>
      <c r="P12" s="37" t="n">
        <v>6702130</v>
      </c>
      <c r="Q12" s="37" t="n">
        <v>3812711</v>
      </c>
      <c r="R12" s="37" t="n">
        <v>3600773</v>
      </c>
      <c r="S12" s="38" t="n">
        <v>3573487</v>
      </c>
      <c r="T12" s="36" t="s">
        <v>69</v>
      </c>
      <c r="U12" s="37" t="n">
        <v>235463494</v>
      </c>
      <c r="V12" s="37" t="n">
        <v>57010886</v>
      </c>
      <c r="W12" s="37" t="n">
        <v>17592554</v>
      </c>
      <c r="X12" s="37" t="n">
        <v>13062812</v>
      </c>
      <c r="Y12" s="37" t="n">
        <v>26351945</v>
      </c>
      <c r="Z12" s="37" t="n">
        <v>3574</v>
      </c>
      <c r="AA12" s="38" t="n">
        <v>179963651</v>
      </c>
      <c r="AB12" s="36" t="s">
        <v>69</v>
      </c>
      <c r="AC12" s="39" t="n">
        <v>224876314</v>
      </c>
      <c r="AD12" s="39" t="n">
        <v>58331063</v>
      </c>
      <c r="AE12" s="39" t="n">
        <v>21840739</v>
      </c>
      <c r="AF12" s="39" t="n">
        <v>16956940</v>
      </c>
      <c r="AG12" s="39" t="n">
        <v>19494213</v>
      </c>
      <c r="AH12" s="39" t="n">
        <v>39171</v>
      </c>
      <c r="AI12" s="40" t="n">
        <v>167016381</v>
      </c>
    </row>
    <row r="13" s="1" customFormat="true" ht="15" hidden="false" customHeight="true" outlineLevel="0" collapsed="false">
      <c r="A13" s="41" t="s">
        <v>70</v>
      </c>
      <c r="B13" s="42" t="n">
        <v>147</v>
      </c>
      <c r="C13" s="42" t="n">
        <v>271</v>
      </c>
      <c r="D13" s="42" t="n">
        <v>76193947</v>
      </c>
      <c r="E13" s="42" t="n">
        <v>88868862</v>
      </c>
      <c r="F13" s="43" t="n">
        <v>85408949</v>
      </c>
      <c r="G13" s="41" t="s">
        <v>70</v>
      </c>
      <c r="H13" s="42" t="n">
        <v>6106019</v>
      </c>
      <c r="I13" s="42" t="n">
        <v>1551218</v>
      </c>
      <c r="J13" s="42" t="n">
        <v>4554801</v>
      </c>
      <c r="K13" s="42" t="n">
        <v>6973791</v>
      </c>
      <c r="L13" s="42" t="n">
        <v>1508267</v>
      </c>
      <c r="M13" s="43" t="n">
        <v>5465525</v>
      </c>
      <c r="N13" s="41" t="s">
        <v>70</v>
      </c>
      <c r="O13" s="43" t="n">
        <v>1569144</v>
      </c>
      <c r="P13" s="42" t="n">
        <v>1230731</v>
      </c>
      <c r="Q13" s="42" t="n">
        <v>338412</v>
      </c>
      <c r="R13" s="42" t="n">
        <v>619620</v>
      </c>
      <c r="S13" s="43" t="n">
        <v>269624</v>
      </c>
      <c r="T13" s="41" t="s">
        <v>70</v>
      </c>
      <c r="U13" s="42" t="n">
        <v>85408949</v>
      </c>
      <c r="V13" s="42" t="n">
        <v>27437218</v>
      </c>
      <c r="W13" s="42" t="n">
        <v>7182055</v>
      </c>
      <c r="X13" s="42" t="n">
        <v>8433944</v>
      </c>
      <c r="Y13" s="42" t="n">
        <v>11821219</v>
      </c>
      <c r="Z13" s="42" t="n">
        <v>0</v>
      </c>
      <c r="AA13" s="43" t="n">
        <v>58083274</v>
      </c>
      <c r="AB13" s="41" t="s">
        <v>70</v>
      </c>
      <c r="AC13" s="44" t="n">
        <v>81798426</v>
      </c>
      <c r="AD13" s="44" t="n">
        <v>23644925</v>
      </c>
      <c r="AE13" s="44" t="n">
        <v>8264849</v>
      </c>
      <c r="AF13" s="44" t="n">
        <v>9569599</v>
      </c>
      <c r="AG13" s="44" t="n">
        <v>5809364</v>
      </c>
      <c r="AH13" s="44" t="n">
        <v>1114</v>
      </c>
      <c r="AI13" s="45" t="n">
        <v>58307654</v>
      </c>
    </row>
    <row r="14" s="1" customFormat="true" ht="15" hidden="false" customHeight="true" outlineLevel="0" collapsed="false">
      <c r="A14" s="41" t="s">
        <v>71</v>
      </c>
      <c r="B14" s="42" t="n">
        <v>36</v>
      </c>
      <c r="C14" s="42" t="n">
        <v>64</v>
      </c>
      <c r="D14" s="42" t="n">
        <v>11109733</v>
      </c>
      <c r="E14" s="42" t="n">
        <v>11130060</v>
      </c>
      <c r="F14" s="43" t="n">
        <v>5909724</v>
      </c>
      <c r="G14" s="41" t="s">
        <v>71</v>
      </c>
      <c r="H14" s="42" t="n">
        <v>623369</v>
      </c>
      <c r="I14" s="42" t="n">
        <v>103108</v>
      </c>
      <c r="J14" s="42" t="n">
        <v>520261</v>
      </c>
      <c r="K14" s="42" t="n">
        <v>730617</v>
      </c>
      <c r="L14" s="42" t="n">
        <v>109586</v>
      </c>
      <c r="M14" s="43" t="n">
        <v>621031</v>
      </c>
      <c r="N14" s="41" t="s">
        <v>71</v>
      </c>
      <c r="O14" s="43" t="n">
        <v>506223</v>
      </c>
      <c r="P14" s="42" t="n">
        <v>270901</v>
      </c>
      <c r="Q14" s="42" t="n">
        <v>235323</v>
      </c>
      <c r="R14" s="42" t="n">
        <v>167467</v>
      </c>
      <c r="S14" s="43" t="n">
        <v>129749</v>
      </c>
      <c r="T14" s="41" t="s">
        <v>71</v>
      </c>
      <c r="U14" s="42" t="n">
        <v>5909724</v>
      </c>
      <c r="V14" s="42" t="n">
        <v>2463849</v>
      </c>
      <c r="W14" s="42" t="n">
        <v>544590</v>
      </c>
      <c r="X14" s="42" t="n">
        <v>598231</v>
      </c>
      <c r="Y14" s="42" t="n">
        <v>1321028</v>
      </c>
      <c r="Z14" s="42" t="n">
        <v>0</v>
      </c>
      <c r="AA14" s="43" t="n">
        <v>3449669</v>
      </c>
      <c r="AB14" s="41" t="s">
        <v>71</v>
      </c>
      <c r="AC14" s="44" t="n">
        <v>5898802</v>
      </c>
      <c r="AD14" s="44" t="n">
        <v>2490969</v>
      </c>
      <c r="AE14" s="44" t="n">
        <v>644308</v>
      </c>
      <c r="AF14" s="44" t="n">
        <v>363152</v>
      </c>
      <c r="AG14" s="44" t="n">
        <v>1483510</v>
      </c>
      <c r="AH14" s="44" t="n">
        <v>0</v>
      </c>
      <c r="AI14" s="45" t="n">
        <v>3454733</v>
      </c>
    </row>
    <row r="15" s="1" customFormat="true" ht="15" hidden="false" customHeight="true" outlineLevel="0" collapsed="false">
      <c r="A15" s="46" t="s">
        <v>72</v>
      </c>
      <c r="B15" s="42" t="n">
        <v>6</v>
      </c>
      <c r="C15" s="42" t="n">
        <v>7</v>
      </c>
      <c r="D15" s="42" t="n">
        <v>901658</v>
      </c>
      <c r="E15" s="42" t="n">
        <v>1035958</v>
      </c>
      <c r="F15" s="43" t="n">
        <v>767829</v>
      </c>
      <c r="G15" s="46" t="s">
        <v>72</v>
      </c>
      <c r="H15" s="42" t="n">
        <v>146199</v>
      </c>
      <c r="I15" s="42" t="n">
        <v>12468</v>
      </c>
      <c r="J15" s="42" t="n">
        <v>133731</v>
      </c>
      <c r="K15" s="42" t="n">
        <v>151232</v>
      </c>
      <c r="L15" s="42" t="n">
        <v>12468</v>
      </c>
      <c r="M15" s="43" t="n">
        <v>138764</v>
      </c>
      <c r="N15" s="46" t="s">
        <v>72</v>
      </c>
      <c r="O15" s="43" t="n">
        <v>0</v>
      </c>
      <c r="P15" s="42" t="n">
        <v>0</v>
      </c>
      <c r="Q15" s="42" t="n">
        <v>0</v>
      </c>
      <c r="R15" s="42" t="n">
        <v>0</v>
      </c>
      <c r="S15" s="43" t="n">
        <v>4904</v>
      </c>
      <c r="T15" s="46" t="s">
        <v>72</v>
      </c>
      <c r="U15" s="42" t="n">
        <v>767829</v>
      </c>
      <c r="V15" s="42" t="n">
        <v>594447</v>
      </c>
      <c r="W15" s="42" t="n">
        <v>434197</v>
      </c>
      <c r="X15" s="42" t="n">
        <v>92672</v>
      </c>
      <c r="Y15" s="42" t="n">
        <v>67578</v>
      </c>
      <c r="Z15" s="42" t="n">
        <v>0</v>
      </c>
      <c r="AA15" s="43" t="n">
        <v>173382</v>
      </c>
      <c r="AB15" s="46" t="s">
        <v>72</v>
      </c>
      <c r="AC15" s="44" t="n">
        <v>622965</v>
      </c>
      <c r="AD15" s="44" t="n">
        <v>196545</v>
      </c>
      <c r="AE15" s="44" t="n">
        <v>160933</v>
      </c>
      <c r="AF15" s="44" t="n">
        <v>26525</v>
      </c>
      <c r="AG15" s="44" t="n">
        <v>9087</v>
      </c>
      <c r="AH15" s="44" t="n">
        <v>0</v>
      </c>
      <c r="AI15" s="45" t="n">
        <v>426420</v>
      </c>
    </row>
    <row r="16" s="1" customFormat="true" ht="15" hidden="false" customHeight="true" outlineLevel="0" collapsed="false">
      <c r="A16" s="46" t="s">
        <v>73</v>
      </c>
      <c r="B16" s="42" t="n">
        <v>6</v>
      </c>
      <c r="C16" s="42" t="n">
        <v>10</v>
      </c>
      <c r="D16" s="42" t="n">
        <v>1188863</v>
      </c>
      <c r="E16" s="42" t="n">
        <v>1452525</v>
      </c>
      <c r="F16" s="43" t="n">
        <v>513554</v>
      </c>
      <c r="G16" s="46" t="s">
        <v>73</v>
      </c>
      <c r="H16" s="42" t="n">
        <v>67649</v>
      </c>
      <c r="I16" s="42" t="n">
        <v>27374</v>
      </c>
      <c r="J16" s="42" t="n">
        <v>40276</v>
      </c>
      <c r="K16" s="42" t="n">
        <v>67649</v>
      </c>
      <c r="L16" s="42" t="n">
        <v>27374</v>
      </c>
      <c r="M16" s="43" t="n">
        <v>40276</v>
      </c>
      <c r="N16" s="46" t="s">
        <v>73</v>
      </c>
      <c r="O16" s="43" t="n">
        <v>31490</v>
      </c>
      <c r="P16" s="42" t="n">
        <v>30456</v>
      </c>
      <c r="Q16" s="42" t="n">
        <v>1034</v>
      </c>
      <c r="R16" s="42" t="n">
        <v>1510</v>
      </c>
      <c r="S16" s="43" t="n">
        <v>306</v>
      </c>
      <c r="T16" s="46" t="s">
        <v>73</v>
      </c>
      <c r="U16" s="42" t="n">
        <v>513554</v>
      </c>
      <c r="V16" s="42" t="n">
        <v>28149</v>
      </c>
      <c r="W16" s="42" t="n">
        <v>0</v>
      </c>
      <c r="X16" s="42" t="n">
        <v>1241</v>
      </c>
      <c r="Y16" s="42" t="n">
        <v>26908</v>
      </c>
      <c r="Z16" s="42" t="n">
        <v>0</v>
      </c>
      <c r="AA16" s="43" t="n">
        <v>485405</v>
      </c>
      <c r="AB16" s="46" t="s">
        <v>73</v>
      </c>
      <c r="AC16" s="44" t="n">
        <v>457024</v>
      </c>
      <c r="AD16" s="44" t="n">
        <v>62661</v>
      </c>
      <c r="AE16" s="44" t="n">
        <v>0</v>
      </c>
      <c r="AF16" s="44" t="n">
        <v>15053</v>
      </c>
      <c r="AG16" s="44" t="n">
        <v>47608</v>
      </c>
      <c r="AH16" s="44" t="n">
        <v>0</v>
      </c>
      <c r="AI16" s="45" t="n">
        <v>394447</v>
      </c>
    </row>
    <row r="17" s="1" customFormat="true" ht="15" hidden="false" customHeight="true" outlineLevel="0" collapsed="false">
      <c r="A17" s="46" t="s">
        <v>74</v>
      </c>
      <c r="B17" s="42" t="n">
        <v>4</v>
      </c>
      <c r="C17" s="42" t="n">
        <v>6</v>
      </c>
      <c r="D17" s="42" t="n">
        <v>1417851</v>
      </c>
      <c r="E17" s="42" t="n">
        <v>1482529</v>
      </c>
      <c r="F17" s="43" t="n">
        <v>717340</v>
      </c>
      <c r="G17" s="46" t="s">
        <v>74</v>
      </c>
      <c r="H17" s="42" t="n">
        <v>5360</v>
      </c>
      <c r="I17" s="42" t="n">
        <v>5537</v>
      </c>
      <c r="J17" s="42" t="n">
        <v>-178</v>
      </c>
      <c r="K17" s="42" t="n">
        <v>20708</v>
      </c>
      <c r="L17" s="42" t="n">
        <v>4915</v>
      </c>
      <c r="M17" s="43" t="n">
        <v>15793</v>
      </c>
      <c r="N17" s="46" t="s">
        <v>74</v>
      </c>
      <c r="O17" s="43" t="n">
        <v>0</v>
      </c>
      <c r="P17" s="42" t="n">
        <v>0</v>
      </c>
      <c r="Q17" s="42" t="n">
        <v>0</v>
      </c>
      <c r="R17" s="42" t="n">
        <v>0</v>
      </c>
      <c r="S17" s="43" t="n">
        <v>0</v>
      </c>
      <c r="T17" s="46" t="s">
        <v>74</v>
      </c>
      <c r="U17" s="42" t="n">
        <v>717340</v>
      </c>
      <c r="V17" s="42" t="n">
        <v>132829</v>
      </c>
      <c r="W17" s="42" t="n">
        <v>0</v>
      </c>
      <c r="X17" s="42" t="n">
        <v>6005</v>
      </c>
      <c r="Y17" s="42" t="n">
        <v>126824</v>
      </c>
      <c r="Z17" s="42" t="n">
        <v>0</v>
      </c>
      <c r="AA17" s="43" t="n">
        <v>584511</v>
      </c>
      <c r="AB17" s="46" t="s">
        <v>74</v>
      </c>
      <c r="AC17" s="44" t="n">
        <v>699503</v>
      </c>
      <c r="AD17" s="44" t="n">
        <v>178036</v>
      </c>
      <c r="AE17" s="44" t="n">
        <v>0</v>
      </c>
      <c r="AF17" s="44" t="n">
        <v>161349</v>
      </c>
      <c r="AG17" s="44" t="n">
        <v>16687</v>
      </c>
      <c r="AH17" s="44" t="n">
        <v>0</v>
      </c>
      <c r="AI17" s="45" t="n">
        <v>521467</v>
      </c>
    </row>
    <row r="18" s="1" customFormat="true" ht="15" hidden="false" customHeight="true" outlineLevel="0" collapsed="false">
      <c r="A18" s="46" t="s">
        <v>75</v>
      </c>
      <c r="B18" s="42" t="n">
        <v>25</v>
      </c>
      <c r="C18" s="42" t="n">
        <v>37</v>
      </c>
      <c r="D18" s="42" t="n">
        <v>7189513</v>
      </c>
      <c r="E18" s="42" t="n">
        <v>6664803</v>
      </c>
      <c r="F18" s="43" t="n">
        <v>3514288</v>
      </c>
      <c r="G18" s="46" t="s">
        <v>75</v>
      </c>
      <c r="H18" s="42" t="n">
        <v>359732</v>
      </c>
      <c r="I18" s="42" t="n">
        <v>50483</v>
      </c>
      <c r="J18" s="42" t="n">
        <v>309249</v>
      </c>
      <c r="K18" s="42" t="n">
        <v>440814</v>
      </c>
      <c r="L18" s="42" t="n">
        <v>57584</v>
      </c>
      <c r="M18" s="43" t="n">
        <v>383230</v>
      </c>
      <c r="N18" s="46" t="s">
        <v>75</v>
      </c>
      <c r="O18" s="43" t="n">
        <v>474733</v>
      </c>
      <c r="P18" s="42" t="n">
        <v>240445</v>
      </c>
      <c r="Q18" s="42" t="n">
        <v>234288</v>
      </c>
      <c r="R18" s="42" t="n">
        <v>165957</v>
      </c>
      <c r="S18" s="43" t="n">
        <v>124538</v>
      </c>
      <c r="T18" s="46" t="s">
        <v>75</v>
      </c>
      <c r="U18" s="42" t="n">
        <v>3514288</v>
      </c>
      <c r="V18" s="42" t="n">
        <v>1504375</v>
      </c>
      <c r="W18" s="42" t="n">
        <v>4936</v>
      </c>
      <c r="X18" s="42" t="n">
        <v>443784</v>
      </c>
      <c r="Y18" s="42" t="n">
        <v>1055655</v>
      </c>
      <c r="Z18" s="42" t="n">
        <v>0</v>
      </c>
      <c r="AA18" s="43" t="n">
        <v>2013707</v>
      </c>
      <c r="AB18" s="46" t="s">
        <v>75</v>
      </c>
      <c r="AC18" s="44" t="n">
        <v>3767027</v>
      </c>
      <c r="AD18" s="44" t="n">
        <v>1826448</v>
      </c>
      <c r="AE18" s="44" t="n">
        <v>358649</v>
      </c>
      <c r="AF18" s="44" t="n">
        <v>160225</v>
      </c>
      <c r="AG18" s="44" t="n">
        <v>1307574</v>
      </c>
      <c r="AH18" s="44" t="n">
        <v>0</v>
      </c>
      <c r="AI18" s="45" t="n">
        <v>1952035</v>
      </c>
    </row>
    <row r="19" s="1" customFormat="true" ht="15" hidden="false" customHeight="true" outlineLevel="0" collapsed="false">
      <c r="A19" s="41" t="s">
        <v>76</v>
      </c>
      <c r="B19" s="42" t="n">
        <v>149</v>
      </c>
      <c r="C19" s="42" t="n">
        <v>313</v>
      </c>
      <c r="D19" s="42" t="n">
        <v>131857102</v>
      </c>
      <c r="E19" s="42" t="n">
        <v>206769643</v>
      </c>
      <c r="F19" s="43" t="n">
        <v>42298984</v>
      </c>
      <c r="G19" s="41" t="s">
        <v>76</v>
      </c>
      <c r="H19" s="42" t="n">
        <v>9618720</v>
      </c>
      <c r="I19" s="42" t="n">
        <v>870617</v>
      </c>
      <c r="J19" s="42" t="n">
        <v>8748103</v>
      </c>
      <c r="K19" s="42" t="n">
        <v>10612189</v>
      </c>
      <c r="L19" s="42" t="n">
        <v>839607</v>
      </c>
      <c r="M19" s="43" t="n">
        <v>9772581</v>
      </c>
      <c r="N19" s="41" t="s">
        <v>76</v>
      </c>
      <c r="O19" s="43" t="n">
        <v>4670877</v>
      </c>
      <c r="P19" s="42" t="n">
        <v>2275509</v>
      </c>
      <c r="Q19" s="42" t="n">
        <v>2395368</v>
      </c>
      <c r="R19" s="42" t="n">
        <v>1747478</v>
      </c>
      <c r="S19" s="43" t="n">
        <v>2246300</v>
      </c>
      <c r="T19" s="41" t="s">
        <v>76</v>
      </c>
      <c r="U19" s="42" t="n">
        <v>42298984</v>
      </c>
      <c r="V19" s="42" t="n">
        <v>15466449</v>
      </c>
      <c r="W19" s="42" t="n">
        <v>8484861</v>
      </c>
      <c r="X19" s="42" t="n">
        <v>2495601</v>
      </c>
      <c r="Y19" s="42" t="n">
        <v>4482412</v>
      </c>
      <c r="Z19" s="42" t="n">
        <v>3574</v>
      </c>
      <c r="AA19" s="43" t="n">
        <v>28121952</v>
      </c>
      <c r="AB19" s="41" t="s">
        <v>76</v>
      </c>
      <c r="AC19" s="44" t="n">
        <v>38230218</v>
      </c>
      <c r="AD19" s="44" t="n">
        <v>16907215</v>
      </c>
      <c r="AE19" s="44" t="n">
        <v>9104900</v>
      </c>
      <c r="AF19" s="44" t="n">
        <v>3023730</v>
      </c>
      <c r="AG19" s="44" t="n">
        <v>4770882</v>
      </c>
      <c r="AH19" s="44" t="n">
        <v>7703</v>
      </c>
      <c r="AI19" s="45" t="n">
        <v>21474376</v>
      </c>
    </row>
    <row r="20" s="1" customFormat="true" ht="15" hidden="false" customHeight="true" outlineLevel="0" collapsed="false">
      <c r="A20" s="46" t="s">
        <v>77</v>
      </c>
      <c r="B20" s="42" t="n">
        <v>134</v>
      </c>
      <c r="C20" s="42" t="n">
        <v>283</v>
      </c>
      <c r="D20" s="42" t="n">
        <v>123317018</v>
      </c>
      <c r="E20" s="42" t="n">
        <v>198085399</v>
      </c>
      <c r="F20" s="43" t="n">
        <v>39442977</v>
      </c>
      <c r="G20" s="46" t="s">
        <v>77</v>
      </c>
      <c r="H20" s="42" t="n">
        <v>8865214</v>
      </c>
      <c r="I20" s="42" t="n">
        <v>793659</v>
      </c>
      <c r="J20" s="42" t="n">
        <v>8071555</v>
      </c>
      <c r="K20" s="42" t="n">
        <v>9836075</v>
      </c>
      <c r="L20" s="42" t="n">
        <v>762655</v>
      </c>
      <c r="M20" s="43" t="n">
        <v>9073420</v>
      </c>
      <c r="N20" s="46" t="s">
        <v>77</v>
      </c>
      <c r="O20" s="43" t="n">
        <v>4308883</v>
      </c>
      <c r="P20" s="42" t="n">
        <v>2003228</v>
      </c>
      <c r="Q20" s="42" t="n">
        <v>2305656</v>
      </c>
      <c r="R20" s="42" t="n">
        <v>1479207</v>
      </c>
      <c r="S20" s="43" t="n">
        <v>2170110</v>
      </c>
      <c r="T20" s="46" t="s">
        <v>77</v>
      </c>
      <c r="U20" s="42" t="n">
        <v>39442977</v>
      </c>
      <c r="V20" s="42" t="n">
        <v>14267614</v>
      </c>
      <c r="W20" s="42" t="n">
        <v>8296346</v>
      </c>
      <c r="X20" s="42" t="n">
        <v>1975567</v>
      </c>
      <c r="Y20" s="42" t="n">
        <v>3992126</v>
      </c>
      <c r="Z20" s="42" t="n">
        <v>3574</v>
      </c>
      <c r="AA20" s="43" t="n">
        <v>26451844</v>
      </c>
      <c r="AB20" s="46" t="s">
        <v>77</v>
      </c>
      <c r="AC20" s="44" t="n">
        <v>35816257</v>
      </c>
      <c r="AD20" s="44" t="n">
        <v>15996082</v>
      </c>
      <c r="AE20" s="44" t="n">
        <v>8698708</v>
      </c>
      <c r="AF20" s="44" t="n">
        <v>2620590</v>
      </c>
      <c r="AG20" s="44" t="n">
        <v>4669081</v>
      </c>
      <c r="AH20" s="44" t="n">
        <v>7703</v>
      </c>
      <c r="AI20" s="45" t="n">
        <v>19971547</v>
      </c>
    </row>
    <row r="21" s="1" customFormat="true" ht="15" hidden="false" customHeight="true" outlineLevel="0" collapsed="false">
      <c r="A21" s="46" t="s">
        <v>78</v>
      </c>
      <c r="B21" s="42" t="n">
        <v>3</v>
      </c>
      <c r="C21" s="42" t="n">
        <v>4</v>
      </c>
      <c r="D21" s="42" t="n">
        <v>982695</v>
      </c>
      <c r="E21" s="42" t="n">
        <v>892830</v>
      </c>
      <c r="F21" s="43" t="n">
        <v>232900</v>
      </c>
      <c r="G21" s="46" t="s">
        <v>78</v>
      </c>
      <c r="H21" s="42" t="n">
        <v>23199</v>
      </c>
      <c r="I21" s="42" t="n">
        <v>5583</v>
      </c>
      <c r="J21" s="42" t="n">
        <v>17616</v>
      </c>
      <c r="K21" s="42" t="n">
        <v>25075</v>
      </c>
      <c r="L21" s="42" t="n">
        <v>5583</v>
      </c>
      <c r="M21" s="43" t="n">
        <v>19492</v>
      </c>
      <c r="N21" s="46" t="s">
        <v>78</v>
      </c>
      <c r="O21" s="43" t="n">
        <v>803</v>
      </c>
      <c r="P21" s="42" t="n">
        <v>161</v>
      </c>
      <c r="Q21" s="42" t="n">
        <v>643</v>
      </c>
      <c r="R21" s="42" t="n">
        <v>129</v>
      </c>
      <c r="S21" s="43" t="n">
        <v>1122</v>
      </c>
      <c r="T21" s="46" t="s">
        <v>78</v>
      </c>
      <c r="U21" s="42" t="n">
        <v>232900</v>
      </c>
      <c r="V21" s="42" t="n">
        <v>9060</v>
      </c>
      <c r="W21" s="42" t="n">
        <v>0</v>
      </c>
      <c r="X21" s="42" t="n">
        <v>1073</v>
      </c>
      <c r="Y21" s="42" t="n">
        <v>7987</v>
      </c>
      <c r="Z21" s="42" t="n">
        <v>0</v>
      </c>
      <c r="AA21" s="43" t="n">
        <v>223840</v>
      </c>
      <c r="AB21" s="46" t="s">
        <v>78</v>
      </c>
      <c r="AC21" s="44" t="n">
        <v>210707</v>
      </c>
      <c r="AD21" s="44" t="n">
        <v>18167</v>
      </c>
      <c r="AE21" s="44" t="n">
        <v>0</v>
      </c>
      <c r="AF21" s="44" t="n">
        <v>10595</v>
      </c>
      <c r="AG21" s="44" t="n">
        <v>7572</v>
      </c>
      <c r="AH21" s="44" t="n">
        <v>0</v>
      </c>
      <c r="AI21" s="45" t="n">
        <v>192540</v>
      </c>
    </row>
    <row r="22" s="1" customFormat="true" ht="15" hidden="false" customHeight="true" outlineLevel="0" collapsed="false">
      <c r="A22" s="46" t="s">
        <v>79</v>
      </c>
      <c r="B22" s="42" t="n">
        <v>20</v>
      </c>
      <c r="C22" s="42" t="n">
        <v>26</v>
      </c>
      <c r="D22" s="42" t="n">
        <v>7557389</v>
      </c>
      <c r="E22" s="42" t="n">
        <v>7791414</v>
      </c>
      <c r="F22" s="43" t="n">
        <v>2623107</v>
      </c>
      <c r="G22" s="46" t="s">
        <v>79</v>
      </c>
      <c r="H22" s="42" t="n">
        <v>730306</v>
      </c>
      <c r="I22" s="42" t="n">
        <v>71375</v>
      </c>
      <c r="J22" s="42" t="n">
        <v>658932</v>
      </c>
      <c r="K22" s="42" t="n">
        <v>751039</v>
      </c>
      <c r="L22" s="42" t="n">
        <v>71370</v>
      </c>
      <c r="M22" s="43" t="n">
        <v>679669</v>
      </c>
      <c r="N22" s="46" t="s">
        <v>79</v>
      </c>
      <c r="O22" s="43" t="n">
        <v>361191</v>
      </c>
      <c r="P22" s="42" t="n">
        <v>272121</v>
      </c>
      <c r="Q22" s="42" t="n">
        <v>89070</v>
      </c>
      <c r="R22" s="42" t="n">
        <v>268143</v>
      </c>
      <c r="S22" s="43" t="n">
        <v>75069</v>
      </c>
      <c r="T22" s="46" t="s">
        <v>79</v>
      </c>
      <c r="U22" s="42" t="n">
        <v>2623107</v>
      </c>
      <c r="V22" s="42" t="n">
        <v>1189775</v>
      </c>
      <c r="W22" s="42" t="n">
        <v>188515</v>
      </c>
      <c r="X22" s="42" t="n">
        <v>518961</v>
      </c>
      <c r="Y22" s="42" t="n">
        <v>482299</v>
      </c>
      <c r="Z22" s="42" t="n">
        <v>0</v>
      </c>
      <c r="AA22" s="43" t="n">
        <v>1446268</v>
      </c>
      <c r="AB22" s="46" t="s">
        <v>79</v>
      </c>
      <c r="AC22" s="44" t="n">
        <v>2203255</v>
      </c>
      <c r="AD22" s="44" t="n">
        <v>892966</v>
      </c>
      <c r="AE22" s="44" t="n">
        <v>406191</v>
      </c>
      <c r="AF22" s="44" t="n">
        <v>392545</v>
      </c>
      <c r="AG22" s="44" t="n">
        <v>94229</v>
      </c>
      <c r="AH22" s="44" t="n">
        <v>0</v>
      </c>
      <c r="AI22" s="45" t="n">
        <v>1310289</v>
      </c>
    </row>
    <row r="23" s="1" customFormat="true" ht="15" hidden="false" customHeight="true" outlineLevel="0" collapsed="false">
      <c r="A23" s="41" t="s">
        <v>80</v>
      </c>
      <c r="B23" s="42" t="n">
        <v>199</v>
      </c>
      <c r="C23" s="42" t="n">
        <v>593</v>
      </c>
      <c r="D23" s="42" t="n">
        <v>184816632</v>
      </c>
      <c r="E23" s="42" t="n">
        <v>217509296</v>
      </c>
      <c r="F23" s="43" t="n">
        <v>101845837</v>
      </c>
      <c r="G23" s="41" t="s">
        <v>80</v>
      </c>
      <c r="H23" s="42" t="n">
        <v>6637986</v>
      </c>
      <c r="I23" s="42" t="n">
        <v>1952805</v>
      </c>
      <c r="J23" s="42" t="n">
        <v>4685180</v>
      </c>
      <c r="K23" s="42" t="n">
        <v>10580819</v>
      </c>
      <c r="L23" s="42" t="n">
        <v>1919402</v>
      </c>
      <c r="M23" s="43" t="n">
        <v>8661417</v>
      </c>
      <c r="N23" s="41" t="s">
        <v>80</v>
      </c>
      <c r="O23" s="43" t="n">
        <v>3768597</v>
      </c>
      <c r="P23" s="42" t="n">
        <v>2924989</v>
      </c>
      <c r="Q23" s="42" t="n">
        <v>843608</v>
      </c>
      <c r="R23" s="42" t="n">
        <v>1066208</v>
      </c>
      <c r="S23" s="43" t="n">
        <v>927814</v>
      </c>
      <c r="T23" s="41" t="s">
        <v>80</v>
      </c>
      <c r="U23" s="42" t="n">
        <v>101845837</v>
      </c>
      <c r="V23" s="42" t="n">
        <v>11643370</v>
      </c>
      <c r="W23" s="42" t="n">
        <v>1381048</v>
      </c>
      <c r="X23" s="42" t="n">
        <v>1535036</v>
      </c>
      <c r="Y23" s="42" t="n">
        <v>8727286</v>
      </c>
      <c r="Z23" s="42" t="n">
        <v>0</v>
      </c>
      <c r="AA23" s="43" t="n">
        <v>90308756</v>
      </c>
      <c r="AB23" s="41" t="s">
        <v>80</v>
      </c>
      <c r="AC23" s="44" t="n">
        <v>98948867</v>
      </c>
      <c r="AD23" s="44" t="n">
        <v>15287953</v>
      </c>
      <c r="AE23" s="44" t="n">
        <v>3826683</v>
      </c>
      <c r="AF23" s="44" t="n">
        <v>4000459</v>
      </c>
      <c r="AG23" s="44" t="n">
        <v>7430457</v>
      </c>
      <c r="AH23" s="44" t="n">
        <v>30354</v>
      </c>
      <c r="AI23" s="45" t="n">
        <v>83779618</v>
      </c>
    </row>
    <row r="24" s="1" customFormat="true" ht="15" hidden="false" customHeight="true" outlineLevel="0" collapsed="false">
      <c r="A24" s="46" t="s">
        <v>81</v>
      </c>
      <c r="B24" s="42" t="n">
        <v>83</v>
      </c>
      <c r="C24" s="42" t="n">
        <v>148</v>
      </c>
      <c r="D24" s="42" t="n">
        <v>33290386</v>
      </c>
      <c r="E24" s="42" t="n">
        <v>35853426</v>
      </c>
      <c r="F24" s="43" t="n">
        <v>20655196</v>
      </c>
      <c r="G24" s="46" t="s">
        <v>81</v>
      </c>
      <c r="H24" s="42" t="n">
        <v>684724</v>
      </c>
      <c r="I24" s="42" t="n">
        <v>472193</v>
      </c>
      <c r="J24" s="42" t="n">
        <v>212531</v>
      </c>
      <c r="K24" s="42" t="n">
        <v>1734255</v>
      </c>
      <c r="L24" s="42" t="n">
        <v>436080</v>
      </c>
      <c r="M24" s="43" t="n">
        <v>1298174</v>
      </c>
      <c r="N24" s="46" t="s">
        <v>81</v>
      </c>
      <c r="O24" s="43" t="n">
        <v>828129</v>
      </c>
      <c r="P24" s="42" t="n">
        <v>751419</v>
      </c>
      <c r="Q24" s="42" t="n">
        <v>76711</v>
      </c>
      <c r="R24" s="42" t="n">
        <v>220225</v>
      </c>
      <c r="S24" s="43" t="n">
        <v>43404</v>
      </c>
      <c r="T24" s="46" t="s">
        <v>81</v>
      </c>
      <c r="U24" s="42" t="n">
        <v>20655196</v>
      </c>
      <c r="V24" s="42" t="n">
        <v>2657918</v>
      </c>
      <c r="W24" s="42" t="n">
        <v>76955</v>
      </c>
      <c r="X24" s="42" t="n">
        <v>196943</v>
      </c>
      <c r="Y24" s="42" t="n">
        <v>2384019</v>
      </c>
      <c r="Z24" s="42" t="n">
        <v>0</v>
      </c>
      <c r="AA24" s="43" t="n">
        <v>18013291</v>
      </c>
      <c r="AB24" s="46" t="s">
        <v>81</v>
      </c>
      <c r="AC24" s="44" t="n">
        <v>21372457</v>
      </c>
      <c r="AD24" s="44" t="n">
        <v>3317658</v>
      </c>
      <c r="AE24" s="44" t="n">
        <v>681211</v>
      </c>
      <c r="AF24" s="44" t="n">
        <v>751570</v>
      </c>
      <c r="AG24" s="44" t="n">
        <v>1878016</v>
      </c>
      <c r="AH24" s="44" t="n">
        <v>6861</v>
      </c>
      <c r="AI24" s="45" t="n">
        <v>18056736</v>
      </c>
    </row>
    <row r="25" s="1" customFormat="true" ht="15" hidden="false" customHeight="true" outlineLevel="0" collapsed="false">
      <c r="A25" s="46" t="s">
        <v>82</v>
      </c>
      <c r="B25" s="42" t="n">
        <v>4</v>
      </c>
      <c r="C25" s="42" t="n">
        <v>5</v>
      </c>
      <c r="D25" s="42" t="n">
        <v>1231599</v>
      </c>
      <c r="E25" s="42" t="n">
        <v>1251095</v>
      </c>
      <c r="F25" s="43" t="n">
        <v>264183</v>
      </c>
      <c r="G25" s="46" t="s">
        <v>82</v>
      </c>
      <c r="H25" s="42" t="n">
        <v>98304</v>
      </c>
      <c r="I25" s="42" t="n">
        <v>3931</v>
      </c>
      <c r="J25" s="42" t="n">
        <v>94374</v>
      </c>
      <c r="K25" s="42" t="n">
        <v>98304</v>
      </c>
      <c r="L25" s="42" t="n">
        <v>3931</v>
      </c>
      <c r="M25" s="43" t="n">
        <v>94374</v>
      </c>
      <c r="N25" s="46" t="s">
        <v>82</v>
      </c>
      <c r="O25" s="43" t="n">
        <v>22912</v>
      </c>
      <c r="P25" s="42" t="n">
        <v>7003</v>
      </c>
      <c r="Q25" s="42" t="n">
        <v>15909</v>
      </c>
      <c r="R25" s="42" t="n">
        <v>0</v>
      </c>
      <c r="S25" s="43" t="n">
        <v>9786</v>
      </c>
      <c r="T25" s="46" t="s">
        <v>82</v>
      </c>
      <c r="U25" s="42" t="n">
        <v>264183</v>
      </c>
      <c r="V25" s="42" t="n">
        <v>3080</v>
      </c>
      <c r="W25" s="42" t="n">
        <v>0</v>
      </c>
      <c r="X25" s="42" t="n">
        <v>0</v>
      </c>
      <c r="Y25" s="42" t="n">
        <v>3080</v>
      </c>
      <c r="Z25" s="42" t="n">
        <v>0</v>
      </c>
      <c r="AA25" s="43" t="n">
        <v>261104</v>
      </c>
      <c r="AB25" s="46" t="s">
        <v>82</v>
      </c>
      <c r="AC25" s="44" t="n">
        <v>206102</v>
      </c>
      <c r="AD25" s="44" t="n">
        <v>21294</v>
      </c>
      <c r="AE25" s="44" t="n">
        <v>0</v>
      </c>
      <c r="AF25" s="44" t="n">
        <v>22</v>
      </c>
      <c r="AG25" s="44" t="n">
        <v>21273</v>
      </c>
      <c r="AH25" s="44" t="n">
        <v>0</v>
      </c>
      <c r="AI25" s="45" t="n">
        <v>184808</v>
      </c>
    </row>
    <row r="26" s="1" customFormat="true" ht="15" hidden="false" customHeight="true" outlineLevel="0" collapsed="false">
      <c r="A26" s="46" t="s">
        <v>83</v>
      </c>
      <c r="B26" s="42" t="n">
        <v>136</v>
      </c>
      <c r="C26" s="42" t="n">
        <v>252</v>
      </c>
      <c r="D26" s="42" t="n">
        <v>103312972</v>
      </c>
      <c r="E26" s="42" t="n">
        <v>117011257</v>
      </c>
      <c r="F26" s="43" t="n">
        <v>57718249</v>
      </c>
      <c r="G26" s="46" t="s">
        <v>83</v>
      </c>
      <c r="H26" s="42" t="n">
        <v>3373519</v>
      </c>
      <c r="I26" s="42" t="n">
        <v>868333</v>
      </c>
      <c r="J26" s="42" t="n">
        <v>2505186</v>
      </c>
      <c r="K26" s="42" t="n">
        <v>5007825</v>
      </c>
      <c r="L26" s="42" t="n">
        <v>886651</v>
      </c>
      <c r="M26" s="43" t="n">
        <v>4121174</v>
      </c>
      <c r="N26" s="46" t="s">
        <v>83</v>
      </c>
      <c r="O26" s="43" t="n">
        <v>1899443</v>
      </c>
      <c r="P26" s="42" t="n">
        <v>1370287</v>
      </c>
      <c r="Q26" s="42" t="n">
        <v>529156</v>
      </c>
      <c r="R26" s="42" t="n">
        <v>632539</v>
      </c>
      <c r="S26" s="43" t="n">
        <v>560508</v>
      </c>
      <c r="T26" s="46" t="s">
        <v>83</v>
      </c>
      <c r="U26" s="42" t="n">
        <v>57718249</v>
      </c>
      <c r="V26" s="42" t="n">
        <v>6934566</v>
      </c>
      <c r="W26" s="42" t="n">
        <v>1038719</v>
      </c>
      <c r="X26" s="42" t="n">
        <v>898236</v>
      </c>
      <c r="Y26" s="42" t="n">
        <v>4997611</v>
      </c>
      <c r="Z26" s="42" t="n">
        <v>0</v>
      </c>
      <c r="AA26" s="43" t="n">
        <v>50854203</v>
      </c>
      <c r="AB26" s="46" t="s">
        <v>83</v>
      </c>
      <c r="AC26" s="44" t="n">
        <v>55827465</v>
      </c>
      <c r="AD26" s="44" t="n">
        <v>9110788</v>
      </c>
      <c r="AE26" s="44" t="n">
        <v>2620357</v>
      </c>
      <c r="AF26" s="44" t="n">
        <v>2515919</v>
      </c>
      <c r="AG26" s="44" t="n">
        <v>3963163</v>
      </c>
      <c r="AH26" s="44" t="n">
        <v>11349</v>
      </c>
      <c r="AI26" s="45" t="n">
        <v>46809021</v>
      </c>
    </row>
    <row r="27" s="1" customFormat="true" ht="15" hidden="false" customHeight="true" outlineLevel="0" collapsed="false">
      <c r="A27" s="46" t="s">
        <v>84</v>
      </c>
      <c r="B27" s="42" t="n">
        <v>48</v>
      </c>
      <c r="C27" s="42" t="n">
        <v>70</v>
      </c>
      <c r="D27" s="42" t="n">
        <v>15894714</v>
      </c>
      <c r="E27" s="42" t="n">
        <v>22155359</v>
      </c>
      <c r="F27" s="43" t="n">
        <v>5732513</v>
      </c>
      <c r="G27" s="46" t="s">
        <v>84</v>
      </c>
      <c r="H27" s="42" t="n">
        <v>496892</v>
      </c>
      <c r="I27" s="42" t="n">
        <v>215920</v>
      </c>
      <c r="J27" s="42" t="n">
        <v>280971</v>
      </c>
      <c r="K27" s="42" t="n">
        <v>920077</v>
      </c>
      <c r="L27" s="42" t="n">
        <v>217929</v>
      </c>
      <c r="M27" s="43" t="n">
        <v>702148</v>
      </c>
      <c r="N27" s="46" t="s">
        <v>84</v>
      </c>
      <c r="O27" s="43" t="n">
        <v>290953</v>
      </c>
      <c r="P27" s="42" t="n">
        <v>125488</v>
      </c>
      <c r="Q27" s="42" t="n">
        <v>165466</v>
      </c>
      <c r="R27" s="42" t="n">
        <v>67105</v>
      </c>
      <c r="S27" s="43" t="n">
        <v>231409</v>
      </c>
      <c r="T27" s="46" t="s">
        <v>84</v>
      </c>
      <c r="U27" s="42" t="n">
        <v>5732513</v>
      </c>
      <c r="V27" s="42" t="n">
        <v>795149</v>
      </c>
      <c r="W27" s="42" t="n">
        <v>186959</v>
      </c>
      <c r="X27" s="42" t="n">
        <v>209864</v>
      </c>
      <c r="Y27" s="42" t="n">
        <v>398326</v>
      </c>
      <c r="Z27" s="42" t="n">
        <v>0</v>
      </c>
      <c r="AA27" s="43" t="n">
        <v>4946758</v>
      </c>
      <c r="AB27" s="46" t="s">
        <v>84</v>
      </c>
      <c r="AC27" s="44" t="n">
        <v>5494709</v>
      </c>
      <c r="AD27" s="44" t="n">
        <v>893134</v>
      </c>
      <c r="AE27" s="44" t="n">
        <v>116098</v>
      </c>
      <c r="AF27" s="44" t="n">
        <v>257427</v>
      </c>
      <c r="AG27" s="44" t="n">
        <v>519609</v>
      </c>
      <c r="AH27" s="44" t="n">
        <v>0</v>
      </c>
      <c r="AI27" s="45" t="n">
        <v>4625998</v>
      </c>
    </row>
    <row r="28" s="1" customFormat="true" ht="15" hidden="false" customHeight="true" outlineLevel="0" collapsed="false">
      <c r="A28" s="46" t="s">
        <v>85</v>
      </c>
      <c r="B28" s="42" t="n">
        <v>19</v>
      </c>
      <c r="C28" s="42" t="n">
        <v>30</v>
      </c>
      <c r="D28" s="42" t="n">
        <v>6629723</v>
      </c>
      <c r="E28" s="42" t="n">
        <v>8664602</v>
      </c>
      <c r="F28" s="43" t="n">
        <v>3359154</v>
      </c>
      <c r="G28" s="46" t="s">
        <v>85</v>
      </c>
      <c r="H28" s="42" t="n">
        <v>-254117</v>
      </c>
      <c r="I28" s="42" t="n">
        <v>30244</v>
      </c>
      <c r="J28" s="42" t="n">
        <v>-284361</v>
      </c>
      <c r="K28" s="42" t="n">
        <v>212010</v>
      </c>
      <c r="L28" s="42" t="n">
        <v>38770</v>
      </c>
      <c r="M28" s="43" t="n">
        <v>173240</v>
      </c>
      <c r="N28" s="46" t="s">
        <v>85</v>
      </c>
      <c r="O28" s="43" t="n">
        <v>55273</v>
      </c>
      <c r="P28" s="42" t="n">
        <v>48301</v>
      </c>
      <c r="Q28" s="42" t="n">
        <v>6972</v>
      </c>
      <c r="R28" s="42" t="n">
        <v>38736</v>
      </c>
      <c r="S28" s="43" t="n">
        <v>17583</v>
      </c>
      <c r="T28" s="46" t="s">
        <v>85</v>
      </c>
      <c r="U28" s="42" t="n">
        <v>3359154</v>
      </c>
      <c r="V28" s="42" t="n">
        <v>311459</v>
      </c>
      <c r="W28" s="42" t="n">
        <v>39448</v>
      </c>
      <c r="X28" s="42" t="n">
        <v>45585</v>
      </c>
      <c r="Y28" s="42" t="n">
        <v>226426</v>
      </c>
      <c r="Z28" s="42" t="n">
        <v>0</v>
      </c>
      <c r="AA28" s="43" t="n">
        <v>3047696</v>
      </c>
      <c r="AB28" s="46" t="s">
        <v>85</v>
      </c>
      <c r="AC28" s="44" t="n">
        <v>3819832</v>
      </c>
      <c r="AD28" s="44" t="n">
        <v>319013</v>
      </c>
      <c r="AE28" s="44" t="n">
        <v>78736</v>
      </c>
      <c r="AF28" s="44" t="n">
        <v>111811</v>
      </c>
      <c r="AG28" s="44" t="n">
        <v>128465</v>
      </c>
      <c r="AH28" s="44" t="n">
        <v>0</v>
      </c>
      <c r="AI28" s="45" t="n">
        <v>3500819</v>
      </c>
    </row>
    <row r="29" s="1" customFormat="true" ht="15" hidden="false" customHeight="true" outlineLevel="0" collapsed="false">
      <c r="A29" s="46" t="s">
        <v>86</v>
      </c>
      <c r="B29" s="42" t="n">
        <v>4</v>
      </c>
      <c r="C29" s="42" t="n">
        <v>4</v>
      </c>
      <c r="D29" s="42" t="n">
        <v>436165</v>
      </c>
      <c r="E29" s="42" t="n">
        <v>395544</v>
      </c>
      <c r="F29" s="43" t="n">
        <v>297331</v>
      </c>
      <c r="G29" s="46" t="s">
        <v>86</v>
      </c>
      <c r="H29" s="42" t="n">
        <v>-4527</v>
      </c>
      <c r="I29" s="42" t="n">
        <v>1600</v>
      </c>
      <c r="J29" s="42" t="n">
        <v>-6127</v>
      </c>
      <c r="K29" s="42" t="n">
        <v>32813</v>
      </c>
      <c r="L29" s="42" t="n">
        <v>1406</v>
      </c>
      <c r="M29" s="43" t="n">
        <v>31407</v>
      </c>
      <c r="N29" s="46" t="s">
        <v>86</v>
      </c>
      <c r="O29" s="43" t="n">
        <v>699</v>
      </c>
      <c r="P29" s="42" t="n">
        <v>0</v>
      </c>
      <c r="Q29" s="42" t="n">
        <v>699</v>
      </c>
      <c r="R29" s="42" t="n">
        <v>0</v>
      </c>
      <c r="S29" s="43" t="n">
        <v>1214</v>
      </c>
      <c r="T29" s="46" t="s">
        <v>86</v>
      </c>
      <c r="U29" s="42" t="n">
        <v>297331</v>
      </c>
      <c r="V29" s="42" t="n">
        <v>70877</v>
      </c>
      <c r="W29" s="42" t="n">
        <v>0</v>
      </c>
      <c r="X29" s="42" t="n">
        <v>1619</v>
      </c>
      <c r="Y29" s="42" t="n">
        <v>69258</v>
      </c>
      <c r="Z29" s="42" t="n">
        <v>0</v>
      </c>
      <c r="AA29" s="43" t="n">
        <v>226454</v>
      </c>
      <c r="AB29" s="46" t="s">
        <v>86</v>
      </c>
      <c r="AC29" s="44" t="n">
        <v>303846</v>
      </c>
      <c r="AD29" s="44" t="n">
        <v>23018</v>
      </c>
      <c r="AE29" s="44" t="n">
        <v>280</v>
      </c>
      <c r="AF29" s="44" t="n">
        <v>9036</v>
      </c>
      <c r="AG29" s="44" t="n">
        <v>13702</v>
      </c>
      <c r="AH29" s="44" t="n">
        <v>0</v>
      </c>
      <c r="AI29" s="45" t="n">
        <v>280827</v>
      </c>
    </row>
    <row r="30" s="1" customFormat="true" ht="15" hidden="false" customHeight="true" outlineLevel="0" collapsed="false">
      <c r="A30" s="46" t="s">
        <v>87</v>
      </c>
      <c r="B30" s="42" t="n">
        <v>13</v>
      </c>
      <c r="C30" s="42" t="n">
        <v>19</v>
      </c>
      <c r="D30" s="42" t="n">
        <v>4978936</v>
      </c>
      <c r="E30" s="42" t="n">
        <v>4862514</v>
      </c>
      <c r="F30" s="43" t="n">
        <v>1498669</v>
      </c>
      <c r="G30" s="46" t="s">
        <v>87</v>
      </c>
      <c r="H30" s="42" t="n">
        <v>104105</v>
      </c>
      <c r="I30" s="42" t="n">
        <v>24366</v>
      </c>
      <c r="J30" s="42" t="n">
        <v>79739</v>
      </c>
      <c r="K30" s="42" t="n">
        <v>243944</v>
      </c>
      <c r="L30" s="42" t="n">
        <v>24680</v>
      </c>
      <c r="M30" s="43" t="n">
        <v>219264</v>
      </c>
      <c r="N30" s="46" t="s">
        <v>87</v>
      </c>
      <c r="O30" s="43" t="n">
        <v>151069</v>
      </c>
      <c r="P30" s="42" t="n">
        <v>143446</v>
      </c>
      <c r="Q30" s="42" t="n">
        <v>7623</v>
      </c>
      <c r="R30" s="42" t="n">
        <v>4377</v>
      </c>
      <c r="S30" s="43" t="n">
        <v>6311</v>
      </c>
      <c r="T30" s="46" t="s">
        <v>87</v>
      </c>
      <c r="U30" s="42" t="n">
        <v>1498669</v>
      </c>
      <c r="V30" s="42" t="n">
        <v>185609</v>
      </c>
      <c r="W30" s="42" t="n">
        <v>5187</v>
      </c>
      <c r="X30" s="42" t="n">
        <v>100114</v>
      </c>
      <c r="Y30" s="42" t="n">
        <v>80308</v>
      </c>
      <c r="Z30" s="42" t="n">
        <v>0</v>
      </c>
      <c r="AA30" s="43" t="n">
        <v>1320399</v>
      </c>
      <c r="AB30" s="46" t="s">
        <v>87</v>
      </c>
      <c r="AC30" s="44" t="n">
        <v>1595085</v>
      </c>
      <c r="AD30" s="44" t="n">
        <v>267624</v>
      </c>
      <c r="AE30" s="44" t="n">
        <v>47151</v>
      </c>
      <c r="AF30" s="44" t="n">
        <v>88769</v>
      </c>
      <c r="AG30" s="44" t="n">
        <v>131704</v>
      </c>
      <c r="AH30" s="44" t="n">
        <v>0</v>
      </c>
      <c r="AI30" s="45" t="n">
        <v>1327460</v>
      </c>
    </row>
    <row r="31" s="1" customFormat="true" ht="15" hidden="false" customHeight="true" outlineLevel="0" collapsed="false">
      <c r="A31" s="46" t="s">
        <v>88</v>
      </c>
      <c r="B31" s="42" t="n">
        <v>11</v>
      </c>
      <c r="C31" s="42" t="n">
        <v>11</v>
      </c>
      <c r="D31" s="42" t="n">
        <v>1453681</v>
      </c>
      <c r="E31" s="42" t="n">
        <v>1889273</v>
      </c>
      <c r="F31" s="43" t="n">
        <v>598591</v>
      </c>
      <c r="G31" s="46" t="s">
        <v>88</v>
      </c>
      <c r="H31" s="42" t="n">
        <v>35770</v>
      </c>
      <c r="I31" s="42" t="n">
        <v>11915</v>
      </c>
      <c r="J31" s="42" t="n">
        <v>23855</v>
      </c>
      <c r="K31" s="42" t="n">
        <v>46514</v>
      </c>
      <c r="L31" s="42" t="n">
        <v>11366</v>
      </c>
      <c r="M31" s="43" t="n">
        <v>35148</v>
      </c>
      <c r="N31" s="46" t="s">
        <v>88</v>
      </c>
      <c r="O31" s="43" t="n">
        <v>0</v>
      </c>
      <c r="P31" s="42" t="n">
        <v>0</v>
      </c>
      <c r="Q31" s="42" t="n">
        <v>0</v>
      </c>
      <c r="R31" s="42" t="n">
        <v>0</v>
      </c>
      <c r="S31" s="43" t="n">
        <v>11543</v>
      </c>
      <c r="T31" s="46" t="s">
        <v>88</v>
      </c>
      <c r="U31" s="42" t="n">
        <v>598591</v>
      </c>
      <c r="V31" s="42" t="n">
        <v>29527</v>
      </c>
      <c r="W31" s="42" t="n">
        <v>0</v>
      </c>
      <c r="X31" s="42" t="n">
        <v>16292</v>
      </c>
      <c r="Y31" s="42" t="n">
        <v>13235</v>
      </c>
      <c r="Z31" s="42" t="n">
        <v>0</v>
      </c>
      <c r="AA31" s="43" t="n">
        <v>569064</v>
      </c>
      <c r="AB31" s="46" t="s">
        <v>88</v>
      </c>
      <c r="AC31" s="44" t="n">
        <v>546064</v>
      </c>
      <c r="AD31" s="44" t="n">
        <v>30412</v>
      </c>
      <c r="AE31" s="44" t="n">
        <v>2237</v>
      </c>
      <c r="AF31" s="44" t="n">
        <v>2349</v>
      </c>
      <c r="AG31" s="44" t="n">
        <v>13681</v>
      </c>
      <c r="AH31" s="44" t="n">
        <v>12144</v>
      </c>
      <c r="AI31" s="45" t="n">
        <v>515652</v>
      </c>
    </row>
    <row r="32" s="1" customFormat="true" ht="15" hidden="false" customHeight="true" outlineLevel="0" collapsed="false">
      <c r="A32" s="46" t="s">
        <v>89</v>
      </c>
      <c r="B32" s="42" t="n">
        <v>36</v>
      </c>
      <c r="C32" s="42" t="n">
        <v>52</v>
      </c>
      <c r="D32" s="42" t="n">
        <v>17499215</v>
      </c>
      <c r="E32" s="42" t="n">
        <v>25224057</v>
      </c>
      <c r="F32" s="43" t="n">
        <v>11360157</v>
      </c>
      <c r="G32" s="46" t="s">
        <v>89</v>
      </c>
      <c r="H32" s="42" t="n">
        <v>2093079</v>
      </c>
      <c r="I32" s="42" t="n">
        <v>321831</v>
      </c>
      <c r="J32" s="42" t="n">
        <v>1771248</v>
      </c>
      <c r="K32" s="42" t="n">
        <v>2274841</v>
      </c>
      <c r="L32" s="42" t="n">
        <v>296117</v>
      </c>
      <c r="M32" s="43" t="n">
        <v>1978724</v>
      </c>
      <c r="N32" s="46" t="s">
        <v>89</v>
      </c>
      <c r="O32" s="43" t="n">
        <v>520114</v>
      </c>
      <c r="P32" s="42" t="n">
        <v>479045</v>
      </c>
      <c r="Q32" s="42" t="n">
        <v>41070</v>
      </c>
      <c r="R32" s="42" t="n">
        <v>103226</v>
      </c>
      <c r="S32" s="43" t="n">
        <v>46056</v>
      </c>
      <c r="T32" s="46" t="s">
        <v>89</v>
      </c>
      <c r="U32" s="42" t="n">
        <v>11360157</v>
      </c>
      <c r="V32" s="42" t="n">
        <v>506437</v>
      </c>
      <c r="W32" s="42" t="n">
        <v>33780</v>
      </c>
      <c r="X32" s="42" t="n">
        <v>65699</v>
      </c>
      <c r="Y32" s="42" t="n">
        <v>406957</v>
      </c>
      <c r="Z32" s="42" t="n">
        <v>0</v>
      </c>
      <c r="AA32" s="43" t="n">
        <v>10856740</v>
      </c>
      <c r="AB32" s="46" t="s">
        <v>89</v>
      </c>
      <c r="AC32" s="44" t="n">
        <v>9430078</v>
      </c>
      <c r="AD32" s="44" t="n">
        <v>1301521</v>
      </c>
      <c r="AE32" s="44" t="n">
        <v>280613</v>
      </c>
      <c r="AF32" s="44" t="n">
        <v>263460</v>
      </c>
      <c r="AG32" s="44" t="n">
        <v>757449</v>
      </c>
      <c r="AH32" s="44" t="n">
        <v>0</v>
      </c>
      <c r="AI32" s="45" t="n">
        <v>8128557</v>
      </c>
    </row>
    <row r="33" s="35" customFormat="true" ht="15" hidden="false" customHeight="true" outlineLevel="0" collapsed="false">
      <c r="A33" s="36" t="s">
        <v>90</v>
      </c>
      <c r="B33" s="37" t="n">
        <v>166</v>
      </c>
      <c r="C33" s="37" t="n">
        <v>321</v>
      </c>
      <c r="D33" s="37" t="n">
        <v>177218335</v>
      </c>
      <c r="E33" s="37" t="n">
        <v>221184861</v>
      </c>
      <c r="F33" s="38" t="n">
        <v>77657550</v>
      </c>
      <c r="G33" s="36" t="s">
        <v>90</v>
      </c>
      <c r="H33" s="37" t="n">
        <v>12491725</v>
      </c>
      <c r="I33" s="37" t="n">
        <v>1540149</v>
      </c>
      <c r="J33" s="37" t="n">
        <v>10951575</v>
      </c>
      <c r="K33" s="37" t="n">
        <v>13949090</v>
      </c>
      <c r="L33" s="37" t="n">
        <v>1573676</v>
      </c>
      <c r="M33" s="38" t="n">
        <v>12375413</v>
      </c>
      <c r="N33" s="36" t="s">
        <v>90</v>
      </c>
      <c r="O33" s="38" t="n">
        <v>6550413</v>
      </c>
      <c r="P33" s="37" t="n">
        <v>3597900</v>
      </c>
      <c r="Q33" s="37" t="n">
        <v>2952514</v>
      </c>
      <c r="R33" s="37" t="n">
        <v>2903930</v>
      </c>
      <c r="S33" s="38" t="n">
        <v>3509550</v>
      </c>
      <c r="T33" s="36" t="s">
        <v>90</v>
      </c>
      <c r="U33" s="37" t="n">
        <v>77657550</v>
      </c>
      <c r="V33" s="37" t="n">
        <v>33011751</v>
      </c>
      <c r="W33" s="37" t="n">
        <v>13081878</v>
      </c>
      <c r="X33" s="37" t="n">
        <v>11035986</v>
      </c>
      <c r="Y33" s="37" t="n">
        <v>8855707</v>
      </c>
      <c r="Z33" s="37" t="n">
        <v>38181</v>
      </c>
      <c r="AA33" s="38" t="n">
        <v>44964824</v>
      </c>
      <c r="AB33" s="36" t="s">
        <v>90</v>
      </c>
      <c r="AC33" s="39" t="n">
        <v>70490869</v>
      </c>
      <c r="AD33" s="39" t="n">
        <v>27061773</v>
      </c>
      <c r="AE33" s="39" t="n">
        <v>5595543</v>
      </c>
      <c r="AF33" s="39" t="n">
        <v>6904596</v>
      </c>
      <c r="AG33" s="39" t="n">
        <v>14561634</v>
      </c>
      <c r="AH33" s="39" t="n">
        <v>0</v>
      </c>
      <c r="AI33" s="40" t="n">
        <v>43495139</v>
      </c>
    </row>
    <row r="34" s="1" customFormat="true" ht="15" hidden="false" customHeight="true" outlineLevel="0" collapsed="false">
      <c r="A34" s="41" t="s">
        <v>91</v>
      </c>
      <c r="B34" s="42" t="n">
        <v>32</v>
      </c>
      <c r="C34" s="42" t="n">
        <v>63</v>
      </c>
      <c r="D34" s="42" t="n">
        <v>27124699</v>
      </c>
      <c r="E34" s="42" t="n">
        <v>29601683</v>
      </c>
      <c r="F34" s="43" t="n">
        <v>14437486</v>
      </c>
      <c r="G34" s="41" t="s">
        <v>91</v>
      </c>
      <c r="H34" s="42" t="n">
        <v>1095202</v>
      </c>
      <c r="I34" s="42" t="n">
        <v>241135</v>
      </c>
      <c r="J34" s="42" t="n">
        <v>854068</v>
      </c>
      <c r="K34" s="42" t="n">
        <v>1710747</v>
      </c>
      <c r="L34" s="42" t="n">
        <v>230354</v>
      </c>
      <c r="M34" s="43" t="n">
        <v>1480393</v>
      </c>
      <c r="N34" s="41" t="s">
        <v>91</v>
      </c>
      <c r="O34" s="43" t="n">
        <v>1100768</v>
      </c>
      <c r="P34" s="42" t="n">
        <v>324096</v>
      </c>
      <c r="Q34" s="42" t="n">
        <v>776672</v>
      </c>
      <c r="R34" s="42" t="n">
        <v>311724</v>
      </c>
      <c r="S34" s="43" t="n">
        <v>441705</v>
      </c>
      <c r="T34" s="41" t="s">
        <v>91</v>
      </c>
      <c r="U34" s="42" t="n">
        <v>14437486</v>
      </c>
      <c r="V34" s="42" t="n">
        <v>4108103</v>
      </c>
      <c r="W34" s="42" t="n">
        <v>3888</v>
      </c>
      <c r="X34" s="42" t="n">
        <v>2001306</v>
      </c>
      <c r="Y34" s="42" t="n">
        <v>2102909</v>
      </c>
      <c r="Z34" s="42" t="n">
        <v>0</v>
      </c>
      <c r="AA34" s="43" t="n">
        <v>10331357</v>
      </c>
      <c r="AB34" s="41" t="s">
        <v>91</v>
      </c>
      <c r="AC34" s="44" t="n">
        <v>14409087</v>
      </c>
      <c r="AD34" s="44" t="n">
        <v>6245771</v>
      </c>
      <c r="AE34" s="44" t="n">
        <v>1846589</v>
      </c>
      <c r="AF34" s="44" t="n">
        <v>2524962</v>
      </c>
      <c r="AG34" s="44" t="n">
        <v>1874220</v>
      </c>
      <c r="AH34" s="44" t="n">
        <v>0</v>
      </c>
      <c r="AI34" s="45" t="n">
        <v>8165977</v>
      </c>
    </row>
    <row r="35" s="1" customFormat="true" ht="15" hidden="false" customHeight="true" outlineLevel="0" collapsed="false">
      <c r="A35" s="41" t="s">
        <v>92</v>
      </c>
      <c r="B35" s="42" t="n">
        <v>106</v>
      </c>
      <c r="C35" s="42" t="n">
        <v>181</v>
      </c>
      <c r="D35" s="42" t="n">
        <v>101547573</v>
      </c>
      <c r="E35" s="42" t="n">
        <v>133882368</v>
      </c>
      <c r="F35" s="43" t="n">
        <v>44997344</v>
      </c>
      <c r="G35" s="41" t="s">
        <v>92</v>
      </c>
      <c r="H35" s="42" t="n">
        <v>8680895</v>
      </c>
      <c r="I35" s="42" t="n">
        <v>1130853</v>
      </c>
      <c r="J35" s="42" t="n">
        <v>7550042</v>
      </c>
      <c r="K35" s="42" t="n">
        <v>9324074</v>
      </c>
      <c r="L35" s="42" t="n">
        <v>1160980</v>
      </c>
      <c r="M35" s="43" t="n">
        <v>8163094</v>
      </c>
      <c r="N35" s="41" t="s">
        <v>92</v>
      </c>
      <c r="O35" s="43" t="n">
        <v>4428756</v>
      </c>
      <c r="P35" s="42" t="n">
        <v>2843350</v>
      </c>
      <c r="Q35" s="42" t="n">
        <v>1585406</v>
      </c>
      <c r="R35" s="42" t="n">
        <v>2163249</v>
      </c>
      <c r="S35" s="43" t="n">
        <v>2530923</v>
      </c>
      <c r="T35" s="41" t="s">
        <v>92</v>
      </c>
      <c r="U35" s="42" t="n">
        <v>44997344</v>
      </c>
      <c r="V35" s="42" t="n">
        <v>17114338</v>
      </c>
      <c r="W35" s="42" t="n">
        <v>8267619</v>
      </c>
      <c r="X35" s="42" t="n">
        <v>4471233</v>
      </c>
      <c r="Y35" s="42" t="n">
        <v>4337305</v>
      </c>
      <c r="Z35" s="42" t="n">
        <v>38181</v>
      </c>
      <c r="AA35" s="43" t="n">
        <v>28193624</v>
      </c>
      <c r="AB35" s="41" t="s">
        <v>92</v>
      </c>
      <c r="AC35" s="44" t="n">
        <v>39634518</v>
      </c>
      <c r="AD35" s="44" t="n">
        <v>16171260</v>
      </c>
      <c r="AE35" s="44" t="n">
        <v>3233735</v>
      </c>
      <c r="AF35" s="44" t="n">
        <v>2597813</v>
      </c>
      <c r="AG35" s="44" t="n">
        <v>10339712</v>
      </c>
      <c r="AH35" s="44" t="n">
        <v>0</v>
      </c>
      <c r="AI35" s="45" t="n">
        <v>23526642</v>
      </c>
    </row>
    <row r="36" s="1" customFormat="true" ht="15" hidden="false" customHeight="true" outlineLevel="0" collapsed="false">
      <c r="A36" s="41" t="s">
        <v>93</v>
      </c>
      <c r="B36" s="42" t="n">
        <v>21</v>
      </c>
      <c r="C36" s="42" t="n">
        <v>27</v>
      </c>
      <c r="D36" s="42" t="n">
        <v>14938728</v>
      </c>
      <c r="E36" s="42" t="n">
        <v>15852505</v>
      </c>
      <c r="F36" s="43" t="n">
        <v>930950</v>
      </c>
      <c r="G36" s="41" t="s">
        <v>93</v>
      </c>
      <c r="H36" s="42" t="n">
        <v>323314</v>
      </c>
      <c r="I36" s="42" t="n">
        <v>47185</v>
      </c>
      <c r="J36" s="42" t="n">
        <v>276129</v>
      </c>
      <c r="K36" s="42" t="n">
        <v>324417</v>
      </c>
      <c r="L36" s="42" t="n">
        <v>47185</v>
      </c>
      <c r="M36" s="43" t="n">
        <v>277232</v>
      </c>
      <c r="N36" s="41" t="s">
        <v>93</v>
      </c>
      <c r="O36" s="43" t="n">
        <v>204737</v>
      </c>
      <c r="P36" s="42" t="n">
        <v>6718</v>
      </c>
      <c r="Q36" s="42" t="n">
        <v>198019</v>
      </c>
      <c r="R36" s="42" t="n">
        <v>5341</v>
      </c>
      <c r="S36" s="43" t="n">
        <v>154502</v>
      </c>
      <c r="T36" s="41" t="s">
        <v>93</v>
      </c>
      <c r="U36" s="42" t="n">
        <v>930950</v>
      </c>
      <c r="V36" s="42" t="n">
        <v>284495</v>
      </c>
      <c r="W36" s="42" t="n">
        <v>17064</v>
      </c>
      <c r="X36" s="42" t="n">
        <v>52000</v>
      </c>
      <c r="Y36" s="42" t="n">
        <v>215430</v>
      </c>
      <c r="Z36" s="42" t="n">
        <v>0</v>
      </c>
      <c r="AA36" s="43" t="n">
        <v>651516</v>
      </c>
      <c r="AB36" s="41" t="s">
        <v>93</v>
      </c>
      <c r="AC36" s="44" t="n">
        <v>778820</v>
      </c>
      <c r="AD36" s="44" t="n">
        <v>660768</v>
      </c>
      <c r="AE36" s="44" t="n">
        <v>129791</v>
      </c>
      <c r="AF36" s="44" t="n">
        <v>326718</v>
      </c>
      <c r="AG36" s="44" t="n">
        <v>204258</v>
      </c>
      <c r="AH36" s="44" t="n">
        <v>0</v>
      </c>
      <c r="AI36" s="45" t="n">
        <v>118052</v>
      </c>
    </row>
    <row r="37" s="1" customFormat="true" ht="15" hidden="false" customHeight="true" outlineLevel="0" collapsed="false">
      <c r="A37" s="41" t="s">
        <v>94</v>
      </c>
      <c r="B37" s="42" t="n">
        <v>30</v>
      </c>
      <c r="C37" s="42" t="n">
        <v>46</v>
      </c>
      <c r="D37" s="42" t="n">
        <v>30809879</v>
      </c>
      <c r="E37" s="42" t="n">
        <v>38836058</v>
      </c>
      <c r="F37" s="43" t="n">
        <v>10097268</v>
      </c>
      <c r="G37" s="41" t="s">
        <v>94</v>
      </c>
      <c r="H37" s="42" t="n">
        <v>2391576</v>
      </c>
      <c r="I37" s="42" t="n">
        <v>120977</v>
      </c>
      <c r="J37" s="42" t="n">
        <v>2270599</v>
      </c>
      <c r="K37" s="42" t="n">
        <v>2559767</v>
      </c>
      <c r="L37" s="42" t="n">
        <v>135158</v>
      </c>
      <c r="M37" s="43" t="n">
        <v>2424609</v>
      </c>
      <c r="N37" s="41" t="s">
        <v>94</v>
      </c>
      <c r="O37" s="43" t="n">
        <v>816153</v>
      </c>
      <c r="P37" s="42" t="n">
        <v>423736</v>
      </c>
      <c r="Q37" s="42" t="n">
        <v>392418</v>
      </c>
      <c r="R37" s="42" t="n">
        <v>423616</v>
      </c>
      <c r="S37" s="43" t="n">
        <v>381539</v>
      </c>
      <c r="T37" s="41" t="s">
        <v>94</v>
      </c>
      <c r="U37" s="42" t="n">
        <v>10097268</v>
      </c>
      <c r="V37" s="42" t="n">
        <v>6051839</v>
      </c>
      <c r="W37" s="42" t="n">
        <v>4793307</v>
      </c>
      <c r="X37" s="42" t="n">
        <v>625086</v>
      </c>
      <c r="Y37" s="42" t="n">
        <v>633446</v>
      </c>
      <c r="Z37" s="42" t="n">
        <v>0</v>
      </c>
      <c r="AA37" s="43" t="n">
        <v>4046803</v>
      </c>
      <c r="AB37" s="41" t="s">
        <v>94</v>
      </c>
      <c r="AC37" s="44" t="n">
        <v>8532177</v>
      </c>
      <c r="AD37" s="44" t="n">
        <v>2084051</v>
      </c>
      <c r="AE37" s="44" t="n">
        <v>385428</v>
      </c>
      <c r="AF37" s="44" t="n">
        <v>1176007</v>
      </c>
      <c r="AG37" s="44" t="n">
        <v>522615</v>
      </c>
      <c r="AH37" s="44" t="n">
        <v>0</v>
      </c>
      <c r="AI37" s="45" t="n">
        <v>6448126</v>
      </c>
    </row>
    <row r="38" s="35" customFormat="true" ht="15" hidden="false" customHeight="true" outlineLevel="0" collapsed="false">
      <c r="A38" s="36" t="s">
        <v>95</v>
      </c>
      <c r="B38" s="37" t="n">
        <v>744</v>
      </c>
      <c r="C38" s="37" t="n">
        <v>3951</v>
      </c>
      <c r="D38" s="37" t="n">
        <v>2144066645</v>
      </c>
      <c r="E38" s="37" t="n">
        <v>2672215602</v>
      </c>
      <c r="F38" s="38" t="n">
        <v>1171739748</v>
      </c>
      <c r="G38" s="36" t="s">
        <v>95</v>
      </c>
      <c r="H38" s="37" t="n">
        <v>115100551</v>
      </c>
      <c r="I38" s="37" t="n">
        <v>23537872</v>
      </c>
      <c r="J38" s="37" t="n">
        <v>91562679</v>
      </c>
      <c r="K38" s="37" t="n">
        <v>135404608</v>
      </c>
      <c r="L38" s="37" t="n">
        <v>22803867</v>
      </c>
      <c r="M38" s="38" t="n">
        <v>112600740</v>
      </c>
      <c r="N38" s="36" t="s">
        <v>95</v>
      </c>
      <c r="O38" s="38" t="n">
        <v>54268681</v>
      </c>
      <c r="P38" s="37" t="n">
        <v>33740289</v>
      </c>
      <c r="Q38" s="37" t="n">
        <v>20528392</v>
      </c>
      <c r="R38" s="37" t="n">
        <v>14537765</v>
      </c>
      <c r="S38" s="38" t="n">
        <v>17379317</v>
      </c>
      <c r="T38" s="36" t="s">
        <v>95</v>
      </c>
      <c r="U38" s="37" t="n">
        <v>1171739748</v>
      </c>
      <c r="V38" s="37" t="n">
        <v>344280778</v>
      </c>
      <c r="W38" s="37" t="n">
        <v>39910982</v>
      </c>
      <c r="X38" s="37" t="n">
        <v>40807630</v>
      </c>
      <c r="Y38" s="37" t="n">
        <v>263502488</v>
      </c>
      <c r="Z38" s="37" t="n">
        <v>59678</v>
      </c>
      <c r="AA38" s="38" t="n">
        <v>835682080</v>
      </c>
      <c r="AB38" s="36" t="s">
        <v>95</v>
      </c>
      <c r="AC38" s="39" t="n">
        <v>1119014467</v>
      </c>
      <c r="AD38" s="39" t="n">
        <v>357322671</v>
      </c>
      <c r="AE38" s="39" t="n">
        <v>69085745</v>
      </c>
      <c r="AF38" s="39" t="n">
        <v>68505209</v>
      </c>
      <c r="AG38" s="39" t="n">
        <v>219649543</v>
      </c>
      <c r="AH38" s="39" t="n">
        <v>82174</v>
      </c>
      <c r="AI38" s="40" t="n">
        <v>768619854</v>
      </c>
    </row>
    <row r="39" s="1" customFormat="true" ht="15" hidden="false" customHeight="true" outlineLevel="0" collapsed="false">
      <c r="A39" s="41" t="s">
        <v>96</v>
      </c>
      <c r="B39" s="42" t="n">
        <v>721</v>
      </c>
      <c r="C39" s="42" t="n">
        <v>3636</v>
      </c>
      <c r="D39" s="42" t="n">
        <v>2000966498</v>
      </c>
      <c r="E39" s="42" t="n">
        <v>2477496892</v>
      </c>
      <c r="F39" s="43" t="n">
        <v>1061729977</v>
      </c>
      <c r="G39" s="41" t="s">
        <v>96</v>
      </c>
      <c r="H39" s="42" t="n">
        <v>99284001</v>
      </c>
      <c r="I39" s="42" t="n">
        <v>20364575</v>
      </c>
      <c r="J39" s="42" t="n">
        <v>78919426</v>
      </c>
      <c r="K39" s="42" t="n">
        <v>118523772</v>
      </c>
      <c r="L39" s="42" t="n">
        <v>19679566</v>
      </c>
      <c r="M39" s="43" t="n">
        <v>98844206</v>
      </c>
      <c r="N39" s="41" t="s">
        <v>96</v>
      </c>
      <c r="O39" s="43" t="n">
        <v>50051294</v>
      </c>
      <c r="P39" s="42" t="n">
        <v>31792420</v>
      </c>
      <c r="Q39" s="42" t="n">
        <v>18258873</v>
      </c>
      <c r="R39" s="42" t="n">
        <v>13088869</v>
      </c>
      <c r="S39" s="43" t="n">
        <v>14197579</v>
      </c>
      <c r="T39" s="41" t="s">
        <v>96</v>
      </c>
      <c r="U39" s="42" t="n">
        <v>1061729977</v>
      </c>
      <c r="V39" s="42" t="n">
        <v>304455785</v>
      </c>
      <c r="W39" s="42" t="n">
        <v>34797046</v>
      </c>
      <c r="X39" s="42" t="n">
        <v>38522831</v>
      </c>
      <c r="Y39" s="42" t="n">
        <v>231076231</v>
      </c>
      <c r="Z39" s="42" t="n">
        <v>59676</v>
      </c>
      <c r="AA39" s="43" t="n">
        <v>764527542</v>
      </c>
      <c r="AB39" s="41" t="s">
        <v>96</v>
      </c>
      <c r="AC39" s="44" t="n">
        <v>1019676821</v>
      </c>
      <c r="AD39" s="44" t="n">
        <v>318665532</v>
      </c>
      <c r="AE39" s="44" t="n">
        <v>57662126</v>
      </c>
      <c r="AF39" s="44" t="n">
        <v>61634192</v>
      </c>
      <c r="AG39" s="44" t="n">
        <v>199322618</v>
      </c>
      <c r="AH39" s="44" t="n">
        <v>46596</v>
      </c>
      <c r="AI39" s="45" t="n">
        <v>704292833</v>
      </c>
    </row>
    <row r="40" s="1" customFormat="true" ht="15" hidden="false" customHeight="true" outlineLevel="0" collapsed="false">
      <c r="A40" s="46" t="s">
        <v>97</v>
      </c>
      <c r="B40" s="42" t="n">
        <v>23</v>
      </c>
      <c r="C40" s="42" t="n">
        <v>26</v>
      </c>
      <c r="D40" s="42" t="n">
        <v>13922037</v>
      </c>
      <c r="E40" s="42" t="n">
        <v>14415913</v>
      </c>
      <c r="F40" s="43" t="n">
        <v>9236857</v>
      </c>
      <c r="G40" s="46" t="s">
        <v>97</v>
      </c>
      <c r="H40" s="42" t="n">
        <v>972387</v>
      </c>
      <c r="I40" s="42" t="n">
        <v>183777</v>
      </c>
      <c r="J40" s="42" t="n">
        <v>788610</v>
      </c>
      <c r="K40" s="42" t="n">
        <v>1107198</v>
      </c>
      <c r="L40" s="42" t="n">
        <v>179365</v>
      </c>
      <c r="M40" s="43" t="n">
        <v>927833</v>
      </c>
      <c r="N40" s="46" t="s">
        <v>97</v>
      </c>
      <c r="O40" s="43" t="n">
        <v>450620</v>
      </c>
      <c r="P40" s="42" t="n">
        <v>361567</v>
      </c>
      <c r="Q40" s="42" t="n">
        <v>89053</v>
      </c>
      <c r="R40" s="42" t="n">
        <v>5493</v>
      </c>
      <c r="S40" s="43" t="n">
        <v>29567</v>
      </c>
      <c r="T40" s="46" t="s">
        <v>97</v>
      </c>
      <c r="U40" s="42" t="n">
        <v>9236857</v>
      </c>
      <c r="V40" s="42" t="n">
        <v>4423464</v>
      </c>
      <c r="W40" s="42" t="n">
        <v>7655</v>
      </c>
      <c r="X40" s="42" t="n">
        <v>1443630</v>
      </c>
      <c r="Y40" s="42" t="n">
        <v>2972179</v>
      </c>
      <c r="Z40" s="42" t="n">
        <v>0</v>
      </c>
      <c r="AA40" s="43" t="n">
        <v>4824045</v>
      </c>
      <c r="AB40" s="46" t="s">
        <v>97</v>
      </c>
      <c r="AC40" s="44" t="n">
        <v>9031944</v>
      </c>
      <c r="AD40" s="44" t="n">
        <v>3372621</v>
      </c>
      <c r="AE40" s="44" t="n">
        <v>105305</v>
      </c>
      <c r="AF40" s="44" t="n">
        <v>1000751</v>
      </c>
      <c r="AG40" s="44" t="n">
        <v>2266565</v>
      </c>
      <c r="AH40" s="44" t="n">
        <v>0</v>
      </c>
      <c r="AI40" s="45" t="n">
        <v>5683102</v>
      </c>
    </row>
    <row r="41" s="1" customFormat="true" ht="15" hidden="false" customHeight="true" outlineLevel="0" collapsed="false">
      <c r="A41" s="46" t="s">
        <v>98</v>
      </c>
      <c r="B41" s="42" t="n">
        <v>86</v>
      </c>
      <c r="C41" s="42" t="n">
        <v>141</v>
      </c>
      <c r="D41" s="42" t="n">
        <v>54614926</v>
      </c>
      <c r="E41" s="42" t="n">
        <v>55946753</v>
      </c>
      <c r="F41" s="43" t="n">
        <v>28826424</v>
      </c>
      <c r="G41" s="46" t="s">
        <v>98</v>
      </c>
      <c r="H41" s="42" t="n">
        <v>2240993</v>
      </c>
      <c r="I41" s="42" t="n">
        <v>460376</v>
      </c>
      <c r="J41" s="42" t="n">
        <v>1780618</v>
      </c>
      <c r="K41" s="42" t="n">
        <v>2472521</v>
      </c>
      <c r="L41" s="42" t="n">
        <v>435954</v>
      </c>
      <c r="M41" s="43" t="n">
        <v>2036567</v>
      </c>
      <c r="N41" s="46" t="s">
        <v>98</v>
      </c>
      <c r="O41" s="43" t="n">
        <v>1491405</v>
      </c>
      <c r="P41" s="42" t="n">
        <v>999595</v>
      </c>
      <c r="Q41" s="42" t="n">
        <v>491810</v>
      </c>
      <c r="R41" s="42" t="n">
        <v>840288</v>
      </c>
      <c r="S41" s="43" t="n">
        <v>686613</v>
      </c>
      <c r="T41" s="46" t="s">
        <v>98</v>
      </c>
      <c r="U41" s="42" t="n">
        <v>28826424</v>
      </c>
      <c r="V41" s="42" t="n">
        <v>13816389</v>
      </c>
      <c r="W41" s="42" t="n">
        <v>606587</v>
      </c>
      <c r="X41" s="42" t="n">
        <v>1101594</v>
      </c>
      <c r="Y41" s="42" t="n">
        <v>12108209</v>
      </c>
      <c r="Z41" s="42" t="n">
        <v>0</v>
      </c>
      <c r="AA41" s="43" t="n">
        <v>15591220</v>
      </c>
      <c r="AB41" s="46" t="s">
        <v>98</v>
      </c>
      <c r="AC41" s="44" t="n">
        <v>28453223</v>
      </c>
      <c r="AD41" s="44" t="n">
        <v>7545470</v>
      </c>
      <c r="AE41" s="44" t="n">
        <v>1153911</v>
      </c>
      <c r="AF41" s="44" t="n">
        <v>1477594</v>
      </c>
      <c r="AG41" s="44" t="n">
        <v>4913964</v>
      </c>
      <c r="AH41" s="44" t="n">
        <v>0</v>
      </c>
      <c r="AI41" s="45" t="n">
        <v>20962909</v>
      </c>
    </row>
    <row r="42" s="1" customFormat="true" ht="15" hidden="false" customHeight="true" outlineLevel="0" collapsed="false">
      <c r="A42" s="46" t="s">
        <v>99</v>
      </c>
      <c r="B42" s="42" t="n">
        <v>40</v>
      </c>
      <c r="C42" s="42" t="n">
        <v>48</v>
      </c>
      <c r="D42" s="42" t="n">
        <v>7394206</v>
      </c>
      <c r="E42" s="42" t="n">
        <v>12816427</v>
      </c>
      <c r="F42" s="43" t="n">
        <v>5546914</v>
      </c>
      <c r="G42" s="46" t="s">
        <v>99</v>
      </c>
      <c r="H42" s="42" t="n">
        <v>1011503</v>
      </c>
      <c r="I42" s="42" t="n">
        <v>135186</v>
      </c>
      <c r="J42" s="42" t="n">
        <v>876317</v>
      </c>
      <c r="K42" s="42" t="n">
        <v>1068530</v>
      </c>
      <c r="L42" s="42" t="n">
        <v>129823</v>
      </c>
      <c r="M42" s="43" t="n">
        <v>938707</v>
      </c>
      <c r="N42" s="46" t="s">
        <v>99</v>
      </c>
      <c r="O42" s="43" t="n">
        <v>642097</v>
      </c>
      <c r="P42" s="42" t="n">
        <v>308900</v>
      </c>
      <c r="Q42" s="42" t="n">
        <v>333197</v>
      </c>
      <c r="R42" s="42" t="n">
        <v>83922</v>
      </c>
      <c r="S42" s="43" t="n">
        <v>317438</v>
      </c>
      <c r="T42" s="46" t="s">
        <v>99</v>
      </c>
      <c r="U42" s="42" t="n">
        <v>5546914</v>
      </c>
      <c r="V42" s="42" t="n">
        <v>1125523</v>
      </c>
      <c r="W42" s="42" t="n">
        <v>36456</v>
      </c>
      <c r="X42" s="42" t="n">
        <v>156563</v>
      </c>
      <c r="Y42" s="42" t="n">
        <v>932504</v>
      </c>
      <c r="Z42" s="42" t="n">
        <v>0</v>
      </c>
      <c r="AA42" s="43" t="n">
        <v>4427636</v>
      </c>
      <c r="AB42" s="46" t="s">
        <v>99</v>
      </c>
      <c r="AC42" s="44" t="n">
        <v>5484103</v>
      </c>
      <c r="AD42" s="44" t="n">
        <v>1852869</v>
      </c>
      <c r="AE42" s="44" t="n">
        <v>129627</v>
      </c>
      <c r="AF42" s="44" t="n">
        <v>543421</v>
      </c>
      <c r="AG42" s="44" t="n">
        <v>1179822</v>
      </c>
      <c r="AH42" s="44" t="n">
        <v>0</v>
      </c>
      <c r="AI42" s="45" t="n">
        <v>3636397</v>
      </c>
    </row>
    <row r="43" s="1" customFormat="true" ht="15" hidden="false" customHeight="true" outlineLevel="0" collapsed="false">
      <c r="A43" s="46" t="s">
        <v>100</v>
      </c>
      <c r="B43" s="42" t="n">
        <v>16</v>
      </c>
      <c r="C43" s="42" t="n">
        <v>20</v>
      </c>
      <c r="D43" s="42" t="n">
        <v>4342572</v>
      </c>
      <c r="E43" s="42" t="n">
        <v>4508809</v>
      </c>
      <c r="F43" s="43" t="n">
        <v>3850430</v>
      </c>
      <c r="G43" s="46" t="s">
        <v>100</v>
      </c>
      <c r="H43" s="42" t="n">
        <v>414440</v>
      </c>
      <c r="I43" s="42" t="n">
        <v>75903</v>
      </c>
      <c r="J43" s="42" t="n">
        <v>338537</v>
      </c>
      <c r="K43" s="42" t="n">
        <v>434234</v>
      </c>
      <c r="L43" s="42" t="n">
        <v>75903</v>
      </c>
      <c r="M43" s="43" t="n">
        <v>358331</v>
      </c>
      <c r="N43" s="46" t="s">
        <v>100</v>
      </c>
      <c r="O43" s="43" t="n">
        <v>49528</v>
      </c>
      <c r="P43" s="42" t="n">
        <v>38365</v>
      </c>
      <c r="Q43" s="42" t="n">
        <v>11163</v>
      </c>
      <c r="R43" s="42" t="n">
        <v>11187</v>
      </c>
      <c r="S43" s="43" t="n">
        <v>11541</v>
      </c>
      <c r="T43" s="46" t="s">
        <v>100</v>
      </c>
      <c r="U43" s="42" t="n">
        <v>3850430</v>
      </c>
      <c r="V43" s="42" t="n">
        <v>184775</v>
      </c>
      <c r="W43" s="42" t="n">
        <v>3051</v>
      </c>
      <c r="X43" s="42" t="n">
        <v>74289</v>
      </c>
      <c r="Y43" s="42" t="n">
        <v>107435</v>
      </c>
      <c r="Z43" s="42" t="n">
        <v>0</v>
      </c>
      <c r="AA43" s="43" t="n">
        <v>3665655</v>
      </c>
      <c r="AB43" s="46" t="s">
        <v>100</v>
      </c>
      <c r="AC43" s="44" t="n">
        <v>3540511</v>
      </c>
      <c r="AD43" s="44" t="n">
        <v>856037</v>
      </c>
      <c r="AE43" s="44" t="n">
        <v>30237</v>
      </c>
      <c r="AF43" s="44" t="n">
        <v>190786</v>
      </c>
      <c r="AG43" s="44" t="n">
        <v>635014</v>
      </c>
      <c r="AH43" s="44" t="n">
        <v>0</v>
      </c>
      <c r="AI43" s="45" t="n">
        <v>2684473</v>
      </c>
    </row>
    <row r="44" s="1" customFormat="true" ht="15" hidden="false" customHeight="true" outlineLevel="0" collapsed="false">
      <c r="A44" s="46" t="s">
        <v>101</v>
      </c>
      <c r="B44" s="42" t="n">
        <v>202</v>
      </c>
      <c r="C44" s="42" t="n">
        <v>410</v>
      </c>
      <c r="D44" s="42" t="n">
        <v>140130365</v>
      </c>
      <c r="E44" s="42" t="n">
        <v>155128243</v>
      </c>
      <c r="F44" s="43" t="n">
        <v>91434808</v>
      </c>
      <c r="G44" s="46" t="s">
        <v>101</v>
      </c>
      <c r="H44" s="42" t="n">
        <v>5446384</v>
      </c>
      <c r="I44" s="42" t="n">
        <v>1679111</v>
      </c>
      <c r="J44" s="42" t="n">
        <v>3767273</v>
      </c>
      <c r="K44" s="42" t="n">
        <v>7100490</v>
      </c>
      <c r="L44" s="42" t="n">
        <v>1541148</v>
      </c>
      <c r="M44" s="43" t="n">
        <v>5559343</v>
      </c>
      <c r="N44" s="46" t="s">
        <v>101</v>
      </c>
      <c r="O44" s="43" t="n">
        <v>3001201</v>
      </c>
      <c r="P44" s="42" t="n">
        <v>2007686</v>
      </c>
      <c r="Q44" s="42" t="n">
        <v>993515</v>
      </c>
      <c r="R44" s="42" t="n">
        <v>977377</v>
      </c>
      <c r="S44" s="43" t="n">
        <v>802157</v>
      </c>
      <c r="T44" s="46" t="s">
        <v>101</v>
      </c>
      <c r="U44" s="42" t="n">
        <v>91434808</v>
      </c>
      <c r="V44" s="42" t="n">
        <v>26512960</v>
      </c>
      <c r="W44" s="42" t="n">
        <v>2523628</v>
      </c>
      <c r="X44" s="42" t="n">
        <v>1017352</v>
      </c>
      <c r="Y44" s="42" t="n">
        <v>22971980</v>
      </c>
      <c r="Z44" s="42" t="n">
        <v>0</v>
      </c>
      <c r="AA44" s="43" t="n">
        <v>65334977</v>
      </c>
      <c r="AB44" s="46" t="s">
        <v>101</v>
      </c>
      <c r="AC44" s="44" t="n">
        <v>89571745</v>
      </c>
      <c r="AD44" s="44" t="n">
        <v>25749370</v>
      </c>
      <c r="AE44" s="44" t="n">
        <v>3439820</v>
      </c>
      <c r="AF44" s="44" t="n">
        <v>2947934</v>
      </c>
      <c r="AG44" s="44" t="n">
        <v>19361616</v>
      </c>
      <c r="AH44" s="44" t="n">
        <v>0</v>
      </c>
      <c r="AI44" s="45" t="n">
        <v>63891714</v>
      </c>
    </row>
    <row r="45" s="1" customFormat="true" ht="15" hidden="false" customHeight="true" outlineLevel="0" collapsed="false">
      <c r="A45" s="46" t="s">
        <v>102</v>
      </c>
      <c r="B45" s="42" t="n">
        <v>212</v>
      </c>
      <c r="C45" s="42" t="n">
        <v>431</v>
      </c>
      <c r="D45" s="42" t="n">
        <v>191446863</v>
      </c>
      <c r="E45" s="42" t="n">
        <v>230933119</v>
      </c>
      <c r="F45" s="43" t="n">
        <v>144302277</v>
      </c>
      <c r="G45" s="46" t="s">
        <v>102</v>
      </c>
      <c r="H45" s="42" t="n">
        <v>8818477</v>
      </c>
      <c r="I45" s="42" t="n">
        <v>2267320</v>
      </c>
      <c r="J45" s="42" t="n">
        <v>6551157</v>
      </c>
      <c r="K45" s="42" t="n">
        <v>10829408</v>
      </c>
      <c r="L45" s="42" t="n">
        <v>2217838</v>
      </c>
      <c r="M45" s="43" t="n">
        <v>8611571</v>
      </c>
      <c r="N45" s="46" t="s">
        <v>102</v>
      </c>
      <c r="O45" s="43" t="n">
        <v>8849513</v>
      </c>
      <c r="P45" s="42" t="n">
        <v>5221111</v>
      </c>
      <c r="Q45" s="42" t="n">
        <v>3628402</v>
      </c>
      <c r="R45" s="42" t="n">
        <v>3138030</v>
      </c>
      <c r="S45" s="43" t="n">
        <v>568428</v>
      </c>
      <c r="T45" s="46" t="s">
        <v>102</v>
      </c>
      <c r="U45" s="42" t="n">
        <v>144302277</v>
      </c>
      <c r="V45" s="42" t="n">
        <v>41189478</v>
      </c>
      <c r="W45" s="42" t="n">
        <v>4665426</v>
      </c>
      <c r="X45" s="42" t="n">
        <v>3452036</v>
      </c>
      <c r="Y45" s="42" t="n">
        <v>33067750</v>
      </c>
      <c r="Z45" s="42" t="n">
        <v>4266</v>
      </c>
      <c r="AA45" s="43" t="n">
        <v>103491547</v>
      </c>
      <c r="AB45" s="46" t="s">
        <v>102</v>
      </c>
      <c r="AC45" s="44" t="n">
        <v>145870485</v>
      </c>
      <c r="AD45" s="44" t="n">
        <v>40582393</v>
      </c>
      <c r="AE45" s="44" t="n">
        <v>5337370</v>
      </c>
      <c r="AF45" s="44" t="n">
        <v>7571235</v>
      </c>
      <c r="AG45" s="44" t="n">
        <v>27650122</v>
      </c>
      <c r="AH45" s="44" t="n">
        <v>23666</v>
      </c>
      <c r="AI45" s="45" t="n">
        <v>105414576</v>
      </c>
    </row>
    <row r="46" s="1" customFormat="true" ht="15" hidden="false" customHeight="true" outlineLevel="0" collapsed="false">
      <c r="A46" s="46" t="s">
        <v>103</v>
      </c>
      <c r="B46" s="42" t="n">
        <v>6</v>
      </c>
      <c r="C46" s="42" t="n">
        <v>6</v>
      </c>
      <c r="D46" s="42" t="n">
        <v>604063</v>
      </c>
      <c r="E46" s="42" t="n">
        <v>477715</v>
      </c>
      <c r="F46" s="43" t="n">
        <v>704523</v>
      </c>
      <c r="G46" s="46" t="s">
        <v>103</v>
      </c>
      <c r="H46" s="42" t="n">
        <v>47009</v>
      </c>
      <c r="I46" s="42" t="n">
        <v>25022</v>
      </c>
      <c r="J46" s="42" t="n">
        <v>21986</v>
      </c>
      <c r="K46" s="42" t="n">
        <v>48346</v>
      </c>
      <c r="L46" s="42" t="n">
        <v>22072</v>
      </c>
      <c r="M46" s="43" t="n">
        <v>26274</v>
      </c>
      <c r="N46" s="46" t="s">
        <v>103</v>
      </c>
      <c r="O46" s="43" t="n">
        <v>18634</v>
      </c>
      <c r="P46" s="42" t="n">
        <v>18634</v>
      </c>
      <c r="Q46" s="42" t="n">
        <v>0</v>
      </c>
      <c r="R46" s="42" t="n">
        <v>16201</v>
      </c>
      <c r="S46" s="43" t="n">
        <v>0</v>
      </c>
      <c r="T46" s="46" t="s">
        <v>103</v>
      </c>
      <c r="U46" s="42" t="n">
        <v>704523</v>
      </c>
      <c r="V46" s="42" t="n">
        <v>37327</v>
      </c>
      <c r="W46" s="42" t="n">
        <v>0</v>
      </c>
      <c r="X46" s="42" t="n">
        <v>1016</v>
      </c>
      <c r="Y46" s="42" t="n">
        <v>36311</v>
      </c>
      <c r="Z46" s="42" t="n">
        <v>0</v>
      </c>
      <c r="AA46" s="43" t="n">
        <v>667196</v>
      </c>
      <c r="AB46" s="46" t="s">
        <v>103</v>
      </c>
      <c r="AC46" s="44" t="n">
        <v>686326</v>
      </c>
      <c r="AD46" s="44" t="n">
        <v>43094</v>
      </c>
      <c r="AE46" s="44" t="n">
        <v>1420</v>
      </c>
      <c r="AF46" s="44" t="n">
        <v>27132</v>
      </c>
      <c r="AG46" s="44" t="n">
        <v>14542</v>
      </c>
      <c r="AH46" s="44" t="n">
        <v>0</v>
      </c>
      <c r="AI46" s="45" t="n">
        <v>643232</v>
      </c>
    </row>
    <row r="47" s="1" customFormat="true" ht="15" hidden="false" customHeight="true" outlineLevel="0" collapsed="false">
      <c r="A47" s="46" t="s">
        <v>104</v>
      </c>
      <c r="B47" s="42" t="n">
        <v>105</v>
      </c>
      <c r="C47" s="42" t="n">
        <v>176</v>
      </c>
      <c r="D47" s="42" t="n">
        <v>81756051</v>
      </c>
      <c r="E47" s="42" t="n">
        <v>108761619</v>
      </c>
      <c r="F47" s="43" t="n">
        <v>49367500</v>
      </c>
      <c r="G47" s="46" t="s">
        <v>104</v>
      </c>
      <c r="H47" s="42" t="n">
        <v>11769381</v>
      </c>
      <c r="I47" s="42" t="n">
        <v>1103071</v>
      </c>
      <c r="J47" s="42" t="n">
        <v>10666309</v>
      </c>
      <c r="K47" s="42" t="n">
        <v>12147896</v>
      </c>
      <c r="L47" s="42" t="n">
        <v>1083546</v>
      </c>
      <c r="M47" s="43" t="n">
        <v>11064350</v>
      </c>
      <c r="N47" s="46" t="s">
        <v>104</v>
      </c>
      <c r="O47" s="43" t="n">
        <v>1709672</v>
      </c>
      <c r="P47" s="42" t="n">
        <v>386124</v>
      </c>
      <c r="Q47" s="42" t="n">
        <v>1323548</v>
      </c>
      <c r="R47" s="42" t="n">
        <v>283866</v>
      </c>
      <c r="S47" s="43" t="n">
        <v>2229578</v>
      </c>
      <c r="T47" s="46" t="s">
        <v>104</v>
      </c>
      <c r="U47" s="42" t="n">
        <v>49367500</v>
      </c>
      <c r="V47" s="42" t="n">
        <v>14949727</v>
      </c>
      <c r="W47" s="42" t="n">
        <v>4113591</v>
      </c>
      <c r="X47" s="42" t="n">
        <v>1173797</v>
      </c>
      <c r="Y47" s="42" t="n">
        <v>9662339</v>
      </c>
      <c r="Z47" s="42" t="n">
        <v>0</v>
      </c>
      <c r="AA47" s="43" t="n">
        <v>34480113</v>
      </c>
      <c r="AB47" s="46" t="s">
        <v>104</v>
      </c>
      <c r="AC47" s="44" t="n">
        <v>40116157</v>
      </c>
      <c r="AD47" s="44" t="n">
        <v>18596512</v>
      </c>
      <c r="AE47" s="44" t="n">
        <v>7125396</v>
      </c>
      <c r="AF47" s="44" t="n">
        <v>3958871</v>
      </c>
      <c r="AG47" s="44" t="n">
        <v>7512245</v>
      </c>
      <c r="AH47" s="44" t="n">
        <v>0</v>
      </c>
      <c r="AI47" s="45" t="n">
        <v>21658947</v>
      </c>
    </row>
    <row r="48" s="1" customFormat="true" ht="15" hidden="false" customHeight="true" outlineLevel="0" collapsed="false">
      <c r="A48" s="46" t="s">
        <v>105</v>
      </c>
      <c r="B48" s="42" t="n">
        <v>124</v>
      </c>
      <c r="C48" s="42" t="n">
        <v>197</v>
      </c>
      <c r="D48" s="42" t="n">
        <v>52290161</v>
      </c>
      <c r="E48" s="42" t="n">
        <v>48535848</v>
      </c>
      <c r="F48" s="43" t="n">
        <v>46972615</v>
      </c>
      <c r="G48" s="46" t="s">
        <v>105</v>
      </c>
      <c r="H48" s="42" t="n">
        <v>3029528</v>
      </c>
      <c r="I48" s="42" t="n">
        <v>1169261</v>
      </c>
      <c r="J48" s="42" t="n">
        <v>1860267</v>
      </c>
      <c r="K48" s="42" t="n">
        <v>3640155</v>
      </c>
      <c r="L48" s="42" t="n">
        <v>1129745</v>
      </c>
      <c r="M48" s="43" t="n">
        <v>2510410</v>
      </c>
      <c r="N48" s="46" t="s">
        <v>105</v>
      </c>
      <c r="O48" s="43" t="n">
        <v>1362497</v>
      </c>
      <c r="P48" s="42" t="n">
        <v>804524</v>
      </c>
      <c r="Q48" s="42" t="n">
        <v>557973</v>
      </c>
      <c r="R48" s="42" t="n">
        <v>425968</v>
      </c>
      <c r="S48" s="43" t="n">
        <v>347990</v>
      </c>
      <c r="T48" s="46" t="s">
        <v>105</v>
      </c>
      <c r="U48" s="42" t="n">
        <v>46972615</v>
      </c>
      <c r="V48" s="42" t="n">
        <v>6900969</v>
      </c>
      <c r="W48" s="42" t="n">
        <v>759724</v>
      </c>
      <c r="X48" s="42" t="n">
        <v>479635</v>
      </c>
      <c r="Y48" s="42" t="n">
        <v>5658380</v>
      </c>
      <c r="Z48" s="42" t="n">
        <v>3231</v>
      </c>
      <c r="AA48" s="43" t="n">
        <v>40228460</v>
      </c>
      <c r="AB48" s="46" t="s">
        <v>105</v>
      </c>
      <c r="AC48" s="44" t="n">
        <v>45462147</v>
      </c>
      <c r="AD48" s="44" t="n">
        <v>12856435</v>
      </c>
      <c r="AE48" s="44" t="n">
        <v>1012474</v>
      </c>
      <c r="AF48" s="44" t="n">
        <v>1867401</v>
      </c>
      <c r="AG48" s="44" t="n">
        <v>9975193</v>
      </c>
      <c r="AH48" s="44" t="n">
        <v>1367</v>
      </c>
      <c r="AI48" s="45" t="n">
        <v>33278515</v>
      </c>
    </row>
    <row r="49" s="1" customFormat="true" ht="15" hidden="false" customHeight="true" outlineLevel="0" collapsed="false">
      <c r="A49" s="46" t="s">
        <v>106</v>
      </c>
      <c r="B49" s="42" t="n">
        <v>54</v>
      </c>
      <c r="C49" s="42" t="n">
        <v>73</v>
      </c>
      <c r="D49" s="42" t="n">
        <v>53878441</v>
      </c>
      <c r="E49" s="42" t="n">
        <v>109066139</v>
      </c>
      <c r="F49" s="43" t="n">
        <v>19018387</v>
      </c>
      <c r="G49" s="46" t="s">
        <v>106</v>
      </c>
      <c r="H49" s="42" t="n">
        <v>3071699</v>
      </c>
      <c r="I49" s="42" t="n">
        <v>336886</v>
      </c>
      <c r="J49" s="42" t="n">
        <v>2734813</v>
      </c>
      <c r="K49" s="42" t="n">
        <v>3658433</v>
      </c>
      <c r="L49" s="42" t="n">
        <v>332195</v>
      </c>
      <c r="M49" s="43" t="n">
        <v>3326238</v>
      </c>
      <c r="N49" s="46" t="s">
        <v>106</v>
      </c>
      <c r="O49" s="43" t="n">
        <v>1643994</v>
      </c>
      <c r="P49" s="42" t="n">
        <v>155351</v>
      </c>
      <c r="Q49" s="42" t="n">
        <v>1488642</v>
      </c>
      <c r="R49" s="42" t="n">
        <v>151271</v>
      </c>
      <c r="S49" s="43" t="n">
        <v>632124</v>
      </c>
      <c r="T49" s="46" t="s">
        <v>106</v>
      </c>
      <c r="U49" s="42" t="n">
        <v>19018387</v>
      </c>
      <c r="V49" s="42" t="n">
        <v>4983303</v>
      </c>
      <c r="W49" s="42" t="n">
        <v>402112</v>
      </c>
      <c r="X49" s="42" t="n">
        <v>687293</v>
      </c>
      <c r="Y49" s="42" t="n">
        <v>3893897</v>
      </c>
      <c r="Z49" s="42" t="n">
        <v>0</v>
      </c>
      <c r="AA49" s="43" t="n">
        <v>14134204</v>
      </c>
      <c r="AB49" s="46" t="s">
        <v>106</v>
      </c>
      <c r="AC49" s="44" t="n">
        <v>17033586</v>
      </c>
      <c r="AD49" s="44" t="n">
        <v>6951676</v>
      </c>
      <c r="AE49" s="44" t="n">
        <v>520294</v>
      </c>
      <c r="AF49" s="44" t="n">
        <v>1870011</v>
      </c>
      <c r="AG49" s="44" t="n">
        <v>4561371</v>
      </c>
      <c r="AH49" s="44" t="n">
        <v>0</v>
      </c>
      <c r="AI49" s="45" t="n">
        <v>10082543</v>
      </c>
    </row>
    <row r="50" s="1" customFormat="true" ht="15" hidden="false" customHeight="true" outlineLevel="0" collapsed="false">
      <c r="A50" s="46" t="s">
        <v>107</v>
      </c>
      <c r="B50" s="42" t="n">
        <v>289</v>
      </c>
      <c r="C50" s="42" t="n">
        <v>554</v>
      </c>
      <c r="D50" s="42" t="n">
        <v>359830040</v>
      </c>
      <c r="E50" s="42" t="n">
        <v>415860501</v>
      </c>
      <c r="F50" s="43" t="n">
        <v>219551136</v>
      </c>
      <c r="G50" s="46" t="s">
        <v>107</v>
      </c>
      <c r="H50" s="42" t="n">
        <v>26949429</v>
      </c>
      <c r="I50" s="42" t="n">
        <v>4381520</v>
      </c>
      <c r="J50" s="42" t="n">
        <v>22567909</v>
      </c>
      <c r="K50" s="42" t="n">
        <v>29386800</v>
      </c>
      <c r="L50" s="42" t="n">
        <v>4271120</v>
      </c>
      <c r="M50" s="43" t="n">
        <v>25115680</v>
      </c>
      <c r="N50" s="46" t="s">
        <v>107</v>
      </c>
      <c r="O50" s="43" t="n">
        <v>10687320</v>
      </c>
      <c r="P50" s="42" t="n">
        <v>4885921</v>
      </c>
      <c r="Q50" s="42" t="n">
        <v>5801399</v>
      </c>
      <c r="R50" s="42" t="n">
        <v>1477287</v>
      </c>
      <c r="S50" s="43" t="n">
        <v>4596741</v>
      </c>
      <c r="T50" s="46" t="s">
        <v>107</v>
      </c>
      <c r="U50" s="42" t="n">
        <v>219551136</v>
      </c>
      <c r="V50" s="42" t="n">
        <v>75223520</v>
      </c>
      <c r="W50" s="42" t="n">
        <v>11248049</v>
      </c>
      <c r="X50" s="42" t="n">
        <v>6246852</v>
      </c>
      <c r="Y50" s="42" t="n">
        <v>57681699</v>
      </c>
      <c r="Z50" s="42" t="n">
        <v>46920</v>
      </c>
      <c r="AA50" s="43" t="n">
        <v>145265288</v>
      </c>
      <c r="AB50" s="46" t="s">
        <v>107</v>
      </c>
      <c r="AC50" s="44" t="n">
        <v>204775730</v>
      </c>
      <c r="AD50" s="44" t="n">
        <v>84523466</v>
      </c>
      <c r="AE50" s="44" t="n">
        <v>23566981</v>
      </c>
      <c r="AF50" s="44" t="n">
        <v>12346810</v>
      </c>
      <c r="AG50" s="44" t="n">
        <v>48608414</v>
      </c>
      <c r="AH50" s="44" t="n">
        <v>1261</v>
      </c>
      <c r="AI50" s="45" t="n">
        <v>121052631</v>
      </c>
    </row>
    <row r="51" s="1" customFormat="true" ht="15" hidden="false" customHeight="true" outlineLevel="0" collapsed="false">
      <c r="A51" s="46" t="s">
        <v>108</v>
      </c>
      <c r="B51" s="42" t="n">
        <v>22</v>
      </c>
      <c r="C51" s="42" t="n">
        <v>29</v>
      </c>
      <c r="D51" s="42" t="n">
        <v>6564437</v>
      </c>
      <c r="E51" s="42" t="n">
        <v>7766472</v>
      </c>
      <c r="F51" s="43" t="n">
        <v>4981501</v>
      </c>
      <c r="G51" s="46" t="s">
        <v>108</v>
      </c>
      <c r="H51" s="42" t="n">
        <v>381909</v>
      </c>
      <c r="I51" s="42" t="n">
        <v>98686</v>
      </c>
      <c r="J51" s="42" t="n">
        <v>283223</v>
      </c>
      <c r="K51" s="42" t="n">
        <v>405538</v>
      </c>
      <c r="L51" s="42" t="n">
        <v>95955</v>
      </c>
      <c r="M51" s="43" t="n">
        <v>309583</v>
      </c>
      <c r="N51" s="46" t="s">
        <v>108</v>
      </c>
      <c r="O51" s="43" t="n">
        <v>303959</v>
      </c>
      <c r="P51" s="42" t="n">
        <v>241914</v>
      </c>
      <c r="Q51" s="42" t="n">
        <v>62045</v>
      </c>
      <c r="R51" s="42" t="n">
        <v>208636</v>
      </c>
      <c r="S51" s="43" t="n">
        <v>179564</v>
      </c>
      <c r="T51" s="46" t="s">
        <v>108</v>
      </c>
      <c r="U51" s="42" t="n">
        <v>4981501</v>
      </c>
      <c r="V51" s="42" t="n">
        <v>822022</v>
      </c>
      <c r="W51" s="42" t="n">
        <v>15981</v>
      </c>
      <c r="X51" s="42" t="n">
        <v>158985</v>
      </c>
      <c r="Y51" s="42" t="n">
        <v>647056</v>
      </c>
      <c r="Z51" s="42" t="n">
        <v>0</v>
      </c>
      <c r="AA51" s="43" t="n">
        <v>4159479</v>
      </c>
      <c r="AB51" s="46" t="s">
        <v>108</v>
      </c>
      <c r="AC51" s="44" t="n">
        <v>4980881</v>
      </c>
      <c r="AD51" s="44" t="n">
        <v>1355762</v>
      </c>
      <c r="AE51" s="44" t="n">
        <v>48194</v>
      </c>
      <c r="AF51" s="44" t="n">
        <v>386647</v>
      </c>
      <c r="AG51" s="44" t="n">
        <v>920920</v>
      </c>
      <c r="AH51" s="44" t="n">
        <v>0</v>
      </c>
      <c r="AI51" s="45" t="n">
        <v>3625119</v>
      </c>
    </row>
    <row r="52" s="1" customFormat="true" ht="15" hidden="false" customHeight="true" outlineLevel="0" collapsed="false">
      <c r="A52" s="46" t="s">
        <v>109</v>
      </c>
      <c r="B52" s="42" t="n">
        <v>110</v>
      </c>
      <c r="C52" s="42" t="n">
        <v>151</v>
      </c>
      <c r="D52" s="42" t="n">
        <v>49457183</v>
      </c>
      <c r="E52" s="42" t="n">
        <v>56365239</v>
      </c>
      <c r="F52" s="43" t="n">
        <v>36404143</v>
      </c>
      <c r="G52" s="46" t="s">
        <v>109</v>
      </c>
      <c r="H52" s="42" t="n">
        <v>3692504</v>
      </c>
      <c r="I52" s="42" t="n">
        <v>1298161</v>
      </c>
      <c r="J52" s="42" t="n">
        <v>2394343</v>
      </c>
      <c r="K52" s="42" t="n">
        <v>4155207</v>
      </c>
      <c r="L52" s="42" t="n">
        <v>1273493</v>
      </c>
      <c r="M52" s="43" t="n">
        <v>2881714</v>
      </c>
      <c r="N52" s="46" t="s">
        <v>109</v>
      </c>
      <c r="O52" s="43" t="n">
        <v>1212494</v>
      </c>
      <c r="P52" s="42" t="n">
        <v>1059431</v>
      </c>
      <c r="Q52" s="42" t="n">
        <v>153064</v>
      </c>
      <c r="R52" s="42" t="n">
        <v>712169</v>
      </c>
      <c r="S52" s="43" t="n">
        <v>174749</v>
      </c>
      <c r="T52" s="46" t="s">
        <v>109</v>
      </c>
      <c r="U52" s="42" t="n">
        <v>36404143</v>
      </c>
      <c r="V52" s="42" t="n">
        <v>10669423</v>
      </c>
      <c r="W52" s="42" t="n">
        <v>644685</v>
      </c>
      <c r="X52" s="42" t="n">
        <v>289132</v>
      </c>
      <c r="Y52" s="42" t="n">
        <v>9735606</v>
      </c>
      <c r="Z52" s="42" t="n">
        <v>0</v>
      </c>
      <c r="AA52" s="43" t="n">
        <v>25748098</v>
      </c>
      <c r="AB52" s="46" t="s">
        <v>109</v>
      </c>
      <c r="AC52" s="44" t="n">
        <v>34294968</v>
      </c>
      <c r="AD52" s="44" t="n">
        <v>12902609</v>
      </c>
      <c r="AE52" s="44" t="n">
        <v>1121026</v>
      </c>
      <c r="AF52" s="44" t="n">
        <v>1419191</v>
      </c>
      <c r="AG52" s="44" t="n">
        <v>10362392</v>
      </c>
      <c r="AH52" s="44" t="n">
        <v>0</v>
      </c>
      <c r="AI52" s="45" t="n">
        <v>21393001</v>
      </c>
    </row>
    <row r="53" s="1" customFormat="true" ht="15" hidden="false" customHeight="true" outlineLevel="0" collapsed="false">
      <c r="A53" s="46" t="s">
        <v>110</v>
      </c>
      <c r="B53" s="42" t="n">
        <v>49</v>
      </c>
      <c r="C53" s="42" t="n">
        <v>83</v>
      </c>
      <c r="D53" s="42" t="n">
        <v>29375786</v>
      </c>
      <c r="E53" s="42" t="n">
        <v>40724559</v>
      </c>
      <c r="F53" s="43" t="n">
        <v>28823313</v>
      </c>
      <c r="G53" s="46" t="s">
        <v>110</v>
      </c>
      <c r="H53" s="42" t="n">
        <v>1742179</v>
      </c>
      <c r="I53" s="42" t="n">
        <v>232509</v>
      </c>
      <c r="J53" s="42" t="n">
        <v>1509670</v>
      </c>
      <c r="K53" s="42" t="n">
        <v>2151309</v>
      </c>
      <c r="L53" s="42" t="n">
        <v>230510</v>
      </c>
      <c r="M53" s="43" t="n">
        <v>1920799</v>
      </c>
      <c r="N53" s="46" t="s">
        <v>110</v>
      </c>
      <c r="O53" s="43" t="n">
        <v>949923</v>
      </c>
      <c r="P53" s="42" t="n">
        <v>451543</v>
      </c>
      <c r="Q53" s="42" t="n">
        <v>498380</v>
      </c>
      <c r="R53" s="42" t="n">
        <v>369266</v>
      </c>
      <c r="S53" s="43" t="n">
        <v>272300</v>
      </c>
      <c r="T53" s="46" t="s">
        <v>110</v>
      </c>
      <c r="U53" s="42" t="n">
        <v>28823313</v>
      </c>
      <c r="V53" s="42" t="n">
        <v>16288942</v>
      </c>
      <c r="W53" s="42" t="n">
        <v>924686</v>
      </c>
      <c r="X53" s="42" t="n">
        <v>4210249</v>
      </c>
      <c r="Y53" s="42" t="n">
        <v>11154007</v>
      </c>
      <c r="Z53" s="42" t="n">
        <v>0</v>
      </c>
      <c r="AA53" s="43" t="n">
        <v>12645602</v>
      </c>
      <c r="AB53" s="46" t="s">
        <v>110</v>
      </c>
      <c r="AC53" s="44" t="n">
        <v>28424988</v>
      </c>
      <c r="AD53" s="44" t="n">
        <v>5980571</v>
      </c>
      <c r="AE53" s="44" t="n">
        <v>331019</v>
      </c>
      <c r="AF53" s="44" t="n">
        <v>1545137</v>
      </c>
      <c r="AG53" s="44" t="n">
        <v>4104415</v>
      </c>
      <c r="AH53" s="44" t="n">
        <v>0</v>
      </c>
      <c r="AI53" s="45" t="n">
        <v>22579462</v>
      </c>
    </row>
    <row r="54" s="1" customFormat="true" ht="15" hidden="false" customHeight="true" outlineLevel="0" collapsed="false">
      <c r="A54" s="46" t="s">
        <v>111</v>
      </c>
      <c r="B54" s="42" t="n">
        <v>455</v>
      </c>
      <c r="C54" s="42" t="n">
        <v>1291</v>
      </c>
      <c r="D54" s="42" t="n">
        <v>955359368</v>
      </c>
      <c r="E54" s="42" t="n">
        <v>1216189536</v>
      </c>
      <c r="F54" s="43" t="n">
        <v>372709148</v>
      </c>
      <c r="G54" s="46" t="s">
        <v>111</v>
      </c>
      <c r="H54" s="42" t="n">
        <v>29696179</v>
      </c>
      <c r="I54" s="42" t="n">
        <v>6917785</v>
      </c>
      <c r="J54" s="42" t="n">
        <v>22778394</v>
      </c>
      <c r="K54" s="42" t="n">
        <v>39917707</v>
      </c>
      <c r="L54" s="42" t="n">
        <v>6660900</v>
      </c>
      <c r="M54" s="43" t="n">
        <v>33256807</v>
      </c>
      <c r="N54" s="46" t="s">
        <v>111</v>
      </c>
      <c r="O54" s="43" t="n">
        <v>17678437</v>
      </c>
      <c r="P54" s="42" t="n">
        <v>14851754</v>
      </c>
      <c r="Q54" s="42" t="n">
        <v>2826683</v>
      </c>
      <c r="R54" s="42" t="n">
        <v>4387910</v>
      </c>
      <c r="S54" s="43" t="n">
        <v>3348790</v>
      </c>
      <c r="T54" s="46" t="s">
        <v>111</v>
      </c>
      <c r="U54" s="42" t="n">
        <v>372709148</v>
      </c>
      <c r="V54" s="42" t="n">
        <v>87327962</v>
      </c>
      <c r="W54" s="42" t="n">
        <v>8845416</v>
      </c>
      <c r="X54" s="42" t="n">
        <v>18030407</v>
      </c>
      <c r="Y54" s="42" t="n">
        <v>60446879</v>
      </c>
      <c r="Z54" s="42" t="n">
        <v>5260</v>
      </c>
      <c r="AA54" s="43" t="n">
        <v>289864023</v>
      </c>
      <c r="AB54" s="46" t="s">
        <v>111</v>
      </c>
      <c r="AC54" s="44" t="n">
        <v>361950026</v>
      </c>
      <c r="AD54" s="44" t="n">
        <v>95496645</v>
      </c>
      <c r="AE54" s="44" t="n">
        <v>13739050</v>
      </c>
      <c r="AF54" s="44" t="n">
        <v>24481271</v>
      </c>
      <c r="AG54" s="44" t="n">
        <v>57256023</v>
      </c>
      <c r="AH54" s="44" t="n">
        <v>20302</v>
      </c>
      <c r="AI54" s="45" t="n">
        <v>267706211</v>
      </c>
    </row>
    <row r="55" s="1" customFormat="true" ht="15" hidden="false" customHeight="true" outlineLevel="0" collapsed="false">
      <c r="A55" s="41" t="s">
        <v>112</v>
      </c>
      <c r="B55" s="42" t="n">
        <v>129</v>
      </c>
      <c r="C55" s="42" t="n">
        <v>225</v>
      </c>
      <c r="D55" s="42" t="n">
        <v>121191797</v>
      </c>
      <c r="E55" s="42" t="n">
        <v>168502357</v>
      </c>
      <c r="F55" s="43" t="n">
        <v>98189905</v>
      </c>
      <c r="G55" s="41" t="s">
        <v>112</v>
      </c>
      <c r="H55" s="42" t="n">
        <v>14345311</v>
      </c>
      <c r="I55" s="42" t="n">
        <v>2951196</v>
      </c>
      <c r="J55" s="42" t="n">
        <v>11394115</v>
      </c>
      <c r="K55" s="42" t="n">
        <v>15131866</v>
      </c>
      <c r="L55" s="42" t="n">
        <v>2907013</v>
      </c>
      <c r="M55" s="43" t="n">
        <v>12224852</v>
      </c>
      <c r="N55" s="41" t="s">
        <v>112</v>
      </c>
      <c r="O55" s="43" t="n">
        <v>4010810</v>
      </c>
      <c r="P55" s="42" t="n">
        <v>1825827</v>
      </c>
      <c r="Q55" s="42" t="n">
        <v>2184983</v>
      </c>
      <c r="R55" s="42" t="n">
        <v>1424816</v>
      </c>
      <c r="S55" s="43" t="n">
        <v>3132301</v>
      </c>
      <c r="T55" s="41" t="s">
        <v>112</v>
      </c>
      <c r="U55" s="42" t="n">
        <v>98189905</v>
      </c>
      <c r="V55" s="42" t="n">
        <v>37475898</v>
      </c>
      <c r="W55" s="42" t="n">
        <v>4981393</v>
      </c>
      <c r="X55" s="42" t="n">
        <v>2158302</v>
      </c>
      <c r="Y55" s="42" t="n">
        <v>30336202</v>
      </c>
      <c r="Z55" s="42" t="n">
        <v>1</v>
      </c>
      <c r="AA55" s="43" t="n">
        <v>61680896</v>
      </c>
      <c r="AB55" s="41" t="s">
        <v>112</v>
      </c>
      <c r="AC55" s="44" t="n">
        <v>88084177</v>
      </c>
      <c r="AD55" s="44" t="n">
        <v>35107011</v>
      </c>
      <c r="AE55" s="44" t="n">
        <v>11109080</v>
      </c>
      <c r="AF55" s="44" t="n">
        <v>6141227</v>
      </c>
      <c r="AG55" s="44" t="n">
        <v>17821126</v>
      </c>
      <c r="AH55" s="44" t="n">
        <v>35579</v>
      </c>
      <c r="AI55" s="45" t="n">
        <v>56600661</v>
      </c>
    </row>
    <row r="56" s="1" customFormat="true" ht="15" hidden="false" customHeight="true" outlineLevel="0" collapsed="false">
      <c r="A56" s="46" t="s">
        <v>113</v>
      </c>
      <c r="B56" s="42" t="n">
        <v>24</v>
      </c>
      <c r="C56" s="42" t="n">
        <v>30</v>
      </c>
      <c r="D56" s="42" t="n">
        <v>10758216</v>
      </c>
      <c r="E56" s="42" t="n">
        <v>11400985</v>
      </c>
      <c r="F56" s="43" t="n">
        <v>12375564</v>
      </c>
      <c r="G56" s="46" t="s">
        <v>113</v>
      </c>
      <c r="H56" s="42" t="n">
        <v>3134866</v>
      </c>
      <c r="I56" s="42" t="n">
        <v>1927123</v>
      </c>
      <c r="J56" s="42" t="n">
        <v>1207743</v>
      </c>
      <c r="K56" s="42" t="n">
        <v>3222604</v>
      </c>
      <c r="L56" s="42" t="n">
        <v>1914254</v>
      </c>
      <c r="M56" s="43" t="n">
        <v>1308350</v>
      </c>
      <c r="N56" s="46" t="s">
        <v>113</v>
      </c>
      <c r="O56" s="43" t="n">
        <v>1035740</v>
      </c>
      <c r="P56" s="42" t="n">
        <v>1008074</v>
      </c>
      <c r="Q56" s="42" t="n">
        <v>27666</v>
      </c>
      <c r="R56" s="42" t="n">
        <v>971357</v>
      </c>
      <c r="S56" s="43" t="n">
        <v>41951</v>
      </c>
      <c r="T56" s="46" t="s">
        <v>113</v>
      </c>
      <c r="U56" s="42" t="n">
        <v>12375564</v>
      </c>
      <c r="V56" s="42" t="n">
        <v>4749872</v>
      </c>
      <c r="W56" s="42" t="n">
        <v>62857</v>
      </c>
      <c r="X56" s="42" t="n">
        <v>568827</v>
      </c>
      <c r="Y56" s="42" t="n">
        <v>4118188</v>
      </c>
      <c r="Z56" s="42" t="n">
        <v>0</v>
      </c>
      <c r="AA56" s="43" t="n">
        <v>7625692</v>
      </c>
      <c r="AB56" s="46" t="s">
        <v>113</v>
      </c>
      <c r="AC56" s="44" t="n">
        <v>10107472</v>
      </c>
      <c r="AD56" s="44" t="n">
        <v>2221619</v>
      </c>
      <c r="AE56" s="44" t="n">
        <v>14529</v>
      </c>
      <c r="AF56" s="44" t="n">
        <v>1114479</v>
      </c>
      <c r="AG56" s="44" t="n">
        <v>1092612</v>
      </c>
      <c r="AH56" s="44" t="n">
        <v>0</v>
      </c>
      <c r="AI56" s="45" t="n">
        <v>8079607</v>
      </c>
    </row>
    <row r="57" s="1" customFormat="true" ht="15" hidden="false" customHeight="true" outlineLevel="0" collapsed="false">
      <c r="A57" s="46" t="s">
        <v>114</v>
      </c>
      <c r="B57" s="42" t="n">
        <v>107</v>
      </c>
      <c r="C57" s="42" t="n">
        <v>173</v>
      </c>
      <c r="D57" s="42" t="n">
        <v>105924701</v>
      </c>
      <c r="E57" s="42" t="n">
        <v>152934150</v>
      </c>
      <c r="F57" s="43" t="n">
        <v>80220936</v>
      </c>
      <c r="G57" s="46" t="s">
        <v>114</v>
      </c>
      <c r="H57" s="42" t="n">
        <v>10980675</v>
      </c>
      <c r="I57" s="42" t="n">
        <v>939668</v>
      </c>
      <c r="J57" s="42" t="n">
        <v>10041007</v>
      </c>
      <c r="K57" s="42" t="n">
        <v>11606444</v>
      </c>
      <c r="L57" s="42" t="n">
        <v>910917</v>
      </c>
      <c r="M57" s="43" t="n">
        <v>10695527</v>
      </c>
      <c r="N57" s="46" t="s">
        <v>114</v>
      </c>
      <c r="O57" s="43" t="n">
        <v>2899002</v>
      </c>
      <c r="P57" s="42" t="n">
        <v>741694</v>
      </c>
      <c r="Q57" s="42" t="n">
        <v>2157308</v>
      </c>
      <c r="R57" s="42" t="n">
        <v>448458</v>
      </c>
      <c r="S57" s="43" t="n">
        <v>3077340</v>
      </c>
      <c r="T57" s="46" t="s">
        <v>114</v>
      </c>
      <c r="U57" s="42" t="n">
        <v>80220936</v>
      </c>
      <c r="V57" s="42" t="n">
        <v>32523567</v>
      </c>
      <c r="W57" s="42" t="n">
        <v>4885294</v>
      </c>
      <c r="X57" s="42" t="n">
        <v>1571480</v>
      </c>
      <c r="Y57" s="42" t="n">
        <v>26066791</v>
      </c>
      <c r="Z57" s="42" t="n">
        <v>1</v>
      </c>
      <c r="AA57" s="43" t="n">
        <v>48664258</v>
      </c>
      <c r="AB57" s="46" t="s">
        <v>114</v>
      </c>
      <c r="AC57" s="44" t="n">
        <v>72521625</v>
      </c>
      <c r="AD57" s="44" t="n">
        <v>31530462</v>
      </c>
      <c r="AE57" s="44" t="n">
        <v>11025857</v>
      </c>
      <c r="AF57" s="44" t="n">
        <v>4063447</v>
      </c>
      <c r="AG57" s="44" t="n">
        <v>16405580</v>
      </c>
      <c r="AH57" s="44" t="n">
        <v>35579</v>
      </c>
      <c r="AI57" s="45" t="n">
        <v>44353952</v>
      </c>
    </row>
    <row r="58" s="1" customFormat="true" ht="15" hidden="false" customHeight="true" outlineLevel="0" collapsed="false">
      <c r="A58" s="46" t="s">
        <v>115</v>
      </c>
      <c r="B58" s="42" t="n">
        <v>16</v>
      </c>
      <c r="C58" s="42" t="n">
        <v>18</v>
      </c>
      <c r="D58" s="42" t="n">
        <v>3717561</v>
      </c>
      <c r="E58" s="42" t="n">
        <v>2794168</v>
      </c>
      <c r="F58" s="43" t="n">
        <v>5207615</v>
      </c>
      <c r="G58" s="46" t="s">
        <v>115</v>
      </c>
      <c r="H58" s="42" t="n">
        <v>198989</v>
      </c>
      <c r="I58" s="42" t="n">
        <v>83507</v>
      </c>
      <c r="J58" s="42" t="n">
        <v>115482</v>
      </c>
      <c r="K58" s="42" t="n">
        <v>263848</v>
      </c>
      <c r="L58" s="42" t="n">
        <v>79981</v>
      </c>
      <c r="M58" s="43" t="n">
        <v>183867</v>
      </c>
      <c r="N58" s="46" t="s">
        <v>115</v>
      </c>
      <c r="O58" s="43" t="n">
        <v>76060</v>
      </c>
      <c r="P58" s="42" t="n">
        <v>76060</v>
      </c>
      <c r="Q58" s="42" t="n">
        <v>0</v>
      </c>
      <c r="R58" s="42" t="n">
        <v>5001</v>
      </c>
      <c r="S58" s="43" t="n">
        <v>12285</v>
      </c>
      <c r="T58" s="46" t="s">
        <v>115</v>
      </c>
      <c r="U58" s="42" t="n">
        <v>5207615</v>
      </c>
      <c r="V58" s="42" t="n">
        <v>196895</v>
      </c>
      <c r="W58" s="42" t="n">
        <v>33242</v>
      </c>
      <c r="X58" s="42" t="n">
        <v>17994</v>
      </c>
      <c r="Y58" s="42" t="n">
        <v>145659</v>
      </c>
      <c r="Z58" s="42" t="n">
        <v>0</v>
      </c>
      <c r="AA58" s="43" t="n">
        <v>5010720</v>
      </c>
      <c r="AB58" s="46" t="s">
        <v>115</v>
      </c>
      <c r="AC58" s="44" t="n">
        <v>5183473</v>
      </c>
      <c r="AD58" s="44" t="n">
        <v>1311662</v>
      </c>
      <c r="AE58" s="44" t="n">
        <v>68694</v>
      </c>
      <c r="AF58" s="44" t="n">
        <v>954512</v>
      </c>
      <c r="AG58" s="44" t="n">
        <v>288456</v>
      </c>
      <c r="AH58" s="44" t="n">
        <v>0</v>
      </c>
      <c r="AI58" s="45" t="n">
        <v>3938761</v>
      </c>
    </row>
    <row r="59" s="1" customFormat="true" ht="15" hidden="false" customHeight="true" outlineLevel="0" collapsed="false">
      <c r="A59" s="46" t="s">
        <v>116</v>
      </c>
      <c r="B59" s="42" t="n">
        <v>4</v>
      </c>
      <c r="C59" s="42" t="n">
        <v>4</v>
      </c>
      <c r="D59" s="42" t="n">
        <v>791319</v>
      </c>
      <c r="E59" s="42" t="n">
        <v>1373054</v>
      </c>
      <c r="F59" s="43" t="n">
        <v>385790</v>
      </c>
      <c r="G59" s="46" t="s">
        <v>116</v>
      </c>
      <c r="H59" s="42" t="n">
        <v>30781</v>
      </c>
      <c r="I59" s="42" t="n">
        <v>898</v>
      </c>
      <c r="J59" s="42" t="n">
        <v>29883</v>
      </c>
      <c r="K59" s="42" t="n">
        <v>38970</v>
      </c>
      <c r="L59" s="42" t="n">
        <v>1862</v>
      </c>
      <c r="M59" s="43" t="n">
        <v>37108</v>
      </c>
      <c r="N59" s="46" t="s">
        <v>116</v>
      </c>
      <c r="O59" s="43" t="n">
        <v>9</v>
      </c>
      <c r="P59" s="42" t="n">
        <v>0</v>
      </c>
      <c r="Q59" s="42" t="n">
        <v>9</v>
      </c>
      <c r="R59" s="42" t="n">
        <v>0</v>
      </c>
      <c r="S59" s="43" t="n">
        <v>725</v>
      </c>
      <c r="T59" s="46" t="s">
        <v>116</v>
      </c>
      <c r="U59" s="42" t="n">
        <v>385790</v>
      </c>
      <c r="V59" s="42" t="n">
        <v>5564</v>
      </c>
      <c r="W59" s="42" t="n">
        <v>0</v>
      </c>
      <c r="X59" s="42" t="n">
        <v>0</v>
      </c>
      <c r="Y59" s="42" t="n">
        <v>5564</v>
      </c>
      <c r="Z59" s="42" t="n">
        <v>0</v>
      </c>
      <c r="AA59" s="43" t="n">
        <v>380227</v>
      </c>
      <c r="AB59" s="46" t="s">
        <v>116</v>
      </c>
      <c r="AC59" s="44" t="n">
        <v>271608</v>
      </c>
      <c r="AD59" s="44" t="n">
        <v>43268</v>
      </c>
      <c r="AE59" s="44" t="n">
        <v>0</v>
      </c>
      <c r="AF59" s="44" t="n">
        <v>8789</v>
      </c>
      <c r="AG59" s="44" t="n">
        <v>34479</v>
      </c>
      <c r="AH59" s="44" t="n">
        <v>0</v>
      </c>
      <c r="AI59" s="45" t="n">
        <v>228340</v>
      </c>
    </row>
    <row r="60" s="1" customFormat="true" ht="15" hidden="false" customHeight="true" outlineLevel="0" collapsed="false">
      <c r="A60" s="41" t="s">
        <v>117</v>
      </c>
      <c r="B60" s="42" t="n">
        <v>43</v>
      </c>
      <c r="C60" s="42" t="n">
        <v>90</v>
      </c>
      <c r="D60" s="42" t="n">
        <v>21908351</v>
      </c>
      <c r="E60" s="42" t="n">
        <v>26216353</v>
      </c>
      <c r="F60" s="43" t="n">
        <v>11819866</v>
      </c>
      <c r="G60" s="41" t="s">
        <v>117</v>
      </c>
      <c r="H60" s="42" t="n">
        <v>1471239</v>
      </c>
      <c r="I60" s="42" t="n">
        <v>222101</v>
      </c>
      <c r="J60" s="42" t="n">
        <v>1249139</v>
      </c>
      <c r="K60" s="42" t="n">
        <v>1748970</v>
      </c>
      <c r="L60" s="42" t="n">
        <v>217288</v>
      </c>
      <c r="M60" s="43" t="n">
        <v>1531682</v>
      </c>
      <c r="N60" s="41" t="s">
        <v>117</v>
      </c>
      <c r="O60" s="43" t="n">
        <v>206577</v>
      </c>
      <c r="P60" s="42" t="n">
        <v>122042</v>
      </c>
      <c r="Q60" s="42" t="n">
        <v>84535</v>
      </c>
      <c r="R60" s="42" t="n">
        <v>24079</v>
      </c>
      <c r="S60" s="43" t="n">
        <v>49437</v>
      </c>
      <c r="T60" s="41" t="s">
        <v>117</v>
      </c>
      <c r="U60" s="42" t="n">
        <v>11819866</v>
      </c>
      <c r="V60" s="42" t="n">
        <v>2349096</v>
      </c>
      <c r="W60" s="42" t="n">
        <v>132543</v>
      </c>
      <c r="X60" s="42" t="n">
        <v>126497</v>
      </c>
      <c r="Y60" s="42" t="n">
        <v>2090055</v>
      </c>
      <c r="Z60" s="42" t="n">
        <v>0</v>
      </c>
      <c r="AA60" s="43" t="n">
        <v>9473642</v>
      </c>
      <c r="AB60" s="41" t="s">
        <v>117</v>
      </c>
      <c r="AC60" s="44" t="n">
        <v>11253469</v>
      </c>
      <c r="AD60" s="44" t="n">
        <v>3550128</v>
      </c>
      <c r="AE60" s="44" t="n">
        <v>314539</v>
      </c>
      <c r="AF60" s="44" t="n">
        <v>729789</v>
      </c>
      <c r="AG60" s="44" t="n">
        <v>2505800</v>
      </c>
      <c r="AH60" s="44" t="n">
        <v>0</v>
      </c>
      <c r="AI60" s="45" t="n">
        <v>7726360</v>
      </c>
    </row>
    <row r="61" s="1" customFormat="true" ht="15" hidden="false" customHeight="true" outlineLevel="0" collapsed="false">
      <c r="A61" s="46" t="s">
        <v>118</v>
      </c>
      <c r="B61" s="42" t="n">
        <v>16</v>
      </c>
      <c r="C61" s="42" t="n">
        <v>19</v>
      </c>
      <c r="D61" s="42" t="n">
        <v>4085948</v>
      </c>
      <c r="E61" s="42" t="n">
        <v>5292443</v>
      </c>
      <c r="F61" s="43" t="n">
        <v>1874436</v>
      </c>
      <c r="G61" s="46" t="s">
        <v>118</v>
      </c>
      <c r="H61" s="42" t="n">
        <v>139050</v>
      </c>
      <c r="I61" s="42" t="n">
        <v>57403</v>
      </c>
      <c r="J61" s="42" t="n">
        <v>81647</v>
      </c>
      <c r="K61" s="42" t="n">
        <v>193807</v>
      </c>
      <c r="L61" s="42" t="n">
        <v>57403</v>
      </c>
      <c r="M61" s="43" t="n">
        <v>136404</v>
      </c>
      <c r="N61" s="46" t="s">
        <v>118</v>
      </c>
      <c r="O61" s="43" t="n">
        <v>63743</v>
      </c>
      <c r="P61" s="42" t="n">
        <v>63743</v>
      </c>
      <c r="Q61" s="42" t="n">
        <v>0</v>
      </c>
      <c r="R61" s="42" t="n">
        <v>0</v>
      </c>
      <c r="S61" s="43" t="n">
        <v>12378</v>
      </c>
      <c r="T61" s="46" t="s">
        <v>118</v>
      </c>
      <c r="U61" s="42" t="n">
        <v>1874436</v>
      </c>
      <c r="V61" s="42" t="n">
        <v>401042</v>
      </c>
      <c r="W61" s="42" t="n">
        <v>52905</v>
      </c>
      <c r="X61" s="42" t="n">
        <v>30417</v>
      </c>
      <c r="Y61" s="42" t="n">
        <v>317720</v>
      </c>
      <c r="Z61" s="42" t="n">
        <v>0</v>
      </c>
      <c r="AA61" s="43" t="n">
        <v>1476265</v>
      </c>
      <c r="AB61" s="46" t="s">
        <v>118</v>
      </c>
      <c r="AC61" s="44" t="n">
        <v>1749588</v>
      </c>
      <c r="AD61" s="44" t="n">
        <v>300389</v>
      </c>
      <c r="AE61" s="44" t="n">
        <v>5253</v>
      </c>
      <c r="AF61" s="44" t="n">
        <v>95338</v>
      </c>
      <c r="AG61" s="44" t="n">
        <v>199797</v>
      </c>
      <c r="AH61" s="44" t="n">
        <v>0</v>
      </c>
      <c r="AI61" s="45" t="n">
        <v>1452648</v>
      </c>
    </row>
    <row r="62" s="1" customFormat="true" ht="15" hidden="false" customHeight="true" outlineLevel="0" collapsed="false">
      <c r="A62" s="46" t="s">
        <v>119</v>
      </c>
      <c r="B62" s="42" t="n">
        <v>22</v>
      </c>
      <c r="C62" s="42" t="n">
        <v>33</v>
      </c>
      <c r="D62" s="42" t="n">
        <v>11065202</v>
      </c>
      <c r="E62" s="42" t="n">
        <v>11941623</v>
      </c>
      <c r="F62" s="43" t="n">
        <v>4270591</v>
      </c>
      <c r="G62" s="46" t="s">
        <v>119</v>
      </c>
      <c r="H62" s="42" t="n">
        <v>876651</v>
      </c>
      <c r="I62" s="42" t="n">
        <v>81669</v>
      </c>
      <c r="J62" s="42" t="n">
        <v>794982</v>
      </c>
      <c r="K62" s="42" t="n">
        <v>1034559</v>
      </c>
      <c r="L62" s="42" t="n">
        <v>80795</v>
      </c>
      <c r="M62" s="43" t="n">
        <v>953764</v>
      </c>
      <c r="N62" s="46" t="s">
        <v>119</v>
      </c>
      <c r="O62" s="43" t="n">
        <v>8794</v>
      </c>
      <c r="P62" s="42" t="n">
        <v>7298</v>
      </c>
      <c r="Q62" s="42" t="n">
        <v>1495</v>
      </c>
      <c r="R62" s="42" t="n">
        <v>0</v>
      </c>
      <c r="S62" s="43" t="n">
        <v>13945</v>
      </c>
      <c r="T62" s="46" t="s">
        <v>119</v>
      </c>
      <c r="U62" s="42" t="n">
        <v>4270591</v>
      </c>
      <c r="V62" s="42" t="n">
        <v>603302</v>
      </c>
      <c r="W62" s="42" t="n">
        <v>74552</v>
      </c>
      <c r="X62" s="42" t="n">
        <v>71345</v>
      </c>
      <c r="Y62" s="42" t="n">
        <v>457405</v>
      </c>
      <c r="Z62" s="42" t="n">
        <v>0</v>
      </c>
      <c r="AA62" s="43" t="n">
        <v>3667289</v>
      </c>
      <c r="AB62" s="46" t="s">
        <v>119</v>
      </c>
      <c r="AC62" s="44" t="n">
        <v>4131817</v>
      </c>
      <c r="AD62" s="44" t="n">
        <v>1365980</v>
      </c>
      <c r="AE62" s="44" t="n">
        <v>244166</v>
      </c>
      <c r="AF62" s="44" t="n">
        <v>479776</v>
      </c>
      <c r="AG62" s="44" t="n">
        <v>642038</v>
      </c>
      <c r="AH62" s="44" t="n">
        <v>0</v>
      </c>
      <c r="AI62" s="45" t="n">
        <v>2785408</v>
      </c>
    </row>
    <row r="63" s="1" customFormat="true" ht="15" hidden="false" customHeight="true" outlineLevel="0" collapsed="false">
      <c r="A63" s="46" t="s">
        <v>120</v>
      </c>
      <c r="B63" s="42" t="n">
        <v>3</v>
      </c>
      <c r="C63" s="42" t="n">
        <v>3</v>
      </c>
      <c r="D63" s="42" t="n">
        <v>603317</v>
      </c>
      <c r="E63" s="42" t="n">
        <v>853355</v>
      </c>
      <c r="F63" s="43" t="n">
        <v>177633</v>
      </c>
      <c r="G63" s="46" t="s">
        <v>120</v>
      </c>
      <c r="H63" s="42" t="n">
        <v>16847</v>
      </c>
      <c r="I63" s="42" t="n">
        <v>3862</v>
      </c>
      <c r="J63" s="42" t="n">
        <v>12985</v>
      </c>
      <c r="K63" s="42" t="n">
        <v>16847</v>
      </c>
      <c r="L63" s="42" t="n">
        <v>3862</v>
      </c>
      <c r="M63" s="43" t="n">
        <v>12985</v>
      </c>
      <c r="N63" s="46" t="s">
        <v>120</v>
      </c>
      <c r="O63" s="43" t="n">
        <v>5885</v>
      </c>
      <c r="P63" s="42" t="n">
        <v>5885</v>
      </c>
      <c r="Q63" s="42" t="n">
        <v>0</v>
      </c>
      <c r="R63" s="42" t="n">
        <v>5885</v>
      </c>
      <c r="S63" s="43" t="n">
        <v>602</v>
      </c>
      <c r="T63" s="46" t="s">
        <v>120</v>
      </c>
      <c r="U63" s="42" t="n">
        <v>177633</v>
      </c>
      <c r="V63" s="42" t="n">
        <v>69704</v>
      </c>
      <c r="W63" s="42" t="n">
        <v>0</v>
      </c>
      <c r="X63" s="42" t="n">
        <v>935</v>
      </c>
      <c r="Y63" s="42" t="n">
        <v>68768</v>
      </c>
      <c r="Z63" s="42" t="n">
        <v>0</v>
      </c>
      <c r="AA63" s="43" t="n">
        <v>107929</v>
      </c>
      <c r="AB63" s="46" t="s">
        <v>120</v>
      </c>
      <c r="AC63" s="44" t="n">
        <v>171066</v>
      </c>
      <c r="AD63" s="44" t="n">
        <v>6749</v>
      </c>
      <c r="AE63" s="44" t="n">
        <v>0</v>
      </c>
      <c r="AF63" s="44" t="n">
        <v>6749</v>
      </c>
      <c r="AG63" s="44" t="n">
        <v>0</v>
      </c>
      <c r="AH63" s="44" t="n">
        <v>0</v>
      </c>
      <c r="AI63" s="45" t="n">
        <v>164316</v>
      </c>
    </row>
    <row r="64" s="1" customFormat="true" ht="15" hidden="false" customHeight="true" outlineLevel="0" collapsed="false">
      <c r="A64" s="46" t="s">
        <v>121</v>
      </c>
      <c r="B64" s="42" t="n">
        <v>7</v>
      </c>
      <c r="C64" s="42" t="n">
        <v>10</v>
      </c>
      <c r="D64" s="42" t="n">
        <v>1202100</v>
      </c>
      <c r="E64" s="42" t="n">
        <v>1719804</v>
      </c>
      <c r="F64" s="43" t="n">
        <v>1559660</v>
      </c>
      <c r="G64" s="46" t="s">
        <v>121</v>
      </c>
      <c r="H64" s="42" t="n">
        <v>121901</v>
      </c>
      <c r="I64" s="42" t="n">
        <v>50756</v>
      </c>
      <c r="J64" s="42" t="n">
        <v>71145</v>
      </c>
      <c r="K64" s="42" t="n">
        <v>141963</v>
      </c>
      <c r="L64" s="42" t="n">
        <v>46667</v>
      </c>
      <c r="M64" s="43" t="n">
        <v>95296</v>
      </c>
      <c r="N64" s="46" t="s">
        <v>121</v>
      </c>
      <c r="O64" s="43" t="n">
        <v>0</v>
      </c>
      <c r="P64" s="42" t="n">
        <v>0</v>
      </c>
      <c r="Q64" s="42" t="n">
        <v>0</v>
      </c>
      <c r="R64" s="42" t="n">
        <v>0</v>
      </c>
      <c r="S64" s="43" t="n">
        <v>101</v>
      </c>
      <c r="T64" s="46" t="s">
        <v>121</v>
      </c>
      <c r="U64" s="42" t="n">
        <v>1559660</v>
      </c>
      <c r="V64" s="42" t="n">
        <v>446890</v>
      </c>
      <c r="W64" s="42" t="n">
        <v>0</v>
      </c>
      <c r="X64" s="42" t="n">
        <v>0</v>
      </c>
      <c r="Y64" s="42" t="n">
        <v>446890</v>
      </c>
      <c r="Z64" s="42" t="n">
        <v>0</v>
      </c>
      <c r="AA64" s="43" t="n">
        <v>1112770</v>
      </c>
      <c r="AB64" s="46" t="s">
        <v>121</v>
      </c>
      <c r="AC64" s="44" t="n">
        <v>155875</v>
      </c>
      <c r="AD64" s="44" t="n">
        <v>814864</v>
      </c>
      <c r="AE64" s="44" t="n">
        <v>0</v>
      </c>
      <c r="AF64" s="44" t="n">
        <v>22802</v>
      </c>
      <c r="AG64" s="44" t="n">
        <v>792063</v>
      </c>
      <c r="AH64" s="44" t="n">
        <v>0</v>
      </c>
      <c r="AI64" s="45" t="n">
        <v>741011</v>
      </c>
    </row>
    <row r="65" s="1" customFormat="true" ht="15" hidden="false" customHeight="true" outlineLevel="0" collapsed="false">
      <c r="A65" s="46" t="s">
        <v>122</v>
      </c>
      <c r="B65" s="42" t="n">
        <v>16</v>
      </c>
      <c r="C65" s="42" t="n">
        <v>25</v>
      </c>
      <c r="D65" s="42" t="n">
        <v>4951784</v>
      </c>
      <c r="E65" s="42" t="n">
        <v>6409128</v>
      </c>
      <c r="F65" s="43" t="n">
        <v>3937546</v>
      </c>
      <c r="G65" s="46" t="s">
        <v>122</v>
      </c>
      <c r="H65" s="42" t="n">
        <v>316791</v>
      </c>
      <c r="I65" s="42" t="n">
        <v>28411</v>
      </c>
      <c r="J65" s="42" t="n">
        <v>288380</v>
      </c>
      <c r="K65" s="42" t="n">
        <v>361794</v>
      </c>
      <c r="L65" s="42" t="n">
        <v>28562</v>
      </c>
      <c r="M65" s="43" t="n">
        <v>333232</v>
      </c>
      <c r="N65" s="46" t="s">
        <v>122</v>
      </c>
      <c r="O65" s="43" t="n">
        <v>128155</v>
      </c>
      <c r="P65" s="42" t="n">
        <v>45115</v>
      </c>
      <c r="Q65" s="42" t="n">
        <v>83040</v>
      </c>
      <c r="R65" s="42" t="n">
        <v>18194</v>
      </c>
      <c r="S65" s="43" t="n">
        <v>22412</v>
      </c>
      <c r="T65" s="46" t="s">
        <v>122</v>
      </c>
      <c r="U65" s="42" t="n">
        <v>3937546</v>
      </c>
      <c r="V65" s="42" t="n">
        <v>828157</v>
      </c>
      <c r="W65" s="42" t="n">
        <v>5087</v>
      </c>
      <c r="X65" s="42" t="n">
        <v>23799</v>
      </c>
      <c r="Y65" s="42" t="n">
        <v>799271</v>
      </c>
      <c r="Z65" s="42" t="n">
        <v>0</v>
      </c>
      <c r="AA65" s="43" t="n">
        <v>3109389</v>
      </c>
      <c r="AB65" s="46" t="s">
        <v>122</v>
      </c>
      <c r="AC65" s="44" t="n">
        <v>3645123</v>
      </c>
      <c r="AD65" s="44" t="n">
        <v>1062146</v>
      </c>
      <c r="AE65" s="44" t="n">
        <v>652120</v>
      </c>
      <c r="AF65" s="44" t="n">
        <v>125123</v>
      </c>
      <c r="AG65" s="44" t="n">
        <v>871903</v>
      </c>
      <c r="AH65" s="44" t="n">
        <v>0</v>
      </c>
      <c r="AI65" s="45" t="n">
        <v>2582977</v>
      </c>
    </row>
    <row r="66" s="50" customFormat="true" ht="15" hidden="false" customHeight="true" outlineLevel="0" collapsed="false">
      <c r="A66" s="47" t="s">
        <v>123</v>
      </c>
      <c r="B66" s="48"/>
      <c r="C66" s="48"/>
      <c r="D66" s="49"/>
      <c r="E66" s="49"/>
      <c r="F66" s="49"/>
      <c r="G66" s="47" t="s">
        <v>123</v>
      </c>
      <c r="H66" s="49"/>
      <c r="I66" s="49"/>
      <c r="J66" s="49"/>
      <c r="K66" s="49"/>
      <c r="L66" s="49"/>
      <c r="M66" s="49"/>
      <c r="N66" s="47" t="s">
        <v>123</v>
      </c>
      <c r="O66" s="49"/>
      <c r="P66" s="49"/>
      <c r="Q66" s="49"/>
      <c r="R66" s="49"/>
      <c r="S66" s="49"/>
      <c r="T66" s="47" t="s">
        <v>123</v>
      </c>
      <c r="U66" s="49"/>
      <c r="V66" s="49"/>
      <c r="W66" s="49"/>
      <c r="X66" s="49"/>
      <c r="Y66" s="49"/>
      <c r="Z66" s="48"/>
      <c r="AA66" s="49"/>
      <c r="AB66" s="47" t="s">
        <v>123</v>
      </c>
      <c r="AC66" s="49"/>
      <c r="AD66" s="49"/>
      <c r="AE66" s="49"/>
      <c r="AF66" s="49"/>
      <c r="AG66" s="49"/>
      <c r="AH66" s="48"/>
      <c r="AI66" s="49"/>
    </row>
    <row r="67" s="1" customFormat="true" ht="15" hidden="false" customHeight="true" outlineLevel="0" collapsed="false">
      <c r="A67" s="3" t="s">
        <v>0</v>
      </c>
      <c r="B67" s="2"/>
      <c r="C67" s="2"/>
      <c r="D67" s="2"/>
      <c r="E67" s="2"/>
      <c r="G67" s="3" t="s">
        <v>0</v>
      </c>
      <c r="H67" s="51"/>
      <c r="I67" s="51"/>
      <c r="J67" s="51"/>
      <c r="K67" s="51"/>
      <c r="L67" s="51"/>
      <c r="M67" s="51"/>
      <c r="N67" s="3" t="s">
        <v>0</v>
      </c>
      <c r="O67" s="52"/>
      <c r="P67" s="52"/>
      <c r="Q67" s="52"/>
      <c r="R67" s="52"/>
      <c r="S67" s="52"/>
      <c r="T67" s="3" t="s">
        <v>0</v>
      </c>
      <c r="U67" s="52"/>
      <c r="V67" s="52"/>
      <c r="W67" s="52"/>
      <c r="X67" s="52"/>
      <c r="Y67" s="52"/>
      <c r="Z67" s="53"/>
      <c r="AA67" s="52"/>
      <c r="AB67" s="3" t="s">
        <v>0</v>
      </c>
      <c r="AC67" s="52"/>
      <c r="AD67" s="52"/>
      <c r="AE67" s="52"/>
      <c r="AF67" s="52"/>
      <c r="AG67" s="52"/>
      <c r="AH67" s="53"/>
      <c r="AI67" s="52"/>
    </row>
    <row r="68" s="1" customFormat="true" ht="15" hidden="false" customHeight="true" outlineLevel="0" collapsed="false">
      <c r="A68" s="3" t="s">
        <v>1</v>
      </c>
      <c r="B68" s="2"/>
      <c r="C68" s="2"/>
      <c r="D68" s="2"/>
      <c r="E68" s="2"/>
      <c r="G68" s="3" t="s">
        <v>1</v>
      </c>
      <c r="H68" s="51"/>
      <c r="I68" s="51"/>
      <c r="J68" s="51"/>
      <c r="K68" s="51"/>
      <c r="L68" s="51"/>
      <c r="M68" s="51"/>
      <c r="N68" s="3" t="s">
        <v>1</v>
      </c>
      <c r="O68" s="52"/>
      <c r="P68" s="52"/>
      <c r="Q68" s="52"/>
      <c r="R68" s="52"/>
      <c r="S68" s="52"/>
      <c r="T68" s="3" t="s">
        <v>1</v>
      </c>
      <c r="U68" s="52"/>
      <c r="V68" s="52"/>
      <c r="W68" s="52"/>
      <c r="X68" s="52"/>
      <c r="Y68" s="52"/>
      <c r="Z68" s="53"/>
      <c r="AA68" s="52"/>
      <c r="AB68" s="3" t="s">
        <v>1</v>
      </c>
      <c r="AC68" s="52"/>
      <c r="AD68" s="52"/>
      <c r="AE68" s="52"/>
      <c r="AF68" s="52"/>
      <c r="AG68" s="52"/>
      <c r="AH68" s="53"/>
      <c r="AI68" s="52"/>
    </row>
    <row r="69" s="1" customFormat="true" ht="15" hidden="false" customHeight="true" outlineLevel="0" collapsed="false">
      <c r="A69" s="3" t="s">
        <v>3</v>
      </c>
      <c r="B69" s="2"/>
      <c r="C69" s="2"/>
      <c r="D69" s="2"/>
      <c r="E69" s="2"/>
      <c r="G69" s="3" t="s">
        <v>3</v>
      </c>
      <c r="H69" s="51"/>
      <c r="I69" s="51"/>
      <c r="J69" s="51"/>
      <c r="K69" s="51"/>
      <c r="L69" s="51"/>
      <c r="M69" s="51"/>
      <c r="N69" s="3" t="s">
        <v>3</v>
      </c>
      <c r="O69" s="52"/>
      <c r="P69" s="52"/>
      <c r="Q69" s="52"/>
      <c r="R69" s="52"/>
      <c r="S69" s="52"/>
      <c r="T69" s="3" t="s">
        <v>3</v>
      </c>
      <c r="U69" s="52"/>
      <c r="V69" s="52"/>
      <c r="W69" s="52"/>
      <c r="X69" s="52"/>
      <c r="Y69" s="52"/>
      <c r="Z69" s="53"/>
      <c r="AA69" s="52"/>
      <c r="AB69" s="3" t="s">
        <v>3</v>
      </c>
      <c r="AC69" s="52"/>
      <c r="AD69" s="52"/>
      <c r="AE69" s="52"/>
      <c r="AF69" s="52"/>
      <c r="AG69" s="52"/>
      <c r="AH69" s="53"/>
      <c r="AI69" s="52"/>
    </row>
    <row r="70" s="1" customFormat="true" ht="15" hidden="false" customHeight="true" outlineLevel="0" collapsed="false">
      <c r="A70" s="1" t="s">
        <v>4</v>
      </c>
      <c r="B70" s="2"/>
      <c r="C70" s="2"/>
      <c r="D70" s="2"/>
      <c r="E70" s="2"/>
      <c r="G70" s="1" t="s">
        <v>4</v>
      </c>
      <c r="H70" s="51"/>
      <c r="I70" s="51"/>
      <c r="J70" s="51"/>
      <c r="K70" s="51"/>
      <c r="L70" s="51"/>
      <c r="M70" s="51"/>
      <c r="N70" s="1" t="s">
        <v>4</v>
      </c>
      <c r="O70" s="52"/>
      <c r="P70" s="52"/>
      <c r="Q70" s="52"/>
      <c r="R70" s="52"/>
      <c r="S70" s="52"/>
      <c r="T70" s="1" t="s">
        <v>4</v>
      </c>
      <c r="U70" s="52"/>
      <c r="V70" s="52"/>
      <c r="W70" s="52"/>
      <c r="X70" s="52"/>
      <c r="Y70" s="52"/>
      <c r="Z70" s="53"/>
      <c r="AA70" s="52"/>
      <c r="AB70" s="1" t="s">
        <v>4</v>
      </c>
      <c r="AC70" s="52"/>
      <c r="AD70" s="52"/>
      <c r="AE70" s="52"/>
      <c r="AF70" s="52"/>
      <c r="AG70" s="52"/>
      <c r="AH70" s="53"/>
      <c r="AI70" s="52"/>
    </row>
    <row r="71" s="1" customFormat="true" ht="15" hidden="false" customHeight="true" outlineLevel="0" collapsed="false">
      <c r="A71" s="4"/>
      <c r="B71" s="5"/>
      <c r="C71" s="6" t="s">
        <v>5</v>
      </c>
      <c r="D71" s="7" t="s">
        <v>6</v>
      </c>
      <c r="E71" s="7"/>
      <c r="F71" s="7"/>
      <c r="G71" s="4"/>
      <c r="H71" s="6"/>
      <c r="I71" s="7"/>
      <c r="J71" s="7" t="s">
        <v>7</v>
      </c>
      <c r="K71" s="7"/>
      <c r="L71" s="7"/>
      <c r="M71" s="7"/>
      <c r="N71" s="4"/>
      <c r="O71" s="6"/>
      <c r="P71" s="7"/>
      <c r="Q71" s="8" t="s">
        <v>7</v>
      </c>
      <c r="R71" s="7"/>
      <c r="S71" s="7"/>
      <c r="T71" s="4"/>
      <c r="U71" s="6"/>
      <c r="V71" s="7"/>
      <c r="W71" s="7"/>
      <c r="X71" s="8" t="s">
        <v>7</v>
      </c>
      <c r="Y71" s="7"/>
      <c r="Z71" s="7"/>
      <c r="AA71" s="7"/>
      <c r="AB71" s="4"/>
      <c r="AC71" s="6"/>
      <c r="AD71" s="7"/>
      <c r="AE71" s="7"/>
      <c r="AF71" s="8" t="s">
        <v>7</v>
      </c>
      <c r="AG71" s="7"/>
      <c r="AH71" s="7"/>
      <c r="AI71" s="7"/>
    </row>
    <row r="72" s="1" customFormat="true" ht="15" hidden="false" customHeight="true" outlineLevel="0" collapsed="false">
      <c r="A72" s="10" t="s">
        <v>8</v>
      </c>
      <c r="B72" s="11" t="s">
        <v>9</v>
      </c>
      <c r="C72" s="12" t="s">
        <v>10</v>
      </c>
      <c r="D72" s="13" t="s">
        <v>11</v>
      </c>
      <c r="E72" s="14"/>
      <c r="F72" s="15" t="s">
        <v>12</v>
      </c>
      <c r="G72" s="10" t="s">
        <v>8</v>
      </c>
      <c r="H72" s="12" t="s">
        <v>13</v>
      </c>
      <c r="I72" s="12" t="s">
        <v>14</v>
      </c>
      <c r="J72" s="12" t="s">
        <v>13</v>
      </c>
      <c r="K72" s="13" t="s">
        <v>15</v>
      </c>
      <c r="L72" s="14"/>
      <c r="M72" s="14"/>
      <c r="N72" s="10" t="s">
        <v>8</v>
      </c>
      <c r="O72" s="13"/>
      <c r="P72" s="16" t="s">
        <v>16</v>
      </c>
      <c r="Q72" s="17"/>
      <c r="R72" s="12" t="s">
        <v>17</v>
      </c>
      <c r="S72" s="15" t="s">
        <v>18</v>
      </c>
      <c r="T72" s="10" t="s">
        <v>8</v>
      </c>
      <c r="U72" s="13"/>
      <c r="V72" s="14"/>
      <c r="W72" s="14"/>
      <c r="X72" s="16" t="s">
        <v>19</v>
      </c>
      <c r="Y72" s="14"/>
      <c r="Z72" s="14"/>
      <c r="AA72" s="14"/>
      <c r="AB72" s="10" t="s">
        <v>8</v>
      </c>
      <c r="AC72" s="13"/>
      <c r="AD72" s="14"/>
      <c r="AE72" s="14"/>
      <c r="AF72" s="16" t="s">
        <v>20</v>
      </c>
      <c r="AG72" s="14"/>
      <c r="AH72" s="14"/>
      <c r="AI72" s="14"/>
    </row>
    <row r="73" s="1" customFormat="true" ht="15" hidden="false" customHeight="true" outlineLevel="0" collapsed="false">
      <c r="A73" s="10" t="s">
        <v>21</v>
      </c>
      <c r="B73" s="11" t="s">
        <v>22</v>
      </c>
      <c r="C73" s="11" t="s">
        <v>23</v>
      </c>
      <c r="D73" s="12" t="s">
        <v>24</v>
      </c>
      <c r="E73" s="12" t="s">
        <v>25</v>
      </c>
      <c r="F73" s="18" t="s">
        <v>26</v>
      </c>
      <c r="G73" s="10" t="s">
        <v>21</v>
      </c>
      <c r="H73" s="11" t="s">
        <v>27</v>
      </c>
      <c r="I73" s="11" t="s">
        <v>28</v>
      </c>
      <c r="J73" s="11" t="s">
        <v>27</v>
      </c>
      <c r="K73" s="12" t="s">
        <v>29</v>
      </c>
      <c r="L73" s="12" t="s">
        <v>14</v>
      </c>
      <c r="M73" s="15" t="s">
        <v>13</v>
      </c>
      <c r="N73" s="10" t="s">
        <v>21</v>
      </c>
      <c r="O73" s="15" t="s">
        <v>30</v>
      </c>
      <c r="P73" s="12" t="s">
        <v>31</v>
      </c>
      <c r="Q73" s="12" t="s">
        <v>32</v>
      </c>
      <c r="R73" s="11" t="s">
        <v>33</v>
      </c>
      <c r="S73" s="18" t="s">
        <v>34</v>
      </c>
      <c r="T73" s="10" t="s">
        <v>21</v>
      </c>
      <c r="U73" s="12" t="s">
        <v>35</v>
      </c>
      <c r="V73" s="12" t="s">
        <v>36</v>
      </c>
      <c r="W73" s="12" t="s">
        <v>37</v>
      </c>
      <c r="X73" s="11" t="s">
        <v>38</v>
      </c>
      <c r="Y73" s="11" t="s">
        <v>39</v>
      </c>
      <c r="Z73" s="19" t="s">
        <v>40</v>
      </c>
      <c r="AA73" s="20" t="s">
        <v>41</v>
      </c>
      <c r="AB73" s="10" t="s">
        <v>21</v>
      </c>
      <c r="AC73" s="12" t="s">
        <v>42</v>
      </c>
      <c r="AD73" s="12" t="s">
        <v>43</v>
      </c>
      <c r="AE73" s="12" t="s">
        <v>37</v>
      </c>
      <c r="AF73" s="11" t="s">
        <v>38</v>
      </c>
      <c r="AG73" s="11" t="s">
        <v>39</v>
      </c>
      <c r="AH73" s="19" t="s">
        <v>40</v>
      </c>
      <c r="AI73" s="20" t="s">
        <v>41</v>
      </c>
    </row>
    <row r="74" s="1" customFormat="true" ht="15" hidden="false" customHeight="true" outlineLevel="0" collapsed="false">
      <c r="A74" s="21"/>
      <c r="B74" s="22"/>
      <c r="C74" s="22"/>
      <c r="D74" s="22"/>
      <c r="E74" s="22"/>
      <c r="F74" s="23"/>
      <c r="G74" s="21"/>
      <c r="H74" s="11" t="s">
        <v>44</v>
      </c>
      <c r="I74" s="22"/>
      <c r="J74" s="11" t="s">
        <v>45</v>
      </c>
      <c r="K74" s="11" t="s">
        <v>44</v>
      </c>
      <c r="L74" s="11" t="s">
        <v>28</v>
      </c>
      <c r="M74" s="18" t="s">
        <v>46</v>
      </c>
      <c r="N74" s="21"/>
      <c r="O74" s="23"/>
      <c r="P74" s="24" t="s">
        <v>47</v>
      </c>
      <c r="Q74" s="11" t="s">
        <v>47</v>
      </c>
      <c r="R74" s="11" t="s">
        <v>48</v>
      </c>
      <c r="S74" s="23"/>
      <c r="T74" s="21"/>
      <c r="U74" s="22"/>
      <c r="V74" s="11" t="s">
        <v>49</v>
      </c>
      <c r="W74" s="11" t="s">
        <v>50</v>
      </c>
      <c r="X74" s="11" t="s">
        <v>51</v>
      </c>
      <c r="Y74" s="11" t="s">
        <v>51</v>
      </c>
      <c r="Z74" s="19" t="s">
        <v>52</v>
      </c>
      <c r="AA74" s="20" t="s">
        <v>49</v>
      </c>
      <c r="AB74" s="21"/>
      <c r="AC74" s="22"/>
      <c r="AD74" s="22"/>
      <c r="AE74" s="11" t="s">
        <v>50</v>
      </c>
      <c r="AF74" s="11" t="s">
        <v>51</v>
      </c>
      <c r="AG74" s="11" t="s">
        <v>51</v>
      </c>
      <c r="AH74" s="19" t="s">
        <v>52</v>
      </c>
      <c r="AI74" s="20" t="s">
        <v>49</v>
      </c>
    </row>
    <row r="75" s="1" customFormat="true" ht="15" hidden="false" customHeight="true" outlineLevel="0" collapsed="false">
      <c r="A75" s="25"/>
      <c r="B75" s="26" t="n">
        <v>-1</v>
      </c>
      <c r="C75" s="26" t="n">
        <v>-2</v>
      </c>
      <c r="D75" s="27" t="s">
        <v>53</v>
      </c>
      <c r="E75" s="27" t="s">
        <v>54</v>
      </c>
      <c r="F75" s="28" t="s">
        <v>55</v>
      </c>
      <c r="G75" s="25"/>
      <c r="H75" s="27" t="s">
        <v>56</v>
      </c>
      <c r="I75" s="27" t="s">
        <v>57</v>
      </c>
      <c r="J75" s="27" t="s">
        <v>58</v>
      </c>
      <c r="K75" s="27" t="s">
        <v>59</v>
      </c>
      <c r="L75" s="27" t="s">
        <v>60</v>
      </c>
      <c r="M75" s="28" t="s">
        <v>61</v>
      </c>
      <c r="N75" s="25"/>
      <c r="O75" s="28" t="s">
        <v>62</v>
      </c>
      <c r="P75" s="27" t="s">
        <v>63</v>
      </c>
      <c r="Q75" s="27" t="s">
        <v>64</v>
      </c>
      <c r="R75" s="27" t="s">
        <v>65</v>
      </c>
      <c r="S75" s="28" t="s">
        <v>66</v>
      </c>
      <c r="T75" s="25"/>
      <c r="U75" s="26" t="n">
        <v>-17</v>
      </c>
      <c r="V75" s="26" t="n">
        <f aca="false">U75-1</f>
        <v>-18</v>
      </c>
      <c r="W75" s="26" t="n">
        <f aca="false">V75-1</f>
        <v>-19</v>
      </c>
      <c r="X75" s="26" t="n">
        <f aca="false">W75-1</f>
        <v>-20</v>
      </c>
      <c r="Y75" s="26" t="n">
        <f aca="false">X75-1</f>
        <v>-21</v>
      </c>
      <c r="Z75" s="26" t="n">
        <f aca="false">Y75-1</f>
        <v>-22</v>
      </c>
      <c r="AA75" s="29" t="n">
        <f aca="false">Z75-1</f>
        <v>-23</v>
      </c>
      <c r="AB75" s="25"/>
      <c r="AC75" s="26" t="n">
        <v>-24</v>
      </c>
      <c r="AD75" s="26" t="n">
        <f aca="false">AC75-1</f>
        <v>-25</v>
      </c>
      <c r="AE75" s="26" t="n">
        <f aca="false">AD75-1</f>
        <v>-26</v>
      </c>
      <c r="AF75" s="26" t="n">
        <f aca="false">AE75-1</f>
        <v>-27</v>
      </c>
      <c r="AG75" s="26" t="n">
        <f aca="false">AF75-1</f>
        <v>-28</v>
      </c>
      <c r="AH75" s="26" t="n">
        <f aca="false">AG75-1</f>
        <v>-29</v>
      </c>
      <c r="AI75" s="29" t="n">
        <f aca="false">AH75-1</f>
        <v>-30</v>
      </c>
    </row>
    <row r="76" s="58" customFormat="true" ht="15" hidden="false" customHeight="true" outlineLevel="0" collapsed="false">
      <c r="A76" s="36" t="s">
        <v>124</v>
      </c>
      <c r="B76" s="54" t="n">
        <v>46</v>
      </c>
      <c r="C76" s="54" t="n">
        <v>74</v>
      </c>
      <c r="D76" s="54" t="n">
        <v>15079424</v>
      </c>
      <c r="E76" s="54" t="n">
        <v>15996338</v>
      </c>
      <c r="F76" s="55" t="n">
        <v>10469366</v>
      </c>
      <c r="G76" s="36" t="s">
        <v>124</v>
      </c>
      <c r="H76" s="54" t="n">
        <v>679045</v>
      </c>
      <c r="I76" s="54" t="n">
        <v>199071</v>
      </c>
      <c r="J76" s="54" t="n">
        <v>479974</v>
      </c>
      <c r="K76" s="54" t="n">
        <v>869526</v>
      </c>
      <c r="L76" s="54" t="n">
        <v>199631</v>
      </c>
      <c r="M76" s="55" t="n">
        <v>669895</v>
      </c>
      <c r="N76" s="36" t="s">
        <v>124</v>
      </c>
      <c r="O76" s="55" t="n">
        <v>447040</v>
      </c>
      <c r="P76" s="54" t="n">
        <v>419972</v>
      </c>
      <c r="Q76" s="54" t="n">
        <v>27068</v>
      </c>
      <c r="R76" s="54" t="n">
        <v>165781</v>
      </c>
      <c r="S76" s="55" t="n">
        <v>129632</v>
      </c>
      <c r="T76" s="36" t="s">
        <v>124</v>
      </c>
      <c r="U76" s="54" t="n">
        <v>10469366</v>
      </c>
      <c r="V76" s="54" t="n">
        <v>1815439</v>
      </c>
      <c r="W76" s="54" t="n">
        <v>31068</v>
      </c>
      <c r="X76" s="54" t="n">
        <v>819486</v>
      </c>
      <c r="Y76" s="54" t="n">
        <v>964884</v>
      </c>
      <c r="Z76" s="54" t="n">
        <v>0</v>
      </c>
      <c r="AA76" s="55" t="n">
        <v>8659433</v>
      </c>
      <c r="AB76" s="36" t="s">
        <v>124</v>
      </c>
      <c r="AC76" s="56" t="n">
        <v>10073985</v>
      </c>
      <c r="AD76" s="56" t="n">
        <v>2269330</v>
      </c>
      <c r="AE76" s="56" t="n">
        <v>199452</v>
      </c>
      <c r="AF76" s="56" t="n">
        <v>295894</v>
      </c>
      <c r="AG76" s="56" t="n">
        <v>1773984</v>
      </c>
      <c r="AH76" s="56" t="n">
        <v>0</v>
      </c>
      <c r="AI76" s="57" t="n">
        <v>7804655</v>
      </c>
    </row>
    <row r="77" s="63" customFormat="true" ht="15" hidden="false" customHeight="true" outlineLevel="0" collapsed="false">
      <c r="A77" s="41" t="s">
        <v>125</v>
      </c>
      <c r="B77" s="59" t="n">
        <v>5</v>
      </c>
      <c r="C77" s="59" t="n">
        <v>7</v>
      </c>
      <c r="D77" s="59" t="n">
        <v>822388</v>
      </c>
      <c r="E77" s="59" t="n">
        <v>971192</v>
      </c>
      <c r="F77" s="60" t="n">
        <v>1781917</v>
      </c>
      <c r="G77" s="41" t="s">
        <v>125</v>
      </c>
      <c r="H77" s="59" t="n">
        <v>8815</v>
      </c>
      <c r="I77" s="59" t="n">
        <v>8026</v>
      </c>
      <c r="J77" s="59" t="n">
        <v>789</v>
      </c>
      <c r="K77" s="59" t="n">
        <v>17520</v>
      </c>
      <c r="L77" s="59" t="n">
        <v>7210</v>
      </c>
      <c r="M77" s="60" t="n">
        <v>10310</v>
      </c>
      <c r="N77" s="41" t="s">
        <v>125</v>
      </c>
      <c r="O77" s="60" t="n">
        <v>53029</v>
      </c>
      <c r="P77" s="59" t="n">
        <v>50582</v>
      </c>
      <c r="Q77" s="59" t="n">
        <v>2447</v>
      </c>
      <c r="R77" s="59" t="n">
        <v>46855</v>
      </c>
      <c r="S77" s="60" t="n">
        <v>0</v>
      </c>
      <c r="T77" s="41" t="s">
        <v>125</v>
      </c>
      <c r="U77" s="59" t="n">
        <v>1781917</v>
      </c>
      <c r="V77" s="59" t="n">
        <v>84274</v>
      </c>
      <c r="W77" s="59" t="n">
        <v>0</v>
      </c>
      <c r="X77" s="59" t="n">
        <v>74311</v>
      </c>
      <c r="Y77" s="59" t="n">
        <v>9963</v>
      </c>
      <c r="Z77" s="59" t="n">
        <v>0</v>
      </c>
      <c r="AA77" s="60" t="n">
        <v>1697642</v>
      </c>
      <c r="AB77" s="41" t="s">
        <v>125</v>
      </c>
      <c r="AC77" s="61" t="n">
        <v>1826325</v>
      </c>
      <c r="AD77" s="61" t="n">
        <v>140924</v>
      </c>
      <c r="AE77" s="61" t="n">
        <v>4563</v>
      </c>
      <c r="AF77" s="61" t="n">
        <v>117388</v>
      </c>
      <c r="AG77" s="61" t="n">
        <v>18973</v>
      </c>
      <c r="AH77" s="61" t="n">
        <v>0</v>
      </c>
      <c r="AI77" s="62" t="n">
        <v>1685401</v>
      </c>
    </row>
    <row r="78" s="63" customFormat="true" ht="15" hidden="false" customHeight="true" outlineLevel="0" collapsed="false">
      <c r="A78" s="46" t="s">
        <v>126</v>
      </c>
      <c r="B78" s="59" t="n">
        <v>4</v>
      </c>
      <c r="C78" s="59" t="n">
        <v>4</v>
      </c>
      <c r="D78" s="59" t="n">
        <v>464766</v>
      </c>
      <c r="E78" s="59" t="n">
        <v>671157</v>
      </c>
      <c r="F78" s="60" t="n">
        <v>1384192</v>
      </c>
      <c r="G78" s="46" t="s">
        <v>126</v>
      </c>
      <c r="H78" s="59" t="n">
        <v>6788</v>
      </c>
      <c r="I78" s="59" t="n">
        <v>4346</v>
      </c>
      <c r="J78" s="59" t="n">
        <v>2442</v>
      </c>
      <c r="K78" s="59" t="n">
        <v>12077</v>
      </c>
      <c r="L78" s="59" t="n">
        <v>4346</v>
      </c>
      <c r="M78" s="60" t="n">
        <v>7731</v>
      </c>
      <c r="N78" s="46" t="s">
        <v>126</v>
      </c>
      <c r="O78" s="60" t="n">
        <v>49563</v>
      </c>
      <c r="P78" s="59" t="n">
        <v>49563</v>
      </c>
      <c r="Q78" s="59" t="n">
        <v>0</v>
      </c>
      <c r="R78" s="59" t="n">
        <v>45873</v>
      </c>
      <c r="S78" s="60" t="n">
        <v>0</v>
      </c>
      <c r="T78" s="46" t="s">
        <v>126</v>
      </c>
      <c r="U78" s="59" t="n">
        <v>1384192</v>
      </c>
      <c r="V78" s="59" t="n">
        <v>82661</v>
      </c>
      <c r="W78" s="59" t="n">
        <v>0</v>
      </c>
      <c r="X78" s="59" t="n">
        <v>73779</v>
      </c>
      <c r="Y78" s="59" t="n">
        <v>8881</v>
      </c>
      <c r="Z78" s="59" t="n">
        <v>0</v>
      </c>
      <c r="AA78" s="60" t="n">
        <v>1301532</v>
      </c>
      <c r="AB78" s="46" t="s">
        <v>126</v>
      </c>
      <c r="AC78" s="61" t="n">
        <v>1426405</v>
      </c>
      <c r="AD78" s="61" t="n">
        <v>91193</v>
      </c>
      <c r="AE78" s="61" t="n">
        <v>4563</v>
      </c>
      <c r="AF78" s="61" t="n">
        <v>75715</v>
      </c>
      <c r="AG78" s="61" t="n">
        <v>10915</v>
      </c>
      <c r="AH78" s="61" t="n">
        <v>0</v>
      </c>
      <c r="AI78" s="62" t="n">
        <v>1335212</v>
      </c>
    </row>
    <row r="79" s="63" customFormat="true" ht="15" hidden="false" customHeight="true" outlineLevel="0" collapsed="false">
      <c r="A79" s="46" t="s">
        <v>127</v>
      </c>
      <c r="B79" s="59" t="n">
        <v>3</v>
      </c>
      <c r="C79" s="59" t="n">
        <v>3</v>
      </c>
      <c r="D79" s="59" t="n">
        <v>357622</v>
      </c>
      <c r="E79" s="59" t="n">
        <v>300035</v>
      </c>
      <c r="F79" s="60" t="n">
        <v>397725</v>
      </c>
      <c r="G79" s="46" t="s">
        <v>127</v>
      </c>
      <c r="H79" s="59" t="n">
        <v>2027</v>
      </c>
      <c r="I79" s="59" t="n">
        <v>3680</v>
      </c>
      <c r="J79" s="59" t="n">
        <v>-1653</v>
      </c>
      <c r="K79" s="59" t="n">
        <v>5443</v>
      </c>
      <c r="L79" s="59" t="n">
        <v>2863</v>
      </c>
      <c r="M79" s="60" t="n">
        <v>2580</v>
      </c>
      <c r="N79" s="46" t="s">
        <v>127</v>
      </c>
      <c r="O79" s="60" t="n">
        <v>3466</v>
      </c>
      <c r="P79" s="59" t="n">
        <v>1019</v>
      </c>
      <c r="Q79" s="59" t="n">
        <v>2447</v>
      </c>
      <c r="R79" s="59" t="n">
        <v>983</v>
      </c>
      <c r="S79" s="60" t="n">
        <v>0</v>
      </c>
      <c r="T79" s="46" t="s">
        <v>127</v>
      </c>
      <c r="U79" s="59" t="n">
        <v>397725</v>
      </c>
      <c r="V79" s="59" t="n">
        <v>1614</v>
      </c>
      <c r="W79" s="59" t="n">
        <v>0</v>
      </c>
      <c r="X79" s="59" t="n">
        <v>532</v>
      </c>
      <c r="Y79" s="59" t="n">
        <v>1082</v>
      </c>
      <c r="Z79" s="59" t="n">
        <v>0</v>
      </c>
      <c r="AA79" s="60" t="n">
        <v>396111</v>
      </c>
      <c r="AB79" s="46" t="s">
        <v>127</v>
      </c>
      <c r="AC79" s="61" t="n">
        <v>399920</v>
      </c>
      <c r="AD79" s="61" t="n">
        <v>49732</v>
      </c>
      <c r="AE79" s="61" t="n">
        <v>0</v>
      </c>
      <c r="AF79" s="61" t="n">
        <v>41673</v>
      </c>
      <c r="AG79" s="61" t="n">
        <v>8059</v>
      </c>
      <c r="AH79" s="61" t="n">
        <v>0</v>
      </c>
      <c r="AI79" s="62" t="n">
        <v>350189</v>
      </c>
    </row>
    <row r="80" s="63" customFormat="true" ht="15" hidden="false" customHeight="true" outlineLevel="0" collapsed="false">
      <c r="A80" s="41" t="s">
        <v>128</v>
      </c>
      <c r="B80" s="59" t="n">
        <v>12</v>
      </c>
      <c r="C80" s="59" t="n">
        <v>14</v>
      </c>
      <c r="D80" s="59" t="n">
        <v>1277516</v>
      </c>
      <c r="E80" s="59" t="n">
        <v>1574299</v>
      </c>
      <c r="F80" s="60" t="n">
        <v>819618</v>
      </c>
      <c r="G80" s="41" t="s">
        <v>128</v>
      </c>
      <c r="H80" s="59" t="n">
        <v>92867</v>
      </c>
      <c r="I80" s="59" t="n">
        <v>15006</v>
      </c>
      <c r="J80" s="59" t="n">
        <v>77861</v>
      </c>
      <c r="K80" s="59" t="n">
        <v>97343</v>
      </c>
      <c r="L80" s="59" t="n">
        <v>15006</v>
      </c>
      <c r="M80" s="60" t="n">
        <v>82337</v>
      </c>
      <c r="N80" s="41" t="s">
        <v>128</v>
      </c>
      <c r="O80" s="60" t="n">
        <v>181261</v>
      </c>
      <c r="P80" s="59" t="n">
        <v>173006</v>
      </c>
      <c r="Q80" s="59" t="n">
        <v>8255</v>
      </c>
      <c r="R80" s="59" t="n">
        <v>3201</v>
      </c>
      <c r="S80" s="60" t="n">
        <v>4204</v>
      </c>
      <c r="T80" s="41" t="s">
        <v>128</v>
      </c>
      <c r="U80" s="59" t="n">
        <v>819618</v>
      </c>
      <c r="V80" s="59" t="n">
        <v>118453</v>
      </c>
      <c r="W80" s="59" t="n">
        <v>4809</v>
      </c>
      <c r="X80" s="59" t="n">
        <v>9394</v>
      </c>
      <c r="Y80" s="59" t="n">
        <v>104250</v>
      </c>
      <c r="Z80" s="59" t="n">
        <v>0</v>
      </c>
      <c r="AA80" s="60" t="n">
        <v>701165</v>
      </c>
      <c r="AB80" s="41" t="s">
        <v>128</v>
      </c>
      <c r="AC80" s="61" t="n">
        <v>886912</v>
      </c>
      <c r="AD80" s="61" t="n">
        <v>358884</v>
      </c>
      <c r="AE80" s="61" t="n">
        <v>32717</v>
      </c>
      <c r="AF80" s="61" t="n">
        <v>10308</v>
      </c>
      <c r="AG80" s="61" t="n">
        <v>315859</v>
      </c>
      <c r="AH80" s="61" t="n">
        <v>0</v>
      </c>
      <c r="AI80" s="62" t="n">
        <v>528027</v>
      </c>
    </row>
    <row r="81" s="63" customFormat="true" ht="15" hidden="false" customHeight="true" outlineLevel="0" collapsed="false">
      <c r="A81" s="41" t="s">
        <v>129</v>
      </c>
      <c r="B81" s="59" t="n">
        <v>18</v>
      </c>
      <c r="C81" s="59" t="n">
        <v>28</v>
      </c>
      <c r="D81" s="59" t="n">
        <v>9016570</v>
      </c>
      <c r="E81" s="59" t="n">
        <v>9074529</v>
      </c>
      <c r="F81" s="60" t="n">
        <v>3434016</v>
      </c>
      <c r="G81" s="41" t="s">
        <v>129</v>
      </c>
      <c r="H81" s="59" t="n">
        <v>355468</v>
      </c>
      <c r="I81" s="59" t="n">
        <v>104058</v>
      </c>
      <c r="J81" s="59" t="n">
        <v>251410</v>
      </c>
      <c r="K81" s="59" t="n">
        <v>480921</v>
      </c>
      <c r="L81" s="59" t="n">
        <v>105857</v>
      </c>
      <c r="M81" s="60" t="n">
        <v>375064</v>
      </c>
      <c r="N81" s="41" t="s">
        <v>129</v>
      </c>
      <c r="O81" s="60" t="n">
        <v>168499</v>
      </c>
      <c r="P81" s="59" t="n">
        <v>160904</v>
      </c>
      <c r="Q81" s="59" t="n">
        <v>7595</v>
      </c>
      <c r="R81" s="59" t="n">
        <v>99133</v>
      </c>
      <c r="S81" s="60" t="n">
        <v>98130</v>
      </c>
      <c r="T81" s="41" t="s">
        <v>129</v>
      </c>
      <c r="U81" s="59" t="n">
        <v>3434016</v>
      </c>
      <c r="V81" s="59" t="n">
        <v>1078130</v>
      </c>
      <c r="W81" s="59" t="n">
        <v>9260</v>
      </c>
      <c r="X81" s="59" t="n">
        <v>723570</v>
      </c>
      <c r="Y81" s="59" t="n">
        <v>345301</v>
      </c>
      <c r="Z81" s="59" t="n">
        <v>0</v>
      </c>
      <c r="AA81" s="60" t="n">
        <v>2355886</v>
      </c>
      <c r="AB81" s="41" t="s">
        <v>129</v>
      </c>
      <c r="AC81" s="61" t="n">
        <v>3132168</v>
      </c>
      <c r="AD81" s="61" t="n">
        <v>924237</v>
      </c>
      <c r="AE81" s="61" t="n">
        <v>117731</v>
      </c>
      <c r="AF81" s="61" t="n">
        <v>114423</v>
      </c>
      <c r="AG81" s="61" t="n">
        <v>692083</v>
      </c>
      <c r="AH81" s="61" t="n">
        <v>0</v>
      </c>
      <c r="AI81" s="62" t="n">
        <v>2207931</v>
      </c>
    </row>
    <row r="82" s="63" customFormat="true" ht="15" hidden="false" customHeight="true" outlineLevel="0" collapsed="false">
      <c r="A82" s="46" t="s">
        <v>130</v>
      </c>
      <c r="B82" s="59" t="n">
        <v>12</v>
      </c>
      <c r="C82" s="59" t="n">
        <v>16</v>
      </c>
      <c r="D82" s="59" t="n">
        <v>7363054</v>
      </c>
      <c r="E82" s="59" t="n">
        <v>7405817</v>
      </c>
      <c r="F82" s="60" t="n">
        <v>2194133</v>
      </c>
      <c r="G82" s="46" t="s">
        <v>130</v>
      </c>
      <c r="H82" s="59" t="n">
        <v>237358</v>
      </c>
      <c r="I82" s="59" t="n">
        <v>37803</v>
      </c>
      <c r="J82" s="59" t="n">
        <v>199555</v>
      </c>
      <c r="K82" s="59" t="n">
        <v>263446</v>
      </c>
      <c r="L82" s="59" t="n">
        <v>36545</v>
      </c>
      <c r="M82" s="60" t="n">
        <v>226901</v>
      </c>
      <c r="N82" s="46" t="s">
        <v>130</v>
      </c>
      <c r="O82" s="60" t="n">
        <v>51821</v>
      </c>
      <c r="P82" s="59" t="n">
        <v>46509</v>
      </c>
      <c r="Q82" s="59" t="n">
        <v>5312</v>
      </c>
      <c r="R82" s="59" t="n">
        <v>46509</v>
      </c>
      <c r="S82" s="60" t="n">
        <v>80828</v>
      </c>
      <c r="T82" s="46" t="s">
        <v>130</v>
      </c>
      <c r="U82" s="59" t="n">
        <v>2194133</v>
      </c>
      <c r="V82" s="59" t="n">
        <v>853663</v>
      </c>
      <c r="W82" s="59" t="n">
        <v>9260</v>
      </c>
      <c r="X82" s="59" t="n">
        <v>552058</v>
      </c>
      <c r="Y82" s="59" t="n">
        <v>292345</v>
      </c>
      <c r="Z82" s="59" t="n">
        <v>0</v>
      </c>
      <c r="AA82" s="60" t="n">
        <v>1340470</v>
      </c>
      <c r="AB82" s="46" t="s">
        <v>130</v>
      </c>
      <c r="AC82" s="61" t="n">
        <v>1920374</v>
      </c>
      <c r="AD82" s="61" t="n">
        <v>717619</v>
      </c>
      <c r="AE82" s="61" t="n">
        <v>73399</v>
      </c>
      <c r="AF82" s="61" t="n">
        <v>5903</v>
      </c>
      <c r="AG82" s="61" t="n">
        <v>638317</v>
      </c>
      <c r="AH82" s="61" t="n">
        <v>0</v>
      </c>
      <c r="AI82" s="62" t="n">
        <v>1202755</v>
      </c>
    </row>
    <row r="83" s="63" customFormat="true" ht="15" hidden="false" customHeight="true" outlineLevel="0" collapsed="false">
      <c r="A83" s="46" t="s">
        <v>131</v>
      </c>
      <c r="B83" s="59" t="n">
        <v>6</v>
      </c>
      <c r="C83" s="59" t="n">
        <v>9</v>
      </c>
      <c r="D83" s="59" t="n">
        <v>1265257</v>
      </c>
      <c r="E83" s="59" t="n">
        <v>1193879</v>
      </c>
      <c r="F83" s="60" t="n">
        <v>874531</v>
      </c>
      <c r="G83" s="46" t="s">
        <v>131</v>
      </c>
      <c r="H83" s="59" t="n">
        <v>58663</v>
      </c>
      <c r="I83" s="59" t="n">
        <v>62392</v>
      </c>
      <c r="J83" s="59" t="n">
        <v>-3729</v>
      </c>
      <c r="K83" s="59" t="n">
        <v>158028</v>
      </c>
      <c r="L83" s="59" t="n">
        <v>65450</v>
      </c>
      <c r="M83" s="60" t="n">
        <v>92578</v>
      </c>
      <c r="N83" s="46" t="s">
        <v>131</v>
      </c>
      <c r="O83" s="60" t="n">
        <v>69551</v>
      </c>
      <c r="P83" s="59" t="n">
        <v>67268</v>
      </c>
      <c r="Q83" s="59" t="n">
        <v>2283</v>
      </c>
      <c r="R83" s="59" t="n">
        <v>52624</v>
      </c>
      <c r="S83" s="60" t="n">
        <v>2119</v>
      </c>
      <c r="T83" s="46" t="s">
        <v>131</v>
      </c>
      <c r="U83" s="59" t="n">
        <v>874531</v>
      </c>
      <c r="V83" s="59" t="n">
        <v>4590</v>
      </c>
      <c r="W83" s="59" t="n">
        <v>0</v>
      </c>
      <c r="X83" s="59" t="n">
        <v>4590</v>
      </c>
      <c r="Y83" s="59" t="n">
        <v>0</v>
      </c>
      <c r="Z83" s="59" t="n">
        <v>0</v>
      </c>
      <c r="AA83" s="60" t="n">
        <v>869941</v>
      </c>
      <c r="AB83" s="46" t="s">
        <v>131</v>
      </c>
      <c r="AC83" s="61" t="n">
        <v>841929</v>
      </c>
      <c r="AD83" s="61" t="n">
        <v>89169</v>
      </c>
      <c r="AE83" s="61" t="n">
        <v>44332</v>
      </c>
      <c r="AF83" s="61" t="n">
        <v>39434</v>
      </c>
      <c r="AG83" s="61" t="n">
        <v>5403</v>
      </c>
      <c r="AH83" s="61" t="n">
        <v>0</v>
      </c>
      <c r="AI83" s="62" t="n">
        <v>752760</v>
      </c>
    </row>
    <row r="84" s="63" customFormat="true" ht="15" hidden="false" customHeight="true" outlineLevel="0" collapsed="false">
      <c r="A84" s="46" t="s">
        <v>132</v>
      </c>
      <c r="B84" s="59" t="n">
        <v>3</v>
      </c>
      <c r="C84" s="59" t="n">
        <v>3</v>
      </c>
      <c r="D84" s="59" t="n">
        <v>388259</v>
      </c>
      <c r="E84" s="59" t="n">
        <v>474833</v>
      </c>
      <c r="F84" s="60" t="n">
        <v>365353</v>
      </c>
      <c r="G84" s="46" t="s">
        <v>132</v>
      </c>
      <c r="H84" s="59" t="n">
        <v>59447</v>
      </c>
      <c r="I84" s="59" t="n">
        <v>3863</v>
      </c>
      <c r="J84" s="59" t="n">
        <v>55584</v>
      </c>
      <c r="K84" s="59" t="n">
        <v>59447</v>
      </c>
      <c r="L84" s="59" t="n">
        <v>3863</v>
      </c>
      <c r="M84" s="60" t="n">
        <v>55584</v>
      </c>
      <c r="N84" s="46" t="s">
        <v>132</v>
      </c>
      <c r="O84" s="60" t="n">
        <v>47127</v>
      </c>
      <c r="P84" s="59" t="n">
        <v>47127</v>
      </c>
      <c r="Q84" s="59" t="n">
        <v>0</v>
      </c>
      <c r="R84" s="59" t="n">
        <v>0</v>
      </c>
      <c r="S84" s="60" t="n">
        <v>15183</v>
      </c>
      <c r="T84" s="46" t="s">
        <v>132</v>
      </c>
      <c r="U84" s="59" t="n">
        <v>365353</v>
      </c>
      <c r="V84" s="59" t="n">
        <v>219878</v>
      </c>
      <c r="W84" s="59" t="n">
        <v>0</v>
      </c>
      <c r="X84" s="59" t="n">
        <v>166922</v>
      </c>
      <c r="Y84" s="59" t="n">
        <v>52956</v>
      </c>
      <c r="Z84" s="59" t="n">
        <v>0</v>
      </c>
      <c r="AA84" s="60" t="n">
        <v>145475</v>
      </c>
      <c r="AB84" s="46" t="s">
        <v>132</v>
      </c>
      <c r="AC84" s="61" t="n">
        <v>369864</v>
      </c>
      <c r="AD84" s="61" t="n">
        <v>117449</v>
      </c>
      <c r="AE84" s="61" t="n">
        <v>0</v>
      </c>
      <c r="AF84" s="61" t="n">
        <v>69086</v>
      </c>
      <c r="AG84" s="61" t="n">
        <v>48363</v>
      </c>
      <c r="AH84" s="61" t="n">
        <v>0</v>
      </c>
      <c r="AI84" s="62" t="n">
        <v>252415</v>
      </c>
    </row>
    <row r="85" s="63" customFormat="true" ht="15" hidden="false" customHeight="true" outlineLevel="0" collapsed="false">
      <c r="A85" s="41" t="s">
        <v>133</v>
      </c>
      <c r="B85" s="59" t="n">
        <v>21</v>
      </c>
      <c r="C85" s="59" t="n">
        <v>25</v>
      </c>
      <c r="D85" s="59" t="n">
        <v>3962950</v>
      </c>
      <c r="E85" s="59" t="n">
        <v>4376319</v>
      </c>
      <c r="F85" s="60" t="n">
        <v>4433815</v>
      </c>
      <c r="G85" s="41" t="s">
        <v>133</v>
      </c>
      <c r="H85" s="59" t="n">
        <v>221895</v>
      </c>
      <c r="I85" s="59" t="n">
        <v>71982</v>
      </c>
      <c r="J85" s="59" t="n">
        <v>149914</v>
      </c>
      <c r="K85" s="59" t="n">
        <v>273742</v>
      </c>
      <c r="L85" s="59" t="n">
        <v>71558</v>
      </c>
      <c r="M85" s="60" t="n">
        <v>202184</v>
      </c>
      <c r="N85" s="41" t="s">
        <v>133</v>
      </c>
      <c r="O85" s="60" t="n">
        <v>44250</v>
      </c>
      <c r="P85" s="59" t="n">
        <v>35480</v>
      </c>
      <c r="Q85" s="59" t="n">
        <v>8770</v>
      </c>
      <c r="R85" s="59" t="n">
        <v>16592</v>
      </c>
      <c r="S85" s="60" t="n">
        <v>27298</v>
      </c>
      <c r="T85" s="41" t="s">
        <v>133</v>
      </c>
      <c r="U85" s="59" t="n">
        <v>4433815</v>
      </c>
      <c r="V85" s="59" t="n">
        <v>534581</v>
      </c>
      <c r="W85" s="59" t="n">
        <v>17000</v>
      </c>
      <c r="X85" s="59" t="n">
        <v>12211</v>
      </c>
      <c r="Y85" s="59" t="n">
        <v>505370</v>
      </c>
      <c r="Z85" s="59" t="n">
        <v>0</v>
      </c>
      <c r="AA85" s="60" t="n">
        <v>3904740</v>
      </c>
      <c r="AB85" s="41" t="s">
        <v>133</v>
      </c>
      <c r="AC85" s="61" t="n">
        <v>4228580</v>
      </c>
      <c r="AD85" s="61" t="n">
        <v>845284</v>
      </c>
      <c r="AE85" s="61" t="n">
        <v>44440</v>
      </c>
      <c r="AF85" s="61" t="n">
        <v>53775</v>
      </c>
      <c r="AG85" s="61" t="n">
        <v>747069</v>
      </c>
      <c r="AH85" s="61" t="n">
        <v>0</v>
      </c>
      <c r="AI85" s="62" t="n">
        <v>3383296</v>
      </c>
    </row>
    <row r="86" s="63" customFormat="true" ht="15" hidden="false" customHeight="true" outlineLevel="0" collapsed="false">
      <c r="A86" s="46" t="s">
        <v>134</v>
      </c>
      <c r="B86" s="59" t="n">
        <v>20</v>
      </c>
      <c r="C86" s="59" t="n">
        <v>24</v>
      </c>
      <c r="D86" s="59" t="n">
        <v>3902213</v>
      </c>
      <c r="E86" s="59" t="n">
        <v>4300996</v>
      </c>
      <c r="F86" s="60" t="n">
        <v>4423672</v>
      </c>
      <c r="G86" s="46" t="s">
        <v>134</v>
      </c>
      <c r="H86" s="59" t="n">
        <v>218359</v>
      </c>
      <c r="I86" s="59" t="n">
        <v>68367</v>
      </c>
      <c r="J86" s="59" t="n">
        <v>149992</v>
      </c>
      <c r="K86" s="59" t="n">
        <v>270206</v>
      </c>
      <c r="L86" s="59" t="n">
        <v>67944</v>
      </c>
      <c r="M86" s="60" t="n">
        <v>202263</v>
      </c>
      <c r="N86" s="46" t="s">
        <v>134</v>
      </c>
      <c r="O86" s="60" t="n">
        <v>44250</v>
      </c>
      <c r="P86" s="59" t="n">
        <v>35480</v>
      </c>
      <c r="Q86" s="59" t="n">
        <v>8770</v>
      </c>
      <c r="R86" s="59" t="n">
        <v>16592</v>
      </c>
      <c r="S86" s="60" t="n">
        <v>27298</v>
      </c>
      <c r="T86" s="46" t="s">
        <v>134</v>
      </c>
      <c r="U86" s="59" t="n">
        <v>4423672</v>
      </c>
      <c r="V86" s="59" t="n">
        <v>533428</v>
      </c>
      <c r="W86" s="59" t="n">
        <v>17000</v>
      </c>
      <c r="X86" s="59" t="n">
        <v>11060</v>
      </c>
      <c r="Y86" s="59" t="n">
        <v>505368</v>
      </c>
      <c r="Z86" s="59" t="n">
        <v>0</v>
      </c>
      <c r="AA86" s="60" t="n">
        <v>3895750</v>
      </c>
      <c r="AB86" s="46" t="s">
        <v>134</v>
      </c>
      <c r="AC86" s="61" t="n">
        <v>4221413</v>
      </c>
      <c r="AD86" s="61" t="n">
        <v>845066</v>
      </c>
      <c r="AE86" s="61" t="n">
        <v>44440</v>
      </c>
      <c r="AF86" s="61" t="n">
        <v>53556</v>
      </c>
      <c r="AG86" s="61" t="n">
        <v>747069</v>
      </c>
      <c r="AH86" s="61" t="n">
        <v>0</v>
      </c>
      <c r="AI86" s="62" t="n">
        <v>3376347</v>
      </c>
    </row>
    <row r="87" s="58" customFormat="true" ht="15" hidden="false" customHeight="true" outlineLevel="0" collapsed="false">
      <c r="A87" s="36" t="s">
        <v>135</v>
      </c>
      <c r="B87" s="54" t="n">
        <v>278</v>
      </c>
      <c r="C87" s="54" t="n">
        <v>835</v>
      </c>
      <c r="D87" s="54" t="n">
        <v>338923849</v>
      </c>
      <c r="E87" s="54" t="n">
        <v>392139993</v>
      </c>
      <c r="F87" s="55" t="n">
        <v>324647805</v>
      </c>
      <c r="G87" s="36" t="s">
        <v>135</v>
      </c>
      <c r="H87" s="54" t="n">
        <v>26777492</v>
      </c>
      <c r="I87" s="54" t="n">
        <v>6405049</v>
      </c>
      <c r="J87" s="54" t="n">
        <v>20372443</v>
      </c>
      <c r="K87" s="54" t="n">
        <v>29973207</v>
      </c>
      <c r="L87" s="54" t="n">
        <v>6239546</v>
      </c>
      <c r="M87" s="55" t="n">
        <v>23733662</v>
      </c>
      <c r="N87" s="36" t="s">
        <v>135</v>
      </c>
      <c r="O87" s="55" t="n">
        <v>12635172</v>
      </c>
      <c r="P87" s="54" t="n">
        <v>9080132</v>
      </c>
      <c r="Q87" s="54" t="n">
        <v>3555040</v>
      </c>
      <c r="R87" s="54" t="n">
        <v>6769404</v>
      </c>
      <c r="S87" s="55" t="n">
        <v>2642950</v>
      </c>
      <c r="T87" s="36" t="s">
        <v>135</v>
      </c>
      <c r="U87" s="54" t="n">
        <v>324647805</v>
      </c>
      <c r="V87" s="54" t="n">
        <v>99320992</v>
      </c>
      <c r="W87" s="54" t="n">
        <v>27137900</v>
      </c>
      <c r="X87" s="54" t="n">
        <v>11778932</v>
      </c>
      <c r="Y87" s="54" t="n">
        <v>60207984</v>
      </c>
      <c r="Z87" s="54" t="n">
        <v>196177</v>
      </c>
      <c r="AA87" s="55" t="n">
        <v>226079188</v>
      </c>
      <c r="AB87" s="36" t="s">
        <v>135</v>
      </c>
      <c r="AC87" s="56" t="n">
        <v>311782545</v>
      </c>
      <c r="AD87" s="56" t="n">
        <v>116122656</v>
      </c>
      <c r="AE87" s="56" t="n">
        <v>33992212</v>
      </c>
      <c r="AF87" s="56" t="n">
        <v>23012751</v>
      </c>
      <c r="AG87" s="56" t="n">
        <v>58696681</v>
      </c>
      <c r="AH87" s="56" t="n">
        <v>421012</v>
      </c>
      <c r="AI87" s="57" t="n">
        <v>196062650</v>
      </c>
    </row>
    <row r="88" s="63" customFormat="true" ht="15" hidden="false" customHeight="true" outlineLevel="0" collapsed="false">
      <c r="A88" s="41" t="s">
        <v>136</v>
      </c>
      <c r="B88" s="59" t="n">
        <v>28</v>
      </c>
      <c r="C88" s="59" t="n">
        <v>45</v>
      </c>
      <c r="D88" s="59" t="n">
        <v>12075394</v>
      </c>
      <c r="E88" s="59" t="n">
        <v>14587901</v>
      </c>
      <c r="F88" s="60" t="n">
        <v>8519812</v>
      </c>
      <c r="G88" s="41" t="s">
        <v>136</v>
      </c>
      <c r="H88" s="59" t="n">
        <v>1549749</v>
      </c>
      <c r="I88" s="59" t="n">
        <v>180239</v>
      </c>
      <c r="J88" s="59" t="n">
        <v>1369510</v>
      </c>
      <c r="K88" s="59" t="n">
        <v>1781104</v>
      </c>
      <c r="L88" s="59" t="n">
        <v>176736</v>
      </c>
      <c r="M88" s="60" t="n">
        <v>1604368</v>
      </c>
      <c r="N88" s="41" t="s">
        <v>136</v>
      </c>
      <c r="O88" s="60" t="n">
        <v>104072</v>
      </c>
      <c r="P88" s="59" t="n">
        <v>62672</v>
      </c>
      <c r="Q88" s="59" t="n">
        <v>41399</v>
      </c>
      <c r="R88" s="59" t="n">
        <v>19967</v>
      </c>
      <c r="S88" s="60" t="n">
        <v>33933</v>
      </c>
      <c r="T88" s="41" t="s">
        <v>136</v>
      </c>
      <c r="U88" s="59" t="n">
        <v>8519812</v>
      </c>
      <c r="V88" s="59" t="n">
        <v>3952578</v>
      </c>
      <c r="W88" s="59" t="n">
        <v>2726117</v>
      </c>
      <c r="X88" s="59" t="n">
        <v>328807</v>
      </c>
      <c r="Y88" s="59" t="n">
        <v>897654</v>
      </c>
      <c r="Z88" s="59" t="n">
        <v>0</v>
      </c>
      <c r="AA88" s="60" t="n">
        <v>4647040</v>
      </c>
      <c r="AB88" s="41" t="s">
        <v>136</v>
      </c>
      <c r="AC88" s="61" t="n">
        <v>7169057</v>
      </c>
      <c r="AD88" s="61" t="n">
        <v>1259139</v>
      </c>
      <c r="AE88" s="61" t="n">
        <v>416203</v>
      </c>
      <c r="AF88" s="61" t="n">
        <v>84662</v>
      </c>
      <c r="AG88" s="61" t="n">
        <v>758274</v>
      </c>
      <c r="AH88" s="61" t="n">
        <v>0</v>
      </c>
      <c r="AI88" s="62" t="n">
        <v>5912666</v>
      </c>
    </row>
    <row r="89" s="63" customFormat="true" ht="15" hidden="false" customHeight="true" outlineLevel="0" collapsed="false">
      <c r="A89" s="46" t="s">
        <v>137</v>
      </c>
      <c r="B89" s="59" t="n">
        <v>18</v>
      </c>
      <c r="C89" s="59" t="n">
        <v>33</v>
      </c>
      <c r="D89" s="59" t="n">
        <v>9201992</v>
      </c>
      <c r="E89" s="59" t="n">
        <v>11734786</v>
      </c>
      <c r="F89" s="60" t="n">
        <v>7021487</v>
      </c>
      <c r="G89" s="46" t="s">
        <v>137</v>
      </c>
      <c r="H89" s="59" t="n">
        <v>1293038</v>
      </c>
      <c r="I89" s="59" t="n">
        <v>177768</v>
      </c>
      <c r="J89" s="59" t="n">
        <v>1115270</v>
      </c>
      <c r="K89" s="59" t="n">
        <v>1508168</v>
      </c>
      <c r="L89" s="59" t="n">
        <v>174265</v>
      </c>
      <c r="M89" s="60" t="n">
        <v>1333903</v>
      </c>
      <c r="N89" s="46" t="s">
        <v>137</v>
      </c>
      <c r="O89" s="60" t="n">
        <v>59528</v>
      </c>
      <c r="P89" s="59" t="n">
        <v>32263</v>
      </c>
      <c r="Q89" s="59" t="n">
        <v>27265</v>
      </c>
      <c r="R89" s="59" t="n">
        <v>17264</v>
      </c>
      <c r="S89" s="60" t="n">
        <v>13978</v>
      </c>
      <c r="T89" s="46" t="s">
        <v>137</v>
      </c>
      <c r="U89" s="59" t="n">
        <v>7021487</v>
      </c>
      <c r="V89" s="59" t="n">
        <v>3931299</v>
      </c>
      <c r="W89" s="59" t="n">
        <v>2721534</v>
      </c>
      <c r="X89" s="59" t="n">
        <v>328714</v>
      </c>
      <c r="Y89" s="59" t="n">
        <v>881051</v>
      </c>
      <c r="Z89" s="59" t="n">
        <v>0</v>
      </c>
      <c r="AA89" s="60" t="n">
        <v>3169994</v>
      </c>
      <c r="AB89" s="46" t="s">
        <v>137</v>
      </c>
      <c r="AC89" s="61" t="n">
        <v>5962047</v>
      </c>
      <c r="AD89" s="61" t="n">
        <v>1194469</v>
      </c>
      <c r="AE89" s="61" t="n">
        <v>415550</v>
      </c>
      <c r="AF89" s="61" t="n">
        <v>73348</v>
      </c>
      <c r="AG89" s="61" t="n">
        <v>705572</v>
      </c>
      <c r="AH89" s="61" t="n">
        <v>0</v>
      </c>
      <c r="AI89" s="62" t="n">
        <v>4770326</v>
      </c>
    </row>
    <row r="90" s="63" customFormat="true" ht="15" hidden="false" customHeight="true" outlineLevel="0" collapsed="false">
      <c r="A90" s="46" t="s">
        <v>138</v>
      </c>
      <c r="B90" s="59" t="n">
        <v>10</v>
      </c>
      <c r="C90" s="59" t="n">
        <v>12</v>
      </c>
      <c r="D90" s="59" t="n">
        <v>2873402</v>
      </c>
      <c r="E90" s="59" t="n">
        <v>2853115</v>
      </c>
      <c r="F90" s="60" t="n">
        <v>1498325</v>
      </c>
      <c r="G90" s="46" t="s">
        <v>138</v>
      </c>
      <c r="H90" s="59" t="n">
        <v>256711</v>
      </c>
      <c r="I90" s="59" t="n">
        <v>2471</v>
      </c>
      <c r="J90" s="59" t="n">
        <v>254240</v>
      </c>
      <c r="K90" s="59" t="n">
        <v>272936</v>
      </c>
      <c r="L90" s="59" t="n">
        <v>2471</v>
      </c>
      <c r="M90" s="60" t="n">
        <v>270465</v>
      </c>
      <c r="N90" s="46" t="s">
        <v>138</v>
      </c>
      <c r="O90" s="60" t="n">
        <v>44544</v>
      </c>
      <c r="P90" s="59" t="n">
        <v>30410</v>
      </c>
      <c r="Q90" s="59" t="n">
        <v>14134</v>
      </c>
      <c r="R90" s="59" t="n">
        <v>2703</v>
      </c>
      <c r="S90" s="60" t="n">
        <v>19955</v>
      </c>
      <c r="T90" s="46" t="s">
        <v>138</v>
      </c>
      <c r="U90" s="59" t="n">
        <v>1498325</v>
      </c>
      <c r="V90" s="59" t="n">
        <v>21279</v>
      </c>
      <c r="W90" s="59" t="n">
        <v>4583</v>
      </c>
      <c r="X90" s="59" t="n">
        <v>93</v>
      </c>
      <c r="Y90" s="59" t="n">
        <v>16602</v>
      </c>
      <c r="Z90" s="59" t="n">
        <v>0</v>
      </c>
      <c r="AA90" s="60" t="n">
        <v>1477046</v>
      </c>
      <c r="AB90" s="46" t="s">
        <v>138</v>
      </c>
      <c r="AC90" s="61" t="n">
        <v>1207010</v>
      </c>
      <c r="AD90" s="61" t="n">
        <v>64670</v>
      </c>
      <c r="AE90" s="61" t="n">
        <v>653</v>
      </c>
      <c r="AF90" s="61" t="n">
        <v>11315</v>
      </c>
      <c r="AG90" s="61" t="n">
        <v>52701</v>
      </c>
      <c r="AH90" s="61" t="n">
        <v>0</v>
      </c>
      <c r="AI90" s="62" t="n">
        <v>1142340</v>
      </c>
    </row>
    <row r="91" s="63" customFormat="true" ht="15" hidden="false" customHeight="true" outlineLevel="0" collapsed="false">
      <c r="A91" s="41" t="s">
        <v>139</v>
      </c>
      <c r="B91" s="59" t="n">
        <v>125</v>
      </c>
      <c r="C91" s="59" t="n">
        <v>266</v>
      </c>
      <c r="D91" s="59" t="n">
        <v>89996830</v>
      </c>
      <c r="E91" s="59" t="n">
        <v>101475439</v>
      </c>
      <c r="F91" s="60" t="n">
        <v>82923595</v>
      </c>
      <c r="G91" s="41" t="s">
        <v>139</v>
      </c>
      <c r="H91" s="59" t="n">
        <v>7122893</v>
      </c>
      <c r="I91" s="59" t="n">
        <v>753649</v>
      </c>
      <c r="J91" s="59" t="n">
        <v>6369244</v>
      </c>
      <c r="K91" s="59" t="n">
        <v>8227550</v>
      </c>
      <c r="L91" s="59" t="n">
        <v>744036</v>
      </c>
      <c r="M91" s="60" t="n">
        <v>7483514</v>
      </c>
      <c r="N91" s="41" t="s">
        <v>139</v>
      </c>
      <c r="O91" s="60" t="n">
        <v>1509489</v>
      </c>
      <c r="P91" s="59" t="n">
        <v>439812</v>
      </c>
      <c r="Q91" s="59" t="n">
        <v>1069677</v>
      </c>
      <c r="R91" s="59" t="n">
        <v>307097</v>
      </c>
      <c r="S91" s="60" t="n">
        <v>1225383</v>
      </c>
      <c r="T91" s="41" t="s">
        <v>139</v>
      </c>
      <c r="U91" s="59" t="n">
        <v>82923595</v>
      </c>
      <c r="V91" s="59" t="n">
        <v>44172962</v>
      </c>
      <c r="W91" s="59" t="n">
        <v>16749867</v>
      </c>
      <c r="X91" s="59" t="n">
        <v>6489503</v>
      </c>
      <c r="Y91" s="59" t="n">
        <v>20739117</v>
      </c>
      <c r="Z91" s="59" t="n">
        <v>194474</v>
      </c>
      <c r="AA91" s="60" t="n">
        <v>39360545</v>
      </c>
      <c r="AB91" s="41" t="s">
        <v>139</v>
      </c>
      <c r="AC91" s="61" t="n">
        <v>77694340</v>
      </c>
      <c r="AD91" s="61" t="n">
        <v>30673628</v>
      </c>
      <c r="AE91" s="61" t="n">
        <v>12209284</v>
      </c>
      <c r="AF91" s="61" t="n">
        <v>6134478</v>
      </c>
      <c r="AG91" s="61" t="n">
        <v>12319686</v>
      </c>
      <c r="AH91" s="61" t="n">
        <v>10181</v>
      </c>
      <c r="AI91" s="62" t="n">
        <v>47129371</v>
      </c>
    </row>
    <row r="92" s="63" customFormat="true" ht="15" hidden="false" customHeight="true" outlineLevel="0" collapsed="false">
      <c r="A92" s="46" t="s">
        <v>140</v>
      </c>
      <c r="B92" s="59" t="n">
        <v>27</v>
      </c>
      <c r="C92" s="59" t="n">
        <v>32</v>
      </c>
      <c r="D92" s="59" t="n">
        <v>4594818</v>
      </c>
      <c r="E92" s="59" t="n">
        <v>4934616</v>
      </c>
      <c r="F92" s="60" t="n">
        <v>3382255</v>
      </c>
      <c r="G92" s="46" t="s">
        <v>140</v>
      </c>
      <c r="H92" s="59" t="n">
        <v>7895</v>
      </c>
      <c r="I92" s="59" t="n">
        <v>50613</v>
      </c>
      <c r="J92" s="59" t="n">
        <v>-42718</v>
      </c>
      <c r="K92" s="59" t="n">
        <v>218673</v>
      </c>
      <c r="L92" s="59" t="n">
        <v>50421</v>
      </c>
      <c r="M92" s="60" t="n">
        <v>168251</v>
      </c>
      <c r="N92" s="46" t="s">
        <v>140</v>
      </c>
      <c r="O92" s="60" t="n">
        <v>34023</v>
      </c>
      <c r="P92" s="59" t="n">
        <v>31825</v>
      </c>
      <c r="Q92" s="59" t="n">
        <v>2198</v>
      </c>
      <c r="R92" s="59" t="n">
        <v>22000</v>
      </c>
      <c r="S92" s="60" t="n">
        <v>1170</v>
      </c>
      <c r="T92" s="46" t="s">
        <v>140</v>
      </c>
      <c r="U92" s="59" t="n">
        <v>3382255</v>
      </c>
      <c r="V92" s="59" t="n">
        <v>427217</v>
      </c>
      <c r="W92" s="59" t="n">
        <v>82896</v>
      </c>
      <c r="X92" s="59" t="n">
        <v>90417</v>
      </c>
      <c r="Y92" s="59" t="n">
        <v>253904</v>
      </c>
      <c r="Z92" s="59" t="n">
        <v>0</v>
      </c>
      <c r="AA92" s="60" t="n">
        <v>2955037</v>
      </c>
      <c r="AB92" s="46" t="s">
        <v>140</v>
      </c>
      <c r="AC92" s="61" t="n">
        <v>3498224</v>
      </c>
      <c r="AD92" s="61" t="n">
        <v>650939</v>
      </c>
      <c r="AE92" s="61" t="n">
        <v>155185</v>
      </c>
      <c r="AF92" s="61" t="n">
        <v>169646</v>
      </c>
      <c r="AG92" s="61" t="n">
        <v>326109</v>
      </c>
      <c r="AH92" s="61" t="n">
        <v>0</v>
      </c>
      <c r="AI92" s="62" t="n">
        <v>2847285</v>
      </c>
    </row>
    <row r="93" s="63" customFormat="true" ht="15" hidden="false" customHeight="true" outlineLevel="0" collapsed="false">
      <c r="A93" s="46" t="s">
        <v>141</v>
      </c>
      <c r="B93" s="59" t="n">
        <v>7</v>
      </c>
      <c r="C93" s="59" t="n">
        <v>8</v>
      </c>
      <c r="D93" s="59" t="n">
        <v>1364979</v>
      </c>
      <c r="E93" s="59" t="n">
        <v>3634518</v>
      </c>
      <c r="F93" s="60" t="n">
        <v>965459</v>
      </c>
      <c r="G93" s="46" t="s">
        <v>141</v>
      </c>
      <c r="H93" s="59" t="n">
        <v>-148172</v>
      </c>
      <c r="I93" s="59" t="n">
        <v>40576</v>
      </c>
      <c r="J93" s="59" t="n">
        <v>-188748</v>
      </c>
      <c r="K93" s="59" t="n">
        <v>115155</v>
      </c>
      <c r="L93" s="59" t="n">
        <v>40576</v>
      </c>
      <c r="M93" s="60" t="n">
        <v>74579</v>
      </c>
      <c r="N93" s="46" t="s">
        <v>141</v>
      </c>
      <c r="O93" s="60" t="n">
        <v>17826</v>
      </c>
      <c r="P93" s="59" t="n">
        <v>17826</v>
      </c>
      <c r="Q93" s="59" t="n">
        <v>0</v>
      </c>
      <c r="R93" s="59" t="n">
        <v>3387</v>
      </c>
      <c r="S93" s="60" t="n">
        <v>0</v>
      </c>
      <c r="T93" s="46" t="s">
        <v>141</v>
      </c>
      <c r="U93" s="59" t="n">
        <v>965459</v>
      </c>
      <c r="V93" s="59" t="n">
        <v>0</v>
      </c>
      <c r="W93" s="59" t="n">
        <v>0</v>
      </c>
      <c r="X93" s="59" t="n">
        <v>0</v>
      </c>
      <c r="Y93" s="59" t="n">
        <v>0</v>
      </c>
      <c r="Z93" s="59" t="n">
        <v>0</v>
      </c>
      <c r="AA93" s="60" t="n">
        <v>965459</v>
      </c>
      <c r="AB93" s="46" t="s">
        <v>141</v>
      </c>
      <c r="AC93" s="61" t="n">
        <v>1088690</v>
      </c>
      <c r="AD93" s="61" t="n">
        <v>54225</v>
      </c>
      <c r="AE93" s="61" t="n">
        <v>4941</v>
      </c>
      <c r="AF93" s="61" t="n">
        <v>27718</v>
      </c>
      <c r="AG93" s="61" t="n">
        <v>21566</v>
      </c>
      <c r="AH93" s="61" t="n">
        <v>0</v>
      </c>
      <c r="AI93" s="62" t="n">
        <v>1034464</v>
      </c>
    </row>
    <row r="94" s="63" customFormat="true" ht="15" hidden="false" customHeight="true" outlineLevel="0" collapsed="false">
      <c r="A94" s="46" t="s">
        <v>142</v>
      </c>
      <c r="B94" s="59" t="n">
        <v>29</v>
      </c>
      <c r="C94" s="59" t="n">
        <v>40</v>
      </c>
      <c r="D94" s="59" t="n">
        <v>14090472</v>
      </c>
      <c r="E94" s="59" t="n">
        <v>16158198</v>
      </c>
      <c r="F94" s="60" t="n">
        <v>10369202</v>
      </c>
      <c r="G94" s="46" t="s">
        <v>142</v>
      </c>
      <c r="H94" s="59" t="n">
        <v>1154619</v>
      </c>
      <c r="I94" s="59" t="n">
        <v>133471</v>
      </c>
      <c r="J94" s="59" t="n">
        <v>1021148</v>
      </c>
      <c r="K94" s="59" t="n">
        <v>1190229</v>
      </c>
      <c r="L94" s="59" t="n">
        <v>130769</v>
      </c>
      <c r="M94" s="60" t="n">
        <v>1059460</v>
      </c>
      <c r="N94" s="46" t="s">
        <v>142</v>
      </c>
      <c r="O94" s="60" t="n">
        <v>282304</v>
      </c>
      <c r="P94" s="59" t="n">
        <v>114762</v>
      </c>
      <c r="Q94" s="59" t="n">
        <v>167542</v>
      </c>
      <c r="R94" s="59" t="n">
        <v>106144</v>
      </c>
      <c r="S94" s="60" t="n">
        <v>76551</v>
      </c>
      <c r="T94" s="46" t="s">
        <v>142</v>
      </c>
      <c r="U94" s="59" t="n">
        <v>10369202</v>
      </c>
      <c r="V94" s="59" t="n">
        <v>6740719</v>
      </c>
      <c r="W94" s="59" t="n">
        <v>4035578</v>
      </c>
      <c r="X94" s="59" t="n">
        <v>675161</v>
      </c>
      <c r="Y94" s="59" t="n">
        <v>2029980</v>
      </c>
      <c r="Z94" s="59" t="n">
        <v>0</v>
      </c>
      <c r="AA94" s="60" t="n">
        <v>3676721</v>
      </c>
      <c r="AB94" s="46" t="s">
        <v>142</v>
      </c>
      <c r="AC94" s="61" t="n">
        <v>9547604</v>
      </c>
      <c r="AD94" s="61" t="n">
        <v>4234852</v>
      </c>
      <c r="AE94" s="61" t="n">
        <v>2101939</v>
      </c>
      <c r="AF94" s="61" t="n">
        <v>1027713</v>
      </c>
      <c r="AG94" s="61" t="n">
        <v>1105200</v>
      </c>
      <c r="AH94" s="61" t="n">
        <v>0</v>
      </c>
      <c r="AI94" s="62" t="n">
        <v>5384808</v>
      </c>
    </row>
    <row r="95" s="63" customFormat="true" ht="15" hidden="false" customHeight="true" outlineLevel="0" collapsed="false">
      <c r="A95" s="46" t="s">
        <v>143</v>
      </c>
      <c r="B95" s="59" t="n">
        <v>22</v>
      </c>
      <c r="C95" s="59" t="n">
        <v>35</v>
      </c>
      <c r="D95" s="59" t="n">
        <v>9769630</v>
      </c>
      <c r="E95" s="59" t="n">
        <v>11133548</v>
      </c>
      <c r="F95" s="60" t="n">
        <v>5151148</v>
      </c>
      <c r="G95" s="46" t="s">
        <v>143</v>
      </c>
      <c r="H95" s="59" t="n">
        <v>466580</v>
      </c>
      <c r="I95" s="59" t="n">
        <v>39479</v>
      </c>
      <c r="J95" s="59" t="n">
        <v>427101</v>
      </c>
      <c r="K95" s="59" t="n">
        <v>628773</v>
      </c>
      <c r="L95" s="59" t="n">
        <v>37760</v>
      </c>
      <c r="M95" s="60" t="n">
        <v>591014</v>
      </c>
      <c r="N95" s="46" t="s">
        <v>143</v>
      </c>
      <c r="O95" s="60" t="n">
        <v>146931</v>
      </c>
      <c r="P95" s="59" t="n">
        <v>103213</v>
      </c>
      <c r="Q95" s="59" t="n">
        <v>43718</v>
      </c>
      <c r="R95" s="59" t="n">
        <v>93366</v>
      </c>
      <c r="S95" s="60" t="n">
        <v>55349</v>
      </c>
      <c r="T95" s="46" t="s">
        <v>143</v>
      </c>
      <c r="U95" s="59" t="n">
        <v>5151148</v>
      </c>
      <c r="V95" s="59" t="n">
        <v>2693749</v>
      </c>
      <c r="W95" s="59" t="n">
        <v>1984781</v>
      </c>
      <c r="X95" s="59" t="n">
        <v>11994</v>
      </c>
      <c r="Y95" s="59" t="n">
        <v>696974</v>
      </c>
      <c r="Z95" s="59" t="n">
        <v>0</v>
      </c>
      <c r="AA95" s="60" t="n">
        <v>2605668</v>
      </c>
      <c r="AB95" s="46" t="s">
        <v>143</v>
      </c>
      <c r="AC95" s="61" t="n">
        <v>5025796</v>
      </c>
      <c r="AD95" s="61" t="n">
        <v>2639720</v>
      </c>
      <c r="AE95" s="61" t="n">
        <v>1437364</v>
      </c>
      <c r="AF95" s="61" t="n">
        <v>107173</v>
      </c>
      <c r="AG95" s="61" t="n">
        <v>1092915</v>
      </c>
      <c r="AH95" s="61" t="n">
        <v>2268</v>
      </c>
      <c r="AI95" s="62" t="n">
        <v>2422260</v>
      </c>
    </row>
    <row r="96" s="63" customFormat="true" ht="15" hidden="false" customHeight="true" outlineLevel="0" collapsed="false">
      <c r="A96" s="46" t="s">
        <v>144</v>
      </c>
      <c r="B96" s="59" t="n">
        <v>75</v>
      </c>
      <c r="C96" s="59" t="n">
        <v>109</v>
      </c>
      <c r="D96" s="59" t="n">
        <v>50814899</v>
      </c>
      <c r="E96" s="59" t="n">
        <v>56639124</v>
      </c>
      <c r="F96" s="60" t="n">
        <v>54784422</v>
      </c>
      <c r="G96" s="46" t="s">
        <v>144</v>
      </c>
      <c r="H96" s="59" t="n">
        <v>5269168</v>
      </c>
      <c r="I96" s="59" t="n">
        <v>440705</v>
      </c>
      <c r="J96" s="59" t="n">
        <v>4828464</v>
      </c>
      <c r="K96" s="59" t="n">
        <v>5489644</v>
      </c>
      <c r="L96" s="59" t="n">
        <v>435725</v>
      </c>
      <c r="M96" s="60" t="n">
        <v>5053919</v>
      </c>
      <c r="N96" s="46" t="s">
        <v>144</v>
      </c>
      <c r="O96" s="60" t="n">
        <v>1007024</v>
      </c>
      <c r="P96" s="59" t="n">
        <v>157186</v>
      </c>
      <c r="Q96" s="59" t="n">
        <v>849838</v>
      </c>
      <c r="R96" s="59" t="n">
        <v>71394</v>
      </c>
      <c r="S96" s="60" t="n">
        <v>1087805</v>
      </c>
      <c r="T96" s="46" t="s">
        <v>144</v>
      </c>
      <c r="U96" s="59" t="n">
        <v>54784422</v>
      </c>
      <c r="V96" s="59" t="n">
        <v>31899002</v>
      </c>
      <c r="W96" s="59" t="n">
        <v>10276157</v>
      </c>
      <c r="X96" s="59" t="n">
        <v>5667152</v>
      </c>
      <c r="Y96" s="59" t="n">
        <v>15822314</v>
      </c>
      <c r="Z96" s="59" t="n">
        <v>133379</v>
      </c>
      <c r="AA96" s="60" t="n">
        <v>23297585</v>
      </c>
      <c r="AB96" s="46" t="s">
        <v>144</v>
      </c>
      <c r="AC96" s="61" t="n">
        <v>50373080</v>
      </c>
      <c r="AD96" s="61" t="n">
        <v>20795708</v>
      </c>
      <c r="AE96" s="61" t="n">
        <v>8074151</v>
      </c>
      <c r="AF96" s="61" t="n">
        <v>4431929</v>
      </c>
      <c r="AG96" s="61" t="n">
        <v>8281716</v>
      </c>
      <c r="AH96" s="61" t="n">
        <v>7912</v>
      </c>
      <c r="AI96" s="62" t="n">
        <v>29577790</v>
      </c>
    </row>
    <row r="97" s="63" customFormat="true" ht="15" hidden="false" customHeight="true" outlineLevel="0" collapsed="false">
      <c r="A97" s="46" t="s">
        <v>145</v>
      </c>
      <c r="B97" s="59" t="n">
        <v>28</v>
      </c>
      <c r="C97" s="59" t="n">
        <v>37</v>
      </c>
      <c r="D97" s="59" t="n">
        <v>8300449</v>
      </c>
      <c r="E97" s="59" t="n">
        <v>7860411</v>
      </c>
      <c r="F97" s="60" t="n">
        <v>8026489</v>
      </c>
      <c r="G97" s="46" t="s">
        <v>145</v>
      </c>
      <c r="H97" s="59" t="n">
        <v>323816</v>
      </c>
      <c r="I97" s="59" t="n">
        <v>42368</v>
      </c>
      <c r="J97" s="59" t="n">
        <v>281449</v>
      </c>
      <c r="K97" s="59" t="n">
        <v>517358</v>
      </c>
      <c r="L97" s="59" t="n">
        <v>42348</v>
      </c>
      <c r="M97" s="60" t="n">
        <v>475010</v>
      </c>
      <c r="N97" s="46" t="s">
        <v>145</v>
      </c>
      <c r="O97" s="60" t="n">
        <v>19154</v>
      </c>
      <c r="P97" s="59" t="n">
        <v>15000</v>
      </c>
      <c r="Q97" s="59" t="n">
        <v>4155</v>
      </c>
      <c r="R97" s="59" t="n">
        <v>10805</v>
      </c>
      <c r="S97" s="60" t="n">
        <v>3923</v>
      </c>
      <c r="T97" s="46" t="s">
        <v>145</v>
      </c>
      <c r="U97" s="59" t="n">
        <v>8026489</v>
      </c>
      <c r="V97" s="59" t="n">
        <v>2390406</v>
      </c>
      <c r="W97" s="59" t="n">
        <v>370455</v>
      </c>
      <c r="X97" s="59" t="n">
        <v>27469</v>
      </c>
      <c r="Y97" s="59" t="n">
        <v>1931386</v>
      </c>
      <c r="Z97" s="59" t="n">
        <v>61095</v>
      </c>
      <c r="AA97" s="60" t="n">
        <v>5637325</v>
      </c>
      <c r="AB97" s="46" t="s">
        <v>145</v>
      </c>
      <c r="AC97" s="61" t="n">
        <v>7954555</v>
      </c>
      <c r="AD97" s="61" t="n">
        <v>2269979</v>
      </c>
      <c r="AE97" s="61" t="n">
        <v>435497</v>
      </c>
      <c r="AF97" s="61" t="n">
        <v>353118</v>
      </c>
      <c r="AG97" s="61" t="n">
        <v>1481364</v>
      </c>
      <c r="AH97" s="44" t="s">
        <v>146</v>
      </c>
      <c r="AI97" s="62" t="n">
        <v>5684576</v>
      </c>
    </row>
    <row r="98" s="63" customFormat="true" ht="15" hidden="false" customHeight="true" outlineLevel="0" collapsed="false">
      <c r="A98" s="46" t="s">
        <v>147</v>
      </c>
      <c r="B98" s="59" t="n">
        <v>5</v>
      </c>
      <c r="C98" s="59" t="n">
        <v>5</v>
      </c>
      <c r="D98" s="59" t="n">
        <v>1061582</v>
      </c>
      <c r="E98" s="59" t="n">
        <v>1115024</v>
      </c>
      <c r="F98" s="60" t="n">
        <v>244621</v>
      </c>
      <c r="G98" s="46" t="s">
        <v>147</v>
      </c>
      <c r="H98" s="59" t="n">
        <v>48986</v>
      </c>
      <c r="I98" s="59" t="n">
        <v>6437</v>
      </c>
      <c r="J98" s="59" t="n">
        <v>42549</v>
      </c>
      <c r="K98" s="59" t="n">
        <v>67718</v>
      </c>
      <c r="L98" s="59" t="n">
        <v>6437</v>
      </c>
      <c r="M98" s="60" t="n">
        <v>61281</v>
      </c>
      <c r="N98" s="46" t="s">
        <v>147</v>
      </c>
      <c r="O98" s="60" t="n">
        <v>2226</v>
      </c>
      <c r="P98" s="59" t="n">
        <v>0</v>
      </c>
      <c r="Q98" s="59" t="n">
        <v>2226</v>
      </c>
      <c r="R98" s="59" t="n">
        <v>0</v>
      </c>
      <c r="S98" s="60" t="n">
        <v>586</v>
      </c>
      <c r="T98" s="46" t="s">
        <v>147</v>
      </c>
      <c r="U98" s="59" t="n">
        <v>244621</v>
      </c>
      <c r="V98" s="59" t="n">
        <v>21871</v>
      </c>
      <c r="W98" s="59" t="n">
        <v>0</v>
      </c>
      <c r="X98" s="59" t="n">
        <v>17311</v>
      </c>
      <c r="Y98" s="59" t="n">
        <v>4560</v>
      </c>
      <c r="Z98" s="59" t="n">
        <v>0</v>
      </c>
      <c r="AA98" s="60" t="n">
        <v>222750</v>
      </c>
      <c r="AB98" s="46" t="s">
        <v>147</v>
      </c>
      <c r="AC98" s="61" t="n">
        <v>206391</v>
      </c>
      <c r="AD98" s="61" t="n">
        <v>28204</v>
      </c>
      <c r="AE98" s="61" t="n">
        <v>206</v>
      </c>
      <c r="AF98" s="61" t="n">
        <v>17183</v>
      </c>
      <c r="AG98" s="61" t="n">
        <v>10816</v>
      </c>
      <c r="AH98" s="61" t="n">
        <v>0</v>
      </c>
      <c r="AI98" s="62" t="n">
        <v>178187</v>
      </c>
    </row>
    <row r="99" s="63" customFormat="true" ht="15" hidden="false" customHeight="true" outlineLevel="0" collapsed="false">
      <c r="A99" s="41" t="s">
        <v>148</v>
      </c>
      <c r="B99" s="59" t="n">
        <v>211</v>
      </c>
      <c r="C99" s="59" t="n">
        <v>524</v>
      </c>
      <c r="D99" s="59" t="n">
        <v>236851626</v>
      </c>
      <c r="E99" s="59" t="n">
        <v>276076653</v>
      </c>
      <c r="F99" s="60" t="n">
        <v>233204398</v>
      </c>
      <c r="G99" s="41" t="s">
        <v>148</v>
      </c>
      <c r="H99" s="59" t="n">
        <v>18104850</v>
      </c>
      <c r="I99" s="59" t="n">
        <v>5471161</v>
      </c>
      <c r="J99" s="59" t="n">
        <v>12633688</v>
      </c>
      <c r="K99" s="59" t="n">
        <v>19964553</v>
      </c>
      <c r="L99" s="59" t="n">
        <v>5318774</v>
      </c>
      <c r="M99" s="60" t="n">
        <v>14645779</v>
      </c>
      <c r="N99" s="41" t="s">
        <v>148</v>
      </c>
      <c r="O99" s="60" t="n">
        <v>11021611</v>
      </c>
      <c r="P99" s="59" t="n">
        <v>8577648</v>
      </c>
      <c r="Q99" s="59" t="n">
        <v>2443963</v>
      </c>
      <c r="R99" s="59" t="n">
        <v>6442340</v>
      </c>
      <c r="S99" s="60" t="n">
        <v>1383634</v>
      </c>
      <c r="T99" s="41" t="s">
        <v>148</v>
      </c>
      <c r="U99" s="59" t="n">
        <v>233204398</v>
      </c>
      <c r="V99" s="59" t="n">
        <v>51195453</v>
      </c>
      <c r="W99" s="59" t="n">
        <v>7661916</v>
      </c>
      <c r="X99" s="59" t="n">
        <v>4960622</v>
      </c>
      <c r="Y99" s="59" t="n">
        <v>38571212</v>
      </c>
      <c r="Z99" s="59" t="n">
        <v>1703</v>
      </c>
      <c r="AA99" s="60" t="n">
        <v>182071603</v>
      </c>
      <c r="AB99" s="41" t="s">
        <v>148</v>
      </c>
      <c r="AC99" s="61" t="n">
        <v>226919148</v>
      </c>
      <c r="AD99" s="61" t="n">
        <v>84189889</v>
      </c>
      <c r="AE99" s="61" t="n">
        <v>21366726</v>
      </c>
      <c r="AF99" s="61" t="n">
        <v>16793611</v>
      </c>
      <c r="AG99" s="61" t="n">
        <v>45618721</v>
      </c>
      <c r="AH99" s="61" t="n">
        <v>410831</v>
      </c>
      <c r="AI99" s="62" t="n">
        <v>143020613</v>
      </c>
    </row>
    <row r="100" s="63" customFormat="true" ht="15" hidden="false" customHeight="true" outlineLevel="0" collapsed="false">
      <c r="A100" s="46" t="s">
        <v>149</v>
      </c>
      <c r="B100" s="59" t="n">
        <v>36</v>
      </c>
      <c r="C100" s="59" t="n">
        <v>60</v>
      </c>
      <c r="D100" s="59" t="n">
        <v>9887333</v>
      </c>
      <c r="E100" s="59" t="n">
        <v>12972556</v>
      </c>
      <c r="F100" s="60" t="n">
        <v>14046153</v>
      </c>
      <c r="G100" s="46" t="s">
        <v>149</v>
      </c>
      <c r="H100" s="59" t="n">
        <v>1354290</v>
      </c>
      <c r="I100" s="59" t="n">
        <v>122327</v>
      </c>
      <c r="J100" s="59" t="n">
        <v>1231963</v>
      </c>
      <c r="K100" s="59" t="n">
        <v>1508196</v>
      </c>
      <c r="L100" s="59" t="n">
        <v>120972</v>
      </c>
      <c r="M100" s="60" t="n">
        <v>1387224</v>
      </c>
      <c r="N100" s="46" t="s">
        <v>149</v>
      </c>
      <c r="O100" s="60" t="n">
        <v>506354</v>
      </c>
      <c r="P100" s="59" t="n">
        <v>393767</v>
      </c>
      <c r="Q100" s="59" t="n">
        <v>112587</v>
      </c>
      <c r="R100" s="59" t="n">
        <v>84943</v>
      </c>
      <c r="S100" s="60" t="n">
        <v>34363</v>
      </c>
      <c r="T100" s="46" t="s">
        <v>149</v>
      </c>
      <c r="U100" s="59" t="n">
        <v>14046153</v>
      </c>
      <c r="V100" s="59" t="n">
        <v>4252853</v>
      </c>
      <c r="W100" s="59" t="n">
        <v>749174</v>
      </c>
      <c r="X100" s="59" t="n">
        <v>290890</v>
      </c>
      <c r="Y100" s="59" t="n">
        <v>3212788</v>
      </c>
      <c r="Z100" s="59" t="n">
        <v>0</v>
      </c>
      <c r="AA100" s="60" t="n">
        <v>9793879</v>
      </c>
      <c r="AB100" s="46" t="s">
        <v>149</v>
      </c>
      <c r="AC100" s="61" t="n">
        <v>13179680</v>
      </c>
      <c r="AD100" s="61" t="n">
        <v>4083611</v>
      </c>
      <c r="AE100" s="61" t="n">
        <v>703257</v>
      </c>
      <c r="AF100" s="61" t="n">
        <v>451287</v>
      </c>
      <c r="AG100" s="61" t="n">
        <v>2929068</v>
      </c>
      <c r="AH100" s="61" t="n">
        <v>0</v>
      </c>
      <c r="AI100" s="62" t="n">
        <v>9100301</v>
      </c>
    </row>
    <row r="101" s="63" customFormat="true" ht="15" hidden="false" customHeight="true" outlineLevel="0" collapsed="false">
      <c r="A101" s="46" t="s">
        <v>150</v>
      </c>
      <c r="B101" s="59" t="n">
        <v>70</v>
      </c>
      <c r="C101" s="59" t="n">
        <v>111</v>
      </c>
      <c r="D101" s="59" t="n">
        <v>45433221</v>
      </c>
      <c r="E101" s="59" t="n">
        <v>50962453</v>
      </c>
      <c r="F101" s="60" t="n">
        <v>31532804</v>
      </c>
      <c r="G101" s="46" t="s">
        <v>150</v>
      </c>
      <c r="H101" s="59" t="n">
        <v>3776290</v>
      </c>
      <c r="I101" s="59" t="n">
        <v>455681</v>
      </c>
      <c r="J101" s="59" t="n">
        <v>3320609</v>
      </c>
      <c r="K101" s="59" t="n">
        <v>3926536</v>
      </c>
      <c r="L101" s="59" t="n">
        <v>441133</v>
      </c>
      <c r="M101" s="60" t="n">
        <v>3485402</v>
      </c>
      <c r="N101" s="46" t="s">
        <v>150</v>
      </c>
      <c r="O101" s="60" t="n">
        <v>2408293</v>
      </c>
      <c r="P101" s="59" t="n">
        <v>1337579</v>
      </c>
      <c r="Q101" s="59" t="n">
        <v>1070714</v>
      </c>
      <c r="R101" s="59" t="n">
        <v>762012</v>
      </c>
      <c r="S101" s="60" t="n">
        <v>781017</v>
      </c>
      <c r="T101" s="46" t="s">
        <v>150</v>
      </c>
      <c r="U101" s="59" t="n">
        <v>31532804</v>
      </c>
      <c r="V101" s="59" t="n">
        <v>10441667</v>
      </c>
      <c r="W101" s="59" t="n">
        <v>2239571</v>
      </c>
      <c r="X101" s="59" t="n">
        <v>1527452</v>
      </c>
      <c r="Y101" s="59" t="n">
        <v>6674604</v>
      </c>
      <c r="Z101" s="59" t="n">
        <v>40</v>
      </c>
      <c r="AA101" s="60" t="n">
        <v>21138027</v>
      </c>
      <c r="AB101" s="46" t="s">
        <v>150</v>
      </c>
      <c r="AC101" s="61" t="n">
        <v>30182833</v>
      </c>
      <c r="AD101" s="61" t="n">
        <v>13013125</v>
      </c>
      <c r="AE101" s="61" t="n">
        <v>4198069</v>
      </c>
      <c r="AF101" s="61" t="n">
        <v>2103913</v>
      </c>
      <c r="AG101" s="61" t="n">
        <v>6711118</v>
      </c>
      <c r="AH101" s="61" t="n">
        <v>25</v>
      </c>
      <c r="AI101" s="62" t="n">
        <v>17221145</v>
      </c>
    </row>
    <row r="102" s="63" customFormat="true" ht="15" hidden="false" customHeight="true" outlineLevel="0" collapsed="false">
      <c r="A102" s="46" t="s">
        <v>151</v>
      </c>
      <c r="B102" s="59" t="n">
        <v>142</v>
      </c>
      <c r="C102" s="59" t="n">
        <v>248</v>
      </c>
      <c r="D102" s="59" t="n">
        <v>151797625</v>
      </c>
      <c r="E102" s="59" t="n">
        <v>176228422</v>
      </c>
      <c r="F102" s="60" t="n">
        <v>157628528</v>
      </c>
      <c r="G102" s="46" t="s">
        <v>151</v>
      </c>
      <c r="H102" s="59" t="n">
        <v>10245840</v>
      </c>
      <c r="I102" s="59" t="n">
        <v>4358306</v>
      </c>
      <c r="J102" s="59" t="n">
        <v>5887534</v>
      </c>
      <c r="K102" s="59" t="n">
        <v>11524466</v>
      </c>
      <c r="L102" s="59" t="n">
        <v>4225109</v>
      </c>
      <c r="M102" s="60" t="n">
        <v>7299357</v>
      </c>
      <c r="N102" s="46" t="s">
        <v>151</v>
      </c>
      <c r="O102" s="60" t="n">
        <v>7501342</v>
      </c>
      <c r="P102" s="59" t="n">
        <v>6386129</v>
      </c>
      <c r="Q102" s="59" t="n">
        <v>1115212</v>
      </c>
      <c r="R102" s="59" t="n">
        <v>5239223</v>
      </c>
      <c r="S102" s="60" t="n">
        <v>442448</v>
      </c>
      <c r="T102" s="46" t="s">
        <v>151</v>
      </c>
      <c r="U102" s="59" t="n">
        <v>157628528</v>
      </c>
      <c r="V102" s="59" t="n">
        <v>30726559</v>
      </c>
      <c r="W102" s="59" t="n">
        <v>3095518</v>
      </c>
      <c r="X102" s="59" t="n">
        <v>1599061</v>
      </c>
      <c r="Y102" s="59" t="n">
        <v>26031980</v>
      </c>
      <c r="Z102" s="59" t="n">
        <v>0</v>
      </c>
      <c r="AA102" s="60" t="n">
        <v>126917157</v>
      </c>
      <c r="AB102" s="46" t="s">
        <v>151</v>
      </c>
      <c r="AC102" s="61" t="n">
        <v>155384412</v>
      </c>
      <c r="AD102" s="61" t="n">
        <v>57668793</v>
      </c>
      <c r="AE102" s="61" t="n">
        <v>13231877</v>
      </c>
      <c r="AF102" s="61" t="n">
        <v>13117980</v>
      </c>
      <c r="AG102" s="61" t="n">
        <v>31318936</v>
      </c>
      <c r="AH102" s="61" t="n">
        <v>0</v>
      </c>
      <c r="AI102" s="62" t="n">
        <v>97725469</v>
      </c>
    </row>
    <row r="103" s="63" customFormat="true" ht="15" hidden="false" customHeight="true" outlineLevel="0" collapsed="false">
      <c r="A103" s="46" t="s">
        <v>152</v>
      </c>
      <c r="B103" s="59" t="n">
        <v>51</v>
      </c>
      <c r="C103" s="59" t="n">
        <v>62</v>
      </c>
      <c r="D103" s="59" t="n">
        <v>12441902</v>
      </c>
      <c r="E103" s="59" t="n">
        <v>15446883</v>
      </c>
      <c r="F103" s="60" t="n">
        <v>14947544</v>
      </c>
      <c r="G103" s="46" t="s">
        <v>152</v>
      </c>
      <c r="H103" s="59" t="n">
        <v>1526480</v>
      </c>
      <c r="I103" s="59" t="n">
        <v>349503</v>
      </c>
      <c r="J103" s="59" t="n">
        <v>1176977</v>
      </c>
      <c r="K103" s="59" t="n">
        <v>1752695</v>
      </c>
      <c r="L103" s="59" t="n">
        <v>347018</v>
      </c>
      <c r="M103" s="60" t="n">
        <v>1405677</v>
      </c>
      <c r="N103" s="46" t="s">
        <v>152</v>
      </c>
      <c r="O103" s="60" t="n">
        <v>354909</v>
      </c>
      <c r="P103" s="59" t="n">
        <v>252380</v>
      </c>
      <c r="Q103" s="59" t="n">
        <v>102529</v>
      </c>
      <c r="R103" s="59" t="n">
        <v>226436</v>
      </c>
      <c r="S103" s="60" t="n">
        <v>83812</v>
      </c>
      <c r="T103" s="46" t="s">
        <v>152</v>
      </c>
      <c r="U103" s="59" t="n">
        <v>14947544</v>
      </c>
      <c r="V103" s="59" t="n">
        <v>2258957</v>
      </c>
      <c r="W103" s="59" t="n">
        <v>641985</v>
      </c>
      <c r="X103" s="59" t="n">
        <v>170462</v>
      </c>
      <c r="Y103" s="59" t="n">
        <v>1446510</v>
      </c>
      <c r="Z103" s="59" t="n">
        <v>0</v>
      </c>
      <c r="AA103" s="60" t="n">
        <v>12688587</v>
      </c>
      <c r="AB103" s="46" t="s">
        <v>152</v>
      </c>
      <c r="AC103" s="61" t="n">
        <v>13863452</v>
      </c>
      <c r="AD103" s="61" t="n">
        <v>4214705</v>
      </c>
      <c r="AE103" s="61" t="n">
        <v>1553294</v>
      </c>
      <c r="AF103" s="61" t="n">
        <v>575785</v>
      </c>
      <c r="AG103" s="61" t="n">
        <v>2085626</v>
      </c>
      <c r="AH103" s="61" t="n">
        <v>0</v>
      </c>
      <c r="AI103" s="62" t="n">
        <v>9648747</v>
      </c>
    </row>
    <row r="104" s="63" customFormat="true" ht="15" hidden="false" customHeight="true" outlineLevel="0" collapsed="false">
      <c r="A104" s="46" t="s">
        <v>153</v>
      </c>
      <c r="B104" s="59" t="n">
        <v>33</v>
      </c>
      <c r="C104" s="59" t="n">
        <v>43</v>
      </c>
      <c r="D104" s="59" t="n">
        <v>17291545</v>
      </c>
      <c r="E104" s="59" t="n">
        <v>20466338</v>
      </c>
      <c r="F104" s="60" t="n">
        <v>15049370</v>
      </c>
      <c r="G104" s="46" t="s">
        <v>153</v>
      </c>
      <c r="H104" s="59" t="n">
        <v>1201949</v>
      </c>
      <c r="I104" s="59" t="n">
        <v>185344</v>
      </c>
      <c r="J104" s="59" t="n">
        <v>1016605</v>
      </c>
      <c r="K104" s="59" t="n">
        <v>1252661</v>
      </c>
      <c r="L104" s="59" t="n">
        <v>184542</v>
      </c>
      <c r="M104" s="60" t="n">
        <v>1068119</v>
      </c>
      <c r="N104" s="46" t="s">
        <v>153</v>
      </c>
      <c r="O104" s="60" t="n">
        <v>250714</v>
      </c>
      <c r="P104" s="59" t="n">
        <v>207793</v>
      </c>
      <c r="Q104" s="59" t="n">
        <v>42921</v>
      </c>
      <c r="R104" s="59" t="n">
        <v>129726</v>
      </c>
      <c r="S104" s="60" t="n">
        <v>41993</v>
      </c>
      <c r="T104" s="46" t="s">
        <v>153</v>
      </c>
      <c r="U104" s="59" t="n">
        <v>15049370</v>
      </c>
      <c r="V104" s="59" t="n">
        <v>3515416</v>
      </c>
      <c r="W104" s="59" t="n">
        <v>935666</v>
      </c>
      <c r="X104" s="59" t="n">
        <v>1372757</v>
      </c>
      <c r="Y104" s="59" t="n">
        <v>1205330</v>
      </c>
      <c r="Z104" s="59" t="n">
        <v>1663</v>
      </c>
      <c r="AA104" s="60" t="n">
        <v>11533953</v>
      </c>
      <c r="AB104" s="46" t="s">
        <v>153</v>
      </c>
      <c r="AC104" s="61" t="n">
        <v>14308771</v>
      </c>
      <c r="AD104" s="61" t="n">
        <v>5209655</v>
      </c>
      <c r="AE104" s="61" t="n">
        <v>1680228</v>
      </c>
      <c r="AF104" s="61" t="n">
        <v>544647</v>
      </c>
      <c r="AG104" s="61" t="n">
        <v>2573974</v>
      </c>
      <c r="AH104" s="61" t="n">
        <v>410806</v>
      </c>
      <c r="AI104" s="62" t="n">
        <v>9324951</v>
      </c>
    </row>
    <row r="105" s="58" customFormat="true" ht="15" hidden="false" customHeight="true" outlineLevel="0" collapsed="false">
      <c r="A105" s="36" t="s">
        <v>154</v>
      </c>
      <c r="B105" s="54" t="n">
        <v>138</v>
      </c>
      <c r="C105" s="54" t="n">
        <v>324</v>
      </c>
      <c r="D105" s="54" t="n">
        <v>117582920</v>
      </c>
      <c r="E105" s="54" t="n">
        <v>113557166</v>
      </c>
      <c r="F105" s="55" t="n">
        <v>48614020</v>
      </c>
      <c r="G105" s="36" t="s">
        <v>154</v>
      </c>
      <c r="H105" s="54" t="n">
        <v>3141200</v>
      </c>
      <c r="I105" s="54" t="n">
        <v>978383</v>
      </c>
      <c r="J105" s="54" t="n">
        <v>2162817</v>
      </c>
      <c r="K105" s="54" t="n">
        <v>4543419</v>
      </c>
      <c r="L105" s="54" t="n">
        <v>1039672</v>
      </c>
      <c r="M105" s="55" t="n">
        <v>3503747</v>
      </c>
      <c r="N105" s="36" t="s">
        <v>154</v>
      </c>
      <c r="O105" s="55" t="n">
        <v>1979764</v>
      </c>
      <c r="P105" s="54" t="n">
        <v>1505383</v>
      </c>
      <c r="Q105" s="54" t="n">
        <v>474381</v>
      </c>
      <c r="R105" s="54" t="n">
        <v>753697</v>
      </c>
      <c r="S105" s="55" t="n">
        <v>375722</v>
      </c>
      <c r="T105" s="36" t="s">
        <v>154</v>
      </c>
      <c r="U105" s="54" t="n">
        <v>48614020</v>
      </c>
      <c r="V105" s="54" t="n">
        <v>7432563</v>
      </c>
      <c r="W105" s="54" t="n">
        <v>529327</v>
      </c>
      <c r="X105" s="54" t="n">
        <v>1470339</v>
      </c>
      <c r="Y105" s="54" t="n">
        <v>5432897</v>
      </c>
      <c r="Z105" s="54" t="n">
        <v>0</v>
      </c>
      <c r="AA105" s="55" t="n">
        <v>41230722</v>
      </c>
      <c r="AB105" s="36" t="s">
        <v>154</v>
      </c>
      <c r="AC105" s="56" t="n">
        <v>47540357</v>
      </c>
      <c r="AD105" s="56" t="n">
        <v>11027758</v>
      </c>
      <c r="AE105" s="56" t="n">
        <v>2679019</v>
      </c>
      <c r="AF105" s="56" t="n">
        <v>1709525</v>
      </c>
      <c r="AG105" s="56" t="n">
        <v>6639214</v>
      </c>
      <c r="AH105" s="56" t="n">
        <v>0</v>
      </c>
      <c r="AI105" s="57" t="n">
        <v>36572717</v>
      </c>
    </row>
    <row r="106" s="63" customFormat="true" ht="15" hidden="false" customHeight="true" outlineLevel="0" collapsed="false">
      <c r="A106" s="41" t="s">
        <v>155</v>
      </c>
      <c r="B106" s="59" t="n">
        <v>130</v>
      </c>
      <c r="C106" s="59" t="n">
        <v>273</v>
      </c>
      <c r="D106" s="59" t="n">
        <v>100157050</v>
      </c>
      <c r="E106" s="59" t="n">
        <v>93298119</v>
      </c>
      <c r="F106" s="60" t="n">
        <v>43734765</v>
      </c>
      <c r="G106" s="41" t="s">
        <v>155</v>
      </c>
      <c r="H106" s="59" t="n">
        <v>2753538</v>
      </c>
      <c r="I106" s="59" t="n">
        <v>865364</v>
      </c>
      <c r="J106" s="59" t="n">
        <v>1888174</v>
      </c>
      <c r="K106" s="59" t="n">
        <v>3977438</v>
      </c>
      <c r="L106" s="59" t="n">
        <v>940297</v>
      </c>
      <c r="M106" s="60" t="n">
        <v>3037141</v>
      </c>
      <c r="N106" s="41" t="s">
        <v>155</v>
      </c>
      <c r="O106" s="60" t="n">
        <v>1638035</v>
      </c>
      <c r="P106" s="59" t="n">
        <v>1230998</v>
      </c>
      <c r="Q106" s="59" t="n">
        <v>407037</v>
      </c>
      <c r="R106" s="59" t="n">
        <v>635101</v>
      </c>
      <c r="S106" s="60" t="n">
        <v>264280</v>
      </c>
      <c r="T106" s="41" t="s">
        <v>155</v>
      </c>
      <c r="U106" s="59" t="n">
        <v>43734765</v>
      </c>
      <c r="V106" s="59" t="n">
        <v>6720118</v>
      </c>
      <c r="W106" s="59" t="n">
        <v>476276</v>
      </c>
      <c r="X106" s="59" t="n">
        <v>1420750</v>
      </c>
      <c r="Y106" s="59" t="n">
        <v>4823093</v>
      </c>
      <c r="Z106" s="59" t="n">
        <v>0</v>
      </c>
      <c r="AA106" s="60" t="n">
        <v>37058158</v>
      </c>
      <c r="AB106" s="41" t="s">
        <v>155</v>
      </c>
      <c r="AC106" s="61" t="n">
        <v>42611267</v>
      </c>
      <c r="AD106" s="61" t="n">
        <v>9592161</v>
      </c>
      <c r="AE106" s="61" t="n">
        <v>2421920</v>
      </c>
      <c r="AF106" s="61" t="n">
        <v>1600211</v>
      </c>
      <c r="AG106" s="61" t="n">
        <v>5570030</v>
      </c>
      <c r="AH106" s="61" t="n">
        <v>0</v>
      </c>
      <c r="AI106" s="62" t="n">
        <v>33072505</v>
      </c>
    </row>
    <row r="107" s="63" customFormat="true" ht="15" hidden="false" customHeight="true" outlineLevel="0" collapsed="false">
      <c r="A107" s="41" t="s">
        <v>156</v>
      </c>
      <c r="B107" s="59" t="n">
        <v>22</v>
      </c>
      <c r="C107" s="59" t="n">
        <v>38</v>
      </c>
      <c r="D107" s="59" t="n">
        <v>14878159</v>
      </c>
      <c r="E107" s="59" t="n">
        <v>17841670</v>
      </c>
      <c r="F107" s="60" t="n">
        <v>3869409</v>
      </c>
      <c r="G107" s="41" t="s">
        <v>156</v>
      </c>
      <c r="H107" s="59" t="n">
        <v>214343</v>
      </c>
      <c r="I107" s="59" t="n">
        <v>43422</v>
      </c>
      <c r="J107" s="59" t="n">
        <v>170921</v>
      </c>
      <c r="K107" s="59" t="n">
        <v>389334</v>
      </c>
      <c r="L107" s="59" t="n">
        <v>37382</v>
      </c>
      <c r="M107" s="60" t="n">
        <v>351952</v>
      </c>
      <c r="N107" s="41" t="s">
        <v>156</v>
      </c>
      <c r="O107" s="60" t="n">
        <v>292302</v>
      </c>
      <c r="P107" s="59" t="n">
        <v>239385</v>
      </c>
      <c r="Q107" s="59" t="n">
        <v>52917</v>
      </c>
      <c r="R107" s="59" t="n">
        <v>118596</v>
      </c>
      <c r="S107" s="60" t="n">
        <v>79930</v>
      </c>
      <c r="T107" s="41" t="s">
        <v>156</v>
      </c>
      <c r="U107" s="59" t="n">
        <v>3869409</v>
      </c>
      <c r="V107" s="59" t="n">
        <v>685887</v>
      </c>
      <c r="W107" s="59" t="n">
        <v>53051</v>
      </c>
      <c r="X107" s="59" t="n">
        <v>25379</v>
      </c>
      <c r="Y107" s="59" t="n">
        <v>607457</v>
      </c>
      <c r="Z107" s="59" t="n">
        <v>0</v>
      </c>
      <c r="AA107" s="60" t="n">
        <v>3189275</v>
      </c>
      <c r="AB107" s="41" t="s">
        <v>156</v>
      </c>
      <c r="AC107" s="61" t="n">
        <v>4003216</v>
      </c>
      <c r="AD107" s="61" t="n">
        <v>1353845</v>
      </c>
      <c r="AE107" s="61" t="n">
        <v>247973</v>
      </c>
      <c r="AF107" s="61" t="n">
        <v>105970</v>
      </c>
      <c r="AG107" s="61" t="n">
        <v>999901</v>
      </c>
      <c r="AH107" s="61" t="n">
        <v>0</v>
      </c>
      <c r="AI107" s="62" t="n">
        <v>2655411</v>
      </c>
    </row>
    <row r="108" s="63" customFormat="true" ht="15" hidden="false" customHeight="true" outlineLevel="0" collapsed="false">
      <c r="A108" s="41" t="s">
        <v>157</v>
      </c>
      <c r="B108" s="59" t="n">
        <v>6</v>
      </c>
      <c r="C108" s="59" t="n">
        <v>13</v>
      </c>
      <c r="D108" s="59" t="n">
        <v>2547711</v>
      </c>
      <c r="E108" s="59" t="n">
        <v>2417377</v>
      </c>
      <c r="F108" s="60" t="n">
        <v>1009846</v>
      </c>
      <c r="G108" s="41" t="s">
        <v>157</v>
      </c>
      <c r="H108" s="59" t="n">
        <v>173319</v>
      </c>
      <c r="I108" s="59" t="n">
        <v>69598</v>
      </c>
      <c r="J108" s="59" t="n">
        <v>103721</v>
      </c>
      <c r="K108" s="59" t="n">
        <v>176647</v>
      </c>
      <c r="L108" s="59" t="n">
        <v>61993</v>
      </c>
      <c r="M108" s="60" t="n">
        <v>114654</v>
      </c>
      <c r="N108" s="41" t="s">
        <v>157</v>
      </c>
      <c r="O108" s="60" t="n">
        <v>49427</v>
      </c>
      <c r="P108" s="59" t="n">
        <v>35000</v>
      </c>
      <c r="Q108" s="59" t="n">
        <v>14427</v>
      </c>
      <c r="R108" s="59" t="n">
        <v>0</v>
      </c>
      <c r="S108" s="60" t="n">
        <v>31512</v>
      </c>
      <c r="T108" s="41" t="s">
        <v>157</v>
      </c>
      <c r="U108" s="59" t="n">
        <v>1009846</v>
      </c>
      <c r="V108" s="59" t="n">
        <v>26557</v>
      </c>
      <c r="W108" s="59" t="n">
        <v>0</v>
      </c>
      <c r="X108" s="59" t="n">
        <v>24210</v>
      </c>
      <c r="Y108" s="59" t="n">
        <v>2346</v>
      </c>
      <c r="Z108" s="59" t="n">
        <v>0</v>
      </c>
      <c r="AA108" s="60" t="n">
        <v>983289</v>
      </c>
      <c r="AB108" s="41" t="s">
        <v>157</v>
      </c>
      <c r="AC108" s="61" t="n">
        <v>925874</v>
      </c>
      <c r="AD108" s="61" t="n">
        <v>81752</v>
      </c>
      <c r="AE108" s="61" t="n">
        <v>9126</v>
      </c>
      <c r="AF108" s="61" t="n">
        <v>3343</v>
      </c>
      <c r="AG108" s="61" t="n">
        <v>69282</v>
      </c>
      <c r="AH108" s="61" t="n">
        <v>0</v>
      </c>
      <c r="AI108" s="62" t="n">
        <v>844800</v>
      </c>
    </row>
    <row r="109" s="58" customFormat="true" ht="15" hidden="false" customHeight="true" outlineLevel="0" collapsed="false">
      <c r="A109" s="36" t="s">
        <v>158</v>
      </c>
      <c r="B109" s="54" t="n">
        <v>31</v>
      </c>
      <c r="C109" s="54" t="n">
        <v>46</v>
      </c>
      <c r="D109" s="54" t="n">
        <v>19708176</v>
      </c>
      <c r="E109" s="54" t="n">
        <v>21100789</v>
      </c>
      <c r="F109" s="55" t="n">
        <v>9290706</v>
      </c>
      <c r="G109" s="36" t="s">
        <v>158</v>
      </c>
      <c r="H109" s="54" t="n">
        <v>1638591</v>
      </c>
      <c r="I109" s="54" t="n">
        <v>115466</v>
      </c>
      <c r="J109" s="54" t="n">
        <v>1523126</v>
      </c>
      <c r="K109" s="54" t="n">
        <v>1827476</v>
      </c>
      <c r="L109" s="54" t="n">
        <v>111339</v>
      </c>
      <c r="M109" s="55" t="n">
        <v>1716137</v>
      </c>
      <c r="N109" s="36" t="s">
        <v>158</v>
      </c>
      <c r="O109" s="55" t="n">
        <v>42145</v>
      </c>
      <c r="P109" s="54" t="n">
        <v>38213</v>
      </c>
      <c r="Q109" s="54" t="n">
        <v>3931</v>
      </c>
      <c r="R109" s="54" t="n">
        <v>38213</v>
      </c>
      <c r="S109" s="55" t="n">
        <v>67564</v>
      </c>
      <c r="T109" s="36" t="s">
        <v>158</v>
      </c>
      <c r="U109" s="54" t="n">
        <v>9290706</v>
      </c>
      <c r="V109" s="54" t="n">
        <v>3013814</v>
      </c>
      <c r="W109" s="54" t="n">
        <v>1230477</v>
      </c>
      <c r="X109" s="54" t="n">
        <v>573807</v>
      </c>
      <c r="Y109" s="54" t="n">
        <v>1209530</v>
      </c>
      <c r="Z109" s="54" t="n">
        <v>0</v>
      </c>
      <c r="AA109" s="55" t="n">
        <v>6477270</v>
      </c>
      <c r="AB109" s="36" t="s">
        <v>158</v>
      </c>
      <c r="AC109" s="56" t="n">
        <v>7502544</v>
      </c>
      <c r="AD109" s="56" t="n">
        <v>2261454</v>
      </c>
      <c r="AE109" s="56" t="n">
        <v>562385</v>
      </c>
      <c r="AF109" s="56" t="n">
        <v>994959</v>
      </c>
      <c r="AG109" s="56" t="n">
        <v>704110</v>
      </c>
      <c r="AH109" s="56" t="n">
        <v>0</v>
      </c>
      <c r="AI109" s="57" t="n">
        <v>5241090</v>
      </c>
    </row>
    <row r="110" s="63" customFormat="true" ht="15" hidden="false" customHeight="true" outlineLevel="0" collapsed="false">
      <c r="A110" s="41" t="s">
        <v>159</v>
      </c>
      <c r="B110" s="59" t="n">
        <v>29</v>
      </c>
      <c r="C110" s="59" t="n">
        <v>42</v>
      </c>
      <c r="D110" s="59" t="n">
        <v>18198861</v>
      </c>
      <c r="E110" s="59" t="n">
        <v>19744125</v>
      </c>
      <c r="F110" s="60" t="n">
        <v>8910494</v>
      </c>
      <c r="G110" s="41" t="s">
        <v>159</v>
      </c>
      <c r="H110" s="59" t="n">
        <v>1558066</v>
      </c>
      <c r="I110" s="59" t="n">
        <v>113626</v>
      </c>
      <c r="J110" s="59" t="n">
        <v>1444440</v>
      </c>
      <c r="K110" s="59" t="n">
        <v>1744993</v>
      </c>
      <c r="L110" s="59" t="n">
        <v>110253</v>
      </c>
      <c r="M110" s="60" t="n">
        <v>1634740</v>
      </c>
      <c r="N110" s="41" t="s">
        <v>159</v>
      </c>
      <c r="O110" s="60" t="n">
        <v>21636</v>
      </c>
      <c r="P110" s="59" t="n">
        <v>18603</v>
      </c>
      <c r="Q110" s="59" t="n">
        <v>3033</v>
      </c>
      <c r="R110" s="59" t="n">
        <v>18603</v>
      </c>
      <c r="S110" s="60" t="n">
        <v>67564</v>
      </c>
      <c r="T110" s="41" t="s">
        <v>159</v>
      </c>
      <c r="U110" s="59" t="n">
        <v>8910494</v>
      </c>
      <c r="V110" s="59" t="n">
        <v>2975034</v>
      </c>
      <c r="W110" s="59" t="n">
        <v>1230477</v>
      </c>
      <c r="X110" s="59" t="n">
        <v>571778</v>
      </c>
      <c r="Y110" s="59" t="n">
        <v>1172779</v>
      </c>
      <c r="Z110" s="59" t="n">
        <v>0</v>
      </c>
      <c r="AA110" s="60" t="n">
        <v>6135838</v>
      </c>
      <c r="AB110" s="41" t="s">
        <v>159</v>
      </c>
      <c r="AC110" s="61" t="n">
        <v>7200503</v>
      </c>
      <c r="AD110" s="61" t="n">
        <v>2046339</v>
      </c>
      <c r="AE110" s="61" t="n">
        <v>512016</v>
      </c>
      <c r="AF110" s="61" t="n">
        <v>970242</v>
      </c>
      <c r="AG110" s="61" t="n">
        <v>564081</v>
      </c>
      <c r="AH110" s="61" t="n">
        <v>0</v>
      </c>
      <c r="AI110" s="62" t="n">
        <v>5154164</v>
      </c>
    </row>
    <row r="111" s="63" customFormat="true" ht="15" hidden="false" customHeight="true" outlineLevel="0" collapsed="false">
      <c r="A111" s="41" t="s">
        <v>160</v>
      </c>
      <c r="B111" s="59" t="n">
        <v>4</v>
      </c>
      <c r="C111" s="59" t="n">
        <v>4</v>
      </c>
      <c r="D111" s="59" t="n">
        <v>1509315</v>
      </c>
      <c r="E111" s="59" t="n">
        <v>1356663</v>
      </c>
      <c r="F111" s="60" t="n">
        <v>380212</v>
      </c>
      <c r="G111" s="41" t="s">
        <v>160</v>
      </c>
      <c r="H111" s="59" t="n">
        <v>80525</v>
      </c>
      <c r="I111" s="59" t="n">
        <v>1840</v>
      </c>
      <c r="J111" s="59" t="n">
        <v>78685</v>
      </c>
      <c r="K111" s="59" t="n">
        <v>82483</v>
      </c>
      <c r="L111" s="59" t="n">
        <v>1086</v>
      </c>
      <c r="M111" s="60" t="n">
        <v>81397</v>
      </c>
      <c r="N111" s="41" t="s">
        <v>160</v>
      </c>
      <c r="O111" s="60" t="n">
        <v>20509</v>
      </c>
      <c r="P111" s="59" t="n">
        <v>19610</v>
      </c>
      <c r="Q111" s="59" t="n">
        <v>898</v>
      </c>
      <c r="R111" s="59" t="n">
        <v>19610</v>
      </c>
      <c r="S111" s="60" t="n">
        <v>0</v>
      </c>
      <c r="T111" s="41" t="s">
        <v>160</v>
      </c>
      <c r="U111" s="59" t="n">
        <v>380212</v>
      </c>
      <c r="V111" s="59" t="n">
        <v>38780</v>
      </c>
      <c r="W111" s="59" t="n">
        <v>0</v>
      </c>
      <c r="X111" s="59" t="n">
        <v>2029</v>
      </c>
      <c r="Y111" s="59" t="n">
        <v>36751</v>
      </c>
      <c r="Z111" s="59" t="n">
        <v>0</v>
      </c>
      <c r="AA111" s="60" t="n">
        <v>341432</v>
      </c>
      <c r="AB111" s="41" t="s">
        <v>160</v>
      </c>
      <c r="AC111" s="61" t="n">
        <v>302041</v>
      </c>
      <c r="AD111" s="61" t="n">
        <v>215115</v>
      </c>
      <c r="AE111" s="61" t="n">
        <v>50369</v>
      </c>
      <c r="AF111" s="61" t="n">
        <v>24717</v>
      </c>
      <c r="AG111" s="61" t="n">
        <v>140029</v>
      </c>
      <c r="AH111" s="61" t="n">
        <v>0</v>
      </c>
      <c r="AI111" s="62" t="n">
        <v>86926</v>
      </c>
    </row>
    <row r="112" s="58" customFormat="true" ht="15" hidden="false" customHeight="true" outlineLevel="0" collapsed="false">
      <c r="A112" s="36" t="s">
        <v>161</v>
      </c>
      <c r="B112" s="54" t="n">
        <v>49</v>
      </c>
      <c r="C112" s="54" t="n">
        <v>74</v>
      </c>
      <c r="D112" s="54" t="n">
        <v>22098758</v>
      </c>
      <c r="E112" s="54" t="n">
        <v>32068536</v>
      </c>
      <c r="F112" s="55" t="n">
        <v>14531589</v>
      </c>
      <c r="G112" s="36" t="s">
        <v>161</v>
      </c>
      <c r="H112" s="54" t="n">
        <v>2234528</v>
      </c>
      <c r="I112" s="54" t="n">
        <v>424671</v>
      </c>
      <c r="J112" s="54" t="n">
        <v>1809856</v>
      </c>
      <c r="K112" s="54" t="n">
        <v>2778981</v>
      </c>
      <c r="L112" s="54" t="n">
        <v>402015</v>
      </c>
      <c r="M112" s="55" t="n">
        <v>2376966</v>
      </c>
      <c r="N112" s="36" t="s">
        <v>161</v>
      </c>
      <c r="O112" s="55" t="n">
        <v>633246</v>
      </c>
      <c r="P112" s="54" t="n">
        <v>589142</v>
      </c>
      <c r="Q112" s="54" t="n">
        <v>44103</v>
      </c>
      <c r="R112" s="54" t="n">
        <v>159237</v>
      </c>
      <c r="S112" s="55" t="n">
        <v>50218</v>
      </c>
      <c r="T112" s="36" t="s">
        <v>161</v>
      </c>
      <c r="U112" s="54" t="n">
        <v>14531589</v>
      </c>
      <c r="V112" s="54" t="n">
        <v>532212</v>
      </c>
      <c r="W112" s="54" t="n">
        <v>38364</v>
      </c>
      <c r="X112" s="54" t="n">
        <v>70289</v>
      </c>
      <c r="Y112" s="54" t="n">
        <v>423560</v>
      </c>
      <c r="Z112" s="54" t="n">
        <v>0</v>
      </c>
      <c r="AA112" s="55" t="n">
        <v>14002397</v>
      </c>
      <c r="AB112" s="36" t="s">
        <v>161</v>
      </c>
      <c r="AC112" s="56" t="n">
        <v>12406635</v>
      </c>
      <c r="AD112" s="56" t="n">
        <v>1482517</v>
      </c>
      <c r="AE112" s="56" t="n">
        <v>330279</v>
      </c>
      <c r="AF112" s="56" t="n">
        <v>336203</v>
      </c>
      <c r="AG112" s="56" t="n">
        <v>816035</v>
      </c>
      <c r="AH112" s="56" t="n">
        <v>0</v>
      </c>
      <c r="AI112" s="57" t="n">
        <v>10924118</v>
      </c>
    </row>
    <row r="113" s="63" customFormat="true" ht="15" hidden="false" customHeight="true" outlineLevel="0" collapsed="false">
      <c r="A113" s="47" t="s">
        <v>123</v>
      </c>
      <c r="B113" s="64"/>
      <c r="C113" s="64"/>
      <c r="D113" s="65"/>
      <c r="E113" s="65"/>
      <c r="F113" s="65"/>
      <c r="G113" s="47" t="s">
        <v>123</v>
      </c>
      <c r="H113" s="65"/>
      <c r="I113" s="65"/>
      <c r="J113" s="65"/>
      <c r="K113" s="65"/>
      <c r="L113" s="65"/>
      <c r="M113" s="65"/>
      <c r="N113" s="47" t="s">
        <v>123</v>
      </c>
      <c r="O113" s="65"/>
      <c r="P113" s="65"/>
      <c r="Q113" s="65"/>
      <c r="R113" s="65"/>
      <c r="S113" s="65"/>
      <c r="T113" s="47" t="s">
        <v>123</v>
      </c>
      <c r="U113" s="65"/>
      <c r="V113" s="65"/>
      <c r="W113" s="65"/>
      <c r="X113" s="65"/>
      <c r="Y113" s="65"/>
      <c r="Z113" s="64"/>
      <c r="AA113" s="65"/>
      <c r="AB113" s="66" t="s">
        <v>162</v>
      </c>
      <c r="AC113" s="65"/>
      <c r="AD113" s="65"/>
      <c r="AE113" s="65"/>
      <c r="AF113" s="65"/>
      <c r="AG113" s="65"/>
      <c r="AH113" s="64"/>
      <c r="AI113" s="65"/>
    </row>
    <row r="114" s="1" customFormat="true" ht="15" hidden="false" customHeight="true" outlineLevel="0" collapsed="false">
      <c r="A114" s="67"/>
      <c r="B114" s="2"/>
      <c r="C114" s="2"/>
      <c r="D114" s="2"/>
      <c r="E114" s="2"/>
      <c r="H114" s="2"/>
      <c r="I114" s="2"/>
      <c r="J114" s="2"/>
      <c r="K114" s="2"/>
      <c r="L114" s="2"/>
      <c r="M114" s="2"/>
      <c r="O114" s="2"/>
      <c r="P114" s="2"/>
      <c r="Q114" s="2"/>
      <c r="R114" s="2"/>
      <c r="S114" s="2"/>
      <c r="U114" s="2"/>
      <c r="V114" s="2"/>
      <c r="W114" s="2"/>
      <c r="X114" s="2"/>
      <c r="Y114" s="2"/>
      <c r="Z114" s="2"/>
      <c r="AA114" s="2"/>
      <c r="AB114" s="68" t="s">
        <v>163</v>
      </c>
      <c r="AC114" s="2"/>
      <c r="AD114" s="2"/>
      <c r="AE114" s="2"/>
      <c r="AF114" s="2"/>
      <c r="AG114" s="2"/>
      <c r="AH114" s="2"/>
      <c r="AI114" s="2"/>
    </row>
    <row r="115" s="1" customFormat="true" ht="15" hidden="false" customHeight="true" outlineLevel="0" collapsed="false">
      <c r="A115" s="67"/>
      <c r="B115" s="2"/>
      <c r="C115" s="2"/>
      <c r="D115" s="2"/>
      <c r="E115" s="2"/>
      <c r="H115" s="2"/>
      <c r="I115" s="2"/>
      <c r="J115" s="2"/>
      <c r="K115" s="2"/>
      <c r="L115" s="2"/>
      <c r="M115" s="2"/>
      <c r="O115" s="2"/>
      <c r="P115" s="2"/>
      <c r="Q115" s="2"/>
      <c r="R115" s="2"/>
      <c r="S115" s="2"/>
      <c r="U115" s="2"/>
      <c r="V115" s="2"/>
      <c r="W115" s="2"/>
      <c r="X115" s="2"/>
      <c r="Y115" s="2"/>
      <c r="Z115" s="2"/>
      <c r="AA115" s="2"/>
      <c r="AB115" s="69" t="s">
        <v>164</v>
      </c>
      <c r="AC115" s="2"/>
      <c r="AD115" s="2"/>
      <c r="AE115" s="2"/>
      <c r="AF115" s="2"/>
      <c r="AG115" s="2"/>
      <c r="AH115" s="2"/>
      <c r="AI115" s="2"/>
    </row>
    <row r="116" s="1" customFormat="true" ht="15" hidden="false" customHeight="true" outlineLevel="0" collapsed="false">
      <c r="A116" s="67"/>
      <c r="B116" s="2"/>
      <c r="C116" s="2"/>
      <c r="D116" s="2"/>
      <c r="E116" s="2"/>
      <c r="H116" s="2"/>
      <c r="I116" s="2"/>
      <c r="J116" s="2"/>
      <c r="K116" s="2"/>
      <c r="L116" s="2"/>
      <c r="M116" s="2"/>
      <c r="O116" s="2"/>
      <c r="P116" s="2"/>
      <c r="Q116" s="2"/>
      <c r="R116" s="2"/>
      <c r="S116" s="2"/>
      <c r="U116" s="2"/>
      <c r="V116" s="2"/>
      <c r="W116" s="2"/>
      <c r="X116" s="2"/>
      <c r="Y116" s="2"/>
      <c r="Z116" s="2"/>
      <c r="AA116" s="2"/>
      <c r="AB116" s="68" t="s">
        <v>165</v>
      </c>
      <c r="AC116" s="2"/>
      <c r="AD116" s="2"/>
      <c r="AE116" s="2"/>
      <c r="AF116" s="2"/>
      <c r="AG116" s="2"/>
      <c r="AH116" s="2"/>
      <c r="AI116" s="2"/>
    </row>
    <row r="117" s="1" customFormat="true" ht="15" hidden="false" customHeight="true" outlineLevel="0" collapsed="false">
      <c r="A117" s="67"/>
      <c r="B117" s="2"/>
      <c r="C117" s="2"/>
      <c r="D117" s="2"/>
      <c r="E117" s="2"/>
      <c r="H117" s="2"/>
      <c r="I117" s="2"/>
      <c r="J117" s="2"/>
      <c r="K117" s="2"/>
      <c r="L117" s="2"/>
      <c r="M117" s="2"/>
      <c r="O117" s="2"/>
      <c r="P117" s="2"/>
      <c r="Q117" s="2"/>
      <c r="R117" s="2"/>
      <c r="S117" s="2"/>
      <c r="U117" s="2"/>
      <c r="V117" s="2"/>
      <c r="W117" s="2"/>
      <c r="X117" s="2"/>
      <c r="Y117" s="2"/>
      <c r="Z117" s="2"/>
      <c r="AA117" s="2"/>
      <c r="AB117" s="69"/>
      <c r="AC117" s="2"/>
      <c r="AD117" s="2"/>
      <c r="AE117" s="2"/>
      <c r="AF117" s="2"/>
      <c r="AG117" s="2"/>
      <c r="AH117" s="2"/>
      <c r="AI117" s="2"/>
    </row>
    <row r="118" s="1" customFormat="true" ht="15" hidden="false" customHeight="true" outlineLevel="0" collapsed="false">
      <c r="B118" s="2"/>
      <c r="C118" s="2"/>
      <c r="D118" s="2"/>
      <c r="E118" s="2"/>
      <c r="H118" s="2"/>
      <c r="I118" s="2"/>
      <c r="J118" s="2"/>
      <c r="K118" s="2"/>
      <c r="L118" s="2"/>
      <c r="M118" s="2"/>
      <c r="O118" s="2"/>
      <c r="P118" s="2"/>
      <c r="Q118" s="2"/>
      <c r="R118" s="2"/>
      <c r="S118" s="2"/>
      <c r="U118" s="2"/>
      <c r="V118" s="2"/>
      <c r="W118" s="2"/>
      <c r="X118" s="2"/>
      <c r="Y118" s="2"/>
      <c r="Z118" s="2"/>
      <c r="AA118" s="2"/>
      <c r="AC118" s="2"/>
      <c r="AD118" s="2"/>
      <c r="AE118" s="2"/>
      <c r="AF118" s="2"/>
      <c r="AG118" s="2"/>
      <c r="AH118" s="2"/>
      <c r="AI118" s="2"/>
    </row>
    <row r="119" s="1" customFormat="true" ht="15" hidden="false" customHeight="true" outlineLevel="0" collapsed="false">
      <c r="B119" s="2"/>
      <c r="C119" s="2"/>
      <c r="D119" s="2"/>
      <c r="E119" s="2"/>
      <c r="H119" s="2"/>
      <c r="I119" s="2"/>
      <c r="J119" s="2"/>
      <c r="K119" s="2"/>
      <c r="L119" s="2"/>
      <c r="M119" s="2"/>
      <c r="O119" s="2"/>
      <c r="P119" s="2"/>
      <c r="Q119" s="2"/>
      <c r="R119" s="2"/>
      <c r="S119" s="2"/>
      <c r="U119" s="2"/>
      <c r="V119" s="2"/>
      <c r="W119" s="2"/>
      <c r="X119" s="2"/>
      <c r="Y119" s="2"/>
      <c r="Z119" s="2"/>
      <c r="AA119" s="2"/>
      <c r="AC119" s="2"/>
      <c r="AD119" s="2"/>
      <c r="AE119" s="2"/>
      <c r="AF119" s="2"/>
      <c r="AG119" s="2"/>
      <c r="AH119" s="2"/>
      <c r="AI119" s="2"/>
    </row>
    <row r="120" s="1" customFormat="true" ht="15" hidden="false" customHeight="true" outlineLevel="0" collapsed="false">
      <c r="B120" s="2"/>
      <c r="C120" s="2"/>
      <c r="D120" s="2"/>
      <c r="E120" s="2"/>
      <c r="H120" s="2"/>
      <c r="I120" s="2"/>
      <c r="J120" s="2"/>
      <c r="K120" s="2"/>
      <c r="L120" s="2"/>
      <c r="M120" s="2"/>
      <c r="O120" s="2"/>
      <c r="P120" s="2"/>
      <c r="Q120" s="2"/>
      <c r="R120" s="2"/>
      <c r="S120" s="2"/>
      <c r="U120" s="2"/>
      <c r="V120" s="2"/>
      <c r="W120" s="2"/>
      <c r="X120" s="2"/>
      <c r="Y120" s="2"/>
      <c r="Z120" s="2"/>
      <c r="AA120" s="2"/>
      <c r="AC120" s="2"/>
      <c r="AD120" s="2"/>
      <c r="AE120" s="2"/>
      <c r="AF120" s="2"/>
      <c r="AG120" s="2"/>
      <c r="AH120" s="2"/>
      <c r="AI120" s="2"/>
    </row>
    <row r="121" s="1" customFormat="true" ht="15" hidden="false" customHeight="true" outlineLevel="0" collapsed="false">
      <c r="B121" s="2"/>
      <c r="C121" s="2"/>
      <c r="D121" s="2"/>
      <c r="E121" s="2"/>
      <c r="H121" s="2"/>
      <c r="I121" s="2"/>
      <c r="J121" s="2"/>
      <c r="K121" s="2"/>
      <c r="L121" s="2"/>
      <c r="M121" s="2"/>
      <c r="O121" s="2"/>
      <c r="P121" s="2"/>
      <c r="Q121" s="2"/>
      <c r="R121" s="2"/>
      <c r="S121" s="2"/>
      <c r="U121" s="2"/>
      <c r="V121" s="2"/>
      <c r="W121" s="2"/>
      <c r="X121" s="2"/>
      <c r="Y121" s="2"/>
      <c r="Z121" s="2"/>
      <c r="AA121" s="2"/>
      <c r="AC121" s="2"/>
      <c r="AD121" s="2"/>
      <c r="AE121" s="2"/>
      <c r="AF121" s="2"/>
      <c r="AG121" s="2"/>
      <c r="AH121" s="2"/>
      <c r="AI121" s="2"/>
    </row>
    <row r="122" s="1" customFormat="true" ht="15" hidden="false" customHeight="true" outlineLevel="0" collapsed="false">
      <c r="B122" s="2"/>
      <c r="C122" s="2"/>
      <c r="D122" s="2"/>
      <c r="E122" s="2"/>
      <c r="H122" s="2"/>
      <c r="I122" s="2"/>
      <c r="J122" s="2"/>
      <c r="K122" s="2"/>
      <c r="L122" s="2"/>
      <c r="M122" s="2"/>
      <c r="O122" s="2"/>
      <c r="P122" s="2"/>
      <c r="Q122" s="2"/>
      <c r="R122" s="2"/>
      <c r="S122" s="2"/>
      <c r="U122" s="2"/>
      <c r="V122" s="2"/>
      <c r="W122" s="2"/>
      <c r="X122" s="2"/>
      <c r="Y122" s="2"/>
      <c r="Z122" s="2"/>
      <c r="AA122" s="2"/>
      <c r="AC122" s="2"/>
      <c r="AD122" s="2"/>
      <c r="AE122" s="2"/>
      <c r="AF122" s="2"/>
      <c r="AG122" s="2"/>
      <c r="AH122" s="2"/>
      <c r="AI122" s="2"/>
    </row>
    <row r="123" s="1" customFormat="true" ht="15" hidden="false" customHeight="true" outlineLevel="0" collapsed="false">
      <c r="B123" s="2"/>
      <c r="C123" s="2"/>
      <c r="D123" s="2"/>
      <c r="E123" s="2"/>
      <c r="H123" s="2"/>
      <c r="I123" s="2"/>
      <c r="J123" s="2"/>
      <c r="K123" s="2"/>
      <c r="L123" s="2"/>
      <c r="M123" s="2"/>
      <c r="O123" s="2"/>
      <c r="P123" s="2"/>
      <c r="Q123" s="2"/>
      <c r="R123" s="2"/>
      <c r="S123" s="2"/>
      <c r="U123" s="2"/>
      <c r="V123" s="2"/>
      <c r="W123" s="2"/>
      <c r="X123" s="2"/>
      <c r="Y123" s="2"/>
      <c r="Z123" s="2"/>
      <c r="AA123" s="2"/>
      <c r="AC123" s="2"/>
      <c r="AD123" s="2"/>
      <c r="AE123" s="2"/>
      <c r="AF123" s="2"/>
      <c r="AG123" s="2"/>
      <c r="AH123" s="2"/>
      <c r="AI123" s="2"/>
    </row>
    <row r="124" s="1" customFormat="true" ht="15" hidden="false" customHeight="true" outlineLevel="0" collapsed="false">
      <c r="B124" s="2"/>
      <c r="C124" s="2"/>
      <c r="D124" s="2"/>
      <c r="E124" s="2"/>
      <c r="H124" s="2"/>
      <c r="I124" s="2"/>
      <c r="J124" s="2"/>
      <c r="K124" s="2"/>
      <c r="L124" s="2"/>
      <c r="M124" s="2"/>
      <c r="O124" s="2"/>
      <c r="P124" s="2"/>
      <c r="Q124" s="2"/>
      <c r="R124" s="2"/>
      <c r="S124" s="2"/>
      <c r="U124" s="2"/>
      <c r="V124" s="2"/>
      <c r="W124" s="2"/>
      <c r="X124" s="2"/>
      <c r="Y124" s="2"/>
      <c r="Z124" s="2"/>
      <c r="AA124" s="2"/>
      <c r="AC124" s="2"/>
      <c r="AD124" s="2"/>
      <c r="AE124" s="2"/>
      <c r="AF124" s="2"/>
      <c r="AG124" s="2"/>
      <c r="AH124" s="2"/>
      <c r="AI124" s="2"/>
    </row>
    <row r="125" s="1" customFormat="true" ht="15" hidden="false" customHeight="true" outlineLevel="0" collapsed="false">
      <c r="B125" s="2"/>
      <c r="C125" s="2"/>
      <c r="D125" s="2"/>
      <c r="E125" s="2"/>
      <c r="H125" s="2"/>
      <c r="I125" s="2"/>
      <c r="J125" s="2"/>
      <c r="K125" s="2"/>
      <c r="L125" s="2"/>
      <c r="M125" s="2"/>
      <c r="O125" s="2"/>
      <c r="P125" s="2"/>
      <c r="Q125" s="2"/>
      <c r="R125" s="2"/>
      <c r="S125" s="2"/>
      <c r="U125" s="2"/>
      <c r="V125" s="2"/>
      <c r="W125" s="2"/>
      <c r="X125" s="2"/>
      <c r="Y125" s="2"/>
      <c r="Z125" s="2"/>
      <c r="AA125" s="2"/>
      <c r="AC125" s="2"/>
      <c r="AD125" s="2"/>
      <c r="AE125" s="2"/>
      <c r="AF125" s="2"/>
      <c r="AG125" s="2"/>
      <c r="AH125" s="2"/>
      <c r="AI125" s="2"/>
    </row>
    <row r="126" s="1" customFormat="true" ht="15" hidden="false" customHeight="true" outlineLevel="0" collapsed="false">
      <c r="B126" s="2"/>
      <c r="C126" s="2"/>
      <c r="D126" s="2"/>
      <c r="E126" s="2"/>
      <c r="H126" s="2"/>
      <c r="I126" s="2"/>
      <c r="J126" s="2"/>
      <c r="K126" s="2"/>
      <c r="L126" s="2"/>
      <c r="M126" s="2"/>
      <c r="O126" s="2"/>
      <c r="P126" s="2"/>
      <c r="Q126" s="2"/>
      <c r="R126" s="2"/>
      <c r="S126" s="2"/>
      <c r="U126" s="2"/>
      <c r="V126" s="2"/>
      <c r="W126" s="2"/>
      <c r="X126" s="2"/>
      <c r="Y126" s="2"/>
      <c r="Z126" s="2"/>
      <c r="AA126" s="2"/>
      <c r="AC126" s="2"/>
      <c r="AD126" s="2"/>
      <c r="AE126" s="2"/>
      <c r="AF126" s="2"/>
      <c r="AG126" s="2"/>
      <c r="AH126" s="2"/>
      <c r="AI126" s="2"/>
    </row>
    <row r="127" s="1" customFormat="true" ht="15" hidden="false" customHeight="true" outlineLevel="0" collapsed="false">
      <c r="B127" s="2"/>
      <c r="C127" s="2"/>
      <c r="D127" s="2"/>
      <c r="E127" s="2"/>
      <c r="H127" s="2"/>
      <c r="I127" s="2"/>
      <c r="J127" s="2"/>
      <c r="K127" s="2"/>
      <c r="L127" s="2"/>
      <c r="M127" s="2"/>
      <c r="O127" s="2"/>
      <c r="P127" s="2"/>
      <c r="Q127" s="2"/>
      <c r="R127" s="2"/>
      <c r="S127" s="2"/>
      <c r="U127" s="2"/>
      <c r="V127" s="2"/>
      <c r="W127" s="2"/>
      <c r="X127" s="2"/>
      <c r="Y127" s="2"/>
      <c r="Z127" s="2"/>
      <c r="AA127" s="2"/>
      <c r="AC127" s="2"/>
      <c r="AD127" s="2"/>
      <c r="AE127" s="2"/>
      <c r="AF127" s="2"/>
      <c r="AG127" s="2"/>
      <c r="AH127" s="2"/>
      <c r="AI127" s="2"/>
    </row>
    <row r="128" s="1" customFormat="true" ht="15" hidden="false" customHeight="true" outlineLevel="0" collapsed="false">
      <c r="B128" s="2"/>
      <c r="C128" s="2"/>
      <c r="D128" s="2"/>
      <c r="E128" s="2"/>
      <c r="H128" s="2"/>
      <c r="I128" s="2"/>
      <c r="J128" s="2"/>
      <c r="K128" s="2"/>
      <c r="L128" s="2"/>
      <c r="M128" s="2"/>
      <c r="O128" s="2"/>
      <c r="P128" s="2"/>
      <c r="Q128" s="2"/>
      <c r="R128" s="2"/>
      <c r="S128" s="2"/>
      <c r="U128" s="2"/>
      <c r="V128" s="2"/>
      <c r="W128" s="2"/>
      <c r="X128" s="2"/>
      <c r="Y128" s="2"/>
      <c r="Z128" s="2"/>
      <c r="AA128" s="2"/>
      <c r="AC128" s="2"/>
      <c r="AD128" s="2"/>
      <c r="AE128" s="2"/>
      <c r="AF128" s="2"/>
      <c r="AG128" s="2"/>
      <c r="AH128" s="2"/>
      <c r="AI128" s="2"/>
    </row>
    <row r="129" s="1" customFormat="true" ht="15" hidden="false" customHeight="true" outlineLevel="0" collapsed="false">
      <c r="B129" s="2"/>
      <c r="C129" s="2"/>
      <c r="D129" s="2"/>
      <c r="E129" s="2"/>
      <c r="H129" s="2"/>
      <c r="I129" s="2"/>
      <c r="J129" s="2"/>
      <c r="K129" s="2"/>
      <c r="L129" s="2"/>
      <c r="M129" s="2"/>
      <c r="O129" s="2"/>
      <c r="P129" s="2"/>
      <c r="Q129" s="2"/>
      <c r="R129" s="2"/>
      <c r="S129" s="2"/>
      <c r="U129" s="2"/>
      <c r="V129" s="2"/>
      <c r="W129" s="2"/>
      <c r="X129" s="2"/>
      <c r="Y129" s="2"/>
      <c r="Z129" s="2"/>
      <c r="AA129" s="2"/>
      <c r="AC129" s="2"/>
      <c r="AD129" s="2"/>
      <c r="AE129" s="2"/>
      <c r="AF129" s="2"/>
      <c r="AG129" s="2"/>
      <c r="AH129" s="2"/>
      <c r="AI129" s="2"/>
    </row>
    <row r="130" s="1" customFormat="true" ht="15" hidden="false" customHeight="true" outlineLevel="0" collapsed="false">
      <c r="B130" s="2"/>
      <c r="C130" s="2"/>
      <c r="D130" s="2"/>
      <c r="E130" s="2"/>
      <c r="H130" s="2"/>
      <c r="I130" s="2"/>
      <c r="J130" s="2"/>
      <c r="K130" s="2"/>
      <c r="L130" s="2"/>
      <c r="M130" s="2"/>
      <c r="O130" s="2"/>
      <c r="P130" s="2"/>
      <c r="Q130" s="2"/>
      <c r="R130" s="2"/>
      <c r="S130" s="2"/>
      <c r="U130" s="2"/>
      <c r="V130" s="2"/>
      <c r="W130" s="2"/>
      <c r="X130" s="2"/>
      <c r="Y130" s="2"/>
      <c r="Z130" s="2"/>
      <c r="AA130" s="2"/>
      <c r="AC130" s="2"/>
      <c r="AD130" s="2"/>
      <c r="AE130" s="2"/>
      <c r="AF130" s="2"/>
      <c r="AG130" s="2"/>
      <c r="AH130" s="2"/>
      <c r="AI130" s="2"/>
    </row>
    <row r="131" s="1" customFormat="true" ht="15" hidden="false" customHeight="true" outlineLevel="0" collapsed="false">
      <c r="B131" s="2"/>
      <c r="C131" s="2"/>
      <c r="D131" s="2"/>
      <c r="E131" s="2"/>
      <c r="H131" s="2"/>
      <c r="I131" s="2"/>
      <c r="J131" s="2"/>
      <c r="K131" s="2"/>
      <c r="L131" s="2"/>
      <c r="M131" s="2"/>
      <c r="O131" s="2"/>
      <c r="P131" s="2"/>
      <c r="Q131" s="2"/>
      <c r="R131" s="2"/>
      <c r="S131" s="2"/>
      <c r="U131" s="2"/>
      <c r="V131" s="2"/>
      <c r="W131" s="2"/>
      <c r="X131" s="2"/>
      <c r="Y131" s="2"/>
      <c r="Z131" s="2"/>
      <c r="AA131" s="2"/>
      <c r="AC131" s="2"/>
      <c r="AD131" s="2"/>
      <c r="AE131" s="2"/>
      <c r="AF131" s="2"/>
      <c r="AG131" s="2"/>
      <c r="AH131" s="2"/>
      <c r="AI131" s="2"/>
    </row>
    <row r="132" s="1" customFormat="true" ht="15" hidden="false" customHeight="true" outlineLevel="0" collapsed="false">
      <c r="B132" s="2"/>
      <c r="C132" s="2"/>
      <c r="D132" s="2"/>
      <c r="E132" s="2"/>
      <c r="H132" s="2"/>
      <c r="I132" s="2"/>
      <c r="J132" s="2"/>
      <c r="K132" s="2"/>
      <c r="L132" s="2"/>
      <c r="M132" s="2"/>
      <c r="O132" s="2"/>
      <c r="P132" s="2"/>
      <c r="Q132" s="2"/>
      <c r="R132" s="2"/>
      <c r="S132" s="2"/>
      <c r="U132" s="2"/>
      <c r="V132" s="2"/>
      <c r="W132" s="2"/>
      <c r="X132" s="2"/>
      <c r="Y132" s="2"/>
      <c r="Z132" s="2"/>
      <c r="AA132" s="2"/>
      <c r="AC132" s="2"/>
      <c r="AD132" s="2"/>
      <c r="AE132" s="2"/>
      <c r="AF132" s="2"/>
      <c r="AG132" s="2"/>
      <c r="AH132" s="2"/>
      <c r="AI132" s="2"/>
    </row>
    <row r="133" s="1" customFormat="true" ht="15" hidden="false" customHeight="true" outlineLevel="0" collapsed="false">
      <c r="B133" s="2"/>
      <c r="C133" s="2"/>
      <c r="D133" s="2"/>
      <c r="E133" s="2"/>
      <c r="H133" s="2"/>
      <c r="I133" s="2"/>
      <c r="J133" s="2"/>
      <c r="K133" s="2"/>
      <c r="L133" s="2"/>
      <c r="M133" s="2"/>
      <c r="O133" s="2"/>
      <c r="P133" s="2"/>
      <c r="Q133" s="2"/>
      <c r="R133" s="2"/>
      <c r="S133" s="2"/>
      <c r="U133" s="2"/>
      <c r="V133" s="2"/>
      <c r="W133" s="2"/>
      <c r="X133" s="2"/>
      <c r="Y133" s="2"/>
      <c r="Z133" s="2"/>
      <c r="AA133" s="2"/>
      <c r="AC133" s="2"/>
      <c r="AD133" s="2"/>
      <c r="AE133" s="2"/>
      <c r="AF133" s="2"/>
      <c r="AG133" s="2"/>
      <c r="AH133" s="2"/>
      <c r="AI133" s="2"/>
    </row>
    <row r="134" s="1" customFormat="true" ht="15" hidden="false" customHeight="true" outlineLevel="0" collapsed="false">
      <c r="B134" s="2"/>
      <c r="C134" s="2"/>
      <c r="D134" s="2"/>
      <c r="E134" s="2"/>
      <c r="H134" s="2"/>
      <c r="I134" s="2"/>
      <c r="J134" s="2"/>
      <c r="K134" s="2"/>
      <c r="L134" s="2"/>
      <c r="M134" s="2"/>
      <c r="O134" s="2"/>
      <c r="P134" s="2"/>
      <c r="Q134" s="2"/>
      <c r="R134" s="2"/>
      <c r="S134" s="2"/>
      <c r="U134" s="2"/>
      <c r="V134" s="2"/>
      <c r="W134" s="2"/>
      <c r="X134" s="2"/>
      <c r="Y134" s="2"/>
      <c r="Z134" s="2"/>
      <c r="AA134" s="2"/>
      <c r="AC134" s="2"/>
      <c r="AD134" s="2"/>
      <c r="AE134" s="2"/>
      <c r="AF134" s="2"/>
      <c r="AG134" s="2"/>
      <c r="AH134" s="2"/>
      <c r="AI134" s="2"/>
    </row>
    <row r="135" s="1" customFormat="true" ht="15" hidden="false" customHeight="true" outlineLevel="0" collapsed="false">
      <c r="B135" s="2"/>
      <c r="C135" s="2"/>
      <c r="D135" s="2"/>
      <c r="E135" s="2"/>
      <c r="H135" s="2"/>
      <c r="I135" s="2"/>
      <c r="J135" s="2"/>
      <c r="K135" s="2"/>
      <c r="L135" s="2"/>
      <c r="M135" s="2"/>
      <c r="O135" s="2"/>
      <c r="P135" s="2"/>
      <c r="Q135" s="2"/>
      <c r="R135" s="2"/>
      <c r="S135" s="2"/>
      <c r="U135" s="2"/>
      <c r="V135" s="2"/>
      <c r="W135" s="2"/>
      <c r="X135" s="2"/>
      <c r="Y135" s="2"/>
      <c r="Z135" s="2"/>
      <c r="AA135" s="2"/>
      <c r="AC135" s="2"/>
      <c r="AD135" s="2"/>
      <c r="AE135" s="2"/>
      <c r="AF135" s="2"/>
      <c r="AG135" s="2"/>
      <c r="AH135" s="2"/>
      <c r="AI135" s="2"/>
    </row>
    <row r="136" s="1" customFormat="true" ht="15" hidden="false" customHeight="true" outlineLevel="0" collapsed="false">
      <c r="B136" s="2"/>
      <c r="C136" s="2"/>
      <c r="D136" s="2"/>
      <c r="E136" s="2"/>
      <c r="H136" s="2"/>
      <c r="I136" s="2"/>
      <c r="J136" s="2"/>
      <c r="K136" s="2"/>
      <c r="L136" s="2"/>
      <c r="M136" s="2"/>
      <c r="O136" s="2"/>
      <c r="P136" s="2"/>
      <c r="Q136" s="2"/>
      <c r="R136" s="2"/>
      <c r="S136" s="2"/>
      <c r="U136" s="2"/>
      <c r="V136" s="2"/>
      <c r="W136" s="2"/>
      <c r="X136" s="2"/>
      <c r="Y136" s="2"/>
      <c r="Z136" s="2"/>
      <c r="AA136" s="2"/>
      <c r="AC136" s="2"/>
      <c r="AD136" s="2"/>
      <c r="AE136" s="2"/>
      <c r="AF136" s="2"/>
      <c r="AG136" s="2"/>
      <c r="AH136" s="2"/>
      <c r="AI136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4" manualBreakCount="4">
    <brk id="6" man="true" max="65535" min="0"/>
    <brk id="13" man="true" max="65535" min="0"/>
    <brk id="19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