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63">
  <si>
    <t xml:space="preserve">Table 3.2--2003, Individual Income Tax Returns with Total Income Tax: Total Income Tax as a Percentage of Adjusted Gross Income, </t>
  </si>
  <si>
    <t xml:space="preserve">by Size of Adjusted Gross Income</t>
  </si>
  <si>
    <t xml:space="preserve">(All figures are estimates based on samples--money amounts are in thousands of dollars)</t>
  </si>
  <si>
    <t xml:space="preserve">Total income tax as a percentage of adjusted gross income</t>
  </si>
  <si>
    <t xml:space="preserve">Total</t>
  </si>
  <si>
    <t xml:space="preserve">Under 5 percent</t>
  </si>
  <si>
    <t xml:space="preserve">5 under 7 percent</t>
  </si>
  <si>
    <t xml:space="preserve">Size of adjusted gross income</t>
  </si>
  <si>
    <t xml:space="preserve"> </t>
  </si>
  <si>
    <t xml:space="preserve">Adjusted</t>
  </si>
  <si>
    <t xml:space="preserve">Number of returns</t>
  </si>
  <si>
    <t xml:space="preserve">gross income</t>
  </si>
  <si>
    <t xml:space="preserve">Total income tax</t>
  </si>
  <si>
    <t xml:space="preserve">less deficit</t>
  </si>
  <si>
    <t xml:space="preserve">All returns</t>
  </si>
  <si>
    <t xml:space="preserve">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or more</t>
  </si>
  <si>
    <t xml:space="preserve">Joint returns</t>
  </si>
  <si>
    <t xml:space="preserve">--</t>
  </si>
  <si>
    <t xml:space="preserve">*49</t>
  </si>
  <si>
    <t xml:space="preserve">*416</t>
  </si>
  <si>
    <t xml:space="preserve">*1,044</t>
  </si>
  <si>
    <t xml:space="preserve">*3,990</t>
  </si>
  <si>
    <t xml:space="preserve">*58,292</t>
  </si>
  <si>
    <t xml:space="preserve">*518</t>
  </si>
  <si>
    <t xml:space="preserve">*1,990</t>
  </si>
  <si>
    <t xml:space="preserve">*34,045</t>
  </si>
  <si>
    <t xml:space="preserve">*1,870</t>
  </si>
  <si>
    <t xml:space="preserve">*9,791</t>
  </si>
  <si>
    <t xml:space="preserve">*216,360</t>
  </si>
  <si>
    <t xml:space="preserve">*12,366</t>
  </si>
  <si>
    <t xml:space="preserve">*9,885</t>
  </si>
  <si>
    <t xml:space="preserve">*270,202</t>
  </si>
  <si>
    <t xml:space="preserve">*15,732</t>
  </si>
  <si>
    <t xml:space="preserve">Single returns</t>
  </si>
  <si>
    <t xml:space="preserve">    Footnotes at end of table.</t>
  </si>
  <si>
    <t xml:space="preserve">Total income tax as a percentage of adjusted gross income--continued</t>
  </si>
  <si>
    <t xml:space="preserve">7 under 10 percent</t>
  </si>
  <si>
    <t xml:space="preserve">10 under 12 percent</t>
  </si>
  <si>
    <t xml:space="preserve">12 under 15 percent</t>
  </si>
  <si>
    <t xml:space="preserve">*5,597</t>
  </si>
  <si>
    <t xml:space="preserve">*18,208</t>
  </si>
  <si>
    <t xml:space="preserve">*1,920</t>
  </si>
  <si>
    <t xml:space="preserve">*5,885</t>
  </si>
  <si>
    <t xml:space="preserve">*17,465</t>
  </si>
  <si>
    <t xml:space="preserve">*2,213</t>
  </si>
  <si>
    <t xml:space="preserve">*2,945</t>
  </si>
  <si>
    <t xml:space="preserve">*26,603</t>
  </si>
  <si>
    <t xml:space="preserve">*2,819</t>
  </si>
  <si>
    <t xml:space="preserve">*1,905</t>
  </si>
  <si>
    <t xml:space="preserve">*12,390</t>
  </si>
  <si>
    <t xml:space="preserve">*1,653</t>
  </si>
  <si>
    <t xml:space="preserve">*10,732</t>
  </si>
  <si>
    <t xml:space="preserve">*148,870</t>
  </si>
  <si>
    <t xml:space="preserve">*16,907</t>
  </si>
  <si>
    <t xml:space="preserve">*4,934</t>
  </si>
  <si>
    <t xml:space="preserve">*66,559</t>
  </si>
  <si>
    <t xml:space="preserve">*8,908</t>
  </si>
  <si>
    <t xml:space="preserve">*8,681</t>
  </si>
  <si>
    <t xml:space="preserve">*155,850</t>
  </si>
  <si>
    <t xml:space="preserve">*16,701</t>
  </si>
  <si>
    <t xml:space="preserve">*1,945</t>
  </si>
  <si>
    <t xml:space="preserve">*37,943</t>
  </si>
  <si>
    <t xml:space="preserve">*4,791</t>
  </si>
  <si>
    <t xml:space="preserve">*956</t>
  </si>
  <si>
    <t xml:space="preserve">*23,863</t>
  </si>
  <si>
    <t xml:space="preserve">*3,531</t>
  </si>
  <si>
    <t xml:space="preserve">*3,517</t>
  </si>
  <si>
    <t xml:space="preserve">*99,633</t>
  </si>
  <si>
    <t xml:space="preserve">*12,480</t>
  </si>
  <si>
    <t xml:space="preserve">*1,911</t>
  </si>
  <si>
    <t xml:space="preserve">*55,051</t>
  </si>
  <si>
    <t xml:space="preserve">*4,416</t>
  </si>
  <si>
    <t xml:space="preserve">*3</t>
  </si>
  <si>
    <t xml:space="preserve">*116</t>
  </si>
  <si>
    <t xml:space="preserve">*15</t>
  </si>
  <si>
    <t xml:space="preserve">*7,773</t>
  </si>
  <si>
    <t xml:space="preserve">*366,522</t>
  </si>
  <si>
    <t xml:space="preserve">*39,058</t>
  </si>
  <si>
    <t xml:space="preserve">*150</t>
  </si>
  <si>
    <t xml:space="preserve">*19</t>
  </si>
  <si>
    <t xml:space="preserve">*4,762</t>
  </si>
  <si>
    <t xml:space="preserve">*82,605</t>
  </si>
  <si>
    <t xml:space="preserve">*9,290</t>
  </si>
  <si>
    <t xml:space="preserve">*37,232</t>
  </si>
  <si>
    <t xml:space="preserve">*4,705</t>
  </si>
  <si>
    <t xml:space="preserve">*952</t>
  </si>
  <si>
    <t xml:space="preserve">*23,795</t>
  </si>
  <si>
    <t xml:space="preserve">*3,521</t>
  </si>
  <si>
    <t xml:space="preserve">*1,637</t>
  </si>
  <si>
    <t xml:space="preserve">*46,557</t>
  </si>
  <si>
    <t xml:space="preserve">*6,079</t>
  </si>
  <si>
    <t xml:space="preserve">15 under 17 percent</t>
  </si>
  <si>
    <t xml:space="preserve">17 under 25 percent</t>
  </si>
  <si>
    <t xml:space="preserve">25 under 30 percent</t>
  </si>
  <si>
    <t xml:space="preserve">*7,959</t>
  </si>
  <si>
    <t xml:space="preserve">*21,971</t>
  </si>
  <si>
    <t xml:space="preserve">*3,484</t>
  </si>
  <si>
    <t xml:space="preserve">*2,857</t>
  </si>
  <si>
    <t xml:space="preserve">*10,252</t>
  </si>
  <si>
    <t xml:space="preserve">*1,940</t>
  </si>
  <si>
    <t xml:space="preserve">*3,934</t>
  </si>
  <si>
    <t xml:space="preserve">*27,190</t>
  </si>
  <si>
    <t xml:space="preserve">*4,342</t>
  </si>
  <si>
    <t xml:space="preserve">*8,906</t>
  </si>
  <si>
    <t xml:space="preserve">*67,421</t>
  </si>
  <si>
    <t xml:space="preserve">*14,870</t>
  </si>
  <si>
    <t xml:space="preserve">*2,615</t>
  </si>
  <si>
    <t xml:space="preserve">*5,099</t>
  </si>
  <si>
    <t xml:space="preserve">*3,810</t>
  </si>
  <si>
    <t xml:space="preserve">*42,825</t>
  </si>
  <si>
    <t xml:space="preserve">*8,996</t>
  </si>
  <si>
    <t xml:space="preserve">*14,506</t>
  </si>
  <si>
    <t xml:space="preserve">*2,414</t>
  </si>
  <si>
    <t xml:space="preserve">*1,947</t>
  </si>
  <si>
    <t xml:space="preserve">*33,158</t>
  </si>
  <si>
    <t xml:space="preserve">*6,769</t>
  </si>
  <si>
    <t xml:space="preserve">*1,077</t>
  </si>
  <si>
    <t xml:space="preserve">*22,458</t>
  </si>
  <si>
    <t xml:space="preserve">*3,553</t>
  </si>
  <si>
    <t xml:space="preserve">*347</t>
  </si>
  <si>
    <t xml:space="preserve">*7,977</t>
  </si>
  <si>
    <t xml:space="preserve">*1,767</t>
  </si>
  <si>
    <t xml:space="preserve">*31</t>
  </si>
  <si>
    <t xml:space="preserve">*886</t>
  </si>
  <si>
    <t xml:space="preserve">*198</t>
  </si>
  <si>
    <t xml:space="preserve">*4,360</t>
  </si>
  <si>
    <t xml:space="preserve">*158,491</t>
  </si>
  <si>
    <t xml:space="preserve">*24,900</t>
  </si>
  <si>
    <t xml:space="preserve">*1,954</t>
  </si>
  <si>
    <t xml:space="preserve">*64,034</t>
  </si>
  <si>
    <t xml:space="preserve">*12,079</t>
  </si>
  <si>
    <t xml:space="preserve">*5,737</t>
  </si>
  <si>
    <t xml:space="preserve">*261,445</t>
  </si>
  <si>
    <t xml:space="preserve">*51,078</t>
  </si>
  <si>
    <t xml:space="preserve">*151</t>
  </si>
  <si>
    <t xml:space="preserve">*38</t>
  </si>
  <si>
    <t xml:space="preserve">*934</t>
  </si>
  <si>
    <t xml:space="preserve">*68,751</t>
  </si>
  <si>
    <t xml:space="preserve">*18,386</t>
  </si>
  <si>
    <t xml:space="preserve">*15,387</t>
  </si>
  <si>
    <t xml:space="preserve">*3,960</t>
  </si>
  <si>
    <t xml:space="preserve">*41</t>
  </si>
  <si>
    <t xml:space="preserve">*743</t>
  </si>
  <si>
    <t xml:space="preserve">*130</t>
  </si>
  <si>
    <t xml:space="preserve">*1,951</t>
  </si>
  <si>
    <t xml:space="preserve">*63,936</t>
  </si>
  <si>
    <t xml:space="preserve">*12,056</t>
  </si>
  <si>
    <t xml:space="preserve">*930</t>
  </si>
  <si>
    <t xml:space="preserve">*37,386</t>
  </si>
  <si>
    <t xml:space="preserve">*7,320</t>
  </si>
  <si>
    <t xml:space="preserve">*118</t>
  </si>
  <si>
    <t xml:space="preserve">*8,220</t>
  </si>
  <si>
    <t xml:space="preserve">*1,316</t>
  </si>
  <si>
    <t xml:space="preserve">*45</t>
  </si>
  <si>
    <t xml:space="preserve">*3,225</t>
  </si>
  <si>
    <t xml:space="preserve">*603</t>
  </si>
  <si>
    <t xml:space="preserve">*7</t>
  </si>
  <si>
    <t xml:space="preserve">*509</t>
  </si>
  <si>
    <t xml:space="preserve">*131</t>
  </si>
  <si>
    <t xml:space="preserve">*1,906</t>
  </si>
  <si>
    <t xml:space="preserve">*32,415</t>
  </si>
  <si>
    <t xml:space="preserve">*6,639</t>
  </si>
  <si>
    <t xml:space="preserve">*4,013</t>
  </si>
  <si>
    <t xml:space="preserve">*145,418</t>
  </si>
  <si>
    <t xml:space="preserve">*22,801</t>
  </si>
  <si>
    <t xml:space="preserve">*98</t>
  </si>
  <si>
    <t xml:space="preserve">*23</t>
  </si>
  <si>
    <t xml:space="preserve">*1,854</t>
  </si>
  <si>
    <t xml:space="preserve">*82,600</t>
  </si>
  <si>
    <t xml:space="preserve">*15,909</t>
  </si>
  <si>
    <t xml:space="preserve">*927</t>
  </si>
  <si>
    <t xml:space="preserve">*68,243</t>
  </si>
  <si>
    <t xml:space="preserve">*18,255</t>
  </si>
  <si>
    <t xml:space="preserve">30 under 50 percent</t>
  </si>
  <si>
    <t xml:space="preserve">50 under 100 percent</t>
  </si>
  <si>
    <t xml:space="preserve">100 percent or more</t>
  </si>
  <si>
    <t xml:space="preserve">*959</t>
  </si>
  <si>
    <t xml:space="preserve">*8,887</t>
  </si>
  <si>
    <t xml:space="preserve">*2,684</t>
  </si>
  <si>
    <t xml:space="preserve">[†]</t>
  </si>
  <si>
    <t xml:space="preserve">*382</t>
  </si>
  <si>
    <t xml:space="preserve">*4,724</t>
  </si>
  <si>
    <t xml:space="preserve">*2,192</t>
  </si>
  <si>
    <t xml:space="preserve">*17,059</t>
  </si>
  <si>
    <t xml:space="preserve">*5,308</t>
  </si>
  <si>
    <t xml:space="preserve">*20,618</t>
  </si>
  <si>
    <t xml:space="preserve">*6,321</t>
  </si>
  <si>
    <t xml:space="preserve">*1,992</t>
  </si>
  <si>
    <t xml:space="preserve">*54,154</t>
  </si>
  <si>
    <t xml:space="preserve">*17,600</t>
  </si>
  <si>
    <t xml:space="preserve">*998</t>
  </si>
  <si>
    <t xml:space="preserve">*26,881</t>
  </si>
  <si>
    <t xml:space="preserve">*38,151</t>
  </si>
  <si>
    <t xml:space="preserve">*6</t>
  </si>
  <si>
    <t xml:space="preserve">*281</t>
  </si>
  <si>
    <t xml:space="preserve">*88</t>
  </si>
  <si>
    <t xml:space="preserve">*939</t>
  </si>
  <si>
    <t xml:space="preserve">*63,619</t>
  </si>
  <si>
    <t xml:space="preserve">*19,233</t>
  </si>
  <si>
    <t xml:space="preserve">*53</t>
  </si>
  <si>
    <t xml:space="preserve">*3,418</t>
  </si>
  <si>
    <t xml:space="preserve">*2,129</t>
  </si>
  <si>
    <t xml:space="preserve">*4</t>
  </si>
  <si>
    <t xml:space="preserve">*256</t>
  </si>
  <si>
    <t xml:space="preserve">*484</t>
  </si>
  <si>
    <t xml:space="preserve">*692</t>
  </si>
  <si>
    <t xml:space="preserve">*55,932</t>
  </si>
  <si>
    <t xml:space="preserve">*19,998</t>
  </si>
  <si>
    <t xml:space="preserve">*3,524</t>
  </si>
  <si>
    <t xml:space="preserve">*1,898</t>
  </si>
  <si>
    <t xml:space="preserve">*9</t>
  </si>
  <si>
    <t xml:space="preserve">*771</t>
  </si>
  <si>
    <t xml:space="preserve">*791</t>
  </si>
  <si>
    <t xml:space="preserve">*1,702</t>
  </si>
  <si>
    <t xml:space="preserve">*274,262</t>
  </si>
  <si>
    <t xml:space="preserve">*182,257</t>
  </si>
  <si>
    <t xml:space="preserve">*12</t>
  </si>
  <si>
    <t xml:space="preserve">*2,366</t>
  </si>
  <si>
    <t xml:space="preserve">*5,120</t>
  </si>
  <si>
    <t xml:space="preserve">*10,533</t>
  </si>
  <si>
    <t xml:space="preserve">*61</t>
  </si>
  <si>
    <t xml:space="preserve">*25</t>
  </si>
  <si>
    <t xml:space="preserve">*609</t>
  </si>
  <si>
    <t xml:space="preserve">*229</t>
  </si>
  <si>
    <t xml:space="preserve">*684</t>
  </si>
  <si>
    <t xml:space="preserve">*55,312</t>
  </si>
  <si>
    <t xml:space="preserve">*19,752</t>
  </si>
  <si>
    <t xml:space="preserve">*5</t>
  </si>
  <si>
    <t xml:space="preserve">*463</t>
  </si>
  <si>
    <t xml:space="preserve">*319</t>
  </si>
  <si>
    <t xml:space="preserve">*415</t>
  </si>
  <si>
    <t xml:space="preserve">*86,995</t>
  </si>
  <si>
    <t xml:space="preserve">*80,393</t>
  </si>
  <si>
    <t xml:space="preserve">*8,826</t>
  </si>
  <si>
    <t xml:space="preserve">*2,659</t>
  </si>
  <si>
    <t xml:space="preserve">*23,854</t>
  </si>
  <si>
    <t xml:space="preserve">*7,853</t>
  </si>
  <si>
    <t xml:space="preserve">*8</t>
  </si>
  <si>
    <t xml:space="preserve">*280</t>
  </si>
  <si>
    <t xml:space="preserve">*161</t>
  </si>
  <si>
    <t xml:space="preserve">*62,842</t>
  </si>
  <si>
    <t xml:space="preserve">*18,951</t>
  </si>
  <si>
    <t xml:space="preserve">*35</t>
  </si>
  <si>
    <t xml:space="preserve">*2,985</t>
  </si>
  <si>
    <t xml:space="preserve">*1,516</t>
  </si>
  <si>
    <t xml:space="preserve">*614</t>
  </si>
  <si>
    <t xml:space="preserve">*98,263</t>
  </si>
  <si>
    <t xml:space="preserve">*36,233</t>
  </si>
  <si>
    <t xml:space="preserve">* Estimate should be used with caution due to the small number of sample returns on which it is based.</t>
  </si>
  <si>
    <t xml:space="preserve">[†] Data deleted to avoid disclosure of information for specific taxpayers.  Deleted data are included in appropriate totals.</t>
  </si>
  <si>
    <t xml:space="preserve">NOTE: Detail may not add to totals because of rounding.</t>
  </si>
  <si>
    <t xml:space="preserve">Source: IRS, Statistics of Income, Individual Complete Report 2003, Publication 1304, October 2005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;\(0\);;"/>
    <numFmt numFmtId="167" formatCode="@*."/>
    <numFmt numFmtId="168" formatCode="#,##0&quot;         &quot;;\-#,##0&quot;         &quot;;;@&quot;         &quot;"/>
    <numFmt numFmtId="169" formatCode="#,##0&quot;       &quot;;\-#,##0&quot;       &quot;;;@&quot;       &quot;"/>
    <numFmt numFmtId="170" formatCode="#,##0&quot;        &quot;;\-#,##0&quot;        &quot;;;@&quot;        &quot;"/>
    <numFmt numFmtId="171" formatCode="#,##0&quot;           &quot;;\-#,##0&quot;           &quot;;;@&quot;           &quot;"/>
    <numFmt numFmtId="172" formatCode="#,##0&quot;            &quot;;\-#,##0&quot;            &quot;;;@&quot;            &quot;"/>
    <numFmt numFmtId="173" formatCode="#,##0&quot;             &quot;;\-#,##0&quot;             &quot;;;@&quot;             &quot;"/>
    <numFmt numFmtId="174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name val="MS Sans Serif"/>
      <family val="2"/>
    </font>
    <font>
      <b val="true"/>
      <sz val="7"/>
      <name val="Arial"/>
      <family val="2"/>
    </font>
    <font>
      <b val="true"/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26.4"/>
    <col collapsed="false" customWidth="true" hidden="false" outlineLevel="0" max="10" min="2" style="1" width="16.12"/>
    <col collapsed="false" customWidth="true" hidden="false" outlineLevel="0" max="12" min="11" style="1" width="10.56"/>
    <col collapsed="false" customWidth="false" hidden="false" outlineLevel="0" max="257" min="13" style="1" width="9.38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6" customFormat="true" ht="1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</row>
    <row r="5" s="12" customFormat="true" ht="15" hidden="false" customHeight="true" outlineLevel="0" collapsed="false">
      <c r="A5" s="7"/>
      <c r="B5" s="8"/>
      <c r="C5" s="9" t="s">
        <v>4</v>
      </c>
      <c r="D5" s="10"/>
      <c r="E5" s="11"/>
      <c r="F5" s="10" t="s">
        <v>5</v>
      </c>
      <c r="G5" s="10"/>
      <c r="H5" s="11"/>
      <c r="I5" s="10" t="s">
        <v>6</v>
      </c>
      <c r="J5" s="10"/>
    </row>
    <row r="6" s="6" customFormat="true" ht="15" hidden="false" customHeight="true" outlineLevel="0" collapsed="false">
      <c r="A6" s="13" t="s">
        <v>7</v>
      </c>
      <c r="B6" s="14" t="s">
        <v>8</v>
      </c>
      <c r="C6" s="14" t="s">
        <v>9</v>
      </c>
      <c r="D6" s="14"/>
      <c r="E6" s="14" t="s">
        <v>8</v>
      </c>
      <c r="F6" s="14" t="s">
        <v>9</v>
      </c>
      <c r="G6" s="14"/>
      <c r="H6" s="14" t="s">
        <v>8</v>
      </c>
      <c r="I6" s="14" t="s">
        <v>9</v>
      </c>
      <c r="J6" s="14"/>
    </row>
    <row r="7" s="6" customFormat="true" ht="15" hidden="false" customHeight="true" outlineLevel="0" collapsed="false">
      <c r="A7" s="15"/>
      <c r="B7" s="14" t="s">
        <v>10</v>
      </c>
      <c r="C7" s="14" t="s">
        <v>11</v>
      </c>
      <c r="D7" s="14" t="s">
        <v>12</v>
      </c>
      <c r="E7" s="14" t="s">
        <v>10</v>
      </c>
      <c r="F7" s="14" t="s">
        <v>11</v>
      </c>
      <c r="G7" s="14" t="s">
        <v>12</v>
      </c>
      <c r="H7" s="14" t="s">
        <v>10</v>
      </c>
      <c r="I7" s="14" t="s">
        <v>11</v>
      </c>
      <c r="J7" s="14" t="s">
        <v>12</v>
      </c>
    </row>
    <row r="8" s="6" customFormat="true" ht="15" hidden="false" customHeight="true" outlineLevel="0" collapsed="false">
      <c r="A8" s="16"/>
      <c r="B8" s="14" t="s">
        <v>8</v>
      </c>
      <c r="C8" s="14" t="s">
        <v>13</v>
      </c>
      <c r="D8" s="14"/>
      <c r="E8" s="14" t="s">
        <v>8</v>
      </c>
      <c r="F8" s="14" t="s">
        <v>13</v>
      </c>
      <c r="G8" s="14"/>
      <c r="H8" s="14" t="s">
        <v>8</v>
      </c>
      <c r="I8" s="14" t="s">
        <v>13</v>
      </c>
      <c r="J8" s="14"/>
    </row>
    <row r="9" s="6" customFormat="true" ht="15" hidden="false" customHeight="true" outlineLevel="0" collapsed="false">
      <c r="A9" s="17"/>
      <c r="B9" s="18" t="n">
        <v>-1</v>
      </c>
      <c r="C9" s="18" t="n">
        <v>-2</v>
      </c>
      <c r="D9" s="18" t="n">
        <v>-3</v>
      </c>
      <c r="E9" s="18" t="n">
        <v>-4</v>
      </c>
      <c r="F9" s="18" t="n">
        <v>-5</v>
      </c>
      <c r="G9" s="18" t="n">
        <v>-6</v>
      </c>
      <c r="H9" s="18" t="n">
        <v>-7</v>
      </c>
      <c r="I9" s="18" t="n">
        <v>-8</v>
      </c>
      <c r="J9" s="18" t="n">
        <v>-9</v>
      </c>
    </row>
    <row r="10" s="22" customFormat="true" ht="15" hidden="false" customHeight="true" outlineLevel="0" collapsed="false">
      <c r="A10" s="19" t="s">
        <v>14</v>
      </c>
      <c r="B10" s="20"/>
      <c r="C10" s="20"/>
      <c r="D10" s="20"/>
      <c r="E10" s="20"/>
      <c r="F10" s="20"/>
      <c r="G10" s="20"/>
      <c r="H10" s="21"/>
      <c r="I10" s="21"/>
      <c r="J10" s="21"/>
    </row>
    <row r="11" s="22" customFormat="true" ht="15" hidden="false" customHeight="true" outlineLevel="0" collapsed="false">
      <c r="A11" s="23" t="s">
        <v>4</v>
      </c>
      <c r="B11" s="24" t="n">
        <v>89170499</v>
      </c>
      <c r="C11" s="25" t="n">
        <v>5746568751</v>
      </c>
      <c r="D11" s="26" t="n">
        <v>748017488</v>
      </c>
      <c r="E11" s="24" t="n">
        <v>25623726</v>
      </c>
      <c r="F11" s="26" t="n">
        <v>704159660</v>
      </c>
      <c r="G11" s="24" t="n">
        <v>20727723</v>
      </c>
      <c r="H11" s="24" t="n">
        <v>12800699</v>
      </c>
      <c r="I11" s="26" t="n">
        <v>531471399</v>
      </c>
      <c r="J11" s="24" t="n">
        <v>32186560</v>
      </c>
    </row>
    <row r="12" s="6" customFormat="true" ht="15" hidden="false" customHeight="true" outlineLevel="0" collapsed="false">
      <c r="A12" s="27" t="s">
        <v>15</v>
      </c>
      <c r="B12" s="28" t="n">
        <v>1089039</v>
      </c>
      <c r="C12" s="29" t="n">
        <v>-2600700</v>
      </c>
      <c r="D12" s="30" t="n">
        <v>151536</v>
      </c>
      <c r="E12" s="28" t="n">
        <v>708173</v>
      </c>
      <c r="F12" s="30" t="n">
        <v>2133051</v>
      </c>
      <c r="G12" s="28" t="n">
        <v>25836</v>
      </c>
      <c r="H12" s="28" t="n">
        <v>54363</v>
      </c>
      <c r="I12" s="30" t="n">
        <v>129992</v>
      </c>
      <c r="J12" s="28" t="n">
        <v>7881</v>
      </c>
    </row>
    <row r="13" s="6" customFormat="true" ht="15" hidden="false" customHeight="true" outlineLevel="0" collapsed="false">
      <c r="A13" s="27" t="s">
        <v>16</v>
      </c>
      <c r="B13" s="28" t="n">
        <v>4116242</v>
      </c>
      <c r="C13" s="29" t="n">
        <v>31995562</v>
      </c>
      <c r="D13" s="30" t="n">
        <v>780450</v>
      </c>
      <c r="E13" s="28" t="n">
        <v>3895945</v>
      </c>
      <c r="F13" s="30" t="n">
        <v>30107903</v>
      </c>
      <c r="G13" s="28" t="n">
        <v>641730</v>
      </c>
      <c r="H13" s="28" t="n">
        <v>142722</v>
      </c>
      <c r="I13" s="30" t="n">
        <v>1320906</v>
      </c>
      <c r="J13" s="28" t="n">
        <v>68992</v>
      </c>
    </row>
    <row r="14" s="6" customFormat="true" ht="15" hidden="false" customHeight="true" outlineLevel="0" collapsed="false">
      <c r="A14" s="27" t="s">
        <v>17</v>
      </c>
      <c r="B14" s="28" t="n">
        <v>6042925</v>
      </c>
      <c r="C14" s="29" t="n">
        <v>75393049</v>
      </c>
      <c r="D14" s="30" t="n">
        <v>2750659</v>
      </c>
      <c r="E14" s="28" t="n">
        <v>5196226</v>
      </c>
      <c r="F14" s="30" t="n">
        <v>65113339</v>
      </c>
      <c r="G14" s="28" t="n">
        <v>2082018</v>
      </c>
      <c r="H14" s="28" t="n">
        <v>647860</v>
      </c>
      <c r="I14" s="30" t="n">
        <v>7516944</v>
      </c>
      <c r="J14" s="28" t="n">
        <v>444228</v>
      </c>
    </row>
    <row r="15" s="6" customFormat="true" ht="15" hidden="false" customHeight="true" outlineLevel="0" collapsed="false">
      <c r="A15" s="27" t="s">
        <v>18</v>
      </c>
      <c r="B15" s="28" t="n">
        <v>6304103</v>
      </c>
      <c r="C15" s="29" t="n">
        <v>110625566</v>
      </c>
      <c r="D15" s="30" t="n">
        <v>5404733</v>
      </c>
      <c r="E15" s="28" t="n">
        <v>2487759</v>
      </c>
      <c r="F15" s="30" t="n">
        <v>43308889</v>
      </c>
      <c r="G15" s="28" t="n">
        <v>1054032</v>
      </c>
      <c r="H15" s="28" t="n">
        <v>2890803</v>
      </c>
      <c r="I15" s="30" t="n">
        <v>49923480</v>
      </c>
      <c r="J15" s="28" t="n">
        <v>3000041</v>
      </c>
    </row>
    <row r="16" s="6" customFormat="true" ht="15" hidden="false" customHeight="true" outlineLevel="0" collapsed="false">
      <c r="A16" s="27" t="s">
        <v>19</v>
      </c>
      <c r="B16" s="28" t="n">
        <v>6095228</v>
      </c>
      <c r="C16" s="29" t="n">
        <v>137029808</v>
      </c>
      <c r="D16" s="30" t="n">
        <v>8274086</v>
      </c>
      <c r="E16" s="28" t="n">
        <v>2059898</v>
      </c>
      <c r="F16" s="30" t="n">
        <v>46415168</v>
      </c>
      <c r="G16" s="28" t="n">
        <v>1144199</v>
      </c>
      <c r="H16" s="28" t="n">
        <v>617052</v>
      </c>
      <c r="I16" s="30" t="n">
        <v>13706322</v>
      </c>
      <c r="J16" s="28" t="n">
        <v>839115</v>
      </c>
    </row>
    <row r="17" s="6" customFormat="true" ht="15" hidden="false" customHeight="true" outlineLevel="0" collapsed="false">
      <c r="A17" s="27" t="s">
        <v>20</v>
      </c>
      <c r="B17" s="28" t="n">
        <v>6092090</v>
      </c>
      <c r="C17" s="29" t="n">
        <v>167694124</v>
      </c>
      <c r="D17" s="30" t="n">
        <v>11036040</v>
      </c>
      <c r="E17" s="28" t="n">
        <v>2300695</v>
      </c>
      <c r="F17" s="30" t="n">
        <v>63305391</v>
      </c>
      <c r="G17" s="28" t="n">
        <v>1822710</v>
      </c>
      <c r="H17" s="28" t="n">
        <v>500147</v>
      </c>
      <c r="I17" s="30" t="n">
        <v>13838480</v>
      </c>
      <c r="J17" s="28" t="n">
        <v>827844</v>
      </c>
    </row>
    <row r="18" s="6" customFormat="true" ht="15" hidden="false" customHeight="true" outlineLevel="0" collapsed="false">
      <c r="A18" s="27" t="s">
        <v>21</v>
      </c>
      <c r="B18" s="28" t="n">
        <v>11856081</v>
      </c>
      <c r="C18" s="29" t="n">
        <v>413146253</v>
      </c>
      <c r="D18" s="30" t="n">
        <v>29737818</v>
      </c>
      <c r="E18" s="28" t="n">
        <v>3275876</v>
      </c>
      <c r="F18" s="30" t="n">
        <v>113158051</v>
      </c>
      <c r="G18" s="28" t="n">
        <v>3199541</v>
      </c>
      <c r="H18" s="28" t="n">
        <v>2325813</v>
      </c>
      <c r="I18" s="30" t="n">
        <v>81951418</v>
      </c>
      <c r="J18" s="28" t="n">
        <v>4900906</v>
      </c>
    </row>
    <row r="19" s="6" customFormat="true" ht="15" hidden="false" customHeight="true" outlineLevel="0" collapsed="false">
      <c r="A19" s="27" t="s">
        <v>22</v>
      </c>
      <c r="B19" s="28" t="n">
        <v>9668366</v>
      </c>
      <c r="C19" s="29" t="n">
        <v>432975517</v>
      </c>
      <c r="D19" s="30" t="n">
        <v>34635213</v>
      </c>
      <c r="E19" s="28" t="n">
        <v>2366560</v>
      </c>
      <c r="F19" s="30" t="n">
        <v>105528785</v>
      </c>
      <c r="G19" s="28" t="n">
        <v>3066561</v>
      </c>
      <c r="H19" s="28" t="n">
        <v>1466879</v>
      </c>
      <c r="I19" s="30" t="n">
        <v>65624051</v>
      </c>
      <c r="J19" s="28" t="n">
        <v>3970966</v>
      </c>
    </row>
    <row r="20" s="6" customFormat="true" ht="15" hidden="false" customHeight="true" outlineLevel="0" collapsed="false">
      <c r="A20" s="27" t="s">
        <v>23</v>
      </c>
      <c r="B20" s="28" t="n">
        <v>17024921</v>
      </c>
      <c r="C20" s="29" t="n">
        <v>1045511568</v>
      </c>
      <c r="D20" s="30" t="n">
        <v>94256193</v>
      </c>
      <c r="E20" s="28" t="n">
        <v>2577958</v>
      </c>
      <c r="F20" s="30" t="n">
        <v>153761724</v>
      </c>
      <c r="G20" s="28" t="n">
        <v>5023815</v>
      </c>
      <c r="H20" s="28" t="n">
        <v>2815632</v>
      </c>
      <c r="I20" s="30" t="n">
        <v>173283166</v>
      </c>
      <c r="J20" s="28" t="n">
        <v>10520978</v>
      </c>
    </row>
    <row r="21" s="6" customFormat="true" ht="15" hidden="false" customHeight="true" outlineLevel="0" collapsed="false">
      <c r="A21" s="27" t="s">
        <v>24</v>
      </c>
      <c r="B21" s="28" t="n">
        <v>9486123</v>
      </c>
      <c r="C21" s="29" t="n">
        <v>816206695</v>
      </c>
      <c r="D21" s="30" t="n">
        <v>84253116</v>
      </c>
      <c r="E21" s="28" t="n">
        <v>576137</v>
      </c>
      <c r="F21" s="30" t="n">
        <v>48316258</v>
      </c>
      <c r="G21" s="28" t="n">
        <v>1681260</v>
      </c>
      <c r="H21" s="28" t="n">
        <v>1111112</v>
      </c>
      <c r="I21" s="30" t="n">
        <v>93792985</v>
      </c>
      <c r="J21" s="28" t="n">
        <v>5755307</v>
      </c>
    </row>
    <row r="22" s="6" customFormat="true" ht="15" hidden="false" customHeight="true" outlineLevel="0" collapsed="false">
      <c r="A22" s="27" t="s">
        <v>25</v>
      </c>
      <c r="B22" s="28" t="n">
        <v>8861764</v>
      </c>
      <c r="C22" s="29" t="n">
        <v>1167988946</v>
      </c>
      <c r="D22" s="30" t="n">
        <v>163342407</v>
      </c>
      <c r="E22" s="28" t="n">
        <v>151800</v>
      </c>
      <c r="F22" s="30" t="n">
        <v>18513529</v>
      </c>
      <c r="G22" s="28" t="n">
        <v>604092</v>
      </c>
      <c r="H22" s="28" t="n">
        <v>218614</v>
      </c>
      <c r="I22" s="30" t="n">
        <v>25301268</v>
      </c>
      <c r="J22" s="28" t="n">
        <v>1537991</v>
      </c>
    </row>
    <row r="23" s="6" customFormat="true" ht="15" hidden="false" customHeight="true" outlineLevel="0" collapsed="false">
      <c r="A23" s="27" t="s">
        <v>26</v>
      </c>
      <c r="B23" s="28" t="n">
        <v>2533617</v>
      </c>
      <c r="C23" s="29" t="n">
        <v>1350602364</v>
      </c>
      <c r="D23" s="30" t="n">
        <v>313395237</v>
      </c>
      <c r="E23" s="28" t="n">
        <v>26698</v>
      </c>
      <c r="F23" s="30" t="n">
        <v>14497574</v>
      </c>
      <c r="G23" s="28" t="n">
        <v>381930</v>
      </c>
      <c r="H23" s="28" t="n">
        <v>9703</v>
      </c>
      <c r="I23" s="30" t="n">
        <v>5082389</v>
      </c>
      <c r="J23" s="28" t="n">
        <v>312310</v>
      </c>
    </row>
    <row r="24" s="22" customFormat="true" ht="15" hidden="false" customHeight="true" outlineLevel="0" collapsed="false">
      <c r="A24" s="19" t="s">
        <v>27</v>
      </c>
      <c r="B24" s="24"/>
      <c r="C24" s="25"/>
      <c r="D24" s="26"/>
      <c r="E24" s="24"/>
      <c r="F24" s="26"/>
      <c r="G24" s="24"/>
      <c r="H24" s="24"/>
      <c r="I24" s="26"/>
      <c r="J24" s="24"/>
    </row>
    <row r="25" s="22" customFormat="true" ht="15" hidden="false" customHeight="true" outlineLevel="0" collapsed="false">
      <c r="A25" s="23" t="s">
        <v>4</v>
      </c>
      <c r="B25" s="24" t="n">
        <v>39811946</v>
      </c>
      <c r="C25" s="25" t="n">
        <v>3893660668</v>
      </c>
      <c r="D25" s="26" t="n">
        <v>529448677</v>
      </c>
      <c r="E25" s="24" t="n">
        <v>10010601</v>
      </c>
      <c r="F25" s="26" t="n">
        <v>434432890</v>
      </c>
      <c r="G25" s="24" t="n">
        <v>12950860</v>
      </c>
      <c r="H25" s="24" t="n">
        <v>6112338</v>
      </c>
      <c r="I25" s="26" t="n">
        <v>363709125</v>
      </c>
      <c r="J25" s="24" t="n">
        <v>22076947</v>
      </c>
    </row>
    <row r="26" s="6" customFormat="true" ht="15" hidden="false" customHeight="true" outlineLevel="0" collapsed="false">
      <c r="A26" s="27" t="s">
        <v>15</v>
      </c>
      <c r="B26" s="28" t="n">
        <v>78721</v>
      </c>
      <c r="C26" s="29" t="n">
        <v>-3550753</v>
      </c>
      <c r="D26" s="30" t="n">
        <v>49231</v>
      </c>
      <c r="E26" s="28" t="s">
        <v>28</v>
      </c>
      <c r="F26" s="30" t="s">
        <v>28</v>
      </c>
      <c r="G26" s="28" t="s">
        <v>28</v>
      </c>
      <c r="H26" s="28" t="s">
        <v>28</v>
      </c>
      <c r="I26" s="30" t="s">
        <v>28</v>
      </c>
      <c r="J26" s="28" t="s">
        <v>28</v>
      </c>
    </row>
    <row r="27" s="6" customFormat="true" ht="15" hidden="false" customHeight="true" outlineLevel="0" collapsed="false">
      <c r="A27" s="27" t="s">
        <v>16</v>
      </c>
      <c r="B27" s="28" t="s">
        <v>29</v>
      </c>
      <c r="C27" s="29" t="s">
        <v>30</v>
      </c>
      <c r="D27" s="30" t="s">
        <v>31</v>
      </c>
      <c r="E27" s="28" t="s">
        <v>28</v>
      </c>
      <c r="F27" s="30" t="s">
        <v>28</v>
      </c>
      <c r="G27" s="28" t="s">
        <v>28</v>
      </c>
      <c r="H27" s="28" t="s">
        <v>28</v>
      </c>
      <c r="I27" s="30" t="s">
        <v>28</v>
      </c>
      <c r="J27" s="28" t="s">
        <v>28</v>
      </c>
    </row>
    <row r="28" s="6" customFormat="true" ht="15" hidden="false" customHeight="true" outlineLevel="0" collapsed="false">
      <c r="A28" s="27" t="s">
        <v>17</v>
      </c>
      <c r="B28" s="28" t="s">
        <v>32</v>
      </c>
      <c r="C28" s="29" t="s">
        <v>33</v>
      </c>
      <c r="D28" s="30" t="s">
        <v>34</v>
      </c>
      <c r="E28" s="28" t="s">
        <v>32</v>
      </c>
      <c r="F28" s="30" t="s">
        <v>33</v>
      </c>
      <c r="G28" s="28" t="s">
        <v>34</v>
      </c>
      <c r="H28" s="28" t="s">
        <v>28</v>
      </c>
      <c r="I28" s="30" t="s">
        <v>28</v>
      </c>
      <c r="J28" s="28" t="s">
        <v>28</v>
      </c>
    </row>
    <row r="29" s="6" customFormat="true" ht="15" hidden="false" customHeight="true" outlineLevel="0" collapsed="false">
      <c r="A29" s="27" t="s">
        <v>18</v>
      </c>
      <c r="B29" s="28" t="n">
        <v>831053</v>
      </c>
      <c r="C29" s="29" t="n">
        <v>15209057</v>
      </c>
      <c r="D29" s="30" t="n">
        <v>147453</v>
      </c>
      <c r="E29" s="28" t="n">
        <v>828979</v>
      </c>
      <c r="F29" s="30" t="n">
        <v>15173450</v>
      </c>
      <c r="G29" s="28" t="n">
        <v>144333</v>
      </c>
      <c r="H29" s="28" t="s">
        <v>35</v>
      </c>
      <c r="I29" s="30" t="s">
        <v>36</v>
      </c>
      <c r="J29" s="28" t="s">
        <v>37</v>
      </c>
    </row>
    <row r="30" s="6" customFormat="true" ht="15" hidden="false" customHeight="true" outlineLevel="0" collapsed="false">
      <c r="A30" s="27" t="s">
        <v>19</v>
      </c>
      <c r="B30" s="28" t="n">
        <v>1199103</v>
      </c>
      <c r="C30" s="29" t="n">
        <v>27040660</v>
      </c>
      <c r="D30" s="30" t="n">
        <v>637879</v>
      </c>
      <c r="E30" s="28" t="n">
        <v>1188737</v>
      </c>
      <c r="F30" s="30" t="n">
        <v>26811425</v>
      </c>
      <c r="G30" s="28" t="n">
        <v>615260</v>
      </c>
      <c r="H30" s="28" t="s">
        <v>38</v>
      </c>
      <c r="I30" s="30" t="s">
        <v>39</v>
      </c>
      <c r="J30" s="28" t="s">
        <v>40</v>
      </c>
    </row>
    <row r="31" s="6" customFormat="true" ht="15" hidden="false" customHeight="true" outlineLevel="0" collapsed="false">
      <c r="A31" s="27" t="s">
        <v>20</v>
      </c>
      <c r="B31" s="28" t="n">
        <v>1245080</v>
      </c>
      <c r="C31" s="29" t="n">
        <v>34231338</v>
      </c>
      <c r="D31" s="30" t="n">
        <v>1126896</v>
      </c>
      <c r="E31" s="28" t="n">
        <v>1232286</v>
      </c>
      <c r="F31" s="30" t="n">
        <v>33879204</v>
      </c>
      <c r="G31" s="28" t="n">
        <v>1068597</v>
      </c>
      <c r="H31" s="28" t="s">
        <v>41</v>
      </c>
      <c r="I31" s="30" t="s">
        <v>42</v>
      </c>
      <c r="J31" s="28" t="s">
        <v>43</v>
      </c>
    </row>
    <row r="32" s="6" customFormat="true" ht="15" hidden="false" customHeight="true" outlineLevel="0" collapsed="false">
      <c r="A32" s="27" t="s">
        <v>21</v>
      </c>
      <c r="B32" s="28" t="n">
        <v>3498278</v>
      </c>
      <c r="C32" s="29" t="n">
        <v>123224610</v>
      </c>
      <c r="D32" s="30" t="n">
        <v>5323753</v>
      </c>
      <c r="E32" s="28" t="n">
        <v>1930544</v>
      </c>
      <c r="F32" s="30" t="n">
        <v>66927695</v>
      </c>
      <c r="G32" s="28" t="n">
        <v>1870422</v>
      </c>
      <c r="H32" s="28" t="n">
        <v>1385384</v>
      </c>
      <c r="I32" s="30" t="n">
        <v>49317440</v>
      </c>
      <c r="J32" s="28" t="n">
        <v>2933460</v>
      </c>
    </row>
    <row r="33" s="6" customFormat="true" ht="15" hidden="false" customHeight="true" outlineLevel="0" collapsed="false">
      <c r="A33" s="27" t="s">
        <v>22</v>
      </c>
      <c r="B33" s="28" t="n">
        <v>4375033</v>
      </c>
      <c r="C33" s="29" t="n">
        <v>197073762</v>
      </c>
      <c r="D33" s="30" t="n">
        <v>10790799</v>
      </c>
      <c r="E33" s="28" t="n">
        <v>1832389</v>
      </c>
      <c r="F33" s="30" t="n">
        <v>82110026</v>
      </c>
      <c r="G33" s="28" t="n">
        <v>2317689</v>
      </c>
      <c r="H33" s="28" t="n">
        <v>945080</v>
      </c>
      <c r="I33" s="30" t="n">
        <v>42415942</v>
      </c>
      <c r="J33" s="28" t="n">
        <v>2564795</v>
      </c>
    </row>
    <row r="34" s="6" customFormat="true" ht="15" hidden="false" customHeight="true" outlineLevel="0" collapsed="false">
      <c r="A34" s="27" t="s">
        <v>23</v>
      </c>
      <c r="B34" s="28" t="n">
        <v>11043208</v>
      </c>
      <c r="C34" s="29" t="n">
        <v>687541123</v>
      </c>
      <c r="D34" s="30" t="n">
        <v>49760917</v>
      </c>
      <c r="E34" s="28" t="n">
        <v>2300674</v>
      </c>
      <c r="F34" s="30" t="n">
        <v>137799525</v>
      </c>
      <c r="G34" s="28" t="n">
        <v>4502619</v>
      </c>
      <c r="H34" s="28" t="n">
        <v>2466531</v>
      </c>
      <c r="I34" s="30" t="n">
        <v>152816505</v>
      </c>
      <c r="J34" s="28" t="n">
        <v>9279752</v>
      </c>
    </row>
    <row r="35" s="6" customFormat="true" ht="15" hidden="false" customHeight="true" outlineLevel="0" collapsed="false">
      <c r="A35" s="27" t="s">
        <v>24</v>
      </c>
      <c r="B35" s="28" t="n">
        <v>7737447</v>
      </c>
      <c r="C35" s="29" t="n">
        <v>667126650</v>
      </c>
      <c r="D35" s="30" t="n">
        <v>62134478</v>
      </c>
      <c r="E35" s="28" t="n">
        <v>539841</v>
      </c>
      <c r="F35" s="30" t="n">
        <v>45210349</v>
      </c>
      <c r="G35" s="28" t="n">
        <v>1602006</v>
      </c>
      <c r="H35" s="28" t="n">
        <v>1076337</v>
      </c>
      <c r="I35" s="30" t="n">
        <v>90794838</v>
      </c>
      <c r="J35" s="28" t="n">
        <v>5572835</v>
      </c>
    </row>
    <row r="36" s="6" customFormat="true" ht="15" hidden="false" customHeight="true" outlineLevel="0" collapsed="false">
      <c r="A36" s="27" t="s">
        <v>25</v>
      </c>
      <c r="B36" s="28" t="n">
        <v>7629783</v>
      </c>
      <c r="C36" s="29" t="n">
        <v>1008301679</v>
      </c>
      <c r="D36" s="30" t="n">
        <v>135715164</v>
      </c>
      <c r="E36" s="28" t="n">
        <v>133185</v>
      </c>
      <c r="F36" s="30" t="n">
        <v>16034972</v>
      </c>
      <c r="G36" s="28" t="n">
        <v>538902</v>
      </c>
      <c r="H36" s="28" t="n">
        <v>210408</v>
      </c>
      <c r="I36" s="30" t="n">
        <v>24257869</v>
      </c>
      <c r="J36" s="28" t="n">
        <v>1474986</v>
      </c>
    </row>
    <row r="37" s="6" customFormat="true" ht="15" hidden="false" customHeight="true" outlineLevel="0" collapsed="false">
      <c r="A37" s="27" t="s">
        <v>26</v>
      </c>
      <c r="B37" s="28" t="n">
        <v>2170202</v>
      </c>
      <c r="C37" s="29" t="n">
        <v>1137403835</v>
      </c>
      <c r="D37" s="30" t="n">
        <v>263760544</v>
      </c>
      <c r="E37" s="28" t="n">
        <v>19977</v>
      </c>
      <c r="F37" s="30" t="n">
        <v>10427953</v>
      </c>
      <c r="G37" s="28" t="n">
        <v>290514</v>
      </c>
      <c r="H37" s="28" t="n">
        <v>6932</v>
      </c>
      <c r="I37" s="30" t="n">
        <v>3585924</v>
      </c>
      <c r="J37" s="28" t="n">
        <v>221150</v>
      </c>
    </row>
    <row r="38" s="22" customFormat="true" ht="15" hidden="false" customHeight="true" outlineLevel="0" collapsed="false">
      <c r="A38" s="19" t="s">
        <v>44</v>
      </c>
      <c r="B38" s="24"/>
      <c r="C38" s="25"/>
      <c r="D38" s="26"/>
      <c r="E38" s="24"/>
      <c r="F38" s="26"/>
      <c r="G38" s="24"/>
      <c r="H38" s="24"/>
      <c r="I38" s="26"/>
      <c r="J38" s="24"/>
    </row>
    <row r="39" s="22" customFormat="true" ht="15" hidden="false" customHeight="true" outlineLevel="0" collapsed="false">
      <c r="A39" s="23" t="s">
        <v>4</v>
      </c>
      <c r="B39" s="24" t="n">
        <v>40203562</v>
      </c>
      <c r="C39" s="25" t="n">
        <v>1406461569</v>
      </c>
      <c r="D39" s="26" t="n">
        <v>172326413</v>
      </c>
      <c r="E39" s="24" t="n">
        <v>12327411</v>
      </c>
      <c r="F39" s="26" t="n">
        <v>167804499</v>
      </c>
      <c r="G39" s="24" t="n">
        <v>4970728</v>
      </c>
      <c r="H39" s="24" t="n">
        <v>5107455</v>
      </c>
      <c r="I39" s="26" t="n">
        <v>106900316</v>
      </c>
      <c r="J39" s="24" t="n">
        <v>6441025</v>
      </c>
    </row>
    <row r="40" s="6" customFormat="true" ht="15" hidden="false" customHeight="true" outlineLevel="0" collapsed="false">
      <c r="A40" s="27" t="s">
        <v>15</v>
      </c>
      <c r="B40" s="28" t="n">
        <v>927620</v>
      </c>
      <c r="C40" s="29" t="n">
        <v>1292243</v>
      </c>
      <c r="D40" s="30" t="n">
        <v>96736</v>
      </c>
      <c r="E40" s="28" t="n">
        <v>707226</v>
      </c>
      <c r="F40" s="30" t="n">
        <v>2128406</v>
      </c>
      <c r="G40" s="28" t="n">
        <v>25820</v>
      </c>
      <c r="H40" s="28" t="n">
        <v>53411</v>
      </c>
      <c r="I40" s="30" t="n">
        <v>128408</v>
      </c>
      <c r="J40" s="28" t="n">
        <v>7795</v>
      </c>
    </row>
    <row r="41" s="6" customFormat="true" ht="15" hidden="false" customHeight="true" outlineLevel="0" collapsed="false">
      <c r="A41" s="27" t="s">
        <v>16</v>
      </c>
      <c r="B41" s="28" t="n">
        <v>4037874</v>
      </c>
      <c r="C41" s="29" t="n">
        <v>31310589</v>
      </c>
      <c r="D41" s="30" t="n">
        <v>767978</v>
      </c>
      <c r="E41" s="28" t="n">
        <v>3820579</v>
      </c>
      <c r="F41" s="30" t="n">
        <v>29444898</v>
      </c>
      <c r="G41" s="28" t="n">
        <v>631635</v>
      </c>
      <c r="H41" s="28" t="n">
        <v>139777</v>
      </c>
      <c r="I41" s="30" t="n">
        <v>1299409</v>
      </c>
      <c r="J41" s="28" t="n">
        <v>67752</v>
      </c>
    </row>
    <row r="42" s="6" customFormat="true" ht="15" hidden="false" customHeight="true" outlineLevel="0" collapsed="false">
      <c r="A42" s="27" t="s">
        <v>17</v>
      </c>
      <c r="B42" s="28" t="n">
        <v>5792201</v>
      </c>
      <c r="C42" s="29" t="n">
        <v>72157924</v>
      </c>
      <c r="D42" s="30" t="n">
        <v>2665847</v>
      </c>
      <c r="E42" s="28" t="n">
        <v>4962572</v>
      </c>
      <c r="F42" s="30" t="n">
        <v>62089900</v>
      </c>
      <c r="G42" s="28" t="n">
        <v>2013246</v>
      </c>
      <c r="H42" s="28" t="n">
        <v>639066</v>
      </c>
      <c r="I42" s="30" t="n">
        <v>7402050</v>
      </c>
      <c r="J42" s="28" t="n">
        <v>437503</v>
      </c>
    </row>
    <row r="43" s="6" customFormat="true" ht="15" hidden="false" customHeight="true" outlineLevel="0" collapsed="false">
      <c r="A43" s="27" t="s">
        <v>18</v>
      </c>
      <c r="B43" s="28" t="n">
        <v>4958765</v>
      </c>
      <c r="C43" s="29" t="n">
        <v>86479692</v>
      </c>
      <c r="D43" s="30" t="n">
        <v>4902062</v>
      </c>
      <c r="E43" s="28" t="n">
        <v>1317010</v>
      </c>
      <c r="F43" s="30" t="n">
        <v>22205540</v>
      </c>
      <c r="G43" s="28" t="n">
        <v>757014</v>
      </c>
      <c r="H43" s="28" t="n">
        <v>2761258</v>
      </c>
      <c r="I43" s="30" t="n">
        <v>47707411</v>
      </c>
      <c r="J43" s="28" t="n">
        <v>2864476</v>
      </c>
    </row>
    <row r="44" s="6" customFormat="true" ht="15" hidden="false" customHeight="true" outlineLevel="0" collapsed="false">
      <c r="A44" s="27" t="s">
        <v>19</v>
      </c>
      <c r="B44" s="28" t="n">
        <v>4333872</v>
      </c>
      <c r="C44" s="29" t="n">
        <v>97186622</v>
      </c>
      <c r="D44" s="30" t="n">
        <v>7036792</v>
      </c>
      <c r="E44" s="28" t="n">
        <v>552866</v>
      </c>
      <c r="F44" s="30" t="n">
        <v>12354616</v>
      </c>
      <c r="G44" s="28" t="n">
        <v>335850</v>
      </c>
      <c r="H44" s="28" t="n">
        <v>505929</v>
      </c>
      <c r="I44" s="30" t="n">
        <v>11159157</v>
      </c>
      <c r="J44" s="28" t="n">
        <v>688172</v>
      </c>
    </row>
    <row r="45" s="6" customFormat="true" ht="15" hidden="false" customHeight="true" outlineLevel="0" collapsed="false">
      <c r="A45" s="27" t="s">
        <v>20</v>
      </c>
      <c r="B45" s="28" t="n">
        <v>3708086</v>
      </c>
      <c r="C45" s="29" t="n">
        <v>101876149</v>
      </c>
      <c r="D45" s="30" t="n">
        <v>8546665</v>
      </c>
      <c r="E45" s="28" t="n">
        <v>357086</v>
      </c>
      <c r="F45" s="30" t="n">
        <v>9736154</v>
      </c>
      <c r="G45" s="28" t="n">
        <v>296414</v>
      </c>
      <c r="H45" s="28" t="n">
        <v>287380</v>
      </c>
      <c r="I45" s="30" t="n">
        <v>7897916</v>
      </c>
      <c r="J45" s="28" t="n">
        <v>474773</v>
      </c>
    </row>
    <row r="46" s="6" customFormat="true" ht="15" hidden="false" customHeight="true" outlineLevel="0" collapsed="false">
      <c r="A46" s="27" t="s">
        <v>21</v>
      </c>
      <c r="B46" s="28" t="n">
        <v>6031373</v>
      </c>
      <c r="C46" s="29" t="n">
        <v>208741446</v>
      </c>
      <c r="D46" s="30" t="n">
        <v>19881864</v>
      </c>
      <c r="E46" s="28" t="n">
        <v>327070</v>
      </c>
      <c r="F46" s="30" t="n">
        <v>11081871</v>
      </c>
      <c r="G46" s="28" t="n">
        <v>356616</v>
      </c>
      <c r="H46" s="28" t="n">
        <v>426024</v>
      </c>
      <c r="I46" s="30" t="n">
        <v>14583927</v>
      </c>
      <c r="J46" s="28" t="n">
        <v>886808</v>
      </c>
    </row>
    <row r="47" s="6" customFormat="true" ht="15" hidden="false" customHeight="true" outlineLevel="0" collapsed="false">
      <c r="A47" s="27" t="s">
        <v>22</v>
      </c>
      <c r="B47" s="28" t="n">
        <v>3647015</v>
      </c>
      <c r="C47" s="29" t="n">
        <v>162555886</v>
      </c>
      <c r="D47" s="30" t="n">
        <v>18631452</v>
      </c>
      <c r="E47" s="28" t="n">
        <v>135498</v>
      </c>
      <c r="F47" s="30" t="n">
        <v>6044904</v>
      </c>
      <c r="G47" s="28" t="n">
        <v>197014</v>
      </c>
      <c r="H47" s="28" t="n">
        <v>158098</v>
      </c>
      <c r="I47" s="30" t="n">
        <v>6967314</v>
      </c>
      <c r="J47" s="28" t="n">
        <v>421749</v>
      </c>
    </row>
    <row r="48" s="6" customFormat="true" ht="15" hidden="false" customHeight="true" outlineLevel="0" collapsed="false">
      <c r="A48" s="27" t="s">
        <v>23</v>
      </c>
      <c r="B48" s="28" t="n">
        <v>4270619</v>
      </c>
      <c r="C48" s="29" t="n">
        <v>255839401</v>
      </c>
      <c r="D48" s="30" t="n">
        <v>34872099</v>
      </c>
      <c r="E48" s="28" t="n">
        <v>96112</v>
      </c>
      <c r="F48" s="30" t="n">
        <v>5521313</v>
      </c>
      <c r="G48" s="28" t="n">
        <v>176724</v>
      </c>
      <c r="H48" s="28" t="n">
        <v>113169</v>
      </c>
      <c r="I48" s="30" t="n">
        <v>6437909</v>
      </c>
      <c r="J48" s="28" t="n">
        <v>393473</v>
      </c>
    </row>
    <row r="49" s="6" customFormat="true" ht="15" hidden="false" customHeight="true" outlineLevel="0" collapsed="false">
      <c r="A49" s="27" t="s">
        <v>24</v>
      </c>
      <c r="B49" s="28" t="n">
        <v>1268961</v>
      </c>
      <c r="C49" s="29" t="n">
        <v>108401811</v>
      </c>
      <c r="D49" s="30" t="n">
        <v>16867515</v>
      </c>
      <c r="E49" s="28" t="n">
        <v>31308</v>
      </c>
      <c r="F49" s="30" t="n">
        <v>2682077</v>
      </c>
      <c r="G49" s="28" t="n">
        <v>68593</v>
      </c>
      <c r="H49" s="28" t="n">
        <v>13426</v>
      </c>
      <c r="I49" s="30" t="n">
        <v>1195393</v>
      </c>
      <c r="J49" s="28" t="n">
        <v>70111</v>
      </c>
    </row>
    <row r="50" s="6" customFormat="true" ht="15" hidden="false" customHeight="true" outlineLevel="0" collapsed="false">
      <c r="A50" s="27" t="s">
        <v>25</v>
      </c>
      <c r="B50" s="28" t="n">
        <v>944007</v>
      </c>
      <c r="C50" s="29" t="n">
        <v>122696779</v>
      </c>
      <c r="D50" s="30" t="n">
        <v>21533660</v>
      </c>
      <c r="E50" s="28" t="n">
        <v>15552</v>
      </c>
      <c r="F50" s="30" t="n">
        <v>2056182</v>
      </c>
      <c r="G50" s="28" t="n">
        <v>54453</v>
      </c>
      <c r="H50" s="28" t="n">
        <v>7710</v>
      </c>
      <c r="I50" s="30" t="n">
        <v>980705</v>
      </c>
      <c r="J50" s="28" t="n">
        <v>58970</v>
      </c>
    </row>
    <row r="51" s="6" customFormat="true" ht="15" hidden="false" customHeight="true" outlineLevel="0" collapsed="false">
      <c r="A51" s="31" t="s">
        <v>26</v>
      </c>
      <c r="B51" s="32" t="n">
        <v>283169</v>
      </c>
      <c r="C51" s="33" t="n">
        <v>157923027</v>
      </c>
      <c r="D51" s="34" t="n">
        <v>36523744</v>
      </c>
      <c r="E51" s="32" t="n">
        <v>4532</v>
      </c>
      <c r="F51" s="34" t="n">
        <v>2458637</v>
      </c>
      <c r="G51" s="32" t="n">
        <v>57350</v>
      </c>
      <c r="H51" s="32" t="n">
        <v>2208</v>
      </c>
      <c r="I51" s="34" t="n">
        <v>1140719</v>
      </c>
      <c r="J51" s="32" t="n">
        <v>69443</v>
      </c>
    </row>
    <row r="52" s="3" customFormat="true" ht="15" hidden="false" customHeight="true" outlineLevel="0" collapsed="false">
      <c r="A52" s="1" t="s">
        <v>45</v>
      </c>
      <c r="B52" s="35"/>
      <c r="C52" s="35"/>
      <c r="D52" s="35"/>
      <c r="E52" s="35"/>
      <c r="F52" s="35"/>
      <c r="G52" s="35"/>
      <c r="H52" s="1"/>
      <c r="I52" s="1"/>
      <c r="J52" s="1"/>
    </row>
    <row r="53" s="3" customFormat="true" ht="15" hidden="false" customHeight="true" outlineLevel="0" collapsed="false">
      <c r="A53" s="2" t="s">
        <v>0</v>
      </c>
      <c r="B53" s="35"/>
      <c r="C53" s="35"/>
      <c r="D53" s="35"/>
      <c r="E53" s="35"/>
      <c r="F53" s="35"/>
      <c r="G53" s="35"/>
      <c r="H53" s="1"/>
      <c r="I53" s="1"/>
      <c r="J53" s="1"/>
    </row>
    <row r="54" s="3" customFormat="true" ht="15" hidden="false" customHeight="true" outlineLevel="0" collapsed="false">
      <c r="A54" s="2" t="str">
        <f aca="false">"by Size of Adjusted Gross Income--Continued"</f>
        <v>by Size of Adjusted Gross Income--Continued</v>
      </c>
      <c r="B54" s="35"/>
      <c r="C54" s="35"/>
      <c r="D54" s="35"/>
      <c r="E54" s="35"/>
      <c r="F54" s="35"/>
      <c r="G54" s="35"/>
      <c r="H54" s="1"/>
      <c r="I54" s="1"/>
      <c r="J54" s="1"/>
    </row>
    <row r="55" s="3" customFormat="true" ht="15" hidden="false" customHeight="true" outlineLevel="0" collapsed="false">
      <c r="A55" s="1" t="s">
        <v>2</v>
      </c>
      <c r="B55" s="35"/>
      <c r="C55" s="35"/>
      <c r="D55" s="35"/>
      <c r="E55" s="35"/>
      <c r="F55" s="35"/>
      <c r="G55" s="35"/>
      <c r="H55" s="1"/>
      <c r="I55" s="1"/>
      <c r="J55" s="1"/>
    </row>
    <row r="56" s="6" customFormat="true" ht="15" hidden="false" customHeight="true" outlineLevel="0" collapsed="false">
      <c r="A56" s="4"/>
      <c r="B56" s="36" t="s">
        <v>46</v>
      </c>
      <c r="C56" s="36"/>
      <c r="D56" s="36"/>
      <c r="E56" s="36"/>
      <c r="F56" s="36"/>
      <c r="G56" s="36"/>
      <c r="H56" s="36"/>
      <c r="I56" s="36"/>
      <c r="J56" s="36"/>
    </row>
    <row r="57" s="12" customFormat="true" ht="15" hidden="false" customHeight="true" outlineLevel="0" collapsed="false">
      <c r="A57" s="13"/>
      <c r="B57" s="37"/>
      <c r="C57" s="38" t="s">
        <v>47</v>
      </c>
      <c r="D57" s="38"/>
      <c r="E57" s="37"/>
      <c r="F57" s="38" t="s">
        <v>48</v>
      </c>
      <c r="G57" s="38"/>
      <c r="H57" s="37"/>
      <c r="I57" s="38" t="s">
        <v>49</v>
      </c>
      <c r="J57" s="38"/>
    </row>
    <row r="58" s="6" customFormat="true" ht="15" hidden="false" customHeight="true" outlineLevel="0" collapsed="false">
      <c r="A58" s="13" t="s">
        <v>7</v>
      </c>
      <c r="B58" s="14" t="s">
        <v>8</v>
      </c>
      <c r="C58" s="14" t="s">
        <v>9</v>
      </c>
      <c r="D58" s="14"/>
      <c r="E58" s="14" t="s">
        <v>8</v>
      </c>
      <c r="F58" s="14" t="s">
        <v>9</v>
      </c>
      <c r="G58" s="14"/>
      <c r="H58" s="14" t="s">
        <v>8</v>
      </c>
      <c r="I58" s="14" t="s">
        <v>9</v>
      </c>
      <c r="J58" s="14"/>
    </row>
    <row r="59" s="6" customFormat="true" ht="15" hidden="false" customHeight="true" outlineLevel="0" collapsed="false">
      <c r="A59" s="17"/>
      <c r="B59" s="14" t="s">
        <v>10</v>
      </c>
      <c r="C59" s="14" t="s">
        <v>11</v>
      </c>
      <c r="D59" s="14" t="s">
        <v>12</v>
      </c>
      <c r="E59" s="14" t="s">
        <v>10</v>
      </c>
      <c r="F59" s="14" t="s">
        <v>11</v>
      </c>
      <c r="G59" s="14" t="s">
        <v>12</v>
      </c>
      <c r="H59" s="14" t="s">
        <v>10</v>
      </c>
      <c r="I59" s="14" t="s">
        <v>11</v>
      </c>
      <c r="J59" s="14" t="s">
        <v>12</v>
      </c>
    </row>
    <row r="60" s="6" customFormat="true" ht="15" hidden="false" customHeight="true" outlineLevel="0" collapsed="false">
      <c r="A60" s="16"/>
      <c r="B60" s="14" t="s">
        <v>8</v>
      </c>
      <c r="C60" s="14" t="s">
        <v>13</v>
      </c>
      <c r="D60" s="14"/>
      <c r="E60" s="14" t="s">
        <v>8</v>
      </c>
      <c r="F60" s="14" t="s">
        <v>13</v>
      </c>
      <c r="G60" s="14"/>
      <c r="H60" s="14" t="s">
        <v>8</v>
      </c>
      <c r="I60" s="14" t="s">
        <v>13</v>
      </c>
      <c r="J60" s="14"/>
    </row>
    <row r="61" s="40" customFormat="true" ht="15" hidden="false" customHeight="true" outlineLevel="0" collapsed="false">
      <c r="A61" s="39"/>
      <c r="B61" s="18" t="n">
        <v>-10</v>
      </c>
      <c r="C61" s="18" t="n">
        <v>-11</v>
      </c>
      <c r="D61" s="18" t="n">
        <v>-12</v>
      </c>
      <c r="E61" s="18" t="n">
        <v>-13</v>
      </c>
      <c r="F61" s="18" t="n">
        <v>-14</v>
      </c>
      <c r="G61" s="18" t="n">
        <v>-15</v>
      </c>
      <c r="H61" s="18" t="n">
        <v>-16</v>
      </c>
      <c r="I61" s="18" t="n">
        <v>-17</v>
      </c>
      <c r="J61" s="18" t="n">
        <v>-18</v>
      </c>
    </row>
    <row r="62" s="6" customFormat="true" ht="15" hidden="false" customHeight="true" outlineLevel="0" collapsed="false">
      <c r="A62" s="19" t="s">
        <v>14</v>
      </c>
      <c r="B62" s="41"/>
      <c r="C62" s="41"/>
      <c r="D62" s="41"/>
      <c r="E62" s="41"/>
      <c r="F62" s="41"/>
      <c r="G62" s="41"/>
      <c r="H62" s="41"/>
      <c r="I62" s="41"/>
      <c r="J62" s="41"/>
    </row>
    <row r="63" s="22" customFormat="true" ht="15" hidden="false" customHeight="true" outlineLevel="0" collapsed="false">
      <c r="A63" s="23" t="s">
        <v>4</v>
      </c>
      <c r="B63" s="24" t="n">
        <v>22901674</v>
      </c>
      <c r="C63" s="26" t="n">
        <v>1134052768</v>
      </c>
      <c r="D63" s="24" t="n">
        <v>97345388</v>
      </c>
      <c r="E63" s="24" t="n">
        <v>10203308</v>
      </c>
      <c r="F63" s="26" t="n">
        <v>671175961</v>
      </c>
      <c r="G63" s="24" t="n">
        <v>73122666</v>
      </c>
      <c r="H63" s="24" t="n">
        <v>9163466</v>
      </c>
      <c r="I63" s="26" t="n">
        <v>839229474</v>
      </c>
      <c r="J63" s="24" t="n">
        <v>113289363</v>
      </c>
    </row>
    <row r="64" s="6" customFormat="true" ht="15" hidden="false" customHeight="true" outlineLevel="0" collapsed="false">
      <c r="A64" s="27" t="s">
        <v>15</v>
      </c>
      <c r="B64" s="28" t="n">
        <v>49064</v>
      </c>
      <c r="C64" s="30" t="n">
        <v>162887</v>
      </c>
      <c r="D64" s="28" t="n">
        <v>12893</v>
      </c>
      <c r="E64" s="28" t="s">
        <v>50</v>
      </c>
      <c r="F64" s="30" t="s">
        <v>51</v>
      </c>
      <c r="G64" s="28" t="s">
        <v>52</v>
      </c>
      <c r="H64" s="28" t="s">
        <v>53</v>
      </c>
      <c r="I64" s="30" t="s">
        <v>54</v>
      </c>
      <c r="J64" s="28" t="s">
        <v>55</v>
      </c>
    </row>
    <row r="65" s="6" customFormat="true" ht="15" hidden="false" customHeight="true" outlineLevel="0" collapsed="false">
      <c r="A65" s="27" t="s">
        <v>16</v>
      </c>
      <c r="B65" s="28" t="n">
        <v>56073</v>
      </c>
      <c r="C65" s="30" t="n">
        <v>404193</v>
      </c>
      <c r="D65" s="28" t="n">
        <v>34176</v>
      </c>
      <c r="E65" s="28" t="s">
        <v>56</v>
      </c>
      <c r="F65" s="30" t="s">
        <v>57</v>
      </c>
      <c r="G65" s="28" t="s">
        <v>58</v>
      </c>
      <c r="H65" s="28" t="s">
        <v>59</v>
      </c>
      <c r="I65" s="30" t="s">
        <v>60</v>
      </c>
      <c r="J65" s="28" t="s">
        <v>61</v>
      </c>
    </row>
    <row r="66" s="6" customFormat="true" ht="15" hidden="false" customHeight="true" outlineLevel="0" collapsed="false">
      <c r="A66" s="27" t="s">
        <v>17</v>
      </c>
      <c r="B66" s="28" t="n">
        <v>178981</v>
      </c>
      <c r="C66" s="30" t="n">
        <v>2499789</v>
      </c>
      <c r="D66" s="28" t="n">
        <v>187410</v>
      </c>
      <c r="E66" s="28" t="s">
        <v>62</v>
      </c>
      <c r="F66" s="30" t="s">
        <v>63</v>
      </c>
      <c r="G66" s="28" t="s">
        <v>64</v>
      </c>
      <c r="H66" s="28" t="s">
        <v>65</v>
      </c>
      <c r="I66" s="30" t="s">
        <v>66</v>
      </c>
      <c r="J66" s="28" t="s">
        <v>67</v>
      </c>
    </row>
    <row r="67" s="6" customFormat="true" ht="15" hidden="false" customHeight="true" outlineLevel="0" collapsed="false">
      <c r="A67" s="27" t="s">
        <v>18</v>
      </c>
      <c r="B67" s="28" t="n">
        <v>911019</v>
      </c>
      <c r="C67" s="30" t="n">
        <v>17133846</v>
      </c>
      <c r="D67" s="28" t="n">
        <v>1313480</v>
      </c>
      <c r="E67" s="28" t="s">
        <v>68</v>
      </c>
      <c r="F67" s="30" t="s">
        <v>69</v>
      </c>
      <c r="G67" s="28" t="s">
        <v>70</v>
      </c>
      <c r="H67" s="28" t="s">
        <v>71</v>
      </c>
      <c r="I67" s="30" t="s">
        <v>72</v>
      </c>
      <c r="J67" s="28" t="s">
        <v>73</v>
      </c>
    </row>
    <row r="68" s="6" customFormat="true" ht="15" hidden="false" customHeight="true" outlineLevel="0" collapsed="false">
      <c r="A68" s="27" t="s">
        <v>19</v>
      </c>
      <c r="B68" s="28" t="n">
        <v>3354356</v>
      </c>
      <c r="C68" s="30" t="n">
        <v>75440530</v>
      </c>
      <c r="D68" s="28" t="n">
        <v>6122432</v>
      </c>
      <c r="E68" s="28" t="n">
        <v>60363</v>
      </c>
      <c r="F68" s="30" t="n">
        <v>1387972</v>
      </c>
      <c r="G68" s="28" t="n">
        <v>144683</v>
      </c>
      <c r="H68" s="28" t="s">
        <v>74</v>
      </c>
      <c r="I68" s="30" t="s">
        <v>75</v>
      </c>
      <c r="J68" s="28" t="s">
        <v>76</v>
      </c>
    </row>
    <row r="69" s="6" customFormat="true" ht="15" hidden="false" customHeight="true" outlineLevel="0" collapsed="false">
      <c r="A69" s="27" t="s">
        <v>20</v>
      </c>
      <c r="B69" s="28" t="n">
        <v>3209345</v>
      </c>
      <c r="C69" s="30" t="n">
        <v>88285140</v>
      </c>
      <c r="D69" s="28" t="n">
        <v>8089958</v>
      </c>
      <c r="E69" s="28" t="n">
        <v>75366</v>
      </c>
      <c r="F69" s="30" t="n">
        <v>2083561</v>
      </c>
      <c r="G69" s="28" t="n">
        <v>227099</v>
      </c>
      <c r="H69" s="28" t="s">
        <v>77</v>
      </c>
      <c r="I69" s="30" t="s">
        <v>78</v>
      </c>
      <c r="J69" s="28" t="s">
        <v>79</v>
      </c>
    </row>
    <row r="70" s="6" customFormat="true" ht="15" hidden="false" customHeight="true" outlineLevel="0" collapsed="false">
      <c r="A70" s="27" t="s">
        <v>21</v>
      </c>
      <c r="B70" s="28" t="n">
        <v>2527094</v>
      </c>
      <c r="C70" s="30" t="n">
        <v>87800511</v>
      </c>
      <c r="D70" s="28" t="n">
        <v>7568655</v>
      </c>
      <c r="E70" s="28" t="n">
        <v>3569246</v>
      </c>
      <c r="F70" s="30" t="n">
        <v>124119083</v>
      </c>
      <c r="G70" s="28" t="n">
        <v>13302511</v>
      </c>
      <c r="H70" s="28" t="n">
        <v>151718</v>
      </c>
      <c r="I70" s="30" t="n">
        <v>5893998</v>
      </c>
      <c r="J70" s="28" t="n">
        <v>728389</v>
      </c>
    </row>
    <row r="71" s="6" customFormat="true" ht="15" hidden="false" customHeight="true" outlineLevel="0" collapsed="false">
      <c r="A71" s="27" t="s">
        <v>22</v>
      </c>
      <c r="B71" s="28" t="n">
        <v>2845286</v>
      </c>
      <c r="C71" s="30" t="n">
        <v>128151067</v>
      </c>
      <c r="D71" s="28" t="n">
        <v>10523025</v>
      </c>
      <c r="E71" s="28" t="n">
        <v>828921</v>
      </c>
      <c r="F71" s="30" t="n">
        <v>36702515</v>
      </c>
      <c r="G71" s="28" t="n">
        <v>4023188</v>
      </c>
      <c r="H71" s="28" t="n">
        <v>2130129</v>
      </c>
      <c r="I71" s="30" t="n">
        <v>95534248</v>
      </c>
      <c r="J71" s="28" t="n">
        <v>12696268</v>
      </c>
    </row>
    <row r="72" s="6" customFormat="true" ht="15" hidden="false" customHeight="true" outlineLevel="0" collapsed="false">
      <c r="A72" s="27" t="s">
        <v>23</v>
      </c>
      <c r="B72" s="28" t="n">
        <v>5881844</v>
      </c>
      <c r="C72" s="30" t="n">
        <v>360329982</v>
      </c>
      <c r="D72" s="28" t="n">
        <v>31207463</v>
      </c>
      <c r="E72" s="28" t="n">
        <v>2155013</v>
      </c>
      <c r="F72" s="30" t="n">
        <v>139739011</v>
      </c>
      <c r="G72" s="28" t="n">
        <v>14881131</v>
      </c>
      <c r="H72" s="28" t="n">
        <v>1834987</v>
      </c>
      <c r="I72" s="30" t="n">
        <v>109339441</v>
      </c>
      <c r="J72" s="28" t="n">
        <v>14881615</v>
      </c>
    </row>
    <row r="73" s="6" customFormat="true" ht="15" hidden="false" customHeight="true" outlineLevel="0" collapsed="false">
      <c r="A73" s="27" t="s">
        <v>24</v>
      </c>
      <c r="B73" s="28" t="n">
        <v>2987122</v>
      </c>
      <c r="C73" s="30" t="n">
        <v>254635776</v>
      </c>
      <c r="D73" s="28" t="n">
        <v>21815128</v>
      </c>
      <c r="E73" s="28" t="n">
        <v>2074235</v>
      </c>
      <c r="F73" s="30" t="n">
        <v>177953051</v>
      </c>
      <c r="G73" s="28" t="n">
        <v>19612798</v>
      </c>
      <c r="H73" s="28" t="n">
        <v>1802289</v>
      </c>
      <c r="I73" s="30" t="n">
        <v>161213295</v>
      </c>
      <c r="J73" s="28" t="n">
        <v>21287342</v>
      </c>
    </row>
    <row r="74" s="6" customFormat="true" ht="15" hidden="false" customHeight="true" outlineLevel="0" collapsed="false">
      <c r="A74" s="27" t="s">
        <v>25</v>
      </c>
      <c r="B74" s="28" t="n">
        <v>869782</v>
      </c>
      <c r="C74" s="30" t="n">
        <v>101480273</v>
      </c>
      <c r="D74" s="28" t="n">
        <v>8939577</v>
      </c>
      <c r="E74" s="28" t="n">
        <v>1378628</v>
      </c>
      <c r="F74" s="30" t="n">
        <v>164919074</v>
      </c>
      <c r="G74" s="28" t="n">
        <v>18272241</v>
      </c>
      <c r="H74" s="28" t="n">
        <v>3103290</v>
      </c>
      <c r="I74" s="30" t="n">
        <v>397715908</v>
      </c>
      <c r="J74" s="28" t="n">
        <v>54080291</v>
      </c>
    </row>
    <row r="75" s="6" customFormat="true" ht="15" hidden="false" customHeight="true" outlineLevel="0" collapsed="false">
      <c r="A75" s="27" t="s">
        <v>26</v>
      </c>
      <c r="B75" s="28" t="n">
        <v>31709</v>
      </c>
      <c r="C75" s="30" t="n">
        <v>17728774</v>
      </c>
      <c r="D75" s="28" t="n">
        <v>1531190</v>
      </c>
      <c r="E75" s="28" t="n">
        <v>33580</v>
      </c>
      <c r="F75" s="30" t="n">
        <v>23922162</v>
      </c>
      <c r="G75" s="28" t="n">
        <v>2620668</v>
      </c>
      <c r="H75" s="28" t="n">
        <v>121913</v>
      </c>
      <c r="I75" s="30" t="n">
        <v>69274732</v>
      </c>
      <c r="J75" s="28" t="n">
        <v>9581883</v>
      </c>
    </row>
    <row r="76" s="22" customFormat="true" ht="15" hidden="false" customHeight="true" outlineLevel="0" collapsed="false">
      <c r="A76" s="19" t="s">
        <v>27</v>
      </c>
      <c r="B76" s="24"/>
      <c r="C76" s="26"/>
      <c r="D76" s="24"/>
      <c r="E76" s="24"/>
      <c r="F76" s="26"/>
      <c r="G76" s="24"/>
      <c r="H76" s="24"/>
      <c r="I76" s="26"/>
      <c r="J76" s="24"/>
    </row>
    <row r="77" s="22" customFormat="true" ht="15" hidden="false" customHeight="true" outlineLevel="0" collapsed="false">
      <c r="A77" s="23" t="s">
        <v>4</v>
      </c>
      <c r="B77" s="24" t="n">
        <v>10471193</v>
      </c>
      <c r="C77" s="26" t="n">
        <v>741491709</v>
      </c>
      <c r="D77" s="24" t="n">
        <v>63534661</v>
      </c>
      <c r="E77" s="24" t="n">
        <v>4552426</v>
      </c>
      <c r="F77" s="26" t="n">
        <v>428444633</v>
      </c>
      <c r="G77" s="24" t="n">
        <v>46755263</v>
      </c>
      <c r="H77" s="24" t="n">
        <v>4374001</v>
      </c>
      <c r="I77" s="26" t="n">
        <v>554225773</v>
      </c>
      <c r="J77" s="24" t="n">
        <v>74752583</v>
      </c>
    </row>
    <row r="78" s="6" customFormat="true" ht="15" hidden="false" customHeight="true" outlineLevel="0" collapsed="false">
      <c r="A78" s="27" t="s">
        <v>15</v>
      </c>
      <c r="B78" s="28" t="s">
        <v>28</v>
      </c>
      <c r="C78" s="30" t="s">
        <v>28</v>
      </c>
      <c r="D78" s="28" t="s">
        <v>28</v>
      </c>
      <c r="E78" s="28" t="s">
        <v>28</v>
      </c>
      <c r="F78" s="30" t="s">
        <v>28</v>
      </c>
      <c r="G78" s="28" t="s">
        <v>28</v>
      </c>
      <c r="H78" s="28" t="s">
        <v>28</v>
      </c>
      <c r="I78" s="30" t="s">
        <v>28</v>
      </c>
      <c r="J78" s="28" t="s">
        <v>28</v>
      </c>
    </row>
    <row r="79" s="6" customFormat="true" ht="15" hidden="false" customHeight="true" outlineLevel="0" collapsed="false">
      <c r="A79" s="27" t="s">
        <v>16</v>
      </c>
      <c r="B79" s="28" t="s">
        <v>28</v>
      </c>
      <c r="C79" s="30" t="s">
        <v>28</v>
      </c>
      <c r="D79" s="28" t="s">
        <v>28</v>
      </c>
      <c r="E79" s="28" t="s">
        <v>28</v>
      </c>
      <c r="F79" s="30" t="s">
        <v>28</v>
      </c>
      <c r="G79" s="28" t="s">
        <v>28</v>
      </c>
      <c r="H79" s="28" t="s">
        <v>28</v>
      </c>
      <c r="I79" s="30" t="s">
        <v>28</v>
      </c>
      <c r="J79" s="28" t="s">
        <v>28</v>
      </c>
    </row>
    <row r="80" s="6" customFormat="true" ht="15" hidden="false" customHeight="true" outlineLevel="0" collapsed="false">
      <c r="A80" s="27" t="s">
        <v>17</v>
      </c>
      <c r="B80" s="28" t="s">
        <v>28</v>
      </c>
      <c r="C80" s="30" t="s">
        <v>28</v>
      </c>
      <c r="D80" s="28" t="s">
        <v>28</v>
      </c>
      <c r="E80" s="28" t="s">
        <v>28</v>
      </c>
      <c r="F80" s="30" t="s">
        <v>28</v>
      </c>
      <c r="G80" s="28" t="s">
        <v>28</v>
      </c>
      <c r="H80" s="28" t="s">
        <v>28</v>
      </c>
      <c r="I80" s="30" t="s">
        <v>28</v>
      </c>
      <c r="J80" s="28" t="s">
        <v>28</v>
      </c>
    </row>
    <row r="81" s="6" customFormat="true" ht="15" hidden="false" customHeight="true" outlineLevel="0" collapsed="false">
      <c r="A81" s="27" t="s">
        <v>18</v>
      </c>
      <c r="B81" s="28" t="s">
        <v>28</v>
      </c>
      <c r="C81" s="30" t="s">
        <v>28</v>
      </c>
      <c r="D81" s="28" t="s">
        <v>28</v>
      </c>
      <c r="E81" s="28" t="s">
        <v>28</v>
      </c>
      <c r="F81" s="30" t="s">
        <v>28</v>
      </c>
      <c r="G81" s="28" t="s">
        <v>28</v>
      </c>
      <c r="H81" s="28" t="s">
        <v>28</v>
      </c>
      <c r="I81" s="30" t="s">
        <v>28</v>
      </c>
      <c r="J81" s="28" t="s">
        <v>28</v>
      </c>
    </row>
    <row r="82" s="6" customFormat="true" ht="15" hidden="false" customHeight="true" outlineLevel="0" collapsed="false">
      <c r="A82" s="27" t="s">
        <v>19</v>
      </c>
      <c r="B82" s="28" t="s">
        <v>28</v>
      </c>
      <c r="C82" s="30" t="s">
        <v>28</v>
      </c>
      <c r="D82" s="28" t="s">
        <v>28</v>
      </c>
      <c r="E82" s="28" t="s">
        <v>28</v>
      </c>
      <c r="F82" s="30" t="s">
        <v>28</v>
      </c>
      <c r="G82" s="28" t="s">
        <v>28</v>
      </c>
      <c r="H82" s="28" t="s">
        <v>28</v>
      </c>
      <c r="I82" s="30" t="s">
        <v>28</v>
      </c>
      <c r="J82" s="28" t="s">
        <v>28</v>
      </c>
    </row>
    <row r="83" s="6" customFormat="true" ht="15" hidden="false" customHeight="true" outlineLevel="0" collapsed="false">
      <c r="A83" s="27" t="s">
        <v>20</v>
      </c>
      <c r="B83" s="28" t="s">
        <v>80</v>
      </c>
      <c r="C83" s="30" t="s">
        <v>81</v>
      </c>
      <c r="D83" s="28" t="s">
        <v>82</v>
      </c>
      <c r="E83" s="28" t="s">
        <v>28</v>
      </c>
      <c r="F83" s="30" t="s">
        <v>28</v>
      </c>
      <c r="G83" s="28" t="s">
        <v>28</v>
      </c>
      <c r="H83" s="28" t="s">
        <v>28</v>
      </c>
      <c r="I83" s="30" t="s">
        <v>28</v>
      </c>
      <c r="J83" s="28" t="s">
        <v>28</v>
      </c>
    </row>
    <row r="84" s="6" customFormat="true" ht="15" hidden="false" customHeight="true" outlineLevel="0" collapsed="false">
      <c r="A84" s="27" t="s">
        <v>21</v>
      </c>
      <c r="B84" s="28" t="n">
        <v>180385</v>
      </c>
      <c r="C84" s="30" t="n">
        <v>6915035</v>
      </c>
      <c r="D84" s="28" t="n">
        <v>507124</v>
      </c>
      <c r="E84" s="28" t="s">
        <v>28</v>
      </c>
      <c r="F84" s="30" t="s">
        <v>28</v>
      </c>
      <c r="G84" s="28" t="s">
        <v>28</v>
      </c>
      <c r="H84" s="28" t="s">
        <v>83</v>
      </c>
      <c r="I84" s="30" t="s">
        <v>84</v>
      </c>
      <c r="J84" s="28" t="s">
        <v>85</v>
      </c>
    </row>
    <row r="85" s="6" customFormat="true" ht="15" hidden="false" customHeight="true" outlineLevel="0" collapsed="false">
      <c r="A85" s="27" t="s">
        <v>22</v>
      </c>
      <c r="B85" s="28" t="n">
        <v>1586818</v>
      </c>
      <c r="C85" s="30" t="n">
        <v>72058347</v>
      </c>
      <c r="D85" s="28" t="n">
        <v>5729424</v>
      </c>
      <c r="E85" s="28" t="s">
        <v>86</v>
      </c>
      <c r="F85" s="30" t="s">
        <v>87</v>
      </c>
      <c r="G85" s="28" t="s">
        <v>88</v>
      </c>
      <c r="H85" s="28" t="s">
        <v>83</v>
      </c>
      <c r="I85" s="30" t="s">
        <v>89</v>
      </c>
      <c r="J85" s="28" t="s">
        <v>90</v>
      </c>
    </row>
    <row r="86" s="6" customFormat="true" ht="15" hidden="false" customHeight="true" outlineLevel="0" collapsed="false">
      <c r="A86" s="27" t="s">
        <v>23</v>
      </c>
      <c r="B86" s="28" t="n">
        <v>4978920</v>
      </c>
      <c r="C86" s="30" t="n">
        <v>307994777</v>
      </c>
      <c r="D86" s="28" t="n">
        <v>26684068</v>
      </c>
      <c r="E86" s="28" t="n">
        <v>1289571</v>
      </c>
      <c r="F86" s="30" t="n">
        <v>88392537</v>
      </c>
      <c r="G86" s="28" t="n">
        <v>9220887</v>
      </c>
      <c r="H86" s="28" t="n">
        <v>7276</v>
      </c>
      <c r="I86" s="30" t="n">
        <v>521543</v>
      </c>
      <c r="J86" s="28" t="n">
        <v>68700</v>
      </c>
    </row>
    <row r="87" s="6" customFormat="true" ht="15" hidden="false" customHeight="true" outlineLevel="0" collapsed="false">
      <c r="A87" s="27" t="s">
        <v>24</v>
      </c>
      <c r="B87" s="28" t="n">
        <v>2870071</v>
      </c>
      <c r="C87" s="30" t="n">
        <v>244775890</v>
      </c>
      <c r="D87" s="28" t="n">
        <v>20951477</v>
      </c>
      <c r="E87" s="28" t="n">
        <v>1905236</v>
      </c>
      <c r="F87" s="30" t="n">
        <v>163876514</v>
      </c>
      <c r="G87" s="28" t="n">
        <v>18040261</v>
      </c>
      <c r="H87" s="28" t="n">
        <v>1338079</v>
      </c>
      <c r="I87" s="30" t="n">
        <v>121739225</v>
      </c>
      <c r="J87" s="28" t="n">
        <v>15836162</v>
      </c>
    </row>
    <row r="88" s="6" customFormat="true" ht="15" hidden="false" customHeight="true" outlineLevel="0" collapsed="false">
      <c r="A88" s="27" t="s">
        <v>25</v>
      </c>
      <c r="B88" s="28" t="n">
        <v>827215</v>
      </c>
      <c r="C88" s="30" t="n">
        <v>96125241</v>
      </c>
      <c r="D88" s="28" t="n">
        <v>8481175</v>
      </c>
      <c r="E88" s="28" t="n">
        <v>1321163</v>
      </c>
      <c r="F88" s="30" t="n">
        <v>158036632</v>
      </c>
      <c r="G88" s="28" t="n">
        <v>17508224</v>
      </c>
      <c r="H88" s="28" t="n">
        <v>2924941</v>
      </c>
      <c r="I88" s="30" t="n">
        <v>376035995</v>
      </c>
      <c r="J88" s="28" t="n">
        <v>51122950</v>
      </c>
    </row>
    <row r="89" s="6" customFormat="true" ht="15" hidden="false" customHeight="true" outlineLevel="0" collapsed="false">
      <c r="A89" s="27" t="s">
        <v>26</v>
      </c>
      <c r="B89" s="28" t="n">
        <v>25873</v>
      </c>
      <c r="C89" s="30" t="n">
        <v>13567368</v>
      </c>
      <c r="D89" s="28" t="n">
        <v>1176977</v>
      </c>
      <c r="E89" s="28" t="n">
        <v>28682</v>
      </c>
      <c r="F89" s="30" t="n">
        <v>17772427</v>
      </c>
      <c r="G89" s="28" t="n">
        <v>1946833</v>
      </c>
      <c r="H89" s="28" t="n">
        <v>103699</v>
      </c>
      <c r="I89" s="30" t="n">
        <v>55928744</v>
      </c>
      <c r="J89" s="28" t="n">
        <v>7724738</v>
      </c>
    </row>
    <row r="90" s="22" customFormat="true" ht="15" hidden="false" customHeight="true" outlineLevel="0" collapsed="false">
      <c r="A90" s="19" t="s">
        <v>44</v>
      </c>
      <c r="B90" s="24"/>
      <c r="C90" s="26"/>
      <c r="D90" s="24"/>
      <c r="E90" s="24"/>
      <c r="F90" s="26"/>
      <c r="G90" s="24"/>
      <c r="H90" s="24"/>
      <c r="I90" s="26"/>
      <c r="J90" s="24"/>
    </row>
    <row r="91" s="22" customFormat="true" ht="15" hidden="false" customHeight="true" outlineLevel="0" collapsed="false">
      <c r="A91" s="23" t="s">
        <v>4</v>
      </c>
      <c r="B91" s="24" t="n">
        <v>10139956</v>
      </c>
      <c r="C91" s="26" t="n">
        <v>291247590</v>
      </c>
      <c r="D91" s="24" t="n">
        <v>25261422</v>
      </c>
      <c r="E91" s="24" t="n">
        <v>4854638</v>
      </c>
      <c r="F91" s="26" t="n">
        <v>198663730</v>
      </c>
      <c r="G91" s="24" t="n">
        <v>21555426</v>
      </c>
      <c r="H91" s="24" t="n">
        <v>4132984</v>
      </c>
      <c r="I91" s="26" t="n">
        <v>235289211</v>
      </c>
      <c r="J91" s="24" t="n">
        <v>31817694</v>
      </c>
    </row>
    <row r="92" s="6" customFormat="true" ht="15" hidden="false" customHeight="true" outlineLevel="0" collapsed="false">
      <c r="A92" s="27" t="s">
        <v>15</v>
      </c>
      <c r="B92" s="28" t="n">
        <v>49064</v>
      </c>
      <c r="C92" s="30" t="n">
        <v>162887</v>
      </c>
      <c r="D92" s="28" t="n">
        <v>12893</v>
      </c>
      <c r="E92" s="28" t="s">
        <v>50</v>
      </c>
      <c r="F92" s="30" t="s">
        <v>51</v>
      </c>
      <c r="G92" s="28" t="s">
        <v>52</v>
      </c>
      <c r="H92" s="28" t="s">
        <v>53</v>
      </c>
      <c r="I92" s="30" t="s">
        <v>54</v>
      </c>
      <c r="J92" s="28" t="s">
        <v>55</v>
      </c>
    </row>
    <row r="93" s="6" customFormat="true" ht="15" hidden="false" customHeight="true" outlineLevel="0" collapsed="false">
      <c r="A93" s="27" t="s">
        <v>16</v>
      </c>
      <c r="B93" s="28" t="n">
        <v>56073</v>
      </c>
      <c r="C93" s="30" t="n">
        <v>404193</v>
      </c>
      <c r="D93" s="28" t="n">
        <v>34176</v>
      </c>
      <c r="E93" s="28" t="s">
        <v>56</v>
      </c>
      <c r="F93" s="30" t="s">
        <v>57</v>
      </c>
      <c r="G93" s="28" t="s">
        <v>58</v>
      </c>
      <c r="H93" s="28" t="s">
        <v>59</v>
      </c>
      <c r="I93" s="30" t="s">
        <v>60</v>
      </c>
      <c r="J93" s="28" t="s">
        <v>61</v>
      </c>
    </row>
    <row r="94" s="6" customFormat="true" ht="15" hidden="false" customHeight="true" outlineLevel="0" collapsed="false">
      <c r="A94" s="27" t="s">
        <v>17</v>
      </c>
      <c r="B94" s="28" t="n">
        <v>171088</v>
      </c>
      <c r="C94" s="30" t="n">
        <v>2407722</v>
      </c>
      <c r="D94" s="28" t="n">
        <v>180286</v>
      </c>
      <c r="E94" s="28" t="s">
        <v>62</v>
      </c>
      <c r="F94" s="30" t="s">
        <v>63</v>
      </c>
      <c r="G94" s="28" t="s">
        <v>64</v>
      </c>
      <c r="H94" s="28" t="s">
        <v>65</v>
      </c>
      <c r="I94" s="30" t="s">
        <v>66</v>
      </c>
      <c r="J94" s="28" t="s">
        <v>67</v>
      </c>
    </row>
    <row r="95" s="6" customFormat="true" ht="15" hidden="false" customHeight="true" outlineLevel="0" collapsed="false">
      <c r="A95" s="27" t="s">
        <v>18</v>
      </c>
      <c r="B95" s="28" t="n">
        <v>870018</v>
      </c>
      <c r="C95" s="30" t="n">
        <v>16382907</v>
      </c>
      <c r="D95" s="28" t="n">
        <v>1252136</v>
      </c>
      <c r="E95" s="28" t="s">
        <v>91</v>
      </c>
      <c r="F95" s="30" t="s">
        <v>92</v>
      </c>
      <c r="G95" s="28" t="s">
        <v>93</v>
      </c>
      <c r="H95" s="28" t="s">
        <v>59</v>
      </c>
      <c r="I95" s="30" t="s">
        <v>94</v>
      </c>
      <c r="J95" s="28" t="s">
        <v>95</v>
      </c>
    </row>
    <row r="96" s="6" customFormat="true" ht="15" hidden="false" customHeight="true" outlineLevel="0" collapsed="false">
      <c r="A96" s="27" t="s">
        <v>19</v>
      </c>
      <c r="B96" s="28" t="n">
        <v>3221691</v>
      </c>
      <c r="C96" s="30" t="n">
        <v>72436206</v>
      </c>
      <c r="D96" s="28" t="n">
        <v>5878183</v>
      </c>
      <c r="E96" s="28" t="n">
        <v>50404</v>
      </c>
      <c r="F96" s="30" t="n">
        <v>1169773</v>
      </c>
      <c r="G96" s="28" t="n">
        <v>121193</v>
      </c>
      <c r="H96" s="28" t="s">
        <v>96</v>
      </c>
      <c r="I96" s="30" t="s">
        <v>97</v>
      </c>
      <c r="J96" s="28" t="s">
        <v>98</v>
      </c>
    </row>
    <row r="97" s="6" customFormat="true" ht="15" hidden="false" customHeight="true" outlineLevel="0" collapsed="false">
      <c r="A97" s="27" t="s">
        <v>20</v>
      </c>
      <c r="B97" s="28" t="n">
        <v>3008371</v>
      </c>
      <c r="C97" s="30" t="n">
        <v>82714397</v>
      </c>
      <c r="D97" s="28" t="n">
        <v>7603808</v>
      </c>
      <c r="E97" s="28" t="n">
        <v>52630</v>
      </c>
      <c r="F97" s="30" t="n">
        <v>1456385</v>
      </c>
      <c r="G97" s="28" t="n">
        <v>157540</v>
      </c>
      <c r="H97" s="28" t="s">
        <v>99</v>
      </c>
      <c r="I97" s="30" t="s">
        <v>100</v>
      </c>
      <c r="J97" s="28" t="s">
        <v>101</v>
      </c>
    </row>
    <row r="98" s="6" customFormat="true" ht="15" hidden="false" customHeight="true" outlineLevel="0" collapsed="false">
      <c r="A98" s="27" t="s">
        <v>21</v>
      </c>
      <c r="B98" s="28" t="n">
        <v>1735270</v>
      </c>
      <c r="C98" s="30" t="n">
        <v>59213707</v>
      </c>
      <c r="D98" s="28" t="n">
        <v>5278308</v>
      </c>
      <c r="E98" s="28" t="n">
        <v>3406013</v>
      </c>
      <c r="F98" s="30" t="n">
        <v>118519186</v>
      </c>
      <c r="G98" s="28" t="n">
        <v>12701207</v>
      </c>
      <c r="H98" s="28" t="n">
        <v>132972</v>
      </c>
      <c r="I98" s="30" t="n">
        <v>5196959</v>
      </c>
      <c r="J98" s="28" t="n">
        <v>635940</v>
      </c>
    </row>
    <row r="99" s="6" customFormat="true" ht="15" hidden="false" customHeight="true" outlineLevel="0" collapsed="false">
      <c r="A99" s="27" t="s">
        <v>22</v>
      </c>
      <c r="B99" s="28" t="n">
        <v>604767</v>
      </c>
      <c r="C99" s="30" t="n">
        <v>26692296</v>
      </c>
      <c r="D99" s="28" t="n">
        <v>2330291</v>
      </c>
      <c r="E99" s="28" t="n">
        <v>681174</v>
      </c>
      <c r="F99" s="30" t="n">
        <v>30050119</v>
      </c>
      <c r="G99" s="28" t="n">
        <v>3319108</v>
      </c>
      <c r="H99" s="28" t="n">
        <v>2045762</v>
      </c>
      <c r="I99" s="30" t="n">
        <v>91769572</v>
      </c>
      <c r="J99" s="28" t="n">
        <v>12198601</v>
      </c>
    </row>
    <row r="100" s="6" customFormat="true" ht="15" hidden="false" customHeight="true" outlineLevel="0" collapsed="false">
      <c r="A100" s="27" t="s">
        <v>23</v>
      </c>
      <c r="B100" s="28" t="n">
        <v>343657</v>
      </c>
      <c r="C100" s="30" t="n">
        <v>19992474</v>
      </c>
      <c r="D100" s="28" t="n">
        <v>1765021</v>
      </c>
      <c r="E100" s="28" t="n">
        <v>507721</v>
      </c>
      <c r="F100" s="30" t="n">
        <v>29798380</v>
      </c>
      <c r="G100" s="28" t="n">
        <v>3299883</v>
      </c>
      <c r="H100" s="28" t="n">
        <v>1524643</v>
      </c>
      <c r="I100" s="30" t="n">
        <v>89751850</v>
      </c>
      <c r="J100" s="28" t="n">
        <v>12277362</v>
      </c>
    </row>
    <row r="101" s="6" customFormat="true" ht="15" hidden="false" customHeight="true" outlineLevel="0" collapsed="false">
      <c r="A101" s="27" t="s">
        <v>24</v>
      </c>
      <c r="B101" s="28" t="n">
        <v>43319</v>
      </c>
      <c r="C101" s="30" t="n">
        <v>3661413</v>
      </c>
      <c r="D101" s="28" t="n">
        <v>314520</v>
      </c>
      <c r="E101" s="28" t="n">
        <v>88611</v>
      </c>
      <c r="F101" s="30" t="n">
        <v>7425068</v>
      </c>
      <c r="G101" s="28" t="n">
        <v>828458</v>
      </c>
      <c r="H101" s="28" t="n">
        <v>289874</v>
      </c>
      <c r="I101" s="30" t="n">
        <v>24578418</v>
      </c>
      <c r="J101" s="28" t="n">
        <v>3409194</v>
      </c>
    </row>
    <row r="102" s="6" customFormat="true" ht="15" hidden="false" customHeight="true" outlineLevel="0" collapsed="false">
      <c r="A102" s="27" t="s">
        <v>25</v>
      </c>
      <c r="B102" s="28" t="n">
        <v>31507</v>
      </c>
      <c r="C102" s="30" t="n">
        <v>3886558</v>
      </c>
      <c r="D102" s="28" t="n">
        <v>330948</v>
      </c>
      <c r="E102" s="28" t="n">
        <v>39519</v>
      </c>
      <c r="F102" s="30" t="n">
        <v>4850953</v>
      </c>
      <c r="G102" s="28" t="n">
        <v>539113</v>
      </c>
      <c r="H102" s="28" t="n">
        <v>106326</v>
      </c>
      <c r="I102" s="30" t="n">
        <v>13280409</v>
      </c>
      <c r="J102" s="28" t="n">
        <v>1809343</v>
      </c>
    </row>
    <row r="103" s="6" customFormat="true" ht="15" hidden="false" customHeight="true" outlineLevel="0" collapsed="false">
      <c r="A103" s="31" t="s">
        <v>26</v>
      </c>
      <c r="B103" s="32" t="n">
        <v>5133</v>
      </c>
      <c r="C103" s="34" t="n">
        <v>3292830</v>
      </c>
      <c r="D103" s="32" t="n">
        <v>280852</v>
      </c>
      <c r="E103" s="32" t="n">
        <v>4529</v>
      </c>
      <c r="F103" s="34" t="n">
        <v>5117578</v>
      </c>
      <c r="G103" s="32" t="n">
        <v>557987</v>
      </c>
      <c r="H103" s="32" t="n">
        <v>16190</v>
      </c>
      <c r="I103" s="34" t="n">
        <v>10508006</v>
      </c>
      <c r="J103" s="32" t="n">
        <v>1460175</v>
      </c>
    </row>
    <row r="104" s="3" customFormat="true" ht="15" hidden="false" customHeight="true" outlineLevel="0" collapsed="false">
      <c r="A104" s="1" t="s">
        <v>45</v>
      </c>
      <c r="B104" s="35"/>
      <c r="C104" s="35"/>
      <c r="D104" s="35"/>
      <c r="E104" s="35"/>
      <c r="F104" s="35"/>
      <c r="G104" s="35"/>
      <c r="H104" s="1"/>
      <c r="I104" s="1"/>
      <c r="J104" s="1"/>
    </row>
    <row r="105" s="3" customFormat="true" ht="15" hidden="false" customHeight="true" outlineLevel="0" collapsed="false">
      <c r="A105" s="2" t="s">
        <v>0</v>
      </c>
      <c r="B105" s="35"/>
      <c r="C105" s="35"/>
      <c r="D105" s="35"/>
      <c r="E105" s="35"/>
      <c r="F105" s="35"/>
      <c r="G105" s="35"/>
      <c r="H105" s="1"/>
      <c r="I105" s="1"/>
      <c r="J105" s="1"/>
    </row>
    <row r="106" s="3" customFormat="true" ht="15" hidden="false" customHeight="true" outlineLevel="0" collapsed="false">
      <c r="A106" s="2" t="str">
        <f aca="false">"by Size of Adjusted Gross Income--Continued"</f>
        <v>by Size of Adjusted Gross Income--Continued</v>
      </c>
      <c r="B106" s="35"/>
      <c r="C106" s="35"/>
      <c r="D106" s="35"/>
      <c r="E106" s="35"/>
      <c r="F106" s="35"/>
      <c r="G106" s="35"/>
      <c r="H106" s="1"/>
      <c r="I106" s="1"/>
      <c r="J106" s="1"/>
    </row>
    <row r="107" s="3" customFormat="true" ht="15" hidden="false" customHeight="true" outlineLevel="0" collapsed="false">
      <c r="A107" s="1" t="s">
        <v>2</v>
      </c>
      <c r="B107" s="35"/>
      <c r="C107" s="35"/>
      <c r="D107" s="35"/>
      <c r="E107" s="35"/>
      <c r="F107" s="35"/>
      <c r="G107" s="35"/>
      <c r="H107" s="1"/>
      <c r="I107" s="1"/>
      <c r="J107" s="1"/>
    </row>
    <row r="108" s="6" customFormat="true" ht="15" hidden="false" customHeight="true" outlineLevel="0" collapsed="false">
      <c r="A108" s="4"/>
      <c r="B108" s="5" t="s">
        <v>46</v>
      </c>
      <c r="C108" s="5"/>
      <c r="D108" s="5"/>
      <c r="E108" s="5"/>
      <c r="F108" s="5"/>
      <c r="G108" s="5"/>
      <c r="H108" s="5"/>
      <c r="I108" s="5"/>
      <c r="J108" s="5"/>
    </row>
    <row r="109" s="12" customFormat="true" ht="15" hidden="false" customHeight="true" outlineLevel="0" collapsed="false">
      <c r="A109" s="13"/>
      <c r="B109" s="37"/>
      <c r="C109" s="38" t="s">
        <v>102</v>
      </c>
      <c r="D109" s="38"/>
      <c r="E109" s="37"/>
      <c r="F109" s="38" t="s">
        <v>103</v>
      </c>
      <c r="G109" s="38"/>
      <c r="H109" s="37"/>
      <c r="I109" s="38" t="s">
        <v>104</v>
      </c>
      <c r="J109" s="38"/>
    </row>
    <row r="110" s="6" customFormat="true" ht="15" hidden="false" customHeight="true" outlineLevel="0" collapsed="false">
      <c r="A110" s="13" t="s">
        <v>7</v>
      </c>
      <c r="B110" s="14" t="s">
        <v>8</v>
      </c>
      <c r="C110" s="14" t="s">
        <v>9</v>
      </c>
      <c r="D110" s="14"/>
      <c r="E110" s="14" t="s">
        <v>8</v>
      </c>
      <c r="F110" s="14" t="s">
        <v>9</v>
      </c>
      <c r="G110" s="14"/>
      <c r="H110" s="14" t="s">
        <v>8</v>
      </c>
      <c r="I110" s="14" t="s">
        <v>9</v>
      </c>
      <c r="J110" s="14"/>
      <c r="K110" s="42"/>
      <c r="L110" s="42"/>
      <c r="M110" s="42"/>
      <c r="N110" s="42"/>
      <c r="O110" s="42"/>
      <c r="P110" s="42"/>
    </row>
    <row r="111" s="6" customFormat="true" ht="15" hidden="false" customHeight="true" outlineLevel="0" collapsed="false">
      <c r="A111" s="17"/>
      <c r="B111" s="14" t="s">
        <v>10</v>
      </c>
      <c r="C111" s="14" t="s">
        <v>11</v>
      </c>
      <c r="D111" s="14" t="s">
        <v>12</v>
      </c>
      <c r="E111" s="14" t="s">
        <v>10</v>
      </c>
      <c r="F111" s="14" t="s">
        <v>11</v>
      </c>
      <c r="G111" s="14" t="s">
        <v>12</v>
      </c>
      <c r="H111" s="14" t="s">
        <v>10</v>
      </c>
      <c r="I111" s="14" t="s">
        <v>11</v>
      </c>
      <c r="J111" s="14" t="s">
        <v>12</v>
      </c>
      <c r="K111" s="42"/>
      <c r="L111" s="42"/>
      <c r="M111" s="42"/>
      <c r="N111" s="42"/>
      <c r="O111" s="42"/>
      <c r="P111" s="42"/>
    </row>
    <row r="112" s="6" customFormat="true" ht="15" hidden="false" customHeight="true" outlineLevel="0" collapsed="false">
      <c r="A112" s="16"/>
      <c r="B112" s="14" t="s">
        <v>8</v>
      </c>
      <c r="C112" s="14" t="s">
        <v>13</v>
      </c>
      <c r="D112" s="14"/>
      <c r="E112" s="14" t="s">
        <v>8</v>
      </c>
      <c r="F112" s="14" t="s">
        <v>13</v>
      </c>
      <c r="G112" s="14"/>
      <c r="H112" s="14" t="s">
        <v>8</v>
      </c>
      <c r="I112" s="14" t="s">
        <v>13</v>
      </c>
      <c r="J112" s="14"/>
      <c r="K112" s="42"/>
      <c r="L112" s="42"/>
      <c r="M112" s="42"/>
      <c r="N112" s="42"/>
      <c r="O112" s="42"/>
      <c r="P112" s="42"/>
    </row>
    <row r="113" s="12" customFormat="true" ht="15" hidden="false" customHeight="true" outlineLevel="0" collapsed="false">
      <c r="A113" s="13"/>
      <c r="B113" s="18" t="n">
        <v>-19</v>
      </c>
      <c r="C113" s="18" t="n">
        <v>-20</v>
      </c>
      <c r="D113" s="18" t="n">
        <v>-21</v>
      </c>
      <c r="E113" s="18" t="n">
        <v>-22</v>
      </c>
      <c r="F113" s="18" t="n">
        <v>-23</v>
      </c>
      <c r="G113" s="18" t="n">
        <v>-24</v>
      </c>
      <c r="H113" s="18" t="n">
        <v>-25</v>
      </c>
      <c r="I113" s="18" t="n">
        <v>-26</v>
      </c>
      <c r="J113" s="18" t="n">
        <v>-27</v>
      </c>
      <c r="K113" s="43"/>
      <c r="L113" s="43"/>
      <c r="M113" s="43"/>
      <c r="N113" s="43"/>
      <c r="O113" s="43"/>
      <c r="P113" s="43"/>
    </row>
    <row r="114" s="6" customFormat="true" ht="15" hidden="false" customHeight="true" outlineLevel="0" collapsed="false">
      <c r="A114" s="19" t="s">
        <v>14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2"/>
      <c r="L114" s="42"/>
      <c r="M114" s="42"/>
      <c r="N114" s="42"/>
      <c r="O114" s="42"/>
      <c r="P114" s="42"/>
    </row>
    <row r="115" s="22" customFormat="true" ht="15" hidden="false" customHeight="true" outlineLevel="0" collapsed="false">
      <c r="A115" s="23" t="s">
        <v>4</v>
      </c>
      <c r="B115" s="24" t="n">
        <v>3804255</v>
      </c>
      <c r="C115" s="26" t="n">
        <v>463527617</v>
      </c>
      <c r="D115" s="24" t="n">
        <v>73917136</v>
      </c>
      <c r="E115" s="24" t="n">
        <v>3755373</v>
      </c>
      <c r="F115" s="26" t="n">
        <v>835017403</v>
      </c>
      <c r="G115" s="26" t="n">
        <v>169861696</v>
      </c>
      <c r="H115" s="44" t="n">
        <v>543805</v>
      </c>
      <c r="I115" s="26" t="n">
        <v>352929346</v>
      </c>
      <c r="J115" s="24" t="n">
        <v>96519888</v>
      </c>
      <c r="K115" s="45"/>
      <c r="L115" s="45"/>
      <c r="M115" s="45"/>
      <c r="N115" s="45"/>
      <c r="O115" s="45"/>
      <c r="P115" s="45"/>
    </row>
    <row r="116" s="6" customFormat="true" ht="15" hidden="false" customHeight="true" outlineLevel="0" collapsed="false">
      <c r="A116" s="27" t="s">
        <v>15</v>
      </c>
      <c r="B116" s="28" t="s">
        <v>105</v>
      </c>
      <c r="C116" s="30" t="s">
        <v>106</v>
      </c>
      <c r="D116" s="28" t="s">
        <v>107</v>
      </c>
      <c r="E116" s="28" t="s">
        <v>108</v>
      </c>
      <c r="F116" s="30" t="s">
        <v>109</v>
      </c>
      <c r="G116" s="30" t="s">
        <v>110</v>
      </c>
      <c r="H116" s="46" t="s">
        <v>28</v>
      </c>
      <c r="I116" s="30" t="s">
        <v>28</v>
      </c>
      <c r="J116" s="28" t="s">
        <v>28</v>
      </c>
      <c r="K116" s="42"/>
      <c r="L116" s="42"/>
      <c r="M116" s="42"/>
      <c r="N116" s="42"/>
      <c r="O116" s="42"/>
      <c r="P116" s="42"/>
    </row>
    <row r="117" s="6" customFormat="true" ht="15" hidden="false" customHeight="true" outlineLevel="0" collapsed="false">
      <c r="A117" s="27" t="s">
        <v>16</v>
      </c>
      <c r="B117" s="28" t="s">
        <v>111</v>
      </c>
      <c r="C117" s="30" t="s">
        <v>112</v>
      </c>
      <c r="D117" s="28" t="s">
        <v>113</v>
      </c>
      <c r="E117" s="28" t="s">
        <v>114</v>
      </c>
      <c r="F117" s="30" t="s">
        <v>115</v>
      </c>
      <c r="G117" s="30" t="s">
        <v>116</v>
      </c>
      <c r="H117" s="46" t="s">
        <v>117</v>
      </c>
      <c r="I117" s="30" t="s">
        <v>51</v>
      </c>
      <c r="J117" s="28" t="s">
        <v>118</v>
      </c>
      <c r="K117" s="42"/>
      <c r="L117" s="42"/>
      <c r="M117" s="42"/>
      <c r="N117" s="42"/>
      <c r="O117" s="42"/>
      <c r="P117" s="42"/>
    </row>
    <row r="118" s="6" customFormat="true" ht="15" hidden="false" customHeight="true" outlineLevel="0" collapsed="false">
      <c r="A118" s="27" t="s">
        <v>17</v>
      </c>
      <c r="B118" s="28" t="s">
        <v>28</v>
      </c>
      <c r="C118" s="30" t="s">
        <v>28</v>
      </c>
      <c r="D118" s="28" t="s">
        <v>28</v>
      </c>
      <c r="E118" s="28" t="s">
        <v>119</v>
      </c>
      <c r="F118" s="30" t="s">
        <v>120</v>
      </c>
      <c r="G118" s="30" t="s">
        <v>121</v>
      </c>
      <c r="H118" s="46" t="s">
        <v>28</v>
      </c>
      <c r="I118" s="30" t="s">
        <v>28</v>
      </c>
      <c r="J118" s="28" t="s">
        <v>28</v>
      </c>
      <c r="K118" s="42"/>
      <c r="L118" s="42"/>
      <c r="M118" s="42"/>
      <c r="N118" s="42"/>
      <c r="O118" s="42"/>
      <c r="P118" s="42"/>
    </row>
    <row r="119" s="6" customFormat="true" ht="15" hidden="false" customHeight="true" outlineLevel="0" collapsed="false">
      <c r="A119" s="27" t="s">
        <v>18</v>
      </c>
      <c r="B119" s="28" t="s">
        <v>96</v>
      </c>
      <c r="C119" s="30" t="s">
        <v>122</v>
      </c>
      <c r="D119" s="28" t="s">
        <v>123</v>
      </c>
      <c r="E119" s="28" t="s">
        <v>124</v>
      </c>
      <c r="F119" s="30" t="s">
        <v>125</v>
      </c>
      <c r="G119" s="30" t="s">
        <v>126</v>
      </c>
      <c r="H119" s="46" t="s">
        <v>28</v>
      </c>
      <c r="I119" s="30" t="s">
        <v>28</v>
      </c>
      <c r="J119" s="28" t="s">
        <v>28</v>
      </c>
      <c r="K119" s="42"/>
      <c r="L119" s="42"/>
      <c r="M119" s="42"/>
      <c r="N119" s="42"/>
      <c r="O119" s="42"/>
      <c r="P119" s="42"/>
    </row>
    <row r="120" s="6" customFormat="true" ht="15" hidden="false" customHeight="true" outlineLevel="0" collapsed="false">
      <c r="A120" s="27" t="s">
        <v>19</v>
      </c>
      <c r="B120" s="28" t="s">
        <v>127</v>
      </c>
      <c r="C120" s="30" t="s">
        <v>128</v>
      </c>
      <c r="D120" s="28" t="s">
        <v>129</v>
      </c>
      <c r="E120" s="28" t="s">
        <v>130</v>
      </c>
      <c r="F120" s="30" t="s">
        <v>131</v>
      </c>
      <c r="G120" s="30" t="s">
        <v>132</v>
      </c>
      <c r="H120" s="46" t="s">
        <v>28</v>
      </c>
      <c r="I120" s="30" t="s">
        <v>28</v>
      </c>
      <c r="J120" s="28" t="s">
        <v>28</v>
      </c>
      <c r="K120" s="42"/>
      <c r="L120" s="42"/>
      <c r="M120" s="42"/>
      <c r="N120" s="42"/>
      <c r="O120" s="42"/>
      <c r="P120" s="42"/>
    </row>
    <row r="121" s="6" customFormat="true" ht="15" hidden="false" customHeight="true" outlineLevel="0" collapsed="false">
      <c r="A121" s="27" t="s">
        <v>20</v>
      </c>
      <c r="B121" s="28" t="s">
        <v>28</v>
      </c>
      <c r="C121" s="30" t="s">
        <v>28</v>
      </c>
      <c r="D121" s="28" t="s">
        <v>28</v>
      </c>
      <c r="E121" s="28" t="s">
        <v>133</v>
      </c>
      <c r="F121" s="30" t="s">
        <v>134</v>
      </c>
      <c r="G121" s="30" t="s">
        <v>135</v>
      </c>
      <c r="H121" s="46" t="s">
        <v>28</v>
      </c>
      <c r="I121" s="30" t="s">
        <v>28</v>
      </c>
      <c r="J121" s="28" t="s">
        <v>28</v>
      </c>
      <c r="K121" s="42"/>
      <c r="L121" s="42"/>
      <c r="M121" s="42"/>
      <c r="N121" s="42"/>
      <c r="O121" s="42"/>
      <c r="P121" s="42"/>
    </row>
    <row r="122" s="6" customFormat="true" ht="15" hidden="false" customHeight="true" outlineLevel="0" collapsed="false">
      <c r="A122" s="27" t="s">
        <v>21</v>
      </c>
      <c r="B122" s="28" t="s">
        <v>136</v>
      </c>
      <c r="C122" s="30" t="s">
        <v>137</v>
      </c>
      <c r="D122" s="28" t="s">
        <v>138</v>
      </c>
      <c r="E122" s="28" t="s">
        <v>139</v>
      </c>
      <c r="F122" s="30" t="s">
        <v>140</v>
      </c>
      <c r="G122" s="30" t="s">
        <v>141</v>
      </c>
      <c r="H122" s="46" t="s">
        <v>28</v>
      </c>
      <c r="I122" s="30" t="s">
        <v>28</v>
      </c>
      <c r="J122" s="28" t="s">
        <v>28</v>
      </c>
      <c r="K122" s="42"/>
      <c r="L122" s="42"/>
      <c r="M122" s="42"/>
      <c r="N122" s="42"/>
      <c r="O122" s="42"/>
      <c r="P122" s="42"/>
    </row>
    <row r="123" s="6" customFormat="true" ht="15" hidden="false" customHeight="true" outlineLevel="0" collapsed="false">
      <c r="A123" s="27" t="s">
        <v>22</v>
      </c>
      <c r="B123" s="28" t="n">
        <v>22806</v>
      </c>
      <c r="C123" s="30" t="n">
        <v>1087632</v>
      </c>
      <c r="D123" s="28" t="n">
        <v>171211</v>
      </c>
      <c r="E123" s="28" t="s">
        <v>142</v>
      </c>
      <c r="F123" s="30" t="s">
        <v>143</v>
      </c>
      <c r="G123" s="30" t="s">
        <v>144</v>
      </c>
      <c r="H123" s="46" t="s">
        <v>83</v>
      </c>
      <c r="I123" s="30" t="s">
        <v>145</v>
      </c>
      <c r="J123" s="28" t="s">
        <v>146</v>
      </c>
      <c r="K123" s="42"/>
      <c r="L123" s="42"/>
      <c r="M123" s="42"/>
      <c r="N123" s="42"/>
      <c r="O123" s="42"/>
      <c r="P123" s="42"/>
    </row>
    <row r="124" s="6" customFormat="true" ht="15" hidden="false" customHeight="true" outlineLevel="0" collapsed="false">
      <c r="A124" s="27" t="s">
        <v>23</v>
      </c>
      <c r="B124" s="28" t="n">
        <v>1438661</v>
      </c>
      <c r="C124" s="30" t="n">
        <v>86897111</v>
      </c>
      <c r="D124" s="28" t="n">
        <v>13825625</v>
      </c>
      <c r="E124" s="28" t="n">
        <v>318896</v>
      </c>
      <c r="F124" s="30" t="n">
        <v>22025089</v>
      </c>
      <c r="G124" s="30" t="n">
        <v>3875333</v>
      </c>
      <c r="H124" s="46" t="s">
        <v>147</v>
      </c>
      <c r="I124" s="30" t="s">
        <v>148</v>
      </c>
      <c r="J124" s="28" t="s">
        <v>149</v>
      </c>
      <c r="K124" s="42"/>
      <c r="L124" s="42"/>
      <c r="M124" s="42"/>
      <c r="N124" s="42"/>
      <c r="O124" s="42"/>
      <c r="P124" s="42"/>
    </row>
    <row r="125" s="6" customFormat="true" ht="15" hidden="false" customHeight="true" outlineLevel="0" collapsed="false">
      <c r="A125" s="27" t="s">
        <v>24</v>
      </c>
      <c r="B125" s="28" t="n">
        <v>371893</v>
      </c>
      <c r="C125" s="30" t="n">
        <v>31451995</v>
      </c>
      <c r="D125" s="28" t="n">
        <v>5029302</v>
      </c>
      <c r="E125" s="28" t="n">
        <v>562395</v>
      </c>
      <c r="F125" s="30" t="n">
        <v>48767721</v>
      </c>
      <c r="G125" s="30" t="n">
        <v>9045332</v>
      </c>
      <c r="H125" s="46" t="s">
        <v>135</v>
      </c>
      <c r="I125" s="30" t="s">
        <v>150</v>
      </c>
      <c r="J125" s="28" t="s">
        <v>151</v>
      </c>
      <c r="K125" s="42"/>
      <c r="L125" s="42"/>
      <c r="M125" s="42"/>
      <c r="N125" s="42"/>
      <c r="O125" s="42"/>
      <c r="P125" s="42"/>
    </row>
    <row r="126" s="6" customFormat="true" ht="15" hidden="false" customHeight="true" outlineLevel="0" collapsed="false">
      <c r="A126" s="27" t="s">
        <v>25</v>
      </c>
      <c r="B126" s="28" t="n">
        <v>1761650</v>
      </c>
      <c r="C126" s="30" t="n">
        <v>249449515</v>
      </c>
      <c r="D126" s="28" t="n">
        <v>39744989</v>
      </c>
      <c r="E126" s="28" t="n">
        <v>1366137</v>
      </c>
      <c r="F126" s="30" t="n">
        <v>208556235</v>
      </c>
      <c r="G126" s="30" t="n">
        <v>39468232</v>
      </c>
      <c r="H126" s="46" t="n">
        <v>7921</v>
      </c>
      <c r="I126" s="30" t="n">
        <v>1391710</v>
      </c>
      <c r="J126" s="28" t="n">
        <v>367841</v>
      </c>
      <c r="K126" s="42"/>
      <c r="L126" s="42"/>
      <c r="M126" s="42"/>
      <c r="N126" s="42"/>
      <c r="O126" s="42"/>
      <c r="P126" s="42"/>
    </row>
    <row r="127" s="6" customFormat="true" ht="15" hidden="false" customHeight="true" outlineLevel="0" collapsed="false">
      <c r="A127" s="27" t="s">
        <v>26</v>
      </c>
      <c r="B127" s="28" t="n">
        <v>190962</v>
      </c>
      <c r="C127" s="30" t="n">
        <v>94396749</v>
      </c>
      <c r="D127" s="28" t="n">
        <v>15107317</v>
      </c>
      <c r="E127" s="28" t="n">
        <v>1482354</v>
      </c>
      <c r="F127" s="30" t="n">
        <v>555180361</v>
      </c>
      <c r="G127" s="30" t="n">
        <v>117375102</v>
      </c>
      <c r="H127" s="46" t="n">
        <v>532135</v>
      </c>
      <c r="I127" s="30" t="n">
        <v>351435139</v>
      </c>
      <c r="J127" s="28" t="n">
        <v>96124564</v>
      </c>
      <c r="K127" s="42"/>
      <c r="L127" s="42"/>
      <c r="M127" s="42"/>
      <c r="N127" s="42"/>
      <c r="O127" s="42"/>
      <c r="P127" s="42"/>
    </row>
    <row r="128" s="22" customFormat="true" ht="15" hidden="false" customHeight="true" outlineLevel="0" collapsed="false">
      <c r="A128" s="19" t="s">
        <v>27</v>
      </c>
      <c r="B128" s="24"/>
      <c r="C128" s="26"/>
      <c r="D128" s="24"/>
      <c r="E128" s="24"/>
      <c r="F128" s="26"/>
      <c r="G128" s="26"/>
      <c r="H128" s="44"/>
      <c r="I128" s="26"/>
      <c r="J128" s="24"/>
      <c r="K128" s="45"/>
      <c r="L128" s="45"/>
      <c r="M128" s="45"/>
      <c r="N128" s="45"/>
      <c r="O128" s="45"/>
      <c r="P128" s="45"/>
    </row>
    <row r="129" s="22" customFormat="true" ht="15" hidden="false" customHeight="true" outlineLevel="0" collapsed="false">
      <c r="A129" s="23" t="s">
        <v>4</v>
      </c>
      <c r="B129" s="24" t="n">
        <v>1688655</v>
      </c>
      <c r="C129" s="26" t="n">
        <v>297717086</v>
      </c>
      <c r="D129" s="24" t="n">
        <v>47454737</v>
      </c>
      <c r="E129" s="24" t="n">
        <v>2018169</v>
      </c>
      <c r="F129" s="26" t="n">
        <v>606065695</v>
      </c>
      <c r="G129" s="26" t="n">
        <v>124401286</v>
      </c>
      <c r="H129" s="44" t="n">
        <v>417133</v>
      </c>
      <c r="I129" s="26" t="n">
        <v>292766595</v>
      </c>
      <c r="J129" s="24" t="n">
        <v>80063480</v>
      </c>
      <c r="K129" s="45"/>
      <c r="L129" s="45"/>
      <c r="M129" s="45"/>
      <c r="N129" s="45"/>
      <c r="O129" s="45"/>
      <c r="P129" s="45"/>
    </row>
    <row r="130" s="6" customFormat="true" ht="15" hidden="false" customHeight="true" outlineLevel="0" collapsed="false">
      <c r="A130" s="27" t="s">
        <v>15</v>
      </c>
      <c r="B130" s="28" t="s">
        <v>28</v>
      </c>
      <c r="C130" s="30" t="s">
        <v>28</v>
      </c>
      <c r="D130" s="28" t="s">
        <v>28</v>
      </c>
      <c r="E130" s="28" t="s">
        <v>28</v>
      </c>
      <c r="F130" s="30" t="s">
        <v>28</v>
      </c>
      <c r="G130" s="30" t="s">
        <v>28</v>
      </c>
      <c r="H130" s="46" t="s">
        <v>28</v>
      </c>
      <c r="I130" s="30" t="s">
        <v>28</v>
      </c>
      <c r="J130" s="28" t="s">
        <v>28</v>
      </c>
      <c r="K130" s="42"/>
      <c r="L130" s="42"/>
      <c r="M130" s="42"/>
      <c r="N130" s="42"/>
      <c r="O130" s="42"/>
      <c r="P130" s="42"/>
    </row>
    <row r="131" s="6" customFormat="true" ht="15" hidden="false" customHeight="true" outlineLevel="0" collapsed="false">
      <c r="A131" s="27" t="s">
        <v>16</v>
      </c>
      <c r="B131" s="28" t="s">
        <v>28</v>
      </c>
      <c r="C131" s="30" t="s">
        <v>28</v>
      </c>
      <c r="D131" s="28" t="s">
        <v>28</v>
      </c>
      <c r="E131" s="28" t="s">
        <v>28</v>
      </c>
      <c r="F131" s="30" t="s">
        <v>28</v>
      </c>
      <c r="G131" s="30" t="s">
        <v>28</v>
      </c>
      <c r="H131" s="46" t="s">
        <v>28</v>
      </c>
      <c r="I131" s="30" t="s">
        <v>28</v>
      </c>
      <c r="J131" s="28" t="s">
        <v>28</v>
      </c>
      <c r="K131" s="42"/>
      <c r="L131" s="42"/>
      <c r="M131" s="42"/>
      <c r="N131" s="42"/>
      <c r="O131" s="42"/>
      <c r="P131" s="42"/>
    </row>
    <row r="132" s="6" customFormat="true" ht="15" hidden="false" customHeight="true" outlineLevel="0" collapsed="false">
      <c r="A132" s="27" t="s">
        <v>17</v>
      </c>
      <c r="B132" s="28" t="s">
        <v>28</v>
      </c>
      <c r="C132" s="30" t="s">
        <v>28</v>
      </c>
      <c r="D132" s="28" t="s">
        <v>28</v>
      </c>
      <c r="E132" s="28" t="s">
        <v>28</v>
      </c>
      <c r="F132" s="30" t="s">
        <v>28</v>
      </c>
      <c r="G132" s="30" t="s">
        <v>28</v>
      </c>
      <c r="H132" s="46" t="s">
        <v>28</v>
      </c>
      <c r="I132" s="30" t="s">
        <v>28</v>
      </c>
      <c r="J132" s="28" t="s">
        <v>28</v>
      </c>
      <c r="K132" s="42"/>
      <c r="L132" s="42"/>
      <c r="M132" s="42"/>
      <c r="N132" s="42"/>
      <c r="O132" s="42"/>
      <c r="P132" s="42"/>
    </row>
    <row r="133" s="6" customFormat="true" ht="15" hidden="false" customHeight="true" outlineLevel="0" collapsed="false">
      <c r="A133" s="27" t="s">
        <v>18</v>
      </c>
      <c r="B133" s="28" t="s">
        <v>28</v>
      </c>
      <c r="C133" s="30" t="s">
        <v>28</v>
      </c>
      <c r="D133" s="28" t="s">
        <v>28</v>
      </c>
      <c r="E133" s="28" t="s">
        <v>152</v>
      </c>
      <c r="F133" s="30" t="s">
        <v>153</v>
      </c>
      <c r="G133" s="30" t="s">
        <v>154</v>
      </c>
      <c r="H133" s="46" t="s">
        <v>28</v>
      </c>
      <c r="I133" s="30" t="s">
        <v>28</v>
      </c>
      <c r="J133" s="28" t="s">
        <v>28</v>
      </c>
      <c r="K133" s="42"/>
      <c r="L133" s="42"/>
      <c r="M133" s="42"/>
      <c r="N133" s="42"/>
      <c r="O133" s="42"/>
      <c r="P133" s="42"/>
    </row>
    <row r="134" s="6" customFormat="true" ht="15" hidden="false" customHeight="true" outlineLevel="0" collapsed="false">
      <c r="A134" s="27" t="s">
        <v>19</v>
      </c>
      <c r="B134" s="28" t="s">
        <v>28</v>
      </c>
      <c r="C134" s="30" t="s">
        <v>28</v>
      </c>
      <c r="D134" s="28" t="s">
        <v>28</v>
      </c>
      <c r="E134" s="28" t="s">
        <v>130</v>
      </c>
      <c r="F134" s="30" t="s">
        <v>131</v>
      </c>
      <c r="G134" s="30" t="s">
        <v>132</v>
      </c>
      <c r="H134" s="46" t="s">
        <v>28</v>
      </c>
      <c r="I134" s="30" t="s">
        <v>28</v>
      </c>
      <c r="J134" s="28" t="s">
        <v>28</v>
      </c>
      <c r="K134" s="42"/>
      <c r="L134" s="42"/>
      <c r="M134" s="42"/>
      <c r="N134" s="42"/>
      <c r="O134" s="42"/>
      <c r="P134" s="42"/>
    </row>
    <row r="135" s="6" customFormat="true" ht="15" hidden="false" customHeight="true" outlineLevel="0" collapsed="false">
      <c r="A135" s="27" t="s">
        <v>20</v>
      </c>
      <c r="B135" s="28" t="s">
        <v>28</v>
      </c>
      <c r="C135" s="30" t="s">
        <v>28</v>
      </c>
      <c r="D135" s="28" t="s">
        <v>28</v>
      </c>
      <c r="E135" s="28" t="s">
        <v>28</v>
      </c>
      <c r="F135" s="30" t="s">
        <v>28</v>
      </c>
      <c r="G135" s="30" t="s">
        <v>28</v>
      </c>
      <c r="H135" s="46" t="s">
        <v>28</v>
      </c>
      <c r="I135" s="30" t="s">
        <v>28</v>
      </c>
      <c r="J135" s="28" t="s">
        <v>28</v>
      </c>
      <c r="K135" s="42"/>
      <c r="L135" s="42"/>
      <c r="M135" s="42"/>
      <c r="N135" s="42"/>
      <c r="O135" s="42"/>
      <c r="P135" s="42"/>
    </row>
    <row r="136" s="6" customFormat="true" ht="15" hidden="false" customHeight="true" outlineLevel="0" collapsed="false">
      <c r="A136" s="27" t="s">
        <v>21</v>
      </c>
      <c r="B136" s="28" t="s">
        <v>28</v>
      </c>
      <c r="C136" s="30" t="s">
        <v>28</v>
      </c>
      <c r="D136" s="28" t="s">
        <v>28</v>
      </c>
      <c r="E136" s="28" t="s">
        <v>155</v>
      </c>
      <c r="F136" s="30" t="s">
        <v>156</v>
      </c>
      <c r="G136" s="30" t="s">
        <v>157</v>
      </c>
      <c r="H136" s="46" t="s">
        <v>28</v>
      </c>
      <c r="I136" s="30" t="s">
        <v>28</v>
      </c>
      <c r="J136" s="28" t="s">
        <v>28</v>
      </c>
      <c r="K136" s="42"/>
      <c r="L136" s="42"/>
      <c r="M136" s="42"/>
      <c r="N136" s="42"/>
      <c r="O136" s="42"/>
      <c r="P136" s="42"/>
    </row>
    <row r="137" s="6" customFormat="true" ht="15" hidden="false" customHeight="true" outlineLevel="0" collapsed="false">
      <c r="A137" s="27" t="s">
        <v>22</v>
      </c>
      <c r="B137" s="28" t="s">
        <v>28</v>
      </c>
      <c r="C137" s="30" t="s">
        <v>28</v>
      </c>
      <c r="D137" s="28" t="s">
        <v>28</v>
      </c>
      <c r="E137" s="28" t="s">
        <v>158</v>
      </c>
      <c r="F137" s="30" t="s">
        <v>159</v>
      </c>
      <c r="G137" s="30" t="s">
        <v>160</v>
      </c>
      <c r="H137" s="46" t="s">
        <v>83</v>
      </c>
      <c r="I137" s="30" t="s">
        <v>145</v>
      </c>
      <c r="J137" s="28" t="s">
        <v>146</v>
      </c>
      <c r="K137" s="42"/>
      <c r="L137" s="42"/>
      <c r="M137" s="42"/>
      <c r="N137" s="42"/>
      <c r="O137" s="42"/>
      <c r="P137" s="42"/>
    </row>
    <row r="138" s="6" customFormat="true" ht="15" hidden="false" customHeight="true" outlineLevel="0" collapsed="false">
      <c r="A138" s="27" t="s">
        <v>23</v>
      </c>
      <c r="B138" s="28" t="s">
        <v>161</v>
      </c>
      <c r="C138" s="30" t="s">
        <v>162</v>
      </c>
      <c r="D138" s="28" t="s">
        <v>163</v>
      </c>
      <c r="E138" s="28" t="s">
        <v>164</v>
      </c>
      <c r="F138" s="30" t="s">
        <v>165</v>
      </c>
      <c r="G138" s="30" t="s">
        <v>166</v>
      </c>
      <c r="H138" s="46" t="s">
        <v>167</v>
      </c>
      <c r="I138" s="30" t="s">
        <v>168</v>
      </c>
      <c r="J138" s="28" t="s">
        <v>169</v>
      </c>
      <c r="K138" s="42"/>
      <c r="L138" s="42"/>
      <c r="M138" s="42"/>
      <c r="N138" s="42"/>
      <c r="O138" s="42"/>
      <c r="P138" s="42"/>
    </row>
    <row r="139" s="6" customFormat="true" ht="15" hidden="false" customHeight="true" outlineLevel="0" collapsed="false">
      <c r="A139" s="27" t="s">
        <v>24</v>
      </c>
      <c r="B139" s="28" t="n">
        <v>6403</v>
      </c>
      <c r="C139" s="30" t="n">
        <v>602030</v>
      </c>
      <c r="D139" s="28" t="n">
        <v>96946</v>
      </c>
      <c r="E139" s="28" t="n">
        <v>584</v>
      </c>
      <c r="F139" s="30" t="n">
        <v>55869</v>
      </c>
      <c r="G139" s="30" t="n">
        <v>9970</v>
      </c>
      <c r="H139" s="46" t="s">
        <v>135</v>
      </c>
      <c r="I139" s="30" t="s">
        <v>150</v>
      </c>
      <c r="J139" s="28" t="s">
        <v>151</v>
      </c>
      <c r="K139" s="42"/>
      <c r="L139" s="42"/>
      <c r="M139" s="42"/>
      <c r="N139" s="42"/>
      <c r="O139" s="42"/>
      <c r="P139" s="42"/>
    </row>
    <row r="140" s="6" customFormat="true" ht="15" hidden="false" customHeight="true" outlineLevel="0" collapsed="false">
      <c r="A140" s="27" t="s">
        <v>25</v>
      </c>
      <c r="B140" s="28" t="n">
        <v>1511018</v>
      </c>
      <c r="C140" s="30" t="n">
        <v>219038470</v>
      </c>
      <c r="D140" s="28" t="n">
        <v>34836085</v>
      </c>
      <c r="E140" s="28" t="n">
        <v>697637</v>
      </c>
      <c r="F140" s="30" t="n">
        <v>118050008</v>
      </c>
      <c r="G140" s="30" t="n">
        <v>21467743</v>
      </c>
      <c r="H140" s="46" t="n">
        <v>1343</v>
      </c>
      <c r="I140" s="30" t="n">
        <v>242944</v>
      </c>
      <c r="J140" s="28" t="n">
        <v>67599</v>
      </c>
      <c r="K140" s="42"/>
      <c r="L140" s="42"/>
      <c r="M140" s="42"/>
      <c r="N140" s="42"/>
      <c r="O140" s="42"/>
      <c r="P140" s="42"/>
    </row>
    <row r="141" s="6" customFormat="true" ht="15" hidden="false" customHeight="true" outlineLevel="0" collapsed="false">
      <c r="A141" s="27" t="s">
        <v>26</v>
      </c>
      <c r="B141" s="28" t="n">
        <v>171116</v>
      </c>
      <c r="C141" s="30" t="n">
        <v>78068365</v>
      </c>
      <c r="D141" s="28" t="n">
        <v>12520391</v>
      </c>
      <c r="E141" s="28" t="n">
        <v>1316634</v>
      </c>
      <c r="F141" s="30" t="n">
        <v>487846551</v>
      </c>
      <c r="G141" s="30" t="n">
        <v>102901698</v>
      </c>
      <c r="H141" s="46" t="n">
        <v>415583</v>
      </c>
      <c r="I141" s="30" t="n">
        <v>292507605</v>
      </c>
      <c r="J141" s="28" t="n">
        <v>79991751</v>
      </c>
      <c r="K141" s="42"/>
      <c r="L141" s="42"/>
      <c r="M141" s="42"/>
      <c r="N141" s="42"/>
      <c r="O141" s="42"/>
      <c r="P141" s="42"/>
    </row>
    <row r="142" s="22" customFormat="true" ht="15" hidden="false" customHeight="true" outlineLevel="0" collapsed="false">
      <c r="A142" s="19" t="s">
        <v>44</v>
      </c>
      <c r="B142" s="24"/>
      <c r="C142" s="26"/>
      <c r="D142" s="24"/>
      <c r="E142" s="24"/>
      <c r="F142" s="26"/>
      <c r="G142" s="26"/>
      <c r="H142" s="44"/>
      <c r="I142" s="26"/>
      <c r="J142" s="24"/>
      <c r="K142" s="45"/>
      <c r="L142" s="45"/>
      <c r="M142" s="45"/>
      <c r="N142" s="45"/>
      <c r="O142" s="45"/>
      <c r="P142" s="45"/>
    </row>
    <row r="143" s="22" customFormat="true" ht="15" hidden="false" customHeight="true" outlineLevel="0" collapsed="false">
      <c r="A143" s="23" t="s">
        <v>4</v>
      </c>
      <c r="B143" s="24" t="n">
        <v>1900934</v>
      </c>
      <c r="C143" s="26" t="n">
        <v>143263303</v>
      </c>
      <c r="D143" s="24" t="n">
        <v>22865443</v>
      </c>
      <c r="E143" s="24" t="n">
        <v>1526270</v>
      </c>
      <c r="F143" s="26" t="n">
        <v>190562085</v>
      </c>
      <c r="G143" s="26" t="n">
        <v>37645261</v>
      </c>
      <c r="H143" s="44" t="n">
        <v>95681</v>
      </c>
      <c r="I143" s="26" t="n">
        <v>44445357</v>
      </c>
      <c r="J143" s="24" t="n">
        <v>12154832</v>
      </c>
      <c r="K143" s="45"/>
      <c r="L143" s="45"/>
      <c r="M143" s="45"/>
      <c r="N143" s="45"/>
      <c r="O143" s="45"/>
      <c r="P143" s="45"/>
    </row>
    <row r="144" s="6" customFormat="true" ht="15" hidden="false" customHeight="true" outlineLevel="0" collapsed="false">
      <c r="A144" s="27" t="s">
        <v>15</v>
      </c>
      <c r="B144" s="28" t="s">
        <v>105</v>
      </c>
      <c r="C144" s="30" t="s">
        <v>106</v>
      </c>
      <c r="D144" s="28" t="s">
        <v>107</v>
      </c>
      <c r="E144" s="28" t="s">
        <v>108</v>
      </c>
      <c r="F144" s="30" t="s">
        <v>109</v>
      </c>
      <c r="G144" s="30" t="s">
        <v>110</v>
      </c>
      <c r="H144" s="46" t="s">
        <v>28</v>
      </c>
      <c r="I144" s="30" t="s">
        <v>28</v>
      </c>
      <c r="J144" s="28" t="s">
        <v>28</v>
      </c>
      <c r="K144" s="42"/>
      <c r="L144" s="42"/>
      <c r="M144" s="42"/>
      <c r="N144" s="42"/>
      <c r="O144" s="42"/>
      <c r="P144" s="42"/>
    </row>
    <row r="145" s="6" customFormat="true" ht="15" hidden="false" customHeight="true" outlineLevel="0" collapsed="false">
      <c r="A145" s="27" t="s">
        <v>16</v>
      </c>
      <c r="B145" s="28" t="s">
        <v>111</v>
      </c>
      <c r="C145" s="30" t="s">
        <v>112</v>
      </c>
      <c r="D145" s="28" t="s">
        <v>113</v>
      </c>
      <c r="E145" s="28" t="s">
        <v>114</v>
      </c>
      <c r="F145" s="30" t="s">
        <v>115</v>
      </c>
      <c r="G145" s="30" t="s">
        <v>116</v>
      </c>
      <c r="H145" s="46" t="s">
        <v>117</v>
      </c>
      <c r="I145" s="30" t="s">
        <v>51</v>
      </c>
      <c r="J145" s="28" t="s">
        <v>118</v>
      </c>
      <c r="K145" s="42"/>
      <c r="L145" s="42"/>
      <c r="M145" s="42"/>
      <c r="N145" s="42"/>
      <c r="O145" s="42"/>
      <c r="P145" s="42"/>
    </row>
    <row r="146" s="6" customFormat="true" ht="15" hidden="false" customHeight="true" outlineLevel="0" collapsed="false">
      <c r="A146" s="27" t="s">
        <v>17</v>
      </c>
      <c r="B146" s="28" t="s">
        <v>28</v>
      </c>
      <c r="C146" s="30" t="s">
        <v>28</v>
      </c>
      <c r="D146" s="28" t="s">
        <v>28</v>
      </c>
      <c r="E146" s="28" t="s">
        <v>119</v>
      </c>
      <c r="F146" s="30" t="s">
        <v>120</v>
      </c>
      <c r="G146" s="30" t="s">
        <v>121</v>
      </c>
      <c r="H146" s="46" t="s">
        <v>28</v>
      </c>
      <c r="I146" s="30" t="s">
        <v>28</v>
      </c>
      <c r="J146" s="28" t="s">
        <v>28</v>
      </c>
      <c r="K146" s="42"/>
      <c r="L146" s="42"/>
      <c r="M146" s="42"/>
      <c r="N146" s="42"/>
      <c r="O146" s="42"/>
      <c r="P146" s="42"/>
    </row>
    <row r="147" s="6" customFormat="true" ht="15" hidden="false" customHeight="true" outlineLevel="0" collapsed="false">
      <c r="A147" s="27" t="s">
        <v>18</v>
      </c>
      <c r="B147" s="28" t="s">
        <v>96</v>
      </c>
      <c r="C147" s="30" t="s">
        <v>122</v>
      </c>
      <c r="D147" s="28" t="s">
        <v>123</v>
      </c>
      <c r="E147" s="28" t="s">
        <v>170</v>
      </c>
      <c r="F147" s="30" t="s">
        <v>171</v>
      </c>
      <c r="G147" s="30" t="s">
        <v>172</v>
      </c>
      <c r="H147" s="46" t="s">
        <v>28</v>
      </c>
      <c r="I147" s="30" t="s">
        <v>28</v>
      </c>
      <c r="J147" s="28" t="s">
        <v>28</v>
      </c>
      <c r="K147" s="42"/>
      <c r="L147" s="42"/>
      <c r="M147" s="42"/>
      <c r="N147" s="42"/>
      <c r="O147" s="42"/>
      <c r="P147" s="42"/>
    </row>
    <row r="148" s="6" customFormat="true" ht="15" hidden="false" customHeight="true" outlineLevel="0" collapsed="false">
      <c r="A148" s="27" t="s">
        <v>19</v>
      </c>
      <c r="B148" s="28" t="s">
        <v>127</v>
      </c>
      <c r="C148" s="30" t="s">
        <v>128</v>
      </c>
      <c r="D148" s="28" t="s">
        <v>129</v>
      </c>
      <c r="E148" s="28" t="s">
        <v>28</v>
      </c>
      <c r="F148" s="30" t="s">
        <v>28</v>
      </c>
      <c r="G148" s="30" t="s">
        <v>28</v>
      </c>
      <c r="H148" s="46" t="s">
        <v>28</v>
      </c>
      <c r="I148" s="30" t="s">
        <v>28</v>
      </c>
      <c r="J148" s="28" t="s">
        <v>28</v>
      </c>
      <c r="K148" s="42"/>
      <c r="L148" s="42"/>
      <c r="M148" s="42"/>
      <c r="N148" s="42"/>
      <c r="O148" s="42"/>
      <c r="P148" s="42"/>
    </row>
    <row r="149" s="6" customFormat="true" ht="15" hidden="false" customHeight="true" outlineLevel="0" collapsed="false">
      <c r="A149" s="27" t="s">
        <v>20</v>
      </c>
      <c r="B149" s="28" t="s">
        <v>28</v>
      </c>
      <c r="C149" s="30" t="s">
        <v>28</v>
      </c>
      <c r="D149" s="28" t="s">
        <v>28</v>
      </c>
      <c r="E149" s="28" t="s">
        <v>133</v>
      </c>
      <c r="F149" s="30" t="s">
        <v>134</v>
      </c>
      <c r="G149" s="30" t="s">
        <v>135</v>
      </c>
      <c r="H149" s="46" t="s">
        <v>28</v>
      </c>
      <c r="I149" s="30" t="s">
        <v>28</v>
      </c>
      <c r="J149" s="28" t="s">
        <v>28</v>
      </c>
      <c r="K149" s="42"/>
      <c r="L149" s="42"/>
      <c r="M149" s="42"/>
      <c r="N149" s="42"/>
      <c r="O149" s="42"/>
      <c r="P149" s="42"/>
    </row>
    <row r="150" s="6" customFormat="true" ht="15" hidden="false" customHeight="true" outlineLevel="0" collapsed="false">
      <c r="A150" s="27" t="s">
        <v>21</v>
      </c>
      <c r="B150" s="28" t="s">
        <v>173</v>
      </c>
      <c r="C150" s="30" t="s">
        <v>174</v>
      </c>
      <c r="D150" s="28" t="s">
        <v>175</v>
      </c>
      <c r="E150" s="28" t="s">
        <v>83</v>
      </c>
      <c r="F150" s="30" t="s">
        <v>176</v>
      </c>
      <c r="G150" s="30" t="s">
        <v>177</v>
      </c>
      <c r="H150" s="46" t="s">
        <v>28</v>
      </c>
      <c r="I150" s="30" t="s">
        <v>28</v>
      </c>
      <c r="J150" s="28" t="s">
        <v>28</v>
      </c>
      <c r="K150" s="42"/>
      <c r="L150" s="42"/>
      <c r="M150" s="42"/>
      <c r="N150" s="42"/>
      <c r="O150" s="42"/>
      <c r="P150" s="42"/>
    </row>
    <row r="151" s="6" customFormat="true" ht="15" hidden="false" customHeight="true" outlineLevel="0" collapsed="false">
      <c r="A151" s="27" t="s">
        <v>22</v>
      </c>
      <c r="B151" s="28" t="n">
        <v>19855</v>
      </c>
      <c r="C151" s="30" t="n">
        <v>948696</v>
      </c>
      <c r="D151" s="28" t="n">
        <v>148359</v>
      </c>
      <c r="E151" s="28" t="s">
        <v>178</v>
      </c>
      <c r="F151" s="30" t="s">
        <v>179</v>
      </c>
      <c r="G151" s="30" t="s">
        <v>180</v>
      </c>
      <c r="H151" s="46" t="s">
        <v>28</v>
      </c>
      <c r="I151" s="30" t="s">
        <v>28</v>
      </c>
      <c r="J151" s="28" t="s">
        <v>28</v>
      </c>
      <c r="K151" s="42"/>
      <c r="L151" s="42"/>
      <c r="M151" s="42"/>
      <c r="N151" s="42"/>
      <c r="O151" s="42"/>
      <c r="P151" s="42"/>
    </row>
    <row r="152" s="6" customFormat="true" ht="15" hidden="false" customHeight="true" outlineLevel="0" collapsed="false">
      <c r="A152" s="27" t="s">
        <v>23</v>
      </c>
      <c r="B152" s="28" t="n">
        <v>1382277</v>
      </c>
      <c r="C152" s="30" t="n">
        <v>83360719</v>
      </c>
      <c r="D152" s="28" t="n">
        <v>13261189</v>
      </c>
      <c r="E152" s="28" t="n">
        <v>301185</v>
      </c>
      <c r="F152" s="30" t="n">
        <v>20845672</v>
      </c>
      <c r="G152" s="30" t="n">
        <v>3661242</v>
      </c>
      <c r="H152" s="46" t="s">
        <v>181</v>
      </c>
      <c r="I152" s="30" t="s">
        <v>182</v>
      </c>
      <c r="J152" s="28" t="s">
        <v>183</v>
      </c>
      <c r="K152" s="42"/>
      <c r="L152" s="42"/>
      <c r="M152" s="42"/>
      <c r="N152" s="42"/>
      <c r="O152" s="42"/>
      <c r="P152" s="42"/>
    </row>
    <row r="153" s="6" customFormat="true" ht="15" hidden="false" customHeight="true" outlineLevel="0" collapsed="false">
      <c r="A153" s="27" t="s">
        <v>24</v>
      </c>
      <c r="B153" s="28" t="n">
        <v>276679</v>
      </c>
      <c r="C153" s="30" t="n">
        <v>23312400</v>
      </c>
      <c r="D153" s="28" t="n">
        <v>3738964</v>
      </c>
      <c r="E153" s="28" t="n">
        <v>525710</v>
      </c>
      <c r="F153" s="30" t="n">
        <v>45544057</v>
      </c>
      <c r="G153" s="30" t="n">
        <v>8436159</v>
      </c>
      <c r="H153" s="46" t="s">
        <v>28</v>
      </c>
      <c r="I153" s="30" t="s">
        <v>28</v>
      </c>
      <c r="J153" s="28" t="s">
        <v>28</v>
      </c>
      <c r="K153" s="42"/>
      <c r="L153" s="42"/>
      <c r="M153" s="42"/>
      <c r="N153" s="42"/>
      <c r="O153" s="42"/>
      <c r="P153" s="42"/>
    </row>
    <row r="154" s="6" customFormat="true" ht="15" hidden="false" customHeight="true" outlineLevel="0" collapsed="false">
      <c r="A154" s="27" t="s">
        <v>25</v>
      </c>
      <c r="B154" s="28" t="n">
        <v>186634</v>
      </c>
      <c r="C154" s="30" t="n">
        <v>22609252</v>
      </c>
      <c r="D154" s="28" t="n">
        <v>3654806</v>
      </c>
      <c r="E154" s="28" t="n">
        <v>552691</v>
      </c>
      <c r="F154" s="30" t="n">
        <v>74309050</v>
      </c>
      <c r="G154" s="30" t="n">
        <v>14839613</v>
      </c>
      <c r="H154" s="46" t="n">
        <v>3104</v>
      </c>
      <c r="I154" s="30" t="n">
        <v>558275</v>
      </c>
      <c r="J154" s="28" t="n">
        <v>143995</v>
      </c>
      <c r="K154" s="42"/>
      <c r="L154" s="42"/>
      <c r="M154" s="42"/>
      <c r="N154" s="42"/>
      <c r="O154" s="42"/>
      <c r="P154" s="42"/>
    </row>
    <row r="155" s="6" customFormat="true" ht="15" hidden="false" customHeight="true" outlineLevel="0" collapsed="false">
      <c r="A155" s="31" t="s">
        <v>26</v>
      </c>
      <c r="B155" s="32" t="n">
        <v>17552</v>
      </c>
      <c r="C155" s="34" t="n">
        <v>12800694</v>
      </c>
      <c r="D155" s="32" t="n">
        <v>2025532</v>
      </c>
      <c r="E155" s="32" t="n">
        <v>127318</v>
      </c>
      <c r="F155" s="34" t="n">
        <v>49626809</v>
      </c>
      <c r="G155" s="34" t="n">
        <v>10659672</v>
      </c>
      <c r="H155" s="47" t="n">
        <v>89035</v>
      </c>
      <c r="I155" s="34" t="n">
        <v>43800632</v>
      </c>
      <c r="J155" s="32" t="n">
        <v>11987484</v>
      </c>
      <c r="K155" s="42"/>
      <c r="L155" s="42"/>
      <c r="M155" s="42"/>
      <c r="N155" s="42"/>
      <c r="O155" s="42"/>
      <c r="P155" s="42"/>
    </row>
    <row r="156" s="3" customFormat="true" ht="15" hidden="false" customHeight="true" outlineLevel="0" collapsed="false">
      <c r="A156" s="1" t="s">
        <v>45</v>
      </c>
      <c r="B156" s="35"/>
      <c r="C156" s="35"/>
      <c r="D156" s="35"/>
      <c r="E156" s="35"/>
      <c r="F156" s="35"/>
      <c r="G156" s="35"/>
      <c r="H156" s="1"/>
      <c r="I156" s="1"/>
      <c r="J156" s="1"/>
    </row>
    <row r="157" s="3" customFormat="true" ht="15" hidden="false" customHeight="true" outlineLevel="0" collapsed="false">
      <c r="A157" s="2" t="s">
        <v>0</v>
      </c>
      <c r="B157" s="35"/>
      <c r="C157" s="35"/>
      <c r="D157" s="35"/>
      <c r="E157" s="35"/>
      <c r="F157" s="35"/>
      <c r="G157" s="35"/>
      <c r="H157" s="1"/>
      <c r="I157" s="1"/>
      <c r="J157" s="1"/>
    </row>
    <row r="158" s="3" customFormat="true" ht="15" hidden="false" customHeight="true" outlineLevel="0" collapsed="false">
      <c r="A158" s="2" t="str">
        <f aca="false">"by Size of Adjusted Gross Income--Continued"</f>
        <v>by Size of Adjusted Gross Income--Continued</v>
      </c>
      <c r="B158" s="35"/>
      <c r="C158" s="35"/>
      <c r="D158" s="35"/>
      <c r="E158" s="35"/>
      <c r="F158" s="35"/>
      <c r="G158" s="35"/>
      <c r="H158" s="1"/>
      <c r="I158" s="1"/>
      <c r="J158" s="1"/>
    </row>
    <row r="159" s="3" customFormat="true" ht="15" hidden="false" customHeight="true" outlineLevel="0" collapsed="false">
      <c r="A159" s="1" t="s">
        <v>2</v>
      </c>
      <c r="B159" s="35"/>
      <c r="C159" s="35"/>
      <c r="D159" s="35"/>
      <c r="E159" s="35"/>
      <c r="F159" s="35"/>
      <c r="G159" s="35"/>
      <c r="H159" s="1"/>
      <c r="I159" s="1"/>
      <c r="J159" s="1"/>
    </row>
    <row r="160" s="6" customFormat="true" ht="15" hidden="false" customHeight="true" outlineLevel="0" collapsed="false">
      <c r="A160" s="4"/>
      <c r="B160" s="5" t="s">
        <v>46</v>
      </c>
      <c r="C160" s="5"/>
      <c r="D160" s="5"/>
      <c r="E160" s="5"/>
      <c r="F160" s="5"/>
      <c r="G160" s="5"/>
      <c r="H160" s="5"/>
      <c r="I160" s="5"/>
      <c r="J160" s="5"/>
    </row>
    <row r="161" s="12" customFormat="true" ht="15" hidden="false" customHeight="true" outlineLevel="0" collapsed="false">
      <c r="A161" s="13"/>
      <c r="B161" s="11"/>
      <c r="C161" s="10" t="s">
        <v>184</v>
      </c>
      <c r="D161" s="10"/>
      <c r="E161" s="11"/>
      <c r="F161" s="10" t="s">
        <v>185</v>
      </c>
      <c r="G161" s="10"/>
      <c r="H161" s="11"/>
      <c r="I161" s="10" t="s">
        <v>186</v>
      </c>
      <c r="J161" s="10"/>
    </row>
    <row r="162" s="6" customFormat="true" ht="15" hidden="false" customHeight="true" outlineLevel="0" collapsed="false">
      <c r="A162" s="13" t="s">
        <v>7</v>
      </c>
      <c r="B162" s="14" t="s">
        <v>8</v>
      </c>
      <c r="C162" s="14" t="s">
        <v>9</v>
      </c>
      <c r="D162" s="14"/>
      <c r="E162" s="14" t="s">
        <v>8</v>
      </c>
      <c r="F162" s="14" t="s">
        <v>9</v>
      </c>
      <c r="G162" s="14"/>
      <c r="H162" s="14" t="s">
        <v>8</v>
      </c>
      <c r="I162" s="14" t="s">
        <v>9</v>
      </c>
      <c r="J162" s="14"/>
    </row>
    <row r="163" s="6" customFormat="true" ht="15" hidden="false" customHeight="true" outlineLevel="0" collapsed="false">
      <c r="A163" s="17"/>
      <c r="B163" s="14" t="s">
        <v>10</v>
      </c>
      <c r="C163" s="14" t="s">
        <v>11</v>
      </c>
      <c r="D163" s="14" t="s">
        <v>12</v>
      </c>
      <c r="E163" s="14" t="s">
        <v>10</v>
      </c>
      <c r="F163" s="14" t="s">
        <v>11</v>
      </c>
      <c r="G163" s="14" t="s">
        <v>12</v>
      </c>
      <c r="H163" s="14" t="s">
        <v>10</v>
      </c>
      <c r="I163" s="14" t="s">
        <v>11</v>
      </c>
      <c r="J163" s="14" t="s">
        <v>12</v>
      </c>
    </row>
    <row r="164" s="6" customFormat="true" ht="15" hidden="false" customHeight="true" outlineLevel="0" collapsed="false">
      <c r="A164" s="16"/>
      <c r="B164" s="14" t="s">
        <v>8</v>
      </c>
      <c r="C164" s="14" t="s">
        <v>13</v>
      </c>
      <c r="D164" s="14"/>
      <c r="E164" s="14" t="s">
        <v>8</v>
      </c>
      <c r="F164" s="14" t="s">
        <v>13</v>
      </c>
      <c r="G164" s="14"/>
      <c r="H164" s="14" t="s">
        <v>8</v>
      </c>
      <c r="I164" s="14" t="s">
        <v>13</v>
      </c>
      <c r="J164" s="14"/>
    </row>
    <row r="165" s="6" customFormat="true" ht="15" hidden="false" customHeight="true" outlineLevel="0" collapsed="false">
      <c r="A165" s="17"/>
      <c r="B165" s="18" t="n">
        <v>-28</v>
      </c>
      <c r="C165" s="18" t="n">
        <v>-29</v>
      </c>
      <c r="D165" s="18" t="n">
        <v>-30</v>
      </c>
      <c r="E165" s="18" t="n">
        <v>-31</v>
      </c>
      <c r="F165" s="18" t="n">
        <v>-32</v>
      </c>
      <c r="G165" s="18" t="n">
        <v>-33</v>
      </c>
      <c r="H165" s="18" t="n">
        <v>-34</v>
      </c>
      <c r="I165" s="18" t="n">
        <v>-35</v>
      </c>
      <c r="J165" s="18" t="n">
        <v>-36</v>
      </c>
    </row>
    <row r="166" s="22" customFormat="true" ht="15" hidden="false" customHeight="true" outlineLevel="0" collapsed="false">
      <c r="A166" s="19" t="s">
        <v>14</v>
      </c>
      <c r="B166" s="21"/>
      <c r="C166" s="21"/>
      <c r="D166" s="21"/>
      <c r="E166" s="21"/>
      <c r="F166" s="21"/>
      <c r="G166" s="21"/>
      <c r="H166" s="21"/>
      <c r="I166" s="21"/>
      <c r="J166" s="21"/>
    </row>
    <row r="167" s="22" customFormat="true" ht="15" hidden="false" customHeight="true" outlineLevel="0" collapsed="false">
      <c r="A167" s="23" t="s">
        <v>4</v>
      </c>
      <c r="B167" s="48" t="n">
        <v>113136</v>
      </c>
      <c r="C167" s="24" t="n">
        <v>219384010</v>
      </c>
      <c r="D167" s="24" t="n">
        <v>70380799</v>
      </c>
      <c r="E167" s="49" t="n">
        <v>2372</v>
      </c>
      <c r="F167" s="44" t="n">
        <v>588476</v>
      </c>
      <c r="G167" s="44" t="n">
        <v>371667</v>
      </c>
      <c r="H167" s="49" t="n">
        <v>258686</v>
      </c>
      <c r="I167" s="24" t="n">
        <v>-4967364</v>
      </c>
      <c r="J167" s="44" t="n">
        <v>294602</v>
      </c>
    </row>
    <row r="168" s="6" customFormat="true" ht="15" hidden="false" customHeight="true" outlineLevel="0" collapsed="false">
      <c r="A168" s="27" t="s">
        <v>15</v>
      </c>
      <c r="B168" s="50" t="s">
        <v>28</v>
      </c>
      <c r="C168" s="28" t="s">
        <v>28</v>
      </c>
      <c r="D168" s="28" t="s">
        <v>28</v>
      </c>
      <c r="E168" s="51" t="s">
        <v>28</v>
      </c>
      <c r="F168" s="46" t="s">
        <v>28</v>
      </c>
      <c r="G168" s="46" t="s">
        <v>28</v>
      </c>
      <c r="H168" s="51" t="n">
        <v>255141</v>
      </c>
      <c r="I168" s="28" t="n">
        <v>-5094527</v>
      </c>
      <c r="J168" s="46" t="n">
        <v>95368</v>
      </c>
    </row>
    <row r="169" s="6" customFormat="true" ht="15" hidden="false" customHeight="true" outlineLevel="0" collapsed="false">
      <c r="A169" s="27" t="s">
        <v>16</v>
      </c>
      <c r="B169" s="50" t="s">
        <v>187</v>
      </c>
      <c r="C169" s="28" t="s">
        <v>188</v>
      </c>
      <c r="D169" s="28" t="s">
        <v>189</v>
      </c>
      <c r="E169" s="51" t="s">
        <v>190</v>
      </c>
      <c r="F169" s="51" t="s">
        <v>190</v>
      </c>
      <c r="G169" s="51" t="s">
        <v>190</v>
      </c>
      <c r="H169" s="51" t="s">
        <v>190</v>
      </c>
      <c r="I169" s="51" t="s">
        <v>190</v>
      </c>
      <c r="J169" s="51" t="s">
        <v>190</v>
      </c>
    </row>
    <row r="170" s="6" customFormat="true" ht="15" hidden="false" customHeight="true" outlineLevel="0" collapsed="false">
      <c r="A170" s="27" t="s">
        <v>17</v>
      </c>
      <c r="B170" s="50" t="s">
        <v>191</v>
      </c>
      <c r="C170" s="28" t="s">
        <v>192</v>
      </c>
      <c r="D170" s="28" t="s">
        <v>193</v>
      </c>
      <c r="E170" s="51" t="s">
        <v>28</v>
      </c>
      <c r="F170" s="46" t="s">
        <v>28</v>
      </c>
      <c r="G170" s="46" t="s">
        <v>28</v>
      </c>
      <c r="H170" s="51" t="s">
        <v>28</v>
      </c>
      <c r="I170" s="28" t="s">
        <v>28</v>
      </c>
      <c r="J170" s="46" t="s">
        <v>28</v>
      </c>
    </row>
    <row r="171" s="6" customFormat="true" ht="15" hidden="false" customHeight="true" outlineLevel="0" collapsed="false">
      <c r="A171" s="27" t="s">
        <v>18</v>
      </c>
      <c r="B171" s="50" t="s">
        <v>96</v>
      </c>
      <c r="C171" s="28" t="s">
        <v>194</v>
      </c>
      <c r="D171" s="28" t="s">
        <v>195</v>
      </c>
      <c r="E171" s="51" t="s">
        <v>190</v>
      </c>
      <c r="F171" s="51" t="s">
        <v>190</v>
      </c>
      <c r="G171" s="51" t="s">
        <v>190</v>
      </c>
      <c r="H171" s="51" t="s">
        <v>190</v>
      </c>
      <c r="I171" s="51" t="s">
        <v>190</v>
      </c>
      <c r="J171" s="51" t="s">
        <v>190</v>
      </c>
    </row>
    <row r="172" s="6" customFormat="true" ht="15" hidden="false" customHeight="true" outlineLevel="0" collapsed="false">
      <c r="A172" s="27" t="s">
        <v>19</v>
      </c>
      <c r="B172" s="50" t="s">
        <v>96</v>
      </c>
      <c r="C172" s="28" t="s">
        <v>196</v>
      </c>
      <c r="D172" s="28" t="s">
        <v>197</v>
      </c>
      <c r="E172" s="51" t="s">
        <v>190</v>
      </c>
      <c r="F172" s="51" t="s">
        <v>190</v>
      </c>
      <c r="G172" s="51" t="s">
        <v>190</v>
      </c>
      <c r="H172" s="51" t="s">
        <v>190</v>
      </c>
      <c r="I172" s="51" t="s">
        <v>190</v>
      </c>
      <c r="J172" s="51" t="s">
        <v>190</v>
      </c>
    </row>
    <row r="173" s="6" customFormat="true" ht="15" hidden="false" customHeight="true" outlineLevel="0" collapsed="false">
      <c r="A173" s="27" t="s">
        <v>20</v>
      </c>
      <c r="B173" s="50" t="s">
        <v>198</v>
      </c>
      <c r="C173" s="28" t="s">
        <v>199</v>
      </c>
      <c r="D173" s="28" t="s">
        <v>200</v>
      </c>
      <c r="E173" s="51" t="s">
        <v>28</v>
      </c>
      <c r="F173" s="46" t="s">
        <v>28</v>
      </c>
      <c r="G173" s="46" t="s">
        <v>28</v>
      </c>
      <c r="H173" s="51" t="s">
        <v>201</v>
      </c>
      <c r="I173" s="28" t="s">
        <v>202</v>
      </c>
      <c r="J173" s="46" t="s">
        <v>203</v>
      </c>
    </row>
    <row r="174" s="6" customFormat="true" ht="15" hidden="false" customHeight="true" outlineLevel="0" collapsed="false">
      <c r="A174" s="27" t="s">
        <v>21</v>
      </c>
      <c r="B174" s="50" t="s">
        <v>28</v>
      </c>
      <c r="C174" s="28" t="s">
        <v>28</v>
      </c>
      <c r="D174" s="28" t="s">
        <v>28</v>
      </c>
      <c r="E174" s="51" t="s">
        <v>190</v>
      </c>
      <c r="F174" s="51" t="s">
        <v>190</v>
      </c>
      <c r="G174" s="51" t="s">
        <v>190</v>
      </c>
      <c r="H174" s="51" t="s">
        <v>190</v>
      </c>
      <c r="I174" s="51" t="s">
        <v>190</v>
      </c>
      <c r="J174" s="51" t="s">
        <v>190</v>
      </c>
    </row>
    <row r="175" s="6" customFormat="true" ht="15" hidden="false" customHeight="true" outlineLevel="0" collapsed="false">
      <c r="A175" s="27" t="s">
        <v>22</v>
      </c>
      <c r="B175" s="50" t="s">
        <v>204</v>
      </c>
      <c r="C175" s="28" t="s">
        <v>205</v>
      </c>
      <c r="D175" s="28" t="s">
        <v>206</v>
      </c>
      <c r="E175" s="51" t="s">
        <v>190</v>
      </c>
      <c r="F175" s="51" t="s">
        <v>190</v>
      </c>
      <c r="G175" s="51" t="s">
        <v>190</v>
      </c>
      <c r="H175" s="51" t="s">
        <v>190</v>
      </c>
      <c r="I175" s="51" t="s">
        <v>190</v>
      </c>
      <c r="J175" s="51" t="s">
        <v>190</v>
      </c>
    </row>
    <row r="176" s="6" customFormat="true" ht="15" hidden="false" customHeight="true" outlineLevel="0" collapsed="false">
      <c r="A176" s="27" t="s">
        <v>23</v>
      </c>
      <c r="B176" s="50" t="s">
        <v>207</v>
      </c>
      <c r="C176" s="28" t="s">
        <v>208</v>
      </c>
      <c r="D176" s="28" t="s">
        <v>209</v>
      </c>
      <c r="E176" s="51" t="s">
        <v>210</v>
      </c>
      <c r="F176" s="46" t="s">
        <v>211</v>
      </c>
      <c r="G176" s="46" t="s">
        <v>212</v>
      </c>
      <c r="H176" s="51" t="s">
        <v>213</v>
      </c>
      <c r="I176" s="28" t="s">
        <v>214</v>
      </c>
      <c r="J176" s="46" t="s">
        <v>215</v>
      </c>
    </row>
    <row r="177" s="6" customFormat="true" ht="15" hidden="false" customHeight="true" outlineLevel="0" collapsed="false">
      <c r="A177" s="27" t="s">
        <v>24</v>
      </c>
      <c r="B177" s="50" t="s">
        <v>216</v>
      </c>
      <c r="C177" s="28" t="s">
        <v>217</v>
      </c>
      <c r="D177" s="28" t="s">
        <v>218</v>
      </c>
      <c r="E177" s="51" t="s">
        <v>152</v>
      </c>
      <c r="F177" s="46" t="s">
        <v>219</v>
      </c>
      <c r="G177" s="46" t="s">
        <v>220</v>
      </c>
      <c r="H177" s="51" t="s">
        <v>221</v>
      </c>
      <c r="I177" s="28" t="s">
        <v>222</v>
      </c>
      <c r="J177" s="46" t="s">
        <v>223</v>
      </c>
    </row>
    <row r="178" s="6" customFormat="true" ht="15" hidden="false" customHeight="true" outlineLevel="0" collapsed="false">
      <c r="A178" s="27" t="s">
        <v>25</v>
      </c>
      <c r="B178" s="50" t="n">
        <v>2228</v>
      </c>
      <c r="C178" s="28" t="n">
        <v>385856</v>
      </c>
      <c r="D178" s="28" t="n">
        <v>142529</v>
      </c>
      <c r="E178" s="51" t="s">
        <v>224</v>
      </c>
      <c r="F178" s="46" t="s">
        <v>225</v>
      </c>
      <c r="G178" s="46" t="s">
        <v>226</v>
      </c>
      <c r="H178" s="51" t="s">
        <v>227</v>
      </c>
      <c r="I178" s="28" t="s">
        <v>163</v>
      </c>
      <c r="J178" s="46" t="s">
        <v>228</v>
      </c>
    </row>
    <row r="179" s="6" customFormat="true" ht="15" hidden="false" customHeight="true" outlineLevel="0" collapsed="false">
      <c r="A179" s="27" t="s">
        <v>26</v>
      </c>
      <c r="B179" s="50" t="n">
        <v>104032</v>
      </c>
      <c r="C179" s="28" t="n">
        <v>218772881</v>
      </c>
      <c r="D179" s="28" t="n">
        <v>70164845</v>
      </c>
      <c r="E179" s="51" t="n">
        <v>524</v>
      </c>
      <c r="F179" s="46" t="n">
        <v>306484</v>
      </c>
      <c r="G179" s="46" t="n">
        <v>184895</v>
      </c>
      <c r="H179" s="51" t="s">
        <v>204</v>
      </c>
      <c r="I179" s="28" t="s">
        <v>229</v>
      </c>
      <c r="J179" s="46" t="s">
        <v>230</v>
      </c>
      <c r="L179" s="22"/>
    </row>
    <row r="180" s="22" customFormat="true" ht="15" hidden="false" customHeight="true" outlineLevel="0" collapsed="false">
      <c r="A180" s="19" t="s">
        <v>27</v>
      </c>
      <c r="B180" s="48"/>
      <c r="C180" s="24"/>
      <c r="D180" s="24"/>
      <c r="E180" s="49"/>
      <c r="F180" s="44"/>
      <c r="G180" s="44"/>
      <c r="H180" s="49"/>
      <c r="I180" s="24"/>
      <c r="J180" s="44"/>
    </row>
    <row r="181" s="22" customFormat="true" ht="15" hidden="false" customHeight="true" outlineLevel="0" collapsed="false">
      <c r="A181" s="23" t="s">
        <v>4</v>
      </c>
      <c r="B181" s="48" t="n">
        <v>83428</v>
      </c>
      <c r="C181" s="24" t="n">
        <v>177737937</v>
      </c>
      <c r="D181" s="24" t="n">
        <v>56931481</v>
      </c>
      <c r="E181" s="49" t="n">
        <v>1944</v>
      </c>
      <c r="F181" s="44" t="n">
        <v>497489</v>
      </c>
      <c r="G181" s="44" t="n">
        <v>289062</v>
      </c>
      <c r="H181" s="49" t="n">
        <v>82057</v>
      </c>
      <c r="I181" s="24" t="n">
        <v>-3428264</v>
      </c>
      <c r="J181" s="44" t="n">
        <v>238317</v>
      </c>
      <c r="L181" s="6"/>
    </row>
    <row r="182" s="6" customFormat="true" ht="15" hidden="false" customHeight="true" outlineLevel="0" collapsed="false">
      <c r="A182" s="27" t="s">
        <v>15</v>
      </c>
      <c r="B182" s="50" t="s">
        <v>28</v>
      </c>
      <c r="C182" s="28" t="s">
        <v>28</v>
      </c>
      <c r="D182" s="28" t="s">
        <v>28</v>
      </c>
      <c r="E182" s="51" t="s">
        <v>28</v>
      </c>
      <c r="F182" s="46" t="s">
        <v>28</v>
      </c>
      <c r="G182" s="46" t="s">
        <v>28</v>
      </c>
      <c r="H182" s="51" t="n">
        <v>78723</v>
      </c>
      <c r="I182" s="28" t="n">
        <v>-3550735</v>
      </c>
      <c r="J182" s="46" t="n">
        <v>50025</v>
      </c>
    </row>
    <row r="183" s="6" customFormat="true" ht="15" hidden="false" customHeight="true" outlineLevel="0" collapsed="false">
      <c r="A183" s="27" t="s">
        <v>16</v>
      </c>
      <c r="B183" s="50" t="s">
        <v>204</v>
      </c>
      <c r="C183" s="28" t="s">
        <v>231</v>
      </c>
      <c r="D183" s="28" t="s">
        <v>232</v>
      </c>
      <c r="E183" s="51" t="s">
        <v>190</v>
      </c>
      <c r="F183" s="51" t="s">
        <v>190</v>
      </c>
      <c r="G183" s="51" t="s">
        <v>190</v>
      </c>
      <c r="H183" s="51" t="s">
        <v>190</v>
      </c>
      <c r="I183" s="51" t="s">
        <v>190</v>
      </c>
      <c r="J183" s="51" t="s">
        <v>190</v>
      </c>
    </row>
    <row r="184" s="6" customFormat="true" ht="15" hidden="false" customHeight="true" outlineLevel="0" collapsed="false">
      <c r="A184" s="27" t="s">
        <v>17</v>
      </c>
      <c r="B184" s="50" t="s">
        <v>28</v>
      </c>
      <c r="C184" s="28" t="s">
        <v>28</v>
      </c>
      <c r="D184" s="28" t="s">
        <v>28</v>
      </c>
      <c r="E184" s="51" t="s">
        <v>28</v>
      </c>
      <c r="F184" s="46" t="s">
        <v>28</v>
      </c>
      <c r="G184" s="46" t="s">
        <v>28</v>
      </c>
      <c r="H184" s="51" t="s">
        <v>28</v>
      </c>
      <c r="I184" s="28" t="s">
        <v>28</v>
      </c>
      <c r="J184" s="46" t="s">
        <v>28</v>
      </c>
    </row>
    <row r="185" s="6" customFormat="true" ht="15" hidden="false" customHeight="true" outlineLevel="0" collapsed="false">
      <c r="A185" s="27" t="s">
        <v>18</v>
      </c>
      <c r="B185" s="50" t="s">
        <v>28</v>
      </c>
      <c r="C185" s="28" t="s">
        <v>28</v>
      </c>
      <c r="D185" s="28" t="s">
        <v>28</v>
      </c>
      <c r="E185" s="51" t="s">
        <v>190</v>
      </c>
      <c r="F185" s="51" t="s">
        <v>190</v>
      </c>
      <c r="G185" s="51" t="s">
        <v>190</v>
      </c>
      <c r="H185" s="51" t="s">
        <v>190</v>
      </c>
      <c r="I185" s="51" t="s">
        <v>190</v>
      </c>
      <c r="J185" s="51" t="s">
        <v>190</v>
      </c>
    </row>
    <row r="186" s="6" customFormat="true" ht="15" hidden="false" customHeight="true" outlineLevel="0" collapsed="false">
      <c r="A186" s="27" t="s">
        <v>19</v>
      </c>
      <c r="B186" s="50" t="s">
        <v>28</v>
      </c>
      <c r="C186" s="28" t="s">
        <v>28</v>
      </c>
      <c r="D186" s="28" t="s">
        <v>28</v>
      </c>
      <c r="E186" s="51" t="s">
        <v>190</v>
      </c>
      <c r="F186" s="51" t="s">
        <v>190</v>
      </c>
      <c r="G186" s="51" t="s">
        <v>190</v>
      </c>
      <c r="H186" s="51" t="s">
        <v>190</v>
      </c>
      <c r="I186" s="51" t="s">
        <v>190</v>
      </c>
      <c r="J186" s="51" t="s">
        <v>190</v>
      </c>
      <c r="M186" s="52"/>
    </row>
    <row r="187" s="6" customFormat="true" ht="15" hidden="false" customHeight="true" outlineLevel="0" collapsed="false">
      <c r="A187" s="27" t="s">
        <v>20</v>
      </c>
      <c r="B187" s="50" t="s">
        <v>28</v>
      </c>
      <c r="C187" s="28" t="s">
        <v>28</v>
      </c>
      <c r="D187" s="28" t="s">
        <v>28</v>
      </c>
      <c r="E187" s="51" t="s">
        <v>28</v>
      </c>
      <c r="F187" s="46" t="s">
        <v>28</v>
      </c>
      <c r="G187" s="46" t="s">
        <v>28</v>
      </c>
      <c r="H187" s="51" t="s">
        <v>201</v>
      </c>
      <c r="I187" s="28" t="s">
        <v>202</v>
      </c>
      <c r="J187" s="46" t="s">
        <v>203</v>
      </c>
    </row>
    <row r="188" s="6" customFormat="true" ht="15" hidden="false" customHeight="true" outlineLevel="0" collapsed="false">
      <c r="A188" s="27" t="s">
        <v>21</v>
      </c>
      <c r="B188" s="50" t="s">
        <v>28</v>
      </c>
      <c r="C188" s="28" t="s">
        <v>28</v>
      </c>
      <c r="D188" s="28" t="s">
        <v>28</v>
      </c>
      <c r="E188" s="51" t="s">
        <v>190</v>
      </c>
      <c r="F188" s="51" t="s">
        <v>190</v>
      </c>
      <c r="G188" s="51" t="s">
        <v>190</v>
      </c>
      <c r="H188" s="51" t="s">
        <v>190</v>
      </c>
      <c r="I188" s="51" t="s">
        <v>190</v>
      </c>
      <c r="J188" s="51" t="s">
        <v>190</v>
      </c>
    </row>
    <row r="189" s="6" customFormat="true" ht="15" hidden="false" customHeight="true" outlineLevel="0" collapsed="false">
      <c r="A189" s="27" t="s">
        <v>22</v>
      </c>
      <c r="B189" s="50" t="s">
        <v>204</v>
      </c>
      <c r="C189" s="28" t="s">
        <v>205</v>
      </c>
      <c r="D189" s="28" t="s">
        <v>206</v>
      </c>
      <c r="E189" s="51" t="s">
        <v>190</v>
      </c>
      <c r="F189" s="51" t="s">
        <v>190</v>
      </c>
      <c r="G189" s="51" t="s">
        <v>190</v>
      </c>
      <c r="H189" s="51" t="s">
        <v>190</v>
      </c>
      <c r="I189" s="51" t="s">
        <v>190</v>
      </c>
      <c r="J189" s="51" t="s">
        <v>190</v>
      </c>
    </row>
    <row r="190" s="6" customFormat="true" ht="15" hidden="false" customHeight="true" outlineLevel="0" collapsed="false">
      <c r="A190" s="27" t="s">
        <v>23</v>
      </c>
      <c r="B190" s="50" t="s">
        <v>221</v>
      </c>
      <c r="C190" s="28" t="s">
        <v>233</v>
      </c>
      <c r="D190" s="28" t="s">
        <v>234</v>
      </c>
      <c r="E190" s="51" t="s">
        <v>210</v>
      </c>
      <c r="F190" s="46" t="s">
        <v>211</v>
      </c>
      <c r="G190" s="46" t="s">
        <v>212</v>
      </c>
      <c r="H190" s="51" t="s">
        <v>213</v>
      </c>
      <c r="I190" s="28" t="s">
        <v>214</v>
      </c>
      <c r="J190" s="46" t="s">
        <v>215</v>
      </c>
    </row>
    <row r="191" s="6" customFormat="true" ht="15" hidden="false" customHeight="true" outlineLevel="0" collapsed="false">
      <c r="A191" s="27" t="s">
        <v>24</v>
      </c>
      <c r="B191" s="50" t="s">
        <v>235</v>
      </c>
      <c r="C191" s="28" t="s">
        <v>236</v>
      </c>
      <c r="D191" s="28" t="s">
        <v>237</v>
      </c>
      <c r="E191" s="51" t="s">
        <v>238</v>
      </c>
      <c r="F191" s="46" t="s">
        <v>239</v>
      </c>
      <c r="G191" s="46" t="s">
        <v>240</v>
      </c>
      <c r="H191" s="51" t="s">
        <v>221</v>
      </c>
      <c r="I191" s="28" t="s">
        <v>222</v>
      </c>
      <c r="J191" s="46" t="s">
        <v>223</v>
      </c>
    </row>
    <row r="192" s="6" customFormat="true" ht="15" hidden="false" customHeight="true" outlineLevel="0" collapsed="false">
      <c r="A192" s="27" t="s">
        <v>25</v>
      </c>
      <c r="B192" s="50" t="n">
        <v>1512</v>
      </c>
      <c r="C192" s="28" t="n">
        <v>271642</v>
      </c>
      <c r="D192" s="28" t="n">
        <v>99420</v>
      </c>
      <c r="E192" s="51" t="s">
        <v>190</v>
      </c>
      <c r="F192" s="51" t="s">
        <v>190</v>
      </c>
      <c r="G192" s="51" t="s">
        <v>190</v>
      </c>
      <c r="H192" s="51" t="s">
        <v>190</v>
      </c>
      <c r="I192" s="51" t="s">
        <v>190</v>
      </c>
      <c r="J192" s="51" t="s">
        <v>190</v>
      </c>
    </row>
    <row r="193" s="6" customFormat="true" ht="15" hidden="false" customHeight="true" outlineLevel="0" collapsed="false">
      <c r="A193" s="27" t="s">
        <v>26</v>
      </c>
      <c r="B193" s="50" t="n">
        <v>81210</v>
      </c>
      <c r="C193" s="28" t="n">
        <v>177410034</v>
      </c>
      <c r="D193" s="28" t="n">
        <v>56811968</v>
      </c>
      <c r="E193" s="51" t="s">
        <v>190</v>
      </c>
      <c r="F193" s="51" t="s">
        <v>190</v>
      </c>
      <c r="G193" s="51" t="s">
        <v>190</v>
      </c>
      <c r="H193" s="51" t="s">
        <v>190</v>
      </c>
      <c r="I193" s="51" t="s">
        <v>190</v>
      </c>
      <c r="J193" s="51" t="s">
        <v>190</v>
      </c>
    </row>
    <row r="194" s="6" customFormat="true" ht="15" hidden="false" customHeight="true" outlineLevel="0" collapsed="false">
      <c r="A194" s="19" t="s">
        <v>44</v>
      </c>
      <c r="B194" s="50"/>
      <c r="C194" s="28"/>
      <c r="D194" s="28"/>
      <c r="E194" s="51"/>
      <c r="F194" s="46"/>
      <c r="G194" s="46"/>
      <c r="H194" s="51"/>
      <c r="I194" s="28"/>
      <c r="J194" s="46"/>
      <c r="L194" s="22"/>
    </row>
    <row r="195" s="22" customFormat="true" ht="15" hidden="false" customHeight="true" outlineLevel="0" collapsed="false">
      <c r="A195" s="23" t="s">
        <v>4</v>
      </c>
      <c r="B195" s="48" t="n">
        <v>21998</v>
      </c>
      <c r="C195" s="24" t="n">
        <v>29391450</v>
      </c>
      <c r="D195" s="24" t="n">
        <v>9488204</v>
      </c>
      <c r="E195" s="49" t="s">
        <v>241</v>
      </c>
      <c r="F195" s="44" t="s">
        <v>242</v>
      </c>
      <c r="G195" s="44" t="s">
        <v>243</v>
      </c>
      <c r="H195" s="49" t="n">
        <v>95821</v>
      </c>
      <c r="I195" s="24" t="n">
        <v>-1192966</v>
      </c>
      <c r="J195" s="44" t="n">
        <v>45985</v>
      </c>
      <c r="L195" s="6"/>
    </row>
    <row r="196" s="6" customFormat="true" ht="15" hidden="false" customHeight="true" outlineLevel="0" collapsed="false">
      <c r="A196" s="27" t="s">
        <v>15</v>
      </c>
      <c r="B196" s="50" t="s">
        <v>28</v>
      </c>
      <c r="C196" s="28" t="s">
        <v>28</v>
      </c>
      <c r="D196" s="28" t="s">
        <v>28</v>
      </c>
      <c r="E196" s="51" t="s">
        <v>28</v>
      </c>
      <c r="F196" s="46" t="s">
        <v>28</v>
      </c>
      <c r="G196" s="46" t="s">
        <v>28</v>
      </c>
      <c r="H196" s="51" t="n">
        <v>95622</v>
      </c>
      <c r="I196" s="28" t="n">
        <v>-1195355</v>
      </c>
      <c r="J196" s="46" t="n">
        <v>40671</v>
      </c>
    </row>
    <row r="197" s="6" customFormat="true" ht="15" hidden="false" customHeight="true" outlineLevel="0" collapsed="false">
      <c r="A197" s="27" t="s">
        <v>16</v>
      </c>
      <c r="B197" s="50" t="s">
        <v>96</v>
      </c>
      <c r="C197" s="28" t="s">
        <v>244</v>
      </c>
      <c r="D197" s="28" t="s">
        <v>245</v>
      </c>
      <c r="E197" s="51" t="s">
        <v>190</v>
      </c>
      <c r="F197" s="51" t="s">
        <v>190</v>
      </c>
      <c r="G197" s="51" t="s">
        <v>190</v>
      </c>
      <c r="H197" s="51" t="s">
        <v>190</v>
      </c>
      <c r="I197" s="51" t="s">
        <v>190</v>
      </c>
      <c r="J197" s="51" t="s">
        <v>190</v>
      </c>
    </row>
    <row r="198" s="6" customFormat="true" ht="15" hidden="false" customHeight="true" outlineLevel="0" collapsed="false">
      <c r="A198" s="27" t="s">
        <v>17</v>
      </c>
      <c r="B198" s="50" t="s">
        <v>28</v>
      </c>
      <c r="C198" s="28" t="s">
        <v>28</v>
      </c>
      <c r="D198" s="28" t="s">
        <v>28</v>
      </c>
      <c r="E198" s="51" t="s">
        <v>28</v>
      </c>
      <c r="F198" s="46" t="s">
        <v>28</v>
      </c>
      <c r="G198" s="46" t="s">
        <v>28</v>
      </c>
      <c r="H198" s="51" t="s">
        <v>28</v>
      </c>
      <c r="I198" s="28" t="s">
        <v>28</v>
      </c>
      <c r="J198" s="46" t="s">
        <v>28</v>
      </c>
    </row>
    <row r="199" s="6" customFormat="true" ht="15" hidden="false" customHeight="true" outlineLevel="0" collapsed="false">
      <c r="A199" s="27" t="s">
        <v>18</v>
      </c>
      <c r="B199" s="50" t="s">
        <v>96</v>
      </c>
      <c r="C199" s="28" t="s">
        <v>194</v>
      </c>
      <c r="D199" s="28" t="s">
        <v>195</v>
      </c>
      <c r="E199" s="51" t="s">
        <v>190</v>
      </c>
      <c r="F199" s="51" t="s">
        <v>190</v>
      </c>
      <c r="G199" s="51" t="s">
        <v>190</v>
      </c>
      <c r="H199" s="51" t="s">
        <v>190</v>
      </c>
      <c r="I199" s="51" t="s">
        <v>190</v>
      </c>
      <c r="J199" s="51" t="s">
        <v>190</v>
      </c>
      <c r="L199" s="6" t="s">
        <v>8</v>
      </c>
    </row>
    <row r="200" s="6" customFormat="true" ht="15" hidden="false" customHeight="true" outlineLevel="0" collapsed="false">
      <c r="A200" s="27" t="s">
        <v>19</v>
      </c>
      <c r="B200" s="50" t="s">
        <v>96</v>
      </c>
      <c r="C200" s="28" t="s">
        <v>196</v>
      </c>
      <c r="D200" s="28" t="s">
        <v>197</v>
      </c>
      <c r="E200" s="51" t="s">
        <v>28</v>
      </c>
      <c r="F200" s="46" t="s">
        <v>28</v>
      </c>
      <c r="G200" s="46" t="s">
        <v>28</v>
      </c>
      <c r="H200" s="51" t="s">
        <v>28</v>
      </c>
      <c r="I200" s="28" t="s">
        <v>28</v>
      </c>
      <c r="J200" s="46" t="s">
        <v>28</v>
      </c>
    </row>
    <row r="201" s="6" customFormat="true" ht="15" hidden="false" customHeight="true" outlineLevel="0" collapsed="false">
      <c r="A201" s="27" t="s">
        <v>20</v>
      </c>
      <c r="B201" s="50" t="s">
        <v>96</v>
      </c>
      <c r="C201" s="28" t="s">
        <v>246</v>
      </c>
      <c r="D201" s="28" t="s">
        <v>247</v>
      </c>
      <c r="E201" s="51" t="s">
        <v>28</v>
      </c>
      <c r="F201" s="46" t="s">
        <v>28</v>
      </c>
      <c r="G201" s="46" t="s">
        <v>28</v>
      </c>
      <c r="H201" s="51" t="s">
        <v>28</v>
      </c>
      <c r="I201" s="28" t="s">
        <v>28</v>
      </c>
      <c r="J201" s="46" t="s">
        <v>28</v>
      </c>
    </row>
    <row r="202" s="6" customFormat="true" ht="15" hidden="false" customHeight="true" outlineLevel="0" collapsed="false">
      <c r="A202" s="27" t="s">
        <v>21</v>
      </c>
      <c r="B202" s="50" t="s">
        <v>28</v>
      </c>
      <c r="C202" s="28" t="s">
        <v>28</v>
      </c>
      <c r="D202" s="28" t="s">
        <v>28</v>
      </c>
      <c r="E202" s="51" t="s">
        <v>248</v>
      </c>
      <c r="F202" s="46" t="s">
        <v>249</v>
      </c>
      <c r="G202" s="46" t="s">
        <v>250</v>
      </c>
      <c r="H202" s="51" t="s">
        <v>28</v>
      </c>
      <c r="I202" s="28" t="s">
        <v>28</v>
      </c>
      <c r="J202" s="46" t="s">
        <v>28</v>
      </c>
    </row>
    <row r="203" s="6" customFormat="true" ht="15" hidden="false" customHeight="true" outlineLevel="0" collapsed="false">
      <c r="A203" s="27" t="s">
        <v>22</v>
      </c>
      <c r="B203" s="50" t="s">
        <v>28</v>
      </c>
      <c r="C203" s="28" t="s">
        <v>28</v>
      </c>
      <c r="D203" s="28" t="s">
        <v>28</v>
      </c>
      <c r="E203" s="51" t="s">
        <v>190</v>
      </c>
      <c r="F203" s="51" t="s">
        <v>190</v>
      </c>
      <c r="G203" s="51" t="s">
        <v>190</v>
      </c>
      <c r="H203" s="51" t="s">
        <v>190</v>
      </c>
      <c r="I203" s="51" t="s">
        <v>190</v>
      </c>
      <c r="J203" s="51" t="s">
        <v>190</v>
      </c>
    </row>
    <row r="204" s="6" customFormat="true" ht="15" hidden="false" customHeight="true" outlineLevel="0" collapsed="false">
      <c r="A204" s="27" t="s">
        <v>23</v>
      </c>
      <c r="B204" s="50" t="s">
        <v>181</v>
      </c>
      <c r="C204" s="28" t="s">
        <v>251</v>
      </c>
      <c r="D204" s="28" t="s">
        <v>252</v>
      </c>
      <c r="E204" s="51" t="s">
        <v>28</v>
      </c>
      <c r="F204" s="46" t="s">
        <v>28</v>
      </c>
      <c r="G204" s="46" t="s">
        <v>28</v>
      </c>
      <c r="H204" s="51" t="s">
        <v>28</v>
      </c>
      <c r="I204" s="28" t="s">
        <v>28</v>
      </c>
      <c r="J204" s="46" t="s">
        <v>28</v>
      </c>
    </row>
    <row r="205" s="6" customFormat="true" ht="15" hidden="false" customHeight="true" outlineLevel="0" collapsed="false">
      <c r="A205" s="27" t="s">
        <v>24</v>
      </c>
      <c r="B205" s="50" t="s">
        <v>28</v>
      </c>
      <c r="C205" s="28" t="s">
        <v>28</v>
      </c>
      <c r="D205" s="28" t="s">
        <v>28</v>
      </c>
      <c r="E205" s="51" t="s">
        <v>253</v>
      </c>
      <c r="F205" s="46" t="s">
        <v>254</v>
      </c>
      <c r="G205" s="46" t="s">
        <v>255</v>
      </c>
      <c r="H205" s="51" t="s">
        <v>28</v>
      </c>
      <c r="I205" s="28" t="s">
        <v>28</v>
      </c>
      <c r="J205" s="46" t="s">
        <v>28</v>
      </c>
    </row>
    <row r="206" s="6" customFormat="true" ht="15" hidden="false" customHeight="true" outlineLevel="0" collapsed="false">
      <c r="A206" s="27" t="s">
        <v>25</v>
      </c>
      <c r="B206" s="50" t="s">
        <v>256</v>
      </c>
      <c r="C206" s="28" t="s">
        <v>257</v>
      </c>
      <c r="D206" s="28" t="s">
        <v>258</v>
      </c>
      <c r="E206" s="51" t="s">
        <v>190</v>
      </c>
      <c r="F206" s="51" t="s">
        <v>190</v>
      </c>
      <c r="G206" s="51" t="s">
        <v>190</v>
      </c>
      <c r="H206" s="51" t="s">
        <v>190</v>
      </c>
      <c r="I206" s="51" t="s">
        <v>190</v>
      </c>
      <c r="J206" s="51" t="s">
        <v>190</v>
      </c>
    </row>
    <row r="207" s="6" customFormat="true" ht="15" hidden="false" customHeight="true" outlineLevel="0" collapsed="false">
      <c r="A207" s="31" t="s">
        <v>26</v>
      </c>
      <c r="B207" s="53" t="n">
        <v>16647</v>
      </c>
      <c r="C207" s="32" t="n">
        <v>29159988</v>
      </c>
      <c r="D207" s="32" t="n">
        <v>9410879</v>
      </c>
      <c r="E207" s="54" t="s">
        <v>190</v>
      </c>
      <c r="F207" s="54" t="s">
        <v>190</v>
      </c>
      <c r="G207" s="54" t="s">
        <v>190</v>
      </c>
      <c r="H207" s="54" t="s">
        <v>190</v>
      </c>
      <c r="I207" s="54" t="s">
        <v>190</v>
      </c>
      <c r="J207" s="54" t="s">
        <v>190</v>
      </c>
    </row>
    <row r="208" s="3" customFormat="true" ht="15" hidden="false" customHeight="true" outlineLevel="0" collapsed="false">
      <c r="A208" s="1" t="s">
        <v>259</v>
      </c>
      <c r="B208" s="35"/>
      <c r="C208" s="35"/>
      <c r="D208" s="35"/>
      <c r="E208" s="35"/>
      <c r="F208" s="35"/>
      <c r="G208" s="35"/>
      <c r="H208" s="1"/>
      <c r="I208" s="1"/>
      <c r="J208" s="1"/>
    </row>
    <row r="209" s="3" customFormat="true" ht="15" hidden="false" customHeight="true" outlineLevel="0" collapsed="false">
      <c r="A209" s="1" t="s">
        <v>260</v>
      </c>
      <c r="B209" s="1"/>
      <c r="C209" s="1"/>
      <c r="D209" s="1"/>
      <c r="E209" s="1"/>
      <c r="F209" s="1"/>
      <c r="G209" s="1"/>
      <c r="H209" s="1"/>
      <c r="I209" s="1"/>
      <c r="J209" s="1"/>
    </row>
    <row r="210" s="3" customFormat="true" ht="15" hidden="false" customHeight="true" outlineLevel="0" collapsed="false">
      <c r="A210" s="1" t="s">
        <v>261</v>
      </c>
      <c r="B210" s="1"/>
      <c r="C210" s="1"/>
      <c r="D210" s="1"/>
      <c r="E210" s="1"/>
      <c r="F210" s="1"/>
      <c r="G210" s="1"/>
      <c r="H210" s="1"/>
      <c r="I210" s="1"/>
      <c r="J210" s="1"/>
    </row>
    <row r="211" s="3" customFormat="true" ht="15" hidden="false" customHeight="true" outlineLevel="0" collapsed="false">
      <c r="A211" s="55" t="s">
        <v>262</v>
      </c>
      <c r="B211" s="1"/>
      <c r="C211" s="1"/>
      <c r="D211" s="1"/>
      <c r="E211" s="1"/>
      <c r="F211" s="1"/>
      <c r="G211" s="1"/>
      <c r="H211" s="1"/>
      <c r="I211" s="1"/>
      <c r="J211" s="1"/>
    </row>
    <row r="212" s="3" customFormat="true" ht="1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s="3" customFormat="true" ht="1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s="3" customFormat="true" ht="1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s="3" customFormat="true" ht="1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s="3" customFormat="true" ht="1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s="3" customFormat="true" ht="1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s="3" customFormat="true" ht="1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s="3" customFormat="true" ht="1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s="3" customFormat="true" ht="1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3" customFormat="true" ht="1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3" customFormat="true" ht="1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3" customFormat="true" ht="1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</sheetData>
  <mergeCells count="4">
    <mergeCell ref="B4:J4"/>
    <mergeCell ref="B56:J56"/>
    <mergeCell ref="B108:J108"/>
    <mergeCell ref="B160:J1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