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Table 2.--Individual Income and Tax Data, by State and 
Size of Adjusted Gross Income, Tax Year 2006</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UTAH</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Residential energy tax credit:  Number</t>
  </si>
  <si>
    <t xml:space="preserve">Child tax credit:  Number</t>
  </si>
  <si>
    <t xml:space="preserve">Child and dependent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
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7, including any returns filed for tax years 
preceding 2006.</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8.</t>
  </si>
</sst>
</file>

<file path=xl/styles.xml><?xml version="1.0" encoding="utf-8"?>
<styleSheet xmlns="http://schemas.openxmlformats.org/spreadsheetml/2006/main">
  <numFmts count="11">
    <numFmt numFmtId="164" formatCode="General"/>
    <numFmt numFmtId="165" formatCode="\$#,##0_);&quot;($&quot;#,##0\)"/>
    <numFmt numFmtId="166" formatCode="@"/>
    <numFmt numFmtId="167" formatCode="\$#,##0_);[RED]&quot;($&quot;#,##0\)"/>
    <numFmt numFmtId="168" formatCode="\(#\)"/>
    <numFmt numFmtId="169" formatCode="#,##0&quot;   &quot;;#,##0&quot;   &quot;;&quot;--   &quot;;@&quot;   &quot;"/>
    <numFmt numFmtId="170" formatCode="#,##0;\-#,##0;0;@"/>
    <numFmt numFmtId="171" formatCode="&quot;    &quot;@"/>
    <numFmt numFmtId="172" formatCode="&quot;        &quot;@"/>
    <numFmt numFmtId="173" formatCode="#,##0;#,##0;0;@"/>
    <numFmt numFmtId="174" formatCode="#,##0&quot;  &quot;;#,##0&quot;  &quot;;&quot;--  &quot;;@&quot;  &quot;"/>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6.5"/>
      <name val="Arial"/>
      <family val="2"/>
    </font>
    <font>
      <sz val="8"/>
      <name val="Arial"/>
      <family val="2"/>
    </font>
    <font>
      <b val="true"/>
      <sz val="8"/>
      <name val="Arial"/>
      <family val="2"/>
    </font>
    <font>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1" fontId="8" fillId="2" borderId="14"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72" fontId="8" fillId="2" borderId="14" xfId="0" applyFont="true" applyBorder="true" applyAlignment="false" applyProtection="false">
      <alignment horizontal="general" vertical="bottom" textRotation="0" wrapText="false" indent="0" shrinkToFit="false"/>
      <protection locked="true" hidden="false"/>
    </xf>
    <xf numFmtId="171" fontId="8" fillId="2" borderId="17" xfId="0" applyFont="true" applyBorder="true" applyAlignment="false" applyProtection="false">
      <alignment horizontal="general"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c r="B3" s="6" t="s">
        <v>2</v>
      </c>
      <c r="C3" s="7" t="s">
        <v>3</v>
      </c>
      <c r="D3" s="7"/>
      <c r="E3" s="7"/>
      <c r="F3" s="7"/>
      <c r="G3" s="7"/>
    </row>
    <row r="4" customFormat="false" ht="15" hidden="false" customHeight="true" outlineLevel="0" collapsed="false">
      <c r="A4" s="8" t="s">
        <v>4</v>
      </c>
      <c r="B4" s="9" t="s">
        <v>5</v>
      </c>
      <c r="C4" s="9" t="s">
        <v>6</v>
      </c>
      <c r="D4" s="10" t="n">
        <v>50000</v>
      </c>
      <c r="E4" s="10" t="n">
        <v>75000</v>
      </c>
      <c r="F4" s="10" t="n">
        <v>100000</v>
      </c>
      <c r="G4" s="11" t="n">
        <v>200000</v>
      </c>
    </row>
    <row r="5" customFormat="false" ht="15" hidden="false" customHeight="true" outlineLevel="0" collapsed="false">
      <c r="A5" s="12"/>
      <c r="B5" s="9"/>
      <c r="C5" s="10" t="s">
        <v>7</v>
      </c>
      <c r="D5" s="10" t="s">
        <v>8</v>
      </c>
      <c r="E5" s="10" t="s">
        <v>8</v>
      </c>
      <c r="F5" s="10" t="s">
        <v>8</v>
      </c>
      <c r="G5" s="11" t="s">
        <v>9</v>
      </c>
    </row>
    <row r="6" customFormat="false" ht="15" hidden="false" customHeight="true" outlineLevel="0" collapsed="false">
      <c r="A6" s="13"/>
      <c r="B6" s="14"/>
      <c r="C6" s="15"/>
      <c r="D6" s="16" t="n">
        <v>75000</v>
      </c>
      <c r="E6" s="16" t="n">
        <v>100000</v>
      </c>
      <c r="F6" s="16" t="n">
        <v>200000</v>
      </c>
      <c r="G6" s="17"/>
    </row>
    <row r="7" customFormat="false" ht="15" hidden="false" customHeight="true" outlineLevel="0" collapsed="false">
      <c r="A7" s="18" t="s">
        <v>2</v>
      </c>
      <c r="B7" s="19" t="n">
        <v>1</v>
      </c>
      <c r="C7" s="19" t="n">
        <v>2</v>
      </c>
      <c r="D7" s="19" t="n">
        <v>3</v>
      </c>
      <c r="E7" s="19" t="n">
        <v>4</v>
      </c>
      <c r="F7" s="19" t="n">
        <v>5</v>
      </c>
      <c r="G7" s="20" t="n">
        <v>6</v>
      </c>
    </row>
    <row r="8" customFormat="false" ht="15" hidden="false" customHeight="true" outlineLevel="0" collapsed="false">
      <c r="A8" s="21" t="s">
        <v>10</v>
      </c>
      <c r="B8" s="22"/>
      <c r="C8" s="22"/>
      <c r="D8" s="22"/>
      <c r="E8" s="22"/>
      <c r="F8" s="22"/>
      <c r="G8" s="23"/>
    </row>
    <row r="9" customFormat="false" ht="15" hidden="false" customHeight="true" outlineLevel="0" collapsed="false">
      <c r="A9" s="24" t="s">
        <v>11</v>
      </c>
      <c r="B9" s="25" t="n">
        <v>1075222</v>
      </c>
      <c r="C9" s="25" t="n">
        <v>713056</v>
      </c>
      <c r="D9" s="25" t="n">
        <v>163394</v>
      </c>
      <c r="E9" s="25" t="n">
        <v>90695</v>
      </c>
      <c r="F9" s="25" t="n">
        <v>82606</v>
      </c>
      <c r="G9" s="26" t="n">
        <v>25471</v>
      </c>
    </row>
    <row r="10" customFormat="false" ht="15" hidden="false" customHeight="true" outlineLevel="0" collapsed="false">
      <c r="A10" s="27" t="s">
        <v>12</v>
      </c>
      <c r="B10" s="28" t="n">
        <v>507399</v>
      </c>
      <c r="C10" s="28" t="n">
        <v>204045</v>
      </c>
      <c r="D10" s="28" t="n">
        <v>125051</v>
      </c>
      <c r="E10" s="28" t="n">
        <v>80275</v>
      </c>
      <c r="F10" s="28" t="n">
        <v>75271</v>
      </c>
      <c r="G10" s="29" t="n">
        <v>22757</v>
      </c>
    </row>
    <row r="11" customFormat="false" ht="15" hidden="false" customHeight="true" outlineLevel="0" collapsed="false">
      <c r="A11" s="27" t="s">
        <v>13</v>
      </c>
      <c r="B11" s="28" t="n">
        <v>569782</v>
      </c>
      <c r="C11" s="28" t="n">
        <v>362511</v>
      </c>
      <c r="D11" s="28" t="n">
        <v>88488</v>
      </c>
      <c r="E11" s="28" t="n">
        <v>48830</v>
      </c>
      <c r="F11" s="28" t="n">
        <v>49193</v>
      </c>
      <c r="G11" s="29" t="n">
        <v>20760</v>
      </c>
    </row>
    <row r="12" customFormat="false" ht="15" hidden="false" customHeight="true" outlineLevel="0" collapsed="false">
      <c r="A12" s="30" t="s">
        <v>14</v>
      </c>
      <c r="B12" s="28" t="n">
        <v>2471732</v>
      </c>
      <c r="C12" s="28" t="n">
        <v>1316021</v>
      </c>
      <c r="D12" s="28" t="n">
        <v>500718</v>
      </c>
      <c r="E12" s="28" t="n">
        <v>295930</v>
      </c>
      <c r="F12" s="28" t="n">
        <v>273804</v>
      </c>
      <c r="G12" s="29" t="n">
        <v>85259</v>
      </c>
    </row>
    <row r="13" customFormat="false" ht="15" hidden="false" customHeight="true" outlineLevel="0" collapsed="false">
      <c r="A13" s="24" t="s">
        <v>15</v>
      </c>
      <c r="B13" s="25" t="n">
        <v>57463484</v>
      </c>
      <c r="C13" s="25" t="n">
        <v>14184182</v>
      </c>
      <c r="D13" s="25" t="n">
        <v>10039620</v>
      </c>
      <c r="E13" s="25" t="n">
        <v>7804040</v>
      </c>
      <c r="F13" s="25" t="n">
        <v>10777802</v>
      </c>
      <c r="G13" s="26" t="n">
        <v>14657840</v>
      </c>
    </row>
    <row r="14" customFormat="false" ht="15" hidden="false" customHeight="true" outlineLevel="0" collapsed="false">
      <c r="A14" s="27" t="s">
        <v>16</v>
      </c>
      <c r="B14" s="28" t="n">
        <v>944860</v>
      </c>
      <c r="C14" s="28" t="n">
        <v>616182</v>
      </c>
      <c r="D14" s="28" t="n">
        <v>148639</v>
      </c>
      <c r="E14" s="28" t="n">
        <v>83127</v>
      </c>
      <c r="F14" s="28" t="n">
        <v>75256</v>
      </c>
      <c r="G14" s="29" t="n">
        <v>21656</v>
      </c>
    </row>
    <row r="15" customFormat="false" ht="15" hidden="false" customHeight="true" outlineLevel="0" collapsed="false">
      <c r="A15" s="31" t="s">
        <v>17</v>
      </c>
      <c r="B15" s="28" t="n">
        <v>39908173</v>
      </c>
      <c r="C15" s="28" t="n">
        <v>12739623</v>
      </c>
      <c r="D15" s="28" t="n">
        <v>8221266</v>
      </c>
      <c r="E15" s="28" t="n">
        <v>6232572</v>
      </c>
      <c r="F15" s="28" t="n">
        <v>7781579</v>
      </c>
      <c r="G15" s="29" t="n">
        <v>4933131</v>
      </c>
    </row>
    <row r="16" customFormat="false" ht="15" hidden="false" customHeight="true" outlineLevel="0" collapsed="false">
      <c r="A16" s="27" t="s">
        <v>18</v>
      </c>
      <c r="B16" s="28" t="n">
        <v>520161</v>
      </c>
      <c r="C16" s="28" t="n">
        <v>247588</v>
      </c>
      <c r="D16" s="28" t="n">
        <v>106101</v>
      </c>
      <c r="E16" s="28" t="n">
        <v>69950</v>
      </c>
      <c r="F16" s="28" t="n">
        <v>72035</v>
      </c>
      <c r="G16" s="29" t="n">
        <v>24487</v>
      </c>
    </row>
    <row r="17" customFormat="false" ht="15" hidden="false" customHeight="true" outlineLevel="0" collapsed="false">
      <c r="A17" s="31" t="s">
        <v>17</v>
      </c>
      <c r="B17" s="28" t="n">
        <v>1343842</v>
      </c>
      <c r="C17" s="28" t="n">
        <v>273541</v>
      </c>
      <c r="D17" s="28" t="n">
        <v>134607</v>
      </c>
      <c r="E17" s="28" t="n">
        <v>114240</v>
      </c>
      <c r="F17" s="28" t="n">
        <v>223387</v>
      </c>
      <c r="G17" s="29" t="n">
        <v>598067</v>
      </c>
    </row>
    <row r="18" customFormat="false" ht="15" hidden="false" customHeight="true" outlineLevel="0" collapsed="false">
      <c r="A18" s="27" t="s">
        <v>19</v>
      </c>
      <c r="B18" s="28" t="n">
        <v>186668</v>
      </c>
      <c r="C18" s="28" t="n">
        <v>75116</v>
      </c>
      <c r="D18" s="28" t="n">
        <v>33807</v>
      </c>
      <c r="E18" s="28" t="n">
        <v>26310</v>
      </c>
      <c r="F18" s="28" t="n">
        <v>34723</v>
      </c>
      <c r="G18" s="29" t="n">
        <v>16712</v>
      </c>
    </row>
    <row r="19" customFormat="false" ht="15" hidden="false" customHeight="true" outlineLevel="0" collapsed="false">
      <c r="A19" s="31" t="s">
        <v>17</v>
      </c>
      <c r="B19" s="28" t="n">
        <v>914629</v>
      </c>
      <c r="C19" s="28" t="n">
        <v>115408</v>
      </c>
      <c r="D19" s="28" t="n">
        <v>63484</v>
      </c>
      <c r="E19" s="28" t="n">
        <v>61749</v>
      </c>
      <c r="F19" s="28" t="n">
        <v>140727</v>
      </c>
      <c r="G19" s="29" t="n">
        <v>533261</v>
      </c>
    </row>
    <row r="20" customFormat="false" ht="15" hidden="false" customHeight="true" outlineLevel="0" collapsed="false">
      <c r="A20" s="30" t="s">
        <v>20</v>
      </c>
      <c r="B20" s="28" t="n">
        <v>174025</v>
      </c>
      <c r="C20" s="28" t="n">
        <v>94155</v>
      </c>
      <c r="D20" s="28" t="n">
        <v>33048</v>
      </c>
      <c r="E20" s="28" t="n">
        <v>19689</v>
      </c>
      <c r="F20" s="28" t="n">
        <v>19853</v>
      </c>
      <c r="G20" s="29" t="n">
        <v>7280</v>
      </c>
    </row>
    <row r="21" customFormat="false" ht="15" hidden="false" customHeight="true" outlineLevel="0" collapsed="false">
      <c r="A21" s="31" t="s">
        <v>17</v>
      </c>
      <c r="B21" s="28" t="n">
        <v>1399467</v>
      </c>
      <c r="C21" s="28" t="n">
        <v>341635</v>
      </c>
      <c r="D21" s="28" t="n">
        <v>192975</v>
      </c>
      <c r="E21" s="28" t="n">
        <v>148023</v>
      </c>
      <c r="F21" s="28" t="n">
        <v>309204</v>
      </c>
      <c r="G21" s="29" t="n">
        <v>407630</v>
      </c>
    </row>
    <row r="22" customFormat="false" ht="15" hidden="false" customHeight="true" outlineLevel="0" collapsed="false">
      <c r="A22" s="27" t="s">
        <v>21</v>
      </c>
      <c r="B22" s="28" t="n">
        <v>14314</v>
      </c>
      <c r="C22" s="28" t="n">
        <v>6556</v>
      </c>
      <c r="D22" s="28" t="n">
        <v>3035</v>
      </c>
      <c r="E22" s="28" t="n">
        <v>1978</v>
      </c>
      <c r="F22" s="28" t="n">
        <v>1804</v>
      </c>
      <c r="G22" s="29" t="n">
        <v>941</v>
      </c>
    </row>
    <row r="23" customFormat="false" ht="15" hidden="false" customHeight="true" outlineLevel="0" collapsed="false">
      <c r="A23" s="27" t="s">
        <v>22</v>
      </c>
      <c r="B23" s="28" t="n">
        <v>179189</v>
      </c>
      <c r="C23" s="28" t="n">
        <v>68867</v>
      </c>
      <c r="D23" s="28" t="n">
        <v>31227</v>
      </c>
      <c r="E23" s="28" t="n">
        <v>24875</v>
      </c>
      <c r="F23" s="28" t="n">
        <v>35463</v>
      </c>
      <c r="G23" s="29" t="n">
        <v>18757</v>
      </c>
    </row>
    <row r="24" customFormat="false" ht="15" hidden="false" customHeight="true" outlineLevel="0" collapsed="false">
      <c r="A24" s="31" t="s">
        <v>17</v>
      </c>
      <c r="B24" s="28" t="n">
        <v>5108737</v>
      </c>
      <c r="C24" s="28" t="n">
        <v>234102</v>
      </c>
      <c r="D24" s="28" t="n">
        <v>138119</v>
      </c>
      <c r="E24" s="28" t="n">
        <v>177992</v>
      </c>
      <c r="F24" s="28" t="n">
        <v>588019</v>
      </c>
      <c r="G24" s="29" t="n">
        <v>3970507</v>
      </c>
    </row>
    <row r="25" customFormat="false" ht="15" hidden="false" customHeight="true" outlineLevel="0" collapsed="false">
      <c r="A25" s="30" t="s">
        <v>23</v>
      </c>
      <c r="B25" s="28" t="n">
        <v>62090</v>
      </c>
      <c r="C25" s="28" t="n">
        <v>30997</v>
      </c>
      <c r="D25" s="28" t="n">
        <v>12546</v>
      </c>
      <c r="E25" s="28" t="n">
        <v>8325</v>
      </c>
      <c r="F25" s="28" t="n">
        <v>7920</v>
      </c>
      <c r="G25" s="29" t="n">
        <v>2302</v>
      </c>
    </row>
    <row r="26" customFormat="false" ht="15" hidden="false" customHeight="true" outlineLevel="0" collapsed="false">
      <c r="A26" s="31" t="s">
        <v>17</v>
      </c>
      <c r="B26" s="28" t="n">
        <v>734734</v>
      </c>
      <c r="C26" s="28" t="n">
        <v>199840</v>
      </c>
      <c r="D26" s="28" t="n">
        <v>133366</v>
      </c>
      <c r="E26" s="28" t="n">
        <v>124207</v>
      </c>
      <c r="F26" s="28" t="n">
        <v>185821</v>
      </c>
      <c r="G26" s="29" t="n">
        <v>91500</v>
      </c>
    </row>
    <row r="27" customFormat="false" ht="15" hidden="false" customHeight="true" outlineLevel="0" collapsed="false">
      <c r="A27" s="27" t="s">
        <v>24</v>
      </c>
      <c r="B27" s="28" t="n">
        <v>161157</v>
      </c>
      <c r="C27" s="28" t="n">
        <v>84400</v>
      </c>
      <c r="D27" s="28" t="n">
        <v>32714</v>
      </c>
      <c r="E27" s="28" t="n">
        <v>20314</v>
      </c>
      <c r="F27" s="28" t="n">
        <v>19255</v>
      </c>
      <c r="G27" s="29" t="n">
        <v>4474</v>
      </c>
    </row>
    <row r="28" customFormat="false" ht="15" hidden="false" customHeight="true" outlineLevel="0" collapsed="false">
      <c r="A28" s="31" t="s">
        <v>17</v>
      </c>
      <c r="B28" s="28" t="n">
        <v>3120582</v>
      </c>
      <c r="C28" s="28" t="n">
        <v>1096021</v>
      </c>
      <c r="D28" s="28" t="n">
        <v>708363</v>
      </c>
      <c r="E28" s="28" t="n">
        <v>525655</v>
      </c>
      <c r="F28" s="28" t="n">
        <v>616222</v>
      </c>
      <c r="G28" s="29" t="n">
        <v>174323</v>
      </c>
    </row>
    <row r="29" customFormat="false" ht="15" hidden="false" customHeight="true" outlineLevel="0" collapsed="false">
      <c r="A29" s="27" t="s">
        <v>25</v>
      </c>
      <c r="B29" s="28" t="n">
        <v>29812</v>
      </c>
      <c r="C29" s="28" t="n">
        <v>20821</v>
      </c>
      <c r="D29" s="28" t="n">
        <v>5363</v>
      </c>
      <c r="E29" s="28" t="n">
        <v>2260</v>
      </c>
      <c r="F29" s="28" t="n">
        <v>1225</v>
      </c>
      <c r="G29" s="29" t="n">
        <v>143</v>
      </c>
    </row>
    <row r="30" customFormat="false" ht="15" hidden="false" customHeight="true" outlineLevel="0" collapsed="false">
      <c r="A30" s="31" t="s">
        <v>17</v>
      </c>
      <c r="B30" s="28" t="n">
        <v>87783</v>
      </c>
      <c r="C30" s="28" t="n">
        <v>59285</v>
      </c>
      <c r="D30" s="28" t="n">
        <v>16407</v>
      </c>
      <c r="E30" s="28" t="n">
        <v>7187</v>
      </c>
      <c r="F30" s="28" t="n">
        <v>4256</v>
      </c>
      <c r="G30" s="29" t="n">
        <v>649</v>
      </c>
    </row>
    <row r="31" customFormat="false" ht="15" hidden="false" customHeight="true" outlineLevel="0" collapsed="false">
      <c r="A31" s="27" t="s">
        <v>26</v>
      </c>
      <c r="B31" s="28" t="n">
        <v>89829</v>
      </c>
      <c r="C31" s="28" t="n">
        <v>40391</v>
      </c>
      <c r="D31" s="28" t="n">
        <v>21911</v>
      </c>
      <c r="E31" s="28" t="n">
        <v>12441</v>
      </c>
      <c r="F31" s="28" t="n">
        <v>11194</v>
      </c>
      <c r="G31" s="29" t="n">
        <v>3892</v>
      </c>
    </row>
    <row r="32" customFormat="false" ht="15" hidden="false" customHeight="true" outlineLevel="0" collapsed="false">
      <c r="A32" s="31" t="s">
        <v>17</v>
      </c>
      <c r="B32" s="28" t="n">
        <v>926497</v>
      </c>
      <c r="C32" s="28" t="n">
        <v>181804</v>
      </c>
      <c r="D32" s="28" t="n">
        <v>271825</v>
      </c>
      <c r="E32" s="28" t="n">
        <v>200011</v>
      </c>
      <c r="F32" s="28" t="n">
        <v>198561</v>
      </c>
      <c r="G32" s="29" t="n">
        <v>74294</v>
      </c>
    </row>
    <row r="33" customFormat="false" ht="15" hidden="false" customHeight="true" outlineLevel="0" collapsed="false">
      <c r="A33" s="27" t="s">
        <v>27</v>
      </c>
      <c r="B33" s="28" t="n">
        <v>4892</v>
      </c>
      <c r="C33" s="28" t="n">
        <v>708</v>
      </c>
      <c r="D33" s="28" t="n">
        <v>494</v>
      </c>
      <c r="E33" s="28" t="n">
        <v>541</v>
      </c>
      <c r="F33" s="28" t="n">
        <v>1552</v>
      </c>
      <c r="G33" s="29" t="n">
        <v>1597</v>
      </c>
    </row>
    <row r="34" customFormat="false" ht="15" hidden="false" customHeight="true" outlineLevel="0" collapsed="false">
      <c r="A34" s="31" t="s">
        <v>17</v>
      </c>
      <c r="B34" s="28" t="n">
        <v>83616</v>
      </c>
      <c r="C34" s="28" t="n">
        <v>4096</v>
      </c>
      <c r="D34" s="28" t="n">
        <v>3747</v>
      </c>
      <c r="E34" s="28" t="n">
        <v>5177</v>
      </c>
      <c r="F34" s="28" t="n">
        <v>23123</v>
      </c>
      <c r="G34" s="29" t="n">
        <v>47473</v>
      </c>
    </row>
    <row r="35" customFormat="false" ht="15" hidden="false" customHeight="true" outlineLevel="0" collapsed="false">
      <c r="A35" s="30" t="s">
        <v>28</v>
      </c>
      <c r="B35" s="28" t="n">
        <v>441069</v>
      </c>
      <c r="C35" s="28" t="n">
        <v>143979</v>
      </c>
      <c r="D35" s="28" t="n">
        <v>116950</v>
      </c>
      <c r="E35" s="28" t="n">
        <v>78143</v>
      </c>
      <c r="F35" s="28" t="n">
        <v>77518</v>
      </c>
      <c r="G35" s="29" t="n">
        <v>24479</v>
      </c>
    </row>
    <row r="36" customFormat="false" ht="15" hidden="false" customHeight="true" outlineLevel="0" collapsed="false">
      <c r="A36" s="27" t="s">
        <v>17</v>
      </c>
      <c r="B36" s="28" t="n">
        <v>10651180</v>
      </c>
      <c r="C36" s="28" t="n">
        <v>2319155</v>
      </c>
      <c r="D36" s="28" t="n">
        <v>2152665</v>
      </c>
      <c r="E36" s="28" t="n">
        <v>1725776</v>
      </c>
      <c r="F36" s="28" t="n">
        <v>2291328</v>
      </c>
      <c r="G36" s="29" t="n">
        <v>2162256</v>
      </c>
    </row>
    <row r="37" customFormat="false" ht="15" hidden="false" customHeight="true" outlineLevel="0" collapsed="false">
      <c r="A37" s="27" t="s">
        <v>29</v>
      </c>
      <c r="B37" s="28" t="n">
        <v>387989</v>
      </c>
      <c r="C37" s="28" t="n">
        <v>107233</v>
      </c>
      <c r="D37" s="28" t="n">
        <v>108744</v>
      </c>
      <c r="E37" s="28" t="n">
        <v>74630</v>
      </c>
      <c r="F37" s="28" t="n">
        <v>74275</v>
      </c>
      <c r="G37" s="29" t="n">
        <v>23107</v>
      </c>
    </row>
    <row r="38" customFormat="false" ht="15" hidden="false" customHeight="true" outlineLevel="0" collapsed="false">
      <c r="A38" s="31" t="s">
        <v>17</v>
      </c>
      <c r="B38" s="28" t="n">
        <v>2051661</v>
      </c>
      <c r="C38" s="28" t="n">
        <v>186966</v>
      </c>
      <c r="D38" s="28" t="n">
        <v>324742</v>
      </c>
      <c r="E38" s="28" t="n">
        <v>321611</v>
      </c>
      <c r="F38" s="28" t="n">
        <v>509504</v>
      </c>
      <c r="G38" s="29" t="n">
        <v>708837</v>
      </c>
    </row>
    <row r="39" customFormat="false" ht="15" hidden="false" customHeight="true" outlineLevel="0" collapsed="false">
      <c r="A39" s="27" t="s">
        <v>30</v>
      </c>
      <c r="B39" s="28" t="n">
        <v>47611</v>
      </c>
      <c r="C39" s="28" t="n">
        <v>31991</v>
      </c>
      <c r="D39" s="28" t="n">
        <v>7804</v>
      </c>
      <c r="E39" s="28" t="n">
        <v>3374</v>
      </c>
      <c r="F39" s="28" t="n">
        <v>3113</v>
      </c>
      <c r="G39" s="29" t="n">
        <v>1329</v>
      </c>
    </row>
    <row r="40" customFormat="false" ht="15" hidden="false" customHeight="true" outlineLevel="0" collapsed="false">
      <c r="A40" s="31" t="s">
        <v>17</v>
      </c>
      <c r="B40" s="28" t="n">
        <v>105066</v>
      </c>
      <c r="C40" s="28" t="n">
        <v>61337</v>
      </c>
      <c r="D40" s="28" t="n">
        <v>15030</v>
      </c>
      <c r="E40" s="28" t="n">
        <v>8416</v>
      </c>
      <c r="F40" s="28" t="n">
        <v>11871</v>
      </c>
      <c r="G40" s="29" t="n">
        <v>8411</v>
      </c>
    </row>
    <row r="41" customFormat="false" ht="15" hidden="false" customHeight="true" outlineLevel="0" collapsed="false">
      <c r="A41" s="27" t="s">
        <v>31</v>
      </c>
      <c r="B41" s="28" t="n">
        <v>395903</v>
      </c>
      <c r="C41" s="28" t="n">
        <v>119150</v>
      </c>
      <c r="D41" s="28" t="n">
        <v>106374</v>
      </c>
      <c r="E41" s="28" t="n">
        <v>73175</v>
      </c>
      <c r="F41" s="28" t="n">
        <v>73868</v>
      </c>
      <c r="G41" s="29" t="n">
        <v>23336</v>
      </c>
    </row>
    <row r="42" customFormat="false" ht="15" hidden="false" customHeight="true" outlineLevel="0" collapsed="false">
      <c r="A42" s="31" t="s">
        <v>17</v>
      </c>
      <c r="B42" s="28" t="n">
        <v>703217</v>
      </c>
      <c r="C42" s="28" t="n">
        <v>171346</v>
      </c>
      <c r="D42" s="28" t="n">
        <v>147107</v>
      </c>
      <c r="E42" s="28" t="n">
        <v>118173</v>
      </c>
      <c r="F42" s="28" t="n">
        <v>159201</v>
      </c>
      <c r="G42" s="29" t="n">
        <v>107390</v>
      </c>
    </row>
    <row r="43" customFormat="false" ht="15" hidden="false" customHeight="true" outlineLevel="0" collapsed="false">
      <c r="A43" s="27" t="s">
        <v>32</v>
      </c>
      <c r="B43" s="28" t="n">
        <v>441443</v>
      </c>
      <c r="C43" s="28" t="n">
        <v>144033</v>
      </c>
      <c r="D43" s="28" t="n">
        <v>117136</v>
      </c>
      <c r="E43" s="28" t="n">
        <v>78227</v>
      </c>
      <c r="F43" s="28" t="n">
        <v>77555</v>
      </c>
      <c r="G43" s="29" t="n">
        <v>24492</v>
      </c>
    </row>
    <row r="44" customFormat="false" ht="15" hidden="false" customHeight="true" outlineLevel="0" collapsed="false">
      <c r="A44" s="31" t="s">
        <v>17</v>
      </c>
      <c r="B44" s="28" t="n">
        <v>2905204</v>
      </c>
      <c r="C44" s="28" t="n">
        <v>422811</v>
      </c>
      <c r="D44" s="28" t="n">
        <v>499605</v>
      </c>
      <c r="E44" s="28" t="n">
        <v>458521</v>
      </c>
      <c r="F44" s="28" t="n">
        <v>693020</v>
      </c>
      <c r="G44" s="29" t="n">
        <v>831247</v>
      </c>
    </row>
    <row r="45" customFormat="false" ht="15" hidden="false" customHeight="true" outlineLevel="0" collapsed="false">
      <c r="A45" s="27" t="s">
        <v>33</v>
      </c>
      <c r="B45" s="28" t="n">
        <v>380228</v>
      </c>
      <c r="C45" s="28" t="n">
        <v>116751</v>
      </c>
      <c r="D45" s="28" t="n">
        <v>104665</v>
      </c>
      <c r="E45" s="28" t="n">
        <v>70210</v>
      </c>
      <c r="F45" s="28" t="n">
        <v>68662</v>
      </c>
      <c r="G45" s="29" t="n">
        <v>19940</v>
      </c>
    </row>
    <row r="46" customFormat="false" ht="15" hidden="false" customHeight="true" outlineLevel="0" collapsed="false">
      <c r="A46" s="31" t="s">
        <v>17</v>
      </c>
      <c r="B46" s="28" t="n">
        <v>3759185</v>
      </c>
      <c r="C46" s="28" t="n">
        <v>813781</v>
      </c>
      <c r="D46" s="28" t="n">
        <v>949968</v>
      </c>
      <c r="E46" s="28" t="n">
        <v>699117</v>
      </c>
      <c r="F46" s="28" t="n">
        <v>822309</v>
      </c>
      <c r="G46" s="29" t="n">
        <v>474011</v>
      </c>
    </row>
    <row r="47" customFormat="false" ht="15" hidden="false" customHeight="true" outlineLevel="0" collapsed="false">
      <c r="A47" s="27" t="s">
        <v>34</v>
      </c>
      <c r="B47" s="28" t="n">
        <v>387123</v>
      </c>
      <c r="C47" s="28" t="n">
        <v>113735</v>
      </c>
      <c r="D47" s="28" t="n">
        <v>104310</v>
      </c>
      <c r="E47" s="28" t="n">
        <v>72097</v>
      </c>
      <c r="F47" s="28" t="n">
        <v>73424</v>
      </c>
      <c r="G47" s="29" t="n">
        <v>23557</v>
      </c>
    </row>
    <row r="48" customFormat="false" ht="15" hidden="false" customHeight="true" outlineLevel="0" collapsed="false">
      <c r="A48" s="31" t="s">
        <v>17</v>
      </c>
      <c r="B48" s="28" t="n">
        <v>2901485</v>
      </c>
      <c r="C48" s="28" t="n">
        <v>370910</v>
      </c>
      <c r="D48" s="28" t="n">
        <v>487832</v>
      </c>
      <c r="E48" s="28" t="n">
        <v>440361</v>
      </c>
      <c r="F48" s="28" t="n">
        <v>648785</v>
      </c>
      <c r="G48" s="29" t="n">
        <v>953595</v>
      </c>
    </row>
    <row r="49" customFormat="false" ht="15" hidden="false" customHeight="true" outlineLevel="0" collapsed="false">
      <c r="A49" s="30" t="s">
        <v>35</v>
      </c>
      <c r="B49" s="28" t="n">
        <v>844239</v>
      </c>
      <c r="C49" s="28" t="n">
        <v>483700</v>
      </c>
      <c r="D49" s="28" t="n">
        <v>162198</v>
      </c>
      <c r="E49" s="28" t="n">
        <v>90451</v>
      </c>
      <c r="F49" s="28" t="n">
        <v>82473</v>
      </c>
      <c r="G49" s="29" t="n">
        <v>25417</v>
      </c>
    </row>
    <row r="50" customFormat="false" ht="15" hidden="false" customHeight="true" outlineLevel="0" collapsed="false">
      <c r="A50" s="27" t="s">
        <v>17</v>
      </c>
      <c r="B50" s="28" t="n">
        <v>36937162</v>
      </c>
      <c r="C50" s="28" t="n">
        <v>6180199</v>
      </c>
      <c r="D50" s="28" t="n">
        <v>5809155</v>
      </c>
      <c r="E50" s="28" t="n">
        <v>4982019</v>
      </c>
      <c r="F50" s="28" t="n">
        <v>7543813</v>
      </c>
      <c r="G50" s="29" t="n">
        <v>12421978</v>
      </c>
    </row>
    <row r="51" customFormat="false" ht="15" hidden="false" customHeight="true" outlineLevel="0" collapsed="false">
      <c r="A51" s="30" t="s">
        <v>36</v>
      </c>
      <c r="B51" s="28" t="n">
        <v>398323</v>
      </c>
      <c r="C51" s="28" t="n">
        <v>200050</v>
      </c>
      <c r="D51" s="28" t="n">
        <v>94247</v>
      </c>
      <c r="E51" s="28" t="n">
        <v>54194</v>
      </c>
      <c r="F51" s="28" t="n">
        <v>41146</v>
      </c>
      <c r="G51" s="29" t="n">
        <v>8686</v>
      </c>
    </row>
    <row r="52" customFormat="false" ht="15" hidden="false" customHeight="true" outlineLevel="0" collapsed="false">
      <c r="A52" s="27" t="s">
        <v>17</v>
      </c>
      <c r="B52" s="28" t="n">
        <v>525327</v>
      </c>
      <c r="C52" s="28" t="n">
        <v>155255</v>
      </c>
      <c r="D52" s="28" t="n">
        <v>166967</v>
      </c>
      <c r="E52" s="28" t="n">
        <v>110422</v>
      </c>
      <c r="F52" s="28" t="n">
        <v>63108</v>
      </c>
      <c r="G52" s="29" t="n">
        <v>29576</v>
      </c>
    </row>
    <row r="53" customFormat="false" ht="15" hidden="false" customHeight="true" outlineLevel="0" collapsed="false">
      <c r="A53" s="27" t="s">
        <v>37</v>
      </c>
      <c r="B53" s="28" t="n">
        <v>35450</v>
      </c>
      <c r="C53" s="28" t="n">
        <v>8974</v>
      </c>
      <c r="D53" s="28" t="n">
        <v>10478</v>
      </c>
      <c r="E53" s="28" t="n">
        <v>7512</v>
      </c>
      <c r="F53" s="28" t="n">
        <v>7113</v>
      </c>
      <c r="G53" s="29" t="n">
        <v>1373</v>
      </c>
    </row>
    <row r="54" customFormat="false" ht="15" hidden="false" customHeight="true" outlineLevel="0" collapsed="false">
      <c r="A54" s="31" t="s">
        <v>17</v>
      </c>
      <c r="B54" s="28" t="n">
        <v>7706</v>
      </c>
      <c r="C54" s="28" t="n">
        <v>1744</v>
      </c>
      <c r="D54" s="28" t="n">
        <v>2184</v>
      </c>
      <c r="E54" s="28" t="n">
        <v>1668</v>
      </c>
      <c r="F54" s="28" t="n">
        <v>1707</v>
      </c>
      <c r="G54" s="29" t="n">
        <v>402</v>
      </c>
    </row>
    <row r="55" customFormat="false" ht="15" hidden="false" customHeight="true" outlineLevel="0" collapsed="false">
      <c r="A55" s="27" t="s">
        <v>38</v>
      </c>
      <c r="B55" s="28" t="n">
        <v>264413</v>
      </c>
      <c r="C55" s="28" t="n">
        <v>116342</v>
      </c>
      <c r="D55" s="28" t="n">
        <v>76911</v>
      </c>
      <c r="E55" s="28" t="n">
        <v>42743</v>
      </c>
      <c r="F55" s="28" t="n">
        <v>28321</v>
      </c>
      <c r="G55" s="29" t="n">
        <v>96</v>
      </c>
    </row>
    <row r="56" customFormat="false" ht="15" hidden="false" customHeight="true" outlineLevel="0" collapsed="false">
      <c r="A56" s="31" t="s">
        <v>17</v>
      </c>
      <c r="B56" s="28" t="n">
        <v>381953</v>
      </c>
      <c r="C56" s="28" t="n">
        <v>100506</v>
      </c>
      <c r="D56" s="28" t="n">
        <v>139164</v>
      </c>
      <c r="E56" s="28" t="n">
        <v>90530</v>
      </c>
      <c r="F56" s="28" t="n">
        <v>51672</v>
      </c>
      <c r="G56" s="29" t="n">
        <v>80</v>
      </c>
    </row>
    <row r="57" customFormat="false" ht="15" hidden="false" customHeight="true" outlineLevel="0" collapsed="false">
      <c r="A57" s="27" t="s">
        <v>39</v>
      </c>
      <c r="B57" s="28" t="n">
        <v>36652</v>
      </c>
      <c r="C57" s="28" t="n">
        <v>13507</v>
      </c>
      <c r="D57" s="28" t="n">
        <v>10765</v>
      </c>
      <c r="E57" s="28" t="n">
        <v>6502</v>
      </c>
      <c r="F57" s="28" t="n">
        <v>5078</v>
      </c>
      <c r="G57" s="29" t="n">
        <v>800</v>
      </c>
    </row>
    <row r="58" customFormat="false" ht="15" hidden="false" customHeight="true" outlineLevel="0" collapsed="false">
      <c r="A58" s="31" t="s">
        <v>17</v>
      </c>
      <c r="B58" s="28" t="n">
        <v>17360</v>
      </c>
      <c r="C58" s="28" t="n">
        <v>6321</v>
      </c>
      <c r="D58" s="28" t="n">
        <v>4986</v>
      </c>
      <c r="E58" s="28" t="n">
        <v>3158</v>
      </c>
      <c r="F58" s="28" t="n">
        <v>2484</v>
      </c>
      <c r="G58" s="29" t="n">
        <v>410</v>
      </c>
    </row>
    <row r="59" customFormat="false" ht="15" hidden="false" customHeight="true" outlineLevel="0" collapsed="false">
      <c r="A59" s="30" t="s">
        <v>40</v>
      </c>
      <c r="B59" s="28" t="n">
        <v>145562</v>
      </c>
      <c r="C59" s="28" t="n">
        <v>145562</v>
      </c>
      <c r="D59" s="28" t="n">
        <v>0</v>
      </c>
      <c r="E59" s="28" t="n">
        <v>0</v>
      </c>
      <c r="F59" s="28" t="n">
        <v>0</v>
      </c>
      <c r="G59" s="29" t="n">
        <v>0</v>
      </c>
    </row>
    <row r="60" customFormat="false" ht="15" hidden="false" customHeight="true" outlineLevel="0" collapsed="false">
      <c r="A60" s="27" t="s">
        <v>17</v>
      </c>
      <c r="B60" s="28" t="n">
        <v>266931</v>
      </c>
      <c r="C60" s="28" t="n">
        <v>266932</v>
      </c>
      <c r="D60" s="28" t="n">
        <v>0</v>
      </c>
      <c r="E60" s="28" t="n">
        <v>0</v>
      </c>
      <c r="F60" s="28" t="n">
        <v>0</v>
      </c>
      <c r="G60" s="29" t="n">
        <v>0</v>
      </c>
    </row>
    <row r="61" customFormat="false" ht="15" hidden="false" customHeight="true" outlineLevel="0" collapsed="false">
      <c r="A61" s="30" t="s">
        <v>41</v>
      </c>
      <c r="B61" s="28" t="n">
        <v>129141</v>
      </c>
      <c r="C61" s="28" t="n">
        <v>129141</v>
      </c>
      <c r="D61" s="28" t="n">
        <v>0</v>
      </c>
      <c r="E61" s="28" t="n">
        <v>0</v>
      </c>
      <c r="F61" s="28" t="n">
        <v>0</v>
      </c>
      <c r="G61" s="29" t="n">
        <v>0</v>
      </c>
    </row>
    <row r="62" customFormat="false" ht="15" hidden="false" customHeight="true" outlineLevel="0" collapsed="false">
      <c r="A62" s="31" t="s">
        <v>17</v>
      </c>
      <c r="B62" s="28" t="n">
        <v>237409</v>
      </c>
      <c r="C62" s="28" t="n">
        <v>237409</v>
      </c>
      <c r="D62" s="28" t="n">
        <v>0</v>
      </c>
      <c r="E62" s="28" t="n">
        <v>0</v>
      </c>
      <c r="F62" s="28" t="n">
        <v>0</v>
      </c>
      <c r="G62" s="29" t="n">
        <v>0</v>
      </c>
    </row>
    <row r="63" customFormat="false" ht="15" hidden="false" customHeight="true" outlineLevel="0" collapsed="false">
      <c r="A63" s="30" t="s">
        <v>42</v>
      </c>
      <c r="B63" s="28" t="n">
        <v>21922</v>
      </c>
      <c r="C63" s="28" t="n">
        <v>465</v>
      </c>
      <c r="D63" s="28" t="n">
        <v>491</v>
      </c>
      <c r="E63" s="28" t="n">
        <v>604</v>
      </c>
      <c r="F63" s="28" t="n">
        <v>5000</v>
      </c>
      <c r="G63" s="29" t="n">
        <v>15362</v>
      </c>
    </row>
    <row r="64" customFormat="false" ht="15" hidden="false" customHeight="true" outlineLevel="0" collapsed="false">
      <c r="A64" s="31" t="s">
        <v>17</v>
      </c>
      <c r="B64" s="28" t="n">
        <v>114053</v>
      </c>
      <c r="C64" s="28" t="n">
        <v>1893</v>
      </c>
      <c r="D64" s="28" t="n">
        <v>1307</v>
      </c>
      <c r="E64" s="28" t="n">
        <v>1169</v>
      </c>
      <c r="F64" s="28" t="n">
        <v>10867</v>
      </c>
      <c r="G64" s="29" t="n">
        <v>98817</v>
      </c>
    </row>
    <row r="65" customFormat="false" ht="15" hidden="false" customHeight="true" outlineLevel="0" collapsed="false">
      <c r="A65" s="30" t="s">
        <v>43</v>
      </c>
      <c r="B65" s="28" t="n">
        <v>712175</v>
      </c>
      <c r="C65" s="28" t="n">
        <v>376981</v>
      </c>
      <c r="D65" s="28" t="n">
        <v>140663</v>
      </c>
      <c r="E65" s="28" t="n">
        <v>87138</v>
      </c>
      <c r="F65" s="28" t="n">
        <v>81967</v>
      </c>
      <c r="G65" s="29" t="n">
        <v>25426</v>
      </c>
    </row>
    <row r="66" customFormat="false" ht="15" hidden="false" customHeight="true" outlineLevel="0" collapsed="false">
      <c r="A66" s="27" t="s">
        <v>17</v>
      </c>
      <c r="B66" s="28" t="n">
        <v>6254166</v>
      </c>
      <c r="C66" s="28" t="n">
        <v>594848</v>
      </c>
      <c r="D66" s="28" t="n">
        <v>627520</v>
      </c>
      <c r="E66" s="28" t="n">
        <v>604676</v>
      </c>
      <c r="F66" s="28" t="n">
        <v>1249996</v>
      </c>
      <c r="G66" s="29" t="n">
        <v>3177126</v>
      </c>
    </row>
    <row r="67" customFormat="false" ht="15" hidden="false" customHeight="true" outlineLevel="0" collapsed="false">
      <c r="A67" s="30" t="s">
        <v>44</v>
      </c>
      <c r="B67" s="28" t="n">
        <v>769892</v>
      </c>
      <c r="C67" s="28" t="n">
        <v>426993</v>
      </c>
      <c r="D67" s="28" t="n">
        <v>146975</v>
      </c>
      <c r="E67" s="28" t="n">
        <v>88292</v>
      </c>
      <c r="F67" s="28" t="n">
        <v>82196</v>
      </c>
      <c r="G67" s="29" t="n">
        <v>25436</v>
      </c>
    </row>
    <row r="68" customFormat="false" ht="15" hidden="false" customHeight="true" outlineLevel="0" collapsed="false">
      <c r="A68" s="27" t="s">
        <v>17</v>
      </c>
      <c r="B68" s="28" t="n">
        <v>6560580</v>
      </c>
      <c r="C68" s="28" t="n">
        <v>699255</v>
      </c>
      <c r="D68" s="28" t="n">
        <v>676211</v>
      </c>
      <c r="E68" s="28" t="n">
        <v>641910</v>
      </c>
      <c r="F68" s="28" t="n">
        <v>1310525</v>
      </c>
      <c r="G68" s="29" t="n">
        <v>3232679</v>
      </c>
    </row>
    <row r="69" customFormat="false" ht="15" hidden="false" customHeight="true" outlineLevel="0" collapsed="false">
      <c r="A69" s="30" t="s">
        <v>45</v>
      </c>
      <c r="B69" s="28" t="n">
        <v>212400</v>
      </c>
      <c r="C69" s="28" t="n">
        <v>98161</v>
      </c>
      <c r="D69" s="28" t="n">
        <v>38897</v>
      </c>
      <c r="E69" s="28" t="n">
        <v>25188</v>
      </c>
      <c r="F69" s="28" t="n">
        <v>35234</v>
      </c>
      <c r="G69" s="29" t="n">
        <v>14920</v>
      </c>
    </row>
    <row r="70" customFormat="false" ht="15" hidden="false" customHeight="true" outlineLevel="0" collapsed="false">
      <c r="A70" s="27" t="s">
        <v>17</v>
      </c>
      <c r="B70" s="28" t="n">
        <v>1051189</v>
      </c>
      <c r="C70" s="28" t="n">
        <v>92148</v>
      </c>
      <c r="D70" s="28" t="n">
        <v>74239</v>
      </c>
      <c r="E70" s="28" t="n">
        <v>66606</v>
      </c>
      <c r="F70" s="28" t="n">
        <v>191490</v>
      </c>
      <c r="G70" s="29" t="n">
        <v>626704</v>
      </c>
    </row>
    <row r="71" customFormat="false" ht="15" hidden="false" customHeight="true" outlineLevel="0" collapsed="false">
      <c r="A71" s="30" t="s">
        <v>46</v>
      </c>
      <c r="B71" s="28" t="n">
        <v>833096</v>
      </c>
      <c r="C71" s="28" t="n">
        <v>596917</v>
      </c>
      <c r="D71" s="28" t="n">
        <v>121902</v>
      </c>
      <c r="E71" s="28" t="n">
        <v>63514</v>
      </c>
      <c r="F71" s="28" t="n">
        <v>43893</v>
      </c>
      <c r="G71" s="29" t="n">
        <v>6870</v>
      </c>
    </row>
    <row r="72" customFormat="false" ht="15" hidden="false" customHeight="true" outlineLevel="0" collapsed="false">
      <c r="A72" s="32" t="s">
        <v>17</v>
      </c>
      <c r="B72" s="33" t="n">
        <v>-1796303</v>
      </c>
      <c r="C72" s="33" t="n">
        <v>-961758</v>
      </c>
      <c r="D72" s="33" t="n">
        <v>-326291</v>
      </c>
      <c r="E72" s="33" t="n">
        <v>-197863</v>
      </c>
      <c r="F72" s="33" t="n">
        <v>-188003</v>
      </c>
      <c r="G72" s="34" t="n">
        <v>-122387</v>
      </c>
    </row>
    <row r="73" s="37" customFormat="true" ht="21" hidden="false" customHeight="true" outlineLevel="0" collapsed="false">
      <c r="A73" s="35" t="s">
        <v>47</v>
      </c>
      <c r="B73" s="35"/>
      <c r="C73" s="35"/>
      <c r="D73" s="35"/>
      <c r="E73" s="35"/>
      <c r="F73" s="35"/>
      <c r="G73" s="35"/>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row>
    <row r="74" s="37" customFormat="true" ht="10.5" hidden="false" customHeight="true" outlineLevel="0" collapsed="false">
      <c r="A74" s="38" t="s">
        <v>48</v>
      </c>
      <c r="B74" s="38"/>
      <c r="C74" s="38"/>
      <c r="D74" s="38"/>
      <c r="E74" s="38"/>
      <c r="F74" s="38"/>
      <c r="G74" s="38"/>
      <c r="H74" s="39"/>
      <c r="J74" s="39"/>
    </row>
    <row r="75" s="37" customFormat="true" ht="69.75" hidden="false" customHeight="true" outlineLevel="0" collapsed="false">
      <c r="A75" s="40" t="s">
        <v>49</v>
      </c>
      <c r="B75" s="40"/>
      <c r="C75" s="40"/>
      <c r="D75" s="40"/>
      <c r="E75" s="40"/>
      <c r="F75" s="40"/>
      <c r="G75" s="40"/>
      <c r="H75" s="39"/>
      <c r="J75" s="39"/>
    </row>
    <row r="76" s="37" customFormat="true" ht="10.5" hidden="false" customHeight="true" outlineLevel="0" collapsed="false">
      <c r="A76" s="38" t="s">
        <v>50</v>
      </c>
      <c r="B76" s="38"/>
      <c r="C76" s="38"/>
      <c r="D76" s="38"/>
      <c r="E76" s="38"/>
      <c r="F76" s="38"/>
      <c r="G76" s="38"/>
      <c r="H76" s="39"/>
      <c r="J76" s="39"/>
    </row>
    <row r="77" s="37" customFormat="true" ht="19.5" hidden="false" customHeight="true" outlineLevel="0" collapsed="false">
      <c r="A77" s="41" t="s">
        <v>51</v>
      </c>
      <c r="B77" s="41"/>
      <c r="C77" s="41"/>
      <c r="D77" s="41"/>
      <c r="E77" s="41"/>
      <c r="F77" s="41"/>
      <c r="G77" s="41"/>
      <c r="H77" s="39"/>
      <c r="J77" s="39"/>
    </row>
    <row r="78" s="37" customFormat="true" ht="19.5" hidden="false" customHeight="true" outlineLevel="0" collapsed="false">
      <c r="A78" s="40" t="s">
        <v>52</v>
      </c>
      <c r="B78" s="40"/>
      <c r="C78" s="40"/>
      <c r="D78" s="40"/>
      <c r="E78" s="40"/>
      <c r="F78" s="40"/>
      <c r="G78" s="40"/>
      <c r="H78" s="39"/>
      <c r="J78" s="39"/>
    </row>
    <row r="79" s="42" customFormat="true" ht="110.25" hidden="false" customHeight="true" outlineLevel="0" collapsed="false">
      <c r="A79" s="40" t="s">
        <v>53</v>
      </c>
      <c r="B79" s="40"/>
      <c r="C79" s="40"/>
      <c r="D79" s="40"/>
      <c r="E79" s="40"/>
      <c r="F79" s="40"/>
      <c r="G79" s="40"/>
    </row>
    <row r="80" s="37" customFormat="true" ht="19.5" hidden="false" customHeight="true" outlineLevel="0" collapsed="false">
      <c r="A80" s="40" t="s">
        <v>54</v>
      </c>
      <c r="B80" s="40"/>
      <c r="C80" s="40"/>
      <c r="D80" s="40"/>
      <c r="E80" s="40"/>
      <c r="F80" s="40"/>
      <c r="G80" s="40"/>
      <c r="H80" s="39"/>
      <c r="J80" s="39"/>
    </row>
    <row r="81" s="37" customFormat="true" ht="19.5" hidden="false" customHeight="true" outlineLevel="0" collapsed="false">
      <c r="A81" s="41" t="s">
        <v>55</v>
      </c>
      <c r="B81" s="41"/>
      <c r="C81" s="41"/>
      <c r="D81" s="41"/>
      <c r="E81" s="41"/>
      <c r="F81" s="41"/>
      <c r="G81" s="41"/>
      <c r="H81" s="39"/>
      <c r="J81" s="39"/>
    </row>
    <row r="82" s="37" customFormat="true" ht="36" hidden="false" customHeight="true" outlineLevel="0" collapsed="false">
      <c r="A82" s="40" t="s">
        <v>56</v>
      </c>
      <c r="B82" s="40"/>
      <c r="C82" s="40"/>
      <c r="D82" s="40"/>
      <c r="E82" s="40"/>
      <c r="F82" s="40"/>
      <c r="G82" s="40"/>
      <c r="H82" s="39"/>
      <c r="J82" s="39"/>
    </row>
    <row r="83" s="37" customFormat="true" ht="36" hidden="false" customHeight="true" outlineLevel="0" collapsed="false">
      <c r="A83" s="40" t="s">
        <v>57</v>
      </c>
      <c r="B83" s="40"/>
      <c r="C83" s="40"/>
      <c r="D83" s="40"/>
      <c r="E83" s="40"/>
      <c r="F83" s="40"/>
      <c r="G83" s="40"/>
      <c r="H83" s="39"/>
      <c r="J83" s="39"/>
    </row>
    <row r="84" s="37" customFormat="true" ht="10.5" hidden="false" customHeight="true" outlineLevel="0" collapsed="false">
      <c r="A84" s="43" t="s">
        <v>58</v>
      </c>
      <c r="B84" s="39"/>
      <c r="C84" s="39"/>
      <c r="D84" s="39"/>
      <c r="E84" s="39"/>
      <c r="F84" s="39"/>
      <c r="G84" s="39"/>
      <c r="H84" s="39"/>
      <c r="J84" s="39"/>
    </row>
    <row r="85" s="37" customFormat="true" ht="45" hidden="false" customHeight="true" outlineLevel="0" collapsed="false">
      <c r="A85" s="40" t="s">
        <v>59</v>
      </c>
      <c r="B85" s="40"/>
      <c r="C85" s="40"/>
      <c r="D85" s="40"/>
      <c r="E85" s="40"/>
      <c r="F85" s="40"/>
      <c r="G85" s="40"/>
      <c r="H85" s="39"/>
      <c r="J85" s="39"/>
    </row>
    <row r="86" s="37" customFormat="true" ht="10.5" hidden="false" customHeight="true" outlineLevel="0" collapsed="false">
      <c r="A86" s="38" t="s">
        <v>60</v>
      </c>
      <c r="B86" s="38"/>
      <c r="C86" s="38"/>
      <c r="D86" s="38"/>
      <c r="E86" s="38"/>
      <c r="F86" s="38"/>
      <c r="G86" s="38"/>
      <c r="H86" s="39"/>
      <c r="J86" s="39"/>
    </row>
    <row r="87" s="37" customFormat="true" ht="10.5" hidden="false" customHeight="true" outlineLevel="0" collapsed="false">
      <c r="A87" s="40" t="s">
        <v>61</v>
      </c>
      <c r="B87" s="40"/>
      <c r="C87" s="40"/>
      <c r="D87" s="40"/>
      <c r="E87" s="40"/>
      <c r="F87" s="40"/>
      <c r="G87" s="40"/>
      <c r="H87" s="39"/>
      <c r="J87" s="39"/>
    </row>
    <row r="88" s="37" customFormat="true" ht="36" hidden="false" customHeight="true" outlineLevel="0" collapsed="false">
      <c r="A88" s="40" t="s">
        <v>62</v>
      </c>
      <c r="B88" s="40"/>
      <c r="C88" s="40"/>
      <c r="D88" s="40"/>
      <c r="E88" s="40"/>
      <c r="F88" s="40"/>
      <c r="G88" s="40"/>
      <c r="H88" s="39"/>
      <c r="J88" s="39"/>
    </row>
    <row r="89" s="37" customFormat="true" ht="27" hidden="false" customHeight="true" outlineLevel="0" collapsed="false">
      <c r="A89" s="40" t="s">
        <v>63</v>
      </c>
      <c r="B89" s="40"/>
      <c r="C89" s="40"/>
      <c r="D89" s="40"/>
      <c r="E89" s="40"/>
      <c r="F89" s="40"/>
      <c r="G89" s="40"/>
      <c r="H89" s="39"/>
      <c r="J89" s="39"/>
    </row>
    <row r="90" s="37" customFormat="true" ht="66" hidden="false" customHeight="true" outlineLevel="0" collapsed="false">
      <c r="A90" s="40" t="s">
        <v>64</v>
      </c>
      <c r="B90" s="40"/>
      <c r="C90" s="40"/>
      <c r="D90" s="40"/>
      <c r="E90" s="40"/>
      <c r="F90" s="40"/>
      <c r="G90" s="40"/>
      <c r="H90" s="39"/>
      <c r="J90" s="39"/>
    </row>
    <row r="91" s="37" customFormat="true" ht="36" hidden="false" customHeight="true" outlineLevel="0" collapsed="false">
      <c r="A91" s="40" t="s">
        <v>65</v>
      </c>
      <c r="B91" s="40"/>
      <c r="C91" s="40"/>
      <c r="D91" s="40"/>
      <c r="E91" s="40"/>
      <c r="F91" s="40"/>
      <c r="G91" s="40"/>
      <c r="H91" s="39"/>
      <c r="J91" s="39"/>
    </row>
    <row r="92" s="37" customFormat="true" ht="36" hidden="false" customHeight="true" outlineLevel="0" collapsed="false">
      <c r="A92" s="40" t="s">
        <v>66</v>
      </c>
      <c r="B92" s="40"/>
      <c r="C92" s="40"/>
      <c r="D92" s="40"/>
      <c r="E92" s="40"/>
      <c r="F92" s="40"/>
      <c r="G92" s="40"/>
      <c r="H92" s="39"/>
      <c r="J92" s="39"/>
    </row>
    <row r="93" s="37" customFormat="true" ht="11.25" hidden="false" customHeight="true" outlineLevel="0" collapsed="false">
      <c r="A93" s="38" t="s">
        <v>67</v>
      </c>
      <c r="B93" s="38"/>
      <c r="C93" s="38"/>
      <c r="D93" s="38"/>
      <c r="E93" s="38"/>
      <c r="F93" s="38"/>
      <c r="G93" s="38"/>
      <c r="H93" s="39"/>
      <c r="J93" s="39"/>
    </row>
    <row r="94" customFormat="false" ht="15" hidden="false" customHeight="true" outlineLevel="0" collapsed="false">
      <c r="A94" s="44"/>
    </row>
    <row r="95" customFormat="false" ht="15" hidden="false" customHeight="true" outlineLevel="0" collapsed="false">
      <c r="A95" s="44"/>
    </row>
    <row r="96" customFormat="false" ht="15" hidden="false" customHeight="true" outlineLevel="0" collapsed="false">
      <c r="A96" s="45"/>
    </row>
    <row r="97" customFormat="false" ht="15" hidden="false" customHeight="true" outlineLevel="0" collapsed="false">
      <c r="A97" s="44"/>
    </row>
    <row r="98" customFormat="false" ht="15" hidden="false" customHeight="true" outlineLevel="0" collapsed="false">
      <c r="A98" s="44"/>
    </row>
    <row r="99" customFormat="false" ht="15" hidden="false" customHeight="true" outlineLevel="0" collapsed="false">
      <c r="A99" s="46"/>
    </row>
    <row r="100" customFormat="false" ht="15" hidden="false" customHeight="true" outlineLevel="0" collapsed="false">
      <c r="A100" s="44"/>
    </row>
    <row r="101" customFormat="false" ht="15" hidden="false" customHeight="true" outlineLevel="0" collapsed="false">
      <c r="A101" s="44"/>
    </row>
    <row r="102" customFormat="false" ht="15" hidden="false" customHeight="true" outlineLevel="0" collapsed="false">
      <c r="A102" s="44"/>
    </row>
    <row r="103" customFormat="false" ht="15" hidden="false" customHeight="true" outlineLevel="0" collapsed="false">
      <c r="A103" s="44"/>
    </row>
    <row r="104" customFormat="false" ht="15" hidden="false" customHeight="true" outlineLevel="0" collapsed="false">
      <c r="A104" s="44"/>
    </row>
    <row r="105" customFormat="false" ht="15" hidden="false" customHeight="true" outlineLevel="0" collapsed="false">
      <c r="A105" s="44"/>
    </row>
    <row r="106" customFormat="false" ht="15" hidden="false" customHeight="true" outlineLevel="0" collapsed="false">
      <c r="A106" s="44"/>
    </row>
    <row r="107" customFormat="false" ht="15" hidden="false" customHeight="true" outlineLevel="0" collapsed="false">
      <c r="A107" s="44"/>
    </row>
    <row r="108" customFormat="false" ht="15" hidden="false" customHeight="true" outlineLevel="0" collapsed="false">
      <c r="A108" s="44"/>
    </row>
    <row r="109" customFormat="false" ht="15" hidden="false" customHeight="true" outlineLevel="0" collapsed="false">
      <c r="A109" s="44"/>
    </row>
    <row r="110" customFormat="false" ht="15" hidden="false" customHeight="true" outlineLevel="0" collapsed="false">
      <c r="A110" s="45"/>
    </row>
    <row r="111" customFormat="false" ht="15" hidden="false" customHeight="true" outlineLevel="0" collapsed="false">
      <c r="A111" s="45"/>
    </row>
    <row r="112" customFormat="false" ht="15" hidden="false" customHeight="true" outlineLevel="0" collapsed="false">
      <c r="A112" s="47"/>
    </row>
    <row r="113" customFormat="false" ht="15" hidden="false" customHeight="true" outlineLevel="0" collapsed="false">
      <c r="A113" s="47"/>
    </row>
  </sheetData>
  <mergeCells count="23">
    <mergeCell ref="A1:G1"/>
    <mergeCell ref="A2:G2"/>
    <mergeCell ref="C3:G3"/>
    <mergeCell ref="A73:G73"/>
    <mergeCell ref="A74:G74"/>
    <mergeCell ref="A75:G75"/>
    <mergeCell ref="A76:G76"/>
    <mergeCell ref="A77:G77"/>
    <mergeCell ref="A78:G78"/>
    <mergeCell ref="A79:G79"/>
    <mergeCell ref="A80:G80"/>
    <mergeCell ref="A81:G81"/>
    <mergeCell ref="A82:G82"/>
    <mergeCell ref="A83:G83"/>
    <mergeCell ref="A85:G85"/>
    <mergeCell ref="A86:G86"/>
    <mergeCell ref="A87:G87"/>
    <mergeCell ref="A88:G88"/>
    <mergeCell ref="A89:G89"/>
    <mergeCell ref="A90:G90"/>
    <mergeCell ref="A91:G91"/>
    <mergeCell ref="A92:G92"/>
    <mergeCell ref="A93:G93"/>
  </mergeCells>
  <conditionalFormatting sqref="H73:BO73 B84:G84">
    <cfRule type="cellIs" priority="2" operator="lessThanOrEqual" aboveAverage="0" equalAverage="0" bottom="0" percent="0" rank="0" text="" dxfId="0">
      <formula>3</formula>
    </cfRule>
  </conditionalFormatting>
  <conditionalFormatting sqref="J74:J93">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8-06-19T16:17:49Z</dcterms:modified>
  <cp:revision>0</cp:revision>
  <dc:subject/>
  <dc:title/>
</cp:coreProperties>
</file>