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3" sheetId="1" state="visible" r:id="rId2"/>
  </sheets>
  <definedNames>
    <definedName function="false" hidden="false" localSheetId="0" name="_xlnm.Print_Area" vbProcedure="false">TBL33!$A$1:$CJ$22</definedName>
    <definedName function="false" hidden="false" localSheetId="0" name="_xlnm.Print_Titles" vbProcedure="false">TBL3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Table 3.7  All Returns: Tax Liability, Tax Credits, and Tax Payments, 
by Age, Tax Year 2007</t>
  </si>
  <si>
    <t xml:space="preserve">(All figures are estimates based on samples—money amounts are in thousands of dollars.)</t>
  </si>
  <si>
    <t xml:space="preserve">Age [1]</t>
  </si>
  <si>
    <t xml:space="preserve">All returns [2]</t>
  </si>
  <si>
    <t xml:space="preserve">Tax credits</t>
  </si>
  <si>
    <t xml:space="preserve">Income
tax after
credits</t>
  </si>
  <si>
    <t xml:space="preserve">Total
income
tax</t>
  </si>
  <si>
    <t xml:space="preserve">All other taxes</t>
  </si>
  <si>
    <t xml:space="preserve">Earned income credit
used to
offset other taxes</t>
  </si>
  <si>
    <t xml:space="preserve">Total
tax
liability</t>
  </si>
  <si>
    <t xml:space="preserve">Tax payments</t>
  </si>
  <si>
    <t xml:space="preserve">Earned income credit,
refundable
portion</t>
  </si>
  <si>
    <t xml:space="preserve">Overpayment</t>
  </si>
  <si>
    <t xml:space="preserve">Tax due at
time of filing</t>
  </si>
  <si>
    <t xml:space="preserve">Predetermined estimated
tax penalty</t>
  </si>
  <si>
    <t xml:space="preserve">Total</t>
  </si>
  <si>
    <t xml:space="preserve">Child care
credit</t>
  </si>
  <si>
    <t xml:space="preserve">Credit for the
elderly and disabled</t>
  </si>
  <si>
    <t xml:space="preserve">Child tax credit</t>
  </si>
  <si>
    <t xml:space="preserve">Education
credits</t>
  </si>
  <si>
    <t xml:space="preserve">Retirement savings
contribution credit</t>
  </si>
  <si>
    <t xml:space="preserve">Residential energy
credits</t>
  </si>
  <si>
    <t xml:space="preserve">Adoption credit</t>
  </si>
  <si>
    <t xml:space="preserve">Earned income credit used to
offset income tax before credits</t>
  </si>
  <si>
    <t xml:space="preserve">Prior year minimum
tax credit</t>
  </si>
  <si>
    <t xml:space="preserve">Foreign tax
credit</t>
  </si>
  <si>
    <t xml:space="preserve">General business
credit</t>
  </si>
  <si>
    <t xml:space="preserve">Empowerment zone and
community renewal credit</t>
  </si>
  <si>
    <t xml:space="preserve">Renewable electric
and Indian coal credit</t>
  </si>
  <si>
    <t xml:space="preserve">Credit for social security and 
medicare tax paid on tips</t>
  </si>
  <si>
    <t xml:space="preserve">Work opportunity credit</t>
  </si>
  <si>
    <t xml:space="preserve">Alternative motor
vehicle credit</t>
  </si>
  <si>
    <t xml:space="preserve">Other tax
credits</t>
  </si>
  <si>
    <t xml:space="preserve">Penalty tax on qualified
retirement plans</t>
  </si>
  <si>
    <t xml:space="preserve">Self-employment
tax</t>
  </si>
  <si>
    <t xml:space="preserve">Social security taxes
on tip income</t>
  </si>
  <si>
    <t xml:space="preserve">Household
employment tax</t>
  </si>
  <si>
    <t xml:space="preserve">Income tax
withheld</t>
  </si>
  <si>
    <t xml:space="preserve">Estimated tax
payments</t>
  </si>
  <si>
    <t xml:space="preserve">Additional child
tax credit</t>
  </si>
  <si>
    <t xml:space="preserve">Payments with request
for extension of filing time</t>
  </si>
  <si>
    <t xml:space="preserve">Excess social security
taxes withheld</t>
  </si>
  <si>
    <t xml:space="preserve">Credit for Federal tax on
gasoline and special fuels</t>
  </si>
  <si>
    <t xml:space="preserve">Credit from regulated
investment companies</t>
  </si>
  <si>
    <t xml:space="preserve">Health coverage
credit</t>
  </si>
  <si>
    <t xml:space="preserve">Refundable credit for
prior year minimum tax</t>
  </si>
  <si>
    <t xml:space="preserve">Refunded</t>
  </si>
  <si>
    <t xml:space="preserve">Credited to 2008
estimated tax</t>
  </si>
  <si>
    <t xml:space="preserve">Number of
returns</t>
  </si>
  <si>
    <t xml:space="preserve">Amount</t>
  </si>
  <si>
    <t xml:space="preserve">All returns</t>
  </si>
  <si>
    <t xml:space="preserve">Under 18</t>
  </si>
  <si>
    <t xml:space="preserve">18 under 35</t>
  </si>
  <si>
    <t xml:space="preserve">35 under 45</t>
  </si>
  <si>
    <t xml:space="preserve">45 under 55</t>
  </si>
  <si>
    <t xml:space="preserve">55 under 65</t>
  </si>
  <si>
    <t xml:space="preserve">65 and over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[1] Age for joint returns was based on the primary taxpayer's age.</t>
  </si>
  <si>
    <t xml:space="preserve">[2] The total number of returns does not include the returns filed by individuals to only receive the economic stimulus 
payment and who had no other reason to file.</t>
  </si>
  <si>
    <t xml:space="preserve">NOTE: Detail may not add to total because of rounding.</t>
  </si>
  <si>
    <t xml:space="preserve">Source: IRS, Statistics of Income Division, July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* &quot;#,##0;&quot;* -&quot;#,##0;\*;@"/>
    <numFmt numFmtId="166" formatCode="#,##0"/>
    <numFmt numFmtId="167" formatCode="\(0\)"/>
    <numFmt numFmtId="168" formatCode="@"/>
    <numFmt numFmtId="169" formatCode="&quot;   &quot;@"/>
    <numFmt numFmtId="170" formatCode="&quot;* &quot;#,##0;&quot;* -&quot;#,##0;&quot;**&quot;;&quot;* &quot;@"/>
    <numFmt numFmtId="171" formatCode="&quot;** &quot;#,##0;&quot;** -&quot;#,##0;&quot;**&quot;;&quot;** &quot;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6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2.85"/>
    <col collapsed="false" customWidth="true" hidden="false" outlineLevel="0" max="10" min="2" style="2" width="15.7"/>
    <col collapsed="false" customWidth="true" hidden="false" outlineLevel="0" max="16" min="11" style="3" width="15.7"/>
    <col collapsed="false" customWidth="true" hidden="false" outlineLevel="0" max="17" min="17" style="1" width="15.7"/>
    <col collapsed="false" customWidth="true" hidden="false" outlineLevel="0" max="26" min="18" style="3" width="15.7"/>
    <col collapsed="false" customWidth="true" hidden="false" outlineLevel="0" max="27" min="27" style="1" width="15.7"/>
    <col collapsed="false" customWidth="true" hidden="false" outlineLevel="0" max="88" min="28" style="3" width="15.7"/>
    <col collapsed="false" customWidth="false" hidden="false" outlineLevel="0" max="257" min="89" style="3" width="9.13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</row>
    <row r="3" s="13" customFormat="true" ht="15.9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 t="s">
        <v>5</v>
      </c>
      <c r="AN3" s="10"/>
      <c r="AO3" s="10" t="s">
        <v>6</v>
      </c>
      <c r="AP3" s="10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10" t="s">
        <v>8</v>
      </c>
      <c r="BB3" s="10"/>
      <c r="BC3" s="10" t="s">
        <v>9</v>
      </c>
      <c r="BD3" s="10"/>
      <c r="BE3" s="11" t="s">
        <v>10</v>
      </c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0" t="s">
        <v>11</v>
      </c>
      <c r="BZ3" s="10"/>
      <c r="CA3" s="9" t="s">
        <v>12</v>
      </c>
      <c r="CB3" s="9"/>
      <c r="CC3" s="9"/>
      <c r="CD3" s="9"/>
      <c r="CE3" s="9"/>
      <c r="CF3" s="9"/>
      <c r="CG3" s="10" t="s">
        <v>13</v>
      </c>
      <c r="CH3" s="10"/>
      <c r="CI3" s="12" t="s">
        <v>14</v>
      </c>
      <c r="CJ3" s="12"/>
    </row>
    <row r="4" s="7" customFormat="true" ht="15.95" hidden="false" customHeight="true" outlineLevel="0" collapsed="false">
      <c r="A4" s="8"/>
      <c r="B4" s="9"/>
      <c r="C4" s="14" t="s">
        <v>15</v>
      </c>
      <c r="D4" s="14"/>
      <c r="E4" s="15" t="s">
        <v>16</v>
      </c>
      <c r="F4" s="15"/>
      <c r="G4" s="15" t="s">
        <v>17</v>
      </c>
      <c r="H4" s="15"/>
      <c r="I4" s="14" t="s">
        <v>18</v>
      </c>
      <c r="J4" s="14"/>
      <c r="K4" s="15" t="s">
        <v>19</v>
      </c>
      <c r="L4" s="15"/>
      <c r="M4" s="15" t="s">
        <v>20</v>
      </c>
      <c r="N4" s="15"/>
      <c r="O4" s="15" t="s">
        <v>21</v>
      </c>
      <c r="P4" s="15"/>
      <c r="Q4" s="14" t="s">
        <v>22</v>
      </c>
      <c r="R4" s="14"/>
      <c r="S4" s="15" t="s">
        <v>23</v>
      </c>
      <c r="T4" s="15"/>
      <c r="U4" s="15" t="s">
        <v>24</v>
      </c>
      <c r="V4" s="15"/>
      <c r="W4" s="15" t="s">
        <v>25</v>
      </c>
      <c r="X4" s="15"/>
      <c r="Y4" s="15" t="s">
        <v>26</v>
      </c>
      <c r="Z4" s="15"/>
      <c r="AA4" s="15" t="s">
        <v>27</v>
      </c>
      <c r="AB4" s="15"/>
      <c r="AC4" s="15" t="s">
        <v>28</v>
      </c>
      <c r="AD4" s="15"/>
      <c r="AE4" s="15" t="s">
        <v>29</v>
      </c>
      <c r="AF4" s="15"/>
      <c r="AG4" s="15" t="s">
        <v>30</v>
      </c>
      <c r="AH4" s="15"/>
      <c r="AI4" s="15" t="s">
        <v>31</v>
      </c>
      <c r="AJ4" s="15"/>
      <c r="AK4" s="15" t="s">
        <v>32</v>
      </c>
      <c r="AL4" s="15"/>
      <c r="AM4" s="10"/>
      <c r="AN4" s="10"/>
      <c r="AO4" s="10"/>
      <c r="AP4" s="10"/>
      <c r="AQ4" s="14" t="s">
        <v>15</v>
      </c>
      <c r="AR4" s="14"/>
      <c r="AS4" s="16" t="s">
        <v>33</v>
      </c>
      <c r="AT4" s="16"/>
      <c r="AU4" s="15" t="s">
        <v>34</v>
      </c>
      <c r="AV4" s="15"/>
      <c r="AW4" s="15" t="s">
        <v>35</v>
      </c>
      <c r="AX4" s="15"/>
      <c r="AY4" s="15" t="s">
        <v>36</v>
      </c>
      <c r="AZ4" s="15"/>
      <c r="BA4" s="10"/>
      <c r="BB4" s="10"/>
      <c r="BC4" s="10"/>
      <c r="BD4" s="10"/>
      <c r="BE4" s="14" t="s">
        <v>15</v>
      </c>
      <c r="BF4" s="14"/>
      <c r="BG4" s="15" t="s">
        <v>37</v>
      </c>
      <c r="BH4" s="15"/>
      <c r="BI4" s="15" t="s">
        <v>38</v>
      </c>
      <c r="BJ4" s="15"/>
      <c r="BK4" s="15" t="s">
        <v>39</v>
      </c>
      <c r="BL4" s="15"/>
      <c r="BM4" s="16" t="s">
        <v>40</v>
      </c>
      <c r="BN4" s="16"/>
      <c r="BO4" s="15" t="s">
        <v>41</v>
      </c>
      <c r="BP4" s="15"/>
      <c r="BQ4" s="15" t="s">
        <v>42</v>
      </c>
      <c r="BR4" s="15"/>
      <c r="BS4" s="15" t="s">
        <v>43</v>
      </c>
      <c r="BT4" s="15"/>
      <c r="BU4" s="15" t="s">
        <v>44</v>
      </c>
      <c r="BV4" s="15"/>
      <c r="BW4" s="15" t="s">
        <v>45</v>
      </c>
      <c r="BX4" s="15"/>
      <c r="BY4" s="10"/>
      <c r="BZ4" s="10"/>
      <c r="CA4" s="14" t="s">
        <v>15</v>
      </c>
      <c r="CB4" s="14"/>
      <c r="CC4" s="14" t="s">
        <v>46</v>
      </c>
      <c r="CD4" s="14"/>
      <c r="CE4" s="15" t="s">
        <v>47</v>
      </c>
      <c r="CF4" s="15"/>
      <c r="CG4" s="10"/>
      <c r="CH4" s="10"/>
      <c r="CI4" s="12"/>
      <c r="CJ4" s="12"/>
    </row>
    <row r="5" s="7" customFormat="true" ht="15.95" hidden="false" customHeight="true" outlineLevel="0" collapsed="false">
      <c r="A5" s="8"/>
      <c r="B5" s="9"/>
      <c r="C5" s="14"/>
      <c r="D5" s="14"/>
      <c r="E5" s="15"/>
      <c r="F5" s="15"/>
      <c r="G5" s="15"/>
      <c r="H5" s="15"/>
      <c r="I5" s="14"/>
      <c r="J5" s="14"/>
      <c r="K5" s="15"/>
      <c r="L5" s="15"/>
      <c r="M5" s="15"/>
      <c r="N5" s="15"/>
      <c r="O5" s="15"/>
      <c r="P5" s="15"/>
      <c r="Q5" s="14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0"/>
      <c r="AN5" s="10"/>
      <c r="AO5" s="10"/>
      <c r="AP5" s="10"/>
      <c r="AQ5" s="14"/>
      <c r="AR5" s="14"/>
      <c r="AS5" s="16"/>
      <c r="AT5" s="16"/>
      <c r="AU5" s="15"/>
      <c r="AV5" s="15"/>
      <c r="AW5" s="15"/>
      <c r="AX5" s="15"/>
      <c r="AY5" s="15"/>
      <c r="AZ5" s="15"/>
      <c r="BA5" s="10"/>
      <c r="BB5" s="10"/>
      <c r="BC5" s="10"/>
      <c r="BD5" s="10"/>
      <c r="BE5" s="14"/>
      <c r="BF5" s="14"/>
      <c r="BG5" s="15"/>
      <c r="BH5" s="15"/>
      <c r="BI5" s="15"/>
      <c r="BJ5" s="15"/>
      <c r="BK5" s="15"/>
      <c r="BL5" s="15"/>
      <c r="BM5" s="16"/>
      <c r="BN5" s="16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0"/>
      <c r="BZ5" s="10"/>
      <c r="CA5" s="14"/>
      <c r="CB5" s="14"/>
      <c r="CC5" s="14"/>
      <c r="CD5" s="14"/>
      <c r="CE5" s="15"/>
      <c r="CF5" s="15"/>
      <c r="CG5" s="10"/>
      <c r="CH5" s="10"/>
      <c r="CI5" s="12"/>
      <c r="CJ5" s="12"/>
    </row>
    <row r="6" customFormat="false" ht="15.95" hidden="false" customHeight="true" outlineLevel="0" collapsed="false">
      <c r="A6" s="8"/>
      <c r="B6" s="9"/>
      <c r="C6" s="15" t="s">
        <v>48</v>
      </c>
      <c r="D6" s="17" t="s">
        <v>49</v>
      </c>
      <c r="E6" s="15" t="s">
        <v>48</v>
      </c>
      <c r="F6" s="17" t="s">
        <v>49</v>
      </c>
      <c r="G6" s="15" t="s">
        <v>48</v>
      </c>
      <c r="H6" s="17" t="s">
        <v>49</v>
      </c>
      <c r="I6" s="15" t="s">
        <v>48</v>
      </c>
      <c r="J6" s="17" t="s">
        <v>49</v>
      </c>
      <c r="K6" s="15" t="s">
        <v>48</v>
      </c>
      <c r="L6" s="17" t="s">
        <v>49</v>
      </c>
      <c r="M6" s="15" t="s">
        <v>48</v>
      </c>
      <c r="N6" s="17" t="s">
        <v>49</v>
      </c>
      <c r="O6" s="15" t="s">
        <v>48</v>
      </c>
      <c r="P6" s="17" t="s">
        <v>49</v>
      </c>
      <c r="Q6" s="15" t="s">
        <v>48</v>
      </c>
      <c r="R6" s="17" t="s">
        <v>49</v>
      </c>
      <c r="S6" s="15" t="s">
        <v>48</v>
      </c>
      <c r="T6" s="17" t="s">
        <v>49</v>
      </c>
      <c r="U6" s="15" t="s">
        <v>48</v>
      </c>
      <c r="V6" s="17" t="s">
        <v>49</v>
      </c>
      <c r="W6" s="15" t="s">
        <v>48</v>
      </c>
      <c r="X6" s="17" t="s">
        <v>49</v>
      </c>
      <c r="Y6" s="15" t="s">
        <v>48</v>
      </c>
      <c r="Z6" s="17" t="s">
        <v>49</v>
      </c>
      <c r="AA6" s="15" t="s">
        <v>48</v>
      </c>
      <c r="AB6" s="17" t="s">
        <v>49</v>
      </c>
      <c r="AC6" s="15" t="s">
        <v>48</v>
      </c>
      <c r="AD6" s="17" t="s">
        <v>49</v>
      </c>
      <c r="AE6" s="15" t="s">
        <v>48</v>
      </c>
      <c r="AF6" s="17" t="s">
        <v>49</v>
      </c>
      <c r="AG6" s="15" t="s">
        <v>48</v>
      </c>
      <c r="AH6" s="17" t="s">
        <v>49</v>
      </c>
      <c r="AI6" s="15" t="s">
        <v>48</v>
      </c>
      <c r="AJ6" s="17" t="s">
        <v>49</v>
      </c>
      <c r="AK6" s="15" t="s">
        <v>48</v>
      </c>
      <c r="AL6" s="17" t="s">
        <v>49</v>
      </c>
      <c r="AM6" s="15" t="s">
        <v>48</v>
      </c>
      <c r="AN6" s="17" t="s">
        <v>49</v>
      </c>
      <c r="AO6" s="15" t="s">
        <v>48</v>
      </c>
      <c r="AP6" s="17" t="s">
        <v>49</v>
      </c>
      <c r="AQ6" s="15" t="s">
        <v>48</v>
      </c>
      <c r="AR6" s="17" t="s">
        <v>49</v>
      </c>
      <c r="AS6" s="15" t="s">
        <v>48</v>
      </c>
      <c r="AT6" s="17" t="s">
        <v>49</v>
      </c>
      <c r="AU6" s="15" t="s">
        <v>48</v>
      </c>
      <c r="AV6" s="17" t="s">
        <v>49</v>
      </c>
      <c r="AW6" s="15" t="s">
        <v>48</v>
      </c>
      <c r="AX6" s="17" t="s">
        <v>49</v>
      </c>
      <c r="AY6" s="15" t="s">
        <v>48</v>
      </c>
      <c r="AZ6" s="17" t="s">
        <v>49</v>
      </c>
      <c r="BA6" s="15" t="s">
        <v>48</v>
      </c>
      <c r="BB6" s="17" t="s">
        <v>49</v>
      </c>
      <c r="BC6" s="15" t="s">
        <v>48</v>
      </c>
      <c r="BD6" s="17" t="s">
        <v>49</v>
      </c>
      <c r="BE6" s="15" t="s">
        <v>48</v>
      </c>
      <c r="BF6" s="17" t="s">
        <v>49</v>
      </c>
      <c r="BG6" s="15" t="s">
        <v>48</v>
      </c>
      <c r="BH6" s="17" t="s">
        <v>49</v>
      </c>
      <c r="BI6" s="15" t="s">
        <v>48</v>
      </c>
      <c r="BJ6" s="17" t="s">
        <v>49</v>
      </c>
      <c r="BK6" s="15" t="s">
        <v>48</v>
      </c>
      <c r="BL6" s="17" t="s">
        <v>49</v>
      </c>
      <c r="BM6" s="15" t="s">
        <v>48</v>
      </c>
      <c r="BN6" s="17" t="s">
        <v>49</v>
      </c>
      <c r="BO6" s="15" t="s">
        <v>48</v>
      </c>
      <c r="BP6" s="17" t="s">
        <v>49</v>
      </c>
      <c r="BQ6" s="15" t="s">
        <v>48</v>
      </c>
      <c r="BR6" s="17" t="s">
        <v>49</v>
      </c>
      <c r="BS6" s="15" t="s">
        <v>48</v>
      </c>
      <c r="BT6" s="17" t="s">
        <v>49</v>
      </c>
      <c r="BU6" s="15" t="s">
        <v>48</v>
      </c>
      <c r="BV6" s="17" t="s">
        <v>49</v>
      </c>
      <c r="BW6" s="15" t="s">
        <v>48</v>
      </c>
      <c r="BX6" s="17" t="s">
        <v>49</v>
      </c>
      <c r="BY6" s="15" t="s">
        <v>48</v>
      </c>
      <c r="BZ6" s="17" t="s">
        <v>49</v>
      </c>
      <c r="CA6" s="15" t="s">
        <v>48</v>
      </c>
      <c r="CB6" s="17" t="s">
        <v>49</v>
      </c>
      <c r="CC6" s="15" t="s">
        <v>48</v>
      </c>
      <c r="CD6" s="17" t="s">
        <v>49</v>
      </c>
      <c r="CE6" s="15" t="s">
        <v>48</v>
      </c>
      <c r="CF6" s="17" t="s">
        <v>49</v>
      </c>
      <c r="CG6" s="15" t="s">
        <v>48</v>
      </c>
      <c r="CH6" s="17" t="s">
        <v>49</v>
      </c>
      <c r="CI6" s="15" t="s">
        <v>48</v>
      </c>
      <c r="CJ6" s="18" t="s">
        <v>49</v>
      </c>
    </row>
    <row r="7" customFormat="false" ht="15.95" hidden="false" customHeight="true" outlineLevel="0" collapsed="false">
      <c r="A7" s="8"/>
      <c r="B7" s="9"/>
      <c r="C7" s="15"/>
      <c r="D7" s="17"/>
      <c r="E7" s="15"/>
      <c r="F7" s="17"/>
      <c r="G7" s="15"/>
      <c r="H7" s="17"/>
      <c r="I7" s="15"/>
      <c r="J7" s="17"/>
      <c r="K7" s="15"/>
      <c r="L7" s="17"/>
      <c r="M7" s="15"/>
      <c r="N7" s="17"/>
      <c r="O7" s="15"/>
      <c r="P7" s="17"/>
      <c r="Q7" s="15"/>
      <c r="R7" s="17"/>
      <c r="S7" s="15"/>
      <c r="T7" s="17"/>
      <c r="U7" s="15"/>
      <c r="V7" s="17"/>
      <c r="W7" s="15"/>
      <c r="X7" s="17"/>
      <c r="Y7" s="15"/>
      <c r="Z7" s="17"/>
      <c r="AA7" s="15"/>
      <c r="AB7" s="17"/>
      <c r="AC7" s="15"/>
      <c r="AD7" s="17"/>
      <c r="AE7" s="15"/>
      <c r="AF7" s="17"/>
      <c r="AG7" s="15"/>
      <c r="AH7" s="17"/>
      <c r="AI7" s="15"/>
      <c r="AJ7" s="17"/>
      <c r="AK7" s="15"/>
      <c r="AL7" s="17"/>
      <c r="AM7" s="15"/>
      <c r="AN7" s="17"/>
      <c r="AO7" s="15"/>
      <c r="AP7" s="17"/>
      <c r="AQ7" s="15"/>
      <c r="AR7" s="17"/>
      <c r="AS7" s="15"/>
      <c r="AT7" s="17"/>
      <c r="AU7" s="15"/>
      <c r="AV7" s="17"/>
      <c r="AW7" s="15"/>
      <c r="AX7" s="17"/>
      <c r="AY7" s="15"/>
      <c r="AZ7" s="17"/>
      <c r="BA7" s="15"/>
      <c r="BB7" s="17"/>
      <c r="BC7" s="15"/>
      <c r="BD7" s="17"/>
      <c r="BE7" s="15"/>
      <c r="BF7" s="17"/>
      <c r="BG7" s="15"/>
      <c r="BH7" s="17"/>
      <c r="BI7" s="15"/>
      <c r="BJ7" s="17"/>
      <c r="BK7" s="15"/>
      <c r="BL7" s="17"/>
      <c r="BM7" s="15"/>
      <c r="BN7" s="17"/>
      <c r="BO7" s="15"/>
      <c r="BP7" s="17"/>
      <c r="BQ7" s="15"/>
      <c r="BR7" s="17"/>
      <c r="BS7" s="15"/>
      <c r="BT7" s="17"/>
      <c r="BU7" s="15"/>
      <c r="BV7" s="17"/>
      <c r="BW7" s="15"/>
      <c r="BX7" s="17"/>
      <c r="BY7" s="15"/>
      <c r="BZ7" s="17"/>
      <c r="CA7" s="15"/>
      <c r="CB7" s="17"/>
      <c r="CC7" s="15"/>
      <c r="CD7" s="17"/>
      <c r="CE7" s="15"/>
      <c r="CF7" s="17"/>
      <c r="CG7" s="15"/>
      <c r="CH7" s="17"/>
      <c r="CI7" s="15"/>
      <c r="CJ7" s="18"/>
    </row>
    <row r="8" customFormat="false" ht="15.95" hidden="false" customHeight="true" outlineLevel="0" collapsed="false">
      <c r="A8" s="19"/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0" t="n">
        <v>19</v>
      </c>
      <c r="U8" s="20" t="n">
        <v>20</v>
      </c>
      <c r="V8" s="20" t="n">
        <v>21</v>
      </c>
      <c r="W8" s="20" t="n">
        <v>22</v>
      </c>
      <c r="X8" s="20" t="n">
        <v>23</v>
      </c>
      <c r="Y8" s="20" t="n">
        <v>24</v>
      </c>
      <c r="Z8" s="20" t="n">
        <v>25</v>
      </c>
      <c r="AA8" s="20" t="n">
        <v>26</v>
      </c>
      <c r="AB8" s="20" t="n">
        <v>27</v>
      </c>
      <c r="AC8" s="20" t="n">
        <v>28</v>
      </c>
      <c r="AD8" s="20" t="n">
        <v>29</v>
      </c>
      <c r="AE8" s="20" t="n">
        <v>30</v>
      </c>
      <c r="AF8" s="20" t="n">
        <v>31</v>
      </c>
      <c r="AG8" s="20" t="n">
        <v>32</v>
      </c>
      <c r="AH8" s="20" t="n">
        <v>33</v>
      </c>
      <c r="AI8" s="20" t="n">
        <v>34</v>
      </c>
      <c r="AJ8" s="20" t="n">
        <v>35</v>
      </c>
      <c r="AK8" s="20" t="n">
        <v>36</v>
      </c>
      <c r="AL8" s="20" t="n">
        <v>37</v>
      </c>
      <c r="AM8" s="20" t="n">
        <v>38</v>
      </c>
      <c r="AN8" s="20" t="n">
        <v>39</v>
      </c>
      <c r="AO8" s="20" t="n">
        <v>40</v>
      </c>
      <c r="AP8" s="20" t="n">
        <v>41</v>
      </c>
      <c r="AQ8" s="20" t="n">
        <v>42</v>
      </c>
      <c r="AR8" s="20" t="n">
        <v>43</v>
      </c>
      <c r="AS8" s="20" t="n">
        <v>44</v>
      </c>
      <c r="AT8" s="20" t="n">
        <v>45</v>
      </c>
      <c r="AU8" s="20" t="n">
        <v>46</v>
      </c>
      <c r="AV8" s="20" t="n">
        <v>47</v>
      </c>
      <c r="AW8" s="20" t="n">
        <v>48</v>
      </c>
      <c r="AX8" s="20" t="n">
        <v>49</v>
      </c>
      <c r="AY8" s="20" t="n">
        <v>50</v>
      </c>
      <c r="AZ8" s="20" t="n">
        <v>51</v>
      </c>
      <c r="BA8" s="20" t="n">
        <v>52</v>
      </c>
      <c r="BB8" s="20" t="n">
        <v>53</v>
      </c>
      <c r="BC8" s="20" t="n">
        <v>54</v>
      </c>
      <c r="BD8" s="20" t="n">
        <v>55</v>
      </c>
      <c r="BE8" s="20" t="n">
        <v>56</v>
      </c>
      <c r="BF8" s="20" t="n">
        <v>57</v>
      </c>
      <c r="BG8" s="20" t="n">
        <v>58</v>
      </c>
      <c r="BH8" s="20" t="n">
        <v>59</v>
      </c>
      <c r="BI8" s="20" t="n">
        <v>60</v>
      </c>
      <c r="BJ8" s="20" t="n">
        <v>61</v>
      </c>
      <c r="BK8" s="20" t="n">
        <v>62</v>
      </c>
      <c r="BL8" s="20" t="n">
        <v>63</v>
      </c>
      <c r="BM8" s="20" t="n">
        <v>64</v>
      </c>
      <c r="BN8" s="20" t="n">
        <v>65</v>
      </c>
      <c r="BO8" s="20" t="n">
        <v>66</v>
      </c>
      <c r="BP8" s="20" t="n">
        <v>67</v>
      </c>
      <c r="BQ8" s="20" t="n">
        <v>68</v>
      </c>
      <c r="BR8" s="20" t="n">
        <v>69</v>
      </c>
      <c r="BS8" s="20" t="n">
        <v>70</v>
      </c>
      <c r="BT8" s="20" t="n">
        <v>71</v>
      </c>
      <c r="BU8" s="20" t="n">
        <v>72</v>
      </c>
      <c r="BV8" s="20" t="n">
        <v>73</v>
      </c>
      <c r="BW8" s="20" t="n">
        <v>74</v>
      </c>
      <c r="BX8" s="20" t="n">
        <v>75</v>
      </c>
      <c r="BY8" s="20" t="n">
        <v>76</v>
      </c>
      <c r="BZ8" s="20" t="n">
        <v>77</v>
      </c>
      <c r="CA8" s="20" t="n">
        <v>78</v>
      </c>
      <c r="CB8" s="20" t="n">
        <v>79</v>
      </c>
      <c r="CC8" s="20" t="n">
        <v>80</v>
      </c>
      <c r="CD8" s="20" t="n">
        <v>81</v>
      </c>
      <c r="CE8" s="20" t="n">
        <v>82</v>
      </c>
      <c r="CF8" s="20" t="n">
        <v>83</v>
      </c>
      <c r="CG8" s="20" t="n">
        <v>84</v>
      </c>
      <c r="CH8" s="20" t="n">
        <v>85</v>
      </c>
      <c r="CI8" s="20" t="n">
        <v>86</v>
      </c>
      <c r="CJ8" s="20" t="n">
        <v>87</v>
      </c>
    </row>
    <row r="9" s="24" customFormat="true" ht="15.95" hidden="false" customHeight="true" outlineLevel="0" collapsed="false">
      <c r="A9" s="21" t="s">
        <v>50</v>
      </c>
      <c r="B9" s="22" t="n">
        <v>142978806</v>
      </c>
      <c r="C9" s="22" t="n">
        <v>48090578</v>
      </c>
      <c r="D9" s="22" t="n">
        <v>63778784</v>
      </c>
      <c r="E9" s="22" t="n">
        <v>6491844</v>
      </c>
      <c r="F9" s="22" t="n">
        <v>3483152</v>
      </c>
      <c r="G9" s="22" t="n">
        <v>89767</v>
      </c>
      <c r="H9" s="22" t="n">
        <v>12469</v>
      </c>
      <c r="I9" s="22" t="n">
        <v>25889333</v>
      </c>
      <c r="J9" s="22" t="n">
        <v>31556282</v>
      </c>
      <c r="K9" s="22" t="n">
        <v>7435044</v>
      </c>
      <c r="L9" s="22" t="n">
        <v>6910412</v>
      </c>
      <c r="M9" s="22" t="n">
        <v>5862206</v>
      </c>
      <c r="N9" s="22" t="n">
        <v>976846</v>
      </c>
      <c r="O9" s="22" t="n">
        <v>4326398</v>
      </c>
      <c r="P9" s="22" t="n">
        <v>1007577</v>
      </c>
      <c r="Q9" s="22" t="n">
        <v>94128</v>
      </c>
      <c r="R9" s="22" t="n">
        <v>396039</v>
      </c>
      <c r="S9" s="22" t="n">
        <v>3420158</v>
      </c>
      <c r="T9" s="22" t="n">
        <v>933968</v>
      </c>
      <c r="U9" s="22" t="n">
        <v>395359</v>
      </c>
      <c r="V9" s="22" t="n">
        <v>1034675</v>
      </c>
      <c r="W9" s="22" t="n">
        <v>7642644</v>
      </c>
      <c r="X9" s="22" t="n">
        <v>15435196</v>
      </c>
      <c r="Y9" s="22" t="n">
        <v>230821</v>
      </c>
      <c r="Z9" s="22" t="n">
        <v>845539</v>
      </c>
      <c r="AA9" s="22" t="n">
        <v>29219</v>
      </c>
      <c r="AB9" s="22" t="n">
        <v>116603</v>
      </c>
      <c r="AC9" s="22" t="n">
        <v>2121</v>
      </c>
      <c r="AD9" s="22" t="n">
        <v>11238</v>
      </c>
      <c r="AE9" s="22" t="n">
        <v>53276</v>
      </c>
      <c r="AF9" s="22" t="n">
        <v>291552</v>
      </c>
      <c r="AG9" s="22" t="n">
        <v>38096</v>
      </c>
      <c r="AH9" s="22" t="n">
        <v>224666</v>
      </c>
      <c r="AI9" s="22" t="n">
        <v>157814</v>
      </c>
      <c r="AJ9" s="22" t="n">
        <v>184661</v>
      </c>
      <c r="AK9" s="22" t="n">
        <v>41235</v>
      </c>
      <c r="AL9" s="22" t="n">
        <v>106428</v>
      </c>
      <c r="AM9" s="22" t="n">
        <v>96272957</v>
      </c>
      <c r="AN9" s="22" t="n">
        <v>1115759794</v>
      </c>
      <c r="AO9" s="22" t="n">
        <v>96272958</v>
      </c>
      <c r="AP9" s="22" t="n">
        <v>1115760374</v>
      </c>
      <c r="AQ9" s="22" t="n">
        <v>23773478</v>
      </c>
      <c r="AR9" s="22" t="n">
        <v>56287236</v>
      </c>
      <c r="AS9" s="22" t="n">
        <v>5550175</v>
      </c>
      <c r="AT9" s="22" t="n">
        <v>5004547</v>
      </c>
      <c r="AU9" s="22" t="n">
        <v>17840382</v>
      </c>
      <c r="AV9" s="22" t="n">
        <v>49511062</v>
      </c>
      <c r="AW9" s="22" t="n">
        <v>194630</v>
      </c>
      <c r="AX9" s="22" t="n">
        <v>30331</v>
      </c>
      <c r="AY9" s="22" t="n">
        <v>222146</v>
      </c>
      <c r="AZ9" s="22" t="n">
        <v>914059</v>
      </c>
      <c r="BA9" s="22" t="n">
        <v>5308062</v>
      </c>
      <c r="BB9" s="22" t="n">
        <v>5098105</v>
      </c>
      <c r="BC9" s="22" t="n">
        <v>100427087</v>
      </c>
      <c r="BD9" s="22" t="n">
        <v>1165642299</v>
      </c>
      <c r="BE9" s="22" t="n">
        <v>130574975</v>
      </c>
      <c r="BF9" s="22" t="n">
        <v>1295715795</v>
      </c>
      <c r="BG9" s="22" t="n">
        <v>125583890</v>
      </c>
      <c r="BH9" s="22" t="n">
        <v>912563316</v>
      </c>
      <c r="BI9" s="22" t="n">
        <v>11523634</v>
      </c>
      <c r="BJ9" s="22" t="n">
        <v>284119655</v>
      </c>
      <c r="BK9" s="22" t="n">
        <v>15884285</v>
      </c>
      <c r="BL9" s="22" t="n">
        <v>16690219</v>
      </c>
      <c r="BM9" s="22" t="n">
        <v>1773576</v>
      </c>
      <c r="BN9" s="22" t="n">
        <v>96167969</v>
      </c>
      <c r="BO9" s="22" t="n">
        <v>1544389</v>
      </c>
      <c r="BP9" s="22" t="n">
        <v>2519084</v>
      </c>
      <c r="BQ9" s="22" t="n">
        <v>305765</v>
      </c>
      <c r="BR9" s="22" t="n">
        <v>88950</v>
      </c>
      <c r="BS9" s="22" t="n">
        <v>39521</v>
      </c>
      <c r="BT9" s="22" t="n">
        <v>119959</v>
      </c>
      <c r="BU9" s="22" t="n">
        <v>22550</v>
      </c>
      <c r="BV9" s="22" t="n">
        <v>39343</v>
      </c>
      <c r="BW9" s="22" t="n">
        <v>151643</v>
      </c>
      <c r="BX9" s="22" t="n">
        <v>508074</v>
      </c>
      <c r="BY9" s="22" t="n">
        <v>21607527</v>
      </c>
      <c r="BZ9" s="22" t="n">
        <v>42507920</v>
      </c>
      <c r="CA9" s="22" t="n">
        <v>110611578</v>
      </c>
      <c r="CB9" s="22" t="n">
        <v>316924652</v>
      </c>
      <c r="CC9" s="22" t="n">
        <v>107687030</v>
      </c>
      <c r="CD9" s="22" t="n">
        <v>267872391</v>
      </c>
      <c r="CE9" s="22" t="n">
        <v>4061974</v>
      </c>
      <c r="CF9" s="22" t="n">
        <v>49052261</v>
      </c>
      <c r="CG9" s="22" t="n">
        <v>28599646</v>
      </c>
      <c r="CH9" s="22" t="n">
        <v>130607837</v>
      </c>
      <c r="CI9" s="22" t="n">
        <v>7549807</v>
      </c>
      <c r="CJ9" s="23" t="n">
        <v>1872302</v>
      </c>
    </row>
    <row r="10" customFormat="false" ht="15.95" hidden="false" customHeight="true" outlineLevel="0" collapsed="false">
      <c r="A10" s="25" t="s">
        <v>51</v>
      </c>
      <c r="B10" s="26" t="n">
        <v>3210252</v>
      </c>
      <c r="C10" s="26" t="n">
        <v>235863</v>
      </c>
      <c r="D10" s="26" t="n">
        <v>30945</v>
      </c>
      <c r="E10" s="27" t="n">
        <v>958</v>
      </c>
      <c r="F10" s="27" t="n">
        <v>210</v>
      </c>
      <c r="G10" s="26" t="n">
        <v>0</v>
      </c>
      <c r="H10" s="26" t="n">
        <v>0</v>
      </c>
      <c r="I10" s="27" t="n">
        <v>7654</v>
      </c>
      <c r="J10" s="27" t="n">
        <v>4926</v>
      </c>
      <c r="K10" s="27" t="n">
        <v>1000</v>
      </c>
      <c r="L10" s="27" t="n">
        <v>408</v>
      </c>
      <c r="M10" s="27" t="n">
        <v>999</v>
      </c>
      <c r="N10" s="27" t="n">
        <v>20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7" t="n">
        <v>1969</v>
      </c>
      <c r="V10" s="27" t="n">
        <v>157</v>
      </c>
      <c r="W10" s="26" t="n">
        <v>224531</v>
      </c>
      <c r="X10" s="26" t="n">
        <v>21222</v>
      </c>
      <c r="Y10" s="27" t="n">
        <v>58</v>
      </c>
      <c r="Z10" s="27" t="n">
        <v>2895</v>
      </c>
      <c r="AA10" s="27" t="n">
        <v>10</v>
      </c>
      <c r="AB10" s="27" t="n">
        <v>16</v>
      </c>
      <c r="AC10" s="26" t="n">
        <v>0</v>
      </c>
      <c r="AD10" s="26" t="n">
        <v>0</v>
      </c>
      <c r="AE10" s="27" t="n">
        <v>43</v>
      </c>
      <c r="AF10" s="27" t="n">
        <v>152</v>
      </c>
      <c r="AG10" s="27" t="n">
        <v>688</v>
      </c>
      <c r="AH10" s="27" t="n">
        <v>292</v>
      </c>
      <c r="AI10" s="26" t="n">
        <v>0</v>
      </c>
      <c r="AJ10" s="26" t="n">
        <v>0</v>
      </c>
      <c r="AK10" s="27" t="n">
        <v>650</v>
      </c>
      <c r="AL10" s="27" t="n">
        <v>458</v>
      </c>
      <c r="AM10" s="26" t="n">
        <v>1286775</v>
      </c>
      <c r="AN10" s="26" t="n">
        <v>1275801</v>
      </c>
      <c r="AO10" s="26" t="n">
        <v>1286775</v>
      </c>
      <c r="AP10" s="26" t="n">
        <v>1275801</v>
      </c>
      <c r="AQ10" s="26" t="n">
        <v>65083</v>
      </c>
      <c r="AR10" s="26" t="n">
        <v>44655</v>
      </c>
      <c r="AS10" s="27" t="n">
        <v>1287</v>
      </c>
      <c r="AT10" s="27" t="n">
        <v>91</v>
      </c>
      <c r="AU10" s="26" t="n">
        <v>57692</v>
      </c>
      <c r="AV10" s="26" t="n">
        <v>30525</v>
      </c>
      <c r="AW10" s="27" t="n">
        <v>5288</v>
      </c>
      <c r="AX10" s="27" t="n">
        <v>63</v>
      </c>
      <c r="AY10" s="27" t="n">
        <v>810</v>
      </c>
      <c r="AZ10" s="27" t="n">
        <v>13613</v>
      </c>
      <c r="BA10" s="27" t="n">
        <v>4135</v>
      </c>
      <c r="BB10" s="27" t="n">
        <v>6297</v>
      </c>
      <c r="BC10" s="26" t="n">
        <v>1325135</v>
      </c>
      <c r="BD10" s="26" t="n">
        <v>1313451</v>
      </c>
      <c r="BE10" s="26" t="n">
        <v>2303170</v>
      </c>
      <c r="BF10" s="26" t="n">
        <v>1389173</v>
      </c>
      <c r="BG10" s="26" t="n">
        <v>2182462</v>
      </c>
      <c r="BH10" s="26" t="n">
        <v>643943</v>
      </c>
      <c r="BI10" s="26" t="n">
        <v>88741</v>
      </c>
      <c r="BJ10" s="26" t="n">
        <v>479233</v>
      </c>
      <c r="BK10" s="26" t="n">
        <v>14934</v>
      </c>
      <c r="BL10" s="26" t="n">
        <v>14903</v>
      </c>
      <c r="BM10" s="26" t="n">
        <v>56191</v>
      </c>
      <c r="BN10" s="26" t="n">
        <v>256292</v>
      </c>
      <c r="BO10" s="28" t="n">
        <v>0</v>
      </c>
      <c r="BP10" s="28" t="n">
        <v>0</v>
      </c>
      <c r="BQ10" s="27" t="n">
        <v>1011</v>
      </c>
      <c r="BR10" s="27" t="n">
        <v>9301</v>
      </c>
      <c r="BS10" s="27" t="n">
        <v>855</v>
      </c>
      <c r="BT10" s="27" t="n">
        <v>23</v>
      </c>
      <c r="BU10" s="26" t="n">
        <v>0</v>
      </c>
      <c r="BV10" s="26" t="n">
        <v>0</v>
      </c>
      <c r="BW10" s="27" t="n">
        <v>644</v>
      </c>
      <c r="BX10" s="27" t="n">
        <v>9</v>
      </c>
      <c r="BY10" s="26" t="n">
        <v>20807</v>
      </c>
      <c r="BZ10" s="26" t="n">
        <v>44307</v>
      </c>
      <c r="CA10" s="26" t="n">
        <v>2106355</v>
      </c>
      <c r="CB10" s="26" t="n">
        <v>664271</v>
      </c>
      <c r="CC10" s="26" t="n">
        <v>2060416</v>
      </c>
      <c r="CD10" s="26" t="n">
        <v>548193</v>
      </c>
      <c r="CE10" s="26" t="n">
        <v>56408</v>
      </c>
      <c r="CF10" s="26" t="n">
        <v>116078</v>
      </c>
      <c r="CG10" s="26" t="n">
        <v>781911</v>
      </c>
      <c r="CH10" s="26" t="n">
        <v>537176</v>
      </c>
      <c r="CI10" s="26" t="n">
        <v>72138</v>
      </c>
      <c r="CJ10" s="29" t="n">
        <v>7130</v>
      </c>
    </row>
    <row r="11" customFormat="false" ht="15.95" hidden="false" customHeight="true" outlineLevel="0" collapsed="false">
      <c r="A11" s="25" t="s">
        <v>52</v>
      </c>
      <c r="B11" s="26" t="n">
        <v>47690237</v>
      </c>
      <c r="C11" s="26" t="n">
        <v>14682542</v>
      </c>
      <c r="D11" s="26" t="n">
        <v>15635184</v>
      </c>
      <c r="E11" s="26" t="n">
        <v>2588934</v>
      </c>
      <c r="F11" s="26" t="n">
        <v>1474472</v>
      </c>
      <c r="G11" s="26" t="n">
        <v>0</v>
      </c>
      <c r="H11" s="26" t="n">
        <v>0</v>
      </c>
      <c r="I11" s="26" t="n">
        <v>8494403</v>
      </c>
      <c r="J11" s="26" t="n">
        <v>9212088</v>
      </c>
      <c r="K11" s="26" t="n">
        <v>3578627</v>
      </c>
      <c r="L11" s="26" t="n">
        <v>2876452</v>
      </c>
      <c r="M11" s="26" t="n">
        <v>2111077</v>
      </c>
      <c r="N11" s="26" t="n">
        <v>273391</v>
      </c>
      <c r="O11" s="26" t="n">
        <v>574113</v>
      </c>
      <c r="P11" s="26" t="n">
        <v>117067</v>
      </c>
      <c r="Q11" s="26" t="n">
        <v>15710</v>
      </c>
      <c r="R11" s="26" t="n">
        <v>55472</v>
      </c>
      <c r="S11" s="26" t="n">
        <v>1149587</v>
      </c>
      <c r="T11" s="26" t="n">
        <v>239022</v>
      </c>
      <c r="U11" s="26" t="n">
        <v>9096</v>
      </c>
      <c r="V11" s="26" t="n">
        <v>21425</v>
      </c>
      <c r="W11" s="26" t="n">
        <v>808961</v>
      </c>
      <c r="X11" s="26" t="n">
        <v>1255926</v>
      </c>
      <c r="Y11" s="26" t="n">
        <v>13683</v>
      </c>
      <c r="Z11" s="26" t="n">
        <v>20990</v>
      </c>
      <c r="AA11" s="26" t="n">
        <v>654</v>
      </c>
      <c r="AB11" s="26" t="n">
        <v>2854</v>
      </c>
      <c r="AC11" s="27" t="n">
        <v>22</v>
      </c>
      <c r="AD11" s="27" t="n">
        <v>291</v>
      </c>
      <c r="AE11" s="26" t="n">
        <v>6516</v>
      </c>
      <c r="AF11" s="26" t="n">
        <v>16924</v>
      </c>
      <c r="AG11" s="26" t="n">
        <v>2174</v>
      </c>
      <c r="AH11" s="26" t="n">
        <v>4490</v>
      </c>
      <c r="AI11" s="26" t="n">
        <v>23320</v>
      </c>
      <c r="AJ11" s="26" t="n">
        <v>23718</v>
      </c>
      <c r="AK11" s="26" t="n">
        <v>9997</v>
      </c>
      <c r="AL11" s="26" t="n">
        <v>27414</v>
      </c>
      <c r="AM11" s="26" t="n">
        <v>27364067</v>
      </c>
      <c r="AN11" s="26" t="n">
        <v>115937288</v>
      </c>
      <c r="AO11" s="26" t="n">
        <v>27364067</v>
      </c>
      <c r="AP11" s="26" t="n">
        <v>115937503</v>
      </c>
      <c r="AQ11" s="26" t="n">
        <v>5658531</v>
      </c>
      <c r="AR11" s="26" t="n">
        <v>7207937</v>
      </c>
      <c r="AS11" s="26" t="n">
        <v>1463186</v>
      </c>
      <c r="AT11" s="26" t="n">
        <v>625837</v>
      </c>
      <c r="AU11" s="26" t="n">
        <v>4100987</v>
      </c>
      <c r="AV11" s="26" t="n">
        <v>6484265</v>
      </c>
      <c r="AW11" s="26" t="n">
        <v>109879</v>
      </c>
      <c r="AX11" s="26" t="n">
        <v>14350</v>
      </c>
      <c r="AY11" s="26" t="n">
        <v>10569</v>
      </c>
      <c r="AZ11" s="26" t="n">
        <v>28010</v>
      </c>
      <c r="BA11" s="26" t="n">
        <v>1832906</v>
      </c>
      <c r="BB11" s="26" t="n">
        <v>1734778</v>
      </c>
      <c r="BC11" s="26" t="n">
        <v>28467989</v>
      </c>
      <c r="BD11" s="26" t="n">
        <v>121092118</v>
      </c>
      <c r="BE11" s="26" t="n">
        <v>44894953</v>
      </c>
      <c r="BF11" s="26" t="n">
        <v>169279827</v>
      </c>
      <c r="BG11" s="26" t="n">
        <v>44517613</v>
      </c>
      <c r="BH11" s="26" t="n">
        <v>156144648</v>
      </c>
      <c r="BI11" s="26" t="n">
        <v>637259</v>
      </c>
      <c r="BJ11" s="26" t="n">
        <v>8605335</v>
      </c>
      <c r="BK11" s="26" t="n">
        <v>7273513</v>
      </c>
      <c r="BL11" s="26" t="n">
        <v>7350296</v>
      </c>
      <c r="BM11" s="26" t="n">
        <v>197050</v>
      </c>
      <c r="BN11" s="26" t="n">
        <v>4132232</v>
      </c>
      <c r="BO11" s="28" t="n">
        <v>204143</v>
      </c>
      <c r="BP11" s="28" t="n">
        <v>278807</v>
      </c>
      <c r="BQ11" s="26" t="n">
        <v>29265</v>
      </c>
      <c r="BR11" s="26" t="n">
        <v>13979</v>
      </c>
      <c r="BS11" s="26" t="n">
        <v>2051</v>
      </c>
      <c r="BT11" s="26" t="n">
        <v>79411</v>
      </c>
      <c r="BU11" s="27" t="n">
        <v>2633</v>
      </c>
      <c r="BV11" s="27" t="n">
        <v>2185</v>
      </c>
      <c r="BW11" s="26" t="n">
        <v>2407</v>
      </c>
      <c r="BX11" s="26" t="n">
        <v>2631</v>
      </c>
      <c r="BY11" s="26" t="n">
        <v>10101371</v>
      </c>
      <c r="BZ11" s="26" t="n">
        <v>21058296</v>
      </c>
      <c r="CA11" s="26" t="n">
        <v>42338073</v>
      </c>
      <c r="CB11" s="26" t="n">
        <v>85722573</v>
      </c>
      <c r="CC11" s="26" t="n">
        <v>42146348</v>
      </c>
      <c r="CD11" s="26" t="n">
        <v>83985306</v>
      </c>
      <c r="CE11" s="26" t="n">
        <v>271088</v>
      </c>
      <c r="CF11" s="26" t="n">
        <v>1737267</v>
      </c>
      <c r="CG11" s="26" t="n">
        <v>4805384</v>
      </c>
      <c r="CH11" s="26" t="n">
        <v>9609014</v>
      </c>
      <c r="CI11" s="26" t="n">
        <v>861593</v>
      </c>
      <c r="CJ11" s="29" t="n">
        <v>135342</v>
      </c>
    </row>
    <row r="12" customFormat="false" ht="15.95" hidden="false" customHeight="true" outlineLevel="0" collapsed="false">
      <c r="A12" s="25" t="s">
        <v>53</v>
      </c>
      <c r="B12" s="26" t="n">
        <v>27142198</v>
      </c>
      <c r="C12" s="26" t="n">
        <v>14045527</v>
      </c>
      <c r="D12" s="26" t="n">
        <v>23276690</v>
      </c>
      <c r="E12" s="26" t="n">
        <v>2858895</v>
      </c>
      <c r="F12" s="26" t="n">
        <v>1545188</v>
      </c>
      <c r="G12" s="27" t="n">
        <v>998</v>
      </c>
      <c r="H12" s="27" t="n">
        <v>266</v>
      </c>
      <c r="I12" s="26" t="n">
        <v>10680848</v>
      </c>
      <c r="J12" s="26" t="n">
        <v>14599921</v>
      </c>
      <c r="K12" s="26" t="n">
        <v>1350808</v>
      </c>
      <c r="L12" s="26" t="n">
        <v>1244475</v>
      </c>
      <c r="M12" s="26" t="n">
        <v>1366340</v>
      </c>
      <c r="N12" s="26" t="n">
        <v>208896</v>
      </c>
      <c r="O12" s="26" t="n">
        <v>987537</v>
      </c>
      <c r="P12" s="26" t="n">
        <v>214942</v>
      </c>
      <c r="Q12" s="26" t="n">
        <v>45821</v>
      </c>
      <c r="R12" s="26" t="n">
        <v>189796</v>
      </c>
      <c r="S12" s="26" t="n">
        <v>947544</v>
      </c>
      <c r="T12" s="26" t="n">
        <v>301337</v>
      </c>
      <c r="U12" s="26" t="n">
        <v>69025</v>
      </c>
      <c r="V12" s="26" t="n">
        <v>148301</v>
      </c>
      <c r="W12" s="26" t="n">
        <v>979772</v>
      </c>
      <c r="X12" s="26" t="n">
        <v>4500087</v>
      </c>
      <c r="Y12" s="26" t="n">
        <v>36967</v>
      </c>
      <c r="Z12" s="26" t="n">
        <v>111191</v>
      </c>
      <c r="AA12" s="26" t="n">
        <v>8381</v>
      </c>
      <c r="AB12" s="26" t="n">
        <v>26097</v>
      </c>
      <c r="AC12" s="27" t="n">
        <v>13</v>
      </c>
      <c r="AD12" s="27" t="n">
        <v>72</v>
      </c>
      <c r="AE12" s="26" t="n">
        <v>9282</v>
      </c>
      <c r="AF12" s="26" t="n">
        <v>33792</v>
      </c>
      <c r="AG12" s="26" t="n">
        <v>6068</v>
      </c>
      <c r="AH12" s="26" t="n">
        <v>37296</v>
      </c>
      <c r="AI12" s="26" t="n">
        <v>36260</v>
      </c>
      <c r="AJ12" s="26" t="n">
        <v>47274</v>
      </c>
      <c r="AK12" s="26" t="n">
        <v>8690</v>
      </c>
      <c r="AL12" s="26" t="n">
        <v>23835</v>
      </c>
      <c r="AM12" s="26" t="n">
        <v>17501828</v>
      </c>
      <c r="AN12" s="26" t="n">
        <v>226947281</v>
      </c>
      <c r="AO12" s="26" t="n">
        <v>17501828</v>
      </c>
      <c r="AP12" s="26" t="n">
        <v>226947301</v>
      </c>
      <c r="AQ12" s="26" t="n">
        <v>5858852</v>
      </c>
      <c r="AR12" s="26" t="n">
        <v>13734141</v>
      </c>
      <c r="AS12" s="26" t="n">
        <v>1679910</v>
      </c>
      <c r="AT12" s="26" t="n">
        <v>1569050</v>
      </c>
      <c r="AU12" s="26" t="n">
        <v>4251458</v>
      </c>
      <c r="AV12" s="26" t="n">
        <v>11812048</v>
      </c>
      <c r="AW12" s="26" t="n">
        <v>42694</v>
      </c>
      <c r="AX12" s="26" t="n">
        <v>7763</v>
      </c>
      <c r="AY12" s="26" t="n">
        <v>50139</v>
      </c>
      <c r="AZ12" s="26" t="n">
        <v>186802</v>
      </c>
      <c r="BA12" s="26" t="n">
        <v>1673270</v>
      </c>
      <c r="BB12" s="26" t="n">
        <v>1841933</v>
      </c>
      <c r="BC12" s="26" t="n">
        <v>18418528</v>
      </c>
      <c r="BD12" s="26" t="n">
        <v>238204517</v>
      </c>
      <c r="BE12" s="26" t="n">
        <v>25039866</v>
      </c>
      <c r="BF12" s="26" t="n">
        <v>281270250</v>
      </c>
      <c r="BG12" s="26" t="n">
        <v>24522903</v>
      </c>
      <c r="BH12" s="26" t="n">
        <v>218302610</v>
      </c>
      <c r="BI12" s="26" t="n">
        <v>1122484</v>
      </c>
      <c r="BJ12" s="26" t="n">
        <v>40874124</v>
      </c>
      <c r="BK12" s="26" t="n">
        <v>5565859</v>
      </c>
      <c r="BL12" s="26" t="n">
        <v>6377101</v>
      </c>
      <c r="BM12" s="26" t="n">
        <v>298598</v>
      </c>
      <c r="BN12" s="26" t="n">
        <v>21207144</v>
      </c>
      <c r="BO12" s="26" t="n">
        <v>502220</v>
      </c>
      <c r="BP12" s="26" t="n">
        <v>839767</v>
      </c>
      <c r="BQ12" s="26" t="n">
        <v>34611</v>
      </c>
      <c r="BR12" s="26" t="n">
        <v>15342</v>
      </c>
      <c r="BS12" s="26" t="n">
        <v>441</v>
      </c>
      <c r="BT12" s="26" t="n">
        <v>708</v>
      </c>
      <c r="BU12" s="27" t="n">
        <v>2007</v>
      </c>
      <c r="BV12" s="27" t="n">
        <v>3320</v>
      </c>
      <c r="BW12" s="26" t="n">
        <v>25052</v>
      </c>
      <c r="BX12" s="26" t="n">
        <v>40769</v>
      </c>
      <c r="BY12" s="26" t="n">
        <v>5960063</v>
      </c>
      <c r="BZ12" s="26" t="n">
        <v>12239939</v>
      </c>
      <c r="CA12" s="26" t="n">
        <v>22678157</v>
      </c>
      <c r="CB12" s="26" t="n">
        <v>82818280</v>
      </c>
      <c r="CC12" s="26" t="n">
        <v>22373384</v>
      </c>
      <c r="CD12" s="26" t="n">
        <v>74891014</v>
      </c>
      <c r="CE12" s="26" t="n">
        <v>449526</v>
      </c>
      <c r="CF12" s="26" t="n">
        <v>7927266</v>
      </c>
      <c r="CG12" s="26" t="n">
        <v>4153401</v>
      </c>
      <c r="CH12" s="26" t="n">
        <v>22123969</v>
      </c>
      <c r="CI12" s="26" t="n">
        <v>1175893</v>
      </c>
      <c r="CJ12" s="29" t="n">
        <v>341995</v>
      </c>
    </row>
    <row r="13" customFormat="false" ht="15.95" hidden="false" customHeight="true" outlineLevel="0" collapsed="false">
      <c r="A13" s="25" t="s">
        <v>54</v>
      </c>
      <c r="B13" s="26" t="n">
        <v>26502886</v>
      </c>
      <c r="C13" s="26" t="n">
        <v>10485378</v>
      </c>
      <c r="D13" s="26" t="n">
        <v>15595375</v>
      </c>
      <c r="E13" s="26" t="n">
        <v>908387</v>
      </c>
      <c r="F13" s="26" t="n">
        <v>399083</v>
      </c>
      <c r="G13" s="27" t="n">
        <v>1000</v>
      </c>
      <c r="H13" s="27" t="n">
        <v>289</v>
      </c>
      <c r="I13" s="26" t="n">
        <v>5494028</v>
      </c>
      <c r="J13" s="26" t="n">
        <v>6479794</v>
      </c>
      <c r="K13" s="26" t="n">
        <v>1807207</v>
      </c>
      <c r="L13" s="26" t="n">
        <v>2049786</v>
      </c>
      <c r="M13" s="26" t="n">
        <v>1354119</v>
      </c>
      <c r="N13" s="26" t="n">
        <v>257033</v>
      </c>
      <c r="O13" s="26" t="n">
        <v>1141257</v>
      </c>
      <c r="P13" s="26" t="n">
        <v>290856</v>
      </c>
      <c r="Q13" s="26" t="n">
        <v>26109</v>
      </c>
      <c r="R13" s="26" t="n">
        <v>117324</v>
      </c>
      <c r="S13" s="26" t="n">
        <v>940991</v>
      </c>
      <c r="T13" s="26" t="n">
        <v>299988</v>
      </c>
      <c r="U13" s="26" t="n">
        <v>120127</v>
      </c>
      <c r="V13" s="26" t="n">
        <v>338875</v>
      </c>
      <c r="W13" s="26" t="n">
        <v>1528928</v>
      </c>
      <c r="X13" s="26" t="n">
        <v>4770049</v>
      </c>
      <c r="Y13" s="26" t="n">
        <v>61787</v>
      </c>
      <c r="Z13" s="26" t="n">
        <v>223103</v>
      </c>
      <c r="AA13" s="26" t="n">
        <v>9753</v>
      </c>
      <c r="AB13" s="26" t="n">
        <v>32176</v>
      </c>
      <c r="AC13" s="26" t="n">
        <v>252</v>
      </c>
      <c r="AD13" s="26" t="n">
        <v>1825</v>
      </c>
      <c r="AE13" s="26" t="n">
        <v>15453</v>
      </c>
      <c r="AF13" s="26" t="n">
        <v>95433</v>
      </c>
      <c r="AG13" s="26" t="n">
        <v>14817</v>
      </c>
      <c r="AH13" s="26" t="n">
        <v>90513</v>
      </c>
      <c r="AI13" s="26" t="n">
        <v>38804</v>
      </c>
      <c r="AJ13" s="26" t="n">
        <v>49409</v>
      </c>
      <c r="AK13" s="26" t="n">
        <v>8825</v>
      </c>
      <c r="AL13" s="26" t="n">
        <v>23758</v>
      </c>
      <c r="AM13" s="26" t="n">
        <v>19997206</v>
      </c>
      <c r="AN13" s="26" t="n">
        <v>323389658</v>
      </c>
      <c r="AO13" s="26" t="n">
        <v>19997207</v>
      </c>
      <c r="AP13" s="26" t="n">
        <v>323389697</v>
      </c>
      <c r="AQ13" s="26" t="n">
        <v>6019885</v>
      </c>
      <c r="AR13" s="26" t="n">
        <v>17269652</v>
      </c>
      <c r="AS13" s="26" t="n">
        <v>1674686</v>
      </c>
      <c r="AT13" s="26" t="n">
        <v>1927558</v>
      </c>
      <c r="AU13" s="26" t="n">
        <v>4433603</v>
      </c>
      <c r="AV13" s="26" t="n">
        <v>14905734</v>
      </c>
      <c r="AW13" s="26" t="n">
        <v>24291</v>
      </c>
      <c r="AX13" s="26" t="n">
        <v>7122</v>
      </c>
      <c r="AY13" s="26" t="n">
        <v>38194</v>
      </c>
      <c r="AZ13" s="26" t="n">
        <v>135543</v>
      </c>
      <c r="BA13" s="26" t="n">
        <v>1202339</v>
      </c>
      <c r="BB13" s="26" t="n">
        <v>1126987</v>
      </c>
      <c r="BC13" s="26" t="n">
        <v>20919450</v>
      </c>
      <c r="BD13" s="26" t="n">
        <v>339240738</v>
      </c>
      <c r="BE13" s="26" t="n">
        <v>24663139</v>
      </c>
      <c r="BF13" s="26" t="n">
        <v>367684452</v>
      </c>
      <c r="BG13" s="26" t="n">
        <v>23910386</v>
      </c>
      <c r="BH13" s="26" t="n">
        <v>268044592</v>
      </c>
      <c r="BI13" s="26" t="n">
        <v>1947333</v>
      </c>
      <c r="BJ13" s="26" t="n">
        <v>72247113</v>
      </c>
      <c r="BK13" s="26" t="n">
        <v>2429137</v>
      </c>
      <c r="BL13" s="26" t="n">
        <v>2419194</v>
      </c>
      <c r="BM13" s="26" t="n">
        <v>443655</v>
      </c>
      <c r="BN13" s="26" t="n">
        <v>26427954</v>
      </c>
      <c r="BO13" s="26" t="n">
        <v>524601</v>
      </c>
      <c r="BP13" s="26" t="n">
        <v>895442</v>
      </c>
      <c r="BQ13" s="26" t="n">
        <v>82267</v>
      </c>
      <c r="BR13" s="26" t="n">
        <v>21298</v>
      </c>
      <c r="BS13" s="26" t="n">
        <v>6649</v>
      </c>
      <c r="BT13" s="26" t="n">
        <v>17019</v>
      </c>
      <c r="BU13" s="27" t="n">
        <v>4090</v>
      </c>
      <c r="BV13" s="27" t="n">
        <v>8267</v>
      </c>
      <c r="BW13" s="26" t="n">
        <v>50696</v>
      </c>
      <c r="BX13" s="26" t="n">
        <v>189095</v>
      </c>
      <c r="BY13" s="26" t="n">
        <v>3819324</v>
      </c>
      <c r="BZ13" s="26" t="n">
        <v>6807301</v>
      </c>
      <c r="CA13" s="26" t="n">
        <v>20385043</v>
      </c>
      <c r="CB13" s="26" t="n">
        <v>71390531</v>
      </c>
      <c r="CC13" s="26" t="n">
        <v>19823877</v>
      </c>
      <c r="CD13" s="26" t="n">
        <v>58699597</v>
      </c>
      <c r="CE13" s="26" t="n">
        <v>772560</v>
      </c>
      <c r="CF13" s="26" t="n">
        <v>12690934</v>
      </c>
      <c r="CG13" s="26" t="n">
        <v>5738288</v>
      </c>
      <c r="CH13" s="26" t="n">
        <v>34453654</v>
      </c>
      <c r="CI13" s="26" t="n">
        <v>1686815</v>
      </c>
      <c r="CJ13" s="29" t="n">
        <v>541902</v>
      </c>
    </row>
    <row r="14" customFormat="false" ht="15.95" hidden="false" customHeight="true" outlineLevel="0" collapsed="false">
      <c r="A14" s="25" t="s">
        <v>55</v>
      </c>
      <c r="B14" s="26" t="n">
        <v>19335863</v>
      </c>
      <c r="C14" s="26" t="n">
        <v>5077870</v>
      </c>
      <c r="D14" s="26" t="n">
        <v>6028988</v>
      </c>
      <c r="E14" s="26" t="n">
        <v>122433</v>
      </c>
      <c r="F14" s="26" t="n">
        <v>58752</v>
      </c>
      <c r="G14" s="27" t="n">
        <v>1009</v>
      </c>
      <c r="H14" s="27" t="n">
        <v>310</v>
      </c>
      <c r="I14" s="26" t="n">
        <v>1051127</v>
      </c>
      <c r="J14" s="26" t="n">
        <v>1110123</v>
      </c>
      <c r="K14" s="26" t="n">
        <v>618802</v>
      </c>
      <c r="L14" s="26" t="n">
        <v>677736</v>
      </c>
      <c r="M14" s="26" t="n">
        <v>839726</v>
      </c>
      <c r="N14" s="26" t="n">
        <v>188829</v>
      </c>
      <c r="O14" s="26" t="n">
        <v>952489</v>
      </c>
      <c r="P14" s="26" t="n">
        <v>226131</v>
      </c>
      <c r="Q14" s="26" t="n">
        <v>4904</v>
      </c>
      <c r="R14" s="26" t="n">
        <v>27513</v>
      </c>
      <c r="S14" s="26" t="n">
        <v>355417</v>
      </c>
      <c r="T14" s="26" t="n">
        <v>83512</v>
      </c>
      <c r="U14" s="26" t="n">
        <v>106001</v>
      </c>
      <c r="V14" s="26" t="n">
        <v>342476</v>
      </c>
      <c r="W14" s="26" t="n">
        <v>1665135</v>
      </c>
      <c r="X14" s="26" t="n">
        <v>2757311</v>
      </c>
      <c r="Y14" s="26" t="n">
        <v>53101</v>
      </c>
      <c r="Z14" s="26" t="n">
        <v>240172</v>
      </c>
      <c r="AA14" s="26" t="n">
        <v>6660</v>
      </c>
      <c r="AB14" s="26" t="n">
        <v>33749</v>
      </c>
      <c r="AC14" s="26" t="n">
        <v>141</v>
      </c>
      <c r="AD14" s="26" t="n">
        <v>4306</v>
      </c>
      <c r="AE14" s="26" t="n">
        <v>13276</v>
      </c>
      <c r="AF14" s="26" t="n">
        <v>99750</v>
      </c>
      <c r="AG14" s="26" t="n">
        <v>6375</v>
      </c>
      <c r="AH14" s="26" t="n">
        <v>39170</v>
      </c>
      <c r="AI14" s="26" t="n">
        <v>36382</v>
      </c>
      <c r="AJ14" s="26" t="n">
        <v>39553</v>
      </c>
      <c r="AK14" s="26" t="n">
        <v>6385</v>
      </c>
      <c r="AL14" s="26" t="n">
        <v>16649</v>
      </c>
      <c r="AM14" s="26" t="n">
        <v>15880837</v>
      </c>
      <c r="AN14" s="26" t="n">
        <v>260297167</v>
      </c>
      <c r="AO14" s="26" t="n">
        <v>15880837</v>
      </c>
      <c r="AP14" s="26" t="n">
        <v>260297314</v>
      </c>
      <c r="AQ14" s="26" t="n">
        <v>4007517</v>
      </c>
      <c r="AR14" s="26" t="n">
        <v>12689411</v>
      </c>
      <c r="AS14" s="26" t="n">
        <v>658581</v>
      </c>
      <c r="AT14" s="26" t="n">
        <v>811555</v>
      </c>
      <c r="AU14" s="26" t="n">
        <v>3189001</v>
      </c>
      <c r="AV14" s="26" t="n">
        <v>11505349</v>
      </c>
      <c r="AW14" s="26" t="n">
        <v>8904</v>
      </c>
      <c r="AX14" s="26" t="n">
        <v>881</v>
      </c>
      <c r="AY14" s="26" t="n">
        <v>34374</v>
      </c>
      <c r="AZ14" s="26" t="n">
        <v>131214</v>
      </c>
      <c r="BA14" s="26" t="n">
        <v>507229</v>
      </c>
      <c r="BB14" s="26" t="n">
        <v>325946</v>
      </c>
      <c r="BC14" s="26" t="n">
        <v>16537520</v>
      </c>
      <c r="BD14" s="26" t="n">
        <v>272603720</v>
      </c>
      <c r="BE14" s="26" t="n">
        <v>17912542</v>
      </c>
      <c r="BF14" s="26" t="n">
        <v>284452266</v>
      </c>
      <c r="BG14" s="26" t="n">
        <v>17087069</v>
      </c>
      <c r="BH14" s="26" t="n">
        <v>190557629</v>
      </c>
      <c r="BI14" s="26" t="n">
        <v>2384749</v>
      </c>
      <c r="BJ14" s="26" t="n">
        <v>71022210</v>
      </c>
      <c r="BK14" s="26" t="n">
        <v>509256</v>
      </c>
      <c r="BL14" s="26" t="n">
        <v>460856</v>
      </c>
      <c r="BM14" s="26" t="n">
        <v>397968</v>
      </c>
      <c r="BN14" s="26" t="n">
        <v>22381248</v>
      </c>
      <c r="BO14" s="26" t="n">
        <v>265973</v>
      </c>
      <c r="BP14" s="26" t="n">
        <v>431317</v>
      </c>
      <c r="BQ14" s="26" t="n">
        <v>76185</v>
      </c>
      <c r="BR14" s="26" t="n">
        <v>16872</v>
      </c>
      <c r="BS14" s="26" t="n">
        <v>7521</v>
      </c>
      <c r="BT14" s="26" t="n">
        <v>9591</v>
      </c>
      <c r="BU14" s="26" t="n">
        <v>9917</v>
      </c>
      <c r="BV14" s="26" t="n">
        <v>19298</v>
      </c>
      <c r="BW14" s="26" t="n">
        <v>42798</v>
      </c>
      <c r="BX14" s="26" t="n">
        <v>206081</v>
      </c>
      <c r="BY14" s="26" t="n">
        <v>1419147</v>
      </c>
      <c r="BZ14" s="26" t="n">
        <v>1917937</v>
      </c>
      <c r="CA14" s="26" t="n">
        <v>13282655</v>
      </c>
      <c r="CB14" s="26" t="n">
        <v>45106030</v>
      </c>
      <c r="CC14" s="26" t="n">
        <v>12654223</v>
      </c>
      <c r="CD14" s="26" t="n">
        <v>33070694</v>
      </c>
      <c r="CE14" s="26" t="n">
        <v>890379</v>
      </c>
      <c r="CF14" s="26" t="n">
        <v>12035336</v>
      </c>
      <c r="CG14" s="26" t="n">
        <v>5591538</v>
      </c>
      <c r="CH14" s="26" t="n">
        <v>31275567</v>
      </c>
      <c r="CI14" s="26" t="n">
        <v>1693793</v>
      </c>
      <c r="CJ14" s="29" t="n">
        <v>469697</v>
      </c>
    </row>
    <row r="15" customFormat="false" ht="15.95" hidden="false" customHeight="true" outlineLevel="0" collapsed="false">
      <c r="A15" s="25" t="s">
        <v>56</v>
      </c>
      <c r="B15" s="26" t="n">
        <v>19097371</v>
      </c>
      <c r="C15" s="26" t="n">
        <v>3563398</v>
      </c>
      <c r="D15" s="26" t="n">
        <v>3211602</v>
      </c>
      <c r="E15" s="26" t="n">
        <v>12238</v>
      </c>
      <c r="F15" s="26" t="n">
        <v>5447</v>
      </c>
      <c r="G15" s="26" t="n">
        <v>86759</v>
      </c>
      <c r="H15" s="26" t="n">
        <v>11604</v>
      </c>
      <c r="I15" s="26" t="n">
        <v>161273</v>
      </c>
      <c r="J15" s="26" t="n">
        <v>149430</v>
      </c>
      <c r="K15" s="26" t="n">
        <v>78599</v>
      </c>
      <c r="L15" s="26" t="n">
        <v>61556</v>
      </c>
      <c r="M15" s="26" t="n">
        <v>189945</v>
      </c>
      <c r="N15" s="26" t="n">
        <v>48497</v>
      </c>
      <c r="O15" s="26" t="n">
        <v>671002</v>
      </c>
      <c r="P15" s="26" t="n">
        <v>158582</v>
      </c>
      <c r="Q15" s="27" t="n">
        <v>1583</v>
      </c>
      <c r="R15" s="27" t="n">
        <v>5934</v>
      </c>
      <c r="S15" s="26" t="n">
        <v>26619</v>
      </c>
      <c r="T15" s="26" t="n">
        <v>10109</v>
      </c>
      <c r="U15" s="26" t="n">
        <v>89140</v>
      </c>
      <c r="V15" s="26" t="n">
        <v>183440</v>
      </c>
      <c r="W15" s="26" t="n">
        <v>2435317</v>
      </c>
      <c r="X15" s="26" t="n">
        <v>2130601</v>
      </c>
      <c r="Y15" s="26" t="n">
        <v>65226</v>
      </c>
      <c r="Z15" s="26" t="n">
        <v>247188</v>
      </c>
      <c r="AA15" s="26" t="n">
        <v>3760</v>
      </c>
      <c r="AB15" s="26" t="n">
        <v>21711</v>
      </c>
      <c r="AC15" s="26" t="n">
        <v>1693</v>
      </c>
      <c r="AD15" s="26" t="n">
        <v>4744</v>
      </c>
      <c r="AE15" s="26" t="n">
        <v>8707</v>
      </c>
      <c r="AF15" s="26" t="n">
        <v>45501</v>
      </c>
      <c r="AG15" s="26" t="n">
        <v>7973</v>
      </c>
      <c r="AH15" s="26" t="n">
        <v>52905</v>
      </c>
      <c r="AI15" s="26" t="n">
        <v>23047</v>
      </c>
      <c r="AJ15" s="26" t="n">
        <v>24707</v>
      </c>
      <c r="AK15" s="26" t="n">
        <v>6687</v>
      </c>
      <c r="AL15" s="26" t="n">
        <v>14315</v>
      </c>
      <c r="AM15" s="26" t="n">
        <v>14242243</v>
      </c>
      <c r="AN15" s="26" t="n">
        <v>187912599</v>
      </c>
      <c r="AO15" s="26" t="n">
        <v>14242243</v>
      </c>
      <c r="AP15" s="26" t="n">
        <v>187912757</v>
      </c>
      <c r="AQ15" s="26" t="n">
        <v>2163611</v>
      </c>
      <c r="AR15" s="26" t="n">
        <v>5341440</v>
      </c>
      <c r="AS15" s="26" t="n">
        <v>72525</v>
      </c>
      <c r="AT15" s="26" t="n">
        <v>70458</v>
      </c>
      <c r="AU15" s="26" t="n">
        <v>1807640</v>
      </c>
      <c r="AV15" s="26" t="n">
        <v>4773142</v>
      </c>
      <c r="AW15" s="27" t="n">
        <v>3573</v>
      </c>
      <c r="AX15" s="27" t="n">
        <v>153</v>
      </c>
      <c r="AY15" s="26" t="n">
        <v>88062</v>
      </c>
      <c r="AZ15" s="26" t="n">
        <v>418878</v>
      </c>
      <c r="BA15" s="26" t="n">
        <v>88183</v>
      </c>
      <c r="BB15" s="26" t="n">
        <v>62164</v>
      </c>
      <c r="BC15" s="26" t="n">
        <v>14758466</v>
      </c>
      <c r="BD15" s="26" t="n">
        <v>193187755</v>
      </c>
      <c r="BE15" s="26" t="n">
        <v>15761304</v>
      </c>
      <c r="BF15" s="26" t="n">
        <v>191639827</v>
      </c>
      <c r="BG15" s="26" t="n">
        <v>13363457</v>
      </c>
      <c r="BH15" s="26" t="n">
        <v>78869894</v>
      </c>
      <c r="BI15" s="26" t="n">
        <v>5343069</v>
      </c>
      <c r="BJ15" s="26" t="n">
        <v>90891640</v>
      </c>
      <c r="BK15" s="26" t="n">
        <v>91586</v>
      </c>
      <c r="BL15" s="26" t="n">
        <v>67869</v>
      </c>
      <c r="BM15" s="26" t="n">
        <v>380114</v>
      </c>
      <c r="BN15" s="26" t="n">
        <v>21763099</v>
      </c>
      <c r="BO15" s="26" t="n">
        <v>47452</v>
      </c>
      <c r="BP15" s="26" t="n">
        <v>73752</v>
      </c>
      <c r="BQ15" s="26" t="n">
        <v>82425</v>
      </c>
      <c r="BR15" s="26" t="n">
        <v>12159</v>
      </c>
      <c r="BS15" s="26" t="n">
        <v>22005</v>
      </c>
      <c r="BT15" s="26" t="n">
        <v>13206</v>
      </c>
      <c r="BU15" s="27" t="n">
        <v>3903</v>
      </c>
      <c r="BV15" s="27" t="n">
        <v>6273</v>
      </c>
      <c r="BW15" s="26" t="n">
        <v>30046</v>
      </c>
      <c r="BX15" s="26" t="n">
        <v>69489</v>
      </c>
      <c r="BY15" s="26" t="n">
        <v>286815</v>
      </c>
      <c r="BZ15" s="26" t="n">
        <v>440142</v>
      </c>
      <c r="CA15" s="26" t="n">
        <v>9821295</v>
      </c>
      <c r="CB15" s="26" t="n">
        <v>31222967</v>
      </c>
      <c r="CC15" s="26" t="n">
        <v>8628781</v>
      </c>
      <c r="CD15" s="26" t="n">
        <v>16677587</v>
      </c>
      <c r="CE15" s="26" t="n">
        <v>1622013</v>
      </c>
      <c r="CF15" s="26" t="n">
        <v>14545379</v>
      </c>
      <c r="CG15" s="26" t="n">
        <v>7529123</v>
      </c>
      <c r="CH15" s="26" t="n">
        <v>32608456</v>
      </c>
      <c r="CI15" s="26" t="n">
        <v>2059576</v>
      </c>
      <c r="CJ15" s="29" t="n">
        <v>376237</v>
      </c>
    </row>
    <row r="16" s="1" customFormat="true" ht="11.1" hidden="false" customHeight="true" outlineLevel="0" collapsed="false">
      <c r="A16" s="30" t="s">
        <v>5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</row>
    <row r="17" s="1" customFormat="true" ht="11.1" hidden="false" customHeight="tru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</row>
    <row r="18" s="1" customFormat="true" ht="11.1" hidden="false" customHeight="true" outlineLevel="0" collapsed="false">
      <c r="A18" s="32" t="s">
        <v>5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</row>
    <row r="19" customFormat="false" ht="18" hidden="false" customHeight="true" outlineLevel="0" collapsed="false">
      <c r="A19" s="33" t="s">
        <v>6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</row>
    <row r="20" customFormat="false" ht="11.1" hidden="false" customHeight="true" outlineLevel="0" collapsed="false">
      <c r="A20" s="31" t="s">
        <v>6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1" customFormat="false" ht="11.1" hidden="false" customHeight="true" outlineLevel="0" collapsed="false">
      <c r="A21" s="34" t="s">
        <v>6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</row>
    <row r="22" customFormat="false" ht="14.1" hidden="false" customHeight="true" outlineLevel="0" collapsed="false">
      <c r="AK22" s="1"/>
      <c r="AL22" s="1"/>
      <c r="AM22" s="1"/>
      <c r="AN22" s="1"/>
    </row>
    <row r="23" customFormat="false" ht="14.1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customFormat="false" ht="14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customFormat="false" ht="14.1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24" customFormat="true" ht="12.9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customFormat="false" ht="12.95" hidden="false" customHeight="true" outlineLevel="0" collapsed="false">
      <c r="A27" s="3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customFormat="false" ht="12.95" hidden="false" customHeight="true" outlineLevel="0" collapsed="false">
      <c r="A28" s="3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customFormat="false" ht="8.85" hidden="false" customHeight="true" outlineLevel="0" collapsed="false">
      <c r="A29" s="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customFormat="false" ht="8.8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Q30" s="3"/>
      <c r="AA30" s="3"/>
    </row>
    <row r="31" customFormat="false" ht="8.8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Q31" s="3"/>
      <c r="AA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Q32" s="3"/>
      <c r="AA32" s="3"/>
    </row>
    <row r="33" customFormat="false" ht="8.8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Q33" s="3"/>
      <c r="AA33" s="3"/>
    </row>
    <row r="34" customFormat="false" ht="8.8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Q34" s="3"/>
      <c r="AA34" s="3"/>
    </row>
    <row r="35" customFormat="false" ht="8.8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Q35" s="3"/>
      <c r="AA35" s="3"/>
    </row>
    <row r="36" customFormat="false" ht="8.8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Q36" s="3"/>
      <c r="AA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Q37" s="3"/>
      <c r="AA37" s="3"/>
    </row>
    <row r="38" customFormat="false" ht="8.8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Q38" s="3"/>
      <c r="AA38" s="3"/>
    </row>
    <row r="39" customFormat="false" ht="8.8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Q39" s="3"/>
      <c r="AA39" s="3"/>
    </row>
    <row r="40" customFormat="false" ht="8.8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Q40" s="3"/>
      <c r="AA40" s="3"/>
    </row>
    <row r="41" customFormat="false" ht="8.8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Q41" s="3"/>
      <c r="AA41" s="3"/>
    </row>
    <row r="42" customFormat="false" ht="8.8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Q42" s="3"/>
      <c r="AA42" s="3"/>
    </row>
    <row r="43" customFormat="false" ht="8.8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Q43" s="3"/>
      <c r="AA43" s="3"/>
    </row>
    <row r="44" customFormat="false" ht="8.8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Q44" s="3"/>
      <c r="AA44" s="3"/>
    </row>
    <row r="45" customFormat="false" ht="8.8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Q45" s="3"/>
      <c r="AA45" s="3"/>
    </row>
    <row r="46" s="24" customFormat="true" ht="12.9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2.95" hidden="false" customHeight="true" outlineLevel="0" collapsed="false">
      <c r="A47" s="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Q48" s="3"/>
      <c r="AA48" s="3"/>
    </row>
    <row r="49" customFormat="false" ht="8.8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Q49" s="3"/>
      <c r="AA49" s="3"/>
    </row>
    <row r="50" customFormat="false" ht="8.8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Q50" s="3"/>
      <c r="AA50" s="3"/>
    </row>
    <row r="51" customFormat="false" ht="8.8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Q51" s="3"/>
      <c r="AA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Q52" s="3"/>
      <c r="AA52" s="3"/>
    </row>
    <row r="53" customFormat="false" ht="8.8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Q53" s="3"/>
      <c r="AA53" s="3"/>
    </row>
    <row r="54" customFormat="false" ht="8.8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Q54" s="3"/>
      <c r="AA54" s="3"/>
    </row>
    <row r="55" customFormat="false" ht="8.8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Q55" s="3"/>
      <c r="AA55" s="3"/>
    </row>
    <row r="56" customFormat="false" ht="8.8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Q56" s="3"/>
      <c r="AA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Q57" s="3"/>
      <c r="AA57" s="3"/>
    </row>
    <row r="58" customFormat="false" ht="8.8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Q58" s="3"/>
      <c r="AA58" s="3"/>
    </row>
    <row r="59" customFormat="false" ht="8.8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Q59" s="3"/>
      <c r="AA59" s="3"/>
    </row>
    <row r="60" customFormat="false" ht="8.8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Q60" s="3"/>
      <c r="AA60" s="3"/>
    </row>
    <row r="61" customFormat="false" ht="8.8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Q61" s="3"/>
      <c r="AA61" s="3"/>
    </row>
    <row r="62" s="35" customFormat="true" ht="1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</row>
    <row r="63" s="1" customFormat="true" ht="12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</row>
    <row r="64" s="24" customFormat="true" ht="12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</row>
    <row r="65" customFormat="false" ht="12" hidden="false" customHeight="true" outlineLevel="0" collapsed="false">
      <c r="A65" s="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Q66" s="3"/>
      <c r="AA66" s="3"/>
    </row>
    <row r="67" customFormat="false" ht="14.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Q67" s="3"/>
      <c r="AA67" s="3"/>
    </row>
    <row r="68" customFormat="false" ht="14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Q68" s="3"/>
      <c r="AA68" s="3"/>
    </row>
    <row r="69" customFormat="false" ht="14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Q69" s="3"/>
      <c r="AA69" s="3"/>
    </row>
    <row r="70" customFormat="false" ht="14.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Q70" s="3"/>
      <c r="AA70" s="3"/>
    </row>
    <row r="71" customFormat="false" ht="14.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Q71" s="3"/>
      <c r="AA71" s="3"/>
    </row>
    <row r="72" s="24" customFormat="true" ht="12.9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</row>
    <row r="73" customFormat="false" ht="12.95" hidden="false" customHeight="true" outlineLevel="0" collapsed="false">
      <c r="A73" s="3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</row>
    <row r="74" customFormat="false" ht="12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Q74" s="3"/>
      <c r="AA74" s="3"/>
    </row>
    <row r="75" customFormat="false" ht="8.8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Q75" s="3"/>
      <c r="AA75" s="3"/>
    </row>
    <row r="76" customFormat="false" ht="8.8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Q76" s="3"/>
      <c r="AA76" s="3"/>
    </row>
    <row r="77" customFormat="false" ht="8.8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Q77" s="3"/>
      <c r="AA77" s="3"/>
    </row>
    <row r="78" customFormat="false" ht="12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Q78" s="3"/>
      <c r="AA78" s="3"/>
    </row>
    <row r="79" customFormat="false" ht="8.8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Q79" s="3"/>
      <c r="AA79" s="3"/>
    </row>
    <row r="80" customFormat="false" ht="8.8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Q80" s="3"/>
      <c r="AA80" s="3"/>
    </row>
    <row r="81" customFormat="false" ht="8.8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Q81" s="3"/>
      <c r="AA81" s="3"/>
    </row>
    <row r="82" customFormat="false" ht="8.8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Q82" s="3"/>
      <c r="AA82" s="3"/>
    </row>
    <row r="83" customFormat="false" ht="12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Q83" s="3"/>
      <c r="AA83" s="3"/>
    </row>
    <row r="84" customFormat="false" ht="8.8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Q84" s="3"/>
      <c r="AA84" s="3"/>
    </row>
    <row r="85" customFormat="false" ht="8.8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Q85" s="3"/>
      <c r="AA85" s="3"/>
    </row>
    <row r="86" customFormat="false" ht="8.8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Q86" s="3"/>
      <c r="AA86" s="3"/>
    </row>
    <row r="87" customFormat="false" ht="8.8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Q87" s="3"/>
      <c r="AA87" s="3"/>
    </row>
    <row r="88" customFormat="false" ht="8.8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Q88" s="3"/>
      <c r="AA88" s="3"/>
    </row>
    <row r="89" customFormat="false" ht="8.8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Q89" s="3"/>
      <c r="AA89" s="3"/>
    </row>
    <row r="90" customFormat="false" ht="8.8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Q90" s="3"/>
      <c r="AA90" s="3"/>
    </row>
    <row r="91" customFormat="false" ht="8.8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Q91" s="3"/>
      <c r="AA91" s="3"/>
    </row>
    <row r="92" s="24" customFormat="true" ht="12.9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</row>
    <row r="93" customFormat="false" ht="12.95" hidden="false" customHeight="true" outlineLevel="0" collapsed="false">
      <c r="A93" s="3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</row>
    <row r="94" customFormat="false" ht="12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Q94" s="3"/>
      <c r="AA94" s="3"/>
    </row>
    <row r="95" customFormat="false" ht="8.8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Q95" s="3"/>
      <c r="AA95" s="3"/>
    </row>
    <row r="96" customFormat="false" ht="8.8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Q96" s="3"/>
      <c r="AA96" s="3"/>
    </row>
    <row r="97" customFormat="false" ht="8.8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Q97" s="3"/>
      <c r="AA97" s="3"/>
    </row>
    <row r="98" customFormat="false" ht="12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Q98" s="3"/>
      <c r="AA98" s="3"/>
    </row>
    <row r="99" customFormat="false" ht="8.8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Q99" s="3"/>
      <c r="AA99" s="3"/>
    </row>
    <row r="100" customFormat="false" ht="8.8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Q100" s="3"/>
      <c r="AA100" s="3"/>
    </row>
    <row r="101" customFormat="false" ht="8.8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Q101" s="3"/>
      <c r="AA101" s="3"/>
    </row>
    <row r="102" customFormat="false" ht="8.8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Q102" s="3"/>
      <c r="AA102" s="3"/>
    </row>
    <row r="103" customFormat="false" ht="12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Q103" s="3"/>
      <c r="AA103" s="3"/>
    </row>
    <row r="104" customFormat="false" ht="8.8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Q104" s="3"/>
      <c r="AA104" s="3"/>
    </row>
    <row r="105" customFormat="false" ht="8.8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Q105" s="3"/>
      <c r="AA105" s="3"/>
    </row>
    <row r="106" customFormat="false" ht="8.8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Q106" s="3"/>
      <c r="AA106" s="3"/>
    </row>
    <row r="107" customFormat="false" ht="8.8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Q107" s="3"/>
      <c r="AA107" s="3"/>
    </row>
    <row r="108" s="36" customFormat="true" ht="1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</row>
    <row r="109" customFormat="false" ht="12" hidden="false" customHeight="true" outlineLevel="0" collapsed="false">
      <c r="A109" s="3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</row>
    <row r="110" s="24" customFormat="true" ht="12.9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</row>
    <row r="111" customFormat="false" ht="12" hidden="false" customHeight="true" outlineLevel="0" collapsed="false">
      <c r="A111" s="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</row>
    <row r="112" customFormat="false" ht="14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Q112" s="3"/>
      <c r="AA112" s="3"/>
    </row>
    <row r="113" customFormat="false" ht="14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Q113" s="3"/>
      <c r="AA113" s="3"/>
    </row>
    <row r="114" customFormat="false" ht="14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Q114" s="3"/>
      <c r="AA114" s="3"/>
    </row>
    <row r="115" customFormat="false" ht="14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Q115" s="3"/>
      <c r="AA115" s="3"/>
    </row>
    <row r="116" customFormat="false" ht="14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Q116" s="3"/>
      <c r="AA116" s="3"/>
    </row>
    <row r="117" s="24" customFormat="true" ht="12.9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</row>
    <row r="118" customFormat="false" ht="12.95" hidden="false" customHeight="true" outlineLevel="0" collapsed="false">
      <c r="A118" s="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</row>
    <row r="119" customFormat="false" ht="12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Q119" s="3"/>
      <c r="AA119" s="3"/>
    </row>
    <row r="120" customFormat="false" ht="8.8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Q120" s="3"/>
      <c r="AA120" s="3"/>
    </row>
    <row r="121" customFormat="false" ht="8.8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Q121" s="3"/>
      <c r="AA121" s="3"/>
    </row>
    <row r="122" customFormat="false" ht="8.8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Q122" s="3"/>
      <c r="AA122" s="3"/>
    </row>
    <row r="123" customFormat="false" ht="12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Q123" s="3"/>
      <c r="AA123" s="3"/>
    </row>
    <row r="124" customFormat="false" ht="8.8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Q124" s="3"/>
      <c r="AA124" s="3"/>
    </row>
    <row r="125" customFormat="false" ht="8.8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Q125" s="3"/>
      <c r="AA125" s="3"/>
    </row>
    <row r="126" customFormat="false" ht="8.8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Q126" s="3"/>
      <c r="AA126" s="3"/>
    </row>
    <row r="127" customFormat="false" ht="8.8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Q127" s="3"/>
      <c r="AA127" s="3"/>
    </row>
    <row r="128" customFormat="false" ht="12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Q128" s="3"/>
      <c r="AA128" s="3"/>
    </row>
    <row r="129" customFormat="false" ht="8.8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Q129" s="3"/>
      <c r="AA129" s="3"/>
    </row>
    <row r="130" customFormat="false" ht="8.8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Q130" s="3"/>
      <c r="AA130" s="3"/>
    </row>
    <row r="131" customFormat="false" ht="8.8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Q131" s="3"/>
      <c r="AA131" s="3"/>
    </row>
    <row r="132" customFormat="false" ht="8.8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Q132" s="3"/>
      <c r="AA132" s="3"/>
    </row>
    <row r="133" customFormat="false" ht="8.8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Q133" s="3"/>
      <c r="AA133" s="3"/>
    </row>
    <row r="134" customFormat="false" ht="8.8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Q134" s="3"/>
      <c r="AA134" s="3"/>
    </row>
    <row r="135" customFormat="false" ht="8.8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Q135" s="3"/>
      <c r="AA135" s="3"/>
    </row>
    <row r="136" customFormat="false" ht="8.8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Q136" s="3"/>
      <c r="AA136" s="3"/>
    </row>
    <row r="137" s="24" customFormat="true" ht="12.9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</row>
    <row r="138" customFormat="false" ht="12.95" hidden="false" customHeight="true" outlineLevel="0" collapsed="false">
      <c r="A138" s="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</row>
    <row r="139" customFormat="false" ht="12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Q139" s="3"/>
      <c r="AA139" s="3"/>
    </row>
    <row r="140" customFormat="false" ht="8.8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Q140" s="3"/>
      <c r="AA140" s="3"/>
    </row>
    <row r="141" customFormat="false" ht="8.8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Q141" s="3"/>
      <c r="AA141" s="3"/>
    </row>
    <row r="142" customFormat="false" ht="8.8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Q142" s="3"/>
      <c r="AA142" s="3"/>
    </row>
    <row r="143" customFormat="false" ht="12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Q143" s="3"/>
      <c r="AA143" s="3"/>
    </row>
    <row r="144" customFormat="false" ht="8.8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Q144" s="3"/>
      <c r="AA144" s="3"/>
    </row>
    <row r="145" customFormat="false" ht="8.8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Q145" s="3"/>
      <c r="AA145" s="3"/>
    </row>
    <row r="146" customFormat="false" ht="8.8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Q146" s="3"/>
      <c r="AA146" s="3"/>
    </row>
    <row r="147" customFormat="false" ht="8.8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Q147" s="3"/>
      <c r="AA147" s="3"/>
    </row>
    <row r="148" customFormat="false" ht="12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Q148" s="3"/>
      <c r="AA148" s="3"/>
    </row>
    <row r="149" customFormat="false" ht="8.8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Q149" s="3"/>
      <c r="AA149" s="3"/>
    </row>
    <row r="150" customFormat="false" ht="8.8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Q150" s="3"/>
      <c r="AA150" s="3"/>
    </row>
    <row r="151" customFormat="false" ht="8.8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Q151" s="3"/>
      <c r="AA151" s="3"/>
    </row>
    <row r="152" customFormat="false" ht="8.8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Q152" s="3"/>
      <c r="AA152" s="3"/>
    </row>
    <row r="153" s="36" customFormat="true" ht="1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</row>
    <row r="154" customFormat="false" ht="12" hidden="false" customHeight="true" outlineLevel="0" collapsed="false">
      <c r="A154" s="3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</row>
    <row r="155" s="24" customFormat="true" ht="12.9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</row>
    <row r="156" customFormat="false" ht="12" hidden="false" customHeight="true" outlineLevel="0" collapsed="false">
      <c r="A156" s="3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</row>
    <row r="157" customFormat="false" ht="14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Q157" s="3"/>
      <c r="AA157" s="3"/>
    </row>
    <row r="158" customFormat="false" ht="14.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Q158" s="3"/>
      <c r="AA158" s="3"/>
    </row>
    <row r="159" customFormat="false" ht="14.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Q159" s="3"/>
      <c r="AA159" s="3"/>
    </row>
    <row r="160" customFormat="false" ht="14.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Q160" s="3"/>
      <c r="AA160" s="3"/>
    </row>
    <row r="161" customFormat="false" ht="14.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Q161" s="3"/>
      <c r="AA161" s="3"/>
    </row>
    <row r="162" customFormat="false" ht="14.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Q162" s="3"/>
      <c r="AA162" s="3"/>
    </row>
    <row r="163" s="24" customFormat="true" ht="12.9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</row>
    <row r="164" customFormat="false" ht="12.95" hidden="false" customHeight="true" outlineLevel="0" collapsed="false">
      <c r="A164" s="3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</row>
    <row r="165" customFormat="false" ht="12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Q165" s="3"/>
      <c r="AA165" s="3"/>
    </row>
    <row r="166" customFormat="false" ht="8.8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Q166" s="3"/>
      <c r="AA166" s="3"/>
    </row>
    <row r="167" customFormat="false" ht="8.8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Q167" s="3"/>
      <c r="AA167" s="3"/>
    </row>
    <row r="168" customFormat="false" ht="8.8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Q168" s="3"/>
      <c r="AA168" s="3"/>
    </row>
    <row r="169" customFormat="false" ht="12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Q169" s="3"/>
      <c r="AA169" s="3"/>
    </row>
    <row r="170" customFormat="false" ht="8.8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Q170" s="3"/>
      <c r="AA170" s="3"/>
    </row>
    <row r="171" customFormat="false" ht="8.8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Q171" s="3"/>
      <c r="AA171" s="3"/>
    </row>
    <row r="172" customFormat="false" ht="8.8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Q172" s="3"/>
      <c r="AA172" s="3"/>
    </row>
    <row r="173" customFormat="false" ht="8.8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Q173" s="3"/>
      <c r="AA173" s="3"/>
    </row>
    <row r="174" customFormat="false" ht="12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Q174" s="3"/>
      <c r="AA174" s="3"/>
    </row>
    <row r="175" customFormat="false" ht="8.8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Q175" s="3"/>
      <c r="AA175" s="3"/>
    </row>
    <row r="176" customFormat="false" ht="8.8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Q176" s="3"/>
      <c r="AA176" s="3"/>
    </row>
    <row r="177" customFormat="false" ht="8.8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Q177" s="3"/>
      <c r="AA177" s="3"/>
    </row>
    <row r="178" customFormat="false" ht="8.8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Q178" s="3"/>
      <c r="AA178" s="3"/>
    </row>
    <row r="179" customFormat="false" ht="8.8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Q179" s="3"/>
      <c r="AA179" s="3"/>
    </row>
    <row r="180" customFormat="false" ht="8.8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Q180" s="3"/>
      <c r="AA180" s="3"/>
    </row>
    <row r="181" customFormat="false" ht="8.8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Q181" s="3"/>
      <c r="AA181" s="3"/>
    </row>
    <row r="182" customFormat="false" ht="8.8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Q182" s="3"/>
      <c r="AA182" s="3"/>
    </row>
    <row r="183" s="24" customFormat="true" ht="12.9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</row>
    <row r="184" customFormat="false" ht="12.95" hidden="false" customHeight="true" outlineLevel="0" collapsed="false">
      <c r="A184" s="3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</row>
    <row r="185" customFormat="false" ht="12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Q185" s="3"/>
      <c r="AA185" s="3"/>
    </row>
    <row r="186" customFormat="false" ht="8.8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Q186" s="3"/>
      <c r="AA186" s="3"/>
    </row>
    <row r="187" customFormat="false" ht="8.8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Q187" s="3"/>
      <c r="AA187" s="3"/>
    </row>
    <row r="188" customFormat="false" ht="8.8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Q188" s="3"/>
      <c r="AA188" s="3"/>
    </row>
    <row r="189" customFormat="false" ht="12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Q189" s="3"/>
      <c r="AA189" s="3"/>
    </row>
    <row r="190" customFormat="false" ht="8.8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Q190" s="3"/>
      <c r="AA190" s="3"/>
    </row>
    <row r="191" customFormat="false" ht="8.8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Q191" s="3"/>
      <c r="AA191" s="3"/>
    </row>
    <row r="192" customFormat="false" ht="8.8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Q192" s="3"/>
      <c r="AA192" s="3"/>
    </row>
    <row r="193" customFormat="false" ht="8.8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Q193" s="3"/>
      <c r="AA193" s="3"/>
    </row>
    <row r="194" customFormat="false" ht="12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Q194" s="3"/>
      <c r="AA194" s="3"/>
    </row>
    <row r="195" customFormat="false" ht="8.8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Q195" s="3"/>
      <c r="AA195" s="3"/>
    </row>
    <row r="196" customFormat="false" ht="8.8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Q196" s="3"/>
      <c r="AA196" s="3"/>
    </row>
    <row r="197" customFormat="false" ht="8.8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Q197" s="3"/>
      <c r="AA197" s="3"/>
    </row>
    <row r="198" customFormat="false" ht="8.8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Q198" s="3"/>
      <c r="AA198" s="3"/>
    </row>
    <row r="199" s="36" customFormat="true" ht="1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</row>
    <row r="200" customFormat="false" ht="12" hidden="false" customHeight="true" outlineLevel="0" collapsed="false">
      <c r="A200" s="3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</row>
    <row r="201" s="24" customFormat="true" ht="12.9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</row>
    <row r="202" customFormat="false" ht="12" hidden="false" customHeight="true" outlineLevel="0" collapsed="false">
      <c r="A202" s="3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</row>
    <row r="203" customFormat="false" ht="14.1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Q203" s="3"/>
      <c r="AA203" s="3"/>
    </row>
    <row r="204" customFormat="false" ht="14.1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Q204" s="3"/>
      <c r="AA204" s="3"/>
    </row>
    <row r="205" customFormat="false" ht="14.1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Q205" s="3"/>
      <c r="AA205" s="3"/>
    </row>
    <row r="206" customFormat="false" ht="14.1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Q206" s="3"/>
      <c r="AA206" s="3"/>
    </row>
    <row r="207" customFormat="false" ht="14.1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Q207" s="3"/>
      <c r="AA207" s="3"/>
    </row>
    <row r="208" s="24" customFormat="true" ht="12.9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</row>
    <row r="209" customFormat="false" ht="12.95" hidden="false" customHeight="true" outlineLevel="0" collapsed="false">
      <c r="A209" s="3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</row>
    <row r="210" customFormat="false" ht="12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Q210" s="3"/>
      <c r="AA210" s="3"/>
    </row>
    <row r="211" customFormat="false" ht="8.8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Q211" s="3"/>
      <c r="AA211" s="3"/>
    </row>
    <row r="212" customFormat="false" ht="8.8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Q212" s="3"/>
      <c r="AA212" s="3"/>
    </row>
    <row r="213" customFormat="false" ht="8.8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Q213" s="3"/>
      <c r="AA213" s="3"/>
    </row>
    <row r="214" customFormat="false" ht="12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Q214" s="3"/>
      <c r="AA214" s="3"/>
    </row>
    <row r="215" customFormat="false" ht="8.8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Q215" s="3"/>
      <c r="AA215" s="3"/>
    </row>
    <row r="216" customFormat="false" ht="8.8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Q216" s="3"/>
      <c r="AA216" s="3"/>
    </row>
    <row r="217" customFormat="false" ht="8.8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Q217" s="3"/>
      <c r="AA217" s="3"/>
    </row>
    <row r="218" customFormat="false" ht="8.8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Q218" s="3"/>
      <c r="AA218" s="3"/>
    </row>
    <row r="219" customFormat="false" ht="12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Q219" s="3"/>
      <c r="AA219" s="3"/>
    </row>
    <row r="220" customFormat="false" ht="8.8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Q220" s="3"/>
      <c r="AA220" s="3"/>
    </row>
    <row r="221" customFormat="false" ht="8.8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Q221" s="3"/>
      <c r="AA221" s="3"/>
    </row>
    <row r="222" customFormat="false" ht="8.8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Q222" s="3"/>
      <c r="AA222" s="3"/>
    </row>
    <row r="223" customFormat="false" ht="8.85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Q223" s="3"/>
      <c r="AA223" s="3"/>
    </row>
    <row r="224" customFormat="false" ht="8.85" hidden="false" customHeight="true" outlineLevel="0" collapsed="false"/>
    <row r="225" customFormat="false" ht="8.85" hidden="false" customHeight="true" outlineLevel="0" collapsed="false"/>
    <row r="226" customFormat="false" ht="8.85" hidden="false" customHeight="true" outlineLevel="0" collapsed="false"/>
    <row r="227" customFormat="false" ht="8.85" hidden="false" customHeight="true" outlineLevel="0" collapsed="false"/>
    <row r="228" s="24" customFormat="true" ht="12.95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3"/>
      <c r="L228" s="3"/>
      <c r="M228" s="3"/>
      <c r="N228" s="3"/>
      <c r="O228" s="3"/>
      <c r="P228" s="3"/>
      <c r="Q228" s="1"/>
      <c r="R228" s="3"/>
      <c r="S228" s="3"/>
      <c r="T228" s="3"/>
      <c r="U228" s="3"/>
      <c r="V228" s="3"/>
      <c r="W228" s="3"/>
      <c r="X228" s="3"/>
      <c r="Y228" s="3"/>
      <c r="Z228" s="3"/>
      <c r="AA228" s="1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</row>
    <row r="229" customFormat="false" ht="12.95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37"/>
      <c r="R229" s="24"/>
      <c r="S229" s="24"/>
      <c r="T229" s="24"/>
      <c r="U229" s="24"/>
      <c r="V229" s="24"/>
      <c r="W229" s="24"/>
      <c r="X229" s="24"/>
      <c r="Y229" s="24"/>
      <c r="Z229" s="24"/>
      <c r="AA229" s="37"/>
      <c r="AB229" s="24"/>
      <c r="AC229" s="24"/>
      <c r="AD229" s="24"/>
      <c r="AE229" s="24"/>
      <c r="AF229" s="24"/>
      <c r="AG229" s="24"/>
      <c r="AH229" s="24"/>
      <c r="AI229" s="24"/>
      <c r="AJ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</row>
    <row r="230" customFormat="false" ht="12.95" hidden="false" customHeight="true" outlineLevel="0" collapsed="false"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</row>
    <row r="231" customFormat="false" ht="8.85" hidden="false" customHeight="true" outlineLevel="0" collapsed="false"/>
    <row r="232" customFormat="false" ht="8.85" hidden="false" customHeight="true" outlineLevel="0" collapsed="false"/>
    <row r="233" customFormat="false" ht="8.85" hidden="false" customHeight="true" outlineLevel="0" collapsed="false"/>
    <row r="234" customFormat="false" ht="12.95" hidden="false" customHeight="true" outlineLevel="0" collapsed="false"/>
    <row r="235" customFormat="false" ht="8.85" hidden="false" customHeight="true" outlineLevel="0" collapsed="false"/>
    <row r="236" customFormat="false" ht="8.85" hidden="false" customHeight="true" outlineLevel="0" collapsed="false"/>
    <row r="237" customFormat="false" ht="8.85" hidden="false" customHeight="true" outlineLevel="0" collapsed="false"/>
    <row r="238" customFormat="false" ht="8.85" hidden="false" customHeight="true" outlineLevel="0" collapsed="false"/>
    <row r="239" customFormat="false" ht="12.95" hidden="false" customHeight="true" outlineLevel="0" collapsed="false"/>
    <row r="240" customFormat="false" ht="8.85" hidden="false" customHeight="true" outlineLevel="0" collapsed="false"/>
    <row r="241" customFormat="false" ht="8.85" hidden="false" customHeight="true" outlineLevel="0" collapsed="false"/>
    <row r="242" customFormat="false" ht="8.85" hidden="false" customHeight="true" outlineLevel="0" collapsed="false"/>
    <row r="243" customFormat="false" ht="8.85" hidden="false" customHeight="true" outlineLevel="0" collapsed="false"/>
    <row r="244" s="36" customFormat="true" ht="15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3"/>
      <c r="L244" s="3"/>
      <c r="M244" s="3"/>
      <c r="N244" s="3"/>
      <c r="O244" s="3"/>
      <c r="P244" s="3"/>
      <c r="Q244" s="1"/>
      <c r="R244" s="3"/>
      <c r="S244" s="3"/>
      <c r="T244" s="3"/>
      <c r="U244" s="3"/>
      <c r="V244" s="3"/>
      <c r="W244" s="3"/>
      <c r="X244" s="3"/>
      <c r="Y244" s="3"/>
      <c r="Z244" s="3"/>
      <c r="AA244" s="1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</row>
    <row r="245" customFormat="false" ht="12" hidden="false" customHeight="tru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5"/>
      <c r="R245" s="36"/>
      <c r="S245" s="36"/>
      <c r="T245" s="36"/>
      <c r="U245" s="36"/>
      <c r="V245" s="36"/>
      <c r="W245" s="36"/>
      <c r="X245" s="36"/>
      <c r="Y245" s="36"/>
      <c r="Z245" s="36"/>
      <c r="AA245" s="35"/>
      <c r="AB245" s="36"/>
      <c r="AC245" s="36"/>
      <c r="AD245" s="36"/>
      <c r="AE245" s="36"/>
      <c r="AF245" s="36"/>
      <c r="AG245" s="36"/>
      <c r="AH245" s="36"/>
      <c r="AI245" s="36"/>
      <c r="AJ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</row>
    <row r="246" customFormat="false" ht="8.1" hidden="false" customHeight="true" outlineLevel="0" collapsed="false"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</row>
    <row r="247" customFormat="false" ht="8.1" hidden="false" customHeight="true" outlineLevel="0" collapsed="false"/>
    <row r="248" customFormat="false" ht="8.1" hidden="false" customHeight="true" outlineLevel="0" collapsed="false"/>
    <row r="249" customFormat="false" ht="8.1" hidden="false" customHeight="true" outlineLevel="0" collapsed="false"/>
  </sheetData>
  <mergeCells count="143">
    <mergeCell ref="A1:CJ1"/>
    <mergeCell ref="A2:CJ2"/>
    <mergeCell ref="A3:A7"/>
    <mergeCell ref="B3:B7"/>
    <mergeCell ref="C3:AL3"/>
    <mergeCell ref="AM3:AN5"/>
    <mergeCell ref="AO3:AP5"/>
    <mergeCell ref="AQ3:AZ3"/>
    <mergeCell ref="BA3:BB5"/>
    <mergeCell ref="BC3:BD5"/>
    <mergeCell ref="BE3:BX3"/>
    <mergeCell ref="BY3:BZ5"/>
    <mergeCell ref="CA3:CF3"/>
    <mergeCell ref="CG3:CH5"/>
    <mergeCell ref="CI3:CJ5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Q4:AR5"/>
    <mergeCell ref="AS4:AT5"/>
    <mergeCell ref="AU4:AV5"/>
    <mergeCell ref="AW4:AX5"/>
    <mergeCell ref="AY4:AZ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CA4:CB5"/>
    <mergeCell ref="CC4:CD5"/>
    <mergeCell ref="CE4:CF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A16:CJ16"/>
    <mergeCell ref="A17:CJ17"/>
    <mergeCell ref="A18:CJ18"/>
    <mergeCell ref="A19:CJ19"/>
    <mergeCell ref="A20:CJ20"/>
    <mergeCell ref="A21:CJ21"/>
  </mergeCells>
  <conditionalFormatting sqref="A19">
    <cfRule type="cellIs" priority="2" operator="between" aboveAverage="0" equalAverage="0" bottom="0" percent="0" rank="0" text="" dxfId="0">
      <formula>"**0"</formula>
      <formula>"**9"</formula>
    </cfRule>
  </conditionalFormatting>
  <conditionalFormatting sqref="A19">
    <cfRule type="cellIs" priority="3" operator="between" aboveAverage="0" equalAverage="0" bottom="0" percent="0" rank="0" text="" dxfId="1">
      <formula>"*0"</formula>
      <formula>"*9"</formula>
    </cfRule>
  </conditionalFormatting>
  <printOptions headings="false" gridLines="false" gridLinesSet="true" horizontalCentered="false" verticalCentered="false"/>
  <pageMargins left="0.25" right="0.170138888888889" top="0.3" bottom="0.3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3:00:39Z</dcterms:created>
  <dc:creator>Michael Parisi</dc:creator>
  <dc:description/>
  <dc:language>en-US</dc:language>
  <cp:lastModifiedBy>mspari00</cp:lastModifiedBy>
  <cp:lastPrinted>2006-07-06T16:02:40Z</cp:lastPrinted>
  <dcterms:modified xsi:type="dcterms:W3CDTF">2010-01-22T20:00:58Z</dcterms:modified>
  <cp:revision>0</cp:revision>
  <dc:subject/>
  <dc:title/>
</cp:coreProperties>
</file>