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Table 2.  Individual Income and Tax Data, by State
And Size of Adjusted Gross Income, Tax Year 2007*</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PENNSYLVANIA</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Data for Tax Year 2007 includes returns that were filed by individuals only to 
receive the economic stimulus payment and who had no other reason to file.  
This may affect the data for various items shown in the table such as the total 
number of returns filed (including joint and paid preparer returns), number of 
exemptions, salaries and wages, and adjusted gross income. </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8, including any 
returns filed for tax years preceding 2007.</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09.</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bottom" textRotation="0" wrapText="true" indent="0" shrinkToFit="false"/>
      <protection locked="true" hidden="false"/>
    </xf>
    <xf numFmtId="172"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6697189</v>
      </c>
      <c r="C9" s="18" t="n">
        <v>4566809</v>
      </c>
      <c r="D9" s="18" t="n">
        <v>875450</v>
      </c>
      <c r="E9" s="18" t="n">
        <v>527009</v>
      </c>
      <c r="F9" s="18" t="n">
        <v>554769</v>
      </c>
      <c r="G9" s="19" t="n">
        <v>173152</v>
      </c>
    </row>
    <row r="10" customFormat="false" ht="15" hidden="false" customHeight="true" outlineLevel="0" collapsed="false">
      <c r="A10" s="20" t="s">
        <v>13</v>
      </c>
      <c r="B10" s="21" t="n">
        <v>2460824</v>
      </c>
      <c r="C10" s="21" t="n">
        <v>874001</v>
      </c>
      <c r="D10" s="21" t="n">
        <v>532917</v>
      </c>
      <c r="E10" s="21" t="n">
        <v>421736</v>
      </c>
      <c r="F10" s="21" t="n">
        <v>481241</v>
      </c>
      <c r="G10" s="22" t="n">
        <v>150929</v>
      </c>
    </row>
    <row r="11" customFormat="false" ht="15" hidden="false" customHeight="true" outlineLevel="0" collapsed="false">
      <c r="A11" s="20" t="s">
        <v>14</v>
      </c>
      <c r="B11" s="21" t="n">
        <v>3466469</v>
      </c>
      <c r="C11" s="21" t="n">
        <v>2202006</v>
      </c>
      <c r="D11" s="21" t="n">
        <v>503692</v>
      </c>
      <c r="E11" s="21" t="n">
        <v>302431</v>
      </c>
      <c r="F11" s="21" t="n">
        <v>326295</v>
      </c>
      <c r="G11" s="22" t="n">
        <v>132045</v>
      </c>
    </row>
    <row r="12" customFormat="false" ht="15" hidden="false" customHeight="true" outlineLevel="0" collapsed="false">
      <c r="A12" s="23" t="s">
        <v>15</v>
      </c>
      <c r="B12" s="21" t="n">
        <v>12071194</v>
      </c>
      <c r="C12" s="21" t="n">
        <v>6545173</v>
      </c>
      <c r="D12" s="21" t="n">
        <v>2020742</v>
      </c>
      <c r="E12" s="21" t="n">
        <v>1398889</v>
      </c>
      <c r="F12" s="21" t="n">
        <v>1590612</v>
      </c>
      <c r="G12" s="22" t="n">
        <v>515778</v>
      </c>
    </row>
    <row r="13" customFormat="false" ht="15" hidden="false" customHeight="true" outlineLevel="0" collapsed="false">
      <c r="A13" s="17" t="s">
        <v>16</v>
      </c>
      <c r="B13" s="18" t="n">
        <v>346909184</v>
      </c>
      <c r="C13" s="18" t="n">
        <v>79948781</v>
      </c>
      <c r="D13" s="18" t="n">
        <v>53873053</v>
      </c>
      <c r="E13" s="18" t="n">
        <v>45483228</v>
      </c>
      <c r="F13" s="18" t="n">
        <v>73266429</v>
      </c>
      <c r="G13" s="19" t="n">
        <v>94337692</v>
      </c>
    </row>
    <row r="14" customFormat="false" ht="15" hidden="false" customHeight="true" outlineLevel="0" collapsed="false">
      <c r="A14" s="20" t="s">
        <v>17</v>
      </c>
      <c r="B14" s="21" t="n">
        <v>5131564</v>
      </c>
      <c r="C14" s="21" t="n">
        <v>3235584</v>
      </c>
      <c r="D14" s="21" t="n">
        <v>774980</v>
      </c>
      <c r="E14" s="21" t="n">
        <v>472567</v>
      </c>
      <c r="F14" s="21" t="n">
        <v>498970</v>
      </c>
      <c r="G14" s="22" t="n">
        <v>149463</v>
      </c>
    </row>
    <row r="15" customFormat="false" ht="15" hidden="false" customHeight="true" outlineLevel="0" collapsed="false">
      <c r="A15" s="24" t="s">
        <v>18</v>
      </c>
      <c r="B15" s="21" t="n">
        <v>240537907</v>
      </c>
      <c r="C15" s="21" t="n">
        <v>63798188</v>
      </c>
      <c r="D15" s="21" t="n">
        <v>42007083</v>
      </c>
      <c r="E15" s="21" t="n">
        <v>35325076</v>
      </c>
      <c r="F15" s="21" t="n">
        <v>54848971</v>
      </c>
      <c r="G15" s="22" t="n">
        <v>44558589</v>
      </c>
    </row>
    <row r="16" customFormat="false" ht="15" hidden="false" customHeight="true" outlineLevel="0" collapsed="false">
      <c r="A16" s="20" t="s">
        <v>19</v>
      </c>
      <c r="B16" s="21" t="n">
        <v>3210999</v>
      </c>
      <c r="C16" s="21" t="n">
        <v>1619577</v>
      </c>
      <c r="D16" s="21" t="n">
        <v>556402</v>
      </c>
      <c r="E16" s="21" t="n">
        <v>396535</v>
      </c>
      <c r="F16" s="21" t="n">
        <v>473488</v>
      </c>
      <c r="G16" s="22" t="n">
        <v>164997</v>
      </c>
    </row>
    <row r="17" customFormat="false" ht="15" hidden="false" customHeight="true" outlineLevel="0" collapsed="false">
      <c r="A17" s="24" t="s">
        <v>18</v>
      </c>
      <c r="B17" s="21" t="n">
        <v>9778743</v>
      </c>
      <c r="C17" s="21" t="n">
        <v>2456196</v>
      </c>
      <c r="D17" s="21" t="n">
        <v>1122597</v>
      </c>
      <c r="E17" s="21" t="n">
        <v>918363</v>
      </c>
      <c r="F17" s="21" t="n">
        <v>1617184</v>
      </c>
      <c r="G17" s="22" t="n">
        <v>3664404</v>
      </c>
    </row>
    <row r="18" customFormat="false" ht="15" hidden="false" customHeight="true" outlineLevel="0" collapsed="false">
      <c r="A18" s="20" t="s">
        <v>20</v>
      </c>
      <c r="B18" s="21" t="n">
        <v>1709981</v>
      </c>
      <c r="C18" s="21" t="n">
        <v>749055</v>
      </c>
      <c r="D18" s="21" t="n">
        <v>282432</v>
      </c>
      <c r="E18" s="21" t="n">
        <v>220994</v>
      </c>
      <c r="F18" s="21" t="n">
        <v>314945</v>
      </c>
      <c r="G18" s="22" t="n">
        <v>142555</v>
      </c>
    </row>
    <row r="19" customFormat="false" ht="15" hidden="false" customHeight="true" outlineLevel="0" collapsed="false">
      <c r="A19" s="24" t="s">
        <v>18</v>
      </c>
      <c r="B19" s="21" t="n">
        <v>10273347</v>
      </c>
      <c r="C19" s="21" t="n">
        <v>1292789</v>
      </c>
      <c r="D19" s="21" t="n">
        <v>795079</v>
      </c>
      <c r="E19" s="21" t="n">
        <v>769008</v>
      </c>
      <c r="F19" s="21" t="n">
        <v>1808259</v>
      </c>
      <c r="G19" s="22" t="n">
        <v>5608212</v>
      </c>
    </row>
    <row r="20" customFormat="false" ht="15" hidden="false" customHeight="true" outlineLevel="0" collapsed="false">
      <c r="A20" s="23" t="s">
        <v>21</v>
      </c>
      <c r="B20" s="21" t="n">
        <v>798909</v>
      </c>
      <c r="C20" s="21" t="n">
        <v>431406</v>
      </c>
      <c r="D20" s="21" t="n">
        <v>125588</v>
      </c>
      <c r="E20" s="21" t="n">
        <v>86080</v>
      </c>
      <c r="F20" s="21" t="n">
        <v>108123</v>
      </c>
      <c r="G20" s="22" t="n">
        <v>47712</v>
      </c>
    </row>
    <row r="21" customFormat="false" ht="15" hidden="false" customHeight="true" outlineLevel="0" collapsed="false">
      <c r="A21" s="24" t="s">
        <v>18</v>
      </c>
      <c r="B21" s="21" t="n">
        <v>11681994</v>
      </c>
      <c r="C21" s="21" t="n">
        <v>2665762</v>
      </c>
      <c r="D21" s="21" t="n">
        <v>1367681</v>
      </c>
      <c r="E21" s="21" t="n">
        <v>1184606</v>
      </c>
      <c r="F21" s="21" t="n">
        <v>2692279</v>
      </c>
      <c r="G21" s="22" t="n">
        <v>3771665</v>
      </c>
    </row>
    <row r="22" customFormat="false" ht="15" hidden="false" customHeight="true" outlineLevel="0" collapsed="false">
      <c r="A22" s="20" t="s">
        <v>22</v>
      </c>
      <c r="B22" s="21" t="n">
        <v>43504</v>
      </c>
      <c r="C22" s="21" t="n">
        <v>24378</v>
      </c>
      <c r="D22" s="21" t="n">
        <v>7806</v>
      </c>
      <c r="E22" s="21" t="n">
        <v>4685</v>
      </c>
      <c r="F22" s="21" t="n">
        <v>4525</v>
      </c>
      <c r="G22" s="22" t="n">
        <v>2110</v>
      </c>
    </row>
    <row r="23" customFormat="false" ht="15" hidden="false" customHeight="true" outlineLevel="0" collapsed="false">
      <c r="A23" s="20" t="s">
        <v>23</v>
      </c>
      <c r="B23" s="21" t="n">
        <v>1292606</v>
      </c>
      <c r="C23" s="21" t="n">
        <v>528580</v>
      </c>
      <c r="D23" s="21" t="n">
        <v>203207</v>
      </c>
      <c r="E23" s="21" t="n">
        <v>164956</v>
      </c>
      <c r="F23" s="21" t="n">
        <v>259684</v>
      </c>
      <c r="G23" s="22" t="n">
        <v>136179</v>
      </c>
    </row>
    <row r="24" customFormat="false" ht="15" hidden="false" customHeight="true" outlineLevel="0" collapsed="false">
      <c r="A24" s="24" t="s">
        <v>18</v>
      </c>
      <c r="B24" s="21" t="n">
        <v>26535031</v>
      </c>
      <c r="C24" s="21" t="n">
        <v>1199474</v>
      </c>
      <c r="D24" s="21" t="n">
        <v>830030</v>
      </c>
      <c r="E24" s="21" t="n">
        <v>960987</v>
      </c>
      <c r="F24" s="21" t="n">
        <v>2945959</v>
      </c>
      <c r="G24" s="22" t="n">
        <v>20598581</v>
      </c>
    </row>
    <row r="25" customFormat="false" ht="15" hidden="false" customHeight="true" outlineLevel="0" collapsed="false">
      <c r="A25" s="23" t="s">
        <v>24</v>
      </c>
      <c r="B25" s="21" t="n">
        <v>609245</v>
      </c>
      <c r="C25" s="21" t="n">
        <v>338045</v>
      </c>
      <c r="D25" s="21" t="n">
        <v>103522</v>
      </c>
      <c r="E25" s="21" t="n">
        <v>69451</v>
      </c>
      <c r="F25" s="21" t="n">
        <v>75021</v>
      </c>
      <c r="G25" s="22" t="n">
        <v>23206</v>
      </c>
    </row>
    <row r="26" customFormat="false" ht="15" hidden="false" customHeight="true" outlineLevel="0" collapsed="false">
      <c r="A26" s="24" t="s">
        <v>18</v>
      </c>
      <c r="B26" s="21" t="n">
        <v>7146232</v>
      </c>
      <c r="C26" s="21" t="n">
        <v>1976958</v>
      </c>
      <c r="D26" s="21" t="n">
        <v>1180072</v>
      </c>
      <c r="E26" s="21" t="n">
        <v>1093470</v>
      </c>
      <c r="F26" s="21" t="n">
        <v>1822434</v>
      </c>
      <c r="G26" s="22" t="n">
        <v>1073299</v>
      </c>
    </row>
    <row r="27" customFormat="false" ht="15" hidden="false" customHeight="true" outlineLevel="0" collapsed="false">
      <c r="A27" s="20" t="s">
        <v>25</v>
      </c>
      <c r="B27" s="21" t="n">
        <v>1354940</v>
      </c>
      <c r="C27" s="21" t="n">
        <v>813949</v>
      </c>
      <c r="D27" s="21" t="n">
        <v>217573</v>
      </c>
      <c r="E27" s="21" t="n">
        <v>140111</v>
      </c>
      <c r="F27" s="21" t="n">
        <v>145261</v>
      </c>
      <c r="G27" s="22" t="n">
        <v>38046</v>
      </c>
    </row>
    <row r="28" customFormat="false" ht="15" hidden="false" customHeight="true" outlineLevel="0" collapsed="false">
      <c r="A28" s="24" t="s">
        <v>18</v>
      </c>
      <c r="B28" s="21" t="n">
        <v>21102169</v>
      </c>
      <c r="C28" s="21" t="n">
        <v>7790712</v>
      </c>
      <c r="D28" s="21" t="n">
        <v>4046946</v>
      </c>
      <c r="E28" s="21" t="n">
        <v>3242294</v>
      </c>
      <c r="F28" s="21" t="n">
        <v>4455052</v>
      </c>
      <c r="G28" s="22" t="n">
        <v>1567165</v>
      </c>
    </row>
    <row r="29" customFormat="false" ht="15" hidden="false" customHeight="true" outlineLevel="0" collapsed="false">
      <c r="A29" s="20" t="s">
        <v>26</v>
      </c>
      <c r="B29" s="21" t="n">
        <v>485018</v>
      </c>
      <c r="C29" s="21" t="n">
        <v>320072</v>
      </c>
      <c r="D29" s="21" t="n">
        <v>88314</v>
      </c>
      <c r="E29" s="21" t="n">
        <v>43859</v>
      </c>
      <c r="F29" s="21" t="n">
        <v>29021</v>
      </c>
      <c r="G29" s="22" t="n">
        <v>3752</v>
      </c>
    </row>
    <row r="30" customFormat="false" ht="15" hidden="false" customHeight="true" outlineLevel="0" collapsed="false">
      <c r="A30" s="24" t="s">
        <v>18</v>
      </c>
      <c r="B30" s="21" t="n">
        <v>2045679</v>
      </c>
      <c r="C30" s="21" t="n">
        <v>1258153</v>
      </c>
      <c r="D30" s="21" t="n">
        <v>401301</v>
      </c>
      <c r="E30" s="21" t="n">
        <v>208308</v>
      </c>
      <c r="F30" s="21" t="n">
        <v>153814</v>
      </c>
      <c r="G30" s="22" t="n">
        <v>24103</v>
      </c>
    </row>
    <row r="31" customFormat="false" ht="15" hidden="false" customHeight="true" outlineLevel="0" collapsed="false">
      <c r="A31" s="20" t="s">
        <v>27</v>
      </c>
      <c r="B31" s="21" t="n">
        <v>721780</v>
      </c>
      <c r="C31" s="21" t="n">
        <v>339770</v>
      </c>
      <c r="D31" s="21" t="n">
        <v>164179</v>
      </c>
      <c r="E31" s="21" t="n">
        <v>95452</v>
      </c>
      <c r="F31" s="21" t="n">
        <v>91563</v>
      </c>
      <c r="G31" s="22" t="n">
        <v>30816</v>
      </c>
    </row>
    <row r="32" customFormat="false" ht="15" hidden="false" customHeight="true" outlineLevel="0" collapsed="false">
      <c r="A32" s="24" t="s">
        <v>18</v>
      </c>
      <c r="B32" s="21" t="n">
        <v>7875805</v>
      </c>
      <c r="C32" s="21" t="n">
        <v>1642746</v>
      </c>
      <c r="D32" s="21" t="n">
        <v>2188496</v>
      </c>
      <c r="E32" s="21" t="n">
        <v>1636252</v>
      </c>
      <c r="F32" s="21" t="n">
        <v>1743055</v>
      </c>
      <c r="G32" s="22" t="n">
        <v>665256</v>
      </c>
    </row>
    <row r="33" customFormat="false" ht="15" hidden="false" customHeight="true" outlineLevel="0" collapsed="false">
      <c r="A33" s="20" t="s">
        <v>28</v>
      </c>
      <c r="B33" s="21" t="n">
        <v>49215</v>
      </c>
      <c r="C33" s="21" t="n">
        <v>5587</v>
      </c>
      <c r="D33" s="21" t="n">
        <v>4879</v>
      </c>
      <c r="E33" s="21" t="n">
        <v>5431</v>
      </c>
      <c r="F33" s="21" t="n">
        <v>15576</v>
      </c>
      <c r="G33" s="22" t="n">
        <v>17742</v>
      </c>
    </row>
    <row r="34" customFormat="false" ht="15" hidden="false" customHeight="true" outlineLevel="0" collapsed="false">
      <c r="A34" s="24" t="s">
        <v>18</v>
      </c>
      <c r="B34" s="21" t="n">
        <v>830898</v>
      </c>
      <c r="C34" s="21" t="n">
        <v>30816</v>
      </c>
      <c r="D34" s="21" t="n">
        <v>36397</v>
      </c>
      <c r="E34" s="21" t="n">
        <v>49750</v>
      </c>
      <c r="F34" s="21" t="n">
        <v>216036</v>
      </c>
      <c r="G34" s="22" t="n">
        <v>497897</v>
      </c>
    </row>
    <row r="35" customFormat="false" ht="15" hidden="false" customHeight="true" outlineLevel="0" collapsed="false">
      <c r="A35" s="23" t="s">
        <v>29</v>
      </c>
      <c r="B35" s="21" t="n">
        <v>2008065</v>
      </c>
      <c r="C35" s="21" t="n">
        <v>566597</v>
      </c>
      <c r="D35" s="21" t="n">
        <v>437600</v>
      </c>
      <c r="E35" s="21" t="n">
        <v>360441</v>
      </c>
      <c r="F35" s="21" t="n">
        <v>477260</v>
      </c>
      <c r="G35" s="22" t="n">
        <v>166167</v>
      </c>
    </row>
    <row r="36" customFormat="false" ht="15" hidden="false" customHeight="true" outlineLevel="0" collapsed="false">
      <c r="A36" s="20" t="s">
        <v>18</v>
      </c>
      <c r="B36" s="21" t="n">
        <v>46062135</v>
      </c>
      <c r="C36" s="21" t="n">
        <v>8560648</v>
      </c>
      <c r="D36" s="21" t="n">
        <v>7386654</v>
      </c>
      <c r="E36" s="21" t="n">
        <v>7086140</v>
      </c>
      <c r="F36" s="21" t="n">
        <v>12071520</v>
      </c>
      <c r="G36" s="22" t="n">
        <v>10957175</v>
      </c>
    </row>
    <row r="37" customFormat="false" ht="15" hidden="false" customHeight="true" outlineLevel="0" collapsed="false">
      <c r="A37" s="20" t="s">
        <v>30</v>
      </c>
      <c r="B37" s="21" t="n">
        <v>1820596</v>
      </c>
      <c r="C37" s="21" t="n">
        <v>450005</v>
      </c>
      <c r="D37" s="21" t="n">
        <v>405231</v>
      </c>
      <c r="E37" s="21" t="n">
        <v>341805</v>
      </c>
      <c r="F37" s="21" t="n">
        <v>460507</v>
      </c>
      <c r="G37" s="22" t="n">
        <v>163048</v>
      </c>
    </row>
    <row r="38" customFormat="false" ht="15" hidden="false" customHeight="true" outlineLevel="0" collapsed="false">
      <c r="A38" s="24" t="s">
        <v>18</v>
      </c>
      <c r="B38" s="21" t="n">
        <v>10253287</v>
      </c>
      <c r="C38" s="21" t="n">
        <v>1096381</v>
      </c>
      <c r="D38" s="21" t="n">
        <v>1192742</v>
      </c>
      <c r="E38" s="21" t="n">
        <v>1366371</v>
      </c>
      <c r="F38" s="21" t="n">
        <v>2783948</v>
      </c>
      <c r="G38" s="22" t="n">
        <v>3813844</v>
      </c>
    </row>
    <row r="39" customFormat="false" ht="15" hidden="false" customHeight="true" outlineLevel="0" collapsed="false">
      <c r="A39" s="20" t="s">
        <v>31</v>
      </c>
      <c r="B39" s="21" t="n">
        <v>166172</v>
      </c>
      <c r="C39" s="21" t="n">
        <v>97562</v>
      </c>
      <c r="D39" s="21" t="n">
        <v>30831</v>
      </c>
      <c r="E39" s="21" t="n">
        <v>18221</v>
      </c>
      <c r="F39" s="21" t="n">
        <v>16420</v>
      </c>
      <c r="G39" s="22" t="n">
        <v>3138</v>
      </c>
    </row>
    <row r="40" customFormat="false" ht="15" hidden="false" customHeight="true" outlineLevel="0" collapsed="false">
      <c r="A40" s="24" t="s">
        <v>18</v>
      </c>
      <c r="B40" s="21" t="n">
        <v>219100</v>
      </c>
      <c r="C40" s="21" t="n">
        <v>111707</v>
      </c>
      <c r="D40" s="21" t="n">
        <v>40208</v>
      </c>
      <c r="E40" s="21" t="n">
        <v>25009</v>
      </c>
      <c r="F40" s="21" t="n">
        <v>31670</v>
      </c>
      <c r="G40" s="22" t="n">
        <v>10505</v>
      </c>
    </row>
    <row r="41" customFormat="false" ht="15" hidden="false" customHeight="true" outlineLevel="0" collapsed="false">
      <c r="A41" s="20" t="s">
        <v>32</v>
      </c>
      <c r="B41" s="21" t="n">
        <v>1814511</v>
      </c>
      <c r="C41" s="21" t="n">
        <v>460710</v>
      </c>
      <c r="D41" s="21" t="n">
        <v>396356</v>
      </c>
      <c r="E41" s="21" t="n">
        <v>339937</v>
      </c>
      <c r="F41" s="21" t="n">
        <v>457510</v>
      </c>
      <c r="G41" s="22" t="n">
        <v>159998</v>
      </c>
    </row>
    <row r="42" customFormat="false" ht="15" hidden="false" customHeight="true" outlineLevel="0" collapsed="false">
      <c r="A42" s="24" t="s">
        <v>18</v>
      </c>
      <c r="B42" s="21" t="n">
        <v>7400890</v>
      </c>
      <c r="C42" s="21" t="n">
        <v>1317157</v>
      </c>
      <c r="D42" s="21" t="n">
        <v>1228027</v>
      </c>
      <c r="E42" s="21" t="n">
        <v>1220481</v>
      </c>
      <c r="F42" s="21" t="n">
        <v>2174693</v>
      </c>
      <c r="G42" s="22" t="n">
        <v>1460533</v>
      </c>
    </row>
    <row r="43" customFormat="false" ht="15" hidden="false" customHeight="true" outlineLevel="0" collapsed="false">
      <c r="A43" s="20" t="s">
        <v>33</v>
      </c>
      <c r="B43" s="21" t="n">
        <v>2008830</v>
      </c>
      <c r="C43" s="21" t="n">
        <v>564712</v>
      </c>
      <c r="D43" s="21" t="n">
        <v>438760</v>
      </c>
      <c r="E43" s="21" t="n">
        <v>361224</v>
      </c>
      <c r="F43" s="21" t="n">
        <v>477791</v>
      </c>
      <c r="G43" s="22" t="n">
        <v>166343</v>
      </c>
    </row>
    <row r="44" customFormat="false" ht="15" hidden="false" customHeight="true" outlineLevel="0" collapsed="false">
      <c r="A44" s="24" t="s">
        <v>18</v>
      </c>
      <c r="B44" s="21" t="n">
        <v>18218332</v>
      </c>
      <c r="C44" s="21" t="n">
        <v>2579124</v>
      </c>
      <c r="D44" s="21" t="n">
        <v>2511799</v>
      </c>
      <c r="E44" s="21" t="n">
        <v>2710587</v>
      </c>
      <c r="F44" s="21" t="n">
        <v>5057720</v>
      </c>
      <c r="G44" s="22" t="n">
        <v>5359101</v>
      </c>
    </row>
    <row r="45" customFormat="false" ht="15" hidden="false" customHeight="true" outlineLevel="0" collapsed="false">
      <c r="A45" s="20" t="s">
        <v>34</v>
      </c>
      <c r="B45" s="21" t="n">
        <v>1660536</v>
      </c>
      <c r="C45" s="21" t="n">
        <v>414354</v>
      </c>
      <c r="D45" s="21" t="n">
        <v>371241</v>
      </c>
      <c r="E45" s="21" t="n">
        <v>319506</v>
      </c>
      <c r="F45" s="21" t="n">
        <v>419409</v>
      </c>
      <c r="G45" s="22" t="n">
        <v>136026</v>
      </c>
    </row>
    <row r="46" customFormat="false" ht="15" hidden="false" customHeight="true" outlineLevel="0" collapsed="false">
      <c r="A46" s="24" t="s">
        <v>18</v>
      </c>
      <c r="B46" s="21" t="n">
        <v>16274593</v>
      </c>
      <c r="C46" s="21" t="n">
        <v>3016296</v>
      </c>
      <c r="D46" s="21" t="n">
        <v>2954354</v>
      </c>
      <c r="E46" s="21" t="n">
        <v>2817253</v>
      </c>
      <c r="F46" s="21" t="n">
        <v>4497147</v>
      </c>
      <c r="G46" s="22" t="n">
        <v>2989543</v>
      </c>
    </row>
    <row r="47" customFormat="false" ht="15" hidden="false" customHeight="true" outlineLevel="0" collapsed="false">
      <c r="A47" s="20" t="s">
        <v>35</v>
      </c>
      <c r="B47" s="21" t="n">
        <v>1652101</v>
      </c>
      <c r="C47" s="21" t="n">
        <v>389508</v>
      </c>
      <c r="D47" s="21" t="n">
        <v>353231</v>
      </c>
      <c r="E47" s="21" t="n">
        <v>311114</v>
      </c>
      <c r="F47" s="21" t="n">
        <v>439029</v>
      </c>
      <c r="G47" s="22" t="n">
        <v>159219</v>
      </c>
    </row>
    <row r="48" customFormat="false" ht="15" hidden="false" customHeight="true" outlineLevel="0" collapsed="false">
      <c r="A48" s="24" t="s">
        <v>18</v>
      </c>
      <c r="B48" s="21" t="n">
        <v>6778703</v>
      </c>
      <c r="C48" s="21" t="n">
        <v>699020</v>
      </c>
      <c r="D48" s="21" t="n">
        <v>759739</v>
      </c>
      <c r="E48" s="21" t="n">
        <v>757491</v>
      </c>
      <c r="F48" s="21" t="n">
        <v>1474838</v>
      </c>
      <c r="G48" s="22" t="n">
        <v>3087616</v>
      </c>
    </row>
    <row r="49" customFormat="false" ht="15" hidden="false" customHeight="true" outlineLevel="0" collapsed="false">
      <c r="A49" s="23" t="s">
        <v>36</v>
      </c>
      <c r="B49" s="21" t="n">
        <v>4814018</v>
      </c>
      <c r="C49" s="21" t="n">
        <v>2689264</v>
      </c>
      <c r="D49" s="21" t="n">
        <v>871683</v>
      </c>
      <c r="E49" s="21" t="n">
        <v>525966</v>
      </c>
      <c r="F49" s="21" t="n">
        <v>554135</v>
      </c>
      <c r="G49" s="22" t="n">
        <v>172970</v>
      </c>
    </row>
    <row r="50" customFormat="false" ht="15" hidden="false" customHeight="true" outlineLevel="0" collapsed="false">
      <c r="A50" s="20" t="s">
        <v>18</v>
      </c>
      <c r="B50" s="21" t="n">
        <v>243871936</v>
      </c>
      <c r="C50" s="21" t="n">
        <v>38406161</v>
      </c>
      <c r="D50" s="21" t="n">
        <v>35601418</v>
      </c>
      <c r="E50" s="21" t="n">
        <v>32011226</v>
      </c>
      <c r="F50" s="21" t="n">
        <v>55020244</v>
      </c>
      <c r="G50" s="22" t="n">
        <v>82832888</v>
      </c>
    </row>
    <row r="51" customFormat="false" ht="15" hidden="false" customHeight="true" outlineLevel="0" collapsed="false">
      <c r="A51" s="23" t="s">
        <v>37</v>
      </c>
      <c r="B51" s="21" t="n">
        <v>1930462</v>
      </c>
      <c r="C51" s="21" t="n">
        <v>877360</v>
      </c>
      <c r="D51" s="21" t="n">
        <v>394450</v>
      </c>
      <c r="E51" s="21" t="n">
        <v>284927</v>
      </c>
      <c r="F51" s="21" t="n">
        <v>281407</v>
      </c>
      <c r="G51" s="22" t="n">
        <v>92318</v>
      </c>
    </row>
    <row r="52" customFormat="false" ht="15" hidden="false" customHeight="true" outlineLevel="0" collapsed="false">
      <c r="A52" s="20" t="s">
        <v>18</v>
      </c>
      <c r="B52" s="21" t="n">
        <v>2162045</v>
      </c>
      <c r="C52" s="21" t="n">
        <v>633242</v>
      </c>
      <c r="D52" s="21" t="n">
        <v>562761</v>
      </c>
      <c r="E52" s="21" t="n">
        <v>454842</v>
      </c>
      <c r="F52" s="21" t="n">
        <v>288253</v>
      </c>
      <c r="G52" s="22" t="n">
        <v>222947</v>
      </c>
    </row>
    <row r="53" customFormat="false" ht="15" hidden="false" customHeight="true" outlineLevel="0" collapsed="false">
      <c r="A53" s="20" t="s">
        <v>38</v>
      </c>
      <c r="B53" s="21" t="n">
        <v>278998</v>
      </c>
      <c r="C53" s="21" t="n">
        <v>74242</v>
      </c>
      <c r="D53" s="21" t="n">
        <v>72354</v>
      </c>
      <c r="E53" s="21" t="n">
        <v>55363</v>
      </c>
      <c r="F53" s="21" t="n">
        <v>63345</v>
      </c>
      <c r="G53" s="22" t="n">
        <v>13694</v>
      </c>
    </row>
    <row r="54" customFormat="false" ht="15" hidden="false" customHeight="true" outlineLevel="0" collapsed="false">
      <c r="A54" s="24" t="s">
        <v>18</v>
      </c>
      <c r="B54" s="21" t="n">
        <v>58265</v>
      </c>
      <c r="C54" s="21" t="n">
        <v>14398</v>
      </c>
      <c r="D54" s="21" t="n">
        <v>14626</v>
      </c>
      <c r="E54" s="21" t="n">
        <v>11430</v>
      </c>
      <c r="F54" s="21" t="n">
        <v>14183</v>
      </c>
      <c r="G54" s="22" t="n">
        <v>3628</v>
      </c>
    </row>
    <row r="55" customFormat="false" ht="15" hidden="false" customHeight="true" outlineLevel="0" collapsed="false">
      <c r="A55" s="20" t="s">
        <v>39</v>
      </c>
      <c r="B55" s="21" t="n">
        <v>1019297</v>
      </c>
      <c r="C55" s="21" t="n">
        <v>434107</v>
      </c>
      <c r="D55" s="21" t="n">
        <v>259865</v>
      </c>
      <c r="E55" s="21" t="n">
        <v>182594</v>
      </c>
      <c r="F55" s="21" t="n">
        <v>142638</v>
      </c>
      <c r="G55" s="22" t="n">
        <v>93</v>
      </c>
    </row>
    <row r="56" customFormat="false" ht="15" hidden="false" customHeight="true" outlineLevel="0" collapsed="false">
      <c r="A56" s="24" t="s">
        <v>18</v>
      </c>
      <c r="B56" s="21" t="n">
        <v>1309467</v>
      </c>
      <c r="C56" s="21" t="n">
        <v>379464</v>
      </c>
      <c r="D56" s="21" t="n">
        <v>417517</v>
      </c>
      <c r="E56" s="21" t="n">
        <v>312603</v>
      </c>
      <c r="F56" s="21" t="n">
        <v>199792</v>
      </c>
      <c r="G56" s="22" t="n">
        <v>90</v>
      </c>
    </row>
    <row r="57" customFormat="false" ht="15" hidden="false" customHeight="true" outlineLevel="0" collapsed="false">
      <c r="A57" s="20" t="s">
        <v>40</v>
      </c>
      <c r="B57" s="21" t="n">
        <v>224448</v>
      </c>
      <c r="C57" s="21" t="n">
        <v>74837</v>
      </c>
      <c r="D57" s="21" t="n">
        <v>44211</v>
      </c>
      <c r="E57" s="21" t="n">
        <v>40199</v>
      </c>
      <c r="F57" s="21" t="n">
        <v>52848</v>
      </c>
      <c r="G57" s="22" t="n">
        <v>12353</v>
      </c>
    </row>
    <row r="58" customFormat="false" ht="15" hidden="false" customHeight="true" outlineLevel="0" collapsed="false">
      <c r="A58" s="24" t="s">
        <v>18</v>
      </c>
      <c r="B58" s="21" t="n">
        <v>117109</v>
      </c>
      <c r="C58" s="21" t="n">
        <v>39015</v>
      </c>
      <c r="D58" s="21" t="n">
        <v>21924</v>
      </c>
      <c r="E58" s="21" t="n">
        <v>21224</v>
      </c>
      <c r="F58" s="21" t="n">
        <v>28385</v>
      </c>
      <c r="G58" s="22" t="n">
        <v>6560</v>
      </c>
    </row>
    <row r="59" customFormat="false" ht="15" hidden="false" customHeight="true" outlineLevel="0" collapsed="false">
      <c r="A59" s="23" t="s">
        <v>41</v>
      </c>
      <c r="B59" s="21" t="n">
        <v>855479</v>
      </c>
      <c r="C59" s="21" t="n">
        <v>855479</v>
      </c>
      <c r="D59" s="21" t="n">
        <v>0</v>
      </c>
      <c r="E59" s="21" t="n">
        <v>0</v>
      </c>
      <c r="F59" s="21" t="n">
        <v>0</v>
      </c>
      <c r="G59" s="22" t="n">
        <v>0</v>
      </c>
    </row>
    <row r="60" customFormat="false" ht="15" hidden="false" customHeight="true" outlineLevel="0" collapsed="false">
      <c r="A60" s="20" t="s">
        <v>18</v>
      </c>
      <c r="B60" s="21" t="n">
        <v>1559547</v>
      </c>
      <c r="C60" s="21" t="n">
        <v>1559548</v>
      </c>
      <c r="D60" s="21" t="n">
        <v>0</v>
      </c>
      <c r="E60" s="21" t="n">
        <v>0</v>
      </c>
      <c r="F60" s="21" t="n">
        <v>0</v>
      </c>
      <c r="G60" s="22" t="n">
        <v>0</v>
      </c>
    </row>
    <row r="61" customFormat="false" ht="15" hidden="false" customHeight="true" outlineLevel="0" collapsed="false">
      <c r="A61" s="23" t="s">
        <v>42</v>
      </c>
      <c r="B61" s="21" t="n">
        <v>744708</v>
      </c>
      <c r="C61" s="21" t="n">
        <v>744708</v>
      </c>
      <c r="D61" s="21" t="n">
        <v>0</v>
      </c>
      <c r="E61" s="21" t="n">
        <v>0</v>
      </c>
      <c r="F61" s="21" t="n">
        <v>0</v>
      </c>
      <c r="G61" s="22" t="n">
        <v>0</v>
      </c>
    </row>
    <row r="62" customFormat="false" ht="15" hidden="false" customHeight="true" outlineLevel="0" collapsed="false">
      <c r="A62" s="24" t="s">
        <v>18</v>
      </c>
      <c r="B62" s="21" t="n">
        <v>1392163</v>
      </c>
      <c r="C62" s="21" t="n">
        <v>1392163</v>
      </c>
      <c r="D62" s="21" t="n">
        <v>0</v>
      </c>
      <c r="E62" s="21" t="n">
        <v>0</v>
      </c>
      <c r="F62" s="21" t="n">
        <v>0</v>
      </c>
      <c r="G62" s="22" t="n">
        <v>0</v>
      </c>
    </row>
    <row r="63" customFormat="false" ht="15" hidden="false" customHeight="true" outlineLevel="0" collapsed="false">
      <c r="A63" s="23" t="s">
        <v>43</v>
      </c>
      <c r="B63" s="21" t="n">
        <v>159416</v>
      </c>
      <c r="C63" s="21" t="n">
        <v>1031</v>
      </c>
      <c r="D63" s="21" t="n">
        <v>2142</v>
      </c>
      <c r="E63" s="21" t="n">
        <v>3477</v>
      </c>
      <c r="F63" s="21" t="n">
        <v>34762</v>
      </c>
      <c r="G63" s="22" t="n">
        <v>118004</v>
      </c>
    </row>
    <row r="64" customFormat="false" ht="15" hidden="false" customHeight="true" outlineLevel="0" collapsed="false">
      <c r="A64" s="24" t="s">
        <v>18</v>
      </c>
      <c r="B64" s="21" t="n">
        <v>750112</v>
      </c>
      <c r="C64" s="21" t="n">
        <v>4370</v>
      </c>
      <c r="D64" s="21" t="n">
        <v>2755</v>
      </c>
      <c r="E64" s="21" t="n">
        <v>5340</v>
      </c>
      <c r="F64" s="21" t="n">
        <v>63812</v>
      </c>
      <c r="G64" s="22" t="n">
        <v>673834</v>
      </c>
    </row>
    <row r="65" customFormat="false" ht="15" hidden="false" customHeight="true" outlineLevel="0" collapsed="false">
      <c r="A65" s="23" t="s">
        <v>44</v>
      </c>
      <c r="B65" s="21" t="n">
        <v>4397767</v>
      </c>
      <c r="C65" s="21" t="n">
        <v>2310435</v>
      </c>
      <c r="D65" s="21" t="n">
        <v>839367</v>
      </c>
      <c r="E65" s="21" t="n">
        <v>521588</v>
      </c>
      <c r="F65" s="21" t="n">
        <v>553372</v>
      </c>
      <c r="G65" s="22" t="n">
        <v>173005</v>
      </c>
    </row>
    <row r="66" customFormat="false" ht="15" hidden="false" customHeight="true" outlineLevel="0" collapsed="false">
      <c r="A66" s="20" t="s">
        <v>18</v>
      </c>
      <c r="B66" s="21" t="n">
        <v>43829336</v>
      </c>
      <c r="C66" s="21" t="n">
        <v>4107797</v>
      </c>
      <c r="D66" s="21" t="n">
        <v>4518194</v>
      </c>
      <c r="E66" s="21" t="n">
        <v>4288682</v>
      </c>
      <c r="F66" s="21" t="n">
        <v>9535862</v>
      </c>
      <c r="G66" s="22" t="n">
        <v>21378801</v>
      </c>
    </row>
    <row r="67" customFormat="false" ht="15" hidden="false" customHeight="true" outlineLevel="0" collapsed="false">
      <c r="A67" s="23" t="s">
        <v>45</v>
      </c>
      <c r="B67" s="21" t="n">
        <v>4638827</v>
      </c>
      <c r="C67" s="21" t="n">
        <v>2539008</v>
      </c>
      <c r="D67" s="21" t="n">
        <v>849665</v>
      </c>
      <c r="E67" s="21" t="n">
        <v>523227</v>
      </c>
      <c r="F67" s="21" t="n">
        <v>553867</v>
      </c>
      <c r="G67" s="22" t="n">
        <v>173060</v>
      </c>
    </row>
    <row r="68" customFormat="false" ht="15" hidden="false" customHeight="true" outlineLevel="0" collapsed="false">
      <c r="A68" s="20" t="s">
        <v>18</v>
      </c>
      <c r="B68" s="21" t="n">
        <v>45925809</v>
      </c>
      <c r="C68" s="21" t="n">
        <v>4721822</v>
      </c>
      <c r="D68" s="21" t="n">
        <v>4806641</v>
      </c>
      <c r="E68" s="21" t="n">
        <v>4534226</v>
      </c>
      <c r="F68" s="21" t="n">
        <v>9999398</v>
      </c>
      <c r="G68" s="22" t="n">
        <v>21863721</v>
      </c>
    </row>
    <row r="69" customFormat="false" ht="15" hidden="false" customHeight="true" outlineLevel="0" collapsed="false">
      <c r="A69" s="23" t="s">
        <v>46</v>
      </c>
      <c r="B69" s="21" t="n">
        <v>1108463</v>
      </c>
      <c r="C69" s="21" t="n">
        <v>505545</v>
      </c>
      <c r="D69" s="21" t="n">
        <v>190654</v>
      </c>
      <c r="E69" s="21" t="n">
        <v>121481</v>
      </c>
      <c r="F69" s="21" t="n">
        <v>197890</v>
      </c>
      <c r="G69" s="22" t="n">
        <v>92893</v>
      </c>
    </row>
    <row r="70" customFormat="false" ht="15" hidden="false" customHeight="true" outlineLevel="0" collapsed="false">
      <c r="A70" s="20" t="s">
        <v>18</v>
      </c>
      <c r="B70" s="21" t="n">
        <v>4537178</v>
      </c>
      <c r="C70" s="21" t="n">
        <v>448732</v>
      </c>
      <c r="D70" s="21" t="n">
        <v>358762</v>
      </c>
      <c r="E70" s="21" t="n">
        <v>310163</v>
      </c>
      <c r="F70" s="21" t="n">
        <v>867654</v>
      </c>
      <c r="G70" s="22" t="n">
        <v>2551868</v>
      </c>
    </row>
    <row r="71" customFormat="false" ht="15" hidden="false" customHeight="true" outlineLevel="0" collapsed="false">
      <c r="A71" s="23" t="s">
        <v>47</v>
      </c>
      <c r="B71" s="21" t="n">
        <v>4692615</v>
      </c>
      <c r="C71" s="21" t="n">
        <v>3259882</v>
      </c>
      <c r="D71" s="21" t="n">
        <v>662958</v>
      </c>
      <c r="E71" s="21" t="n">
        <v>389240</v>
      </c>
      <c r="F71" s="21" t="n">
        <v>329154</v>
      </c>
      <c r="G71" s="22" t="n">
        <v>51381</v>
      </c>
    </row>
    <row r="72" customFormat="false" ht="15" hidden="false" customHeight="true" outlineLevel="0" collapsed="false">
      <c r="A72" s="25" t="s">
        <v>18</v>
      </c>
      <c r="B72" s="26" t="n">
        <v>-10697420</v>
      </c>
      <c r="C72" s="26" t="n">
        <v>-5404834</v>
      </c>
      <c r="D72" s="26" t="n">
        <v>-1824422</v>
      </c>
      <c r="E72" s="26" t="n">
        <v>-1342384</v>
      </c>
      <c r="F72" s="26" t="n">
        <v>-1397599</v>
      </c>
      <c r="G72" s="27" t="n">
        <v>-728181</v>
      </c>
    </row>
    <row r="73" s="30" customFormat="true" ht="60.75" hidden="false" customHeight="true" outlineLevel="0" collapsed="false">
      <c r="A73" s="28" t="s">
        <v>48</v>
      </c>
      <c r="B73" s="28"/>
      <c r="C73" s="28"/>
      <c r="D73" s="28"/>
      <c r="E73" s="28"/>
      <c r="F73" s="28"/>
      <c r="G73" s="28"/>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row>
    <row r="74" s="30" customFormat="true" ht="38.25" hidden="false" customHeight="true" outlineLevel="0" collapsed="false">
      <c r="A74" s="31" t="s">
        <v>49</v>
      </c>
      <c r="B74" s="31"/>
      <c r="C74" s="31"/>
      <c r="D74" s="31"/>
      <c r="E74" s="31"/>
      <c r="F74" s="31"/>
      <c r="G74" s="31"/>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row>
    <row r="75" s="30" customFormat="true" ht="16.5" hidden="false" customHeight="true" outlineLevel="0" collapsed="false">
      <c r="A75" s="33" t="s">
        <v>50</v>
      </c>
      <c r="B75" s="33"/>
      <c r="C75" s="33"/>
      <c r="D75" s="33"/>
      <c r="E75" s="33"/>
      <c r="F75" s="33"/>
      <c r="G75" s="33"/>
      <c r="H75" s="34"/>
      <c r="J75" s="34"/>
    </row>
    <row r="76" s="30" customFormat="true" ht="14.25" hidden="false" customHeight="true" outlineLevel="0" collapsed="false">
      <c r="A76" s="33" t="s">
        <v>51</v>
      </c>
      <c r="B76" s="33"/>
      <c r="C76" s="33"/>
      <c r="D76" s="33"/>
      <c r="E76" s="33"/>
      <c r="F76" s="33"/>
      <c r="G76" s="33"/>
      <c r="H76" s="34"/>
      <c r="J76" s="34"/>
    </row>
    <row r="77" s="30" customFormat="true" ht="27.75" hidden="false" customHeight="true" outlineLevel="0" collapsed="false">
      <c r="A77" s="33" t="s">
        <v>52</v>
      </c>
      <c r="B77" s="33"/>
      <c r="C77" s="33"/>
      <c r="D77" s="33"/>
      <c r="E77" s="33"/>
      <c r="F77" s="33"/>
      <c r="G77" s="33"/>
      <c r="H77" s="34"/>
      <c r="J77" s="34"/>
    </row>
    <row r="78" s="30" customFormat="true" ht="34.5" hidden="false" customHeight="true" outlineLevel="0" collapsed="false">
      <c r="A78" s="31" t="s">
        <v>53</v>
      </c>
      <c r="B78" s="31"/>
      <c r="C78" s="31"/>
      <c r="D78" s="31"/>
      <c r="E78" s="31"/>
      <c r="F78" s="31"/>
      <c r="G78" s="31"/>
      <c r="H78" s="34"/>
      <c r="J78" s="34"/>
    </row>
    <row r="79" s="35" customFormat="true" ht="160.5" hidden="false" customHeight="true" outlineLevel="0" collapsed="false">
      <c r="A79" s="31" t="s">
        <v>54</v>
      </c>
      <c r="B79" s="31"/>
      <c r="C79" s="31"/>
      <c r="D79" s="31"/>
      <c r="E79" s="31"/>
      <c r="F79" s="31"/>
      <c r="G79" s="31"/>
    </row>
    <row r="80" s="30" customFormat="true" ht="28.5" hidden="false" customHeight="true" outlineLevel="0" collapsed="false">
      <c r="A80" s="33" t="s">
        <v>55</v>
      </c>
      <c r="B80" s="33"/>
      <c r="C80" s="33"/>
      <c r="D80" s="33"/>
      <c r="E80" s="33"/>
      <c r="F80" s="33"/>
      <c r="G80" s="33"/>
      <c r="H80" s="34"/>
      <c r="J80" s="34"/>
    </row>
    <row r="81" s="30" customFormat="true" ht="58.5" hidden="false" customHeight="true" outlineLevel="0" collapsed="false">
      <c r="A81" s="31" t="s">
        <v>56</v>
      </c>
      <c r="B81" s="31"/>
      <c r="C81" s="31"/>
      <c r="D81" s="31"/>
      <c r="E81" s="31"/>
      <c r="F81" s="31"/>
      <c r="G81" s="31"/>
      <c r="H81" s="34"/>
      <c r="J81" s="34"/>
    </row>
    <row r="82" s="30" customFormat="true" ht="35.25" hidden="false" customHeight="true" outlineLevel="0" collapsed="false">
      <c r="A82" s="36" t="s">
        <v>57</v>
      </c>
      <c r="B82" s="34"/>
      <c r="C82" s="34"/>
      <c r="D82" s="34"/>
      <c r="E82" s="34"/>
      <c r="F82" s="34"/>
      <c r="G82" s="34"/>
      <c r="H82" s="34"/>
      <c r="J82" s="34"/>
    </row>
    <row r="83" s="30" customFormat="true" ht="88.5" hidden="false" customHeight="true" outlineLevel="0" collapsed="false">
      <c r="A83" s="31" t="s">
        <v>58</v>
      </c>
      <c r="B83" s="31"/>
      <c r="C83" s="31"/>
      <c r="D83" s="31"/>
      <c r="E83" s="31"/>
      <c r="F83" s="31"/>
      <c r="G83" s="31"/>
      <c r="H83" s="34"/>
      <c r="J83" s="34"/>
    </row>
    <row r="84" s="30" customFormat="true" ht="61.5" hidden="false" customHeight="true" outlineLevel="0" collapsed="false">
      <c r="A84" s="31" t="s">
        <v>59</v>
      </c>
      <c r="B84" s="31"/>
      <c r="C84" s="31"/>
      <c r="D84" s="31"/>
      <c r="E84" s="31"/>
      <c r="F84" s="31"/>
      <c r="G84" s="31"/>
      <c r="H84" s="34"/>
      <c r="J84" s="34"/>
    </row>
    <row r="85" s="30" customFormat="true" ht="27" hidden="false" customHeight="true" outlineLevel="0" collapsed="false">
      <c r="A85" s="33" t="s">
        <v>60</v>
      </c>
      <c r="B85" s="33"/>
      <c r="C85" s="33"/>
      <c r="D85" s="33"/>
      <c r="E85" s="33"/>
      <c r="F85" s="33"/>
      <c r="G85" s="33"/>
      <c r="H85" s="34"/>
      <c r="J85" s="34"/>
    </row>
    <row r="86" s="30" customFormat="true" ht="17.25" hidden="false" customHeight="true" outlineLevel="0" collapsed="false">
      <c r="A86" s="31" t="s">
        <v>61</v>
      </c>
      <c r="B86" s="31"/>
      <c r="C86" s="31"/>
      <c r="D86" s="31"/>
      <c r="E86" s="31"/>
      <c r="F86" s="31"/>
      <c r="G86" s="31"/>
      <c r="H86" s="34"/>
      <c r="J86" s="34"/>
    </row>
    <row r="87" s="30" customFormat="true" ht="51.75" hidden="false" customHeight="true" outlineLevel="0" collapsed="false">
      <c r="A87" s="31" t="s">
        <v>62</v>
      </c>
      <c r="B87" s="31"/>
      <c r="C87" s="31"/>
      <c r="D87" s="31"/>
      <c r="E87" s="31"/>
      <c r="F87" s="31"/>
      <c r="G87" s="31"/>
      <c r="H87" s="34"/>
      <c r="J87" s="34"/>
    </row>
    <row r="88" s="30" customFormat="true" ht="36.75" hidden="false" customHeight="true" outlineLevel="0" collapsed="false">
      <c r="A88" s="31" t="s">
        <v>63</v>
      </c>
      <c r="B88" s="31"/>
      <c r="C88" s="31"/>
      <c r="D88" s="31"/>
      <c r="E88" s="31"/>
      <c r="F88" s="31"/>
      <c r="G88" s="31"/>
      <c r="H88" s="34"/>
      <c r="J88" s="34"/>
    </row>
    <row r="89" s="30" customFormat="true" ht="93" hidden="false" customHeight="true" outlineLevel="0" collapsed="false">
      <c r="A89" s="31" t="s">
        <v>64</v>
      </c>
      <c r="B89" s="31"/>
      <c r="C89" s="31"/>
      <c r="D89" s="31"/>
      <c r="E89" s="31"/>
      <c r="F89" s="31"/>
      <c r="G89" s="31"/>
      <c r="H89" s="34"/>
      <c r="J89" s="34"/>
    </row>
    <row r="90" s="30" customFormat="true" ht="50.25" hidden="false" customHeight="true" outlineLevel="0" collapsed="false">
      <c r="A90" s="31" t="s">
        <v>65</v>
      </c>
      <c r="B90" s="31"/>
      <c r="C90" s="31"/>
      <c r="D90" s="31"/>
      <c r="E90" s="31"/>
      <c r="F90" s="31"/>
      <c r="G90" s="31"/>
      <c r="H90" s="34"/>
      <c r="J90" s="34"/>
    </row>
    <row r="91" s="30" customFormat="true" ht="51.75" hidden="false" customHeight="true" outlineLevel="0" collapsed="false">
      <c r="A91" s="31" t="s">
        <v>66</v>
      </c>
      <c r="B91" s="31"/>
      <c r="C91" s="31"/>
      <c r="D91" s="31"/>
      <c r="E91" s="31"/>
      <c r="F91" s="31"/>
      <c r="G91" s="31"/>
      <c r="H91" s="34"/>
      <c r="J91" s="34"/>
    </row>
    <row r="92" s="30" customFormat="true" ht="17.25" hidden="false" customHeight="true" outlineLevel="0" collapsed="false">
      <c r="A92" s="37" t="s">
        <v>67</v>
      </c>
      <c r="B92" s="37"/>
      <c r="C92" s="37"/>
      <c r="D92" s="37"/>
      <c r="E92" s="37"/>
      <c r="F92" s="37"/>
      <c r="G92" s="37"/>
      <c r="H92" s="34"/>
      <c r="J92" s="34"/>
    </row>
    <row r="93" s="30" customFormat="true" ht="30" hidden="false" customHeight="true" outlineLevel="0" collapsed="false">
      <c r="A93" s="33" t="s">
        <v>68</v>
      </c>
      <c r="B93" s="33"/>
      <c r="C93" s="33"/>
      <c r="D93" s="33"/>
      <c r="E93" s="33"/>
      <c r="F93" s="33"/>
      <c r="G93" s="33"/>
      <c r="H93" s="34"/>
      <c r="J93" s="34"/>
    </row>
    <row r="94" customFormat="false" ht="15" hidden="false" customHeight="true" outlineLevel="0" collapsed="false">
      <c r="A94" s="38"/>
    </row>
    <row r="95" customFormat="false" ht="15" hidden="false" customHeight="true" outlineLevel="0" collapsed="false">
      <c r="A95" s="38"/>
    </row>
    <row r="96" customFormat="false" ht="15" hidden="false" customHeight="true" outlineLevel="0" collapsed="false">
      <c r="A96" s="39"/>
    </row>
    <row r="97" customFormat="false" ht="15" hidden="false" customHeight="true" outlineLevel="0" collapsed="false">
      <c r="A97" s="38"/>
    </row>
    <row r="98" customFormat="false" ht="15" hidden="false" customHeight="true" outlineLevel="0" collapsed="false">
      <c r="A98" s="38"/>
    </row>
    <row r="99" customFormat="false" ht="15" hidden="false" customHeight="true" outlineLevel="0" collapsed="false">
      <c r="A99" s="40"/>
    </row>
    <row r="100" customFormat="false" ht="15" hidden="false" customHeight="true" outlineLevel="0" collapsed="false">
      <c r="A100" s="38"/>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9"/>
    </row>
    <row r="111" customFormat="false" ht="15" hidden="false" customHeight="true" outlineLevel="0" collapsed="false">
      <c r="A111" s="39"/>
    </row>
    <row r="112" customFormat="false" ht="15" hidden="false" customHeight="true" outlineLevel="0" collapsed="false">
      <c r="A112" s="41"/>
    </row>
    <row r="113" customFormat="false" ht="15" hidden="false" customHeight="true" outlineLevel="0" collapsed="false">
      <c r="A113" s="41"/>
    </row>
  </sheetData>
  <mergeCells count="30">
    <mergeCell ref="A1:G1"/>
    <mergeCell ref="A2:G2"/>
    <mergeCell ref="A3:A6"/>
    <mergeCell ref="B3:B6"/>
    <mergeCell ref="C3:G3"/>
    <mergeCell ref="C4:C6"/>
    <mergeCell ref="D4:D6"/>
    <mergeCell ref="E4:E6"/>
    <mergeCell ref="F4:F6"/>
    <mergeCell ref="G4:G6"/>
    <mergeCell ref="A73:G73"/>
    <mergeCell ref="A74:G74"/>
    <mergeCell ref="A75:G75"/>
    <mergeCell ref="A76:G76"/>
    <mergeCell ref="A77:G77"/>
    <mergeCell ref="A78:G78"/>
    <mergeCell ref="A79:G79"/>
    <mergeCell ref="A80:G80"/>
    <mergeCell ref="A81:G81"/>
    <mergeCell ref="A83:G83"/>
    <mergeCell ref="A84:G84"/>
    <mergeCell ref="A85:G85"/>
    <mergeCell ref="A86:G86"/>
    <mergeCell ref="A87:G87"/>
    <mergeCell ref="A88:G88"/>
    <mergeCell ref="A89:G89"/>
    <mergeCell ref="A90:G90"/>
    <mergeCell ref="A91:G91"/>
    <mergeCell ref="A92:G92"/>
    <mergeCell ref="A93:G93"/>
  </mergeCells>
  <conditionalFormatting sqref="H74:BO74 B82:G82">
    <cfRule type="cellIs" priority="2" operator="lessThanOrEqual" aboveAverage="0" equalAverage="0" bottom="0" percent="0" rank="0" text="" dxfId="0">
      <formula>3</formula>
    </cfRule>
  </conditionalFormatting>
  <conditionalFormatting sqref="J75:J93">
    <cfRule type="cellIs" priority="3" operator="lessThan" aboveAverage="0" equalAverage="0" bottom="0" percent="0" rank="0" text="" dxfId="1">
      <formula>10</formula>
    </cfRule>
  </conditionalFormatting>
  <conditionalFormatting sqref="H73:BO73">
    <cfRule type="cellIs" priority="4" operator="equal" aboveAverage="0" equalAverage="0" bottom="0" percent="0" rank="0" text="" dxfId="2">
      <formula>1</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9-06-01T20:10:36Z</dcterms:modified>
  <cp:revision>0</cp:revision>
  <dc:subject/>
  <dc:title/>
</cp:coreProperties>
</file>