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1" sheetId="1" state="visible" r:id="rId2"/>
  </sheets>
  <definedNames>
    <definedName function="false" hidden="false" localSheetId="0" name="_xlnm.Print_Area" vbProcedure="false">TBL31!$A$1:$M$68,TBL31!$N$70:$X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Table 4a.  Returns with Modified Taxable Income [1]: Adjusted Gross 
Income and Tax Items, by Type of Tax Computation, by Size of 
Adjusted Gross Income, Tax Year 2010</t>
  </si>
  <si>
    <t xml:space="preserve">(All figures are estimates based on samples—money amounts are in thousands of dollars, 
except where otherwise indicated)</t>
  </si>
  <si>
    <t xml:space="preserve">Type of tax computation by
size of adjusted gross income</t>
  </si>
  <si>
    <t xml:space="preserve">Number of
returns</t>
  </si>
  <si>
    <t xml:space="preserve">Adjusted
gross income
less deficit</t>
  </si>
  <si>
    <t xml:space="preserve">Modified
taxable income</t>
  </si>
  <si>
    <t xml:space="preserve">Income tax before credits,
regular tax computation</t>
  </si>
  <si>
    <t xml:space="preserve">Tax
generated</t>
  </si>
  <si>
    <t xml:space="preserve">Tax differences
due to
alternative
computations</t>
  </si>
  <si>
    <t xml:space="preserve">Taxes from
special computation</t>
  </si>
  <si>
    <t xml:space="preserve">Alternative minimum tax</t>
  </si>
  <si>
    <t xml:space="preserve">Income tax before credits</t>
  </si>
  <si>
    <t xml:space="preserve">Total tax credits</t>
  </si>
  <si>
    <t xml:space="preserve">Income tax after credits</t>
  </si>
  <si>
    <t xml:space="preserve">Total income tax</t>
  </si>
  <si>
    <t xml:space="preserve">Number
of
returns</t>
  </si>
  <si>
    <t xml:space="preserve">Amount</t>
  </si>
  <si>
    <t xml:space="preserve">As a percentage of</t>
  </si>
  <si>
    <t xml:space="preserve">Average
income tax
(dollars)</t>
  </si>
  <si>
    <t xml:space="preserve">Adjusted
gross income</t>
  </si>
  <si>
    <t xml:space="preserve">Returns with regular tax computation only [2]</t>
  </si>
  <si>
    <t xml:space="preserve">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Returns with Form 8615 tax computation [3]</t>
  </si>
  <si>
    <t xml:space="preserve">d</t>
  </si>
  <si>
    <t xml:space="preserve">Returns with Schedule D tax computation</t>
  </si>
  <si>
    <t xml:space="preserve">* Estimate should be used with caution due to the small number of sample returns on which it is based.</t>
  </si>
  <si>
    <t xml:space="preserve">d Data deleted to avoid disclosure of information for specific taxpayers.  Deleted data are included in appropriate totals.</t>
  </si>
  <si>
    <t xml:space="preserve">[1] For explanation of modified taxable income, see Income and Tax Concepts section of this article.</t>
  </si>
  <si>
    <r>
      <rPr>
        <sz val="6"/>
        <rFont val="Arial"/>
        <family val="2"/>
      </rPr>
      <t xml:space="preserve">[2] Includes returns with Schedule J, </t>
    </r>
    <r>
      <rPr>
        <i val="true"/>
        <sz val="6"/>
        <rFont val="Arial"/>
        <family val="2"/>
      </rPr>
      <t xml:space="preserve">Income Averaging for Farmers and Fisherman,</t>
    </r>
    <r>
      <rPr>
        <sz val="6"/>
        <rFont val="Arial"/>
        <family val="2"/>
      </rPr>
      <t xml:space="preserve"> and foreign-earned income tax computations.</t>
    </r>
  </si>
  <si>
    <t xml:space="preserve">[3] For more details on returns with Form 8615 tax computation, see table 4b.</t>
  </si>
  <si>
    <t xml:space="preserve">NOTE: Detail may not add to totals because of rounding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;\(0\)"/>
    <numFmt numFmtId="167" formatCode="#,##0.00"/>
    <numFmt numFmtId="168" formatCode="@"/>
    <numFmt numFmtId="169" formatCode="#,##0.0"/>
    <numFmt numFmtId="170" formatCode="&quot;    &quot;@"/>
    <numFmt numFmtId="171" formatCode="&quot;* &quot;#,##0;&quot;* -&quot;#,##0;&quot;'*&quot;;&quot;* &quot;@"/>
    <numFmt numFmtId="172" formatCode="&quot;* &quot;#,##0.0;&quot;* -&quot;#,##0.0;\*;&quot;* &quot;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6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74" activeCellId="0" sqref="I7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9.99"/>
    <col collapsed="false" customWidth="true" hidden="false" outlineLevel="0" max="7" min="2" style="2" width="15.7"/>
    <col collapsed="false" customWidth="true" hidden="false" outlineLevel="0" max="26" min="8" style="1" width="15.7"/>
    <col collapsed="false" customWidth="true" hidden="false" outlineLevel="0" max="28" min="27" style="1" width="9.28"/>
    <col collapsed="false" customWidth="false" hidden="false" outlineLevel="0" max="257" min="29" style="1" width="9.13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 t="s">
        <v>9</v>
      </c>
      <c r="K3" s="7"/>
      <c r="L3" s="8" t="s">
        <v>10</v>
      </c>
      <c r="M3" s="8"/>
      <c r="N3" s="8" t="s">
        <v>11</v>
      </c>
      <c r="O3" s="8"/>
      <c r="P3" s="8" t="s">
        <v>12</v>
      </c>
      <c r="Q3" s="8"/>
      <c r="R3" s="8" t="s">
        <v>13</v>
      </c>
      <c r="S3" s="8"/>
      <c r="T3" s="9" t="s">
        <v>14</v>
      </c>
      <c r="U3" s="9"/>
      <c r="V3" s="9"/>
      <c r="W3" s="9"/>
      <c r="X3" s="9"/>
    </row>
    <row r="4" s="1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6" t="s">
        <v>15</v>
      </c>
      <c r="O4" s="11" t="s">
        <v>16</v>
      </c>
      <c r="P4" s="6" t="s">
        <v>15</v>
      </c>
      <c r="Q4" s="11" t="s">
        <v>16</v>
      </c>
      <c r="R4" s="6" t="s">
        <v>15</v>
      </c>
      <c r="S4" s="11" t="s">
        <v>16</v>
      </c>
      <c r="T4" s="6" t="s">
        <v>15</v>
      </c>
      <c r="U4" s="11" t="s">
        <v>16</v>
      </c>
      <c r="V4" s="11" t="s">
        <v>17</v>
      </c>
      <c r="W4" s="11"/>
      <c r="X4" s="12" t="s">
        <v>18</v>
      </c>
    </row>
    <row r="5" s="13" customFormat="true" ht="15" hidden="false" customHeight="true" outlineLevel="0" collapsed="false">
      <c r="A5" s="5"/>
      <c r="B5" s="6"/>
      <c r="C5" s="6"/>
      <c r="D5" s="6"/>
      <c r="E5" s="6" t="s">
        <v>3</v>
      </c>
      <c r="F5" s="14" t="s">
        <v>16</v>
      </c>
      <c r="G5" s="6" t="s">
        <v>3</v>
      </c>
      <c r="H5" s="14" t="s">
        <v>16</v>
      </c>
      <c r="I5" s="7"/>
      <c r="J5" s="6" t="s">
        <v>3</v>
      </c>
      <c r="K5" s="14" t="s">
        <v>16</v>
      </c>
      <c r="L5" s="6" t="s">
        <v>3</v>
      </c>
      <c r="M5" s="14" t="s">
        <v>16</v>
      </c>
      <c r="N5" s="6"/>
      <c r="O5" s="11"/>
      <c r="P5" s="6"/>
      <c r="Q5" s="11"/>
      <c r="R5" s="6"/>
      <c r="S5" s="11"/>
      <c r="T5" s="6"/>
      <c r="U5" s="11"/>
      <c r="V5" s="6" t="s">
        <v>5</v>
      </c>
      <c r="W5" s="6" t="s">
        <v>19</v>
      </c>
      <c r="X5" s="12"/>
    </row>
    <row r="6" s="13" customFormat="true" ht="15" hidden="false" customHeight="true" outlineLevel="0" collapsed="false">
      <c r="A6" s="5"/>
      <c r="B6" s="6"/>
      <c r="C6" s="6"/>
      <c r="D6" s="6"/>
      <c r="E6" s="6"/>
      <c r="F6" s="14"/>
      <c r="G6" s="6"/>
      <c r="H6" s="14"/>
      <c r="I6" s="7"/>
      <c r="J6" s="7"/>
      <c r="K6" s="14"/>
      <c r="L6" s="6"/>
      <c r="M6" s="14"/>
      <c r="N6" s="6"/>
      <c r="O6" s="11"/>
      <c r="P6" s="6"/>
      <c r="Q6" s="11"/>
      <c r="R6" s="6"/>
      <c r="S6" s="11"/>
      <c r="T6" s="6"/>
      <c r="U6" s="11"/>
      <c r="V6" s="6"/>
      <c r="W6" s="6"/>
      <c r="X6" s="12"/>
    </row>
    <row r="7" s="13" customFormat="true" ht="15" hidden="false" customHeight="true" outlineLevel="0" collapsed="false">
      <c r="A7" s="15"/>
      <c r="B7" s="16" t="n">
        <v>-1</v>
      </c>
      <c r="C7" s="16" t="n">
        <v>-2</v>
      </c>
      <c r="D7" s="16" t="n">
        <v>-3</v>
      </c>
      <c r="E7" s="16" t="n">
        <v>-4</v>
      </c>
      <c r="F7" s="16" t="n">
        <v>-5</v>
      </c>
      <c r="G7" s="16" t="n">
        <v>-6</v>
      </c>
      <c r="H7" s="16" t="n">
        <v>-7</v>
      </c>
      <c r="I7" s="17" t="n">
        <v>-8</v>
      </c>
      <c r="J7" s="16" t="n">
        <v>-9</v>
      </c>
      <c r="K7" s="16" t="n">
        <v>-10</v>
      </c>
      <c r="L7" s="16" t="n">
        <v>-11</v>
      </c>
      <c r="M7" s="16" t="n">
        <v>-12</v>
      </c>
      <c r="N7" s="17" t="n">
        <v>-13</v>
      </c>
      <c r="O7" s="17" t="n">
        <v>-14</v>
      </c>
      <c r="P7" s="17" t="n">
        <v>-15</v>
      </c>
      <c r="Q7" s="17" t="n">
        <v>-16</v>
      </c>
      <c r="R7" s="17" t="n">
        <v>-17</v>
      </c>
      <c r="S7" s="17" t="n">
        <v>-18</v>
      </c>
      <c r="T7" s="17" t="n">
        <v>-19</v>
      </c>
      <c r="U7" s="17" t="n">
        <v>-20</v>
      </c>
      <c r="V7" s="17" t="n">
        <v>-21</v>
      </c>
      <c r="W7" s="17" t="n">
        <v>-22</v>
      </c>
      <c r="X7" s="17" t="n">
        <v>-23</v>
      </c>
    </row>
    <row r="8" s="13" customFormat="true" ht="15" hidden="false" customHeight="true" outlineLevel="0" collapsed="false">
      <c r="A8" s="18" t="s">
        <v>20</v>
      </c>
      <c r="B8" s="19"/>
      <c r="C8" s="19"/>
      <c r="D8" s="19"/>
      <c r="E8" s="19"/>
      <c r="F8" s="19"/>
      <c r="G8" s="19"/>
      <c r="H8" s="19"/>
      <c r="I8" s="20"/>
      <c r="J8" s="19"/>
      <c r="K8" s="19"/>
      <c r="L8" s="19"/>
      <c r="M8" s="19"/>
      <c r="N8" s="21"/>
      <c r="O8" s="21"/>
      <c r="P8" s="21"/>
      <c r="Q8" s="21"/>
      <c r="R8" s="21"/>
      <c r="S8" s="21"/>
      <c r="T8" s="21"/>
      <c r="U8" s="21"/>
      <c r="V8" s="22"/>
      <c r="W8" s="22"/>
      <c r="X8" s="21"/>
    </row>
    <row r="9" s="26" customFormat="true" ht="15" hidden="false" customHeight="true" outlineLevel="0" collapsed="false">
      <c r="A9" s="23" t="s">
        <v>21</v>
      </c>
      <c r="B9" s="24" t="n">
        <v>86488650</v>
      </c>
      <c r="C9" s="24" t="n">
        <v>4716374805</v>
      </c>
      <c r="D9" s="24" t="n">
        <v>2981241193</v>
      </c>
      <c r="E9" s="24" t="n">
        <v>86488650</v>
      </c>
      <c r="F9" s="24" t="n">
        <v>496622179</v>
      </c>
      <c r="G9" s="24" t="n">
        <v>86488650</v>
      </c>
      <c r="H9" s="24" t="n">
        <v>496841247</v>
      </c>
      <c r="I9" s="24" t="n">
        <v>0</v>
      </c>
      <c r="J9" s="24" t="n">
        <v>10631</v>
      </c>
      <c r="K9" s="24" t="n">
        <v>15924</v>
      </c>
      <c r="L9" s="24" t="n">
        <v>1452285</v>
      </c>
      <c r="M9" s="24" t="n">
        <v>6071596</v>
      </c>
      <c r="N9" s="24" t="n">
        <v>86488650</v>
      </c>
      <c r="O9" s="24" t="n">
        <v>502928766</v>
      </c>
      <c r="P9" s="24" t="n">
        <v>75060912</v>
      </c>
      <c r="Q9" s="24" t="n">
        <v>87024293</v>
      </c>
      <c r="R9" s="24" t="n">
        <v>65617961</v>
      </c>
      <c r="S9" s="24" t="n">
        <v>415904473</v>
      </c>
      <c r="T9" s="24" t="n">
        <v>65617961</v>
      </c>
      <c r="U9" s="24" t="n">
        <v>415904473</v>
      </c>
      <c r="V9" s="25" t="n">
        <v>14</v>
      </c>
      <c r="W9" s="25" t="n">
        <v>8.8</v>
      </c>
      <c r="X9" s="24" t="n">
        <v>4809</v>
      </c>
    </row>
    <row r="10" customFormat="false" ht="15" hidden="false" customHeight="true" outlineLevel="0" collapsed="false">
      <c r="A10" s="27" t="s">
        <v>22</v>
      </c>
      <c r="B10" s="28" t="n">
        <v>166979</v>
      </c>
      <c r="C10" s="28" t="n">
        <v>396805</v>
      </c>
      <c r="D10" s="28" t="n">
        <v>127460</v>
      </c>
      <c r="E10" s="28" t="n">
        <v>166979</v>
      </c>
      <c r="F10" s="28" t="n">
        <v>12720</v>
      </c>
      <c r="G10" s="28" t="n">
        <v>166979</v>
      </c>
      <c r="H10" s="28" t="n">
        <v>12720</v>
      </c>
      <c r="I10" s="28" t="n">
        <v>0</v>
      </c>
      <c r="J10" s="29" t="n">
        <v>1001</v>
      </c>
      <c r="K10" s="29" t="n">
        <v>110</v>
      </c>
      <c r="L10" s="28" t="n">
        <v>0</v>
      </c>
      <c r="M10" s="28" t="n">
        <v>0</v>
      </c>
      <c r="N10" s="28" t="n">
        <v>166979</v>
      </c>
      <c r="O10" s="28" t="n">
        <v>12830</v>
      </c>
      <c r="P10" s="29" t="n">
        <v>2042</v>
      </c>
      <c r="Q10" s="29" t="n">
        <v>158</v>
      </c>
      <c r="R10" s="28" t="n">
        <v>164937</v>
      </c>
      <c r="S10" s="28" t="n">
        <v>12673</v>
      </c>
      <c r="T10" s="28" t="n">
        <v>164937</v>
      </c>
      <c r="U10" s="28" t="n">
        <v>12673</v>
      </c>
      <c r="V10" s="30" t="n">
        <v>9.9</v>
      </c>
      <c r="W10" s="30" t="n">
        <v>3.2</v>
      </c>
      <c r="X10" s="28" t="n">
        <v>76</v>
      </c>
    </row>
    <row r="11" customFormat="false" ht="15" hidden="false" customHeight="true" outlineLevel="0" collapsed="false">
      <c r="A11" s="27" t="s">
        <v>23</v>
      </c>
      <c r="B11" s="28" t="n">
        <v>2353768</v>
      </c>
      <c r="C11" s="28" t="n">
        <v>18991012</v>
      </c>
      <c r="D11" s="28" t="n">
        <v>3506863</v>
      </c>
      <c r="E11" s="28" t="n">
        <v>2353768</v>
      </c>
      <c r="F11" s="28" t="n">
        <v>351116</v>
      </c>
      <c r="G11" s="28" t="n">
        <v>2353768</v>
      </c>
      <c r="H11" s="28" t="n">
        <v>351145</v>
      </c>
      <c r="I11" s="28" t="n">
        <v>0</v>
      </c>
      <c r="J11" s="28" t="n">
        <v>0</v>
      </c>
      <c r="K11" s="28" t="n">
        <v>0</v>
      </c>
      <c r="L11" s="29" t="n">
        <v>1018</v>
      </c>
      <c r="M11" s="29" t="n">
        <v>728</v>
      </c>
      <c r="N11" s="28" t="n">
        <v>2353768</v>
      </c>
      <c r="O11" s="28" t="n">
        <v>351873</v>
      </c>
      <c r="P11" s="28" t="n">
        <v>566171</v>
      </c>
      <c r="Q11" s="28" t="n">
        <v>22283</v>
      </c>
      <c r="R11" s="28" t="n">
        <v>1796547</v>
      </c>
      <c r="S11" s="28" t="n">
        <v>329590</v>
      </c>
      <c r="T11" s="28" t="n">
        <v>1796547</v>
      </c>
      <c r="U11" s="28" t="n">
        <v>329590</v>
      </c>
      <c r="V11" s="30" t="n">
        <v>9.4</v>
      </c>
      <c r="W11" s="30" t="n">
        <v>1.7</v>
      </c>
      <c r="X11" s="28" t="n">
        <v>140</v>
      </c>
    </row>
    <row r="12" customFormat="false" ht="15" hidden="false" customHeight="true" outlineLevel="0" collapsed="false">
      <c r="A12" s="27" t="s">
        <v>24</v>
      </c>
      <c r="B12" s="28" t="n">
        <v>6174485</v>
      </c>
      <c r="C12" s="28" t="n">
        <v>77145021</v>
      </c>
      <c r="D12" s="28" t="n">
        <v>20852262</v>
      </c>
      <c r="E12" s="28" t="n">
        <v>6174485</v>
      </c>
      <c r="F12" s="28" t="n">
        <v>2092396</v>
      </c>
      <c r="G12" s="28" t="n">
        <v>6174485</v>
      </c>
      <c r="H12" s="28" t="n">
        <v>2094182</v>
      </c>
      <c r="I12" s="28" t="n">
        <v>0</v>
      </c>
      <c r="J12" s="28" t="n">
        <v>0</v>
      </c>
      <c r="K12" s="28" t="n">
        <v>0</v>
      </c>
      <c r="L12" s="29" t="n">
        <v>2036</v>
      </c>
      <c r="M12" s="29" t="n">
        <v>230</v>
      </c>
      <c r="N12" s="28" t="n">
        <v>6174485</v>
      </c>
      <c r="O12" s="28" t="n">
        <v>2094412</v>
      </c>
      <c r="P12" s="28" t="n">
        <v>4526377</v>
      </c>
      <c r="Q12" s="28" t="n">
        <v>1239289</v>
      </c>
      <c r="R12" s="28" t="n">
        <v>2784114</v>
      </c>
      <c r="S12" s="28" t="n">
        <v>855123</v>
      </c>
      <c r="T12" s="28" t="n">
        <v>2784114</v>
      </c>
      <c r="U12" s="28" t="n">
        <v>855123</v>
      </c>
      <c r="V12" s="30" t="n">
        <v>4.1</v>
      </c>
      <c r="W12" s="30" t="n">
        <v>1.1</v>
      </c>
      <c r="X12" s="28" t="n">
        <v>138</v>
      </c>
    </row>
    <row r="13" customFormat="false" ht="15" hidden="false" customHeight="true" outlineLevel="0" collapsed="false">
      <c r="A13" s="27" t="s">
        <v>25</v>
      </c>
      <c r="B13" s="28" t="n">
        <v>7010606</v>
      </c>
      <c r="C13" s="28" t="n">
        <v>123237517</v>
      </c>
      <c r="D13" s="28" t="n">
        <v>45736787</v>
      </c>
      <c r="E13" s="28" t="n">
        <v>7010606</v>
      </c>
      <c r="F13" s="28" t="n">
        <v>4729258</v>
      </c>
      <c r="G13" s="28" t="n">
        <v>7010606</v>
      </c>
      <c r="H13" s="28" t="n">
        <v>4734858</v>
      </c>
      <c r="I13" s="28" t="n">
        <v>0</v>
      </c>
      <c r="J13" s="28" t="n">
        <v>0</v>
      </c>
      <c r="K13" s="28" t="n">
        <v>0</v>
      </c>
      <c r="L13" s="29" t="n">
        <v>3057</v>
      </c>
      <c r="M13" s="29" t="n">
        <v>2810</v>
      </c>
      <c r="N13" s="28" t="n">
        <v>7010606</v>
      </c>
      <c r="O13" s="28" t="n">
        <v>4737668</v>
      </c>
      <c r="P13" s="28" t="n">
        <v>6015383</v>
      </c>
      <c r="Q13" s="28" t="n">
        <v>2438161</v>
      </c>
      <c r="R13" s="28" t="n">
        <v>4521917</v>
      </c>
      <c r="S13" s="28" t="n">
        <v>2299507</v>
      </c>
      <c r="T13" s="28" t="n">
        <v>4521917</v>
      </c>
      <c r="U13" s="28" t="n">
        <v>2299507</v>
      </c>
      <c r="V13" s="30" t="n">
        <v>5</v>
      </c>
      <c r="W13" s="30" t="n">
        <v>1.9</v>
      </c>
      <c r="X13" s="28" t="n">
        <v>328</v>
      </c>
    </row>
    <row r="14" customFormat="false" ht="15" hidden="false" customHeight="true" outlineLevel="0" collapsed="false">
      <c r="A14" s="27" t="s">
        <v>26</v>
      </c>
      <c r="B14" s="28" t="n">
        <v>7767436</v>
      </c>
      <c r="C14" s="28" t="n">
        <v>174736369</v>
      </c>
      <c r="D14" s="28" t="n">
        <v>70257998</v>
      </c>
      <c r="E14" s="28" t="n">
        <v>7767436</v>
      </c>
      <c r="F14" s="28" t="n">
        <v>7986883</v>
      </c>
      <c r="G14" s="28" t="n">
        <v>7767436</v>
      </c>
      <c r="H14" s="28" t="n">
        <v>799314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7767436</v>
      </c>
      <c r="O14" s="28" t="n">
        <v>7993143</v>
      </c>
      <c r="P14" s="28" t="n">
        <v>6957460</v>
      </c>
      <c r="Q14" s="28" t="n">
        <v>3592283</v>
      </c>
      <c r="R14" s="28" t="n">
        <v>4298684</v>
      </c>
      <c r="S14" s="28" t="n">
        <v>4400860</v>
      </c>
      <c r="T14" s="28" t="n">
        <v>4298684</v>
      </c>
      <c r="U14" s="28" t="n">
        <v>4400860</v>
      </c>
      <c r="V14" s="30" t="n">
        <v>6.3</v>
      </c>
      <c r="W14" s="30" t="n">
        <v>2.5</v>
      </c>
      <c r="X14" s="28" t="n">
        <v>567</v>
      </c>
    </row>
    <row r="15" customFormat="false" ht="15" hidden="false" customHeight="true" outlineLevel="0" collapsed="false">
      <c r="A15" s="27" t="s">
        <v>27</v>
      </c>
      <c r="B15" s="28" t="n">
        <v>7447077</v>
      </c>
      <c r="C15" s="28" t="n">
        <v>204296375</v>
      </c>
      <c r="D15" s="28" t="n">
        <v>92858997</v>
      </c>
      <c r="E15" s="28" t="n">
        <v>7447077</v>
      </c>
      <c r="F15" s="28" t="n">
        <v>11014350</v>
      </c>
      <c r="G15" s="28" t="n">
        <v>7447077</v>
      </c>
      <c r="H15" s="28" t="n">
        <v>11021395</v>
      </c>
      <c r="I15" s="28" t="n">
        <v>0</v>
      </c>
      <c r="J15" s="29" t="n">
        <v>972</v>
      </c>
      <c r="K15" s="29" t="n">
        <v>1428</v>
      </c>
      <c r="L15" s="29" t="n">
        <v>3</v>
      </c>
      <c r="M15" s="29" t="n">
        <v>28</v>
      </c>
      <c r="N15" s="28" t="n">
        <v>7447077</v>
      </c>
      <c r="O15" s="28" t="n">
        <v>11022852</v>
      </c>
      <c r="P15" s="28" t="n">
        <v>6822174</v>
      </c>
      <c r="Q15" s="28" t="n">
        <v>4603044</v>
      </c>
      <c r="R15" s="28" t="n">
        <v>4189324</v>
      </c>
      <c r="S15" s="28" t="n">
        <v>6419808</v>
      </c>
      <c r="T15" s="28" t="n">
        <v>4189324</v>
      </c>
      <c r="U15" s="28" t="n">
        <v>6419808</v>
      </c>
      <c r="V15" s="30" t="n">
        <v>6.9</v>
      </c>
      <c r="W15" s="30" t="n">
        <v>3.1</v>
      </c>
      <c r="X15" s="28" t="n">
        <v>862</v>
      </c>
    </row>
    <row r="16" customFormat="false" ht="15" hidden="false" customHeight="true" outlineLevel="0" collapsed="false">
      <c r="A16" s="27" t="s">
        <v>28</v>
      </c>
      <c r="B16" s="28" t="n">
        <v>12671837</v>
      </c>
      <c r="C16" s="28" t="n">
        <v>440414563</v>
      </c>
      <c r="D16" s="28" t="n">
        <v>232742508</v>
      </c>
      <c r="E16" s="28" t="n">
        <v>12671837</v>
      </c>
      <c r="F16" s="28" t="n">
        <v>28880574</v>
      </c>
      <c r="G16" s="28" t="n">
        <v>12671837</v>
      </c>
      <c r="H16" s="28" t="n">
        <v>28906312</v>
      </c>
      <c r="I16" s="28" t="n">
        <v>0</v>
      </c>
      <c r="J16" s="28" t="n">
        <v>0</v>
      </c>
      <c r="K16" s="28" t="n">
        <v>0</v>
      </c>
      <c r="L16" s="29" t="n">
        <v>218</v>
      </c>
      <c r="M16" s="29" t="n">
        <v>533</v>
      </c>
      <c r="N16" s="28" t="n">
        <v>12671837</v>
      </c>
      <c r="O16" s="28" t="n">
        <v>28906846</v>
      </c>
      <c r="P16" s="28" t="n">
        <v>11751826</v>
      </c>
      <c r="Q16" s="28" t="n">
        <v>9842646</v>
      </c>
      <c r="R16" s="28" t="n">
        <v>8747850</v>
      </c>
      <c r="S16" s="28" t="n">
        <v>19064200</v>
      </c>
      <c r="T16" s="28" t="n">
        <v>8747850</v>
      </c>
      <c r="U16" s="28" t="n">
        <v>19064200</v>
      </c>
      <c r="V16" s="30" t="n">
        <v>8.2</v>
      </c>
      <c r="W16" s="30" t="n">
        <v>4.3</v>
      </c>
      <c r="X16" s="28" t="n">
        <v>1504</v>
      </c>
    </row>
    <row r="17" customFormat="false" ht="15" hidden="false" customHeight="true" outlineLevel="0" collapsed="false">
      <c r="A17" s="27" t="s">
        <v>29</v>
      </c>
      <c r="B17" s="28" t="n">
        <v>9385556</v>
      </c>
      <c r="C17" s="28" t="n">
        <v>419863957</v>
      </c>
      <c r="D17" s="28" t="n">
        <v>246858480</v>
      </c>
      <c r="E17" s="28" t="n">
        <v>9385556</v>
      </c>
      <c r="F17" s="28" t="n">
        <v>32228040</v>
      </c>
      <c r="G17" s="28" t="n">
        <v>9385556</v>
      </c>
      <c r="H17" s="28" t="n">
        <v>32253314</v>
      </c>
      <c r="I17" s="28" t="n">
        <v>0</v>
      </c>
      <c r="J17" s="29" t="n">
        <v>1007</v>
      </c>
      <c r="K17" s="29" t="n">
        <v>463</v>
      </c>
      <c r="L17" s="29" t="n">
        <v>1003</v>
      </c>
      <c r="M17" s="29" t="n">
        <v>867</v>
      </c>
      <c r="N17" s="28" t="n">
        <v>9385556</v>
      </c>
      <c r="O17" s="28" t="n">
        <v>32254644</v>
      </c>
      <c r="P17" s="28" t="n">
        <v>8753832</v>
      </c>
      <c r="Q17" s="28" t="n">
        <v>9283847</v>
      </c>
      <c r="R17" s="28" t="n">
        <v>7471352</v>
      </c>
      <c r="S17" s="28" t="n">
        <v>22970797</v>
      </c>
      <c r="T17" s="28" t="n">
        <v>7471352</v>
      </c>
      <c r="U17" s="28" t="n">
        <v>22970797</v>
      </c>
      <c r="V17" s="30" t="n">
        <v>9.3</v>
      </c>
      <c r="W17" s="30" t="n">
        <v>5.5</v>
      </c>
      <c r="X17" s="28" t="n">
        <v>2447</v>
      </c>
    </row>
    <row r="18" customFormat="false" ht="15" hidden="false" customHeight="true" outlineLevel="0" collapsed="false">
      <c r="A18" s="27" t="s">
        <v>30</v>
      </c>
      <c r="B18" s="28" t="n">
        <v>15000338</v>
      </c>
      <c r="C18" s="28" t="n">
        <v>919793510</v>
      </c>
      <c r="D18" s="28" t="n">
        <v>588187365</v>
      </c>
      <c r="E18" s="28" t="n">
        <v>15000338</v>
      </c>
      <c r="F18" s="28" t="n">
        <v>84720529</v>
      </c>
      <c r="G18" s="28" t="n">
        <v>15000338</v>
      </c>
      <c r="H18" s="28" t="n">
        <v>84791470</v>
      </c>
      <c r="I18" s="28" t="n">
        <v>0</v>
      </c>
      <c r="J18" s="29" t="n">
        <v>1333</v>
      </c>
      <c r="K18" s="29" t="n">
        <v>107</v>
      </c>
      <c r="L18" s="28" t="n">
        <v>47693</v>
      </c>
      <c r="M18" s="28" t="n">
        <v>41835</v>
      </c>
      <c r="N18" s="28" t="n">
        <v>15000338</v>
      </c>
      <c r="O18" s="28" t="n">
        <v>84833412</v>
      </c>
      <c r="P18" s="28" t="n">
        <v>14116148</v>
      </c>
      <c r="Q18" s="28" t="n">
        <v>20667659</v>
      </c>
      <c r="R18" s="28" t="n">
        <v>13450033</v>
      </c>
      <c r="S18" s="28" t="n">
        <v>64165753</v>
      </c>
      <c r="T18" s="28" t="n">
        <v>13450033</v>
      </c>
      <c r="U18" s="28" t="n">
        <v>64165753</v>
      </c>
      <c r="V18" s="30" t="n">
        <v>10.9</v>
      </c>
      <c r="W18" s="30" t="n">
        <v>7</v>
      </c>
      <c r="X18" s="28" t="n">
        <v>4278</v>
      </c>
    </row>
    <row r="19" customFormat="false" ht="15" hidden="false" customHeight="true" outlineLevel="0" collapsed="false">
      <c r="A19" s="27" t="s">
        <v>31</v>
      </c>
      <c r="B19" s="28" t="n">
        <v>8708601</v>
      </c>
      <c r="C19" s="28" t="n">
        <v>751340971</v>
      </c>
      <c r="D19" s="28" t="n">
        <v>515587194</v>
      </c>
      <c r="E19" s="28" t="n">
        <v>8708601</v>
      </c>
      <c r="F19" s="28" t="n">
        <v>78049696</v>
      </c>
      <c r="G19" s="28" t="n">
        <v>8708601</v>
      </c>
      <c r="H19" s="28" t="n">
        <v>78123363</v>
      </c>
      <c r="I19" s="28" t="n">
        <v>0</v>
      </c>
      <c r="J19" s="29" t="n">
        <v>4009</v>
      </c>
      <c r="K19" s="29" t="n">
        <v>11753</v>
      </c>
      <c r="L19" s="28" t="n">
        <v>75249</v>
      </c>
      <c r="M19" s="28" t="n">
        <v>93755</v>
      </c>
      <c r="N19" s="28" t="n">
        <v>8708601</v>
      </c>
      <c r="O19" s="28" t="n">
        <v>78228871</v>
      </c>
      <c r="P19" s="28" t="n">
        <v>8090029</v>
      </c>
      <c r="Q19" s="28" t="n">
        <v>14798709</v>
      </c>
      <c r="R19" s="28" t="n">
        <v>8447187</v>
      </c>
      <c r="S19" s="28" t="n">
        <v>63430162</v>
      </c>
      <c r="T19" s="28" t="n">
        <v>8447187</v>
      </c>
      <c r="U19" s="28" t="n">
        <v>63430162</v>
      </c>
      <c r="V19" s="30" t="n">
        <v>12.3</v>
      </c>
      <c r="W19" s="30" t="n">
        <v>8.4</v>
      </c>
      <c r="X19" s="28" t="n">
        <v>7284</v>
      </c>
    </row>
    <row r="20" customFormat="false" ht="15" hidden="false" customHeight="true" outlineLevel="0" collapsed="false">
      <c r="A20" s="27" t="s">
        <v>32</v>
      </c>
      <c r="B20" s="28" t="n">
        <v>8430191</v>
      </c>
      <c r="C20" s="28" t="n">
        <v>1097717018</v>
      </c>
      <c r="D20" s="28" t="n">
        <v>795017326</v>
      </c>
      <c r="E20" s="28" t="n">
        <v>8430191</v>
      </c>
      <c r="F20" s="28" t="n">
        <v>141845378</v>
      </c>
      <c r="G20" s="28" t="n">
        <v>8430191</v>
      </c>
      <c r="H20" s="28" t="n">
        <v>142057936</v>
      </c>
      <c r="I20" s="28" t="n">
        <v>0</v>
      </c>
      <c r="J20" s="29" t="n">
        <v>2309</v>
      </c>
      <c r="K20" s="29" t="n">
        <v>2062</v>
      </c>
      <c r="L20" s="28" t="n">
        <v>422838</v>
      </c>
      <c r="M20" s="28" t="n">
        <v>810919</v>
      </c>
      <c r="N20" s="28" t="n">
        <v>8430191</v>
      </c>
      <c r="O20" s="28" t="n">
        <v>142870917</v>
      </c>
      <c r="P20" s="28" t="n">
        <v>7035951</v>
      </c>
      <c r="Q20" s="28" t="n">
        <v>14036636</v>
      </c>
      <c r="R20" s="28" t="n">
        <v>8381942</v>
      </c>
      <c r="S20" s="28" t="n">
        <v>128834281</v>
      </c>
      <c r="T20" s="28" t="n">
        <v>8381942</v>
      </c>
      <c r="U20" s="28" t="n">
        <v>128834281</v>
      </c>
      <c r="V20" s="30" t="n">
        <v>16.2</v>
      </c>
      <c r="W20" s="30" t="n">
        <v>11.7</v>
      </c>
      <c r="X20" s="28" t="n">
        <v>15282</v>
      </c>
    </row>
    <row r="21" customFormat="false" ht="15" hidden="false" customHeight="true" outlineLevel="0" collapsed="false">
      <c r="A21" s="27" t="s">
        <v>33</v>
      </c>
      <c r="B21" s="28" t="n">
        <v>1220863</v>
      </c>
      <c r="C21" s="28" t="n">
        <v>332828240</v>
      </c>
      <c r="D21" s="28" t="n">
        <v>254829647</v>
      </c>
      <c r="E21" s="28" t="n">
        <v>1220863</v>
      </c>
      <c r="F21" s="28" t="n">
        <v>62033766</v>
      </c>
      <c r="G21" s="28" t="n">
        <v>1220863</v>
      </c>
      <c r="H21" s="28" t="n">
        <v>62284440</v>
      </c>
      <c r="I21" s="28" t="n">
        <v>0</v>
      </c>
      <c r="J21" s="28" t="n">
        <v>0</v>
      </c>
      <c r="K21" s="28" t="n">
        <v>0</v>
      </c>
      <c r="L21" s="28" t="n">
        <v>830403</v>
      </c>
      <c r="M21" s="28" t="n">
        <v>4330941</v>
      </c>
      <c r="N21" s="28" t="n">
        <v>1220863</v>
      </c>
      <c r="O21" s="28" t="n">
        <v>66615382</v>
      </c>
      <c r="P21" s="28" t="n">
        <v>363650</v>
      </c>
      <c r="Q21" s="28" t="n">
        <v>2096435</v>
      </c>
      <c r="R21" s="28" t="n">
        <v>1215076</v>
      </c>
      <c r="S21" s="28" t="n">
        <v>64518946</v>
      </c>
      <c r="T21" s="28" t="n">
        <v>1215076</v>
      </c>
      <c r="U21" s="28" t="n">
        <v>64518946</v>
      </c>
      <c r="V21" s="30" t="n">
        <v>25.3</v>
      </c>
      <c r="W21" s="30" t="n">
        <v>19.4</v>
      </c>
      <c r="X21" s="28" t="n">
        <v>52847</v>
      </c>
    </row>
    <row r="22" customFormat="false" ht="15" hidden="false" customHeight="true" outlineLevel="0" collapsed="false">
      <c r="A22" s="27" t="s">
        <v>34</v>
      </c>
      <c r="B22" s="28" t="n">
        <v>115546</v>
      </c>
      <c r="C22" s="28" t="n">
        <v>76679091</v>
      </c>
      <c r="D22" s="28" t="n">
        <v>58785745</v>
      </c>
      <c r="E22" s="28" t="n">
        <v>115546</v>
      </c>
      <c r="F22" s="28" t="n">
        <v>19402475</v>
      </c>
      <c r="G22" s="28" t="n">
        <v>115546</v>
      </c>
      <c r="H22" s="28" t="n">
        <v>19506926</v>
      </c>
      <c r="I22" s="28" t="n">
        <v>0</v>
      </c>
      <c r="J22" s="28" t="n">
        <v>0</v>
      </c>
      <c r="K22" s="28" t="n">
        <v>0</v>
      </c>
      <c r="L22" s="28" t="n">
        <v>63534</v>
      </c>
      <c r="M22" s="28" t="n">
        <v>657615</v>
      </c>
      <c r="N22" s="28" t="n">
        <v>115546</v>
      </c>
      <c r="O22" s="28" t="n">
        <v>20164541</v>
      </c>
      <c r="P22" s="28" t="n">
        <v>44433</v>
      </c>
      <c r="Q22" s="28" t="n">
        <v>1679578</v>
      </c>
      <c r="R22" s="28" t="n">
        <v>114203</v>
      </c>
      <c r="S22" s="28" t="n">
        <v>18484963</v>
      </c>
      <c r="T22" s="28" t="n">
        <v>114203</v>
      </c>
      <c r="U22" s="28" t="n">
        <v>18484963</v>
      </c>
      <c r="V22" s="30" t="n">
        <v>31.4</v>
      </c>
      <c r="W22" s="30" t="n">
        <v>24.1</v>
      </c>
      <c r="X22" s="28" t="n">
        <v>159979</v>
      </c>
    </row>
    <row r="23" customFormat="false" ht="15" hidden="false" customHeight="true" outlineLevel="0" collapsed="false">
      <c r="A23" s="27" t="s">
        <v>35</v>
      </c>
      <c r="B23" s="28" t="n">
        <v>19204</v>
      </c>
      <c r="C23" s="28" t="n">
        <v>23000007</v>
      </c>
      <c r="D23" s="28" t="n">
        <v>17384283</v>
      </c>
      <c r="E23" s="28" t="n">
        <v>19204</v>
      </c>
      <c r="F23" s="28" t="n">
        <v>6343736</v>
      </c>
      <c r="G23" s="28" t="n">
        <v>19204</v>
      </c>
      <c r="H23" s="28" t="n">
        <v>6328075</v>
      </c>
      <c r="I23" s="28" t="n">
        <v>0</v>
      </c>
      <c r="J23" s="28" t="n">
        <v>0</v>
      </c>
      <c r="K23" s="28" t="n">
        <v>0</v>
      </c>
      <c r="L23" s="28" t="n">
        <v>3931</v>
      </c>
      <c r="M23" s="28" t="n">
        <v>73575</v>
      </c>
      <c r="N23" s="28" t="n">
        <v>19204</v>
      </c>
      <c r="O23" s="28" t="n">
        <v>6401651</v>
      </c>
      <c r="P23" s="28" t="n">
        <v>8113</v>
      </c>
      <c r="Q23" s="28" t="n">
        <v>523738</v>
      </c>
      <c r="R23" s="28" t="n">
        <v>18937</v>
      </c>
      <c r="S23" s="28" t="n">
        <v>5877913</v>
      </c>
      <c r="T23" s="28" t="n">
        <v>18937</v>
      </c>
      <c r="U23" s="28" t="n">
        <v>5877913</v>
      </c>
      <c r="V23" s="30" t="n">
        <v>33.8</v>
      </c>
      <c r="W23" s="30" t="n">
        <v>25.6</v>
      </c>
      <c r="X23" s="28" t="n">
        <v>306078</v>
      </c>
    </row>
    <row r="24" customFormat="false" ht="15" hidden="false" customHeight="true" outlineLevel="0" collapsed="false">
      <c r="A24" s="27" t="s">
        <v>36</v>
      </c>
      <c r="B24" s="28" t="n">
        <v>6500</v>
      </c>
      <c r="C24" s="28" t="n">
        <v>11143312</v>
      </c>
      <c r="D24" s="28" t="n">
        <v>8370342</v>
      </c>
      <c r="E24" s="28" t="n">
        <v>6500</v>
      </c>
      <c r="F24" s="28" t="n">
        <v>3239708</v>
      </c>
      <c r="G24" s="28" t="n">
        <v>6500</v>
      </c>
      <c r="H24" s="28" t="n">
        <v>3223707</v>
      </c>
      <c r="I24" s="28" t="n">
        <v>0</v>
      </c>
      <c r="J24" s="28" t="n">
        <v>0</v>
      </c>
      <c r="K24" s="28" t="n">
        <v>0</v>
      </c>
      <c r="L24" s="28" t="n">
        <v>534</v>
      </c>
      <c r="M24" s="28" t="n">
        <v>9249</v>
      </c>
      <c r="N24" s="28" t="n">
        <v>6500</v>
      </c>
      <c r="O24" s="28" t="n">
        <v>3232956</v>
      </c>
      <c r="P24" s="28" t="n">
        <v>2850</v>
      </c>
      <c r="Q24" s="28" t="n">
        <v>339893</v>
      </c>
      <c r="R24" s="28" t="n">
        <v>6378</v>
      </c>
      <c r="S24" s="28" t="n">
        <v>2893063</v>
      </c>
      <c r="T24" s="28" t="n">
        <v>6378</v>
      </c>
      <c r="U24" s="28" t="n">
        <v>2893063</v>
      </c>
      <c r="V24" s="30" t="n">
        <v>34.6</v>
      </c>
      <c r="W24" s="30" t="n">
        <v>26</v>
      </c>
      <c r="X24" s="28" t="n">
        <v>445087</v>
      </c>
    </row>
    <row r="25" customFormat="false" ht="15" hidden="false" customHeight="true" outlineLevel="0" collapsed="false">
      <c r="A25" s="27" t="s">
        <v>37</v>
      </c>
      <c r="B25" s="28" t="n">
        <v>7750</v>
      </c>
      <c r="C25" s="28" t="n">
        <v>22402716</v>
      </c>
      <c r="D25" s="28" t="n">
        <v>16277622</v>
      </c>
      <c r="E25" s="28" t="n">
        <v>7750</v>
      </c>
      <c r="F25" s="28" t="n">
        <v>6701361</v>
      </c>
      <c r="G25" s="28" t="n">
        <v>7750</v>
      </c>
      <c r="H25" s="28" t="n">
        <v>6622622</v>
      </c>
      <c r="I25" s="28" t="n">
        <v>0</v>
      </c>
      <c r="J25" s="28" t="n">
        <v>0</v>
      </c>
      <c r="K25" s="28" t="n">
        <v>0</v>
      </c>
      <c r="L25" s="28" t="n">
        <v>627</v>
      </c>
      <c r="M25" s="28" t="n">
        <v>30521</v>
      </c>
      <c r="N25" s="28" t="n">
        <v>7750</v>
      </c>
      <c r="O25" s="28" t="n">
        <v>6653143</v>
      </c>
      <c r="P25" s="28" t="n">
        <v>3476</v>
      </c>
      <c r="Q25" s="28" t="n">
        <v>804230</v>
      </c>
      <c r="R25" s="28" t="n">
        <v>7605</v>
      </c>
      <c r="S25" s="28" t="n">
        <v>5848913</v>
      </c>
      <c r="T25" s="28" t="n">
        <v>7605</v>
      </c>
      <c r="U25" s="28" t="n">
        <v>5848913</v>
      </c>
      <c r="V25" s="30" t="n">
        <v>35.9</v>
      </c>
      <c r="W25" s="30" t="n">
        <v>26.1</v>
      </c>
      <c r="X25" s="28" t="n">
        <v>754698</v>
      </c>
    </row>
    <row r="26" customFormat="false" ht="15" hidden="false" customHeight="true" outlineLevel="0" collapsed="false">
      <c r="A26" s="27" t="s">
        <v>38</v>
      </c>
      <c r="B26" s="28" t="n">
        <v>1344</v>
      </c>
      <c r="C26" s="28" t="n">
        <v>9088872</v>
      </c>
      <c r="D26" s="28" t="n">
        <v>6071877</v>
      </c>
      <c r="E26" s="28" t="n">
        <v>1344</v>
      </c>
      <c r="F26" s="28" t="n">
        <v>2785375</v>
      </c>
      <c r="G26" s="28" t="n">
        <v>1344</v>
      </c>
      <c r="H26" s="28" t="n">
        <v>2711961</v>
      </c>
      <c r="I26" s="28" t="n">
        <v>0</v>
      </c>
      <c r="J26" s="28" t="n">
        <v>0</v>
      </c>
      <c r="K26" s="28" t="n">
        <v>0</v>
      </c>
      <c r="L26" s="28" t="n">
        <v>99</v>
      </c>
      <c r="M26" s="28" t="n">
        <v>5677</v>
      </c>
      <c r="N26" s="28" t="n">
        <v>1344</v>
      </c>
      <c r="O26" s="28" t="n">
        <v>2717638</v>
      </c>
      <c r="P26" s="28" t="n">
        <v>663</v>
      </c>
      <c r="Q26" s="28" t="n">
        <v>403601</v>
      </c>
      <c r="R26" s="28" t="n">
        <v>1317</v>
      </c>
      <c r="S26" s="28" t="n">
        <v>2314037</v>
      </c>
      <c r="T26" s="28" t="n">
        <v>1317</v>
      </c>
      <c r="U26" s="28" t="n">
        <v>2314037</v>
      </c>
      <c r="V26" s="30" t="n">
        <v>38.1</v>
      </c>
      <c r="W26" s="30" t="n">
        <v>25.5</v>
      </c>
      <c r="X26" s="28" t="n">
        <v>1721754</v>
      </c>
    </row>
    <row r="27" customFormat="false" ht="15" hidden="false" customHeight="true" outlineLevel="0" collapsed="false">
      <c r="A27" s="27" t="s">
        <v>39</v>
      </c>
      <c r="B27" s="28" t="n">
        <v>568</v>
      </c>
      <c r="C27" s="28" t="n">
        <v>13299450</v>
      </c>
      <c r="D27" s="28" t="n">
        <v>7788437</v>
      </c>
      <c r="E27" s="28" t="n">
        <v>568</v>
      </c>
      <c r="F27" s="28" t="n">
        <v>4204819</v>
      </c>
      <c r="G27" s="28" t="n">
        <v>568</v>
      </c>
      <c r="H27" s="28" t="n">
        <v>3823677</v>
      </c>
      <c r="I27" s="28" t="n">
        <v>0</v>
      </c>
      <c r="J27" s="28" t="n">
        <v>0</v>
      </c>
      <c r="K27" s="28" t="n">
        <v>0</v>
      </c>
      <c r="L27" s="28" t="n">
        <v>42</v>
      </c>
      <c r="M27" s="28" t="n">
        <v>12310</v>
      </c>
      <c r="N27" s="28" t="n">
        <v>568</v>
      </c>
      <c r="O27" s="28" t="n">
        <v>3835987</v>
      </c>
      <c r="P27" s="28" t="n">
        <v>337</v>
      </c>
      <c r="Q27" s="28" t="n">
        <v>652104</v>
      </c>
      <c r="R27" s="28" t="n">
        <v>558</v>
      </c>
      <c r="S27" s="28" t="n">
        <v>3183884</v>
      </c>
      <c r="T27" s="28" t="n">
        <v>558</v>
      </c>
      <c r="U27" s="28" t="n">
        <v>3183884</v>
      </c>
      <c r="V27" s="30" t="n">
        <v>40.9</v>
      </c>
      <c r="W27" s="30" t="n">
        <v>23.9</v>
      </c>
      <c r="X27" s="28" t="n">
        <v>5605430</v>
      </c>
    </row>
    <row r="28" s="34" customFormat="true" ht="15" hidden="false" customHeight="true" outlineLevel="0" collapsed="false">
      <c r="A28" s="18" t="s">
        <v>40</v>
      </c>
      <c r="B28" s="31"/>
      <c r="C28" s="31"/>
      <c r="D28" s="31"/>
      <c r="E28" s="31"/>
      <c r="F28" s="31"/>
      <c r="G28" s="31"/>
      <c r="H28" s="31"/>
      <c r="I28" s="32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3"/>
      <c r="W28" s="33"/>
      <c r="X28" s="31"/>
    </row>
    <row r="29" s="26" customFormat="true" ht="15" hidden="false" customHeight="true" outlineLevel="0" collapsed="false">
      <c r="A29" s="23" t="s">
        <v>21</v>
      </c>
      <c r="B29" s="24" t="n">
        <v>190960</v>
      </c>
      <c r="C29" s="24" t="n">
        <v>3082422</v>
      </c>
      <c r="D29" s="24" t="n">
        <v>2548801</v>
      </c>
      <c r="E29" s="24" t="n">
        <v>190960</v>
      </c>
      <c r="F29" s="24" t="n">
        <v>528612</v>
      </c>
      <c r="G29" s="24" t="n">
        <v>190960</v>
      </c>
      <c r="H29" s="24" t="n">
        <v>531704</v>
      </c>
      <c r="I29" s="35" t="n">
        <v>3091</v>
      </c>
      <c r="J29" s="24" t="n">
        <v>0</v>
      </c>
      <c r="K29" s="24" t="n">
        <v>0</v>
      </c>
      <c r="L29" s="24" t="n">
        <v>3768</v>
      </c>
      <c r="M29" s="24" t="n">
        <v>11256</v>
      </c>
      <c r="N29" s="24" t="n">
        <v>190960</v>
      </c>
      <c r="O29" s="24" t="n">
        <v>542959</v>
      </c>
      <c r="P29" s="24" t="n">
        <v>53482</v>
      </c>
      <c r="Q29" s="24" t="n">
        <v>11168</v>
      </c>
      <c r="R29" s="24" t="n">
        <v>189308</v>
      </c>
      <c r="S29" s="24" t="n">
        <v>531791</v>
      </c>
      <c r="T29" s="24" t="n">
        <v>189308</v>
      </c>
      <c r="U29" s="24" t="n">
        <v>531791</v>
      </c>
      <c r="V29" s="25" t="n">
        <v>20.9</v>
      </c>
      <c r="W29" s="25" t="n">
        <v>17.3</v>
      </c>
      <c r="X29" s="24" t="n">
        <v>2785</v>
      </c>
    </row>
    <row r="30" customFormat="false" ht="15" hidden="false" customHeight="true" outlineLevel="0" collapsed="false">
      <c r="A30" s="27" t="s">
        <v>22</v>
      </c>
      <c r="B30" s="28" t="n">
        <v>62274</v>
      </c>
      <c r="C30" s="28" t="n">
        <v>207035</v>
      </c>
      <c r="D30" s="28" t="n">
        <v>135898</v>
      </c>
      <c r="E30" s="28" t="n">
        <v>62274</v>
      </c>
      <c r="F30" s="28" t="n">
        <v>13591</v>
      </c>
      <c r="G30" s="28" t="n">
        <v>62274</v>
      </c>
      <c r="H30" s="28" t="n">
        <v>16859</v>
      </c>
      <c r="I30" s="36" t="n">
        <v>326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62274</v>
      </c>
      <c r="O30" s="28" t="n">
        <v>16859</v>
      </c>
      <c r="P30" s="28" t="n">
        <v>18552</v>
      </c>
      <c r="Q30" s="28" t="n">
        <v>1391</v>
      </c>
      <c r="R30" s="28" t="n">
        <v>61725</v>
      </c>
      <c r="S30" s="28" t="n">
        <v>15468</v>
      </c>
      <c r="T30" s="28" t="n">
        <v>61725</v>
      </c>
      <c r="U30" s="28" t="n">
        <v>15468</v>
      </c>
      <c r="V30" s="30" t="n">
        <v>11.4</v>
      </c>
      <c r="W30" s="30" t="n">
        <v>7.5</v>
      </c>
      <c r="X30" s="28" t="n">
        <v>248</v>
      </c>
    </row>
    <row r="31" customFormat="false" ht="15" hidden="false" customHeight="true" outlineLevel="0" collapsed="false">
      <c r="A31" s="27" t="s">
        <v>23</v>
      </c>
      <c r="B31" s="28" t="n">
        <v>70660</v>
      </c>
      <c r="C31" s="28" t="n">
        <v>514564</v>
      </c>
      <c r="D31" s="28" t="n">
        <v>356542</v>
      </c>
      <c r="E31" s="28" t="n">
        <v>70660</v>
      </c>
      <c r="F31" s="28" t="n">
        <v>35715</v>
      </c>
      <c r="G31" s="28" t="n">
        <v>70660</v>
      </c>
      <c r="H31" s="28" t="n">
        <v>49874</v>
      </c>
      <c r="I31" s="36" t="n">
        <v>14159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70660</v>
      </c>
      <c r="O31" s="28" t="n">
        <v>49874</v>
      </c>
      <c r="P31" s="28" t="n">
        <v>16136</v>
      </c>
      <c r="Q31" s="28" t="n">
        <v>2015</v>
      </c>
      <c r="R31" s="28" t="n">
        <v>69564</v>
      </c>
      <c r="S31" s="28" t="n">
        <v>47859</v>
      </c>
      <c r="T31" s="28" t="n">
        <v>69564</v>
      </c>
      <c r="U31" s="28" t="n">
        <v>47859</v>
      </c>
      <c r="V31" s="30" t="n">
        <v>13.4</v>
      </c>
      <c r="W31" s="30" t="n">
        <v>9.3</v>
      </c>
      <c r="X31" s="28" t="n">
        <v>677</v>
      </c>
    </row>
    <row r="32" customFormat="false" ht="15" hidden="false" customHeight="true" outlineLevel="0" collapsed="false">
      <c r="A32" s="27" t="s">
        <v>24</v>
      </c>
      <c r="B32" s="28" t="n">
        <v>22140</v>
      </c>
      <c r="C32" s="28" t="n">
        <v>267826</v>
      </c>
      <c r="D32" s="28" t="n">
        <v>186161</v>
      </c>
      <c r="E32" s="28" t="n">
        <v>22140</v>
      </c>
      <c r="F32" s="28" t="n">
        <v>20061</v>
      </c>
      <c r="G32" s="28" t="n">
        <v>22140</v>
      </c>
      <c r="H32" s="28" t="n">
        <v>17988</v>
      </c>
      <c r="I32" s="28" t="n">
        <v>-2073</v>
      </c>
      <c r="J32" s="28" t="n">
        <v>0</v>
      </c>
      <c r="K32" s="28" t="n">
        <v>0</v>
      </c>
      <c r="L32" s="29" t="n">
        <v>1018</v>
      </c>
      <c r="M32" s="29" t="n">
        <v>76</v>
      </c>
      <c r="N32" s="28" t="n">
        <v>22140</v>
      </c>
      <c r="O32" s="28" t="n">
        <v>18065</v>
      </c>
      <c r="P32" s="28" t="n">
        <v>10052</v>
      </c>
      <c r="Q32" s="28" t="n">
        <v>605</v>
      </c>
      <c r="R32" s="28" t="n">
        <v>22140</v>
      </c>
      <c r="S32" s="28" t="n">
        <v>17459</v>
      </c>
      <c r="T32" s="28" t="n">
        <v>22140</v>
      </c>
      <c r="U32" s="28" t="n">
        <v>17459</v>
      </c>
      <c r="V32" s="30" t="n">
        <v>9.4</v>
      </c>
      <c r="W32" s="30" t="n">
        <v>6.5</v>
      </c>
      <c r="X32" s="28" t="n">
        <v>789</v>
      </c>
    </row>
    <row r="33" customFormat="false" ht="15" hidden="false" customHeight="true" outlineLevel="0" collapsed="false">
      <c r="A33" s="27" t="s">
        <v>25</v>
      </c>
      <c r="B33" s="28" t="n">
        <v>15871</v>
      </c>
      <c r="C33" s="28" t="n">
        <v>270077</v>
      </c>
      <c r="D33" s="28" t="n">
        <v>224519</v>
      </c>
      <c r="E33" s="28" t="n">
        <v>15871</v>
      </c>
      <c r="F33" s="28" t="n">
        <v>27028</v>
      </c>
      <c r="G33" s="28" t="n">
        <v>15871</v>
      </c>
      <c r="H33" s="28" t="n">
        <v>39149</v>
      </c>
      <c r="I33" s="28" t="n">
        <v>12121</v>
      </c>
      <c r="J33" s="28" t="n">
        <v>0</v>
      </c>
      <c r="K33" s="28" t="n">
        <v>0</v>
      </c>
      <c r="L33" s="29" t="n">
        <v>1018</v>
      </c>
      <c r="M33" s="29" t="n">
        <v>936</v>
      </c>
      <c r="N33" s="28" t="n">
        <v>15871</v>
      </c>
      <c r="O33" s="28" t="n">
        <v>40084</v>
      </c>
      <c r="P33" s="29" t="n">
        <v>2403</v>
      </c>
      <c r="Q33" s="29" t="n">
        <v>375</v>
      </c>
      <c r="R33" s="28" t="n">
        <v>15871</v>
      </c>
      <c r="S33" s="28" t="n">
        <v>39710</v>
      </c>
      <c r="T33" s="28" t="n">
        <v>15871</v>
      </c>
      <c r="U33" s="28" t="n">
        <v>39710</v>
      </c>
      <c r="V33" s="30" t="n">
        <v>17.7</v>
      </c>
      <c r="W33" s="30" t="n">
        <v>14.7</v>
      </c>
      <c r="X33" s="28" t="n">
        <v>2502</v>
      </c>
    </row>
    <row r="34" customFormat="false" ht="15" hidden="false" customHeight="true" outlineLevel="0" collapsed="false">
      <c r="A34" s="27" t="s">
        <v>26</v>
      </c>
      <c r="B34" s="29" t="n">
        <v>5968</v>
      </c>
      <c r="C34" s="29" t="n">
        <v>135013</v>
      </c>
      <c r="D34" s="29" t="n">
        <v>119076</v>
      </c>
      <c r="E34" s="29" t="n">
        <v>5968</v>
      </c>
      <c r="F34" s="29" t="n">
        <v>15371</v>
      </c>
      <c r="G34" s="29" t="n">
        <v>5968</v>
      </c>
      <c r="H34" s="29" t="n">
        <v>23365</v>
      </c>
      <c r="I34" s="29" t="n">
        <v>7995</v>
      </c>
      <c r="J34" s="28" t="n">
        <v>0</v>
      </c>
      <c r="K34" s="28" t="n">
        <v>0</v>
      </c>
      <c r="L34" s="28" t="n">
        <v>0</v>
      </c>
      <c r="M34" s="28" t="n">
        <v>0</v>
      </c>
      <c r="N34" s="29" t="n">
        <v>5968</v>
      </c>
      <c r="O34" s="29" t="n">
        <v>23365</v>
      </c>
      <c r="P34" s="29" t="n">
        <v>944</v>
      </c>
      <c r="Q34" s="29" t="n">
        <v>136</v>
      </c>
      <c r="R34" s="29" t="n">
        <v>5968</v>
      </c>
      <c r="S34" s="29" t="n">
        <v>23229</v>
      </c>
      <c r="T34" s="29" t="n">
        <v>5968</v>
      </c>
      <c r="U34" s="29" t="n">
        <v>23229</v>
      </c>
      <c r="V34" s="37" t="n">
        <v>19.5</v>
      </c>
      <c r="W34" s="37" t="n">
        <v>17.2</v>
      </c>
      <c r="X34" s="29" t="n">
        <v>3892</v>
      </c>
    </row>
    <row r="35" customFormat="false" ht="15" hidden="false" customHeight="true" outlineLevel="0" collapsed="false">
      <c r="A35" s="27" t="s">
        <v>27</v>
      </c>
      <c r="B35" s="29" t="n">
        <v>6109</v>
      </c>
      <c r="C35" s="29" t="n">
        <v>171522</v>
      </c>
      <c r="D35" s="29" t="n">
        <v>146508</v>
      </c>
      <c r="E35" s="29" t="n">
        <v>6109</v>
      </c>
      <c r="F35" s="29" t="n">
        <v>19411</v>
      </c>
      <c r="G35" s="29" t="n">
        <v>6109</v>
      </c>
      <c r="H35" s="29" t="n">
        <v>26702</v>
      </c>
      <c r="I35" s="29" t="n">
        <v>7292</v>
      </c>
      <c r="J35" s="28" t="n">
        <v>0</v>
      </c>
      <c r="K35" s="28" t="n">
        <v>0</v>
      </c>
      <c r="L35" s="28" t="n">
        <v>0</v>
      </c>
      <c r="M35" s="28" t="n">
        <v>0</v>
      </c>
      <c r="N35" s="29" t="n">
        <v>6109</v>
      </c>
      <c r="O35" s="29" t="n">
        <v>26702</v>
      </c>
      <c r="P35" s="29" t="n">
        <v>2036</v>
      </c>
      <c r="Q35" s="29" t="n">
        <v>8</v>
      </c>
      <c r="R35" s="29" t="n">
        <v>6109</v>
      </c>
      <c r="S35" s="29" t="n">
        <v>26694</v>
      </c>
      <c r="T35" s="29" t="n">
        <v>6109</v>
      </c>
      <c r="U35" s="29" t="n">
        <v>26694</v>
      </c>
      <c r="V35" s="37" t="n">
        <v>18.2</v>
      </c>
      <c r="W35" s="37" t="n">
        <v>15.6</v>
      </c>
      <c r="X35" s="29" t="n">
        <v>4370</v>
      </c>
    </row>
    <row r="36" customFormat="false" ht="15" hidden="false" customHeight="true" outlineLevel="0" collapsed="false">
      <c r="A36" s="27" t="s">
        <v>28</v>
      </c>
      <c r="B36" s="29" t="n">
        <v>3133</v>
      </c>
      <c r="C36" s="29" t="n">
        <v>105676</v>
      </c>
      <c r="D36" s="29" t="n">
        <v>97250</v>
      </c>
      <c r="E36" s="29" t="n">
        <v>3133</v>
      </c>
      <c r="F36" s="29" t="n">
        <v>13473</v>
      </c>
      <c r="G36" s="29" t="n">
        <v>3133</v>
      </c>
      <c r="H36" s="29" t="n">
        <v>15446</v>
      </c>
      <c r="I36" s="29" t="n">
        <v>1973</v>
      </c>
      <c r="J36" s="28" t="n">
        <v>0</v>
      </c>
      <c r="K36" s="28" t="n">
        <v>0</v>
      </c>
      <c r="L36" s="29" t="n">
        <v>1018</v>
      </c>
      <c r="M36" s="29" t="n">
        <v>1742</v>
      </c>
      <c r="N36" s="29" t="n">
        <v>3133</v>
      </c>
      <c r="O36" s="29" t="n">
        <v>17188</v>
      </c>
      <c r="P36" s="29" t="n">
        <v>1097</v>
      </c>
      <c r="Q36" s="29" t="n">
        <v>326</v>
      </c>
      <c r="R36" s="29" t="n">
        <v>3133</v>
      </c>
      <c r="S36" s="29" t="n">
        <v>16863</v>
      </c>
      <c r="T36" s="29" t="n">
        <v>3133</v>
      </c>
      <c r="U36" s="29" t="n">
        <v>16863</v>
      </c>
      <c r="V36" s="37" t="n">
        <v>17.3</v>
      </c>
      <c r="W36" s="37" t="n">
        <v>16</v>
      </c>
      <c r="X36" s="29" t="n">
        <v>5382</v>
      </c>
    </row>
    <row r="37" customFormat="false" ht="15" hidden="false" customHeight="true" outlineLevel="0" collapsed="false">
      <c r="A37" s="27" t="s">
        <v>29</v>
      </c>
      <c r="B37" s="29" t="n">
        <v>1489</v>
      </c>
      <c r="C37" s="29" t="n">
        <v>64545</v>
      </c>
      <c r="D37" s="29" t="n">
        <v>51780</v>
      </c>
      <c r="E37" s="29" t="n">
        <v>1489</v>
      </c>
      <c r="F37" s="29" t="n">
        <v>7678</v>
      </c>
      <c r="G37" s="29" t="n">
        <v>1489</v>
      </c>
      <c r="H37" s="29" t="n">
        <v>9528</v>
      </c>
      <c r="I37" s="29" t="n">
        <v>1850</v>
      </c>
      <c r="J37" s="28" t="n">
        <v>0</v>
      </c>
      <c r="K37" s="28" t="n">
        <v>0</v>
      </c>
      <c r="L37" s="29" t="n">
        <v>209</v>
      </c>
      <c r="M37" s="29" t="n">
        <v>670</v>
      </c>
      <c r="N37" s="29" t="n">
        <v>1489</v>
      </c>
      <c r="O37" s="29" t="n">
        <v>10198</v>
      </c>
      <c r="P37" s="29" t="n">
        <v>216</v>
      </c>
      <c r="Q37" s="29" t="n">
        <v>227</v>
      </c>
      <c r="R37" s="29" t="n">
        <v>1489</v>
      </c>
      <c r="S37" s="29" t="n">
        <v>9971</v>
      </c>
      <c r="T37" s="29" t="n">
        <v>1489</v>
      </c>
      <c r="U37" s="29" t="n">
        <v>9971</v>
      </c>
      <c r="V37" s="37" t="n">
        <v>19.3</v>
      </c>
      <c r="W37" s="37" t="n">
        <v>15.4</v>
      </c>
      <c r="X37" s="29" t="n">
        <v>6696</v>
      </c>
    </row>
    <row r="38" customFormat="false" ht="15" hidden="false" customHeight="true" outlineLevel="0" collapsed="false">
      <c r="A38" s="27" t="s">
        <v>30</v>
      </c>
      <c r="B38" s="29" t="n">
        <v>976</v>
      </c>
      <c r="C38" s="29" t="n">
        <v>65516</v>
      </c>
      <c r="D38" s="29" t="n">
        <v>60147</v>
      </c>
      <c r="E38" s="29" t="n">
        <v>976</v>
      </c>
      <c r="F38" s="29" t="n">
        <v>11312</v>
      </c>
      <c r="G38" s="29" t="n">
        <v>976</v>
      </c>
      <c r="H38" s="29" t="n">
        <v>9022</v>
      </c>
      <c r="I38" s="29" t="n">
        <v>-229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976</v>
      </c>
      <c r="O38" s="29" t="n">
        <v>9022</v>
      </c>
      <c r="P38" s="28" t="n">
        <v>0</v>
      </c>
      <c r="Q38" s="28" t="n">
        <v>0</v>
      </c>
      <c r="R38" s="29" t="n">
        <v>976</v>
      </c>
      <c r="S38" s="29" t="n">
        <v>9022</v>
      </c>
      <c r="T38" s="29" t="n">
        <v>976</v>
      </c>
      <c r="U38" s="29" t="n">
        <v>9022</v>
      </c>
      <c r="V38" s="37" t="n">
        <v>15</v>
      </c>
      <c r="W38" s="37" t="n">
        <v>13.8</v>
      </c>
      <c r="X38" s="29" t="n">
        <v>9244</v>
      </c>
    </row>
    <row r="39" customFormat="false" ht="15" hidden="false" customHeight="true" outlineLevel="0" collapsed="false">
      <c r="A39" s="27" t="s">
        <v>31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30" t="n">
        <v>0</v>
      </c>
      <c r="W39" s="30" t="n">
        <v>0</v>
      </c>
      <c r="X39" s="28" t="n">
        <v>0</v>
      </c>
    </row>
    <row r="40" customFormat="false" ht="15" hidden="false" customHeight="true" outlineLevel="0" collapsed="false">
      <c r="A40" s="27" t="s">
        <v>32</v>
      </c>
      <c r="B40" s="29" t="n">
        <v>436</v>
      </c>
      <c r="C40" s="29" t="n">
        <v>65119</v>
      </c>
      <c r="D40" s="29" t="n">
        <v>33434</v>
      </c>
      <c r="E40" s="29" t="n">
        <v>436</v>
      </c>
      <c r="F40" s="29" t="n">
        <v>6960</v>
      </c>
      <c r="G40" s="29" t="n">
        <v>436</v>
      </c>
      <c r="H40" s="29" t="n">
        <v>6527</v>
      </c>
      <c r="I40" s="29" t="n">
        <v>-433</v>
      </c>
      <c r="J40" s="28" t="n">
        <v>0</v>
      </c>
      <c r="K40" s="28" t="n">
        <v>0</v>
      </c>
      <c r="L40" s="29" t="n">
        <v>436</v>
      </c>
      <c r="M40" s="29" t="n">
        <v>5344</v>
      </c>
      <c r="N40" s="29" t="n">
        <v>436</v>
      </c>
      <c r="O40" s="29" t="n">
        <v>11871</v>
      </c>
      <c r="P40" s="29" t="n">
        <v>436</v>
      </c>
      <c r="Q40" s="29" t="n">
        <v>70</v>
      </c>
      <c r="R40" s="29" t="n">
        <v>436</v>
      </c>
      <c r="S40" s="29" t="n">
        <v>11802</v>
      </c>
      <c r="T40" s="29" t="n">
        <v>436</v>
      </c>
      <c r="U40" s="29" t="n">
        <v>11802</v>
      </c>
      <c r="V40" s="37" t="n">
        <v>35.3</v>
      </c>
      <c r="W40" s="37" t="n">
        <v>18.1</v>
      </c>
      <c r="X40" s="29" t="n">
        <v>27069</v>
      </c>
    </row>
    <row r="41" customFormat="false" ht="15" hidden="false" customHeight="true" outlineLevel="0" collapsed="false">
      <c r="A41" s="27" t="s">
        <v>33</v>
      </c>
      <c r="B41" s="28" t="n">
        <v>1244</v>
      </c>
      <c r="C41" s="28" t="n">
        <v>373668</v>
      </c>
      <c r="D41" s="28" t="n">
        <v>356199</v>
      </c>
      <c r="E41" s="28" t="n">
        <v>1244</v>
      </c>
      <c r="F41" s="28" t="n">
        <v>99308</v>
      </c>
      <c r="G41" s="28" t="n">
        <v>1244</v>
      </c>
      <c r="H41" s="28" t="n">
        <v>91452</v>
      </c>
      <c r="I41" s="28" t="n">
        <v>-7856</v>
      </c>
      <c r="J41" s="28" t="n">
        <v>0</v>
      </c>
      <c r="K41" s="28" t="n">
        <v>0</v>
      </c>
      <c r="L41" s="29" t="n">
        <v>40</v>
      </c>
      <c r="M41" s="29" t="n">
        <v>850</v>
      </c>
      <c r="N41" s="28" t="n">
        <v>1244</v>
      </c>
      <c r="O41" s="28" t="n">
        <v>92302</v>
      </c>
      <c r="P41" s="28" t="n">
        <v>1104</v>
      </c>
      <c r="Q41" s="28" t="n">
        <v>667</v>
      </c>
      <c r="R41" s="29" t="n">
        <v>1239</v>
      </c>
      <c r="S41" s="29" t="n">
        <v>91635</v>
      </c>
      <c r="T41" s="29" t="n">
        <v>1239</v>
      </c>
      <c r="U41" s="29" t="n">
        <v>91635</v>
      </c>
      <c r="V41" s="37" t="n">
        <v>25.7</v>
      </c>
      <c r="W41" s="37" t="n">
        <v>24.5</v>
      </c>
      <c r="X41" s="29" t="n">
        <v>73662</v>
      </c>
    </row>
    <row r="42" customFormat="false" ht="15" hidden="false" customHeight="true" outlineLevel="0" collapsed="false">
      <c r="A42" s="27" t="s">
        <v>34</v>
      </c>
      <c r="B42" s="29" t="n">
        <v>424</v>
      </c>
      <c r="C42" s="29" t="n">
        <v>225862</v>
      </c>
      <c r="D42" s="29" t="n">
        <v>206105</v>
      </c>
      <c r="E42" s="29" t="n">
        <v>424</v>
      </c>
      <c r="F42" s="29" t="n">
        <v>62660</v>
      </c>
      <c r="G42" s="29" t="n">
        <v>424</v>
      </c>
      <c r="H42" s="29" t="n">
        <v>71736</v>
      </c>
      <c r="I42" s="29" t="n">
        <v>9076</v>
      </c>
      <c r="J42" s="28" t="n">
        <v>0</v>
      </c>
      <c r="K42" s="28" t="n">
        <v>0</v>
      </c>
      <c r="L42" s="29" t="n">
        <v>12</v>
      </c>
      <c r="M42" s="29" t="n">
        <v>317</v>
      </c>
      <c r="N42" s="29" t="n">
        <v>424</v>
      </c>
      <c r="O42" s="29" t="n">
        <v>72053</v>
      </c>
      <c r="P42" s="29" t="n">
        <v>284</v>
      </c>
      <c r="Q42" s="29" t="n">
        <v>158</v>
      </c>
      <c r="R42" s="29" t="n">
        <v>424</v>
      </c>
      <c r="S42" s="29" t="n">
        <v>71894</v>
      </c>
      <c r="T42" s="29" t="n">
        <v>424</v>
      </c>
      <c r="U42" s="29" t="n">
        <v>71894</v>
      </c>
      <c r="V42" s="37" t="n">
        <v>34.9</v>
      </c>
      <c r="W42" s="37" t="n">
        <v>31.8</v>
      </c>
      <c r="X42" s="29" t="n">
        <v>169561</v>
      </c>
    </row>
    <row r="43" customFormat="false" ht="15" hidden="false" customHeight="true" outlineLevel="0" collapsed="false">
      <c r="A43" s="27" t="s">
        <v>35</v>
      </c>
      <c r="B43" s="29" t="n">
        <v>97</v>
      </c>
      <c r="C43" s="29" t="n">
        <v>116605</v>
      </c>
      <c r="D43" s="29" t="n">
        <v>106592</v>
      </c>
      <c r="E43" s="29" t="n">
        <v>97</v>
      </c>
      <c r="F43" s="29" t="n">
        <v>35133</v>
      </c>
      <c r="G43" s="29" t="n">
        <v>97</v>
      </c>
      <c r="H43" s="29" t="n">
        <v>35587</v>
      </c>
      <c r="I43" s="29" t="n">
        <v>454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97</v>
      </c>
      <c r="O43" s="29" t="n">
        <v>35587</v>
      </c>
      <c r="P43" s="29" t="n">
        <v>97</v>
      </c>
      <c r="Q43" s="29" t="n">
        <v>1672</v>
      </c>
      <c r="R43" s="29" t="n">
        <v>97</v>
      </c>
      <c r="S43" s="29" t="n">
        <v>33915</v>
      </c>
      <c r="T43" s="29" t="n">
        <v>97</v>
      </c>
      <c r="U43" s="29" t="n">
        <v>33915</v>
      </c>
      <c r="V43" s="37" t="n">
        <v>31.8</v>
      </c>
      <c r="W43" s="37" t="n">
        <v>29.1</v>
      </c>
      <c r="X43" s="29" t="n">
        <v>349639</v>
      </c>
    </row>
    <row r="44" customFormat="false" ht="15" hidden="false" customHeight="true" outlineLevel="0" collapsed="false">
      <c r="A44" s="27" t="s">
        <v>36</v>
      </c>
      <c r="B44" s="29" t="n">
        <v>74</v>
      </c>
      <c r="C44" s="29" t="n">
        <v>125356</v>
      </c>
      <c r="D44" s="29" t="n">
        <v>112932</v>
      </c>
      <c r="E44" s="29" t="n">
        <v>74</v>
      </c>
      <c r="F44" s="29" t="n">
        <v>37864</v>
      </c>
      <c r="G44" s="29" t="n">
        <v>74</v>
      </c>
      <c r="H44" s="29" t="n">
        <v>35931</v>
      </c>
      <c r="I44" s="29" t="n">
        <v>-1933</v>
      </c>
      <c r="J44" s="28" t="n">
        <v>0</v>
      </c>
      <c r="K44" s="28" t="n">
        <v>0</v>
      </c>
      <c r="L44" s="29" t="n">
        <v>8</v>
      </c>
      <c r="M44" s="29" t="n">
        <v>729</v>
      </c>
      <c r="N44" s="29" t="n">
        <v>74</v>
      </c>
      <c r="O44" s="29" t="n">
        <v>36659</v>
      </c>
      <c r="P44" s="29" t="n">
        <v>74</v>
      </c>
      <c r="Q44" s="29" t="n">
        <v>1342</v>
      </c>
      <c r="R44" s="38" t="s">
        <v>41</v>
      </c>
      <c r="S44" s="38" t="s">
        <v>41</v>
      </c>
      <c r="T44" s="38" t="s">
        <v>41</v>
      </c>
      <c r="U44" s="38" t="s">
        <v>41</v>
      </c>
      <c r="V44" s="38" t="s">
        <v>41</v>
      </c>
      <c r="W44" s="38" t="s">
        <v>41</v>
      </c>
      <c r="X44" s="38" t="s">
        <v>41</v>
      </c>
    </row>
    <row r="45" customFormat="false" ht="15" hidden="false" customHeight="true" outlineLevel="0" collapsed="false">
      <c r="A45" s="27" t="s">
        <v>37</v>
      </c>
      <c r="B45" s="28" t="n">
        <v>40</v>
      </c>
      <c r="C45" s="28" t="n">
        <v>115960</v>
      </c>
      <c r="D45" s="28" t="n">
        <v>111085</v>
      </c>
      <c r="E45" s="28" t="n">
        <v>40</v>
      </c>
      <c r="F45" s="28" t="n">
        <v>37987</v>
      </c>
      <c r="G45" s="28" t="n">
        <v>40</v>
      </c>
      <c r="H45" s="28" t="n">
        <v>34702</v>
      </c>
      <c r="I45" s="28" t="n">
        <v>-3286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40</v>
      </c>
      <c r="O45" s="28" t="n">
        <v>34702</v>
      </c>
      <c r="P45" s="29" t="n">
        <v>34</v>
      </c>
      <c r="Q45" s="29" t="n">
        <v>1445</v>
      </c>
      <c r="R45" s="38" t="s">
        <v>41</v>
      </c>
      <c r="S45" s="38" t="s">
        <v>41</v>
      </c>
      <c r="T45" s="38" t="s">
        <v>41</v>
      </c>
      <c r="U45" s="38" t="s">
        <v>41</v>
      </c>
      <c r="V45" s="38" t="s">
        <v>41</v>
      </c>
      <c r="W45" s="38" t="s">
        <v>41</v>
      </c>
      <c r="X45" s="38" t="s">
        <v>41</v>
      </c>
    </row>
    <row r="46" customFormat="false" ht="15" hidden="false" customHeight="true" outlineLevel="0" collapsed="false">
      <c r="A46" s="27" t="s">
        <v>38</v>
      </c>
      <c r="B46" s="28" t="n">
        <v>17</v>
      </c>
      <c r="C46" s="28" t="n">
        <v>117620</v>
      </c>
      <c r="D46" s="28" t="n">
        <v>106808</v>
      </c>
      <c r="E46" s="28" t="n">
        <v>17</v>
      </c>
      <c r="F46" s="28" t="n">
        <v>37000</v>
      </c>
      <c r="G46" s="28" t="n">
        <v>17</v>
      </c>
      <c r="H46" s="28" t="n">
        <v>23700</v>
      </c>
      <c r="I46" s="28" t="n">
        <v>-13300</v>
      </c>
      <c r="J46" s="28" t="n">
        <v>0</v>
      </c>
      <c r="K46" s="28" t="n">
        <v>0</v>
      </c>
      <c r="L46" s="29" t="n">
        <v>7</v>
      </c>
      <c r="M46" s="29" t="n">
        <v>592</v>
      </c>
      <c r="N46" s="28" t="n">
        <v>17</v>
      </c>
      <c r="O46" s="28" t="n">
        <v>24292</v>
      </c>
      <c r="P46" s="29" t="n">
        <v>10</v>
      </c>
      <c r="Q46" s="29" t="n">
        <v>239</v>
      </c>
      <c r="R46" s="28" t="n">
        <v>17</v>
      </c>
      <c r="S46" s="28" t="n">
        <v>24053</v>
      </c>
      <c r="T46" s="28" t="n">
        <v>17</v>
      </c>
      <c r="U46" s="28" t="n">
        <v>24053</v>
      </c>
      <c r="V46" s="30" t="n">
        <v>22.5</v>
      </c>
      <c r="W46" s="30" t="n">
        <v>20.4</v>
      </c>
      <c r="X46" s="28" t="n">
        <v>1414882</v>
      </c>
    </row>
    <row r="47" customFormat="false" ht="15" hidden="false" customHeight="true" outlineLevel="0" collapsed="false">
      <c r="A47" s="27" t="s">
        <v>39</v>
      </c>
      <c r="B47" s="29" t="n">
        <v>7</v>
      </c>
      <c r="C47" s="29" t="n">
        <v>140457</v>
      </c>
      <c r="D47" s="29" t="n">
        <v>137766</v>
      </c>
      <c r="E47" s="29" t="n">
        <v>7</v>
      </c>
      <c r="F47" s="29" t="n">
        <v>48062</v>
      </c>
      <c r="G47" s="29" t="n">
        <v>7</v>
      </c>
      <c r="H47" s="29" t="n">
        <v>24135</v>
      </c>
      <c r="I47" s="29" t="n">
        <v>-23926</v>
      </c>
      <c r="J47" s="28" t="n">
        <v>0</v>
      </c>
      <c r="K47" s="28" t="n">
        <v>0</v>
      </c>
      <c r="L47" s="28" t="n">
        <v>0</v>
      </c>
      <c r="M47" s="28" t="n">
        <v>0</v>
      </c>
      <c r="N47" s="29" t="n">
        <v>7</v>
      </c>
      <c r="O47" s="29" t="n">
        <v>24135</v>
      </c>
      <c r="P47" s="29" t="n">
        <v>7</v>
      </c>
      <c r="Q47" s="29" t="n">
        <v>493</v>
      </c>
      <c r="R47" s="29" t="n">
        <v>7</v>
      </c>
      <c r="S47" s="29" t="n">
        <v>23643</v>
      </c>
      <c r="T47" s="29" t="n">
        <v>7</v>
      </c>
      <c r="U47" s="29" t="n">
        <v>23643</v>
      </c>
      <c r="V47" s="37" t="n">
        <v>17.2</v>
      </c>
      <c r="W47" s="37" t="n">
        <v>16.8</v>
      </c>
      <c r="X47" s="29" t="n">
        <v>3377571</v>
      </c>
    </row>
    <row r="48" customFormat="false" ht="15" hidden="false" customHeight="true" outlineLevel="0" collapsed="false">
      <c r="A48" s="18" t="s">
        <v>42</v>
      </c>
      <c r="B48" s="21"/>
      <c r="C48" s="21"/>
      <c r="D48" s="21"/>
      <c r="E48" s="21"/>
      <c r="F48" s="21"/>
      <c r="G48" s="21"/>
      <c r="H48" s="21"/>
      <c r="I48" s="20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9"/>
      <c r="W48" s="39"/>
      <c r="X48" s="21"/>
    </row>
    <row r="49" s="26" customFormat="true" ht="15" hidden="false" customHeight="true" outlineLevel="0" collapsed="false">
      <c r="A49" s="23" t="s">
        <v>21</v>
      </c>
      <c r="B49" s="24" t="n">
        <v>20619267</v>
      </c>
      <c r="C49" s="24" t="n">
        <v>3207028623</v>
      </c>
      <c r="D49" s="24" t="n">
        <v>2514280634</v>
      </c>
      <c r="E49" s="24" t="n">
        <v>20595090</v>
      </c>
      <c r="F49" s="24" t="n">
        <v>614564771</v>
      </c>
      <c r="G49" s="24" t="n">
        <v>19899565</v>
      </c>
      <c r="H49" s="24" t="n">
        <v>540385308</v>
      </c>
      <c r="I49" s="35" t="n">
        <v>-74179463</v>
      </c>
      <c r="J49" s="24" t="n">
        <v>4092</v>
      </c>
      <c r="K49" s="24" t="n">
        <v>3947</v>
      </c>
      <c r="L49" s="24" t="n">
        <v>2542169</v>
      </c>
      <c r="M49" s="24" t="n">
        <v>20801774</v>
      </c>
      <c r="N49" s="24" t="n">
        <v>19905796</v>
      </c>
      <c r="O49" s="24" t="n">
        <v>561191029</v>
      </c>
      <c r="P49" s="24" t="n">
        <v>15584562</v>
      </c>
      <c r="Q49" s="24" t="n">
        <v>26504876</v>
      </c>
      <c r="R49" s="24" t="n">
        <v>18648034</v>
      </c>
      <c r="S49" s="24" t="n">
        <v>534686153</v>
      </c>
      <c r="T49" s="24" t="n">
        <v>18648034</v>
      </c>
      <c r="U49" s="24" t="n">
        <v>534689171</v>
      </c>
      <c r="V49" s="25" t="n">
        <v>21.2660895434475</v>
      </c>
      <c r="W49" s="25" t="n">
        <v>16.7</v>
      </c>
      <c r="X49" s="24" t="n">
        <v>25932</v>
      </c>
    </row>
    <row r="50" customFormat="false" ht="15" hidden="false" customHeight="true" outlineLevel="0" collapsed="false">
      <c r="A50" s="27" t="s">
        <v>22</v>
      </c>
      <c r="B50" s="28" t="n">
        <v>182417</v>
      </c>
      <c r="C50" s="28" t="n">
        <v>416222</v>
      </c>
      <c r="D50" s="28" t="n">
        <v>129740</v>
      </c>
      <c r="E50" s="28" t="n">
        <v>171843</v>
      </c>
      <c r="F50" s="28" t="n">
        <v>12952</v>
      </c>
      <c r="G50" s="28" t="n">
        <v>57314</v>
      </c>
      <c r="H50" s="28" t="n">
        <v>3141</v>
      </c>
      <c r="I50" s="28" t="n">
        <v>-9811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57314</v>
      </c>
      <c r="O50" s="28" t="n">
        <v>3141</v>
      </c>
      <c r="P50" s="29" t="n">
        <v>8505</v>
      </c>
      <c r="Q50" s="29" t="n">
        <v>105</v>
      </c>
      <c r="R50" s="28" t="n">
        <v>56316</v>
      </c>
      <c r="S50" s="28" t="n">
        <v>3036</v>
      </c>
      <c r="T50" s="28" t="n">
        <v>56316</v>
      </c>
      <c r="U50" s="28" t="n">
        <v>3036</v>
      </c>
      <c r="V50" s="30" t="n">
        <v>2.34006474487436</v>
      </c>
      <c r="W50" s="30" t="n">
        <v>0.7</v>
      </c>
      <c r="X50" s="28" t="n">
        <v>17</v>
      </c>
    </row>
    <row r="51" customFormat="false" ht="15" hidden="false" customHeight="true" outlineLevel="0" collapsed="false">
      <c r="A51" s="27" t="s">
        <v>23</v>
      </c>
      <c r="B51" s="28" t="n">
        <v>150482</v>
      </c>
      <c r="C51" s="28" t="n">
        <v>1153789</v>
      </c>
      <c r="D51" s="28" t="n">
        <v>299419</v>
      </c>
      <c r="E51" s="28" t="n">
        <v>144499</v>
      </c>
      <c r="F51" s="28" t="n">
        <v>29947</v>
      </c>
      <c r="G51" s="28" t="n">
        <v>107858</v>
      </c>
      <c r="H51" s="28" t="n">
        <v>18086</v>
      </c>
      <c r="I51" s="28" t="n">
        <v>-11861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7858</v>
      </c>
      <c r="O51" s="28" t="n">
        <v>18086</v>
      </c>
      <c r="P51" s="28" t="n">
        <v>15895</v>
      </c>
      <c r="Q51" s="28" t="n">
        <v>503</v>
      </c>
      <c r="R51" s="28" t="n">
        <v>100929</v>
      </c>
      <c r="S51" s="28" t="n">
        <v>17583</v>
      </c>
      <c r="T51" s="28" t="n">
        <v>100929</v>
      </c>
      <c r="U51" s="28" t="n">
        <v>17583</v>
      </c>
      <c r="V51" s="30" t="n">
        <v>5.87237282871161</v>
      </c>
      <c r="W51" s="30" t="n">
        <v>1.5</v>
      </c>
      <c r="X51" s="28" t="n">
        <v>117</v>
      </c>
    </row>
    <row r="52" customFormat="false" ht="15" hidden="false" customHeight="true" outlineLevel="0" collapsed="false">
      <c r="A52" s="27" t="s">
        <v>24</v>
      </c>
      <c r="B52" s="28" t="n">
        <v>478616</v>
      </c>
      <c r="C52" s="28" t="n">
        <v>6024704</v>
      </c>
      <c r="D52" s="28" t="n">
        <v>1333548</v>
      </c>
      <c r="E52" s="28" t="n">
        <v>476303</v>
      </c>
      <c r="F52" s="28" t="n">
        <v>134179</v>
      </c>
      <c r="G52" s="28" t="n">
        <v>356579</v>
      </c>
      <c r="H52" s="28" t="n">
        <v>90319</v>
      </c>
      <c r="I52" s="28" t="n">
        <v>-43860</v>
      </c>
      <c r="J52" s="28" t="n">
        <v>0</v>
      </c>
      <c r="K52" s="28" t="n">
        <v>0</v>
      </c>
      <c r="L52" s="29" t="n">
        <v>1018</v>
      </c>
      <c r="M52" s="29" t="n">
        <v>1294</v>
      </c>
      <c r="N52" s="28" t="n">
        <v>356579</v>
      </c>
      <c r="O52" s="28" t="n">
        <v>91613</v>
      </c>
      <c r="P52" s="28" t="n">
        <v>193491</v>
      </c>
      <c r="Q52" s="28" t="n">
        <v>35929</v>
      </c>
      <c r="R52" s="28" t="n">
        <v>215305</v>
      </c>
      <c r="S52" s="28" t="n">
        <v>55684</v>
      </c>
      <c r="T52" s="28" t="n">
        <v>215305</v>
      </c>
      <c r="U52" s="28" t="n">
        <v>55684</v>
      </c>
      <c r="V52" s="30" t="n">
        <v>4.17562772393645</v>
      </c>
      <c r="W52" s="30" t="n">
        <v>0.9</v>
      </c>
      <c r="X52" s="28" t="n">
        <v>116</v>
      </c>
    </row>
    <row r="53" customFormat="false" ht="15" hidden="false" customHeight="true" outlineLevel="0" collapsed="false">
      <c r="A53" s="27" t="s">
        <v>25</v>
      </c>
      <c r="B53" s="28" t="n">
        <v>497880</v>
      </c>
      <c r="C53" s="28" t="n">
        <v>8745834</v>
      </c>
      <c r="D53" s="28" t="n">
        <v>3193816</v>
      </c>
      <c r="E53" s="28" t="n">
        <v>497879</v>
      </c>
      <c r="F53" s="28" t="n">
        <v>327587</v>
      </c>
      <c r="G53" s="28" t="n">
        <v>435458</v>
      </c>
      <c r="H53" s="28" t="n">
        <v>254466</v>
      </c>
      <c r="I53" s="28" t="n">
        <v>-73121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435458</v>
      </c>
      <c r="O53" s="28" t="n">
        <v>254466</v>
      </c>
      <c r="P53" s="28" t="n">
        <v>277899</v>
      </c>
      <c r="Q53" s="28" t="n">
        <v>96763</v>
      </c>
      <c r="R53" s="28" t="n">
        <v>357238</v>
      </c>
      <c r="S53" s="28" t="n">
        <v>157703</v>
      </c>
      <c r="T53" s="28" t="n">
        <v>357238</v>
      </c>
      <c r="U53" s="28" t="n">
        <v>157703</v>
      </c>
      <c r="V53" s="30" t="n">
        <v>4.93776097308048</v>
      </c>
      <c r="W53" s="30" t="n">
        <v>1.8</v>
      </c>
      <c r="X53" s="28" t="n">
        <v>317</v>
      </c>
    </row>
    <row r="54" customFormat="false" ht="15" hidden="false" customHeight="true" outlineLevel="0" collapsed="false">
      <c r="A54" s="27" t="s">
        <v>26</v>
      </c>
      <c r="B54" s="28" t="n">
        <v>640303</v>
      </c>
      <c r="C54" s="28" t="n">
        <v>14536257</v>
      </c>
      <c r="D54" s="28" t="n">
        <v>5329094</v>
      </c>
      <c r="E54" s="28" t="n">
        <v>639014</v>
      </c>
      <c r="F54" s="28" t="n">
        <v>602870</v>
      </c>
      <c r="G54" s="28" t="n">
        <v>558357</v>
      </c>
      <c r="H54" s="28" t="n">
        <v>494833</v>
      </c>
      <c r="I54" s="28" t="n">
        <v>-108037</v>
      </c>
      <c r="J54" s="29" t="n">
        <v>998</v>
      </c>
      <c r="K54" s="29" t="n">
        <v>160</v>
      </c>
      <c r="L54" s="29" t="n">
        <v>1240</v>
      </c>
      <c r="M54" s="29" t="n">
        <v>2317</v>
      </c>
      <c r="N54" s="28" t="n">
        <v>558357</v>
      </c>
      <c r="O54" s="28" t="n">
        <v>497310</v>
      </c>
      <c r="P54" s="28" t="n">
        <v>388041</v>
      </c>
      <c r="Q54" s="28" t="n">
        <v>166077</v>
      </c>
      <c r="R54" s="28" t="n">
        <v>413820</v>
      </c>
      <c r="S54" s="28" t="n">
        <v>331233</v>
      </c>
      <c r="T54" s="28" t="n">
        <v>413820</v>
      </c>
      <c r="U54" s="28" t="n">
        <v>331233</v>
      </c>
      <c r="V54" s="30" t="n">
        <v>6.21555934273255</v>
      </c>
      <c r="W54" s="30" t="n">
        <v>2.3</v>
      </c>
      <c r="X54" s="28" t="n">
        <v>517</v>
      </c>
    </row>
    <row r="55" customFormat="false" ht="15" hidden="false" customHeight="true" outlineLevel="0" collapsed="false">
      <c r="A55" s="27" t="s">
        <v>27</v>
      </c>
      <c r="B55" s="28" t="n">
        <v>694243</v>
      </c>
      <c r="C55" s="28" t="n">
        <v>19086799</v>
      </c>
      <c r="D55" s="28" t="n">
        <v>8197306</v>
      </c>
      <c r="E55" s="28" t="n">
        <v>691247</v>
      </c>
      <c r="F55" s="28" t="n">
        <v>968865</v>
      </c>
      <c r="G55" s="28" t="n">
        <v>637554</v>
      </c>
      <c r="H55" s="28" t="n">
        <v>804679</v>
      </c>
      <c r="I55" s="28" t="n">
        <v>-164186</v>
      </c>
      <c r="J55" s="28" t="n">
        <v>0</v>
      </c>
      <c r="K55" s="28" t="n">
        <v>0</v>
      </c>
      <c r="L55" s="29" t="n">
        <v>209</v>
      </c>
      <c r="M55" s="29" t="n">
        <v>195</v>
      </c>
      <c r="N55" s="28" t="n">
        <v>637554</v>
      </c>
      <c r="O55" s="28" t="n">
        <v>804874</v>
      </c>
      <c r="P55" s="28" t="n">
        <v>454124</v>
      </c>
      <c r="Q55" s="28" t="n">
        <v>232466</v>
      </c>
      <c r="R55" s="28" t="n">
        <v>495053</v>
      </c>
      <c r="S55" s="28" t="n">
        <v>572408</v>
      </c>
      <c r="T55" s="28" t="n">
        <v>495053</v>
      </c>
      <c r="U55" s="28" t="n">
        <v>572408</v>
      </c>
      <c r="V55" s="30" t="n">
        <v>6.9828794972397</v>
      </c>
      <c r="W55" s="30" t="n">
        <v>3</v>
      </c>
      <c r="X55" s="28" t="n">
        <v>825</v>
      </c>
    </row>
    <row r="56" customFormat="false" ht="15" hidden="false" customHeight="true" outlineLevel="0" collapsed="false">
      <c r="A56" s="27" t="s">
        <v>28</v>
      </c>
      <c r="B56" s="28" t="n">
        <v>1423239</v>
      </c>
      <c r="C56" s="28" t="n">
        <v>49846947</v>
      </c>
      <c r="D56" s="28" t="n">
        <v>25530510</v>
      </c>
      <c r="E56" s="28" t="n">
        <v>1423238</v>
      </c>
      <c r="F56" s="28" t="n">
        <v>3114772</v>
      </c>
      <c r="G56" s="28" t="n">
        <v>1355945</v>
      </c>
      <c r="H56" s="28" t="n">
        <v>2694043</v>
      </c>
      <c r="I56" s="28" t="n">
        <v>-420729</v>
      </c>
      <c r="J56" s="28" t="n">
        <v>0</v>
      </c>
      <c r="K56" s="28" t="n">
        <v>0</v>
      </c>
      <c r="L56" s="29" t="n">
        <v>1201</v>
      </c>
      <c r="M56" s="29" t="n">
        <v>176</v>
      </c>
      <c r="N56" s="28" t="n">
        <v>1355945</v>
      </c>
      <c r="O56" s="28" t="n">
        <v>2694218</v>
      </c>
      <c r="P56" s="28" t="n">
        <v>1066265</v>
      </c>
      <c r="Q56" s="28" t="n">
        <v>666410</v>
      </c>
      <c r="R56" s="28" t="n">
        <v>1119618</v>
      </c>
      <c r="S56" s="28" t="n">
        <v>2027808</v>
      </c>
      <c r="T56" s="28" t="n">
        <v>1119618</v>
      </c>
      <c r="U56" s="28" t="n">
        <v>2027808</v>
      </c>
      <c r="V56" s="30" t="n">
        <v>7.94268504624467</v>
      </c>
      <c r="W56" s="30" t="n">
        <v>4.1</v>
      </c>
      <c r="X56" s="28" t="n">
        <v>1425</v>
      </c>
    </row>
    <row r="57" customFormat="false" ht="15" hidden="false" customHeight="true" outlineLevel="0" collapsed="false">
      <c r="A57" s="27" t="s">
        <v>29</v>
      </c>
      <c r="B57" s="28" t="n">
        <v>1444530</v>
      </c>
      <c r="C57" s="28" t="n">
        <v>65072352</v>
      </c>
      <c r="D57" s="28" t="n">
        <v>38576201</v>
      </c>
      <c r="E57" s="28" t="n">
        <v>1444521</v>
      </c>
      <c r="F57" s="28" t="n">
        <v>5023838</v>
      </c>
      <c r="G57" s="28" t="n">
        <v>1408150</v>
      </c>
      <c r="H57" s="28" t="n">
        <v>4521381</v>
      </c>
      <c r="I57" s="28" t="n">
        <v>-502457</v>
      </c>
      <c r="J57" s="28" t="n">
        <v>0</v>
      </c>
      <c r="K57" s="28" t="n">
        <v>0</v>
      </c>
      <c r="L57" s="29" t="n">
        <v>995</v>
      </c>
      <c r="M57" s="29" t="n">
        <v>6948</v>
      </c>
      <c r="N57" s="28" t="n">
        <v>1408322</v>
      </c>
      <c r="O57" s="28" t="n">
        <v>4528329</v>
      </c>
      <c r="P57" s="28" t="n">
        <v>1114800</v>
      </c>
      <c r="Q57" s="28" t="n">
        <v>872707</v>
      </c>
      <c r="R57" s="28" t="n">
        <v>1247461</v>
      </c>
      <c r="S57" s="28" t="n">
        <v>3655622</v>
      </c>
      <c r="T57" s="28" t="n">
        <v>1247461</v>
      </c>
      <c r="U57" s="28" t="n">
        <v>3655622</v>
      </c>
      <c r="V57" s="30" t="n">
        <v>9.47636601126171</v>
      </c>
      <c r="W57" s="30" t="n">
        <v>5.6</v>
      </c>
      <c r="X57" s="28" t="n">
        <v>2531</v>
      </c>
    </row>
    <row r="58" customFormat="false" ht="15" hidden="false" customHeight="true" outlineLevel="0" collapsed="false">
      <c r="A58" s="27" t="s">
        <v>30</v>
      </c>
      <c r="B58" s="28" t="n">
        <v>3596017</v>
      </c>
      <c r="C58" s="28" t="n">
        <v>223468055</v>
      </c>
      <c r="D58" s="28" t="n">
        <v>146880667</v>
      </c>
      <c r="E58" s="28" t="n">
        <v>3595018</v>
      </c>
      <c r="F58" s="28" t="n">
        <v>21492461</v>
      </c>
      <c r="G58" s="28" t="n">
        <v>3534116</v>
      </c>
      <c r="H58" s="28" t="n">
        <v>19917308</v>
      </c>
      <c r="I58" s="36" t="n">
        <v>-1575153</v>
      </c>
      <c r="J58" s="28" t="n">
        <v>0</v>
      </c>
      <c r="K58" s="28" t="n">
        <v>0</v>
      </c>
      <c r="L58" s="28" t="n">
        <v>4808</v>
      </c>
      <c r="M58" s="28" t="n">
        <v>13644</v>
      </c>
      <c r="N58" s="28" t="n">
        <v>3534425</v>
      </c>
      <c r="O58" s="28" t="n">
        <v>19930952</v>
      </c>
      <c r="P58" s="28" t="n">
        <v>2948572</v>
      </c>
      <c r="Q58" s="28" t="n">
        <v>3186198</v>
      </c>
      <c r="R58" s="28" t="n">
        <v>3311376</v>
      </c>
      <c r="S58" s="28" t="n">
        <v>16744754</v>
      </c>
      <c r="T58" s="28" t="n">
        <v>3311376</v>
      </c>
      <c r="U58" s="28" t="n">
        <v>16744754</v>
      </c>
      <c r="V58" s="30" t="n">
        <v>11.4002437094053</v>
      </c>
      <c r="W58" s="30" t="n">
        <v>7.5</v>
      </c>
      <c r="X58" s="28" t="n">
        <v>4656</v>
      </c>
    </row>
    <row r="59" customFormat="false" ht="15" hidden="false" customHeight="true" outlineLevel="0" collapsed="false">
      <c r="A59" s="27" t="s">
        <v>31</v>
      </c>
      <c r="B59" s="28" t="n">
        <v>3055145</v>
      </c>
      <c r="C59" s="28" t="n">
        <v>265277734</v>
      </c>
      <c r="D59" s="28" t="n">
        <v>185345133</v>
      </c>
      <c r="E59" s="28" t="n">
        <v>3055145</v>
      </c>
      <c r="F59" s="28" t="n">
        <v>28287858</v>
      </c>
      <c r="G59" s="28" t="n">
        <v>3021718</v>
      </c>
      <c r="H59" s="28" t="n">
        <v>26427304</v>
      </c>
      <c r="I59" s="36" t="n">
        <v>-1860554</v>
      </c>
      <c r="J59" s="29" t="n">
        <v>1000</v>
      </c>
      <c r="K59" s="29" t="n">
        <v>540</v>
      </c>
      <c r="L59" s="28" t="n">
        <v>23415</v>
      </c>
      <c r="M59" s="28" t="n">
        <v>38695</v>
      </c>
      <c r="N59" s="28" t="n">
        <v>3022243</v>
      </c>
      <c r="O59" s="28" t="n">
        <v>26466539</v>
      </c>
      <c r="P59" s="28" t="n">
        <v>2627389</v>
      </c>
      <c r="Q59" s="28" t="n">
        <v>3808313</v>
      </c>
      <c r="R59" s="28" t="n">
        <v>2938171</v>
      </c>
      <c r="S59" s="28" t="n">
        <v>22658226</v>
      </c>
      <c r="T59" s="28" t="n">
        <v>2938171</v>
      </c>
      <c r="U59" s="28" t="n">
        <v>22658226</v>
      </c>
      <c r="V59" s="30" t="n">
        <v>12.2248831858995</v>
      </c>
      <c r="W59" s="30" t="n">
        <v>8.5</v>
      </c>
      <c r="X59" s="28" t="n">
        <v>7416</v>
      </c>
    </row>
    <row r="60" customFormat="false" ht="15" hidden="false" customHeight="true" outlineLevel="0" collapsed="false">
      <c r="A60" s="27" t="s">
        <v>32</v>
      </c>
      <c r="B60" s="28" t="n">
        <v>5542097</v>
      </c>
      <c r="C60" s="28" t="n">
        <v>768589345</v>
      </c>
      <c r="D60" s="28" t="n">
        <v>576596465</v>
      </c>
      <c r="E60" s="28" t="n">
        <v>5542095</v>
      </c>
      <c r="F60" s="28" t="n">
        <v>106184785</v>
      </c>
      <c r="G60" s="28" t="n">
        <v>5516607</v>
      </c>
      <c r="H60" s="28" t="n">
        <v>101812803</v>
      </c>
      <c r="I60" s="36" t="n">
        <v>-4371982</v>
      </c>
      <c r="J60" s="29" t="n">
        <v>2023</v>
      </c>
      <c r="K60" s="29" t="n">
        <v>3015</v>
      </c>
      <c r="L60" s="28" t="n">
        <v>380873</v>
      </c>
      <c r="M60" s="28" t="n">
        <v>872746</v>
      </c>
      <c r="N60" s="28" t="n">
        <v>5519216</v>
      </c>
      <c r="O60" s="28" t="n">
        <v>102688563</v>
      </c>
      <c r="P60" s="28" t="n">
        <v>4665597</v>
      </c>
      <c r="Q60" s="28" t="n">
        <v>7143047</v>
      </c>
      <c r="R60" s="28" t="n">
        <v>5484780</v>
      </c>
      <c r="S60" s="28" t="n">
        <v>95545516</v>
      </c>
      <c r="T60" s="28" t="n">
        <v>5484780</v>
      </c>
      <c r="U60" s="28" t="n">
        <v>95545516</v>
      </c>
      <c r="V60" s="30" t="n">
        <v>16.5706038450999</v>
      </c>
      <c r="W60" s="30" t="n">
        <v>12.4</v>
      </c>
      <c r="X60" s="28" t="n">
        <v>17240</v>
      </c>
    </row>
    <row r="61" customFormat="false" ht="15" hidden="false" customHeight="true" outlineLevel="0" collapsed="false">
      <c r="A61" s="27" t="s">
        <v>33</v>
      </c>
      <c r="B61" s="28" t="n">
        <v>2243634</v>
      </c>
      <c r="C61" s="28" t="n">
        <v>650472302</v>
      </c>
      <c r="D61" s="28" t="n">
        <v>524292868</v>
      </c>
      <c r="E61" s="28" t="n">
        <v>2243625</v>
      </c>
      <c r="F61" s="28" t="n">
        <v>126027553</v>
      </c>
      <c r="G61" s="28" t="n">
        <v>2239690</v>
      </c>
      <c r="H61" s="28" t="n">
        <v>118730132</v>
      </c>
      <c r="I61" s="36" t="n">
        <v>-7297421</v>
      </c>
      <c r="J61" s="28" t="n">
        <v>0</v>
      </c>
      <c r="K61" s="28" t="n">
        <v>0</v>
      </c>
      <c r="L61" s="28" t="n">
        <v>1757258</v>
      </c>
      <c r="M61" s="28" t="n">
        <v>11461298</v>
      </c>
      <c r="N61" s="28" t="n">
        <v>2241950</v>
      </c>
      <c r="O61" s="28" t="n">
        <v>130191429</v>
      </c>
      <c r="P61" s="28" t="n">
        <v>1328094</v>
      </c>
      <c r="Q61" s="28" t="n">
        <v>2041272</v>
      </c>
      <c r="R61" s="28" t="n">
        <v>2238463</v>
      </c>
      <c r="S61" s="28" t="n">
        <v>128150158</v>
      </c>
      <c r="T61" s="28" t="n">
        <v>2238463</v>
      </c>
      <c r="U61" s="28" t="n">
        <v>128150158</v>
      </c>
      <c r="V61" s="30" t="n">
        <v>24.4424759178681</v>
      </c>
      <c r="W61" s="30" t="n">
        <v>19.7</v>
      </c>
      <c r="X61" s="28" t="n">
        <v>57117</v>
      </c>
    </row>
    <row r="62" customFormat="false" ht="15" hidden="false" customHeight="true" outlineLevel="0" collapsed="false">
      <c r="A62" s="27" t="s">
        <v>34</v>
      </c>
      <c r="B62" s="28" t="n">
        <v>426665</v>
      </c>
      <c r="C62" s="28" t="n">
        <v>290383251</v>
      </c>
      <c r="D62" s="28" t="n">
        <v>246614013</v>
      </c>
      <c r="E62" s="28" t="n">
        <v>426664</v>
      </c>
      <c r="F62" s="28" t="n">
        <v>73245073</v>
      </c>
      <c r="G62" s="28" t="n">
        <v>426316</v>
      </c>
      <c r="H62" s="28" t="n">
        <v>67183659</v>
      </c>
      <c r="I62" s="36" t="n">
        <v>-6061414</v>
      </c>
      <c r="J62" s="29" t="n">
        <v>43</v>
      </c>
      <c r="K62" s="29" t="n">
        <v>172</v>
      </c>
      <c r="L62" s="28" t="n">
        <v>295969</v>
      </c>
      <c r="M62" s="28" t="n">
        <v>4174851</v>
      </c>
      <c r="N62" s="28" t="n">
        <v>426599</v>
      </c>
      <c r="O62" s="28" t="n">
        <v>71358683</v>
      </c>
      <c r="P62" s="28" t="n">
        <v>304829</v>
      </c>
      <c r="Q62" s="28" t="n">
        <v>1378689</v>
      </c>
      <c r="R62" s="28" t="n">
        <v>425973</v>
      </c>
      <c r="S62" s="28" t="n">
        <v>69979994</v>
      </c>
      <c r="T62" s="28" t="n">
        <v>425973</v>
      </c>
      <c r="U62" s="28" t="n">
        <v>69979994</v>
      </c>
      <c r="V62" s="30" t="n">
        <v>28.3763250711954</v>
      </c>
      <c r="W62" s="30" t="n">
        <v>24.1</v>
      </c>
      <c r="X62" s="28" t="n">
        <v>164016</v>
      </c>
    </row>
    <row r="63" customFormat="false" ht="15" hidden="false" customHeight="true" outlineLevel="0" collapsed="false">
      <c r="A63" s="27" t="s">
        <v>35</v>
      </c>
      <c r="B63" s="28" t="n">
        <v>107329</v>
      </c>
      <c r="C63" s="28" t="n">
        <v>129797679</v>
      </c>
      <c r="D63" s="28" t="n">
        <v>113044379</v>
      </c>
      <c r="E63" s="28" t="n">
        <v>107329</v>
      </c>
      <c r="F63" s="28" t="n">
        <v>35927242</v>
      </c>
      <c r="G63" s="28" t="n">
        <v>107278</v>
      </c>
      <c r="H63" s="28" t="n">
        <v>32055617</v>
      </c>
      <c r="I63" s="36" t="n">
        <v>-3871625</v>
      </c>
      <c r="J63" s="29" t="n">
        <v>8</v>
      </c>
      <c r="K63" s="29" t="n">
        <v>7</v>
      </c>
      <c r="L63" s="28" t="n">
        <v>37467</v>
      </c>
      <c r="M63" s="28" t="n">
        <v>924233</v>
      </c>
      <c r="N63" s="28" t="n">
        <v>107317</v>
      </c>
      <c r="O63" s="28" t="n">
        <v>32979857</v>
      </c>
      <c r="P63" s="28" t="n">
        <v>81655</v>
      </c>
      <c r="Q63" s="28" t="n">
        <v>811955</v>
      </c>
      <c r="R63" s="28" t="n">
        <v>107154</v>
      </c>
      <c r="S63" s="28" t="n">
        <v>32167902</v>
      </c>
      <c r="T63" s="28" t="n">
        <v>107154</v>
      </c>
      <c r="U63" s="28" t="n">
        <v>32167902</v>
      </c>
      <c r="V63" s="30" t="n">
        <v>28.4559942604488</v>
      </c>
      <c r="W63" s="30" t="n">
        <v>24.8</v>
      </c>
      <c r="X63" s="28" t="n">
        <v>299713</v>
      </c>
    </row>
    <row r="64" customFormat="false" ht="15" hidden="false" customHeight="true" outlineLevel="0" collapsed="false">
      <c r="A64" s="27" t="s">
        <v>36</v>
      </c>
      <c r="B64" s="28" t="n">
        <v>44836</v>
      </c>
      <c r="C64" s="28" t="n">
        <v>77047513</v>
      </c>
      <c r="D64" s="28" t="n">
        <v>67461758</v>
      </c>
      <c r="E64" s="28" t="n">
        <v>44836</v>
      </c>
      <c r="F64" s="28" t="n">
        <v>21981063</v>
      </c>
      <c r="G64" s="28" t="n">
        <v>44817</v>
      </c>
      <c r="H64" s="28" t="n">
        <v>19394760</v>
      </c>
      <c r="I64" s="36" t="n">
        <v>-2586303</v>
      </c>
      <c r="J64" s="29" t="n">
        <v>16</v>
      </c>
      <c r="K64" s="29" t="n">
        <v>40</v>
      </c>
      <c r="L64" s="28" t="n">
        <v>12701</v>
      </c>
      <c r="M64" s="28" t="n">
        <v>428950</v>
      </c>
      <c r="N64" s="28" t="n">
        <v>44835</v>
      </c>
      <c r="O64" s="28" t="n">
        <v>19823751</v>
      </c>
      <c r="P64" s="28" t="n">
        <v>35150</v>
      </c>
      <c r="Q64" s="28" t="n">
        <v>504029</v>
      </c>
      <c r="R64" s="28" t="n">
        <v>44762</v>
      </c>
      <c r="S64" s="28" t="n">
        <v>19319722</v>
      </c>
      <c r="T64" s="28" t="n">
        <v>44762</v>
      </c>
      <c r="U64" s="28" t="n">
        <v>19319722</v>
      </c>
      <c r="V64" s="30" t="n">
        <v>28.6380351961774</v>
      </c>
      <c r="W64" s="30" t="n">
        <v>25.1</v>
      </c>
      <c r="X64" s="28" t="n">
        <v>430898</v>
      </c>
    </row>
    <row r="65" customFormat="false" ht="15" hidden="false" customHeight="true" outlineLevel="0" collapsed="false">
      <c r="A65" s="27" t="s">
        <v>37</v>
      </c>
      <c r="B65" s="28" t="n">
        <v>65049</v>
      </c>
      <c r="C65" s="28" t="n">
        <v>194481623</v>
      </c>
      <c r="D65" s="28" t="n">
        <v>172263894</v>
      </c>
      <c r="E65" s="28" t="n">
        <v>65049</v>
      </c>
      <c r="F65" s="28" t="n">
        <v>57196205</v>
      </c>
      <c r="G65" s="28" t="n">
        <v>65025</v>
      </c>
      <c r="H65" s="28" t="n">
        <v>48813338</v>
      </c>
      <c r="I65" s="36" t="n">
        <v>-8382868</v>
      </c>
      <c r="J65" s="28" t="n">
        <v>0</v>
      </c>
      <c r="K65" s="28" t="n">
        <v>0</v>
      </c>
      <c r="L65" s="28" t="n">
        <v>16958</v>
      </c>
      <c r="M65" s="28" t="n">
        <v>946823</v>
      </c>
      <c r="N65" s="28" t="n">
        <v>65042</v>
      </c>
      <c r="O65" s="28" t="n">
        <v>49760161</v>
      </c>
      <c r="P65" s="28" t="n">
        <v>51658</v>
      </c>
      <c r="Q65" s="28" t="n">
        <v>1443232</v>
      </c>
      <c r="R65" s="28" t="n">
        <v>64897</v>
      </c>
      <c r="S65" s="28" t="n">
        <v>48316928</v>
      </c>
      <c r="T65" s="28" t="n">
        <v>64897</v>
      </c>
      <c r="U65" s="28" t="n">
        <v>48319945</v>
      </c>
      <c r="V65" s="30" t="n">
        <v>28.0499551461434</v>
      </c>
      <c r="W65" s="30" t="n">
        <v>24.8</v>
      </c>
      <c r="X65" s="28" t="n">
        <v>742824</v>
      </c>
    </row>
    <row r="66" customFormat="false" ht="15" hidden="false" customHeight="true" outlineLevel="0" collapsed="false">
      <c r="A66" s="27" t="s">
        <v>38</v>
      </c>
      <c r="B66" s="28" t="n">
        <v>16111</v>
      </c>
      <c r="C66" s="28" t="n">
        <v>110593545</v>
      </c>
      <c r="D66" s="28" t="n">
        <v>98785004</v>
      </c>
      <c r="E66" s="28" t="n">
        <v>16111</v>
      </c>
      <c r="F66" s="28" t="n">
        <v>33336936</v>
      </c>
      <c r="G66" s="28" t="n">
        <v>16109</v>
      </c>
      <c r="H66" s="28" t="n">
        <v>27059437</v>
      </c>
      <c r="I66" s="36" t="n">
        <v>-6277500</v>
      </c>
      <c r="J66" s="29" t="n">
        <v>3</v>
      </c>
      <c r="K66" s="29" t="n">
        <v>13</v>
      </c>
      <c r="L66" s="28" t="n">
        <v>4448</v>
      </c>
      <c r="M66" s="28" t="n">
        <v>493614</v>
      </c>
      <c r="N66" s="28" t="n">
        <v>16111</v>
      </c>
      <c r="O66" s="28" t="n">
        <v>27553064</v>
      </c>
      <c r="P66" s="28" t="n">
        <v>13396</v>
      </c>
      <c r="Q66" s="28" t="n">
        <v>789226</v>
      </c>
      <c r="R66" s="28" t="n">
        <v>16080</v>
      </c>
      <c r="S66" s="28" t="n">
        <v>26763838</v>
      </c>
      <c r="T66" s="28" t="n">
        <v>16080</v>
      </c>
      <c r="U66" s="28" t="n">
        <v>26763839</v>
      </c>
      <c r="V66" s="30" t="n">
        <v>27.0930180860245</v>
      </c>
      <c r="W66" s="30" t="n">
        <v>24.2</v>
      </c>
      <c r="X66" s="28" t="n">
        <v>1661215</v>
      </c>
    </row>
    <row r="67" s="10" customFormat="true" ht="15" hidden="false" customHeight="true" outlineLevel="0" collapsed="false">
      <c r="A67" s="40" t="s">
        <v>39</v>
      </c>
      <c r="B67" s="41" t="n">
        <v>10674</v>
      </c>
      <c r="C67" s="41" t="n">
        <v>332034673</v>
      </c>
      <c r="D67" s="41" t="n">
        <v>300406818</v>
      </c>
      <c r="E67" s="41" t="n">
        <v>10674</v>
      </c>
      <c r="F67" s="41" t="n">
        <v>100670585</v>
      </c>
      <c r="G67" s="41" t="n">
        <v>10674</v>
      </c>
      <c r="H67" s="41" t="n">
        <v>70110004</v>
      </c>
      <c r="I67" s="42" t="n">
        <v>-30560581</v>
      </c>
      <c r="J67" s="41" t="n">
        <v>0</v>
      </c>
      <c r="K67" s="41" t="n">
        <v>0</v>
      </c>
      <c r="L67" s="41" t="n">
        <v>3609</v>
      </c>
      <c r="M67" s="41" t="n">
        <v>1435989</v>
      </c>
      <c r="N67" s="41" t="n">
        <v>10674</v>
      </c>
      <c r="O67" s="41" t="n">
        <v>71545994</v>
      </c>
      <c r="P67" s="41" t="n">
        <v>9203</v>
      </c>
      <c r="Q67" s="41" t="n">
        <v>3327955</v>
      </c>
      <c r="R67" s="41" t="n">
        <v>10638</v>
      </c>
      <c r="S67" s="41" t="n">
        <v>68218039</v>
      </c>
      <c r="T67" s="41" t="n">
        <v>10638</v>
      </c>
      <c r="U67" s="41" t="n">
        <v>68218040</v>
      </c>
      <c r="V67" s="43" t="n">
        <v>22.7085525069541</v>
      </c>
      <c r="W67" s="43" t="n">
        <v>20.5</v>
      </c>
      <c r="X67" s="41" t="n">
        <v>6391047</v>
      </c>
    </row>
    <row r="68" customFormat="false" ht="15" hidden="false" customHeight="true" outlineLevel="0" collapsed="false">
      <c r="A68" s="44" t="s">
        <v>4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5" hidden="false" customHeight="true" outlineLevel="0" collapsed="false">
      <c r="A69" s="45" t="s">
        <v>44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15" hidden="false" customHeight="true" outlineLevel="0" collapsed="false">
      <c r="A70" s="45" t="s">
        <v>4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s="47" customFormat="true" ht="15" hidden="false" customHeight="true" outlineLevel="0" collapsed="false">
      <c r="A71" s="46" t="s">
        <v>46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customFormat="false" ht="15" hidden="false" customHeight="true" outlineLevel="0" collapsed="false">
      <c r="A72" s="45" t="s">
        <v>47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15" hidden="false" customHeight="true" outlineLevel="0" collapsed="false">
      <c r="A73" s="45" t="s">
        <v>4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s="10" customFormat="true" ht="1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5" hidden="false" customHeight="true" outlineLevel="0" collapsed="false">
      <c r="A75" s="49"/>
      <c r="B75" s="49"/>
      <c r="C75" s="49"/>
      <c r="D75" s="49" t="n">
        <v>2009</v>
      </c>
      <c r="E75" s="24" t="n">
        <v>83875376</v>
      </c>
      <c r="F75" s="24" t="n">
        <v>20088569</v>
      </c>
      <c r="G75" s="35" t="n">
        <v>-48877867</v>
      </c>
      <c r="H75" s="24" t="n">
        <v>165111</v>
      </c>
      <c r="J75" s="49"/>
      <c r="K75" s="49"/>
      <c r="L75" s="49"/>
      <c r="M75" s="49"/>
    </row>
    <row r="76" customFormat="false" ht="15" hidden="false" customHeight="true" outlineLevel="0" collapsed="false">
      <c r="A76" s="49"/>
      <c r="B76" s="49"/>
      <c r="C76" s="49"/>
      <c r="D76" s="49" t="n">
        <v>2010</v>
      </c>
      <c r="E76" s="24" t="n">
        <v>86488650</v>
      </c>
      <c r="F76" s="24" t="n">
        <v>20595090</v>
      </c>
      <c r="G76" s="35" t="n">
        <v>-74179463</v>
      </c>
      <c r="H76" s="24" t="n">
        <v>190960</v>
      </c>
      <c r="J76" s="49"/>
      <c r="K76" s="49"/>
      <c r="L76" s="49"/>
      <c r="M76" s="49"/>
    </row>
    <row r="77" customFormat="false" ht="15" hidden="false" customHeight="true" outlineLevel="0" collapsed="false">
      <c r="A77" s="49"/>
      <c r="B77" s="49"/>
      <c r="C77" s="49"/>
      <c r="D77" s="49"/>
      <c r="E77" s="49" t="n">
        <f aca="false">(E76-E75)/E75</f>
        <v>0.0311566293306393</v>
      </c>
      <c r="F77" s="49" t="n">
        <f aca="false">(F76-F75)/F75</f>
        <v>0.0252143893375382</v>
      </c>
      <c r="G77" s="49" t="n">
        <f aca="false">(G76-G75)/G75</f>
        <v>0.517649348323649</v>
      </c>
      <c r="H77" s="49" t="n">
        <f aca="false">(H76-H75)/H75</f>
        <v>0.156555287049318</v>
      </c>
      <c r="J77" s="49"/>
      <c r="K77" s="49"/>
      <c r="L77" s="49"/>
      <c r="M77" s="49"/>
    </row>
    <row r="78" customFormat="false" ht="1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J78" s="49"/>
      <c r="K78" s="49"/>
      <c r="L78" s="49"/>
      <c r="M78" s="49"/>
    </row>
    <row r="79" customFormat="false" ht="1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J79" s="49"/>
      <c r="K79" s="49"/>
      <c r="L79" s="49"/>
      <c r="M79" s="49"/>
    </row>
    <row r="80" customFormat="false" ht="15" hidden="false" customHeight="true" outlineLevel="0" collapsed="false">
      <c r="A80" s="49"/>
      <c r="B80" s="49"/>
      <c r="C80" s="49"/>
      <c r="D80" s="49"/>
      <c r="E80" s="49" t="n">
        <f aca="false">(20.9-20.1)/20.1</f>
        <v>0.0398009950248755</v>
      </c>
      <c r="F80" s="49"/>
      <c r="G80" s="49"/>
      <c r="H80" s="49"/>
      <c r="J80" s="49"/>
      <c r="K80" s="49"/>
      <c r="L80" s="49"/>
      <c r="M80" s="49"/>
    </row>
    <row r="81" s="26" customFormat="true" ht="1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J81" s="50"/>
      <c r="K81" s="50"/>
      <c r="L81" s="50"/>
      <c r="M81" s="50"/>
    </row>
    <row r="82" customFormat="false" ht="1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J82" s="49"/>
      <c r="K82" s="49"/>
      <c r="L82" s="49"/>
      <c r="M82" s="49"/>
    </row>
    <row r="83" customFormat="false" ht="1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J83" s="49"/>
      <c r="K83" s="49"/>
      <c r="L83" s="49"/>
      <c r="M83" s="49"/>
    </row>
    <row r="84" customFormat="false" ht="1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J84" s="49"/>
      <c r="K84" s="49"/>
      <c r="L84" s="49"/>
      <c r="M84" s="49"/>
    </row>
    <row r="85" customFormat="false" ht="1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J85" s="49"/>
      <c r="K85" s="49"/>
      <c r="L85" s="49"/>
      <c r="M85" s="49"/>
    </row>
    <row r="86" customFormat="false" ht="7.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J86" s="49"/>
      <c r="K86" s="49"/>
      <c r="L86" s="49"/>
      <c r="M86" s="49"/>
    </row>
    <row r="87" customFormat="false" ht="7.5" hidden="false" customHeight="true" outlineLevel="0" collapsed="false">
      <c r="A87" s="49"/>
      <c r="B87" s="49"/>
      <c r="C87" s="49" t="s">
        <v>49</v>
      </c>
      <c r="D87" s="49"/>
      <c r="E87" s="49"/>
      <c r="F87" s="49"/>
      <c r="G87" s="49"/>
      <c r="H87" s="49"/>
      <c r="J87" s="49"/>
      <c r="K87" s="49"/>
      <c r="L87" s="49"/>
      <c r="M87" s="49"/>
    </row>
    <row r="88" customFormat="false" ht="7.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J88" s="49"/>
      <c r="K88" s="49"/>
      <c r="L88" s="49"/>
      <c r="M88" s="49"/>
    </row>
    <row r="89" customFormat="false" ht="7.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J89" s="49"/>
      <c r="K89" s="49"/>
      <c r="L89" s="49"/>
      <c r="M89" s="49"/>
    </row>
    <row r="90" customFormat="false" ht="7.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J90" s="49"/>
      <c r="K90" s="49"/>
      <c r="L90" s="49"/>
      <c r="M90" s="49"/>
    </row>
    <row r="91" customFormat="false" ht="7.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J91" s="49"/>
      <c r="K91" s="49"/>
      <c r="L91" s="49"/>
      <c r="M91" s="49"/>
    </row>
    <row r="92" customFormat="false" ht="7.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J92" s="49"/>
      <c r="K92" s="49"/>
      <c r="L92" s="49"/>
      <c r="M92" s="49"/>
    </row>
    <row r="93" customFormat="false" ht="7.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J93" s="49"/>
      <c r="K93" s="49"/>
      <c r="L93" s="49"/>
      <c r="M93" s="49"/>
    </row>
    <row r="94" customFormat="false" ht="7.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J94" s="49"/>
      <c r="K94" s="49"/>
      <c r="L94" s="49"/>
      <c r="M94" s="49"/>
    </row>
    <row r="95" customFormat="false" ht="7.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J95" s="49"/>
      <c r="K95" s="49"/>
      <c r="L95" s="49"/>
      <c r="M95" s="49"/>
    </row>
    <row r="96" customFormat="false" ht="7.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J96" s="49"/>
      <c r="K96" s="49"/>
      <c r="L96" s="49"/>
      <c r="M96" s="49"/>
    </row>
    <row r="97" customFormat="false" ht="7.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J97" s="49"/>
      <c r="K97" s="49"/>
      <c r="L97" s="49"/>
      <c r="M97" s="49"/>
    </row>
    <row r="98" customFormat="false" ht="7.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J98" s="49"/>
      <c r="K98" s="49"/>
      <c r="L98" s="49"/>
      <c r="M98" s="49"/>
    </row>
    <row r="99" customFormat="false" ht="7.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J99" s="49"/>
      <c r="K99" s="49"/>
      <c r="L99" s="49"/>
      <c r="M99" s="49"/>
    </row>
    <row r="100" customFormat="false" ht="7.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J100" s="49"/>
      <c r="K100" s="49"/>
      <c r="L100" s="49"/>
      <c r="M100" s="49"/>
    </row>
    <row r="101" customFormat="false" ht="7.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J101" s="49"/>
      <c r="K101" s="49"/>
      <c r="L101" s="49"/>
      <c r="M101" s="49"/>
    </row>
    <row r="102" s="26" customFormat="true" ht="11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J102" s="50"/>
      <c r="K102" s="50"/>
      <c r="L102" s="50"/>
      <c r="M102" s="50"/>
    </row>
    <row r="103" customFormat="false" ht="11.2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J103" s="49"/>
      <c r="K103" s="49"/>
      <c r="L103" s="49"/>
      <c r="M103" s="49"/>
    </row>
    <row r="104" customFormat="false" ht="7.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J104" s="49"/>
      <c r="K104" s="49"/>
      <c r="L104" s="49"/>
      <c r="M104" s="49"/>
    </row>
    <row r="105" customFormat="false" ht="7.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J105" s="49"/>
      <c r="K105" s="49"/>
      <c r="L105" s="49"/>
      <c r="M105" s="49"/>
    </row>
    <row r="106" customFormat="false" ht="7.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J106" s="49"/>
      <c r="K106" s="49"/>
      <c r="L106" s="49"/>
      <c r="M106" s="49"/>
    </row>
    <row r="107" customFormat="false" ht="7.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J107" s="49"/>
      <c r="K107" s="49"/>
      <c r="L107" s="49"/>
      <c r="M107" s="49"/>
    </row>
    <row r="108" customFormat="false" ht="7.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J108" s="49"/>
      <c r="K108" s="49"/>
      <c r="L108" s="49"/>
      <c r="M108" s="49"/>
    </row>
    <row r="109" customFormat="false" ht="7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J109" s="49"/>
      <c r="K109" s="49"/>
      <c r="L109" s="49"/>
      <c r="M109" s="49"/>
    </row>
    <row r="110" customFormat="false" ht="7.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J110" s="49"/>
      <c r="K110" s="49"/>
      <c r="L110" s="49"/>
      <c r="M110" s="49"/>
    </row>
    <row r="111" customFormat="false" ht="7.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J111" s="49"/>
      <c r="K111" s="49"/>
      <c r="L111" s="49"/>
      <c r="M111" s="49"/>
    </row>
    <row r="112" customFormat="false" ht="7.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J112" s="49"/>
      <c r="K112" s="49"/>
      <c r="L112" s="49"/>
      <c r="M112" s="49"/>
    </row>
    <row r="113" customFormat="false" ht="7.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J113" s="49"/>
      <c r="K113" s="49"/>
      <c r="L113" s="49"/>
      <c r="M113" s="49"/>
    </row>
    <row r="114" customFormat="false" ht="7.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J114" s="49"/>
      <c r="K114" s="49"/>
      <c r="L114" s="49"/>
      <c r="M114" s="49"/>
    </row>
    <row r="115" customFormat="false" ht="7.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J115" s="49"/>
      <c r="K115" s="49"/>
      <c r="L115" s="49"/>
      <c r="M115" s="49"/>
    </row>
    <row r="116" customFormat="false" ht="7.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J116" s="49"/>
      <c r="K116" s="49"/>
      <c r="L116" s="49"/>
      <c r="M116" s="49"/>
    </row>
    <row r="117" customFormat="false" ht="7.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J117" s="49"/>
      <c r="K117" s="49"/>
      <c r="L117" s="49"/>
      <c r="M117" s="49"/>
    </row>
    <row r="118" customFormat="false" ht="7.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J118" s="49"/>
      <c r="K118" s="49"/>
      <c r="L118" s="49"/>
      <c r="M118" s="49"/>
    </row>
    <row r="119" customFormat="false" ht="7.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J119" s="49"/>
      <c r="K119" s="49"/>
      <c r="L119" s="49"/>
      <c r="M119" s="49"/>
    </row>
    <row r="120" customFormat="false" ht="7.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7.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7.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s="26" customFormat="true" ht="11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</row>
    <row r="124" customFormat="false" ht="11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7.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7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7.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7.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7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7.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7.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7.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7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7.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7.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7.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7.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7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7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7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7.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3" hidden="false" customHeight="true" outlineLevel="0" collapsed="false">
      <c r="A142" s="49"/>
    </row>
  </sheetData>
  <mergeCells count="41">
    <mergeCell ref="A1:X1"/>
    <mergeCell ref="A2:X2"/>
    <mergeCell ref="A3:A6"/>
    <mergeCell ref="B3:B6"/>
    <mergeCell ref="C3:C6"/>
    <mergeCell ref="D3:D6"/>
    <mergeCell ref="E3:F4"/>
    <mergeCell ref="G3:H4"/>
    <mergeCell ref="I3:I6"/>
    <mergeCell ref="J3:K4"/>
    <mergeCell ref="L3:M4"/>
    <mergeCell ref="N3:O3"/>
    <mergeCell ref="P3:Q3"/>
    <mergeCell ref="R3:S3"/>
    <mergeCell ref="T3:X3"/>
    <mergeCell ref="N4:N6"/>
    <mergeCell ref="O4:O6"/>
    <mergeCell ref="P4:P6"/>
    <mergeCell ref="Q4:Q6"/>
    <mergeCell ref="R4:R6"/>
    <mergeCell ref="S4:S6"/>
    <mergeCell ref="T4:T6"/>
    <mergeCell ref="U4:U6"/>
    <mergeCell ref="V4:W4"/>
    <mergeCell ref="X4:X6"/>
    <mergeCell ref="E5:E6"/>
    <mergeCell ref="F5:F6"/>
    <mergeCell ref="G5:G6"/>
    <mergeCell ref="H5:H6"/>
    <mergeCell ref="J5:J6"/>
    <mergeCell ref="K5:K6"/>
    <mergeCell ref="L5:L6"/>
    <mergeCell ref="M5:M6"/>
    <mergeCell ref="V5:V6"/>
    <mergeCell ref="W5:W6"/>
    <mergeCell ref="A68:X68"/>
    <mergeCell ref="A69:X69"/>
    <mergeCell ref="A70:X70"/>
    <mergeCell ref="A71:X71"/>
    <mergeCell ref="A72:X72"/>
    <mergeCell ref="A73:X73"/>
  </mergeCells>
  <printOptions headings="false" gridLines="false" gridLinesSet="true" horizontalCentered="false" verticalCentered="false"/>
  <pageMargins left="0.5" right="0.279861111111111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33:11Z</dcterms:created>
  <dc:creator>Michael Parisi</dc:creator>
  <dc:description/>
  <dc:language>en-US</dc:language>
  <cp:lastModifiedBy>Department of Treasury</cp:lastModifiedBy>
  <cp:lastPrinted>2006-06-26T15:15:15Z</cp:lastPrinted>
  <dcterms:modified xsi:type="dcterms:W3CDTF">2012-11-27T22:09:55Z</dcterms:modified>
  <cp:revision>0</cp:revision>
  <dc:subject/>
  <dc:title/>
</cp:coreProperties>
</file>