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false" localSheetId="0" name="_xlnm.Print_Area" vbProcedure="false">'Table 1'!$A$1:$EG$68</definedName>
    <definedName function="false" hidden="false" localSheetId="0" name="_xlnm.Print_Titles" vbProcedure="false">'Table 1'!$A:$A,'Table 1'!$1:$11</definedName>
    <definedName function="false" hidden="false" name="Excel_BuiltIn_Print_Area" vbProcedure="false">#REF!</definedName>
    <definedName function="false" hidden="false" name="SELEC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329">
  <si>
    <t xml:space="preserve">Table 1. All Partnerships:  Total Assets, 
 Trade or Business Income and Deductions,
 Portfolio Income, Rental Income, and Total 
 Net Income, by Selected Industrial Group,Tax Year 2012</t>
  </si>
  <si>
    <t xml:space="preserve">[All figures are estimates based on samples--money amounts are in thousands of dollars]</t>
  </si>
  <si>
    <t xml:space="preserve">Item</t>
  </si>
  <si>
    <t xml:space="preserve">All
industries</t>
  </si>
  <si>
    <t xml:space="preserve">Agriculture, forestry, fishing, and hunting</t>
  </si>
  <si>
    <t xml:space="preserve">Mining</t>
  </si>
  <si>
    <t xml:space="preserve">Utilities</t>
  </si>
  <si>
    <t xml:space="preserve">Construction</t>
  </si>
  <si>
    <t xml:space="preserve">Manufacturing</t>
  </si>
  <si>
    <t xml:space="preserve">Wholesale trade</t>
  </si>
  <si>
    <t xml:space="preserve">Retail trade</t>
  </si>
  <si>
    <t xml:space="preserve">Transportation and warehousing</t>
  </si>
  <si>
    <t xml:space="preserve">Information</t>
  </si>
  <si>
    <t xml:space="preserve">Finance and insurance</t>
  </si>
  <si>
    <t xml:space="preserve">Real estate and rental and leasing</t>
  </si>
  <si>
    <t xml:space="preserve">Professional, scientific, and technical services</t>
  </si>
  <si>
    <t xml:space="preserve">Management
of companies
(holding
companies)</t>
  </si>
  <si>
    <t xml:space="preserve"> Administrative and support and waste 
management and remediation services </t>
  </si>
  <si>
    <t xml:space="preserve">Educational 
services</t>
  </si>
  <si>
    <t xml:space="preserve"> Health care and social assistance</t>
  </si>
  <si>
    <t xml:space="preserve">Arts, entertainment, and recreation</t>
  </si>
  <si>
    <t xml:space="preserve">Accommodation and food services</t>
  </si>
  <si>
    <t xml:space="preserve">Other services</t>
  </si>
  <si>
    <t xml:space="preserve">Nature of 
business 
not allocable</t>
  </si>
  <si>
    <t xml:space="preserve">Total</t>
  </si>
  <si>
    <t xml:space="preserve">Crop production</t>
  </si>
  <si>
    <t xml:space="preserve">Animal production</t>
  </si>
  <si>
    <t xml:space="preserve">Forestry
 and logging</t>
  </si>
  <si>
    <t xml:space="preserve">Fishing, hunting, 
and trapping</t>
  </si>
  <si>
    <t xml:space="preserve">Support activities for 
agriculture and forestry</t>
  </si>
  <si>
    <t xml:space="preserve">Oil and gas 
extraction</t>
  </si>
  <si>
    <t xml:space="preserve">Other mining</t>
  </si>
  <si>
    <t xml:space="preserve">Support activities 
for mining</t>
  </si>
  <si>
    <t xml:space="preserve">Construction 
of buildings</t>
  </si>
  <si>
    <t xml:space="preserve">Heavy and civil engineering construction</t>
  </si>
  <si>
    <t xml:space="preserve">Special trade contractors</t>
  </si>
  <si>
    <t xml:space="preserve">Food
manufacturing</t>
  </si>
  <si>
    <t xml:space="preserve">Beverage and
tobacco
product
manufacturing</t>
  </si>
  <si>
    <t xml:space="preserve">Textile mills
and textile
product mills</t>
  </si>
  <si>
    <t xml:space="preserve">Apparel 
manufacturing</t>
  </si>
  <si>
    <t xml:space="preserve">Leather and
allied
product
manufacturing</t>
  </si>
  <si>
    <t xml:space="preserve">Wood
product
manufacturing</t>
  </si>
  <si>
    <t xml:space="preserve">Paper
manufacturing</t>
  </si>
  <si>
    <t xml:space="preserve">Printing
and related
support
activities</t>
  </si>
  <si>
    <t xml:space="preserve">Petroleum 
and coal 
products 
manufacturing</t>
  </si>
  <si>
    <t xml:space="preserve">Chemical
manufacturing</t>
  </si>
  <si>
    <t xml:space="preserve">Plastics and
rubber
products
manufacturing</t>
  </si>
  <si>
    <t xml:space="preserve">Nonmetallic
 mineral
products
manufacturing</t>
  </si>
  <si>
    <t xml:space="preserve">Primary
metal
manufacturing</t>
  </si>
  <si>
    <t xml:space="preserve">Fabricated
metal
products
manufacturing</t>
  </si>
  <si>
    <t xml:space="preserve">Machinery
manufacturing</t>
  </si>
  <si>
    <t xml:space="preserve">Computer
and electrical
product
manufacturing</t>
  </si>
  <si>
    <t xml:space="preserve">Electrical
equipment,
appliance and
component
manufacturing</t>
  </si>
  <si>
    <t xml:space="preserve">Transportation
equipment
manufacturing</t>
  </si>
  <si>
    <t xml:space="preserve">Furniture
and related
product
manufacturing</t>
  </si>
  <si>
    <t xml:space="preserve">Miscellaneous
manufacturing</t>
  </si>
  <si>
    <t xml:space="preserve">Merchant 
wholesalers,
durable goods</t>
  </si>
  <si>
    <t xml:space="preserve">Merchant 
wholesalers,
nondurable 
 goods</t>
  </si>
  <si>
    <t xml:space="preserve">Wholesale
electronic
markets and
agents and
brokers</t>
  </si>
  <si>
    <t xml:space="preserve">Motor
vehicle and
parts dealers</t>
  </si>
  <si>
    <t xml:space="preserve">Furniture
and home
furnishing
stores</t>
  </si>
  <si>
    <t xml:space="preserve">Electronics
and appliance
stores</t>
  </si>
  <si>
    <t xml:space="preserve">Building
materials and
garden
equipment and
supplies dealers</t>
  </si>
  <si>
    <t xml:space="preserve">Food
and beverage
stores</t>
  </si>
  <si>
    <t xml:space="preserve">Health
and personal
care stores</t>
  </si>
  <si>
    <t xml:space="preserve">Gasoline
stations</t>
  </si>
  <si>
    <t xml:space="preserve">Clothing and
clothing
accessories
stores</t>
  </si>
  <si>
    <t xml:space="preserve">Sporting
goods, hobby,
book, and
music stores</t>
  </si>
  <si>
    <t xml:space="preserve">General
merchandise
stores</t>
  </si>
  <si>
    <t xml:space="preserve">Miscellaneous
store
retailers</t>
  </si>
  <si>
    <t xml:space="preserve">Nonstore
retailers</t>
  </si>
  <si>
    <t xml:space="preserve">Air
and
rail
transportation</t>
  </si>
  <si>
    <t xml:space="preserve">Water
transportation</t>
  </si>
  <si>
    <t xml:space="preserve">Truck 
transportation</t>
  </si>
  <si>
    <t xml:space="preserve">Other transit
and ground
passenger
transportation</t>
  </si>
  <si>
    <t xml:space="preserve">Pipeline
transportation</t>
  </si>
  <si>
    <t xml:space="preserve">Scenic and
sightseeing
transportation</t>
  </si>
  <si>
    <t xml:space="preserve">Support
activities for
transportation</t>
  </si>
  <si>
    <t xml:space="preserve">Couriers
and
messengers</t>
  </si>
  <si>
    <t xml:space="preserve">Warehousing
and
storage</t>
  </si>
  <si>
    <t xml:space="preserve">Publishing
industries
(except internet)</t>
  </si>
  <si>
    <t xml:space="preserve">Motion picture
and sound
recording
industries</t>
  </si>
  <si>
    <t xml:space="preserve">Broadcasting
(except internet)</t>
  </si>
  <si>
    <t xml:space="preserve">Tele-
communications</t>
  </si>
  <si>
    <t xml:space="preserve">Data
processing 
services</t>
  </si>
  <si>
    <t xml:space="preserve">Other 
information
services</t>
  </si>
  <si>
    <t xml:space="preserve">Depository
credit
intermediation</t>
  </si>
  <si>
    <t xml:space="preserve">Nondepository
credit
intermediation</t>
  </si>
  <si>
    <t xml:space="preserve">Activities
related to credit
intermediation</t>
  </si>
  <si>
    <t xml:space="preserve">Securities, commodity contracts and 
other financial investments and related activities</t>
  </si>
  <si>
    <t xml:space="preserve">Insurance
carriers
and
related
activities</t>
  </si>
  <si>
    <t xml:space="preserve">Funds, trusts,
and other
financial
 vehicles</t>
  </si>
  <si>
    <t xml:space="preserve">Real estate</t>
  </si>
  <si>
    <t xml:space="preserve">Lessors of
nonfinancial 
intangible assets 
(except copyrighted
works)</t>
  </si>
  <si>
    <t xml:space="preserve">Legal
services</t>
  </si>
  <si>
    <t xml:space="preserve">Accounting,
tax preparation,
bookkeeping
and payroll
services</t>
  </si>
  <si>
    <t xml:space="preserve">Architectural,
engineering
and related
services</t>
  </si>
  <si>
    <t xml:space="preserve">Specialized
design 
services</t>
  </si>
  <si>
    <t xml:space="preserve">Computer
systems
design and
related
services</t>
  </si>
  <si>
    <t xml:space="preserve">Other professional, scientific, and technical services</t>
  </si>
  <si>
    <t xml:space="preserve">Administrative
and
support
services</t>
  </si>
  <si>
    <t xml:space="preserve">Waste 
management
and
remediation
services</t>
  </si>
  <si>
    <t xml:space="preserve">Offices of
physicians
and dentists</t>
  </si>
  <si>
    <t xml:space="preserve">Offices 
of other
health
practitioners</t>
  </si>
  <si>
    <t xml:space="preserve">Outpatient
care
centers</t>
  </si>
  <si>
    <t xml:space="preserve">Medical
and
diagnostic
laboratories</t>
  </si>
  <si>
    <t xml:space="preserve">Home
health
care
services</t>
  </si>
  <si>
    <t xml:space="preserve">Other
ambulatory
health care
services</t>
  </si>
  <si>
    <t xml:space="preserve">Hospitals</t>
  </si>
  <si>
    <t xml:space="preserve">Nursing
and
residential
care
facilities</t>
  </si>
  <si>
    <t xml:space="preserve">Social
assistance</t>
  </si>
  <si>
    <t xml:space="preserve">Performing arts,
spectator sports
and related
industries</t>
  </si>
  <si>
    <t xml:space="preserve">Museums,
historical sites,
and similar
institutions</t>
  </si>
  <si>
    <t xml:space="preserve">Amusement,
gambling,
and recreation
industries</t>
  </si>
  <si>
    <t xml:space="preserve">Accommodation</t>
  </si>
  <si>
    <t xml:space="preserve">Food
services
and
drinking
places</t>
  </si>
  <si>
    <t xml:space="preserve">Repair and maintenance</t>
  </si>
  <si>
    <t xml:space="preserve">Personal
and laundry
services</t>
  </si>
  <si>
    <t xml:space="preserve">Religious,
grantmaking,
civic, professional,
and similar
organizations</t>
  </si>
  <si>
    <t xml:space="preserve">Utility 
system 
construction</t>
  </si>
  <si>
    <t xml:space="preserve">Land subdivision</t>
  </si>
  <si>
    <t xml:space="preserve">Other heavy and 
civil engineering 
 construction</t>
  </si>
  <si>
    <t xml:space="preserve">Foundation,
structure, and 
building exterior
contractors</t>
  </si>
  <si>
    <t xml:space="preserve">Electrical 
contractors</t>
  </si>
  <si>
    <t xml:space="preserve">Plumbing,
heating and
air-conditioning
contractors</t>
  </si>
  <si>
    <t xml:space="preserve">Building
finishing
contractors</t>
  </si>
  <si>
    <t xml:space="preserve">Other
 specialty
trade
contractors</t>
  </si>
  <si>
    <t xml:space="preserve">Securities
and
commodity
contracts
and exchanges</t>
  </si>
  <si>
    <t xml:space="preserve">Other
financial
investment
activities</t>
  </si>
  <si>
    <t xml:space="preserve">Lessors of
residential 
buildings and 
dwellings and 
cooperative 
housing</t>
  </si>
  <si>
    <t xml:space="preserve">Lessors of
nonresidential
buildings (except 
miniwarehouses)</t>
  </si>
  <si>
    <t xml:space="preserve">Lessors of
miniwarehouses
and self-storage
 units</t>
  </si>
  <si>
    <t xml:space="preserve">Lessors of
other real 
estate
property</t>
  </si>
  <si>
    <t xml:space="preserve">Other
real estate
activities</t>
  </si>
  <si>
    <t xml:space="preserve">Rental
and
leasing
services</t>
  </si>
  <si>
    <t xml:space="preserve">Management,
scientific, and 
technical
consulting
services</t>
  </si>
  <si>
    <t xml:space="preserve">Advertising
and related
services</t>
  </si>
  <si>
    <t xml:space="preserve">Other
miscellaneous
professional,
scientific and
technical 
services</t>
  </si>
  <si>
    <t xml:space="preserve">Automotive
repair and
maintenance</t>
  </si>
  <si>
    <t xml:space="preserve">Other
repair and
maintenance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Number of partnerships</t>
  </si>
  <si>
    <t xml:space="preserve">   Number of partners</t>
  </si>
  <si>
    <t xml:space="preserve">Total assets</t>
  </si>
  <si>
    <t xml:space="preserve">Income and deductions from a trade or business:</t>
  </si>
  <si>
    <t xml:space="preserve">   Total income</t>
  </si>
  <si>
    <t xml:space="preserve">      Business receipts</t>
  </si>
  <si>
    <t xml:space="preserve">     Ordinary income from other partnerships and fiduciaries</t>
  </si>
  <si>
    <t xml:space="preserve">     Farm net profit</t>
  </si>
  <si>
    <t xml:space="preserve">     Net gain, noncapital assets</t>
  </si>
  <si>
    <t xml:space="preserve">     Other income</t>
  </si>
  <si>
    <t xml:space="preserve">   Total deductions</t>
  </si>
  <si>
    <t xml:space="preserve">     Cost of good sold </t>
  </si>
  <si>
    <t xml:space="preserve">       Inventory, beginning of year</t>
  </si>
  <si>
    <t xml:space="preserve">       Purchases</t>
  </si>
  <si>
    <t xml:space="preserve">       Cost of labor</t>
  </si>
  <si>
    <t xml:space="preserve">       Additional inventory costs (section 263A)</t>
  </si>
  <si>
    <t xml:space="preserve">       Other costs</t>
  </si>
  <si>
    <t xml:space="preserve">       Less:  Inventory, end of year</t>
  </si>
  <si>
    <t xml:space="preserve">     Salaries and wages</t>
  </si>
  <si>
    <t xml:space="preserve">     Guaranteed payments to partners</t>
  </si>
  <si>
    <t xml:space="preserve">     Rent paid</t>
  </si>
  <si>
    <t xml:space="preserve">     Interest paid</t>
  </si>
  <si>
    <t xml:space="preserve">     Taxes and licenses</t>
  </si>
  <si>
    <t xml:space="preserve">     Bad debts</t>
  </si>
  <si>
    <t xml:space="preserve">     Repairs and maintenance</t>
  </si>
  <si>
    <t xml:space="preserve">     Depreciation</t>
  </si>
  <si>
    <t xml:space="preserve">     Depletion</t>
  </si>
  <si>
    <t xml:space="preserve">     Retirement plans, etc.</t>
  </si>
  <si>
    <t xml:space="preserve">     Employee benefit programs</t>
  </si>
  <si>
    <t xml:space="preserve">     Ordinary loss from other partnerships and fiduciaries</t>
  </si>
  <si>
    <t xml:space="preserve">[2]  </t>
  </si>
  <si>
    <t xml:space="preserve">     Farm net loss</t>
  </si>
  <si>
    <t xml:space="preserve">     Net loss, noncapital assets</t>
  </si>
  <si>
    <t xml:space="preserve">     Other deductions</t>
  </si>
  <si>
    <t xml:space="preserve">   Ordinary business income (loss)</t>
  </si>
  <si>
    <t xml:space="preserve">     Net income</t>
  </si>
  <si>
    <t xml:space="preserve">     Loss</t>
  </si>
  <si>
    <t xml:space="preserve">   Portfolio income (loss) distributed directly to partners</t>
  </si>
  <si>
    <t xml:space="preserve">     Interest income</t>
  </si>
  <si>
    <t xml:space="preserve">     Dividend income</t>
  </si>
  <si>
    <t xml:space="preserve">     Royalties</t>
  </si>
  <si>
    <t xml:space="preserve">     Net short-term capital gain (loss)</t>
  </si>
  <si>
    <t xml:space="preserve">     Net long-term capital gain (loss)</t>
  </si>
  <si>
    <t xml:space="preserve">Net rental real estate income (loss)</t>
  </si>
  <si>
    <t xml:space="preserve">   Net income</t>
  </si>
  <si>
    <t xml:space="preserve">   Loss</t>
  </si>
  <si>
    <t xml:space="preserve">Other net rental income (loss) </t>
  </si>
  <si>
    <t xml:space="preserve">Total net income (loss) [1]</t>
  </si>
  <si>
    <t xml:space="preserve"> * Estimate should be used with caution because of the small number of sample returns on which it is based.</t>
  </si>
  <si>
    <t xml:space="preserve">[1] Total net income (loss) is the sum of ordinary business income (loss), interest income, dividend income, royalties, net rental real estate income (loss) and other net rental income (loss).  For more information, see Explanation of Selected Terms for total net income (loss) at the end of the article text.</t>
  </si>
  <si>
    <t xml:space="preserve">[2] Between -$500 and +$500.</t>
  </si>
  <si>
    <t xml:space="preserve">NOTE:  Detail may not add to totals because of rounding.</t>
  </si>
  <si>
    <t xml:space="preserve">Source: IRS Statistics of Income Division, Partnerships, 2012, April 2014.</t>
  </si>
</sst>
</file>

<file path=xl/styles.xml><?xml version="1.0" encoding="utf-8"?>
<styleSheet xmlns="http://schemas.openxmlformats.org/spreadsheetml/2006/main">
  <numFmts count="22">
    <numFmt numFmtId="164" formatCode="General"/>
    <numFmt numFmtId="165" formatCode="&quot;* &quot;###0;&quot;*-&quot;###0"/>
    <numFmt numFmtId="166" formatCode="000000\-0000\-00\ "/>
    <numFmt numFmtId="167" formatCode="\ ###0_);\-###0_);\-_)"/>
    <numFmt numFmtId="168" formatCode="0"/>
    <numFmt numFmtId="169" formatCode="00\-000\-000\-000\-00\-0\ "/>
    <numFmt numFmtId="170" formatCode="&quot;** &quot;###0;&quot;**-&quot;###0"/>
    <numFmt numFmtId="171" formatCode="00\-0000000\ "/>
    <numFmt numFmtId="172" formatCode="00\-000000\-0000\-00\ "/>
    <numFmt numFmtId="173" formatCode="000\-00\-0000\ "/>
    <numFmt numFmtId="174" formatCode="&quot;* &quot;###0&quot;  &quot;;&quot;*-&quot;###0&quot;  &quot;"/>
    <numFmt numFmtId="175" formatCode="&quot;*** &quot;###0;&quot;***-&quot;###0"/>
    <numFmt numFmtId="176" formatCode="########"/>
    <numFmt numFmtId="177" formatCode="#,##0"/>
    <numFmt numFmtId="178" formatCode="[$-409]#,##0_);\(#,##0\)"/>
    <numFmt numFmtId="179" formatCode="@"/>
    <numFmt numFmtId="180" formatCode="@&quot;..................................................................................................................&quot;"/>
    <numFmt numFmtId="181" formatCode="&quot;* &quot;#,##0&quot;  &quot;;&quot;* -&quot;#,##0&quot;  &quot;;&quot;0  &quot;;@&quot;  &quot;"/>
    <numFmt numFmtId="182" formatCode="#,##0&quot;   &quot;;\-#,##0&quot;   &quot;;&quot;0   &quot;;@&quot;   &quot;"/>
    <numFmt numFmtId="183" formatCode="#,##0&quot;  &quot;;\-#,##0&quot;  &quot;;\ 0&quot;  &quot;;@"/>
    <numFmt numFmtId="184" formatCode="&quot;* &quot;#,##0&quot;  &quot;;&quot;* -&quot;#,##0&quot;  &quot;;@"/>
    <numFmt numFmtId="185" formatCode="&quot;* &quot;#,##0&quot;   &quot;;&quot;* -&quot;#,##0&quot;   &quot;;;@"/>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FF0000"/>
      <name val="Arial"/>
      <family val="2"/>
    </font>
    <font>
      <i val="true"/>
      <sz val="11"/>
      <color rgb="FF808080"/>
      <name val="Calibri"/>
      <family val="2"/>
    </font>
    <font>
      <u val="single"/>
      <sz val="11"/>
      <color rgb="FF0000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sz val="8"/>
      <name val="Arial"/>
      <family val="2"/>
    </font>
    <font>
      <b val="true"/>
      <sz val="11"/>
      <color rgb="FF000000"/>
      <name val="Calibri"/>
      <family val="2"/>
    </font>
    <font>
      <sz val="11"/>
      <color rgb="FFFF0000"/>
      <name val="Calibri"/>
      <family val="2"/>
    </font>
    <font>
      <sz val="11"/>
      <name val="Arial"/>
      <family val="2"/>
    </font>
    <font>
      <b val="true"/>
      <sz val="10"/>
      <name val="Arial"/>
      <family val="2"/>
    </font>
    <font>
      <b val="true"/>
      <sz val="11"/>
      <name val="Arial"/>
      <family val="2"/>
    </font>
    <font>
      <sz val="6"/>
      <name val="Arial"/>
      <family val="2"/>
    </font>
    <font>
      <b val="true"/>
      <sz val="8"/>
      <name val="Arial"/>
      <family val="2"/>
    </font>
    <font>
      <b val="true"/>
      <sz val="8"/>
      <color rgb="FF000000"/>
      <name val="Arial"/>
      <family val="2"/>
    </font>
    <font>
      <sz val="8"/>
      <color rgb="FF000000"/>
      <name val="Arial"/>
      <family val="2"/>
    </font>
    <font>
      <b val="true"/>
      <sz val="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style="thin"/>
      <top style="thin">
        <color rgb="FFC0C0C0"/>
      </top>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1"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21" fillId="0" borderId="9" applyFont="true" applyBorder="true" applyAlignment="true" applyProtection="true">
      <alignment horizontal="right" vertical="bottom" textRotation="0" wrapText="false" indent="0" shrinkToFit="false"/>
      <protection locked="true" hidden="false"/>
    </xf>
    <xf numFmtId="164" fontId="22" fillId="0" borderId="10" applyFont="true" applyBorder="true" applyAlignment="false" applyProtection="false"/>
    <xf numFmtId="175" fontId="0" fillId="0" borderId="0" applyFont="true" applyBorder="false" applyAlignment="false" applyProtection="false"/>
    <xf numFmtId="164" fontId="23" fillId="0" borderId="0" applyFont="true" applyBorder="false" applyAlignment="false" applyProtection="false"/>
    <xf numFmtId="17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true" applyAlignment="true" applyProtection="false">
      <alignment horizontal="right" vertical="bottom" textRotation="0" wrapText="false" indent="0" shrinkToFit="false"/>
      <protection locked="true" hidden="false"/>
    </xf>
    <xf numFmtId="177"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8" fontId="27" fillId="0" borderId="0" xfId="67" applyFont="true" applyBorder="true" applyAlignment="false" applyProtection="true">
      <alignment horizontal="general" vertical="bottom" textRotation="0" wrapText="false" indent="0" shrinkToFit="false"/>
      <protection locked="true" hidden="false"/>
    </xf>
    <xf numFmtId="177" fontId="28" fillId="0" borderId="0" xfId="0" applyFont="true" applyBorder="false" applyAlignment="true" applyProtection="true">
      <alignment horizontal="right" vertical="bottom" textRotation="0" wrapText="false" indent="0" shrinkToFit="false"/>
      <protection locked="true" hidden="false"/>
    </xf>
    <xf numFmtId="177" fontId="28"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77" fontId="21" fillId="0" borderId="12" xfId="0" applyFont="true" applyBorder="true" applyAlignment="true" applyProtection="true">
      <alignment horizontal="center" vertical="center" textRotation="0" wrapText="true" indent="0" shrinkToFit="false"/>
      <protection locked="true" hidden="false"/>
    </xf>
    <xf numFmtId="177" fontId="21" fillId="0" borderId="12" xfId="0" applyFont="true" applyBorder="true" applyAlignment="true" applyProtection="true">
      <alignment horizontal="center" vertical="center" textRotation="0" wrapText="false" indent="0" shrinkToFit="false"/>
      <protection locked="true" hidden="false"/>
    </xf>
    <xf numFmtId="177" fontId="21" fillId="0" borderId="12" xfId="0" applyFont="true" applyBorder="true" applyAlignment="true" applyProtection="false">
      <alignment horizontal="center" vertical="center" textRotation="0" wrapText="true" indent="0" shrinkToFit="false"/>
      <protection locked="true" hidden="false"/>
    </xf>
    <xf numFmtId="177" fontId="21" fillId="0" borderId="12" xfId="0" applyFont="true" applyBorder="true" applyAlignment="true" applyProtection="false">
      <alignment horizontal="center" vertical="center" textRotation="0" wrapText="false" indent="0" shrinkToFit="false"/>
      <protection locked="true" hidden="false"/>
    </xf>
    <xf numFmtId="179" fontId="21" fillId="0" borderId="13" xfId="0" applyFont="true" applyBorder="true" applyAlignment="true" applyProtection="true">
      <alignment horizontal="center" vertical="center" textRotation="0" wrapText="true" indent="0" shrinkToFit="false"/>
      <protection locked="true" hidden="false"/>
    </xf>
    <xf numFmtId="177" fontId="21" fillId="0" borderId="14" xfId="0" applyFont="true" applyBorder="true" applyAlignment="true" applyProtection="false">
      <alignment horizontal="center" vertical="center" textRotation="0" wrapText="false" indent="0" shrinkToFit="false"/>
      <protection locked="true" hidden="false"/>
    </xf>
    <xf numFmtId="177" fontId="21" fillId="0" borderId="14" xfId="0" applyFont="true" applyBorder="true" applyAlignment="true" applyProtection="true">
      <alignment horizontal="center" vertical="center" textRotation="0" wrapText="false" indent="0" shrinkToFit="false"/>
      <protection locked="true" hidden="false"/>
    </xf>
    <xf numFmtId="177" fontId="21" fillId="0" borderId="14" xfId="0" applyFont="true" applyBorder="true" applyAlignment="true" applyProtection="true">
      <alignment horizontal="center" vertical="center" textRotation="0" wrapText="true" indent="0" shrinkToFit="false"/>
      <protection locked="true" hidden="false"/>
    </xf>
    <xf numFmtId="177" fontId="21" fillId="0" borderId="14" xfId="0" applyFont="true" applyBorder="true" applyAlignment="true" applyProtection="false">
      <alignment horizontal="center" vertical="center" textRotation="0" wrapText="true" indent="0" shrinkToFit="false"/>
      <protection locked="true" hidden="false"/>
    </xf>
    <xf numFmtId="177" fontId="21" fillId="0" borderId="15" xfId="0" applyFont="true" applyBorder="true" applyAlignment="true" applyProtection="false">
      <alignment horizontal="center" vertical="bottom" textRotation="0" wrapText="false" indent="0" shrinkToFit="false"/>
      <protection locked="true" hidden="false"/>
    </xf>
    <xf numFmtId="177" fontId="21"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0" fontId="28" fillId="0" borderId="17" xfId="0" applyFont="true" applyBorder="true" applyAlignment="true" applyProtection="true">
      <alignment horizontal="general" vertical="bottom" textRotation="0" wrapText="false" indent="0" shrinkToFit="false"/>
      <protection locked="true" hidden="false"/>
    </xf>
    <xf numFmtId="177" fontId="21" fillId="0" borderId="18" xfId="0" applyFont="true" applyBorder="true" applyAlignment="true" applyProtection="true">
      <alignment horizontal="center" vertical="bottom" textRotation="0" wrapText="false" indent="0" shrinkToFit="false"/>
      <protection locked="true" hidden="false"/>
    </xf>
    <xf numFmtId="177" fontId="21" fillId="0" borderId="14" xfId="0" applyFont="true" applyBorder="true" applyAlignment="true" applyProtection="true">
      <alignment horizontal="center" vertical="bottom" textRotation="0" wrapText="false" indent="0" shrinkToFit="false"/>
      <protection locked="true" hidden="false"/>
    </xf>
    <xf numFmtId="177" fontId="21" fillId="0" borderId="19" xfId="0" applyFont="true" applyBorder="true" applyAlignment="true" applyProtection="true">
      <alignment horizontal="center" vertical="bottom" textRotation="0" wrapText="false" indent="0" shrinkToFit="false"/>
      <protection locked="true" hidden="false"/>
    </xf>
    <xf numFmtId="177" fontId="21" fillId="0" borderId="14" xfId="0" applyFont="true" applyBorder="true" applyAlignment="true" applyProtection="false">
      <alignment horizontal="center"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81" fontId="28" fillId="0" borderId="20" xfId="0" applyFont="true" applyBorder="true" applyAlignment="true" applyProtection="true">
      <alignment horizontal="general" vertical="bottom" textRotation="0" wrapText="false" indent="0" shrinkToFit="false"/>
      <protection locked="true" hidden="false"/>
    </xf>
    <xf numFmtId="182" fontId="28" fillId="0" borderId="21" xfId="0" applyFont="true" applyBorder="true" applyAlignment="true" applyProtection="false">
      <alignment horizontal="center" vertical="bottom" textRotation="0" wrapText="false" indent="0" shrinkToFit="false"/>
      <protection locked="true" hidden="false"/>
    </xf>
    <xf numFmtId="182" fontId="28" fillId="0" borderId="21" xfId="0" applyFont="true" applyBorder="true" applyAlignment="true" applyProtection="true">
      <alignment horizontal="center" vertical="bottom" textRotation="0" wrapText="false" indent="0" shrinkToFit="false"/>
      <protection locked="true" hidden="false"/>
    </xf>
    <xf numFmtId="182" fontId="28" fillId="0" borderId="22" xfId="0" applyFont="true" applyBorder="true" applyAlignment="true" applyProtection="true">
      <alignment horizontal="center" vertical="bottom" textRotation="0" wrapText="false" indent="0" shrinkToFit="false"/>
      <protection locked="true" hidden="false"/>
    </xf>
    <xf numFmtId="179" fontId="28" fillId="0" borderId="23" xfId="0" applyFont="true" applyBorder="true" applyAlignment="true" applyProtection="true">
      <alignment horizontal="general" vertical="bottom" textRotation="0" wrapText="false" indent="0" shrinkToFit="false"/>
      <protection locked="true" hidden="false"/>
    </xf>
    <xf numFmtId="183" fontId="29" fillId="0" borderId="23" xfId="0" applyFont="true" applyBorder="true" applyAlignment="true" applyProtection="false">
      <alignment horizontal="right" vertical="bottom" textRotation="0" wrapText="false" indent="0" shrinkToFit="false"/>
      <protection locked="true" hidden="false"/>
    </xf>
    <xf numFmtId="183" fontId="29" fillId="0" borderId="24" xfId="0" applyFont="true" applyBorder="true" applyAlignment="true" applyProtection="false">
      <alignment horizontal="right" vertical="bottom" textRotation="0" wrapText="false" indent="0" shrinkToFit="false"/>
      <protection locked="true" hidden="false"/>
    </xf>
    <xf numFmtId="184" fontId="29" fillId="0" borderId="24" xfId="0" applyFont="true" applyBorder="true" applyAlignment="true" applyProtection="false">
      <alignment horizontal="right" vertical="bottom" textRotation="0" wrapText="false" indent="0" shrinkToFit="false"/>
      <protection locked="true" hidden="false"/>
    </xf>
    <xf numFmtId="183" fontId="29" fillId="0" borderId="25" xfId="0" applyFont="true" applyBorder="true" applyAlignment="true" applyProtection="false">
      <alignment horizontal="right" vertical="bottom" textRotation="0" wrapText="false" indent="0" shrinkToFit="false"/>
      <protection locked="true" hidden="false"/>
    </xf>
    <xf numFmtId="183" fontId="28" fillId="0" borderId="0" xfId="0" applyFont="true" applyBorder="true" applyAlignment="true" applyProtection="false">
      <alignment horizontal="general" vertical="bottom" textRotation="0" wrapText="false" indent="0" shrinkToFit="false"/>
      <protection locked="true" hidden="false"/>
    </xf>
    <xf numFmtId="179" fontId="28" fillId="0" borderId="26" xfId="0" applyFont="true" applyBorder="true" applyAlignment="true" applyProtection="true">
      <alignment horizontal="general" vertical="bottom" textRotation="0" wrapText="false" indent="0" shrinkToFit="false"/>
      <protection locked="true" hidden="false"/>
    </xf>
    <xf numFmtId="183" fontId="29" fillId="0" borderId="26" xfId="0" applyFont="true" applyBorder="true" applyAlignment="true" applyProtection="false">
      <alignment horizontal="right" vertical="bottom" textRotation="0" wrapText="false" indent="0" shrinkToFit="false"/>
      <protection locked="true" hidden="false"/>
    </xf>
    <xf numFmtId="183" fontId="29" fillId="0" borderId="9" xfId="0" applyFont="true" applyBorder="true" applyAlignment="true" applyProtection="false">
      <alignment horizontal="right" vertical="bottom" textRotation="0" wrapText="false" indent="0" shrinkToFit="false"/>
      <protection locked="true" hidden="false"/>
    </xf>
    <xf numFmtId="184" fontId="29" fillId="0" borderId="9" xfId="0" applyFont="true" applyBorder="true" applyAlignment="true" applyProtection="false">
      <alignment horizontal="right" vertical="bottom" textRotation="0" wrapText="false" indent="0" shrinkToFit="false"/>
      <protection locked="true" hidden="false"/>
    </xf>
    <xf numFmtId="183" fontId="29" fillId="0" borderId="27" xfId="0" applyFont="true" applyBorder="true" applyAlignment="true" applyProtection="false">
      <alignment horizontal="right" vertical="bottom" textRotation="0" wrapText="false" indent="0" shrinkToFit="false"/>
      <protection locked="true" hidden="false"/>
    </xf>
    <xf numFmtId="179" fontId="28" fillId="0" borderId="20" xfId="0" applyFont="true" applyBorder="true" applyAlignment="true" applyProtection="true">
      <alignment horizontal="general" vertical="bottom" textRotation="0" wrapText="false" indent="0" shrinkToFit="false"/>
      <protection locked="true" hidden="false"/>
    </xf>
    <xf numFmtId="183" fontId="29" fillId="0" borderId="28" xfId="0" applyFont="true" applyBorder="true" applyAlignment="true" applyProtection="false">
      <alignment horizontal="right" vertical="bottom" textRotation="0" wrapText="false" indent="0" shrinkToFit="false"/>
      <protection locked="true" hidden="false"/>
    </xf>
    <xf numFmtId="183" fontId="29" fillId="0" borderId="29" xfId="0" applyFont="true" applyBorder="true" applyAlignment="true" applyProtection="false">
      <alignment horizontal="right" vertical="bottom" textRotation="0" wrapText="false" indent="0" shrinkToFit="false"/>
      <protection locked="true" hidden="false"/>
    </xf>
    <xf numFmtId="183" fontId="29" fillId="0" borderId="30" xfId="0" applyFont="true" applyBorder="true" applyAlignment="true" applyProtection="false">
      <alignment horizontal="right" vertical="bottom" textRotation="0" wrapText="false" indent="0" shrinkToFit="false"/>
      <protection locked="true" hidden="false"/>
    </xf>
    <xf numFmtId="179" fontId="21" fillId="0" borderId="26" xfId="0" applyFont="true" applyBorder="true" applyAlignment="true" applyProtection="true">
      <alignment horizontal="general" vertical="bottom" textRotation="0" wrapText="false" indent="0" shrinkToFit="false"/>
      <protection locked="true" hidden="false"/>
    </xf>
    <xf numFmtId="183" fontId="30" fillId="0" borderId="26" xfId="0" applyFont="true" applyBorder="true" applyAlignment="true" applyProtection="false">
      <alignment horizontal="right" vertical="bottom" textRotation="0" wrapText="false" indent="0" shrinkToFit="false"/>
      <protection locked="true" hidden="false"/>
    </xf>
    <xf numFmtId="183" fontId="30" fillId="0" borderId="9" xfId="0" applyFont="true" applyBorder="true" applyAlignment="true" applyProtection="false">
      <alignment horizontal="right" vertical="bottom" textRotation="0" wrapText="false" indent="0" shrinkToFit="false"/>
      <protection locked="true" hidden="false"/>
    </xf>
    <xf numFmtId="184" fontId="30" fillId="0" borderId="9" xfId="0" applyFont="true" applyBorder="true" applyAlignment="true" applyProtection="false">
      <alignment horizontal="right" vertical="bottom" textRotation="0" wrapText="false" indent="0" shrinkToFit="false"/>
      <protection locked="true" hidden="false"/>
    </xf>
    <xf numFmtId="183" fontId="30" fillId="0" borderId="27" xfId="0" applyFont="true" applyBorder="true" applyAlignment="true" applyProtection="false">
      <alignment horizontal="right" vertical="bottom" textRotation="0" wrapText="false" indent="0" shrinkToFit="false"/>
      <protection locked="true" hidden="false"/>
    </xf>
    <xf numFmtId="183"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83" fontId="24" fillId="0" borderId="0" xfId="0" applyFont="true" applyBorder="true" applyAlignment="true" applyProtection="false">
      <alignment horizontal="general" vertical="bottom" textRotation="0" wrapText="false" indent="0" shrinkToFit="false"/>
      <protection locked="true" hidden="false"/>
    </xf>
    <xf numFmtId="183" fontId="26" fillId="0" borderId="0" xfId="0" applyFont="true" applyBorder="true" applyAlignment="true" applyProtection="false">
      <alignment horizontal="general" vertical="bottom" textRotation="0" wrapText="false" indent="0" shrinkToFit="false"/>
      <protection locked="true" hidden="false"/>
    </xf>
    <xf numFmtId="179" fontId="21" fillId="0" borderId="31" xfId="0" applyFont="true" applyBorder="true" applyAlignment="true" applyProtection="true">
      <alignment horizontal="general" vertical="bottom" textRotation="0" wrapText="false" indent="0" shrinkToFit="false"/>
      <protection locked="true" hidden="false"/>
    </xf>
    <xf numFmtId="183" fontId="30" fillId="0" borderId="28" xfId="0" applyFont="true" applyBorder="true" applyAlignment="true" applyProtection="false">
      <alignment horizontal="right" vertical="bottom" textRotation="0" wrapText="false" indent="0" shrinkToFit="false"/>
      <protection locked="true" hidden="false"/>
    </xf>
    <xf numFmtId="183" fontId="30" fillId="0" borderId="29" xfId="0" applyFont="true" applyBorder="true" applyAlignment="true" applyProtection="false">
      <alignment horizontal="right" vertical="bottom" textRotation="0" wrapText="false" indent="0" shrinkToFit="false"/>
      <protection locked="true" hidden="false"/>
    </xf>
    <xf numFmtId="184" fontId="30" fillId="0" borderId="29" xfId="0" applyFont="true" applyBorder="true" applyAlignment="true" applyProtection="false">
      <alignment horizontal="right" vertical="bottom" textRotation="0" wrapText="false" indent="0" shrinkToFit="false"/>
      <protection locked="true" hidden="false"/>
    </xf>
    <xf numFmtId="183" fontId="30" fillId="0" borderId="30" xfId="0" applyFont="true" applyBorder="true" applyAlignment="true" applyProtection="false">
      <alignment horizontal="right" vertical="bottom" textRotation="0" wrapText="false" indent="0" shrinkToFit="false"/>
      <protection locked="true" hidden="false"/>
    </xf>
    <xf numFmtId="185" fontId="27" fillId="0" borderId="32" xfId="0" applyFont="true" applyBorder="true" applyAlignment="true" applyProtection="true">
      <alignment horizontal="general" vertical="bottom" textRotation="0" wrapText="true" indent="0" shrinkToFit="false"/>
      <protection locked="true" hidden="false"/>
    </xf>
    <xf numFmtId="185" fontId="27" fillId="0" borderId="32" xfId="0" applyFont="true" applyBorder="true" applyAlignment="true" applyProtection="true">
      <alignment horizontal="general" vertical="bottom" textRotation="0" wrapText="false" indent="0" shrinkToFit="false"/>
      <protection locked="true" hidden="false"/>
    </xf>
    <xf numFmtId="185" fontId="27" fillId="0" borderId="3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1" fillId="0" borderId="32" xfId="0" applyFont="true" applyBorder="tru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sterick" xfId="44"/>
    <cellStyle name="Asterisk" xfId="45"/>
    <cellStyle name="Bad 2" xfId="46"/>
    <cellStyle name="Calculation 2" xfId="47"/>
    <cellStyle name="Check Cell 2" xfId="48"/>
    <cellStyle name="CPL" xfId="49"/>
    <cellStyle name="Dash Equals Zero" xfId="50"/>
    <cellStyle name="Disclosure" xfId="51"/>
    <cellStyle name="DLN" xfId="52"/>
    <cellStyle name="Double Asterick" xfId="53"/>
    <cellStyle name="Double Leading Asterisk" xfId="54"/>
    <cellStyle name="EIN" xfId="55"/>
    <cellStyle name="Explanatory Text 2" xfId="56"/>
    <cellStyle name="Followed Hyperlink 2" xfId="57"/>
    <cellStyle name="Good 2" xfId="58"/>
    <cellStyle name="Heading 1 2" xfId="59"/>
    <cellStyle name="Heading 2 2" xfId="60"/>
    <cellStyle name="Heading 3 2" xfId="61"/>
    <cellStyle name="Heading 4 2" xfId="62"/>
    <cellStyle name="Hyperlink 2" xfId="63"/>
    <cellStyle name="Input 2" xfId="64"/>
    <cellStyle name="Linked Cell 2" xfId="65"/>
    <cellStyle name="Neutral 2" xfId="66"/>
    <cellStyle name="Normal_Table 3" xfId="67"/>
    <cellStyle name="Note 2" xfId="68"/>
    <cellStyle name="Output 2" xfId="69"/>
    <cellStyle name="SCPL" xfId="70"/>
    <cellStyle name="Single Leading Asterisk" xfId="71"/>
    <cellStyle name="SSN" xfId="72"/>
    <cellStyle name="Style 1" xfId="73"/>
    <cellStyle name="Total 2" xfId="74"/>
    <cellStyle name="Triple Leading Asterisk" xfId="75"/>
    <cellStyle name="Warning Text 2" xfId="76"/>
    <cellStyle name="Y2K Date" xfId="77"/>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0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671875" defaultRowHeight="15" zeroHeight="false" outlineLevelRow="0" outlineLevelCol="0"/>
  <cols>
    <col collapsed="false" customWidth="true" hidden="false" outlineLevel="0" max="1" min="1" style="1" width="52.41"/>
    <col collapsed="false" customWidth="true" hidden="false" outlineLevel="0" max="7" min="2" style="2" width="13.56"/>
    <col collapsed="false" customWidth="true" hidden="false" outlineLevel="0" max="8" min="8" style="3" width="13.56"/>
    <col collapsed="false" customWidth="true" hidden="false" outlineLevel="0" max="137" min="9" style="4" width="13.56"/>
    <col collapsed="false" customWidth="false" hidden="false" outlineLevel="0" max="257" min="138" style="1" width="9.14"/>
  </cols>
  <sheetData>
    <row r="1" s="7" customFormat="true" ht="54" hidden="false" customHeight="true" outlineLevel="0" collapsed="false">
      <c r="A1" s="5"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row>
    <row r="2" customFormat="false" ht="14.25" hidden="false" customHeight="true" outlineLevel="0" collapsed="false">
      <c r="A2" s="8" t="s">
        <v>1</v>
      </c>
      <c r="B2" s="9"/>
      <c r="C2" s="9"/>
      <c r="D2" s="9"/>
      <c r="E2" s="9"/>
      <c r="F2" s="9"/>
      <c r="G2" s="9"/>
      <c r="H2" s="10"/>
    </row>
    <row r="3" s="11" customFormat="true" ht="5.25" hidden="false" customHeight="true" outlineLevel="0" collapsed="false">
      <c r="A3" s="8"/>
      <c r="B3" s="9"/>
      <c r="C3" s="9"/>
      <c r="D3" s="9"/>
      <c r="E3" s="9"/>
      <c r="F3" s="9"/>
      <c r="G3" s="9"/>
      <c r="H3" s="10"/>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row>
    <row r="4" s="11" customFormat="true" ht="23.25" hidden="false" customHeight="true" outlineLevel="0" collapsed="false">
      <c r="A4" s="12" t="s">
        <v>2</v>
      </c>
      <c r="B4" s="13" t="s">
        <v>3</v>
      </c>
      <c r="C4" s="14" t="s">
        <v>4</v>
      </c>
      <c r="D4" s="14"/>
      <c r="E4" s="14"/>
      <c r="F4" s="14"/>
      <c r="G4" s="14"/>
      <c r="H4" s="14"/>
      <c r="I4" s="14" t="s">
        <v>5</v>
      </c>
      <c r="J4" s="14"/>
      <c r="K4" s="14"/>
      <c r="L4" s="14"/>
      <c r="M4" s="14" t="s">
        <v>6</v>
      </c>
      <c r="N4" s="14" t="s">
        <v>7</v>
      </c>
      <c r="O4" s="14"/>
      <c r="P4" s="14"/>
      <c r="Q4" s="14"/>
      <c r="R4" s="14"/>
      <c r="S4" s="14"/>
      <c r="T4" s="14"/>
      <c r="U4" s="14"/>
      <c r="V4" s="14"/>
      <c r="W4" s="14"/>
      <c r="X4" s="14"/>
      <c r="Y4" s="14"/>
      <c r="Z4" s="13" t="s">
        <v>8</v>
      </c>
      <c r="AA4" s="13"/>
      <c r="AB4" s="13"/>
      <c r="AC4" s="13"/>
      <c r="AD4" s="13"/>
      <c r="AE4" s="13"/>
      <c r="AF4" s="13"/>
      <c r="AG4" s="13"/>
      <c r="AH4" s="13"/>
      <c r="AI4" s="13"/>
      <c r="AJ4" s="13"/>
      <c r="AK4" s="13"/>
      <c r="AL4" s="13"/>
      <c r="AM4" s="13"/>
      <c r="AN4" s="13"/>
      <c r="AO4" s="13"/>
      <c r="AP4" s="13"/>
      <c r="AQ4" s="13"/>
      <c r="AR4" s="13"/>
      <c r="AS4" s="13"/>
      <c r="AT4" s="13"/>
      <c r="AU4" s="14" t="s">
        <v>9</v>
      </c>
      <c r="AV4" s="14"/>
      <c r="AW4" s="14"/>
      <c r="AX4" s="14"/>
      <c r="AY4" s="13" t="s">
        <v>10</v>
      </c>
      <c r="AZ4" s="13"/>
      <c r="BA4" s="13"/>
      <c r="BB4" s="13"/>
      <c r="BC4" s="13"/>
      <c r="BD4" s="13"/>
      <c r="BE4" s="13"/>
      <c r="BF4" s="13"/>
      <c r="BG4" s="13"/>
      <c r="BH4" s="13"/>
      <c r="BI4" s="13"/>
      <c r="BJ4" s="13"/>
      <c r="BK4" s="13"/>
      <c r="BL4" s="14" t="s">
        <v>11</v>
      </c>
      <c r="BM4" s="14"/>
      <c r="BN4" s="14"/>
      <c r="BO4" s="14"/>
      <c r="BP4" s="14"/>
      <c r="BQ4" s="14"/>
      <c r="BR4" s="14"/>
      <c r="BS4" s="14"/>
      <c r="BT4" s="14"/>
      <c r="BU4" s="14"/>
      <c r="BV4" s="14" t="s">
        <v>12</v>
      </c>
      <c r="BW4" s="14"/>
      <c r="BX4" s="14"/>
      <c r="BY4" s="14"/>
      <c r="BZ4" s="14"/>
      <c r="CA4" s="14"/>
      <c r="CB4" s="14"/>
      <c r="CC4" s="13" t="s">
        <v>13</v>
      </c>
      <c r="CD4" s="13"/>
      <c r="CE4" s="13"/>
      <c r="CF4" s="13"/>
      <c r="CG4" s="13"/>
      <c r="CH4" s="13"/>
      <c r="CI4" s="13"/>
      <c r="CJ4" s="13"/>
      <c r="CK4" s="13"/>
      <c r="CL4" s="14" t="s">
        <v>14</v>
      </c>
      <c r="CM4" s="14"/>
      <c r="CN4" s="14"/>
      <c r="CO4" s="14"/>
      <c r="CP4" s="14"/>
      <c r="CQ4" s="14"/>
      <c r="CR4" s="14"/>
      <c r="CS4" s="14"/>
      <c r="CT4" s="14"/>
      <c r="CU4" s="14" t="s">
        <v>15</v>
      </c>
      <c r="CV4" s="14"/>
      <c r="CW4" s="14"/>
      <c r="CX4" s="14"/>
      <c r="CY4" s="14"/>
      <c r="CZ4" s="14"/>
      <c r="DA4" s="14"/>
      <c r="DB4" s="14"/>
      <c r="DC4" s="14"/>
      <c r="DD4" s="14"/>
      <c r="DE4" s="13" t="s">
        <v>16</v>
      </c>
      <c r="DF4" s="15" t="s">
        <v>17</v>
      </c>
      <c r="DG4" s="15"/>
      <c r="DH4" s="15"/>
      <c r="DI4" s="13" t="s">
        <v>18</v>
      </c>
      <c r="DJ4" s="14" t="s">
        <v>19</v>
      </c>
      <c r="DK4" s="14"/>
      <c r="DL4" s="14"/>
      <c r="DM4" s="14"/>
      <c r="DN4" s="14"/>
      <c r="DO4" s="14"/>
      <c r="DP4" s="14"/>
      <c r="DQ4" s="14"/>
      <c r="DR4" s="14"/>
      <c r="DS4" s="14"/>
      <c r="DT4" s="13" t="s">
        <v>20</v>
      </c>
      <c r="DU4" s="13"/>
      <c r="DV4" s="13"/>
      <c r="DW4" s="13"/>
      <c r="DX4" s="16" t="s">
        <v>21</v>
      </c>
      <c r="DY4" s="16"/>
      <c r="DZ4" s="16"/>
      <c r="EA4" s="13" t="s">
        <v>22</v>
      </c>
      <c r="EB4" s="13"/>
      <c r="EC4" s="13"/>
      <c r="ED4" s="13"/>
      <c r="EE4" s="13"/>
      <c r="EF4" s="13"/>
      <c r="EG4" s="17" t="s">
        <v>23</v>
      </c>
    </row>
    <row r="5" s="11" customFormat="true" ht="21.75" hidden="false" customHeight="true" outlineLevel="0" collapsed="false">
      <c r="A5" s="12"/>
      <c r="B5" s="13"/>
      <c r="C5" s="18" t="s">
        <v>24</v>
      </c>
      <c r="D5" s="19" t="s">
        <v>25</v>
      </c>
      <c r="E5" s="19" t="s">
        <v>26</v>
      </c>
      <c r="F5" s="20" t="s">
        <v>27</v>
      </c>
      <c r="G5" s="20" t="s">
        <v>28</v>
      </c>
      <c r="H5" s="21" t="s">
        <v>29</v>
      </c>
      <c r="I5" s="18" t="s">
        <v>24</v>
      </c>
      <c r="J5" s="20" t="s">
        <v>30</v>
      </c>
      <c r="K5" s="18" t="s">
        <v>31</v>
      </c>
      <c r="L5" s="21" t="s">
        <v>32</v>
      </c>
      <c r="M5" s="14"/>
      <c r="N5" s="18" t="s">
        <v>24</v>
      </c>
      <c r="O5" s="20" t="s">
        <v>33</v>
      </c>
      <c r="P5" s="18" t="s">
        <v>34</v>
      </c>
      <c r="Q5" s="18"/>
      <c r="R5" s="18"/>
      <c r="S5" s="18"/>
      <c r="T5" s="21" t="s">
        <v>35</v>
      </c>
      <c r="U5" s="21"/>
      <c r="V5" s="21"/>
      <c r="W5" s="21"/>
      <c r="X5" s="21"/>
      <c r="Y5" s="21"/>
      <c r="Z5" s="18" t="s">
        <v>24</v>
      </c>
      <c r="AA5" s="21" t="s">
        <v>36</v>
      </c>
      <c r="AB5" s="20" t="s">
        <v>37</v>
      </c>
      <c r="AC5" s="20" t="s">
        <v>38</v>
      </c>
      <c r="AD5" s="21" t="s">
        <v>39</v>
      </c>
      <c r="AE5" s="20" t="s">
        <v>40</v>
      </c>
      <c r="AF5" s="20" t="s">
        <v>41</v>
      </c>
      <c r="AG5" s="20" t="s">
        <v>42</v>
      </c>
      <c r="AH5" s="20" t="s">
        <v>43</v>
      </c>
      <c r="AI5" s="20" t="s">
        <v>44</v>
      </c>
      <c r="AJ5" s="20" t="s">
        <v>45</v>
      </c>
      <c r="AK5" s="20" t="s">
        <v>46</v>
      </c>
      <c r="AL5" s="20" t="s">
        <v>47</v>
      </c>
      <c r="AM5" s="20" t="s">
        <v>48</v>
      </c>
      <c r="AN5" s="20" t="s">
        <v>49</v>
      </c>
      <c r="AO5" s="20" t="s">
        <v>50</v>
      </c>
      <c r="AP5" s="20" t="s">
        <v>51</v>
      </c>
      <c r="AQ5" s="20" t="s">
        <v>52</v>
      </c>
      <c r="AR5" s="20" t="s">
        <v>53</v>
      </c>
      <c r="AS5" s="20" t="s">
        <v>54</v>
      </c>
      <c r="AT5" s="20" t="s">
        <v>55</v>
      </c>
      <c r="AU5" s="19" t="s">
        <v>24</v>
      </c>
      <c r="AV5" s="20" t="s">
        <v>56</v>
      </c>
      <c r="AW5" s="20" t="s">
        <v>57</v>
      </c>
      <c r="AX5" s="21" t="s">
        <v>58</v>
      </c>
      <c r="AY5" s="19" t="s">
        <v>24</v>
      </c>
      <c r="AZ5" s="20" t="s">
        <v>59</v>
      </c>
      <c r="BA5" s="20" t="s">
        <v>60</v>
      </c>
      <c r="BB5" s="20" t="s">
        <v>61</v>
      </c>
      <c r="BC5" s="20" t="s">
        <v>62</v>
      </c>
      <c r="BD5" s="20" t="s">
        <v>63</v>
      </c>
      <c r="BE5" s="20" t="s">
        <v>64</v>
      </c>
      <c r="BF5" s="20" t="s">
        <v>65</v>
      </c>
      <c r="BG5" s="20" t="s">
        <v>66</v>
      </c>
      <c r="BH5" s="20" t="s">
        <v>67</v>
      </c>
      <c r="BI5" s="20" t="s">
        <v>68</v>
      </c>
      <c r="BJ5" s="21" t="s">
        <v>69</v>
      </c>
      <c r="BK5" s="20" t="s">
        <v>70</v>
      </c>
      <c r="BL5" s="19" t="s">
        <v>24</v>
      </c>
      <c r="BM5" s="20" t="s">
        <v>71</v>
      </c>
      <c r="BN5" s="20" t="s">
        <v>72</v>
      </c>
      <c r="BO5" s="20" t="s">
        <v>73</v>
      </c>
      <c r="BP5" s="20" t="s">
        <v>74</v>
      </c>
      <c r="BQ5" s="20" t="s">
        <v>75</v>
      </c>
      <c r="BR5" s="20" t="s">
        <v>76</v>
      </c>
      <c r="BS5" s="20" t="s">
        <v>77</v>
      </c>
      <c r="BT5" s="20" t="s">
        <v>78</v>
      </c>
      <c r="BU5" s="20" t="s">
        <v>79</v>
      </c>
      <c r="BV5" s="19" t="s">
        <v>24</v>
      </c>
      <c r="BW5" s="20" t="s">
        <v>80</v>
      </c>
      <c r="BX5" s="20" t="s">
        <v>81</v>
      </c>
      <c r="BY5" s="20" t="s">
        <v>82</v>
      </c>
      <c r="BZ5" s="21" t="s">
        <v>83</v>
      </c>
      <c r="CA5" s="21" t="s">
        <v>84</v>
      </c>
      <c r="CB5" s="21" t="s">
        <v>85</v>
      </c>
      <c r="CC5" s="19" t="s">
        <v>24</v>
      </c>
      <c r="CD5" s="20" t="s">
        <v>86</v>
      </c>
      <c r="CE5" s="20" t="s">
        <v>87</v>
      </c>
      <c r="CF5" s="20" t="s">
        <v>88</v>
      </c>
      <c r="CG5" s="20" t="s">
        <v>89</v>
      </c>
      <c r="CH5" s="20"/>
      <c r="CI5" s="20"/>
      <c r="CJ5" s="20" t="s">
        <v>90</v>
      </c>
      <c r="CK5" s="20" t="s">
        <v>91</v>
      </c>
      <c r="CL5" s="18" t="s">
        <v>24</v>
      </c>
      <c r="CM5" s="19" t="s">
        <v>92</v>
      </c>
      <c r="CN5" s="19"/>
      <c r="CO5" s="19"/>
      <c r="CP5" s="19"/>
      <c r="CQ5" s="19"/>
      <c r="CR5" s="19"/>
      <c r="CS5" s="22"/>
      <c r="CT5" s="21" t="s">
        <v>93</v>
      </c>
      <c r="CU5" s="19" t="s">
        <v>24</v>
      </c>
      <c r="CV5" s="20" t="s">
        <v>94</v>
      </c>
      <c r="CW5" s="20" t="s">
        <v>95</v>
      </c>
      <c r="CX5" s="20" t="s">
        <v>96</v>
      </c>
      <c r="CY5" s="20" t="s">
        <v>97</v>
      </c>
      <c r="CZ5" s="20" t="s">
        <v>98</v>
      </c>
      <c r="DA5" s="18" t="s">
        <v>99</v>
      </c>
      <c r="DB5" s="18"/>
      <c r="DC5" s="18"/>
      <c r="DD5" s="18"/>
      <c r="DE5" s="13"/>
      <c r="DF5" s="19" t="s">
        <v>24</v>
      </c>
      <c r="DG5" s="20" t="s">
        <v>100</v>
      </c>
      <c r="DH5" s="20" t="s">
        <v>101</v>
      </c>
      <c r="DI5" s="13"/>
      <c r="DJ5" s="19" t="s">
        <v>24</v>
      </c>
      <c r="DK5" s="20" t="s">
        <v>102</v>
      </c>
      <c r="DL5" s="20" t="s">
        <v>103</v>
      </c>
      <c r="DM5" s="20" t="s">
        <v>104</v>
      </c>
      <c r="DN5" s="20" t="s">
        <v>105</v>
      </c>
      <c r="DO5" s="20" t="s">
        <v>106</v>
      </c>
      <c r="DP5" s="20" t="s">
        <v>107</v>
      </c>
      <c r="DQ5" s="19" t="s">
        <v>108</v>
      </c>
      <c r="DR5" s="20" t="s">
        <v>109</v>
      </c>
      <c r="DS5" s="20" t="s">
        <v>110</v>
      </c>
      <c r="DT5" s="19" t="s">
        <v>24</v>
      </c>
      <c r="DU5" s="20" t="s">
        <v>111</v>
      </c>
      <c r="DV5" s="20" t="s">
        <v>112</v>
      </c>
      <c r="DW5" s="20" t="s">
        <v>113</v>
      </c>
      <c r="DX5" s="19" t="s">
        <v>24</v>
      </c>
      <c r="DY5" s="19" t="s">
        <v>114</v>
      </c>
      <c r="DZ5" s="20" t="s">
        <v>115</v>
      </c>
      <c r="EA5" s="19" t="s">
        <v>24</v>
      </c>
      <c r="EB5" s="19" t="s">
        <v>116</v>
      </c>
      <c r="EC5" s="19"/>
      <c r="ED5" s="19"/>
      <c r="EE5" s="20" t="s">
        <v>117</v>
      </c>
      <c r="EF5" s="21" t="s">
        <v>118</v>
      </c>
      <c r="EG5" s="17"/>
    </row>
    <row r="6" s="11" customFormat="true" ht="15" hidden="false" customHeight="true" outlineLevel="0" collapsed="false">
      <c r="A6" s="12"/>
      <c r="B6" s="13"/>
      <c r="C6" s="18"/>
      <c r="D6" s="19"/>
      <c r="E6" s="19"/>
      <c r="F6" s="20"/>
      <c r="G6" s="20"/>
      <c r="H6" s="21"/>
      <c r="I6" s="18"/>
      <c r="J6" s="20"/>
      <c r="K6" s="18"/>
      <c r="L6" s="21"/>
      <c r="M6" s="14"/>
      <c r="N6" s="18"/>
      <c r="O6" s="20"/>
      <c r="P6" s="19" t="s">
        <v>24</v>
      </c>
      <c r="Q6" s="21" t="s">
        <v>119</v>
      </c>
      <c r="R6" s="21" t="s">
        <v>120</v>
      </c>
      <c r="S6" s="21" t="s">
        <v>121</v>
      </c>
      <c r="T6" s="19" t="s">
        <v>24</v>
      </c>
      <c r="U6" s="21" t="s">
        <v>122</v>
      </c>
      <c r="V6" s="21" t="s">
        <v>123</v>
      </c>
      <c r="W6" s="21" t="s">
        <v>124</v>
      </c>
      <c r="X6" s="20" t="s">
        <v>125</v>
      </c>
      <c r="Y6" s="21" t="s">
        <v>126</v>
      </c>
      <c r="Z6" s="18"/>
      <c r="AA6" s="21"/>
      <c r="AB6" s="20"/>
      <c r="AC6" s="20"/>
      <c r="AD6" s="21"/>
      <c r="AE6" s="20"/>
      <c r="AF6" s="20"/>
      <c r="AG6" s="20"/>
      <c r="AH6" s="20"/>
      <c r="AI6" s="20"/>
      <c r="AJ6" s="20"/>
      <c r="AK6" s="20"/>
      <c r="AL6" s="20"/>
      <c r="AM6" s="20"/>
      <c r="AN6" s="20"/>
      <c r="AO6" s="20"/>
      <c r="AP6" s="20"/>
      <c r="AQ6" s="20"/>
      <c r="AR6" s="20"/>
      <c r="AS6" s="20"/>
      <c r="AT6" s="20"/>
      <c r="AU6" s="19"/>
      <c r="AV6" s="20"/>
      <c r="AW6" s="20"/>
      <c r="AX6" s="21"/>
      <c r="AY6" s="19"/>
      <c r="AZ6" s="20"/>
      <c r="BA6" s="20"/>
      <c r="BB6" s="20"/>
      <c r="BC6" s="20"/>
      <c r="BD6" s="20"/>
      <c r="BE6" s="20"/>
      <c r="BF6" s="20"/>
      <c r="BG6" s="20"/>
      <c r="BH6" s="20"/>
      <c r="BI6" s="20"/>
      <c r="BJ6" s="21"/>
      <c r="BK6" s="20"/>
      <c r="BL6" s="19"/>
      <c r="BM6" s="20"/>
      <c r="BN6" s="20"/>
      <c r="BO6" s="20"/>
      <c r="BP6" s="20"/>
      <c r="BQ6" s="20"/>
      <c r="BR6" s="20"/>
      <c r="BS6" s="20"/>
      <c r="BT6" s="20"/>
      <c r="BU6" s="20"/>
      <c r="BV6" s="19"/>
      <c r="BW6" s="20"/>
      <c r="BX6" s="20"/>
      <c r="BY6" s="20"/>
      <c r="BZ6" s="21"/>
      <c r="CA6" s="21"/>
      <c r="CB6" s="21"/>
      <c r="CC6" s="19"/>
      <c r="CD6" s="20"/>
      <c r="CE6" s="20"/>
      <c r="CF6" s="20"/>
      <c r="CG6" s="19" t="s">
        <v>24</v>
      </c>
      <c r="CH6" s="20" t="s">
        <v>127</v>
      </c>
      <c r="CI6" s="20" t="s">
        <v>128</v>
      </c>
      <c r="CJ6" s="20"/>
      <c r="CK6" s="20"/>
      <c r="CL6" s="18"/>
      <c r="CM6" s="18" t="s">
        <v>24</v>
      </c>
      <c r="CN6" s="20" t="s">
        <v>129</v>
      </c>
      <c r="CO6" s="20" t="s">
        <v>130</v>
      </c>
      <c r="CP6" s="20" t="s">
        <v>131</v>
      </c>
      <c r="CQ6" s="20" t="s">
        <v>132</v>
      </c>
      <c r="CR6" s="20" t="s">
        <v>133</v>
      </c>
      <c r="CS6" s="23" t="s">
        <v>134</v>
      </c>
      <c r="CT6" s="21"/>
      <c r="CU6" s="19"/>
      <c r="CV6" s="20"/>
      <c r="CW6" s="20"/>
      <c r="CX6" s="20"/>
      <c r="CY6" s="20"/>
      <c r="CZ6" s="20"/>
      <c r="DA6" s="19" t="s">
        <v>24</v>
      </c>
      <c r="DB6" s="20" t="s">
        <v>135</v>
      </c>
      <c r="DC6" s="20" t="s">
        <v>136</v>
      </c>
      <c r="DD6" s="20" t="s">
        <v>137</v>
      </c>
      <c r="DE6" s="13"/>
      <c r="DF6" s="19"/>
      <c r="DG6" s="20"/>
      <c r="DH6" s="20"/>
      <c r="DI6" s="20"/>
      <c r="DJ6" s="19"/>
      <c r="DK6" s="20"/>
      <c r="DL6" s="20"/>
      <c r="DM6" s="20"/>
      <c r="DN6" s="20"/>
      <c r="DO6" s="20"/>
      <c r="DP6" s="20"/>
      <c r="DQ6" s="19"/>
      <c r="DR6" s="20"/>
      <c r="DS6" s="20"/>
      <c r="DT6" s="19"/>
      <c r="DU6" s="20"/>
      <c r="DV6" s="20"/>
      <c r="DW6" s="20"/>
      <c r="DX6" s="19"/>
      <c r="DY6" s="19"/>
      <c r="DZ6" s="20"/>
      <c r="EA6" s="19"/>
      <c r="EB6" s="19" t="s">
        <v>24</v>
      </c>
      <c r="EC6" s="20" t="s">
        <v>138</v>
      </c>
      <c r="ED6" s="20" t="s">
        <v>139</v>
      </c>
      <c r="EE6" s="20"/>
      <c r="EF6" s="21"/>
      <c r="EG6" s="17"/>
    </row>
    <row r="7" s="24" customFormat="true" ht="15" hidden="false" customHeight="true" outlineLevel="0" collapsed="false">
      <c r="A7" s="12"/>
      <c r="B7" s="13"/>
      <c r="C7" s="18"/>
      <c r="D7" s="19"/>
      <c r="E7" s="19"/>
      <c r="F7" s="20"/>
      <c r="G7" s="20"/>
      <c r="H7" s="21"/>
      <c r="I7" s="18"/>
      <c r="J7" s="20"/>
      <c r="K7" s="18"/>
      <c r="L7" s="21"/>
      <c r="M7" s="14"/>
      <c r="N7" s="18"/>
      <c r="O7" s="20"/>
      <c r="P7" s="19"/>
      <c r="Q7" s="21"/>
      <c r="R7" s="21"/>
      <c r="S7" s="21"/>
      <c r="T7" s="19"/>
      <c r="U7" s="21"/>
      <c r="V7" s="21"/>
      <c r="W7" s="21"/>
      <c r="X7" s="20"/>
      <c r="Y7" s="21"/>
      <c r="Z7" s="18"/>
      <c r="AA7" s="21"/>
      <c r="AB7" s="20"/>
      <c r="AC7" s="20"/>
      <c r="AD7" s="21"/>
      <c r="AE7" s="20"/>
      <c r="AF7" s="20"/>
      <c r="AG7" s="20"/>
      <c r="AH7" s="20"/>
      <c r="AI7" s="20"/>
      <c r="AJ7" s="20"/>
      <c r="AK7" s="20"/>
      <c r="AL7" s="20"/>
      <c r="AM7" s="20"/>
      <c r="AN7" s="20"/>
      <c r="AO7" s="20"/>
      <c r="AP7" s="20"/>
      <c r="AQ7" s="20"/>
      <c r="AR7" s="20"/>
      <c r="AS7" s="20"/>
      <c r="AT7" s="20"/>
      <c r="AU7" s="19"/>
      <c r="AV7" s="20"/>
      <c r="AW7" s="20"/>
      <c r="AX7" s="21"/>
      <c r="AY7" s="19"/>
      <c r="AZ7" s="20"/>
      <c r="BA7" s="20"/>
      <c r="BB7" s="20"/>
      <c r="BC7" s="20"/>
      <c r="BD7" s="20"/>
      <c r="BE7" s="20"/>
      <c r="BF7" s="20"/>
      <c r="BG7" s="20"/>
      <c r="BH7" s="20"/>
      <c r="BI7" s="20"/>
      <c r="BJ7" s="21"/>
      <c r="BK7" s="20"/>
      <c r="BL7" s="19"/>
      <c r="BM7" s="20"/>
      <c r="BN7" s="20"/>
      <c r="BO7" s="20"/>
      <c r="BP7" s="20"/>
      <c r="BQ7" s="20"/>
      <c r="BR7" s="20"/>
      <c r="BS7" s="20"/>
      <c r="BT7" s="20"/>
      <c r="BU7" s="20"/>
      <c r="BV7" s="19"/>
      <c r="BW7" s="20"/>
      <c r="BX7" s="20"/>
      <c r="BY7" s="20"/>
      <c r="BZ7" s="21"/>
      <c r="CA7" s="21"/>
      <c r="CB7" s="21"/>
      <c r="CC7" s="19"/>
      <c r="CD7" s="20"/>
      <c r="CE7" s="20"/>
      <c r="CF7" s="20"/>
      <c r="CG7" s="19"/>
      <c r="CH7" s="20"/>
      <c r="CI7" s="20"/>
      <c r="CJ7" s="20"/>
      <c r="CK7" s="20"/>
      <c r="CL7" s="18"/>
      <c r="CM7" s="18"/>
      <c r="CN7" s="20"/>
      <c r="CO7" s="20"/>
      <c r="CP7" s="20"/>
      <c r="CQ7" s="20"/>
      <c r="CR7" s="20"/>
      <c r="CS7" s="20"/>
      <c r="CT7" s="21"/>
      <c r="CU7" s="19"/>
      <c r="CV7" s="20"/>
      <c r="CW7" s="20"/>
      <c r="CX7" s="20"/>
      <c r="CY7" s="20"/>
      <c r="CZ7" s="20"/>
      <c r="DA7" s="19"/>
      <c r="DB7" s="20"/>
      <c r="DC7" s="20"/>
      <c r="DD7" s="20"/>
      <c r="DE7" s="20"/>
      <c r="DF7" s="19"/>
      <c r="DG7" s="20"/>
      <c r="DH7" s="20"/>
      <c r="DI7" s="20"/>
      <c r="DJ7" s="19"/>
      <c r="DK7" s="20"/>
      <c r="DL7" s="20"/>
      <c r="DM7" s="20"/>
      <c r="DN7" s="20"/>
      <c r="DO7" s="20"/>
      <c r="DP7" s="20"/>
      <c r="DQ7" s="19"/>
      <c r="DR7" s="20"/>
      <c r="DS7" s="20"/>
      <c r="DT7" s="19"/>
      <c r="DU7" s="20"/>
      <c r="DV7" s="20"/>
      <c r="DW7" s="20"/>
      <c r="DX7" s="19"/>
      <c r="DY7" s="19"/>
      <c r="DZ7" s="20"/>
      <c r="EA7" s="19"/>
      <c r="EB7" s="19"/>
      <c r="EC7" s="20"/>
      <c r="ED7" s="20"/>
      <c r="EE7" s="20"/>
      <c r="EF7" s="21"/>
      <c r="EG7" s="17"/>
    </row>
    <row r="8" s="24" customFormat="true" ht="15" hidden="false" customHeight="true" outlineLevel="0" collapsed="false">
      <c r="A8" s="12"/>
      <c r="B8" s="13"/>
      <c r="C8" s="18"/>
      <c r="D8" s="19"/>
      <c r="E8" s="19"/>
      <c r="F8" s="20"/>
      <c r="G8" s="20"/>
      <c r="H8" s="21"/>
      <c r="I8" s="18"/>
      <c r="J8" s="20"/>
      <c r="K8" s="18"/>
      <c r="L8" s="21"/>
      <c r="M8" s="14"/>
      <c r="N8" s="18"/>
      <c r="O8" s="20"/>
      <c r="P8" s="19"/>
      <c r="Q8" s="21"/>
      <c r="R8" s="21"/>
      <c r="S8" s="21"/>
      <c r="T8" s="19"/>
      <c r="U8" s="21"/>
      <c r="V8" s="21"/>
      <c r="W8" s="21"/>
      <c r="X8" s="20"/>
      <c r="Y8" s="21"/>
      <c r="Z8" s="18"/>
      <c r="AA8" s="21"/>
      <c r="AB8" s="20"/>
      <c r="AC8" s="20"/>
      <c r="AD8" s="21"/>
      <c r="AE8" s="20"/>
      <c r="AF8" s="20"/>
      <c r="AG8" s="20"/>
      <c r="AH8" s="20"/>
      <c r="AI8" s="20"/>
      <c r="AJ8" s="20"/>
      <c r="AK8" s="20"/>
      <c r="AL8" s="20"/>
      <c r="AM8" s="20"/>
      <c r="AN8" s="20"/>
      <c r="AO8" s="20"/>
      <c r="AP8" s="20"/>
      <c r="AQ8" s="20"/>
      <c r="AR8" s="20"/>
      <c r="AS8" s="20"/>
      <c r="AT8" s="20"/>
      <c r="AU8" s="19"/>
      <c r="AV8" s="20"/>
      <c r="AW8" s="20"/>
      <c r="AX8" s="21"/>
      <c r="AY8" s="19"/>
      <c r="AZ8" s="20"/>
      <c r="BA8" s="20"/>
      <c r="BB8" s="20"/>
      <c r="BC8" s="20"/>
      <c r="BD8" s="20"/>
      <c r="BE8" s="20"/>
      <c r="BF8" s="20"/>
      <c r="BG8" s="20"/>
      <c r="BH8" s="20"/>
      <c r="BI8" s="20"/>
      <c r="BJ8" s="21"/>
      <c r="BK8" s="20"/>
      <c r="BL8" s="19"/>
      <c r="BM8" s="20"/>
      <c r="BN8" s="20"/>
      <c r="BO8" s="20"/>
      <c r="BP8" s="20"/>
      <c r="BQ8" s="20"/>
      <c r="BR8" s="20"/>
      <c r="BS8" s="20"/>
      <c r="BT8" s="20"/>
      <c r="BU8" s="20"/>
      <c r="BV8" s="19"/>
      <c r="BW8" s="20"/>
      <c r="BX8" s="20"/>
      <c r="BY8" s="20"/>
      <c r="BZ8" s="21"/>
      <c r="CA8" s="21"/>
      <c r="CB8" s="21"/>
      <c r="CC8" s="19"/>
      <c r="CD8" s="20"/>
      <c r="CE8" s="20"/>
      <c r="CF8" s="20"/>
      <c r="CG8" s="19"/>
      <c r="CH8" s="20"/>
      <c r="CI8" s="20"/>
      <c r="CJ8" s="20"/>
      <c r="CK8" s="20"/>
      <c r="CL8" s="18"/>
      <c r="CM8" s="18"/>
      <c r="CN8" s="20"/>
      <c r="CO8" s="20"/>
      <c r="CP8" s="20"/>
      <c r="CQ8" s="20"/>
      <c r="CR8" s="20"/>
      <c r="CS8" s="20"/>
      <c r="CT8" s="21"/>
      <c r="CU8" s="19"/>
      <c r="CV8" s="20"/>
      <c r="CW8" s="20"/>
      <c r="CX8" s="20"/>
      <c r="CY8" s="20"/>
      <c r="CZ8" s="20"/>
      <c r="DA8" s="19"/>
      <c r="DB8" s="20"/>
      <c r="DC8" s="20"/>
      <c r="DD8" s="20"/>
      <c r="DE8" s="20"/>
      <c r="DF8" s="19"/>
      <c r="DG8" s="20"/>
      <c r="DH8" s="20"/>
      <c r="DI8" s="20"/>
      <c r="DJ8" s="19"/>
      <c r="DK8" s="20"/>
      <c r="DL8" s="20"/>
      <c r="DM8" s="20"/>
      <c r="DN8" s="20"/>
      <c r="DO8" s="20"/>
      <c r="DP8" s="20"/>
      <c r="DQ8" s="19"/>
      <c r="DR8" s="20"/>
      <c r="DS8" s="20"/>
      <c r="DT8" s="19"/>
      <c r="DU8" s="20"/>
      <c r="DV8" s="20"/>
      <c r="DW8" s="20"/>
      <c r="DX8" s="19"/>
      <c r="DY8" s="19"/>
      <c r="DZ8" s="20"/>
      <c r="EA8" s="19"/>
      <c r="EB8" s="19"/>
      <c r="EC8" s="20"/>
      <c r="ED8" s="20"/>
      <c r="EE8" s="20"/>
      <c r="EF8" s="21"/>
      <c r="EG8" s="17"/>
    </row>
    <row r="9" s="24" customFormat="true" ht="15" hidden="false" customHeight="true" outlineLevel="0" collapsed="false">
      <c r="A9" s="12"/>
      <c r="B9" s="13"/>
      <c r="C9" s="18"/>
      <c r="D9" s="19"/>
      <c r="E9" s="19"/>
      <c r="F9" s="20"/>
      <c r="G9" s="20"/>
      <c r="H9" s="21"/>
      <c r="I9" s="18"/>
      <c r="J9" s="20"/>
      <c r="K9" s="18"/>
      <c r="L9" s="21"/>
      <c r="M9" s="14"/>
      <c r="N9" s="18"/>
      <c r="O9" s="20"/>
      <c r="P9" s="19"/>
      <c r="Q9" s="21"/>
      <c r="R9" s="21"/>
      <c r="S9" s="21"/>
      <c r="T9" s="19"/>
      <c r="U9" s="21"/>
      <c r="V9" s="21"/>
      <c r="W9" s="21"/>
      <c r="X9" s="20"/>
      <c r="Y9" s="21"/>
      <c r="Z9" s="18"/>
      <c r="AA9" s="21"/>
      <c r="AB9" s="20"/>
      <c r="AC9" s="20"/>
      <c r="AD9" s="21"/>
      <c r="AE9" s="20"/>
      <c r="AF9" s="20"/>
      <c r="AG9" s="20"/>
      <c r="AH9" s="20"/>
      <c r="AI9" s="20"/>
      <c r="AJ9" s="20"/>
      <c r="AK9" s="20"/>
      <c r="AL9" s="20"/>
      <c r="AM9" s="20"/>
      <c r="AN9" s="20"/>
      <c r="AO9" s="20"/>
      <c r="AP9" s="20"/>
      <c r="AQ9" s="20"/>
      <c r="AR9" s="20"/>
      <c r="AS9" s="20"/>
      <c r="AT9" s="20"/>
      <c r="AU9" s="19"/>
      <c r="AV9" s="20"/>
      <c r="AW9" s="20"/>
      <c r="AX9" s="21"/>
      <c r="AY9" s="19"/>
      <c r="AZ9" s="20"/>
      <c r="BA9" s="20"/>
      <c r="BB9" s="20"/>
      <c r="BC9" s="20"/>
      <c r="BD9" s="20"/>
      <c r="BE9" s="20"/>
      <c r="BF9" s="20"/>
      <c r="BG9" s="20"/>
      <c r="BH9" s="20"/>
      <c r="BI9" s="20"/>
      <c r="BJ9" s="21"/>
      <c r="BK9" s="20"/>
      <c r="BL9" s="19"/>
      <c r="BM9" s="20"/>
      <c r="BN9" s="20"/>
      <c r="BO9" s="20"/>
      <c r="BP9" s="20"/>
      <c r="BQ9" s="20"/>
      <c r="BR9" s="20"/>
      <c r="BS9" s="20"/>
      <c r="BT9" s="20"/>
      <c r="BU9" s="20"/>
      <c r="BV9" s="19"/>
      <c r="BW9" s="20"/>
      <c r="BX9" s="20"/>
      <c r="BY9" s="20"/>
      <c r="BZ9" s="21"/>
      <c r="CA9" s="21"/>
      <c r="CB9" s="21"/>
      <c r="CC9" s="19"/>
      <c r="CD9" s="20"/>
      <c r="CE9" s="20"/>
      <c r="CF9" s="20"/>
      <c r="CG9" s="19"/>
      <c r="CH9" s="20"/>
      <c r="CI9" s="20"/>
      <c r="CJ9" s="20"/>
      <c r="CK9" s="20"/>
      <c r="CL9" s="18"/>
      <c r="CM9" s="18"/>
      <c r="CN9" s="20"/>
      <c r="CO9" s="20"/>
      <c r="CP9" s="20"/>
      <c r="CQ9" s="20"/>
      <c r="CR9" s="20"/>
      <c r="CS9" s="20"/>
      <c r="CT9" s="21"/>
      <c r="CU9" s="19"/>
      <c r="CV9" s="20"/>
      <c r="CW9" s="20"/>
      <c r="CX9" s="20"/>
      <c r="CY9" s="20"/>
      <c r="CZ9" s="20"/>
      <c r="DA9" s="19"/>
      <c r="DB9" s="20"/>
      <c r="DC9" s="20"/>
      <c r="DD9" s="20"/>
      <c r="DE9" s="20"/>
      <c r="DF9" s="19"/>
      <c r="DG9" s="20"/>
      <c r="DH9" s="20"/>
      <c r="DI9" s="20"/>
      <c r="DJ9" s="19"/>
      <c r="DK9" s="20"/>
      <c r="DL9" s="20"/>
      <c r="DM9" s="20"/>
      <c r="DN9" s="20"/>
      <c r="DO9" s="20"/>
      <c r="DP9" s="20"/>
      <c r="DQ9" s="19"/>
      <c r="DR9" s="20"/>
      <c r="DS9" s="20"/>
      <c r="DT9" s="19"/>
      <c r="DU9" s="20"/>
      <c r="DV9" s="20"/>
      <c r="DW9" s="20"/>
      <c r="DX9" s="19"/>
      <c r="DY9" s="19"/>
      <c r="DZ9" s="20"/>
      <c r="EA9" s="19"/>
      <c r="EB9" s="19"/>
      <c r="EC9" s="20"/>
      <c r="ED9" s="20"/>
      <c r="EE9" s="20"/>
      <c r="EF9" s="21"/>
      <c r="EG9" s="17"/>
    </row>
    <row r="10" s="11" customFormat="true" ht="15" hidden="false" customHeight="true" outlineLevel="0" collapsed="false">
      <c r="A10" s="12"/>
      <c r="B10" s="13"/>
      <c r="C10" s="18"/>
      <c r="D10" s="19"/>
      <c r="E10" s="19"/>
      <c r="F10" s="20"/>
      <c r="G10" s="20"/>
      <c r="H10" s="21"/>
      <c r="I10" s="18"/>
      <c r="J10" s="20"/>
      <c r="K10" s="18"/>
      <c r="L10" s="21"/>
      <c r="M10" s="14"/>
      <c r="N10" s="18"/>
      <c r="O10" s="20"/>
      <c r="P10" s="19"/>
      <c r="Q10" s="21"/>
      <c r="R10" s="21"/>
      <c r="S10" s="21"/>
      <c r="T10" s="19"/>
      <c r="U10" s="21"/>
      <c r="V10" s="21"/>
      <c r="W10" s="21"/>
      <c r="X10" s="20"/>
      <c r="Y10" s="21"/>
      <c r="Z10" s="18"/>
      <c r="AA10" s="21"/>
      <c r="AB10" s="20"/>
      <c r="AC10" s="20"/>
      <c r="AD10" s="21"/>
      <c r="AE10" s="20"/>
      <c r="AF10" s="20"/>
      <c r="AG10" s="20"/>
      <c r="AH10" s="20"/>
      <c r="AI10" s="20"/>
      <c r="AJ10" s="20"/>
      <c r="AK10" s="20"/>
      <c r="AL10" s="20"/>
      <c r="AM10" s="20"/>
      <c r="AN10" s="20"/>
      <c r="AO10" s="20"/>
      <c r="AP10" s="20"/>
      <c r="AQ10" s="20"/>
      <c r="AR10" s="20"/>
      <c r="AS10" s="20"/>
      <c r="AT10" s="20"/>
      <c r="AU10" s="19"/>
      <c r="AV10" s="20"/>
      <c r="AW10" s="20"/>
      <c r="AX10" s="21"/>
      <c r="AY10" s="19"/>
      <c r="AZ10" s="20"/>
      <c r="BA10" s="20"/>
      <c r="BB10" s="20"/>
      <c r="BC10" s="20"/>
      <c r="BD10" s="20"/>
      <c r="BE10" s="20"/>
      <c r="BF10" s="20"/>
      <c r="BG10" s="20"/>
      <c r="BH10" s="20"/>
      <c r="BI10" s="20"/>
      <c r="BJ10" s="21"/>
      <c r="BK10" s="20"/>
      <c r="BL10" s="19"/>
      <c r="BM10" s="20"/>
      <c r="BN10" s="20"/>
      <c r="BO10" s="20"/>
      <c r="BP10" s="20"/>
      <c r="BQ10" s="20"/>
      <c r="BR10" s="20"/>
      <c r="BS10" s="20"/>
      <c r="BT10" s="20"/>
      <c r="BU10" s="20"/>
      <c r="BV10" s="19"/>
      <c r="BW10" s="20"/>
      <c r="BX10" s="20"/>
      <c r="BY10" s="20"/>
      <c r="BZ10" s="21"/>
      <c r="CA10" s="21"/>
      <c r="CB10" s="21"/>
      <c r="CC10" s="19"/>
      <c r="CD10" s="20"/>
      <c r="CE10" s="20"/>
      <c r="CF10" s="20"/>
      <c r="CG10" s="19"/>
      <c r="CH10" s="20"/>
      <c r="CI10" s="20"/>
      <c r="CJ10" s="20"/>
      <c r="CK10" s="20"/>
      <c r="CL10" s="18"/>
      <c r="CM10" s="18"/>
      <c r="CN10" s="20"/>
      <c r="CO10" s="20"/>
      <c r="CP10" s="20"/>
      <c r="CQ10" s="20"/>
      <c r="CR10" s="20"/>
      <c r="CS10" s="20"/>
      <c r="CT10" s="21"/>
      <c r="CU10" s="19"/>
      <c r="CV10" s="20"/>
      <c r="CW10" s="20"/>
      <c r="CX10" s="20"/>
      <c r="CY10" s="20"/>
      <c r="CZ10" s="20"/>
      <c r="DA10" s="19"/>
      <c r="DB10" s="20"/>
      <c r="DC10" s="20"/>
      <c r="DD10" s="20"/>
      <c r="DE10" s="20"/>
      <c r="DF10" s="19"/>
      <c r="DG10" s="20"/>
      <c r="DH10" s="20"/>
      <c r="DI10" s="20"/>
      <c r="DJ10" s="19"/>
      <c r="DK10" s="20"/>
      <c r="DL10" s="20"/>
      <c r="DM10" s="20"/>
      <c r="DN10" s="20"/>
      <c r="DO10" s="20"/>
      <c r="DP10" s="20"/>
      <c r="DQ10" s="19"/>
      <c r="DR10" s="20"/>
      <c r="DS10" s="20"/>
      <c r="DT10" s="19"/>
      <c r="DU10" s="20"/>
      <c r="DV10" s="20"/>
      <c r="DW10" s="20"/>
      <c r="DX10" s="19"/>
      <c r="DY10" s="19"/>
      <c r="DZ10" s="20"/>
      <c r="EA10" s="19"/>
      <c r="EB10" s="19"/>
      <c r="EC10" s="20"/>
      <c r="ED10" s="20"/>
      <c r="EE10" s="20"/>
      <c r="EF10" s="21"/>
      <c r="EG10" s="17"/>
    </row>
    <row r="11" s="31" customFormat="true" ht="15" hidden="false" customHeight="true" outlineLevel="0" collapsed="false">
      <c r="A11" s="25"/>
      <c r="B11" s="26" t="s">
        <v>140</v>
      </c>
      <c r="C11" s="27" t="s">
        <v>141</v>
      </c>
      <c r="D11" s="27" t="s">
        <v>142</v>
      </c>
      <c r="E11" s="27" t="s">
        <v>143</v>
      </c>
      <c r="F11" s="27" t="s">
        <v>144</v>
      </c>
      <c r="G11" s="27" t="s">
        <v>145</v>
      </c>
      <c r="H11" s="28" t="s">
        <v>146</v>
      </c>
      <c r="I11" s="27" t="s">
        <v>147</v>
      </c>
      <c r="J11" s="27" t="s">
        <v>148</v>
      </c>
      <c r="K11" s="27" t="s">
        <v>149</v>
      </c>
      <c r="L11" s="27" t="s">
        <v>150</v>
      </c>
      <c r="M11" s="27" t="s">
        <v>151</v>
      </c>
      <c r="N11" s="27" t="s">
        <v>152</v>
      </c>
      <c r="O11" s="28" t="s">
        <v>153</v>
      </c>
      <c r="P11" s="27" t="s">
        <v>154</v>
      </c>
      <c r="Q11" s="29" t="s">
        <v>155</v>
      </c>
      <c r="R11" s="27" t="s">
        <v>156</v>
      </c>
      <c r="S11" s="27" t="s">
        <v>157</v>
      </c>
      <c r="T11" s="27" t="s">
        <v>158</v>
      </c>
      <c r="U11" s="27" t="s">
        <v>159</v>
      </c>
      <c r="V11" s="28" t="s">
        <v>160</v>
      </c>
      <c r="W11" s="27" t="s">
        <v>161</v>
      </c>
      <c r="X11" s="27" t="s">
        <v>162</v>
      </c>
      <c r="Y11" s="27" t="s">
        <v>163</v>
      </c>
      <c r="Z11" s="29" t="s">
        <v>164</v>
      </c>
      <c r="AA11" s="27" t="s">
        <v>165</v>
      </c>
      <c r="AB11" s="27" t="s">
        <v>166</v>
      </c>
      <c r="AC11" s="28" t="s">
        <v>167</v>
      </c>
      <c r="AD11" s="27" t="s">
        <v>168</v>
      </c>
      <c r="AE11" s="27" t="s">
        <v>169</v>
      </c>
      <c r="AF11" s="27" t="s">
        <v>170</v>
      </c>
      <c r="AG11" s="27" t="s">
        <v>171</v>
      </c>
      <c r="AH11" s="27" t="s">
        <v>172</v>
      </c>
      <c r="AI11" s="27" t="s">
        <v>173</v>
      </c>
      <c r="AJ11" s="28" t="s">
        <v>174</v>
      </c>
      <c r="AK11" s="27" t="s">
        <v>175</v>
      </c>
      <c r="AL11" s="27" t="s">
        <v>176</v>
      </c>
      <c r="AM11" s="27" t="s">
        <v>177</v>
      </c>
      <c r="AN11" s="27" t="s">
        <v>178</v>
      </c>
      <c r="AO11" s="27" t="s">
        <v>179</v>
      </c>
      <c r="AP11" s="27" t="s">
        <v>180</v>
      </c>
      <c r="AQ11" s="28" t="s">
        <v>181</v>
      </c>
      <c r="AR11" s="27" t="s">
        <v>182</v>
      </c>
      <c r="AS11" s="27" t="s">
        <v>183</v>
      </c>
      <c r="AT11" s="27" t="s">
        <v>184</v>
      </c>
      <c r="AU11" s="27" t="s">
        <v>185</v>
      </c>
      <c r="AV11" s="27" t="s">
        <v>186</v>
      </c>
      <c r="AW11" s="27" t="s">
        <v>187</v>
      </c>
      <c r="AX11" s="28" t="s">
        <v>188</v>
      </c>
      <c r="AY11" s="27" t="s">
        <v>189</v>
      </c>
      <c r="AZ11" s="27" t="s">
        <v>190</v>
      </c>
      <c r="BA11" s="27" t="s">
        <v>191</v>
      </c>
      <c r="BB11" s="27" t="s">
        <v>192</v>
      </c>
      <c r="BC11" s="27" t="s">
        <v>193</v>
      </c>
      <c r="BD11" s="27" t="s">
        <v>194</v>
      </c>
      <c r="BE11" s="27" t="s">
        <v>195</v>
      </c>
      <c r="BF11" s="27" t="s">
        <v>196</v>
      </c>
      <c r="BG11" s="27" t="s">
        <v>197</v>
      </c>
      <c r="BH11" s="27" t="s">
        <v>198</v>
      </c>
      <c r="BI11" s="27" t="s">
        <v>199</v>
      </c>
      <c r="BJ11" s="27" t="s">
        <v>200</v>
      </c>
      <c r="BK11" s="27" t="s">
        <v>201</v>
      </c>
      <c r="BL11" s="28" t="s">
        <v>202</v>
      </c>
      <c r="BM11" s="27" t="s">
        <v>203</v>
      </c>
      <c r="BN11" s="27" t="s">
        <v>204</v>
      </c>
      <c r="BO11" s="27" t="s">
        <v>205</v>
      </c>
      <c r="BP11" s="27" t="s">
        <v>206</v>
      </c>
      <c r="BQ11" s="27" t="s">
        <v>207</v>
      </c>
      <c r="BR11" s="27" t="s">
        <v>208</v>
      </c>
      <c r="BS11" s="28" t="s">
        <v>209</v>
      </c>
      <c r="BT11" s="27" t="s">
        <v>210</v>
      </c>
      <c r="BU11" s="27" t="s">
        <v>211</v>
      </c>
      <c r="BV11" s="27" t="s">
        <v>212</v>
      </c>
      <c r="BW11" s="27" t="s">
        <v>213</v>
      </c>
      <c r="BX11" s="27" t="s">
        <v>214</v>
      </c>
      <c r="BY11" s="27" t="s">
        <v>215</v>
      </c>
      <c r="BZ11" s="28" t="s">
        <v>216</v>
      </c>
      <c r="CA11" s="27" t="s">
        <v>217</v>
      </c>
      <c r="CB11" s="27" t="s">
        <v>218</v>
      </c>
      <c r="CC11" s="27" t="s">
        <v>219</v>
      </c>
      <c r="CD11" s="27" t="s">
        <v>220</v>
      </c>
      <c r="CE11" s="27" t="s">
        <v>221</v>
      </c>
      <c r="CF11" s="27" t="s">
        <v>222</v>
      </c>
      <c r="CG11" s="28" t="s">
        <v>223</v>
      </c>
      <c r="CH11" s="27" t="s">
        <v>224</v>
      </c>
      <c r="CI11" s="27" t="s">
        <v>225</v>
      </c>
      <c r="CJ11" s="27" t="s">
        <v>226</v>
      </c>
      <c r="CK11" s="27" t="s">
        <v>227</v>
      </c>
      <c r="CL11" s="27" t="s">
        <v>228</v>
      </c>
      <c r="CM11" s="27" t="s">
        <v>229</v>
      </c>
      <c r="CN11" s="28" t="s">
        <v>230</v>
      </c>
      <c r="CO11" s="27" t="s">
        <v>231</v>
      </c>
      <c r="CP11" s="27" t="s">
        <v>232</v>
      </c>
      <c r="CQ11" s="27" t="s">
        <v>233</v>
      </c>
      <c r="CR11" s="27" t="s">
        <v>234</v>
      </c>
      <c r="CS11" s="27" t="s">
        <v>235</v>
      </c>
      <c r="CT11" s="27" t="s">
        <v>236</v>
      </c>
      <c r="CU11" s="28" t="s">
        <v>237</v>
      </c>
      <c r="CV11" s="27" t="s">
        <v>238</v>
      </c>
      <c r="CW11" s="27" t="s">
        <v>239</v>
      </c>
      <c r="CX11" s="27" t="s">
        <v>240</v>
      </c>
      <c r="CY11" s="27" t="s">
        <v>241</v>
      </c>
      <c r="CZ11" s="27" t="s">
        <v>242</v>
      </c>
      <c r="DA11" s="27" t="s">
        <v>243</v>
      </c>
      <c r="DB11" s="28" t="s">
        <v>244</v>
      </c>
      <c r="DC11" s="27" t="s">
        <v>245</v>
      </c>
      <c r="DD11" s="27" t="s">
        <v>246</v>
      </c>
      <c r="DE11" s="27" t="s">
        <v>247</v>
      </c>
      <c r="DF11" s="27" t="s">
        <v>248</v>
      </c>
      <c r="DG11" s="27" t="s">
        <v>249</v>
      </c>
      <c r="DH11" s="27" t="s">
        <v>250</v>
      </c>
      <c r="DI11" s="28" t="s">
        <v>251</v>
      </c>
      <c r="DJ11" s="27" t="s">
        <v>252</v>
      </c>
      <c r="DK11" s="27" t="s">
        <v>253</v>
      </c>
      <c r="DL11" s="27" t="s">
        <v>254</v>
      </c>
      <c r="DM11" s="29" t="s">
        <v>255</v>
      </c>
      <c r="DN11" s="27" t="s">
        <v>256</v>
      </c>
      <c r="DO11" s="27" t="s">
        <v>257</v>
      </c>
      <c r="DP11" s="28" t="s">
        <v>258</v>
      </c>
      <c r="DQ11" s="27" t="s">
        <v>259</v>
      </c>
      <c r="DR11" s="27" t="s">
        <v>260</v>
      </c>
      <c r="DS11" s="27" t="s">
        <v>261</v>
      </c>
      <c r="DT11" s="27" t="s">
        <v>262</v>
      </c>
      <c r="DU11" s="27" t="s">
        <v>263</v>
      </c>
      <c r="DV11" s="27" t="s">
        <v>264</v>
      </c>
      <c r="DW11" s="28" t="s">
        <v>265</v>
      </c>
      <c r="DX11" s="27" t="s">
        <v>266</v>
      </c>
      <c r="DY11" s="27" t="s">
        <v>267</v>
      </c>
      <c r="DZ11" s="27" t="s">
        <v>268</v>
      </c>
      <c r="EA11" s="27" t="s">
        <v>269</v>
      </c>
      <c r="EB11" s="27" t="s">
        <v>270</v>
      </c>
      <c r="EC11" s="27" t="s">
        <v>271</v>
      </c>
      <c r="ED11" s="30" t="s">
        <v>272</v>
      </c>
      <c r="EE11" s="29" t="s">
        <v>273</v>
      </c>
      <c r="EF11" s="29" t="s">
        <v>274</v>
      </c>
      <c r="EG11" s="30" t="s">
        <v>275</v>
      </c>
    </row>
    <row r="12" s="31" customFormat="true" ht="11.25" hidden="false" customHeight="true" outlineLevel="0" collapsed="false">
      <c r="A12" s="32"/>
      <c r="B12" s="33"/>
      <c r="C12" s="33"/>
      <c r="D12" s="33"/>
      <c r="E12" s="34"/>
      <c r="F12" s="34"/>
      <c r="G12" s="34"/>
      <c r="H12" s="33"/>
      <c r="I12" s="33"/>
      <c r="J12" s="33"/>
      <c r="K12" s="33"/>
      <c r="L12" s="33"/>
      <c r="M12" s="33"/>
      <c r="N12" s="33"/>
      <c r="O12" s="33"/>
      <c r="P12" s="33"/>
      <c r="Q12" s="33"/>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5"/>
    </row>
    <row r="13" s="31" customFormat="true" ht="14.25" hidden="false" customHeight="true" outlineLevel="0" collapsed="false">
      <c r="A13" s="36" t="s">
        <v>276</v>
      </c>
      <c r="B13" s="37" t="n">
        <v>3388561</v>
      </c>
      <c r="C13" s="38" t="n">
        <v>151291</v>
      </c>
      <c r="D13" s="38" t="n">
        <v>75988</v>
      </c>
      <c r="E13" s="38" t="n">
        <v>44701</v>
      </c>
      <c r="F13" s="38" t="n">
        <v>12442</v>
      </c>
      <c r="G13" s="38" t="n">
        <v>4016</v>
      </c>
      <c r="H13" s="38" t="n">
        <v>14144</v>
      </c>
      <c r="I13" s="38" t="n">
        <v>32276</v>
      </c>
      <c r="J13" s="38" t="n">
        <v>25208</v>
      </c>
      <c r="K13" s="38" t="n">
        <v>1949</v>
      </c>
      <c r="L13" s="38" t="n">
        <v>5119</v>
      </c>
      <c r="M13" s="38" t="n">
        <v>3053</v>
      </c>
      <c r="N13" s="38" t="n">
        <v>160553</v>
      </c>
      <c r="O13" s="38" t="n">
        <v>74992</v>
      </c>
      <c r="P13" s="38" t="n">
        <v>19663</v>
      </c>
      <c r="Q13" s="38" t="n">
        <v>567</v>
      </c>
      <c r="R13" s="38" t="n">
        <v>16615</v>
      </c>
      <c r="S13" s="38" t="n">
        <v>2481</v>
      </c>
      <c r="T13" s="38" t="n">
        <v>65898</v>
      </c>
      <c r="U13" s="38" t="n">
        <v>12696</v>
      </c>
      <c r="V13" s="38" t="n">
        <v>9687</v>
      </c>
      <c r="W13" s="38" t="n">
        <v>10758</v>
      </c>
      <c r="X13" s="38" t="n">
        <v>12388</v>
      </c>
      <c r="Y13" s="38" t="n">
        <v>20369</v>
      </c>
      <c r="Z13" s="38" t="n">
        <v>66983</v>
      </c>
      <c r="AA13" s="38" t="n">
        <v>12402</v>
      </c>
      <c r="AB13" s="38" t="n">
        <v>3024</v>
      </c>
      <c r="AC13" s="38" t="n">
        <v>358</v>
      </c>
      <c r="AD13" s="38" t="n">
        <v>586</v>
      </c>
      <c r="AE13" s="39" t="n">
        <v>337</v>
      </c>
      <c r="AF13" s="38" t="n">
        <v>2859</v>
      </c>
      <c r="AG13" s="38" t="n">
        <v>260</v>
      </c>
      <c r="AH13" s="38" t="n">
        <v>6165</v>
      </c>
      <c r="AI13" s="38" t="n">
        <v>383</v>
      </c>
      <c r="AJ13" s="38" t="n">
        <v>1760</v>
      </c>
      <c r="AK13" s="38" t="n">
        <v>3336</v>
      </c>
      <c r="AL13" s="38" t="n">
        <v>915</v>
      </c>
      <c r="AM13" s="38" t="n">
        <v>527</v>
      </c>
      <c r="AN13" s="38" t="n">
        <v>5720</v>
      </c>
      <c r="AO13" s="38" t="n">
        <v>5588</v>
      </c>
      <c r="AP13" s="38" t="n">
        <v>2297</v>
      </c>
      <c r="AQ13" s="38" t="n">
        <v>539</v>
      </c>
      <c r="AR13" s="38" t="n">
        <v>5133</v>
      </c>
      <c r="AS13" s="38" t="n">
        <v>758</v>
      </c>
      <c r="AT13" s="38" t="n">
        <v>14038</v>
      </c>
      <c r="AU13" s="38" t="n">
        <v>63917</v>
      </c>
      <c r="AV13" s="38" t="n">
        <v>42071</v>
      </c>
      <c r="AW13" s="38" t="n">
        <v>19652</v>
      </c>
      <c r="AX13" s="38" t="n">
        <v>2194</v>
      </c>
      <c r="AY13" s="38" t="n">
        <v>158529</v>
      </c>
      <c r="AZ13" s="38" t="n">
        <v>16531</v>
      </c>
      <c r="BA13" s="38" t="n">
        <v>4548</v>
      </c>
      <c r="BB13" s="38" t="n">
        <v>4881</v>
      </c>
      <c r="BC13" s="38" t="n">
        <v>5623</v>
      </c>
      <c r="BD13" s="38" t="n">
        <v>22005</v>
      </c>
      <c r="BE13" s="38" t="n">
        <v>7611</v>
      </c>
      <c r="BF13" s="38" t="n">
        <v>8938</v>
      </c>
      <c r="BG13" s="38" t="n">
        <v>21966</v>
      </c>
      <c r="BH13" s="38" t="n">
        <v>10131</v>
      </c>
      <c r="BI13" s="38" t="n">
        <v>2690</v>
      </c>
      <c r="BJ13" s="38" t="n">
        <v>29337</v>
      </c>
      <c r="BK13" s="38" t="n">
        <v>24268</v>
      </c>
      <c r="BL13" s="38" t="n">
        <v>41567</v>
      </c>
      <c r="BM13" s="38" t="n">
        <v>5233</v>
      </c>
      <c r="BN13" s="38" t="n">
        <v>246</v>
      </c>
      <c r="BO13" s="38" t="n">
        <v>20975</v>
      </c>
      <c r="BP13" s="38" t="n">
        <v>5609</v>
      </c>
      <c r="BQ13" s="38" t="n">
        <v>475</v>
      </c>
      <c r="BR13" s="39" t="n">
        <v>19</v>
      </c>
      <c r="BS13" s="38" t="n">
        <v>7226</v>
      </c>
      <c r="BT13" s="38" t="n">
        <v>812</v>
      </c>
      <c r="BU13" s="38" t="n">
        <v>973</v>
      </c>
      <c r="BV13" s="38" t="n">
        <v>38380</v>
      </c>
      <c r="BW13" s="38" t="n">
        <v>10839</v>
      </c>
      <c r="BX13" s="38" t="n">
        <v>11886</v>
      </c>
      <c r="BY13" s="38" t="n">
        <v>3779</v>
      </c>
      <c r="BZ13" s="38" t="n">
        <v>6020</v>
      </c>
      <c r="CA13" s="38" t="n">
        <v>1153</v>
      </c>
      <c r="CB13" s="38" t="n">
        <v>4704</v>
      </c>
      <c r="CC13" s="38" t="n">
        <v>306245</v>
      </c>
      <c r="CD13" s="39" t="n">
        <v>16</v>
      </c>
      <c r="CE13" s="38" t="n">
        <v>18120</v>
      </c>
      <c r="CF13" s="38" t="n">
        <v>1581</v>
      </c>
      <c r="CG13" s="38" t="n">
        <v>231455</v>
      </c>
      <c r="CH13" s="38" t="n">
        <v>12676</v>
      </c>
      <c r="CI13" s="38" t="n">
        <v>218779</v>
      </c>
      <c r="CJ13" s="38" t="n">
        <v>13311</v>
      </c>
      <c r="CK13" s="38" t="n">
        <v>41762</v>
      </c>
      <c r="CL13" s="38" t="n">
        <v>1664237</v>
      </c>
      <c r="CM13" s="38" t="n">
        <v>1622349</v>
      </c>
      <c r="CN13" s="38" t="n">
        <v>509675</v>
      </c>
      <c r="CO13" s="38" t="n">
        <v>657146</v>
      </c>
      <c r="CP13" s="38" t="n">
        <v>17266</v>
      </c>
      <c r="CQ13" s="38" t="n">
        <v>99915</v>
      </c>
      <c r="CR13" s="38" t="n">
        <v>338347</v>
      </c>
      <c r="CS13" s="38" t="n">
        <v>33535</v>
      </c>
      <c r="CT13" s="38" t="n">
        <v>8353</v>
      </c>
      <c r="CU13" s="38" t="n">
        <v>233635</v>
      </c>
      <c r="CV13" s="38" t="n">
        <v>33528</v>
      </c>
      <c r="CW13" s="38" t="n">
        <v>33835</v>
      </c>
      <c r="CX13" s="38" t="n">
        <v>17298</v>
      </c>
      <c r="CY13" s="38" t="n">
        <v>14698</v>
      </c>
      <c r="CZ13" s="38" t="n">
        <v>30100</v>
      </c>
      <c r="DA13" s="38" t="n">
        <v>104175</v>
      </c>
      <c r="DB13" s="38" t="n">
        <v>59510</v>
      </c>
      <c r="DC13" s="38" t="n">
        <v>8860</v>
      </c>
      <c r="DD13" s="38" t="n">
        <v>35805</v>
      </c>
      <c r="DE13" s="38" t="n">
        <v>28157</v>
      </c>
      <c r="DF13" s="38" t="n">
        <v>70213</v>
      </c>
      <c r="DG13" s="38" t="n">
        <v>63186</v>
      </c>
      <c r="DH13" s="38" t="n">
        <v>7027</v>
      </c>
      <c r="DI13" s="38" t="n">
        <v>14380</v>
      </c>
      <c r="DJ13" s="38" t="n">
        <v>83535</v>
      </c>
      <c r="DK13" s="38" t="n">
        <v>29678</v>
      </c>
      <c r="DL13" s="38" t="n">
        <v>13723</v>
      </c>
      <c r="DM13" s="38" t="n">
        <v>7997</v>
      </c>
      <c r="DN13" s="38" t="n">
        <v>6840</v>
      </c>
      <c r="DO13" s="38" t="n">
        <v>3245</v>
      </c>
      <c r="DP13" s="38" t="n">
        <v>2619</v>
      </c>
      <c r="DQ13" s="38" t="n">
        <v>1116</v>
      </c>
      <c r="DR13" s="38" t="n">
        <v>8673</v>
      </c>
      <c r="DS13" s="38" t="n">
        <v>9643</v>
      </c>
      <c r="DT13" s="38" t="n">
        <v>66228</v>
      </c>
      <c r="DU13" s="38" t="n">
        <v>41766</v>
      </c>
      <c r="DV13" s="39" t="n">
        <v>335</v>
      </c>
      <c r="DW13" s="38" t="n">
        <v>24128</v>
      </c>
      <c r="DX13" s="38" t="n">
        <v>123779</v>
      </c>
      <c r="DY13" s="38" t="n">
        <v>32232</v>
      </c>
      <c r="DZ13" s="38" t="n">
        <v>91547</v>
      </c>
      <c r="EA13" s="38" t="n">
        <v>81602</v>
      </c>
      <c r="EB13" s="38" t="n">
        <v>38868</v>
      </c>
      <c r="EC13" s="38" t="n">
        <v>32017</v>
      </c>
      <c r="ED13" s="38" t="n">
        <v>6851</v>
      </c>
      <c r="EE13" s="38" t="n">
        <v>40325</v>
      </c>
      <c r="EF13" s="39" t="n">
        <v>2409</v>
      </c>
      <c r="EG13" s="40" t="n">
        <v>0</v>
      </c>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row>
    <row r="14" s="31" customFormat="true" ht="14.25" hidden="false" customHeight="true" outlineLevel="0" collapsed="false">
      <c r="A14" s="42" t="s">
        <v>277</v>
      </c>
      <c r="B14" s="43" t="n">
        <v>25333616</v>
      </c>
      <c r="C14" s="44" t="n">
        <v>485553</v>
      </c>
      <c r="D14" s="44" t="n">
        <v>236173</v>
      </c>
      <c r="E14" s="44" t="n">
        <v>161805</v>
      </c>
      <c r="F14" s="44" t="n">
        <v>44992</v>
      </c>
      <c r="G14" s="44" t="n">
        <v>9071</v>
      </c>
      <c r="H14" s="44" t="n">
        <v>33513</v>
      </c>
      <c r="I14" s="44" t="n">
        <v>1861948</v>
      </c>
      <c r="J14" s="44" t="n">
        <v>1637839</v>
      </c>
      <c r="K14" s="44" t="n">
        <v>180393</v>
      </c>
      <c r="L14" s="44" t="n">
        <v>43715</v>
      </c>
      <c r="M14" s="44" t="n">
        <v>138093</v>
      </c>
      <c r="N14" s="44" t="n">
        <v>425663</v>
      </c>
      <c r="O14" s="44" t="n">
        <v>220232</v>
      </c>
      <c r="P14" s="44" t="n">
        <v>55352</v>
      </c>
      <c r="Q14" s="44" t="n">
        <v>1716</v>
      </c>
      <c r="R14" s="44" t="n">
        <v>45766</v>
      </c>
      <c r="S14" s="44" t="n">
        <v>7870</v>
      </c>
      <c r="T14" s="44" t="n">
        <v>150078</v>
      </c>
      <c r="U14" s="44" t="n">
        <v>27028</v>
      </c>
      <c r="V14" s="44" t="n">
        <v>21390</v>
      </c>
      <c r="W14" s="44" t="n">
        <v>23642</v>
      </c>
      <c r="X14" s="44" t="n">
        <v>30084</v>
      </c>
      <c r="Y14" s="44" t="n">
        <v>47934</v>
      </c>
      <c r="Z14" s="44" t="n">
        <v>847487</v>
      </c>
      <c r="AA14" s="44" t="n">
        <v>43613</v>
      </c>
      <c r="AB14" s="44" t="n">
        <v>15459</v>
      </c>
      <c r="AC14" s="44" t="n">
        <v>1273</v>
      </c>
      <c r="AD14" s="44" t="n">
        <v>1502</v>
      </c>
      <c r="AE14" s="45" t="n">
        <v>729</v>
      </c>
      <c r="AF14" s="44" t="n">
        <v>7737</v>
      </c>
      <c r="AG14" s="44" t="n">
        <v>1371</v>
      </c>
      <c r="AH14" s="44" t="n">
        <v>19385</v>
      </c>
      <c r="AI14" s="44" t="n">
        <v>345503</v>
      </c>
      <c r="AJ14" s="44" t="n">
        <v>257718</v>
      </c>
      <c r="AK14" s="44" t="n">
        <v>11405</v>
      </c>
      <c r="AL14" s="44" t="n">
        <v>3553</v>
      </c>
      <c r="AM14" s="44" t="n">
        <v>2777</v>
      </c>
      <c r="AN14" s="44" t="n">
        <v>18785</v>
      </c>
      <c r="AO14" s="44" t="n">
        <v>24031</v>
      </c>
      <c r="AP14" s="44" t="n">
        <v>16549</v>
      </c>
      <c r="AQ14" s="44" t="n">
        <v>2923</v>
      </c>
      <c r="AR14" s="44" t="n">
        <v>14720</v>
      </c>
      <c r="AS14" s="44" t="n">
        <v>3114</v>
      </c>
      <c r="AT14" s="44" t="n">
        <v>55338</v>
      </c>
      <c r="AU14" s="44" t="n">
        <v>587790</v>
      </c>
      <c r="AV14" s="44" t="n">
        <v>123412</v>
      </c>
      <c r="AW14" s="44" t="n">
        <v>454888</v>
      </c>
      <c r="AX14" s="44" t="n">
        <v>9490</v>
      </c>
      <c r="AY14" s="44" t="n">
        <v>648016</v>
      </c>
      <c r="AZ14" s="44" t="n">
        <v>43579</v>
      </c>
      <c r="BA14" s="44" t="n">
        <v>10265</v>
      </c>
      <c r="BB14" s="44" t="n">
        <v>21446</v>
      </c>
      <c r="BC14" s="44" t="n">
        <v>19414</v>
      </c>
      <c r="BD14" s="44" t="n">
        <v>55310</v>
      </c>
      <c r="BE14" s="44" t="n">
        <v>49387</v>
      </c>
      <c r="BF14" s="44" t="n">
        <v>22043</v>
      </c>
      <c r="BG14" s="44" t="n">
        <v>47620</v>
      </c>
      <c r="BH14" s="44" t="n">
        <v>22569</v>
      </c>
      <c r="BI14" s="44" t="n">
        <v>5791</v>
      </c>
      <c r="BJ14" s="44" t="n">
        <v>70919</v>
      </c>
      <c r="BK14" s="44" t="n">
        <v>279674</v>
      </c>
      <c r="BL14" s="44" t="n">
        <v>2968476</v>
      </c>
      <c r="BM14" s="44" t="n">
        <v>11570</v>
      </c>
      <c r="BN14" s="44" t="n">
        <v>72767</v>
      </c>
      <c r="BO14" s="44" t="n">
        <v>46735</v>
      </c>
      <c r="BP14" s="44" t="n">
        <v>17399</v>
      </c>
      <c r="BQ14" s="44" t="n">
        <v>2757455</v>
      </c>
      <c r="BR14" s="45" t="n">
        <v>78</v>
      </c>
      <c r="BS14" s="44" t="n">
        <v>58015</v>
      </c>
      <c r="BT14" s="44" t="n">
        <v>1831</v>
      </c>
      <c r="BU14" s="44" t="n">
        <v>2625</v>
      </c>
      <c r="BV14" s="44" t="n">
        <v>204379</v>
      </c>
      <c r="BW14" s="44" t="n">
        <v>45532</v>
      </c>
      <c r="BX14" s="44" t="n">
        <v>42387</v>
      </c>
      <c r="BY14" s="44" t="n">
        <v>49453</v>
      </c>
      <c r="BZ14" s="44" t="n">
        <v>41382</v>
      </c>
      <c r="CA14" s="44" t="n">
        <v>3711</v>
      </c>
      <c r="CB14" s="44" t="n">
        <v>21914</v>
      </c>
      <c r="CC14" s="44" t="n">
        <v>6296529</v>
      </c>
      <c r="CD14" s="45" t="n">
        <v>197</v>
      </c>
      <c r="CE14" s="44" t="n">
        <v>140746</v>
      </c>
      <c r="CF14" s="44" t="n">
        <v>6351</v>
      </c>
      <c r="CG14" s="44" t="n">
        <v>4444389</v>
      </c>
      <c r="CH14" s="44" t="n">
        <v>525163</v>
      </c>
      <c r="CI14" s="44" t="n">
        <v>3919226</v>
      </c>
      <c r="CJ14" s="44" t="n">
        <v>54488</v>
      </c>
      <c r="CK14" s="44" t="n">
        <v>1650358</v>
      </c>
      <c r="CL14" s="44" t="n">
        <v>7326019</v>
      </c>
      <c r="CM14" s="44" t="n">
        <v>7133255</v>
      </c>
      <c r="CN14" s="44" t="n">
        <v>2149943</v>
      </c>
      <c r="CO14" s="44" t="n">
        <v>2806620</v>
      </c>
      <c r="CP14" s="44" t="n">
        <v>59615</v>
      </c>
      <c r="CQ14" s="44" t="n">
        <v>516370</v>
      </c>
      <c r="CR14" s="44" t="n">
        <v>1600707</v>
      </c>
      <c r="CS14" s="44" t="n">
        <v>110044</v>
      </c>
      <c r="CT14" s="44" t="n">
        <v>82720</v>
      </c>
      <c r="CU14" s="44" t="n">
        <v>793315</v>
      </c>
      <c r="CV14" s="44" t="n">
        <v>174708</v>
      </c>
      <c r="CW14" s="44" t="n">
        <v>105249</v>
      </c>
      <c r="CX14" s="44" t="n">
        <v>51825</v>
      </c>
      <c r="CY14" s="44" t="n">
        <v>52392</v>
      </c>
      <c r="CZ14" s="44" t="n">
        <v>98593</v>
      </c>
      <c r="DA14" s="44" t="n">
        <v>310549</v>
      </c>
      <c r="DB14" s="44" t="n">
        <v>167936</v>
      </c>
      <c r="DC14" s="44" t="n">
        <v>31501</v>
      </c>
      <c r="DD14" s="44" t="n">
        <v>111112</v>
      </c>
      <c r="DE14" s="44" t="n">
        <v>1149013</v>
      </c>
      <c r="DF14" s="44" t="n">
        <v>185862</v>
      </c>
      <c r="DG14" s="44" t="n">
        <v>146413</v>
      </c>
      <c r="DH14" s="44" t="n">
        <v>39449</v>
      </c>
      <c r="DI14" s="44" t="n">
        <v>37308</v>
      </c>
      <c r="DJ14" s="44" t="n">
        <v>375345</v>
      </c>
      <c r="DK14" s="44" t="n">
        <v>130238</v>
      </c>
      <c r="DL14" s="44" t="n">
        <v>33903</v>
      </c>
      <c r="DM14" s="44" t="n">
        <v>69736</v>
      </c>
      <c r="DN14" s="44" t="n">
        <v>35507</v>
      </c>
      <c r="DO14" s="44" t="n">
        <v>7828</v>
      </c>
      <c r="DP14" s="44" t="n">
        <v>17828</v>
      </c>
      <c r="DQ14" s="44" t="n">
        <v>14265</v>
      </c>
      <c r="DR14" s="44" t="n">
        <v>42818</v>
      </c>
      <c r="DS14" s="44" t="n">
        <v>23223</v>
      </c>
      <c r="DT14" s="44" t="n">
        <v>314098</v>
      </c>
      <c r="DU14" s="44" t="n">
        <v>156195</v>
      </c>
      <c r="DV14" s="45" t="n">
        <v>993</v>
      </c>
      <c r="DW14" s="44" t="n">
        <v>156910</v>
      </c>
      <c r="DX14" s="44" t="n">
        <v>443599</v>
      </c>
      <c r="DY14" s="44" t="n">
        <v>147437</v>
      </c>
      <c r="DZ14" s="44" t="n">
        <v>296162</v>
      </c>
      <c r="EA14" s="44" t="n">
        <v>245123</v>
      </c>
      <c r="EB14" s="44" t="n">
        <v>82795</v>
      </c>
      <c r="EC14" s="44" t="n">
        <v>67321</v>
      </c>
      <c r="ED14" s="44" t="n">
        <v>15474</v>
      </c>
      <c r="EE14" s="44" t="n">
        <v>157511</v>
      </c>
      <c r="EF14" s="45" t="n">
        <v>4817</v>
      </c>
      <c r="EG14" s="46" t="n">
        <v>0</v>
      </c>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row>
    <row r="15" s="31" customFormat="true" ht="14.25" hidden="false" customHeight="true" outlineLevel="0" collapsed="false">
      <c r="A15" s="42" t="s">
        <v>278</v>
      </c>
      <c r="B15" s="43" t="n">
        <v>22014928866</v>
      </c>
      <c r="C15" s="44" t="n">
        <v>206267740</v>
      </c>
      <c r="D15" s="44" t="n">
        <v>73325576</v>
      </c>
      <c r="E15" s="44" t="n">
        <v>62918874</v>
      </c>
      <c r="F15" s="44" t="n">
        <v>56249331</v>
      </c>
      <c r="G15" s="44" t="n">
        <v>3959496</v>
      </c>
      <c r="H15" s="44" t="n">
        <v>9814463</v>
      </c>
      <c r="I15" s="44" t="n">
        <v>498947460</v>
      </c>
      <c r="J15" s="44" t="n">
        <v>424784785</v>
      </c>
      <c r="K15" s="44" t="n">
        <v>55164975</v>
      </c>
      <c r="L15" s="44" t="n">
        <v>18997700</v>
      </c>
      <c r="M15" s="44" t="n">
        <v>301316906</v>
      </c>
      <c r="N15" s="44" t="n">
        <v>185368061</v>
      </c>
      <c r="O15" s="44" t="n">
        <v>102195291</v>
      </c>
      <c r="P15" s="44" t="n">
        <v>60207473</v>
      </c>
      <c r="Q15" s="44" t="n">
        <v>8933363</v>
      </c>
      <c r="R15" s="44" t="n">
        <v>34135845</v>
      </c>
      <c r="S15" s="44" t="n">
        <v>17138265</v>
      </c>
      <c r="T15" s="44" t="n">
        <v>22965297</v>
      </c>
      <c r="U15" s="44" t="n">
        <v>2898458</v>
      </c>
      <c r="V15" s="44" t="n">
        <v>2716487</v>
      </c>
      <c r="W15" s="44" t="n">
        <v>4618216</v>
      </c>
      <c r="X15" s="44" t="n">
        <v>2091531</v>
      </c>
      <c r="Y15" s="44" t="n">
        <v>10640604</v>
      </c>
      <c r="Z15" s="44" t="n">
        <v>766973149</v>
      </c>
      <c r="AA15" s="44" t="n">
        <v>50540052</v>
      </c>
      <c r="AB15" s="44" t="n">
        <v>49928858</v>
      </c>
      <c r="AC15" s="44" t="n">
        <v>2646128</v>
      </c>
      <c r="AD15" s="44" t="n">
        <v>3194222</v>
      </c>
      <c r="AE15" s="45" t="n">
        <v>78260</v>
      </c>
      <c r="AF15" s="44" t="n">
        <v>7512230</v>
      </c>
      <c r="AG15" s="44" t="n">
        <v>50056665</v>
      </c>
      <c r="AH15" s="44" t="n">
        <v>4033829</v>
      </c>
      <c r="AI15" s="44" t="n">
        <v>186826414</v>
      </c>
      <c r="AJ15" s="44" t="n">
        <v>124596742</v>
      </c>
      <c r="AK15" s="44" t="n">
        <v>19400243</v>
      </c>
      <c r="AL15" s="44" t="n">
        <v>8590459</v>
      </c>
      <c r="AM15" s="44" t="n">
        <v>22724861</v>
      </c>
      <c r="AN15" s="44" t="n">
        <v>22713069</v>
      </c>
      <c r="AO15" s="44" t="n">
        <v>69576674</v>
      </c>
      <c r="AP15" s="44" t="n">
        <v>16635618</v>
      </c>
      <c r="AQ15" s="44" t="n">
        <v>5234975</v>
      </c>
      <c r="AR15" s="44" t="n">
        <v>82142816</v>
      </c>
      <c r="AS15" s="44" t="n">
        <v>2589783</v>
      </c>
      <c r="AT15" s="44" t="n">
        <v>37951251</v>
      </c>
      <c r="AU15" s="44" t="n">
        <v>229545873</v>
      </c>
      <c r="AV15" s="44" t="n">
        <v>81002938</v>
      </c>
      <c r="AW15" s="44" t="n">
        <v>146071766</v>
      </c>
      <c r="AX15" s="44" t="n">
        <v>2471169</v>
      </c>
      <c r="AY15" s="44" t="n">
        <v>168389062</v>
      </c>
      <c r="AZ15" s="44" t="n">
        <v>46758703</v>
      </c>
      <c r="BA15" s="44" t="n">
        <v>4904654</v>
      </c>
      <c r="BB15" s="44" t="n">
        <v>1666737</v>
      </c>
      <c r="BC15" s="44" t="n">
        <v>6918370</v>
      </c>
      <c r="BD15" s="44" t="n">
        <v>22929777</v>
      </c>
      <c r="BE15" s="44" t="n">
        <v>5939345</v>
      </c>
      <c r="BF15" s="44" t="n">
        <v>16784403</v>
      </c>
      <c r="BG15" s="44" t="n">
        <v>11887303</v>
      </c>
      <c r="BH15" s="44" t="n">
        <v>7236994</v>
      </c>
      <c r="BI15" s="44" t="n">
        <v>4845730</v>
      </c>
      <c r="BJ15" s="44" t="n">
        <v>10524289</v>
      </c>
      <c r="BK15" s="44" t="n">
        <v>27992756</v>
      </c>
      <c r="BL15" s="44" t="n">
        <v>436329482</v>
      </c>
      <c r="BM15" s="44" t="n">
        <v>18847768</v>
      </c>
      <c r="BN15" s="44" t="n">
        <v>22247944</v>
      </c>
      <c r="BO15" s="44" t="n">
        <v>8966219</v>
      </c>
      <c r="BP15" s="44" t="n">
        <v>2340509</v>
      </c>
      <c r="BQ15" s="44" t="n">
        <v>335716895</v>
      </c>
      <c r="BR15" s="45" t="n">
        <v>404116</v>
      </c>
      <c r="BS15" s="44" t="n">
        <v>28465356</v>
      </c>
      <c r="BT15" s="45" t="n">
        <v>60078</v>
      </c>
      <c r="BU15" s="44" t="n">
        <v>19280595</v>
      </c>
      <c r="BV15" s="44" t="n">
        <v>662748863</v>
      </c>
      <c r="BW15" s="44" t="n">
        <v>23122749</v>
      </c>
      <c r="BX15" s="44" t="n">
        <v>24533422</v>
      </c>
      <c r="BY15" s="44" t="n">
        <v>145574583</v>
      </c>
      <c r="BZ15" s="44" t="n">
        <v>444196813</v>
      </c>
      <c r="CA15" s="44" t="n">
        <v>10961657</v>
      </c>
      <c r="CB15" s="44" t="n">
        <v>14359639</v>
      </c>
      <c r="CC15" s="44" t="n">
        <v>12151867789</v>
      </c>
      <c r="CD15" s="45" t="n">
        <v>8624933</v>
      </c>
      <c r="CE15" s="44" t="n">
        <v>275565641</v>
      </c>
      <c r="CF15" s="44" t="n">
        <v>29167091</v>
      </c>
      <c r="CG15" s="44" t="n">
        <v>10359613108</v>
      </c>
      <c r="CH15" s="44" t="n">
        <v>566371544</v>
      </c>
      <c r="CI15" s="44" t="n">
        <v>9793241564</v>
      </c>
      <c r="CJ15" s="44" t="n">
        <v>27903466</v>
      </c>
      <c r="CK15" s="44" t="n">
        <v>1450993551</v>
      </c>
      <c r="CL15" s="44" t="n">
        <v>4952793483</v>
      </c>
      <c r="CM15" s="44" t="n">
        <v>4820459417</v>
      </c>
      <c r="CN15" s="44" t="n">
        <v>1223006770</v>
      </c>
      <c r="CO15" s="44" t="n">
        <v>2338893110</v>
      </c>
      <c r="CP15" s="44" t="n">
        <v>41831207</v>
      </c>
      <c r="CQ15" s="44" t="n">
        <v>175532819</v>
      </c>
      <c r="CR15" s="44" t="n">
        <v>1041195511</v>
      </c>
      <c r="CS15" s="44" t="n">
        <v>109629541</v>
      </c>
      <c r="CT15" s="44" t="n">
        <v>22704526</v>
      </c>
      <c r="CU15" s="44" t="n">
        <v>226437030</v>
      </c>
      <c r="CV15" s="44" t="n">
        <v>39884778</v>
      </c>
      <c r="CW15" s="44" t="n">
        <v>25831904</v>
      </c>
      <c r="CX15" s="44" t="n">
        <v>11312004</v>
      </c>
      <c r="CY15" s="44" t="n">
        <v>2834831</v>
      </c>
      <c r="CZ15" s="44" t="n">
        <v>20484972</v>
      </c>
      <c r="DA15" s="44" t="n">
        <v>126088541</v>
      </c>
      <c r="DB15" s="44" t="n">
        <v>63622956</v>
      </c>
      <c r="DC15" s="44" t="n">
        <v>13084674</v>
      </c>
      <c r="DD15" s="44" t="n">
        <v>49380911</v>
      </c>
      <c r="DE15" s="44" t="n">
        <v>637075485</v>
      </c>
      <c r="DF15" s="44" t="n">
        <v>76611446</v>
      </c>
      <c r="DG15" s="44" t="n">
        <v>63290366</v>
      </c>
      <c r="DH15" s="44" t="n">
        <v>13321079</v>
      </c>
      <c r="DI15" s="44" t="n">
        <v>4435201</v>
      </c>
      <c r="DJ15" s="44" t="n">
        <v>142843317</v>
      </c>
      <c r="DK15" s="44" t="n">
        <v>14328332</v>
      </c>
      <c r="DL15" s="44" t="n">
        <v>2837121</v>
      </c>
      <c r="DM15" s="44" t="n">
        <v>21518691</v>
      </c>
      <c r="DN15" s="44" t="n">
        <v>8387807</v>
      </c>
      <c r="DO15" s="44" t="n">
        <v>2067354</v>
      </c>
      <c r="DP15" s="44" t="n">
        <v>1031071</v>
      </c>
      <c r="DQ15" s="44" t="n">
        <v>44539592</v>
      </c>
      <c r="DR15" s="44" t="n">
        <v>45529141</v>
      </c>
      <c r="DS15" s="44" t="n">
        <v>2604208</v>
      </c>
      <c r="DT15" s="44" t="n">
        <v>107642256</v>
      </c>
      <c r="DU15" s="44" t="n">
        <v>57726109</v>
      </c>
      <c r="DV15" s="45" t="n">
        <v>99763</v>
      </c>
      <c r="DW15" s="44" t="n">
        <v>49816384</v>
      </c>
      <c r="DX15" s="44" t="n">
        <v>239198260</v>
      </c>
      <c r="DY15" s="44" t="n">
        <v>193619833</v>
      </c>
      <c r="DZ15" s="44" t="n">
        <v>45578427</v>
      </c>
      <c r="EA15" s="44" t="n">
        <v>20138002</v>
      </c>
      <c r="EB15" s="44" t="n">
        <v>8520110</v>
      </c>
      <c r="EC15" s="44" t="n">
        <v>5784240</v>
      </c>
      <c r="ED15" s="44" t="n">
        <v>2735870</v>
      </c>
      <c r="EE15" s="44" t="n">
        <v>11231772</v>
      </c>
      <c r="EF15" s="45" t="n">
        <v>386120</v>
      </c>
      <c r="EG15" s="46" t="n">
        <v>0</v>
      </c>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row>
    <row r="16" s="31" customFormat="true" ht="14.25" hidden="false" customHeight="true" outlineLevel="0" collapsed="false">
      <c r="A16" s="47" t="s">
        <v>279</v>
      </c>
      <c r="B16" s="48"/>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50"/>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row>
    <row r="17" s="31" customFormat="true" ht="14.25" hidden="false" customHeight="true" outlineLevel="0" collapsed="false">
      <c r="A17" s="36" t="s">
        <v>280</v>
      </c>
      <c r="B17" s="37" t="n">
        <v>5081418395</v>
      </c>
      <c r="C17" s="38" t="n">
        <v>45794110</v>
      </c>
      <c r="D17" s="38" t="n">
        <v>15614847</v>
      </c>
      <c r="E17" s="38" t="n">
        <v>10072121</v>
      </c>
      <c r="F17" s="38" t="n">
        <v>3508033</v>
      </c>
      <c r="G17" s="38" t="n">
        <v>2411889</v>
      </c>
      <c r="H17" s="38" t="n">
        <v>14187220</v>
      </c>
      <c r="I17" s="38" t="n">
        <v>182272317</v>
      </c>
      <c r="J17" s="38" t="n">
        <v>136099214</v>
      </c>
      <c r="K17" s="38" t="n">
        <v>28242703</v>
      </c>
      <c r="L17" s="38" t="n">
        <v>17930399</v>
      </c>
      <c r="M17" s="38" t="n">
        <v>166229829</v>
      </c>
      <c r="N17" s="38" t="n">
        <v>216428815</v>
      </c>
      <c r="O17" s="38" t="n">
        <v>112069229</v>
      </c>
      <c r="P17" s="38" t="n">
        <v>44727768</v>
      </c>
      <c r="Q17" s="38" t="n">
        <v>8338580</v>
      </c>
      <c r="R17" s="38" t="n">
        <v>6592840</v>
      </c>
      <c r="S17" s="38" t="n">
        <v>29796349</v>
      </c>
      <c r="T17" s="38" t="n">
        <v>59631817</v>
      </c>
      <c r="U17" s="38" t="n">
        <v>9686006</v>
      </c>
      <c r="V17" s="38" t="n">
        <v>8010586</v>
      </c>
      <c r="W17" s="38" t="n">
        <v>11656231</v>
      </c>
      <c r="X17" s="38" t="n">
        <v>7471914</v>
      </c>
      <c r="Y17" s="38" t="n">
        <v>22807081</v>
      </c>
      <c r="Z17" s="38" t="n">
        <v>1106830487</v>
      </c>
      <c r="AA17" s="38" t="n">
        <v>97687482</v>
      </c>
      <c r="AB17" s="38" t="n">
        <v>32265093</v>
      </c>
      <c r="AC17" s="38" t="n">
        <v>5662759</v>
      </c>
      <c r="AD17" s="38" t="n">
        <v>7175811</v>
      </c>
      <c r="AE17" s="39" t="n">
        <v>359789</v>
      </c>
      <c r="AF17" s="38" t="n">
        <v>12750134</v>
      </c>
      <c r="AG17" s="38" t="n">
        <v>30695749</v>
      </c>
      <c r="AH17" s="38" t="n">
        <v>7609383</v>
      </c>
      <c r="AI17" s="38" t="n">
        <v>474037742</v>
      </c>
      <c r="AJ17" s="38" t="n">
        <v>136073862</v>
      </c>
      <c r="AK17" s="38" t="n">
        <v>19887951</v>
      </c>
      <c r="AL17" s="38" t="n">
        <v>9517629</v>
      </c>
      <c r="AM17" s="38" t="n">
        <v>38889108</v>
      </c>
      <c r="AN17" s="38" t="n">
        <v>27849165</v>
      </c>
      <c r="AO17" s="38" t="n">
        <v>38140934</v>
      </c>
      <c r="AP17" s="38" t="n">
        <v>20247809</v>
      </c>
      <c r="AQ17" s="38" t="n">
        <v>7110165</v>
      </c>
      <c r="AR17" s="38" t="n">
        <v>115423909</v>
      </c>
      <c r="AS17" s="38" t="n">
        <v>2674848</v>
      </c>
      <c r="AT17" s="38" t="n">
        <v>22771166</v>
      </c>
      <c r="AU17" s="38" t="n">
        <v>751145896</v>
      </c>
      <c r="AV17" s="38" t="n">
        <v>190644805</v>
      </c>
      <c r="AW17" s="38" t="n">
        <v>550702395</v>
      </c>
      <c r="AX17" s="38" t="n">
        <v>9798695</v>
      </c>
      <c r="AY17" s="38" t="n">
        <v>469213247</v>
      </c>
      <c r="AZ17" s="38" t="n">
        <v>151627861</v>
      </c>
      <c r="BA17" s="38" t="n">
        <v>13237715</v>
      </c>
      <c r="BB17" s="38" t="n">
        <v>6729422</v>
      </c>
      <c r="BC17" s="38" t="n">
        <v>12359466</v>
      </c>
      <c r="BD17" s="38" t="n">
        <v>86384962</v>
      </c>
      <c r="BE17" s="38" t="n">
        <v>16641365</v>
      </c>
      <c r="BF17" s="38" t="n">
        <v>95990817</v>
      </c>
      <c r="BG17" s="38" t="n">
        <v>12627278</v>
      </c>
      <c r="BH17" s="38" t="n">
        <v>9311707</v>
      </c>
      <c r="BI17" s="38" t="n">
        <v>9592591</v>
      </c>
      <c r="BJ17" s="38" t="n">
        <v>18809558</v>
      </c>
      <c r="BK17" s="38" t="n">
        <v>35900504</v>
      </c>
      <c r="BL17" s="38" t="n">
        <v>194771936</v>
      </c>
      <c r="BM17" s="38" t="n">
        <v>11785650</v>
      </c>
      <c r="BN17" s="38" t="n">
        <v>9473651</v>
      </c>
      <c r="BO17" s="38" t="n">
        <v>35890859</v>
      </c>
      <c r="BP17" s="38" t="n">
        <v>3641116</v>
      </c>
      <c r="BQ17" s="38" t="n">
        <v>92947426</v>
      </c>
      <c r="BR17" s="39" t="n">
        <v>450212</v>
      </c>
      <c r="BS17" s="38" t="n">
        <v>26031247</v>
      </c>
      <c r="BT17" s="38" t="n">
        <v>1513952</v>
      </c>
      <c r="BU17" s="38" t="n">
        <v>13037823</v>
      </c>
      <c r="BV17" s="38" t="n">
        <v>343572917</v>
      </c>
      <c r="BW17" s="38" t="n">
        <v>16846729</v>
      </c>
      <c r="BX17" s="38" t="n">
        <v>18241513</v>
      </c>
      <c r="BY17" s="38" t="n">
        <v>62410111</v>
      </c>
      <c r="BZ17" s="38" t="n">
        <v>224494084</v>
      </c>
      <c r="CA17" s="38" t="n">
        <v>5688948</v>
      </c>
      <c r="CB17" s="38" t="n">
        <v>15891531</v>
      </c>
      <c r="CC17" s="38" t="n">
        <v>344280258</v>
      </c>
      <c r="CD17" s="38" t="n">
        <v>1318791</v>
      </c>
      <c r="CE17" s="38" t="n">
        <v>42776088</v>
      </c>
      <c r="CF17" s="38" t="n">
        <v>10622091</v>
      </c>
      <c r="CG17" s="38" t="n">
        <v>253922725</v>
      </c>
      <c r="CH17" s="38" t="n">
        <v>81220040</v>
      </c>
      <c r="CI17" s="38" t="n">
        <v>172702685</v>
      </c>
      <c r="CJ17" s="38" t="n">
        <v>20531516</v>
      </c>
      <c r="CK17" s="38" t="n">
        <v>15109046</v>
      </c>
      <c r="CL17" s="38" t="n">
        <v>162258512</v>
      </c>
      <c r="CM17" s="38" t="n">
        <v>127432409</v>
      </c>
      <c r="CN17" s="38" t="n">
        <v>7116164</v>
      </c>
      <c r="CO17" s="38" t="n">
        <v>12897066</v>
      </c>
      <c r="CP17" s="38" t="n">
        <v>758124</v>
      </c>
      <c r="CQ17" s="38" t="n">
        <v>3968949</v>
      </c>
      <c r="CR17" s="38" t="n">
        <v>102692106</v>
      </c>
      <c r="CS17" s="38" t="n">
        <v>27914945</v>
      </c>
      <c r="CT17" s="38" t="n">
        <v>6911159</v>
      </c>
      <c r="CU17" s="38" t="n">
        <v>435508686</v>
      </c>
      <c r="CV17" s="38" t="n">
        <v>147854762</v>
      </c>
      <c r="CW17" s="38" t="n">
        <v>74788099</v>
      </c>
      <c r="CX17" s="38" t="n">
        <v>29983828</v>
      </c>
      <c r="CY17" s="38" t="n">
        <v>3072944</v>
      </c>
      <c r="CZ17" s="38" t="n">
        <v>29283587</v>
      </c>
      <c r="DA17" s="38" t="n">
        <v>150525466</v>
      </c>
      <c r="DB17" s="38" t="n">
        <v>85523081</v>
      </c>
      <c r="DC17" s="38" t="n">
        <v>23158121</v>
      </c>
      <c r="DD17" s="38" t="n">
        <v>41844264</v>
      </c>
      <c r="DE17" s="38" t="n">
        <v>33649612</v>
      </c>
      <c r="DF17" s="38" t="n">
        <v>108152243</v>
      </c>
      <c r="DG17" s="38" t="n">
        <v>96408416</v>
      </c>
      <c r="DH17" s="38" t="n">
        <v>11743828</v>
      </c>
      <c r="DI17" s="38" t="n">
        <v>5576363</v>
      </c>
      <c r="DJ17" s="38" t="n">
        <v>238815095</v>
      </c>
      <c r="DK17" s="38" t="n">
        <v>69162377</v>
      </c>
      <c r="DL17" s="38" t="n">
        <v>9521109</v>
      </c>
      <c r="DM17" s="38" t="n">
        <v>31894948</v>
      </c>
      <c r="DN17" s="38" t="n">
        <v>14425205</v>
      </c>
      <c r="DO17" s="38" t="n">
        <v>6861961</v>
      </c>
      <c r="DP17" s="38" t="n">
        <v>1773378</v>
      </c>
      <c r="DQ17" s="38" t="n">
        <v>48047332</v>
      </c>
      <c r="DR17" s="38" t="n">
        <v>53877972</v>
      </c>
      <c r="DS17" s="38" t="n">
        <v>3250812</v>
      </c>
      <c r="DT17" s="38" t="n">
        <v>68397958</v>
      </c>
      <c r="DU17" s="38" t="n">
        <v>37497233</v>
      </c>
      <c r="DV17" s="39" t="n">
        <v>293977</v>
      </c>
      <c r="DW17" s="38" t="n">
        <v>30606748</v>
      </c>
      <c r="DX17" s="38" t="n">
        <v>178235435</v>
      </c>
      <c r="DY17" s="38" t="n">
        <v>70086860</v>
      </c>
      <c r="DZ17" s="38" t="n">
        <v>108148575</v>
      </c>
      <c r="EA17" s="38" t="n">
        <v>30284680</v>
      </c>
      <c r="EB17" s="38" t="n">
        <v>16269815</v>
      </c>
      <c r="EC17" s="38" t="n">
        <v>9959573</v>
      </c>
      <c r="ED17" s="38" t="n">
        <v>6310243</v>
      </c>
      <c r="EE17" s="38" t="n">
        <v>13991757</v>
      </c>
      <c r="EF17" s="39" t="n">
        <v>23108</v>
      </c>
      <c r="EG17" s="40" t="n">
        <v>0</v>
      </c>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row>
    <row r="18" s="31" customFormat="true" ht="14.25" hidden="false" customHeight="true" outlineLevel="0" collapsed="false">
      <c r="A18" s="51" t="s">
        <v>281</v>
      </c>
      <c r="B18" s="52" t="n">
        <v>4689702874</v>
      </c>
      <c r="C18" s="53" t="n">
        <v>32285318</v>
      </c>
      <c r="D18" s="53" t="n">
        <v>6225913</v>
      </c>
      <c r="E18" s="53" t="n">
        <v>6899666</v>
      </c>
      <c r="F18" s="53" t="n">
        <v>3398045</v>
      </c>
      <c r="G18" s="53" t="n">
        <v>2385755</v>
      </c>
      <c r="H18" s="53" t="n">
        <v>13375939</v>
      </c>
      <c r="I18" s="53" t="n">
        <v>162837903</v>
      </c>
      <c r="J18" s="53" t="n">
        <v>118391575</v>
      </c>
      <c r="K18" s="53" t="n">
        <v>27179420</v>
      </c>
      <c r="L18" s="53" t="n">
        <v>17266908</v>
      </c>
      <c r="M18" s="53" t="n">
        <v>160230837</v>
      </c>
      <c r="N18" s="53" t="n">
        <v>208668718</v>
      </c>
      <c r="O18" s="53" t="n">
        <v>107158207</v>
      </c>
      <c r="P18" s="53" t="n">
        <v>42628700</v>
      </c>
      <c r="Q18" s="53" t="n">
        <v>8104748</v>
      </c>
      <c r="R18" s="53" t="n">
        <v>5211011</v>
      </c>
      <c r="S18" s="53" t="n">
        <v>29312941</v>
      </c>
      <c r="T18" s="53" t="n">
        <v>58881810</v>
      </c>
      <c r="U18" s="53" t="n">
        <v>9647525</v>
      </c>
      <c r="V18" s="53" t="n">
        <v>7951021</v>
      </c>
      <c r="W18" s="53" t="n">
        <v>11518520</v>
      </c>
      <c r="X18" s="53" t="n">
        <v>7457920</v>
      </c>
      <c r="Y18" s="53" t="n">
        <v>22306825</v>
      </c>
      <c r="Z18" s="53" t="n">
        <v>1086401617</v>
      </c>
      <c r="AA18" s="53" t="n">
        <v>96506530</v>
      </c>
      <c r="AB18" s="53" t="n">
        <v>30880653</v>
      </c>
      <c r="AC18" s="53" t="n">
        <v>5428240</v>
      </c>
      <c r="AD18" s="53" t="n">
        <v>6958510</v>
      </c>
      <c r="AE18" s="54" t="n">
        <v>353196</v>
      </c>
      <c r="AF18" s="53" t="n">
        <v>12662316</v>
      </c>
      <c r="AG18" s="53" t="n">
        <v>30481044</v>
      </c>
      <c r="AH18" s="53" t="n">
        <v>7523436</v>
      </c>
      <c r="AI18" s="53" t="n">
        <v>470732710</v>
      </c>
      <c r="AJ18" s="53" t="n">
        <v>129428859</v>
      </c>
      <c r="AK18" s="53" t="n">
        <v>19657065</v>
      </c>
      <c r="AL18" s="53" t="n">
        <v>9312995</v>
      </c>
      <c r="AM18" s="53" t="n">
        <v>38602913</v>
      </c>
      <c r="AN18" s="53" t="n">
        <v>27542211</v>
      </c>
      <c r="AO18" s="53" t="n">
        <v>37036790</v>
      </c>
      <c r="AP18" s="53" t="n">
        <v>18392793</v>
      </c>
      <c r="AQ18" s="53" t="n">
        <v>6842304</v>
      </c>
      <c r="AR18" s="53" t="n">
        <v>113398478</v>
      </c>
      <c r="AS18" s="53" t="n">
        <v>2655799</v>
      </c>
      <c r="AT18" s="53" t="n">
        <v>22004771</v>
      </c>
      <c r="AU18" s="53" t="n">
        <v>740816172</v>
      </c>
      <c r="AV18" s="53" t="n">
        <v>187083186</v>
      </c>
      <c r="AW18" s="53" t="n">
        <v>544760840</v>
      </c>
      <c r="AX18" s="53" t="n">
        <v>8972146</v>
      </c>
      <c r="AY18" s="53" t="n">
        <v>458396835</v>
      </c>
      <c r="AZ18" s="53" t="n">
        <v>147060075</v>
      </c>
      <c r="BA18" s="53" t="n">
        <v>12924920</v>
      </c>
      <c r="BB18" s="53" t="n">
        <v>6666962</v>
      </c>
      <c r="BC18" s="53" t="n">
        <v>12176125</v>
      </c>
      <c r="BD18" s="53" t="n">
        <v>83696927</v>
      </c>
      <c r="BE18" s="53" t="n">
        <v>16372075</v>
      </c>
      <c r="BF18" s="53" t="n">
        <v>95361908</v>
      </c>
      <c r="BG18" s="53" t="n">
        <v>12510082</v>
      </c>
      <c r="BH18" s="53" t="n">
        <v>9129069</v>
      </c>
      <c r="BI18" s="53" t="n">
        <v>9342480</v>
      </c>
      <c r="BJ18" s="53" t="n">
        <v>18467661</v>
      </c>
      <c r="BK18" s="53" t="n">
        <v>34688551</v>
      </c>
      <c r="BL18" s="53" t="n">
        <v>182562121</v>
      </c>
      <c r="BM18" s="53" t="n">
        <v>11223886</v>
      </c>
      <c r="BN18" s="53" t="n">
        <v>8522555</v>
      </c>
      <c r="BO18" s="53" t="n">
        <v>31313614</v>
      </c>
      <c r="BP18" s="53" t="n">
        <v>3617563</v>
      </c>
      <c r="BQ18" s="53" t="n">
        <v>87884070</v>
      </c>
      <c r="BR18" s="54" t="n">
        <v>449313</v>
      </c>
      <c r="BS18" s="53" t="n">
        <v>25403519</v>
      </c>
      <c r="BT18" s="53" t="n">
        <v>1506520</v>
      </c>
      <c r="BU18" s="53" t="n">
        <v>12641081</v>
      </c>
      <c r="BV18" s="53" t="n">
        <v>320544330</v>
      </c>
      <c r="BW18" s="53" t="n">
        <v>16275521</v>
      </c>
      <c r="BX18" s="53" t="n">
        <v>17186880</v>
      </c>
      <c r="BY18" s="53" t="n">
        <v>58767966</v>
      </c>
      <c r="BZ18" s="53" t="n">
        <v>207364366</v>
      </c>
      <c r="CA18" s="53" t="n">
        <v>5334617</v>
      </c>
      <c r="CB18" s="53" t="n">
        <v>15614980</v>
      </c>
      <c r="CC18" s="53" t="n">
        <v>181262110</v>
      </c>
      <c r="CD18" s="53" t="n">
        <v>1236467</v>
      </c>
      <c r="CE18" s="53" t="n">
        <v>16272611</v>
      </c>
      <c r="CF18" s="53" t="n">
        <v>9371558</v>
      </c>
      <c r="CG18" s="53" t="n">
        <v>128164113</v>
      </c>
      <c r="CH18" s="53" t="n">
        <v>38169096</v>
      </c>
      <c r="CI18" s="53" t="n">
        <v>89995016</v>
      </c>
      <c r="CJ18" s="53" t="n">
        <v>19574057</v>
      </c>
      <c r="CK18" s="53" t="n">
        <v>6643306</v>
      </c>
      <c r="CL18" s="53" t="n">
        <v>132044428</v>
      </c>
      <c r="CM18" s="53" t="n">
        <v>101727717</v>
      </c>
      <c r="CN18" s="53" t="n">
        <v>5312288</v>
      </c>
      <c r="CO18" s="53" t="n">
        <v>9792429</v>
      </c>
      <c r="CP18" s="53" t="n">
        <v>708854</v>
      </c>
      <c r="CQ18" s="53" t="n">
        <v>2908506</v>
      </c>
      <c r="CR18" s="53" t="n">
        <v>83005640</v>
      </c>
      <c r="CS18" s="53" t="n">
        <v>23888772</v>
      </c>
      <c r="CT18" s="53" t="n">
        <v>6427939</v>
      </c>
      <c r="CU18" s="53" t="n">
        <v>419073881</v>
      </c>
      <c r="CV18" s="53" t="n">
        <v>145687824</v>
      </c>
      <c r="CW18" s="53" t="n">
        <v>73273801</v>
      </c>
      <c r="CX18" s="53" t="n">
        <v>28905726</v>
      </c>
      <c r="CY18" s="53" t="n">
        <v>3030236</v>
      </c>
      <c r="CZ18" s="53" t="n">
        <v>28922484</v>
      </c>
      <c r="DA18" s="53" t="n">
        <v>139253810</v>
      </c>
      <c r="DB18" s="53" t="n">
        <v>77721230</v>
      </c>
      <c r="DC18" s="53" t="n">
        <v>22847214</v>
      </c>
      <c r="DD18" s="53" t="n">
        <v>38685366</v>
      </c>
      <c r="DE18" s="53" t="n">
        <v>15199275</v>
      </c>
      <c r="DF18" s="53" t="n">
        <v>99031415</v>
      </c>
      <c r="DG18" s="53" t="n">
        <v>87423688</v>
      </c>
      <c r="DH18" s="53" t="n">
        <v>11607727</v>
      </c>
      <c r="DI18" s="53" t="n">
        <v>5431807</v>
      </c>
      <c r="DJ18" s="53" t="n">
        <v>223519785</v>
      </c>
      <c r="DK18" s="53" t="n">
        <v>60320438</v>
      </c>
      <c r="DL18" s="53" t="n">
        <v>9095274</v>
      </c>
      <c r="DM18" s="53" t="n">
        <v>30274692</v>
      </c>
      <c r="DN18" s="53" t="n">
        <v>12771202</v>
      </c>
      <c r="DO18" s="53" t="n">
        <v>6804109</v>
      </c>
      <c r="DP18" s="53" t="n">
        <v>1746382</v>
      </c>
      <c r="DQ18" s="53" t="n">
        <v>46452753</v>
      </c>
      <c r="DR18" s="53" t="n">
        <v>52914938</v>
      </c>
      <c r="DS18" s="53" t="n">
        <v>3139996</v>
      </c>
      <c r="DT18" s="53" t="n">
        <v>59119693</v>
      </c>
      <c r="DU18" s="53" t="n">
        <v>30676092</v>
      </c>
      <c r="DV18" s="54" t="n">
        <v>286323</v>
      </c>
      <c r="DW18" s="53" t="n">
        <v>28157278</v>
      </c>
      <c r="DX18" s="53" t="n">
        <v>174056924</v>
      </c>
      <c r="DY18" s="53" t="n">
        <v>67930105</v>
      </c>
      <c r="DZ18" s="53" t="n">
        <v>106126819</v>
      </c>
      <c r="EA18" s="53" t="n">
        <v>28219704</v>
      </c>
      <c r="EB18" s="53" t="n">
        <v>16027389</v>
      </c>
      <c r="EC18" s="53" t="n">
        <v>9851550</v>
      </c>
      <c r="ED18" s="53" t="n">
        <v>6175839</v>
      </c>
      <c r="EE18" s="53" t="n">
        <v>12169208</v>
      </c>
      <c r="EF18" s="54" t="n">
        <v>23108</v>
      </c>
      <c r="EG18" s="55" t="n">
        <v>0</v>
      </c>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row>
    <row r="19" s="31" customFormat="true" ht="14.25" hidden="false" customHeight="true" outlineLevel="0" collapsed="false">
      <c r="A19" s="51" t="s">
        <v>282</v>
      </c>
      <c r="B19" s="52" t="n">
        <v>122584647</v>
      </c>
      <c r="C19" s="53" t="n">
        <v>608764</v>
      </c>
      <c r="D19" s="53" t="n">
        <v>375592</v>
      </c>
      <c r="E19" s="53" t="n">
        <v>91505</v>
      </c>
      <c r="F19" s="54" t="n">
        <v>3274</v>
      </c>
      <c r="G19" s="54" t="n">
        <v>2050</v>
      </c>
      <c r="H19" s="53" t="n">
        <v>136343</v>
      </c>
      <c r="I19" s="53" t="n">
        <v>7540345</v>
      </c>
      <c r="J19" s="53" t="n">
        <v>6907884</v>
      </c>
      <c r="K19" s="53" t="n">
        <v>555772</v>
      </c>
      <c r="L19" s="54" t="n">
        <v>76689</v>
      </c>
      <c r="M19" s="53" t="n">
        <v>2509113</v>
      </c>
      <c r="N19" s="53" t="n">
        <v>2072752</v>
      </c>
      <c r="O19" s="53" t="n">
        <v>719531</v>
      </c>
      <c r="P19" s="53" t="n">
        <v>1325706</v>
      </c>
      <c r="Q19" s="54" t="n">
        <v>167705</v>
      </c>
      <c r="R19" s="53" t="n">
        <v>1026729</v>
      </c>
      <c r="S19" s="53" t="n">
        <v>131272</v>
      </c>
      <c r="T19" s="53" t="n">
        <v>27516</v>
      </c>
      <c r="U19" s="54" t="n">
        <v>158</v>
      </c>
      <c r="V19" s="54" t="n">
        <v>742</v>
      </c>
      <c r="W19" s="54" t="n">
        <v>8790</v>
      </c>
      <c r="X19" s="54" t="n">
        <v>28</v>
      </c>
      <c r="Y19" s="53" t="n">
        <v>17798</v>
      </c>
      <c r="Z19" s="53" t="n">
        <v>5334293</v>
      </c>
      <c r="AA19" s="53" t="n">
        <v>234732</v>
      </c>
      <c r="AB19" s="54" t="n">
        <v>2632</v>
      </c>
      <c r="AC19" s="54" t="n">
        <v>47</v>
      </c>
      <c r="AD19" s="54" t="n">
        <v>67009</v>
      </c>
      <c r="AE19" s="53" t="n">
        <v>1188</v>
      </c>
      <c r="AF19" s="53" t="n">
        <v>365</v>
      </c>
      <c r="AG19" s="53" t="n">
        <v>24342</v>
      </c>
      <c r="AH19" s="54" t="n">
        <v>3408</v>
      </c>
      <c r="AI19" s="53" t="n">
        <v>1163061</v>
      </c>
      <c r="AJ19" s="53" t="n">
        <v>3278018</v>
      </c>
      <c r="AK19" s="54" t="n">
        <v>52699</v>
      </c>
      <c r="AL19" s="54" t="n">
        <v>6671</v>
      </c>
      <c r="AM19" s="54" t="n">
        <v>129961</v>
      </c>
      <c r="AN19" s="54" t="n">
        <v>23493</v>
      </c>
      <c r="AO19" s="54" t="n">
        <v>18825</v>
      </c>
      <c r="AP19" s="54" t="n">
        <v>1108</v>
      </c>
      <c r="AQ19" s="54" t="n">
        <v>242529</v>
      </c>
      <c r="AR19" s="54" t="n">
        <v>28197</v>
      </c>
      <c r="AS19" s="53" t="n">
        <v>0</v>
      </c>
      <c r="AT19" s="53" t="n">
        <v>56008</v>
      </c>
      <c r="AU19" s="53" t="n">
        <v>3272827</v>
      </c>
      <c r="AV19" s="53" t="n">
        <v>586252</v>
      </c>
      <c r="AW19" s="53" t="n">
        <v>2681836</v>
      </c>
      <c r="AX19" s="54" t="n">
        <v>4739</v>
      </c>
      <c r="AY19" s="53" t="n">
        <v>919744</v>
      </c>
      <c r="AZ19" s="53" t="n">
        <v>152445</v>
      </c>
      <c r="BA19" s="54" t="n">
        <v>21719</v>
      </c>
      <c r="BB19" s="54" t="n">
        <v>113</v>
      </c>
      <c r="BC19" s="53" t="n">
        <v>5252</v>
      </c>
      <c r="BD19" s="53" t="n">
        <v>167093</v>
      </c>
      <c r="BE19" s="54" t="n">
        <v>6665</v>
      </c>
      <c r="BF19" s="53" t="n">
        <v>70238</v>
      </c>
      <c r="BG19" s="54" t="n">
        <v>3952</v>
      </c>
      <c r="BH19" s="53" t="n">
        <v>104</v>
      </c>
      <c r="BI19" s="53" t="n">
        <v>688</v>
      </c>
      <c r="BJ19" s="54" t="n">
        <v>65057</v>
      </c>
      <c r="BK19" s="54" t="n">
        <v>426417</v>
      </c>
      <c r="BL19" s="53" t="n">
        <v>3594534</v>
      </c>
      <c r="BM19" s="54" t="n">
        <v>76360</v>
      </c>
      <c r="BN19" s="54" t="n">
        <v>81003</v>
      </c>
      <c r="BO19" s="54" t="n">
        <v>27047</v>
      </c>
      <c r="BP19" s="54" t="n">
        <v>6831</v>
      </c>
      <c r="BQ19" s="53" t="n">
        <v>3062629</v>
      </c>
      <c r="BR19" s="53" t="n">
        <v>0</v>
      </c>
      <c r="BS19" s="53" t="n">
        <v>90052</v>
      </c>
      <c r="BT19" s="54" t="n">
        <v>2707</v>
      </c>
      <c r="BU19" s="54" t="n">
        <v>247905</v>
      </c>
      <c r="BV19" s="53" t="n">
        <v>14206239</v>
      </c>
      <c r="BW19" s="54" t="n">
        <v>266094</v>
      </c>
      <c r="BX19" s="53" t="n">
        <v>243404</v>
      </c>
      <c r="BY19" s="53" t="n">
        <v>1960269</v>
      </c>
      <c r="BZ19" s="53" t="n">
        <v>11567919</v>
      </c>
      <c r="CA19" s="54" t="n">
        <v>11758</v>
      </c>
      <c r="CB19" s="54" t="n">
        <v>156795</v>
      </c>
      <c r="CC19" s="53" t="n">
        <v>44752901</v>
      </c>
      <c r="CD19" s="53" t="n">
        <v>3515</v>
      </c>
      <c r="CE19" s="53" t="n">
        <v>1200205</v>
      </c>
      <c r="CF19" s="54" t="n">
        <v>83568</v>
      </c>
      <c r="CG19" s="53" t="n">
        <v>39299762</v>
      </c>
      <c r="CH19" s="53" t="n">
        <v>1575069</v>
      </c>
      <c r="CI19" s="53" t="n">
        <v>37724693</v>
      </c>
      <c r="CJ19" s="54" t="n">
        <v>8862</v>
      </c>
      <c r="CK19" s="53" t="n">
        <v>4156987</v>
      </c>
      <c r="CL19" s="53" t="n">
        <v>11005214</v>
      </c>
      <c r="CM19" s="53" t="n">
        <v>10700782</v>
      </c>
      <c r="CN19" s="53" t="n">
        <v>918426</v>
      </c>
      <c r="CO19" s="53" t="n">
        <v>1357636</v>
      </c>
      <c r="CP19" s="54" t="n">
        <v>158</v>
      </c>
      <c r="CQ19" s="53" t="n">
        <v>265435</v>
      </c>
      <c r="CR19" s="53" t="n">
        <v>8159128</v>
      </c>
      <c r="CS19" s="53" t="n">
        <v>119098</v>
      </c>
      <c r="CT19" s="54" t="n">
        <v>185334</v>
      </c>
      <c r="CU19" s="53" t="n">
        <v>5276418</v>
      </c>
      <c r="CV19" s="53" t="n">
        <v>58452</v>
      </c>
      <c r="CW19" s="53" t="n">
        <v>103432</v>
      </c>
      <c r="CX19" s="53" t="n">
        <v>384628</v>
      </c>
      <c r="CY19" s="53" t="n">
        <v>0</v>
      </c>
      <c r="CZ19" s="54" t="n">
        <v>6275</v>
      </c>
      <c r="DA19" s="53" t="n">
        <v>4723631</v>
      </c>
      <c r="DB19" s="53" t="n">
        <v>3415286</v>
      </c>
      <c r="DC19" s="54" t="n">
        <v>71549</v>
      </c>
      <c r="DD19" s="53" t="n">
        <v>1236796</v>
      </c>
      <c r="DE19" s="53" t="n">
        <v>13515709</v>
      </c>
      <c r="DF19" s="53" t="n">
        <v>853762</v>
      </c>
      <c r="DG19" s="53" t="n">
        <v>831089</v>
      </c>
      <c r="DH19" s="54" t="n">
        <v>22672</v>
      </c>
      <c r="DI19" s="54" t="n">
        <v>65959</v>
      </c>
      <c r="DJ19" s="53" t="n">
        <v>3479329</v>
      </c>
      <c r="DK19" s="53" t="n">
        <v>763669</v>
      </c>
      <c r="DL19" s="54" t="n">
        <v>208236</v>
      </c>
      <c r="DM19" s="53" t="n">
        <v>833142</v>
      </c>
      <c r="DN19" s="53" t="n">
        <v>719012</v>
      </c>
      <c r="DO19" s="54" t="n">
        <v>1509</v>
      </c>
      <c r="DP19" s="54" t="n">
        <v>6965</v>
      </c>
      <c r="DQ19" s="53" t="n">
        <v>713236</v>
      </c>
      <c r="DR19" s="53" t="n">
        <v>233561</v>
      </c>
      <c r="DS19" s="53" t="n">
        <v>0</v>
      </c>
      <c r="DT19" s="53" t="n">
        <v>2516823</v>
      </c>
      <c r="DU19" s="53" t="n">
        <v>1582523</v>
      </c>
      <c r="DV19" s="53" t="n">
        <v>0</v>
      </c>
      <c r="DW19" s="53" t="n">
        <v>934300</v>
      </c>
      <c r="DX19" s="53" t="n">
        <v>981444</v>
      </c>
      <c r="DY19" s="53" t="n">
        <v>599633</v>
      </c>
      <c r="DZ19" s="53" t="n">
        <v>381811</v>
      </c>
      <c r="EA19" s="54" t="n">
        <v>78477</v>
      </c>
      <c r="EB19" s="54" t="n">
        <v>5224</v>
      </c>
      <c r="EC19" s="54" t="n">
        <v>3504</v>
      </c>
      <c r="ED19" s="53" t="n">
        <v>1719</v>
      </c>
      <c r="EE19" s="54" t="n">
        <v>73253</v>
      </c>
      <c r="EF19" s="53" t="n">
        <v>0</v>
      </c>
      <c r="EG19" s="55" t="n">
        <v>0</v>
      </c>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row>
    <row r="20" s="57" customFormat="true" ht="14.25" hidden="false" customHeight="true" outlineLevel="0" collapsed="false">
      <c r="A20" s="51" t="s">
        <v>283</v>
      </c>
      <c r="B20" s="52" t="n">
        <v>10839758</v>
      </c>
      <c r="C20" s="53" t="n">
        <v>10677583</v>
      </c>
      <c r="D20" s="53" t="n">
        <v>8256448</v>
      </c>
      <c r="E20" s="53" t="n">
        <v>2388660</v>
      </c>
      <c r="F20" s="54" t="n">
        <v>739</v>
      </c>
      <c r="G20" s="53" t="n">
        <v>0</v>
      </c>
      <c r="H20" s="54" t="n">
        <v>31737</v>
      </c>
      <c r="I20" s="54" t="n">
        <v>30561</v>
      </c>
      <c r="J20" s="54" t="n">
        <v>30561</v>
      </c>
      <c r="K20" s="53" t="n">
        <v>0</v>
      </c>
      <c r="L20" s="53" t="n">
        <v>0</v>
      </c>
      <c r="M20" s="53" t="n">
        <v>0</v>
      </c>
      <c r="N20" s="54" t="n">
        <v>7773</v>
      </c>
      <c r="O20" s="53" t="n">
        <v>0</v>
      </c>
      <c r="P20" s="54" t="n">
        <v>7773</v>
      </c>
      <c r="Q20" s="53" t="n">
        <v>0</v>
      </c>
      <c r="R20" s="54" t="n">
        <v>7773</v>
      </c>
      <c r="S20" s="53" t="n">
        <v>0</v>
      </c>
      <c r="T20" s="53" t="n">
        <v>0</v>
      </c>
      <c r="U20" s="53" t="n">
        <v>0</v>
      </c>
      <c r="V20" s="53" t="n">
        <v>0</v>
      </c>
      <c r="W20" s="53" t="n">
        <v>0</v>
      </c>
      <c r="X20" s="53" t="n">
        <v>0</v>
      </c>
      <c r="Y20" s="53" t="n">
        <v>0</v>
      </c>
      <c r="Z20" s="54" t="n">
        <v>1083</v>
      </c>
      <c r="AA20" s="53" t="n">
        <v>268</v>
      </c>
      <c r="AB20" s="54" t="n">
        <v>815</v>
      </c>
      <c r="AC20" s="53" t="n">
        <v>0</v>
      </c>
      <c r="AD20" s="53" t="n">
        <v>0</v>
      </c>
      <c r="AE20" s="53" t="n">
        <v>0</v>
      </c>
      <c r="AF20" s="53" t="n">
        <v>0</v>
      </c>
      <c r="AG20" s="53" t="n">
        <v>0</v>
      </c>
      <c r="AH20" s="53" t="n">
        <v>0</v>
      </c>
      <c r="AI20" s="53" t="n">
        <v>0</v>
      </c>
      <c r="AJ20" s="53" t="n">
        <v>0</v>
      </c>
      <c r="AK20" s="53" t="n">
        <v>0</v>
      </c>
      <c r="AL20" s="53" t="n">
        <v>0</v>
      </c>
      <c r="AM20" s="53" t="n">
        <v>0</v>
      </c>
      <c r="AN20" s="53" t="n">
        <v>0</v>
      </c>
      <c r="AO20" s="53" t="n">
        <v>0</v>
      </c>
      <c r="AP20" s="53" t="n">
        <v>0</v>
      </c>
      <c r="AQ20" s="53" t="n">
        <v>0</v>
      </c>
      <c r="AR20" s="53" t="n">
        <v>0</v>
      </c>
      <c r="AS20" s="53" t="n">
        <v>0</v>
      </c>
      <c r="AT20" s="53" t="n">
        <v>0</v>
      </c>
      <c r="AU20" s="53" t="n">
        <v>0</v>
      </c>
      <c r="AV20" s="53" t="n">
        <v>0</v>
      </c>
      <c r="AW20" s="53" t="n">
        <v>0</v>
      </c>
      <c r="AX20" s="53" t="n">
        <v>0</v>
      </c>
      <c r="AY20" s="54" t="n">
        <v>543</v>
      </c>
      <c r="AZ20" s="53" t="n">
        <v>0</v>
      </c>
      <c r="BA20" s="53" t="n">
        <v>0</v>
      </c>
      <c r="BB20" s="53" t="n">
        <v>0</v>
      </c>
      <c r="BC20" s="54" t="n">
        <v>543</v>
      </c>
      <c r="BD20" s="53" t="n">
        <v>0</v>
      </c>
      <c r="BE20" s="53" t="n">
        <v>0</v>
      </c>
      <c r="BF20" s="53" t="n">
        <v>0</v>
      </c>
      <c r="BG20" s="53" t="n">
        <v>0</v>
      </c>
      <c r="BH20" s="53" t="n">
        <v>0</v>
      </c>
      <c r="BI20" s="53" t="n">
        <v>0</v>
      </c>
      <c r="BJ20" s="53" t="n">
        <v>0</v>
      </c>
      <c r="BK20" s="53" t="n">
        <v>0</v>
      </c>
      <c r="BL20" s="53" t="n">
        <v>2659</v>
      </c>
      <c r="BM20" s="53" t="n">
        <v>0</v>
      </c>
      <c r="BN20" s="53" t="n">
        <v>2659</v>
      </c>
      <c r="BO20" s="53" t="n">
        <v>0</v>
      </c>
      <c r="BP20" s="53" t="n">
        <v>0</v>
      </c>
      <c r="BQ20" s="53" t="n">
        <v>0</v>
      </c>
      <c r="BR20" s="53" t="n">
        <v>0</v>
      </c>
      <c r="BS20" s="53" t="n">
        <v>0</v>
      </c>
      <c r="BT20" s="53" t="n">
        <v>0</v>
      </c>
      <c r="BU20" s="53" t="n">
        <v>0</v>
      </c>
      <c r="BV20" s="53" t="n">
        <v>0</v>
      </c>
      <c r="BW20" s="53" t="n">
        <v>0</v>
      </c>
      <c r="BX20" s="53" t="n">
        <v>0</v>
      </c>
      <c r="BY20" s="53" t="n">
        <v>0</v>
      </c>
      <c r="BZ20" s="53" t="n">
        <v>0</v>
      </c>
      <c r="CA20" s="53" t="n">
        <v>0</v>
      </c>
      <c r="CB20" s="53" t="n">
        <v>0</v>
      </c>
      <c r="CC20" s="54" t="n">
        <v>10815</v>
      </c>
      <c r="CD20" s="53" t="n">
        <v>0</v>
      </c>
      <c r="CE20" s="53" t="n">
        <v>0</v>
      </c>
      <c r="CF20" s="53" t="n">
        <v>0</v>
      </c>
      <c r="CG20" s="54" t="n">
        <v>8989</v>
      </c>
      <c r="CH20" s="54" t="n">
        <v>453</v>
      </c>
      <c r="CI20" s="54" t="n">
        <v>8536</v>
      </c>
      <c r="CJ20" s="53" t="n">
        <v>0</v>
      </c>
      <c r="CK20" s="54" t="n">
        <v>1826</v>
      </c>
      <c r="CL20" s="53" t="n">
        <v>102169</v>
      </c>
      <c r="CM20" s="53" t="n">
        <v>102169</v>
      </c>
      <c r="CN20" s="54" t="n">
        <v>208</v>
      </c>
      <c r="CO20" s="54" t="n">
        <v>23211</v>
      </c>
      <c r="CP20" s="53" t="n">
        <v>0</v>
      </c>
      <c r="CQ20" s="54" t="n">
        <v>63877</v>
      </c>
      <c r="CR20" s="54" t="n">
        <v>14874</v>
      </c>
      <c r="CS20" s="53" t="n">
        <v>0</v>
      </c>
      <c r="CT20" s="53" t="n">
        <v>0</v>
      </c>
      <c r="CU20" s="53" t="n">
        <v>0</v>
      </c>
      <c r="CV20" s="53" t="n">
        <v>0</v>
      </c>
      <c r="CW20" s="53" t="n">
        <v>0</v>
      </c>
      <c r="CX20" s="53" t="n">
        <v>0</v>
      </c>
      <c r="CY20" s="53" t="n">
        <v>0</v>
      </c>
      <c r="CZ20" s="53" t="n">
        <v>0</v>
      </c>
      <c r="DA20" s="53" t="n">
        <v>0</v>
      </c>
      <c r="DB20" s="53" t="n">
        <v>0</v>
      </c>
      <c r="DC20" s="53" t="n">
        <v>0</v>
      </c>
      <c r="DD20" s="53" t="n">
        <v>0</v>
      </c>
      <c r="DE20" s="53" t="n">
        <v>0</v>
      </c>
      <c r="DF20" s="53" t="n">
        <v>0</v>
      </c>
      <c r="DG20" s="53" t="n">
        <v>0</v>
      </c>
      <c r="DH20" s="53" t="n">
        <v>0</v>
      </c>
      <c r="DI20" s="53" t="n">
        <v>0</v>
      </c>
      <c r="DJ20" s="53" t="n">
        <v>0</v>
      </c>
      <c r="DK20" s="53" t="n">
        <v>0</v>
      </c>
      <c r="DL20" s="53" t="n">
        <v>0</v>
      </c>
      <c r="DM20" s="53" t="n">
        <v>0</v>
      </c>
      <c r="DN20" s="53" t="n">
        <v>0</v>
      </c>
      <c r="DO20" s="53" t="n">
        <v>0</v>
      </c>
      <c r="DP20" s="53" t="n">
        <v>0</v>
      </c>
      <c r="DQ20" s="53" t="n">
        <v>0</v>
      </c>
      <c r="DR20" s="53" t="n">
        <v>0</v>
      </c>
      <c r="DS20" s="53" t="n">
        <v>0</v>
      </c>
      <c r="DT20" s="54" t="n">
        <v>6434</v>
      </c>
      <c r="DU20" s="53" t="n">
        <v>0</v>
      </c>
      <c r="DV20" s="53" t="n">
        <v>0</v>
      </c>
      <c r="DW20" s="54" t="n">
        <v>6434</v>
      </c>
      <c r="DX20" s="54" t="n">
        <v>138</v>
      </c>
      <c r="DY20" s="53" t="n">
        <v>0</v>
      </c>
      <c r="DZ20" s="54" t="n">
        <v>138</v>
      </c>
      <c r="EA20" s="53" t="n">
        <v>0</v>
      </c>
      <c r="EB20" s="53" t="n">
        <v>0</v>
      </c>
      <c r="EC20" s="53" t="n">
        <v>0</v>
      </c>
      <c r="ED20" s="53" t="n">
        <v>0</v>
      </c>
      <c r="EE20" s="53" t="n">
        <v>0</v>
      </c>
      <c r="EF20" s="53" t="n">
        <v>0</v>
      </c>
      <c r="EG20" s="55" t="n">
        <v>0</v>
      </c>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row>
    <row r="21" s="31" customFormat="true" ht="14.25" hidden="false" customHeight="true" outlineLevel="0" collapsed="false">
      <c r="A21" s="51" t="s">
        <v>284</v>
      </c>
      <c r="B21" s="52" t="n">
        <v>28016551</v>
      </c>
      <c r="C21" s="53" t="n">
        <v>1288755</v>
      </c>
      <c r="D21" s="53" t="n">
        <v>623576</v>
      </c>
      <c r="E21" s="53" t="n">
        <v>620929</v>
      </c>
      <c r="F21" s="54" t="n">
        <v>19486</v>
      </c>
      <c r="G21" s="54" t="n">
        <v>10966</v>
      </c>
      <c r="H21" s="53" t="n">
        <v>13798</v>
      </c>
      <c r="I21" s="53" t="n">
        <v>4580271</v>
      </c>
      <c r="J21" s="53" t="n">
        <v>4124036</v>
      </c>
      <c r="K21" s="53" t="n">
        <v>123772</v>
      </c>
      <c r="L21" s="53" t="n">
        <v>332463</v>
      </c>
      <c r="M21" s="53" t="n">
        <v>978916</v>
      </c>
      <c r="N21" s="53" t="n">
        <v>223615</v>
      </c>
      <c r="O21" s="53" t="n">
        <v>43256</v>
      </c>
      <c r="P21" s="53" t="n">
        <v>105891</v>
      </c>
      <c r="Q21" s="53" t="n">
        <v>44456</v>
      </c>
      <c r="R21" s="54" t="n">
        <v>150</v>
      </c>
      <c r="S21" s="53" t="n">
        <v>61286</v>
      </c>
      <c r="T21" s="53" t="n">
        <v>74468</v>
      </c>
      <c r="U21" s="53" t="n">
        <v>2736</v>
      </c>
      <c r="V21" s="53" t="n">
        <v>1731</v>
      </c>
      <c r="W21" s="53" t="n">
        <v>4744</v>
      </c>
      <c r="X21" s="54" t="n">
        <v>1087</v>
      </c>
      <c r="Y21" s="53" t="n">
        <v>64169</v>
      </c>
      <c r="Z21" s="53" t="n">
        <v>2539940</v>
      </c>
      <c r="AA21" s="53" t="n">
        <v>454199</v>
      </c>
      <c r="AB21" s="53" t="n">
        <v>138822</v>
      </c>
      <c r="AC21" s="54" t="n">
        <v>1105</v>
      </c>
      <c r="AD21" s="54" t="n">
        <v>91</v>
      </c>
      <c r="AE21" s="53" t="n">
        <v>1</v>
      </c>
      <c r="AF21" s="53" t="n">
        <v>8804</v>
      </c>
      <c r="AG21" s="53" t="n">
        <v>29874</v>
      </c>
      <c r="AH21" s="53" t="n">
        <v>3479</v>
      </c>
      <c r="AI21" s="53" t="n">
        <v>575528</v>
      </c>
      <c r="AJ21" s="53" t="n">
        <v>331570</v>
      </c>
      <c r="AK21" s="53" t="n">
        <v>20270</v>
      </c>
      <c r="AL21" s="53" t="n">
        <v>22128</v>
      </c>
      <c r="AM21" s="53" t="n">
        <v>8634</v>
      </c>
      <c r="AN21" s="53" t="n">
        <v>18306</v>
      </c>
      <c r="AO21" s="53" t="n">
        <v>318098</v>
      </c>
      <c r="AP21" s="53" t="n">
        <v>109813</v>
      </c>
      <c r="AQ21" s="54" t="n">
        <v>3162</v>
      </c>
      <c r="AR21" s="53" t="n">
        <v>201727</v>
      </c>
      <c r="AS21" s="54" t="n">
        <v>48</v>
      </c>
      <c r="AT21" s="53" t="n">
        <v>294280</v>
      </c>
      <c r="AU21" s="53" t="n">
        <v>746441</v>
      </c>
      <c r="AV21" s="53" t="n">
        <v>276392</v>
      </c>
      <c r="AW21" s="53" t="n">
        <v>467114</v>
      </c>
      <c r="AX21" s="54" t="n">
        <v>2934</v>
      </c>
      <c r="AY21" s="53" t="n">
        <v>489027</v>
      </c>
      <c r="AZ21" s="53" t="n">
        <v>236473</v>
      </c>
      <c r="BA21" s="53" t="n">
        <v>4177</v>
      </c>
      <c r="BB21" s="54" t="n">
        <v>832</v>
      </c>
      <c r="BC21" s="53" t="n">
        <v>12721</v>
      </c>
      <c r="BD21" s="53" t="n">
        <v>43662</v>
      </c>
      <c r="BE21" s="53" t="n">
        <v>14034</v>
      </c>
      <c r="BF21" s="53" t="n">
        <v>27672</v>
      </c>
      <c r="BG21" s="54" t="n">
        <v>2084</v>
      </c>
      <c r="BH21" s="54" t="n">
        <v>4785</v>
      </c>
      <c r="BI21" s="54" t="n">
        <v>9489</v>
      </c>
      <c r="BJ21" s="53" t="n">
        <v>9459</v>
      </c>
      <c r="BK21" s="53" t="n">
        <v>123638</v>
      </c>
      <c r="BL21" s="53" t="n">
        <v>1803804</v>
      </c>
      <c r="BM21" s="53" t="n">
        <v>257010</v>
      </c>
      <c r="BN21" s="53" t="n">
        <v>297150</v>
      </c>
      <c r="BO21" s="53" t="n">
        <v>198864</v>
      </c>
      <c r="BP21" s="54" t="n">
        <v>3000</v>
      </c>
      <c r="BQ21" s="53" t="n">
        <v>978632</v>
      </c>
      <c r="BR21" s="54" t="n">
        <v>136</v>
      </c>
      <c r="BS21" s="53" t="n">
        <v>29113</v>
      </c>
      <c r="BT21" s="54" t="n">
        <v>3024</v>
      </c>
      <c r="BU21" s="53" t="n">
        <v>36874</v>
      </c>
      <c r="BV21" s="53" t="n">
        <v>1598369</v>
      </c>
      <c r="BW21" s="53" t="n">
        <v>68386</v>
      </c>
      <c r="BX21" s="54" t="n">
        <v>127288</v>
      </c>
      <c r="BY21" s="53" t="n">
        <v>512287</v>
      </c>
      <c r="BZ21" s="53" t="n">
        <v>869619</v>
      </c>
      <c r="CA21" s="54" t="n">
        <v>19896</v>
      </c>
      <c r="CB21" s="54" t="n">
        <v>893</v>
      </c>
      <c r="CC21" s="53" t="n">
        <v>7573328</v>
      </c>
      <c r="CD21" s="53" t="n">
        <v>0</v>
      </c>
      <c r="CE21" s="53" t="n">
        <v>172970</v>
      </c>
      <c r="CF21" s="54" t="n">
        <v>1839</v>
      </c>
      <c r="CG21" s="53" t="n">
        <v>6214069</v>
      </c>
      <c r="CH21" s="53" t="n">
        <v>317627</v>
      </c>
      <c r="CI21" s="53" t="n">
        <v>5896441</v>
      </c>
      <c r="CJ21" s="54" t="n">
        <v>1253</v>
      </c>
      <c r="CK21" s="53" t="n">
        <v>1183197</v>
      </c>
      <c r="CL21" s="53" t="n">
        <v>4061992</v>
      </c>
      <c r="CM21" s="53" t="n">
        <v>1867775</v>
      </c>
      <c r="CN21" s="53" t="n">
        <v>166361</v>
      </c>
      <c r="CO21" s="53" t="n">
        <v>562602</v>
      </c>
      <c r="CP21" s="54" t="n">
        <v>11</v>
      </c>
      <c r="CQ21" s="53" t="n">
        <v>48368</v>
      </c>
      <c r="CR21" s="53" t="n">
        <v>1090434</v>
      </c>
      <c r="CS21" s="53" t="n">
        <v>2183511</v>
      </c>
      <c r="CT21" s="54" t="n">
        <v>10706</v>
      </c>
      <c r="CU21" s="53" t="n">
        <v>295471</v>
      </c>
      <c r="CV21" s="53" t="n">
        <v>4305</v>
      </c>
      <c r="CW21" s="53" t="n">
        <v>1402</v>
      </c>
      <c r="CX21" s="53" t="n">
        <v>3468</v>
      </c>
      <c r="CY21" s="54" t="n">
        <v>33</v>
      </c>
      <c r="CZ21" s="53" t="n">
        <v>21791</v>
      </c>
      <c r="DA21" s="53" t="n">
        <v>264473</v>
      </c>
      <c r="DB21" s="53" t="n">
        <v>64972</v>
      </c>
      <c r="DC21" s="53" t="n">
        <v>4180</v>
      </c>
      <c r="DD21" s="53" t="n">
        <v>195320</v>
      </c>
      <c r="DE21" s="53" t="n">
        <v>333288</v>
      </c>
      <c r="DF21" s="53" t="n">
        <v>99222</v>
      </c>
      <c r="DG21" s="53" t="n">
        <v>82329</v>
      </c>
      <c r="DH21" s="53" t="n">
        <v>16893</v>
      </c>
      <c r="DI21" s="54" t="n">
        <v>40495</v>
      </c>
      <c r="DJ21" s="53" t="n">
        <v>346109</v>
      </c>
      <c r="DK21" s="53" t="n">
        <v>71403</v>
      </c>
      <c r="DL21" s="54" t="n">
        <v>6220</v>
      </c>
      <c r="DM21" s="53" t="n">
        <v>77386</v>
      </c>
      <c r="DN21" s="54" t="n">
        <v>2730</v>
      </c>
      <c r="DO21" s="54" t="n">
        <v>3555</v>
      </c>
      <c r="DP21" s="54" t="n">
        <v>7586</v>
      </c>
      <c r="DQ21" s="53" t="n">
        <v>70130</v>
      </c>
      <c r="DR21" s="53" t="n">
        <v>101239</v>
      </c>
      <c r="DS21" s="54" t="n">
        <v>5860</v>
      </c>
      <c r="DT21" s="53" t="n">
        <v>451235</v>
      </c>
      <c r="DU21" s="53" t="n">
        <v>163894</v>
      </c>
      <c r="DV21" s="53" t="n">
        <v>0</v>
      </c>
      <c r="DW21" s="53" t="n">
        <v>287341</v>
      </c>
      <c r="DX21" s="53" t="n">
        <v>445394</v>
      </c>
      <c r="DY21" s="53" t="n">
        <v>245583</v>
      </c>
      <c r="DZ21" s="53" t="n">
        <v>199811</v>
      </c>
      <c r="EA21" s="53" t="n">
        <v>120878</v>
      </c>
      <c r="EB21" s="53" t="n">
        <v>99680</v>
      </c>
      <c r="EC21" s="54" t="n">
        <v>56955</v>
      </c>
      <c r="ED21" s="53" t="n">
        <v>42725</v>
      </c>
      <c r="EE21" s="54" t="n">
        <v>21199</v>
      </c>
      <c r="EF21" s="53" t="n">
        <v>0</v>
      </c>
      <c r="EG21" s="55" t="n">
        <v>0</v>
      </c>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row>
    <row r="22" customFormat="false" ht="14.25" hidden="false" customHeight="true" outlineLevel="0" collapsed="false">
      <c r="A22" s="51" t="s">
        <v>285</v>
      </c>
      <c r="B22" s="52" t="n">
        <v>230274565</v>
      </c>
      <c r="C22" s="53" t="n">
        <v>933689</v>
      </c>
      <c r="D22" s="53" t="n">
        <v>133319</v>
      </c>
      <c r="E22" s="53" t="n">
        <v>71360</v>
      </c>
      <c r="F22" s="53" t="n">
        <v>86488</v>
      </c>
      <c r="G22" s="54" t="n">
        <v>13119</v>
      </c>
      <c r="H22" s="53" t="n">
        <v>629403</v>
      </c>
      <c r="I22" s="53" t="n">
        <v>7283236</v>
      </c>
      <c r="J22" s="53" t="n">
        <v>6645158</v>
      </c>
      <c r="K22" s="53" t="n">
        <v>383739</v>
      </c>
      <c r="L22" s="53" t="n">
        <v>254339</v>
      </c>
      <c r="M22" s="53" t="n">
        <v>2510962</v>
      </c>
      <c r="N22" s="53" t="n">
        <v>5455957</v>
      </c>
      <c r="O22" s="53" t="n">
        <v>4148235</v>
      </c>
      <c r="P22" s="53" t="n">
        <v>659699</v>
      </c>
      <c r="Q22" s="53" t="n">
        <v>21671</v>
      </c>
      <c r="R22" s="53" t="n">
        <v>347177</v>
      </c>
      <c r="S22" s="53" t="n">
        <v>290851</v>
      </c>
      <c r="T22" s="53" t="n">
        <v>648024</v>
      </c>
      <c r="U22" s="53" t="n">
        <v>35586</v>
      </c>
      <c r="V22" s="53" t="n">
        <v>57092</v>
      </c>
      <c r="W22" s="53" t="n">
        <v>124177</v>
      </c>
      <c r="X22" s="53" t="n">
        <v>12879</v>
      </c>
      <c r="Y22" s="53" t="n">
        <v>418290</v>
      </c>
      <c r="Z22" s="53" t="n">
        <v>12553555</v>
      </c>
      <c r="AA22" s="53" t="n">
        <v>491752</v>
      </c>
      <c r="AB22" s="53" t="n">
        <v>1242171</v>
      </c>
      <c r="AC22" s="53" t="n">
        <v>233367</v>
      </c>
      <c r="AD22" s="53" t="n">
        <v>150200</v>
      </c>
      <c r="AE22" s="54" t="n">
        <v>5403</v>
      </c>
      <c r="AF22" s="53" t="n">
        <v>78649</v>
      </c>
      <c r="AG22" s="53" t="n">
        <v>160489</v>
      </c>
      <c r="AH22" s="53" t="n">
        <v>79060</v>
      </c>
      <c r="AI22" s="53" t="n">
        <v>1566443</v>
      </c>
      <c r="AJ22" s="53" t="n">
        <v>3035414</v>
      </c>
      <c r="AK22" s="53" t="n">
        <v>157917</v>
      </c>
      <c r="AL22" s="53" t="n">
        <v>175834</v>
      </c>
      <c r="AM22" s="53" t="n">
        <v>147600</v>
      </c>
      <c r="AN22" s="53" t="n">
        <v>265154</v>
      </c>
      <c r="AO22" s="53" t="n">
        <v>767221</v>
      </c>
      <c r="AP22" s="53" t="n">
        <v>1744095</v>
      </c>
      <c r="AQ22" s="53" t="n">
        <v>22170</v>
      </c>
      <c r="AR22" s="53" t="n">
        <v>1795506</v>
      </c>
      <c r="AS22" s="53" t="n">
        <v>19002</v>
      </c>
      <c r="AT22" s="53" t="n">
        <v>416107</v>
      </c>
      <c r="AU22" s="53" t="n">
        <v>6310456</v>
      </c>
      <c r="AV22" s="53" t="n">
        <v>2698975</v>
      </c>
      <c r="AW22" s="53" t="n">
        <v>2792605</v>
      </c>
      <c r="AX22" s="53" t="n">
        <v>818876</v>
      </c>
      <c r="AY22" s="53" t="n">
        <v>9407099</v>
      </c>
      <c r="AZ22" s="53" t="n">
        <v>4178868</v>
      </c>
      <c r="BA22" s="53" t="n">
        <v>286899</v>
      </c>
      <c r="BB22" s="53" t="n">
        <v>61515</v>
      </c>
      <c r="BC22" s="53" t="n">
        <v>164826</v>
      </c>
      <c r="BD22" s="53" t="n">
        <v>2477280</v>
      </c>
      <c r="BE22" s="53" t="n">
        <v>248591</v>
      </c>
      <c r="BF22" s="53" t="n">
        <v>530998</v>
      </c>
      <c r="BG22" s="53" t="n">
        <v>111160</v>
      </c>
      <c r="BH22" s="53" t="n">
        <v>177748</v>
      </c>
      <c r="BI22" s="53" t="n">
        <v>239934</v>
      </c>
      <c r="BJ22" s="53" t="n">
        <v>267382</v>
      </c>
      <c r="BK22" s="53" t="n">
        <v>661898</v>
      </c>
      <c r="BL22" s="53" t="n">
        <v>6808818</v>
      </c>
      <c r="BM22" s="53" t="n">
        <v>228393</v>
      </c>
      <c r="BN22" s="53" t="n">
        <v>570284</v>
      </c>
      <c r="BO22" s="53" t="n">
        <v>4351334</v>
      </c>
      <c r="BP22" s="53" t="n">
        <v>13721</v>
      </c>
      <c r="BQ22" s="53" t="n">
        <v>1022095</v>
      </c>
      <c r="BR22" s="54" t="n">
        <v>764</v>
      </c>
      <c r="BS22" s="53" t="n">
        <v>508563</v>
      </c>
      <c r="BT22" s="54" t="n">
        <v>1701</v>
      </c>
      <c r="BU22" s="53" t="n">
        <v>111963</v>
      </c>
      <c r="BV22" s="53" t="n">
        <v>7223978</v>
      </c>
      <c r="BW22" s="53" t="n">
        <v>236729</v>
      </c>
      <c r="BX22" s="53" t="n">
        <v>683940</v>
      </c>
      <c r="BY22" s="53" t="n">
        <v>1169590</v>
      </c>
      <c r="BZ22" s="53" t="n">
        <v>4692180</v>
      </c>
      <c r="CA22" s="53" t="n">
        <v>322677</v>
      </c>
      <c r="CB22" s="53" t="n">
        <v>118863</v>
      </c>
      <c r="CC22" s="53" t="n">
        <v>110681104</v>
      </c>
      <c r="CD22" s="53" t="n">
        <v>78809</v>
      </c>
      <c r="CE22" s="53" t="n">
        <v>25130302</v>
      </c>
      <c r="CF22" s="53" t="n">
        <v>1165127</v>
      </c>
      <c r="CG22" s="53" t="n">
        <v>80235793</v>
      </c>
      <c r="CH22" s="53" t="n">
        <v>41157794</v>
      </c>
      <c r="CI22" s="53" t="n">
        <v>39077998</v>
      </c>
      <c r="CJ22" s="53" t="n">
        <v>947344</v>
      </c>
      <c r="CK22" s="53" t="n">
        <v>3123730</v>
      </c>
      <c r="CL22" s="53" t="n">
        <v>15044708</v>
      </c>
      <c r="CM22" s="53" t="n">
        <v>13033964</v>
      </c>
      <c r="CN22" s="53" t="n">
        <v>718881</v>
      </c>
      <c r="CO22" s="53" t="n">
        <v>1161188</v>
      </c>
      <c r="CP22" s="53" t="n">
        <v>49102</v>
      </c>
      <c r="CQ22" s="53" t="n">
        <v>682764</v>
      </c>
      <c r="CR22" s="53" t="n">
        <v>10422030</v>
      </c>
      <c r="CS22" s="53" t="n">
        <v>1723564</v>
      </c>
      <c r="CT22" s="53" t="n">
        <v>287180</v>
      </c>
      <c r="CU22" s="53" t="n">
        <v>10862915</v>
      </c>
      <c r="CV22" s="53" t="n">
        <v>2104181</v>
      </c>
      <c r="CW22" s="53" t="n">
        <v>1409464</v>
      </c>
      <c r="CX22" s="53" t="n">
        <v>690006</v>
      </c>
      <c r="CY22" s="53" t="n">
        <v>42676</v>
      </c>
      <c r="CZ22" s="53" t="n">
        <v>333037</v>
      </c>
      <c r="DA22" s="53" t="n">
        <v>6283552</v>
      </c>
      <c r="DB22" s="53" t="n">
        <v>4321593</v>
      </c>
      <c r="DC22" s="53" t="n">
        <v>235177</v>
      </c>
      <c r="DD22" s="53" t="n">
        <v>1726782</v>
      </c>
      <c r="DE22" s="53" t="n">
        <v>4601341</v>
      </c>
      <c r="DF22" s="53" t="n">
        <v>8167845</v>
      </c>
      <c r="DG22" s="53" t="n">
        <v>8071309</v>
      </c>
      <c r="DH22" s="53" t="n">
        <v>96536</v>
      </c>
      <c r="DI22" s="53" t="n">
        <v>38101</v>
      </c>
      <c r="DJ22" s="53" t="n">
        <v>11469872</v>
      </c>
      <c r="DK22" s="53" t="n">
        <v>8006868</v>
      </c>
      <c r="DL22" s="53" t="n">
        <v>211379</v>
      </c>
      <c r="DM22" s="53" t="n">
        <v>709728</v>
      </c>
      <c r="DN22" s="53" t="n">
        <v>932261</v>
      </c>
      <c r="DO22" s="53" t="n">
        <v>52788</v>
      </c>
      <c r="DP22" s="54" t="n">
        <v>12445</v>
      </c>
      <c r="DQ22" s="53" t="n">
        <v>811214</v>
      </c>
      <c r="DR22" s="53" t="n">
        <v>628234</v>
      </c>
      <c r="DS22" s="54" t="n">
        <v>104955</v>
      </c>
      <c r="DT22" s="53" t="n">
        <v>6303773</v>
      </c>
      <c r="DU22" s="53" t="n">
        <v>5074723</v>
      </c>
      <c r="DV22" s="54" t="n">
        <v>7655</v>
      </c>
      <c r="DW22" s="53" t="n">
        <v>1221395</v>
      </c>
      <c r="DX22" s="53" t="n">
        <v>2751535</v>
      </c>
      <c r="DY22" s="53" t="n">
        <v>1311539</v>
      </c>
      <c r="DZ22" s="53" t="n">
        <v>1439996</v>
      </c>
      <c r="EA22" s="53" t="n">
        <v>1865621</v>
      </c>
      <c r="EB22" s="53" t="n">
        <v>137523</v>
      </c>
      <c r="EC22" s="53" t="n">
        <v>47564</v>
      </c>
      <c r="ED22" s="53" t="n">
        <v>89959</v>
      </c>
      <c r="EE22" s="53" t="n">
        <v>1728098</v>
      </c>
      <c r="EF22" s="53" t="n">
        <v>0</v>
      </c>
      <c r="EG22" s="55" t="n">
        <v>0</v>
      </c>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row>
    <row r="23" s="7" customFormat="true" ht="14.25" hidden="false" customHeight="true" outlineLevel="0" collapsed="false">
      <c r="A23" s="42" t="s">
        <v>286</v>
      </c>
      <c r="B23" s="43" t="n">
        <v>4689190348</v>
      </c>
      <c r="C23" s="44" t="n">
        <v>40007395</v>
      </c>
      <c r="D23" s="44" t="n">
        <v>9135799</v>
      </c>
      <c r="E23" s="44" t="n">
        <v>10848821</v>
      </c>
      <c r="F23" s="44" t="n">
        <v>4367226</v>
      </c>
      <c r="G23" s="44" t="n">
        <v>2274287</v>
      </c>
      <c r="H23" s="44" t="n">
        <v>13381262</v>
      </c>
      <c r="I23" s="44" t="n">
        <v>128883885</v>
      </c>
      <c r="J23" s="44" t="n">
        <v>85363517</v>
      </c>
      <c r="K23" s="44" t="n">
        <v>26125645</v>
      </c>
      <c r="L23" s="44" t="n">
        <v>17394722</v>
      </c>
      <c r="M23" s="44" t="n">
        <v>171035365</v>
      </c>
      <c r="N23" s="44" t="n">
        <v>208245593</v>
      </c>
      <c r="O23" s="44" t="n">
        <v>109745111</v>
      </c>
      <c r="P23" s="44" t="n">
        <v>41739737</v>
      </c>
      <c r="Q23" s="44" t="n">
        <v>7904750</v>
      </c>
      <c r="R23" s="44" t="n">
        <v>6344241</v>
      </c>
      <c r="S23" s="44" t="n">
        <v>27490747</v>
      </c>
      <c r="T23" s="44" t="n">
        <v>56760745</v>
      </c>
      <c r="U23" s="44" t="n">
        <v>8860621</v>
      </c>
      <c r="V23" s="44" t="n">
        <v>7586578</v>
      </c>
      <c r="W23" s="44" t="n">
        <v>11133784</v>
      </c>
      <c r="X23" s="44" t="n">
        <v>6972821</v>
      </c>
      <c r="Y23" s="44" t="n">
        <v>22206940</v>
      </c>
      <c r="Z23" s="44" t="n">
        <v>1056467872</v>
      </c>
      <c r="AA23" s="44" t="n">
        <v>94201365</v>
      </c>
      <c r="AB23" s="44" t="n">
        <v>30326513</v>
      </c>
      <c r="AC23" s="44" t="n">
        <v>5368124</v>
      </c>
      <c r="AD23" s="44" t="n">
        <v>6732062</v>
      </c>
      <c r="AE23" s="45" t="n">
        <v>362094</v>
      </c>
      <c r="AF23" s="44" t="n">
        <v>12636451</v>
      </c>
      <c r="AG23" s="44" t="n">
        <v>31061746</v>
      </c>
      <c r="AH23" s="44" t="n">
        <v>7697615</v>
      </c>
      <c r="AI23" s="44" t="n">
        <v>457971688</v>
      </c>
      <c r="AJ23" s="44" t="n">
        <v>119443551</v>
      </c>
      <c r="AK23" s="44" t="n">
        <v>19654191</v>
      </c>
      <c r="AL23" s="44" t="n">
        <v>9373362</v>
      </c>
      <c r="AM23" s="44" t="n">
        <v>38014651</v>
      </c>
      <c r="AN23" s="44" t="n">
        <v>26304154</v>
      </c>
      <c r="AO23" s="44" t="n">
        <v>35821901</v>
      </c>
      <c r="AP23" s="44" t="n">
        <v>19276109</v>
      </c>
      <c r="AQ23" s="44" t="n">
        <v>6424585</v>
      </c>
      <c r="AR23" s="44" t="n">
        <v>111848737</v>
      </c>
      <c r="AS23" s="44" t="n">
        <v>2886534</v>
      </c>
      <c r="AT23" s="44" t="n">
        <v>21062441</v>
      </c>
      <c r="AU23" s="44" t="n">
        <v>733758505</v>
      </c>
      <c r="AV23" s="44" t="n">
        <v>184873726</v>
      </c>
      <c r="AW23" s="44" t="n">
        <v>539797807</v>
      </c>
      <c r="AX23" s="44" t="n">
        <v>9086973</v>
      </c>
      <c r="AY23" s="44" t="n">
        <v>459694197</v>
      </c>
      <c r="AZ23" s="44" t="n">
        <v>149067744</v>
      </c>
      <c r="BA23" s="44" t="n">
        <v>12701644</v>
      </c>
      <c r="BB23" s="44" t="n">
        <v>6726900</v>
      </c>
      <c r="BC23" s="44" t="n">
        <v>12119959</v>
      </c>
      <c r="BD23" s="44" t="n">
        <v>85393227</v>
      </c>
      <c r="BE23" s="44" t="n">
        <v>15790527</v>
      </c>
      <c r="BF23" s="44" t="n">
        <v>95072214</v>
      </c>
      <c r="BG23" s="44" t="n">
        <v>12370650</v>
      </c>
      <c r="BH23" s="44" t="n">
        <v>9207903</v>
      </c>
      <c r="BI23" s="44" t="n">
        <v>8969159</v>
      </c>
      <c r="BJ23" s="44" t="n">
        <v>18240072</v>
      </c>
      <c r="BK23" s="44" t="n">
        <v>34034197</v>
      </c>
      <c r="BL23" s="44" t="n">
        <v>188214024</v>
      </c>
      <c r="BM23" s="44" t="n">
        <v>12523277</v>
      </c>
      <c r="BN23" s="44" t="n">
        <v>9304156</v>
      </c>
      <c r="BO23" s="44" t="n">
        <v>35147814</v>
      </c>
      <c r="BP23" s="44" t="n">
        <v>3617425</v>
      </c>
      <c r="BQ23" s="44" t="n">
        <v>88608912</v>
      </c>
      <c r="BR23" s="45" t="n">
        <v>405133</v>
      </c>
      <c r="BS23" s="44" t="n">
        <v>25358548</v>
      </c>
      <c r="BT23" s="44" t="n">
        <v>1467021</v>
      </c>
      <c r="BU23" s="44" t="n">
        <v>11781738</v>
      </c>
      <c r="BV23" s="44" t="n">
        <v>300329217</v>
      </c>
      <c r="BW23" s="44" t="n">
        <v>16101258</v>
      </c>
      <c r="BX23" s="44" t="n">
        <v>18604266</v>
      </c>
      <c r="BY23" s="44" t="n">
        <v>55328773</v>
      </c>
      <c r="BZ23" s="44" t="n">
        <v>192072799</v>
      </c>
      <c r="CA23" s="44" t="n">
        <v>5846483</v>
      </c>
      <c r="CB23" s="44" t="n">
        <v>12375637</v>
      </c>
      <c r="CC23" s="44" t="n">
        <v>277371177</v>
      </c>
      <c r="CD23" s="45" t="n">
        <v>1084572</v>
      </c>
      <c r="CE23" s="44" t="n">
        <v>30891194</v>
      </c>
      <c r="CF23" s="44" t="n">
        <v>8674559</v>
      </c>
      <c r="CG23" s="44" t="n">
        <v>205582824</v>
      </c>
      <c r="CH23" s="44" t="n">
        <v>79852905</v>
      </c>
      <c r="CI23" s="44" t="n">
        <v>125729918</v>
      </c>
      <c r="CJ23" s="44" t="n">
        <v>18100987</v>
      </c>
      <c r="CK23" s="44" t="n">
        <v>13037043</v>
      </c>
      <c r="CL23" s="44" t="n">
        <v>157445735</v>
      </c>
      <c r="CM23" s="44" t="n">
        <v>129180211</v>
      </c>
      <c r="CN23" s="44" t="n">
        <v>7928901</v>
      </c>
      <c r="CO23" s="44" t="n">
        <v>15018055</v>
      </c>
      <c r="CP23" s="44" t="n">
        <v>694453</v>
      </c>
      <c r="CQ23" s="44" t="n">
        <v>4497460</v>
      </c>
      <c r="CR23" s="44" t="n">
        <v>101041343</v>
      </c>
      <c r="CS23" s="44" t="n">
        <v>26915072</v>
      </c>
      <c r="CT23" s="44" t="n">
        <v>1350452</v>
      </c>
      <c r="CU23" s="44" t="n">
        <v>346650439</v>
      </c>
      <c r="CV23" s="44" t="n">
        <v>94405326</v>
      </c>
      <c r="CW23" s="44" t="n">
        <v>58311940</v>
      </c>
      <c r="CX23" s="44" t="n">
        <v>27279465</v>
      </c>
      <c r="CY23" s="44" t="n">
        <v>2943061</v>
      </c>
      <c r="CZ23" s="44" t="n">
        <v>27279487</v>
      </c>
      <c r="DA23" s="44" t="n">
        <v>136431160</v>
      </c>
      <c r="DB23" s="44" t="n">
        <v>74676582</v>
      </c>
      <c r="DC23" s="44" t="n">
        <v>21489712</v>
      </c>
      <c r="DD23" s="44" t="n">
        <v>40264866</v>
      </c>
      <c r="DE23" s="44" t="n">
        <v>30614499</v>
      </c>
      <c r="DF23" s="44" t="n">
        <v>104132551</v>
      </c>
      <c r="DG23" s="44" t="n">
        <v>92527198</v>
      </c>
      <c r="DH23" s="44" t="n">
        <v>11605353</v>
      </c>
      <c r="DI23" s="44" t="n">
        <v>5255526</v>
      </c>
      <c r="DJ23" s="44" t="n">
        <v>206474843</v>
      </c>
      <c r="DK23" s="44" t="n">
        <v>53788527</v>
      </c>
      <c r="DL23" s="44" t="n">
        <v>8256051</v>
      </c>
      <c r="DM23" s="44" t="n">
        <v>24939687</v>
      </c>
      <c r="DN23" s="44" t="n">
        <v>12148320</v>
      </c>
      <c r="DO23" s="44" t="n">
        <v>6503712</v>
      </c>
      <c r="DP23" s="44" t="n">
        <v>1801344</v>
      </c>
      <c r="DQ23" s="44" t="n">
        <v>42968443</v>
      </c>
      <c r="DR23" s="44" t="n">
        <v>53156763</v>
      </c>
      <c r="DS23" s="44" t="n">
        <v>2911996</v>
      </c>
      <c r="DT23" s="44" t="n">
        <v>67883431</v>
      </c>
      <c r="DU23" s="44" t="n">
        <v>37795479</v>
      </c>
      <c r="DV23" s="45" t="n">
        <v>309050</v>
      </c>
      <c r="DW23" s="44" t="n">
        <v>29778902</v>
      </c>
      <c r="DX23" s="44" t="n">
        <v>177920656</v>
      </c>
      <c r="DY23" s="44" t="n">
        <v>71756658</v>
      </c>
      <c r="DZ23" s="44" t="n">
        <v>106163998</v>
      </c>
      <c r="EA23" s="44" t="n">
        <v>28805437</v>
      </c>
      <c r="EB23" s="44" t="n">
        <v>15590478</v>
      </c>
      <c r="EC23" s="44" t="n">
        <v>9703386</v>
      </c>
      <c r="ED23" s="44" t="n">
        <v>5887092</v>
      </c>
      <c r="EE23" s="44" t="n">
        <v>13185302</v>
      </c>
      <c r="EF23" s="45" t="n">
        <v>29657</v>
      </c>
      <c r="EG23" s="46" t="n">
        <v>0</v>
      </c>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row>
    <row r="24" customFormat="false" ht="14.25" hidden="false" customHeight="true" outlineLevel="0" collapsed="false">
      <c r="A24" s="51" t="s">
        <v>287</v>
      </c>
      <c r="B24" s="52" t="n">
        <v>2827546739</v>
      </c>
      <c r="C24" s="53" t="n">
        <v>22053668</v>
      </c>
      <c r="D24" s="53" t="n">
        <v>4021700</v>
      </c>
      <c r="E24" s="53" t="n">
        <v>5000238</v>
      </c>
      <c r="F24" s="53" t="n">
        <v>2198151</v>
      </c>
      <c r="G24" s="53" t="n">
        <v>780217</v>
      </c>
      <c r="H24" s="53" t="n">
        <v>10053362</v>
      </c>
      <c r="I24" s="53" t="n">
        <v>59426256</v>
      </c>
      <c r="J24" s="53" t="n">
        <v>30207866</v>
      </c>
      <c r="K24" s="53" t="n">
        <v>20863482</v>
      </c>
      <c r="L24" s="53" t="n">
        <v>8354908</v>
      </c>
      <c r="M24" s="53" t="n">
        <v>132000056</v>
      </c>
      <c r="N24" s="53" t="n">
        <v>172218808</v>
      </c>
      <c r="O24" s="53" t="n">
        <v>96377597</v>
      </c>
      <c r="P24" s="53" t="n">
        <v>33749528</v>
      </c>
      <c r="Q24" s="53" t="n">
        <v>5728436</v>
      </c>
      <c r="R24" s="53" t="n">
        <v>4379903</v>
      </c>
      <c r="S24" s="53" t="n">
        <v>23641189</v>
      </c>
      <c r="T24" s="53" t="n">
        <v>42091683</v>
      </c>
      <c r="U24" s="53" t="n">
        <v>6784224</v>
      </c>
      <c r="V24" s="53" t="n">
        <v>5530458</v>
      </c>
      <c r="W24" s="53" t="n">
        <v>7945095</v>
      </c>
      <c r="X24" s="53" t="n">
        <v>5038718</v>
      </c>
      <c r="Y24" s="53" t="n">
        <v>16793188</v>
      </c>
      <c r="Z24" s="53" t="n">
        <v>904982915</v>
      </c>
      <c r="AA24" s="53" t="n">
        <v>80425650</v>
      </c>
      <c r="AB24" s="53" t="n">
        <v>20013439</v>
      </c>
      <c r="AC24" s="53" t="n">
        <v>4624425</v>
      </c>
      <c r="AD24" s="53" t="n">
        <v>4708938</v>
      </c>
      <c r="AE24" s="54" t="n">
        <v>264853</v>
      </c>
      <c r="AF24" s="53" t="n">
        <v>10544523</v>
      </c>
      <c r="AG24" s="53" t="n">
        <v>27463153</v>
      </c>
      <c r="AH24" s="53" t="n">
        <v>4754805</v>
      </c>
      <c r="AI24" s="53" t="n">
        <v>423653270</v>
      </c>
      <c r="AJ24" s="53" t="n">
        <v>93690687</v>
      </c>
      <c r="AK24" s="53" t="n">
        <v>15599810</v>
      </c>
      <c r="AL24" s="53" t="n">
        <v>7021055</v>
      </c>
      <c r="AM24" s="53" t="n">
        <v>34886556</v>
      </c>
      <c r="AN24" s="53" t="n">
        <v>20499353</v>
      </c>
      <c r="AO24" s="53" t="n">
        <v>28035037</v>
      </c>
      <c r="AP24" s="53" t="n">
        <v>13176511</v>
      </c>
      <c r="AQ24" s="53" t="n">
        <v>4708340</v>
      </c>
      <c r="AR24" s="53" t="n">
        <v>96181385</v>
      </c>
      <c r="AS24" s="53" t="n">
        <v>1967695</v>
      </c>
      <c r="AT24" s="53" t="n">
        <v>12763431</v>
      </c>
      <c r="AU24" s="53" t="n">
        <v>658023532</v>
      </c>
      <c r="AV24" s="53" t="n">
        <v>153193004</v>
      </c>
      <c r="AW24" s="53" t="n">
        <v>498535970</v>
      </c>
      <c r="AX24" s="53" t="n">
        <v>6294558</v>
      </c>
      <c r="AY24" s="53" t="n">
        <v>365718618</v>
      </c>
      <c r="AZ24" s="53" t="n">
        <v>128633329</v>
      </c>
      <c r="BA24" s="53" t="n">
        <v>7751402</v>
      </c>
      <c r="BB24" s="53" t="n">
        <v>4541134</v>
      </c>
      <c r="BC24" s="53" t="n">
        <v>8619161</v>
      </c>
      <c r="BD24" s="53" t="n">
        <v>63788353</v>
      </c>
      <c r="BE24" s="53" t="n">
        <v>10240566</v>
      </c>
      <c r="BF24" s="53" t="n">
        <v>87802920</v>
      </c>
      <c r="BG24" s="53" t="n">
        <v>6888318</v>
      </c>
      <c r="BH24" s="53" t="n">
        <v>5835978</v>
      </c>
      <c r="BI24" s="53" t="n">
        <v>6216525</v>
      </c>
      <c r="BJ24" s="53" t="n">
        <v>12442169</v>
      </c>
      <c r="BK24" s="53" t="n">
        <v>22958762</v>
      </c>
      <c r="BL24" s="53" t="n">
        <v>109651508</v>
      </c>
      <c r="BM24" s="53" t="n">
        <v>8545100</v>
      </c>
      <c r="BN24" s="53" t="n">
        <v>3266152</v>
      </c>
      <c r="BO24" s="53" t="n">
        <v>17289076</v>
      </c>
      <c r="BP24" s="53" t="n">
        <v>1096327</v>
      </c>
      <c r="BQ24" s="53" t="n">
        <v>55495541</v>
      </c>
      <c r="BR24" s="54" t="n">
        <v>161207</v>
      </c>
      <c r="BS24" s="53" t="n">
        <v>15676805</v>
      </c>
      <c r="BT24" s="54" t="n">
        <v>1093166</v>
      </c>
      <c r="BU24" s="53" t="n">
        <v>7028134</v>
      </c>
      <c r="BV24" s="53" t="n">
        <v>79947300</v>
      </c>
      <c r="BW24" s="53" t="n">
        <v>4199856</v>
      </c>
      <c r="BX24" s="53" t="n">
        <v>7466833</v>
      </c>
      <c r="BY24" s="53" t="n">
        <v>8784092</v>
      </c>
      <c r="BZ24" s="53" t="n">
        <v>55689254</v>
      </c>
      <c r="CA24" s="53" t="n">
        <v>1722804</v>
      </c>
      <c r="CB24" s="53" t="n">
        <v>2084461</v>
      </c>
      <c r="CC24" s="53" t="n">
        <v>41955023</v>
      </c>
      <c r="CD24" s="53" t="n">
        <v>126648</v>
      </c>
      <c r="CE24" s="53" t="n">
        <v>3134280</v>
      </c>
      <c r="CF24" s="53" t="n">
        <v>1264112</v>
      </c>
      <c r="CG24" s="53" t="n">
        <v>32202038</v>
      </c>
      <c r="CH24" s="53" t="n">
        <v>24327957</v>
      </c>
      <c r="CI24" s="53" t="n">
        <v>7874080</v>
      </c>
      <c r="CJ24" s="53" t="n">
        <v>3067120</v>
      </c>
      <c r="CK24" s="53" t="n">
        <v>2160825</v>
      </c>
      <c r="CL24" s="53" t="n">
        <v>64941252</v>
      </c>
      <c r="CM24" s="53" t="n">
        <v>55824591</v>
      </c>
      <c r="CN24" s="53" t="n">
        <v>3038197</v>
      </c>
      <c r="CO24" s="53" t="n">
        <v>4369655</v>
      </c>
      <c r="CP24" s="54" t="n">
        <v>86754</v>
      </c>
      <c r="CQ24" s="53" t="n">
        <v>1644573</v>
      </c>
      <c r="CR24" s="53" t="n">
        <v>46685411</v>
      </c>
      <c r="CS24" s="53" t="n">
        <v>8865191</v>
      </c>
      <c r="CT24" s="54" t="n">
        <v>251470</v>
      </c>
      <c r="CU24" s="53" t="n">
        <v>81917026</v>
      </c>
      <c r="CV24" s="53" t="n">
        <v>1996727</v>
      </c>
      <c r="CW24" s="53" t="n">
        <v>7723588</v>
      </c>
      <c r="CX24" s="53" t="n">
        <v>13684476</v>
      </c>
      <c r="CY24" s="53" t="n">
        <v>1310035</v>
      </c>
      <c r="CZ24" s="53" t="n">
        <v>9429573</v>
      </c>
      <c r="DA24" s="53" t="n">
        <v>47772627</v>
      </c>
      <c r="DB24" s="53" t="n">
        <v>18591952</v>
      </c>
      <c r="DC24" s="53" t="n">
        <v>10547161</v>
      </c>
      <c r="DD24" s="53" t="n">
        <v>18633514</v>
      </c>
      <c r="DE24" s="53" t="n">
        <v>6811056</v>
      </c>
      <c r="DF24" s="53" t="n">
        <v>42156223</v>
      </c>
      <c r="DG24" s="53" t="n">
        <v>36667672</v>
      </c>
      <c r="DH24" s="53" t="n">
        <v>5488551</v>
      </c>
      <c r="DI24" s="53" t="n">
        <v>801679</v>
      </c>
      <c r="DJ24" s="53" t="n">
        <v>11432119</v>
      </c>
      <c r="DK24" s="53" t="n">
        <v>2641710</v>
      </c>
      <c r="DL24" s="53" t="n">
        <v>930638</v>
      </c>
      <c r="DM24" s="53" t="n">
        <v>1387715</v>
      </c>
      <c r="DN24" s="53" t="n">
        <v>1224292</v>
      </c>
      <c r="DO24" s="53" t="n">
        <v>1469520</v>
      </c>
      <c r="DP24" s="54" t="n">
        <v>170317</v>
      </c>
      <c r="DQ24" s="53" t="n">
        <v>627936</v>
      </c>
      <c r="DR24" s="53" t="n">
        <v>2565093</v>
      </c>
      <c r="DS24" s="54" t="n">
        <v>414900</v>
      </c>
      <c r="DT24" s="53" t="n">
        <v>9934852</v>
      </c>
      <c r="DU24" s="53" t="n">
        <v>4616362</v>
      </c>
      <c r="DV24" s="54" t="n">
        <v>93575</v>
      </c>
      <c r="DW24" s="53" t="n">
        <v>5224915</v>
      </c>
      <c r="DX24" s="53" t="n">
        <v>52408009</v>
      </c>
      <c r="DY24" s="53" t="n">
        <v>9244247</v>
      </c>
      <c r="DZ24" s="53" t="n">
        <v>43163762</v>
      </c>
      <c r="EA24" s="53" t="n">
        <v>11166840</v>
      </c>
      <c r="EB24" s="53" t="n">
        <v>8636696</v>
      </c>
      <c r="EC24" s="53" t="n">
        <v>4765856</v>
      </c>
      <c r="ED24" s="53" t="n">
        <v>3870840</v>
      </c>
      <c r="EE24" s="53" t="n">
        <v>2530144</v>
      </c>
      <c r="EF24" s="53" t="n">
        <v>0</v>
      </c>
      <c r="EG24" s="55" t="n">
        <v>0</v>
      </c>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row>
    <row r="25" s="31" customFormat="true" ht="14.25" hidden="false" customHeight="true" outlineLevel="0" collapsed="false">
      <c r="A25" s="51" t="s">
        <v>288</v>
      </c>
      <c r="B25" s="52" t="n">
        <v>262415671</v>
      </c>
      <c r="C25" s="53" t="n">
        <v>2926590</v>
      </c>
      <c r="D25" s="53" t="n">
        <v>959965</v>
      </c>
      <c r="E25" s="53" t="n">
        <v>629798</v>
      </c>
      <c r="F25" s="53" t="n">
        <v>185798</v>
      </c>
      <c r="G25" s="54" t="n">
        <v>50013</v>
      </c>
      <c r="H25" s="53" t="n">
        <v>1101015</v>
      </c>
      <c r="I25" s="53" t="n">
        <v>4013569</v>
      </c>
      <c r="J25" s="53" t="n">
        <v>1373754</v>
      </c>
      <c r="K25" s="53" t="n">
        <v>2177607</v>
      </c>
      <c r="L25" s="53" t="n">
        <v>462208</v>
      </c>
      <c r="M25" s="53" t="n">
        <v>3086420</v>
      </c>
      <c r="N25" s="53" t="n">
        <v>36035538</v>
      </c>
      <c r="O25" s="53" t="n">
        <v>24160353</v>
      </c>
      <c r="P25" s="53" t="n">
        <v>10710196</v>
      </c>
      <c r="Q25" s="53" t="n">
        <v>17767</v>
      </c>
      <c r="R25" s="53" t="n">
        <v>10491789</v>
      </c>
      <c r="S25" s="53" t="n">
        <v>200641</v>
      </c>
      <c r="T25" s="53" t="n">
        <v>1164990</v>
      </c>
      <c r="U25" s="53" t="n">
        <v>332560</v>
      </c>
      <c r="V25" s="53" t="n">
        <v>58015</v>
      </c>
      <c r="W25" s="53" t="n">
        <v>206016</v>
      </c>
      <c r="X25" s="53" t="n">
        <v>127050</v>
      </c>
      <c r="Y25" s="53" t="n">
        <v>441349</v>
      </c>
      <c r="Z25" s="53" t="n">
        <v>73306871</v>
      </c>
      <c r="AA25" s="53" t="n">
        <v>7512656</v>
      </c>
      <c r="AB25" s="53" t="n">
        <v>3585120</v>
      </c>
      <c r="AC25" s="53" t="n">
        <v>869334</v>
      </c>
      <c r="AD25" s="53" t="n">
        <v>786461</v>
      </c>
      <c r="AE25" s="54" t="n">
        <v>19281</v>
      </c>
      <c r="AF25" s="53" t="n">
        <v>1393751</v>
      </c>
      <c r="AG25" s="53" t="n">
        <v>2930531</v>
      </c>
      <c r="AH25" s="53" t="n">
        <v>354377</v>
      </c>
      <c r="AI25" s="53" t="n">
        <v>14030133</v>
      </c>
      <c r="AJ25" s="53" t="n">
        <v>10548494</v>
      </c>
      <c r="AK25" s="53" t="n">
        <v>1953308</v>
      </c>
      <c r="AL25" s="53" t="n">
        <v>1127188</v>
      </c>
      <c r="AM25" s="53" t="n">
        <v>3998210</v>
      </c>
      <c r="AN25" s="53" t="n">
        <v>3318343</v>
      </c>
      <c r="AO25" s="53" t="n">
        <v>5790987</v>
      </c>
      <c r="AP25" s="53" t="n">
        <v>1646535</v>
      </c>
      <c r="AQ25" s="53" t="n">
        <v>880785</v>
      </c>
      <c r="AR25" s="53" t="n">
        <v>9616646</v>
      </c>
      <c r="AS25" s="53" t="n">
        <v>290127</v>
      </c>
      <c r="AT25" s="53" t="n">
        <v>2654605</v>
      </c>
      <c r="AU25" s="53" t="n">
        <v>44341398</v>
      </c>
      <c r="AV25" s="53" t="n">
        <v>22221927</v>
      </c>
      <c r="AW25" s="53" t="n">
        <v>21844613</v>
      </c>
      <c r="AX25" s="53" t="n">
        <v>274857</v>
      </c>
      <c r="AY25" s="53" t="n">
        <v>41825031</v>
      </c>
      <c r="AZ25" s="53" t="n">
        <v>19569637</v>
      </c>
      <c r="BA25" s="53" t="n">
        <v>1450553</v>
      </c>
      <c r="BB25" s="53" t="n">
        <v>597240</v>
      </c>
      <c r="BC25" s="53" t="n">
        <v>1974677</v>
      </c>
      <c r="BD25" s="53" t="n">
        <v>4138772</v>
      </c>
      <c r="BE25" s="53" t="n">
        <v>1372654</v>
      </c>
      <c r="BF25" s="53" t="n">
        <v>1187479</v>
      </c>
      <c r="BG25" s="53" t="n">
        <v>2325048</v>
      </c>
      <c r="BH25" s="53" t="n">
        <v>1606680</v>
      </c>
      <c r="BI25" s="53" t="n">
        <v>1406711</v>
      </c>
      <c r="BJ25" s="53" t="n">
        <v>4155352</v>
      </c>
      <c r="BK25" s="53" t="n">
        <v>2040227</v>
      </c>
      <c r="BL25" s="53" t="n">
        <v>3203227</v>
      </c>
      <c r="BM25" s="54" t="n">
        <v>207672</v>
      </c>
      <c r="BN25" s="54" t="n">
        <v>61036</v>
      </c>
      <c r="BO25" s="53" t="n">
        <v>88127</v>
      </c>
      <c r="BP25" s="54" t="n">
        <v>2555</v>
      </c>
      <c r="BQ25" s="53" t="n">
        <v>2283059</v>
      </c>
      <c r="BR25" s="54" t="n">
        <v>3072</v>
      </c>
      <c r="BS25" s="53" t="n">
        <v>243638</v>
      </c>
      <c r="BT25" s="54" t="n">
        <v>2431</v>
      </c>
      <c r="BU25" s="53" t="n">
        <v>311638</v>
      </c>
      <c r="BV25" s="53" t="n">
        <v>4010465</v>
      </c>
      <c r="BW25" s="53" t="n">
        <v>416826</v>
      </c>
      <c r="BX25" s="53" t="n">
        <v>303854</v>
      </c>
      <c r="BY25" s="53" t="n">
        <v>49256</v>
      </c>
      <c r="BZ25" s="53" t="n">
        <v>3171465</v>
      </c>
      <c r="CA25" s="54" t="n">
        <v>6265</v>
      </c>
      <c r="CB25" s="53" t="n">
        <v>62800</v>
      </c>
      <c r="CC25" s="53" t="n">
        <v>3492062</v>
      </c>
      <c r="CD25" s="53" t="n">
        <v>0</v>
      </c>
      <c r="CE25" s="53" t="n">
        <v>311400</v>
      </c>
      <c r="CF25" s="54" t="n">
        <v>14535</v>
      </c>
      <c r="CG25" s="53" t="n">
        <v>3010001</v>
      </c>
      <c r="CH25" s="53" t="n">
        <v>152301</v>
      </c>
      <c r="CI25" s="53" t="n">
        <v>2857701</v>
      </c>
      <c r="CJ25" s="53" t="n">
        <v>3497</v>
      </c>
      <c r="CK25" s="54" t="n">
        <v>152628</v>
      </c>
      <c r="CL25" s="53" t="n">
        <v>39039130</v>
      </c>
      <c r="CM25" s="53" t="n">
        <v>38194431</v>
      </c>
      <c r="CN25" s="53" t="n">
        <v>2691666</v>
      </c>
      <c r="CO25" s="53" t="n">
        <v>1510102</v>
      </c>
      <c r="CP25" s="54" t="n">
        <v>3466</v>
      </c>
      <c r="CQ25" s="53" t="n">
        <v>189944</v>
      </c>
      <c r="CR25" s="53" t="n">
        <v>33799253</v>
      </c>
      <c r="CS25" s="53" t="n">
        <v>844699</v>
      </c>
      <c r="CT25" s="53" t="n">
        <v>0</v>
      </c>
      <c r="CU25" s="53" t="n">
        <v>1392448</v>
      </c>
      <c r="CV25" s="54" t="n">
        <v>332</v>
      </c>
      <c r="CW25" s="54" t="n">
        <v>7916</v>
      </c>
      <c r="CX25" s="54" t="n">
        <v>38236</v>
      </c>
      <c r="CY25" s="53" t="n">
        <v>134654</v>
      </c>
      <c r="CZ25" s="53" t="n">
        <v>237475</v>
      </c>
      <c r="DA25" s="53" t="n">
        <v>973836</v>
      </c>
      <c r="DB25" s="53" t="n">
        <v>231944</v>
      </c>
      <c r="DC25" s="53" t="n">
        <v>68456</v>
      </c>
      <c r="DD25" s="53" t="n">
        <v>673435</v>
      </c>
      <c r="DE25" s="53" t="n">
        <v>1060926</v>
      </c>
      <c r="DF25" s="53" t="n">
        <v>544652</v>
      </c>
      <c r="DG25" s="53" t="n">
        <v>484220</v>
      </c>
      <c r="DH25" s="53" t="n">
        <v>60432</v>
      </c>
      <c r="DI25" s="54" t="n">
        <v>10234</v>
      </c>
      <c r="DJ25" s="53" t="n">
        <v>304214</v>
      </c>
      <c r="DK25" s="53" t="n">
        <v>27950</v>
      </c>
      <c r="DL25" s="53" t="n">
        <v>67479</v>
      </c>
      <c r="DM25" s="53" t="n">
        <v>119004</v>
      </c>
      <c r="DN25" s="54" t="n">
        <v>11101</v>
      </c>
      <c r="DO25" s="54" t="n">
        <v>24368</v>
      </c>
      <c r="DP25" s="53" t="n">
        <v>12378</v>
      </c>
      <c r="DQ25" s="53" t="n">
        <v>27873</v>
      </c>
      <c r="DR25" s="53" t="n">
        <v>14061</v>
      </c>
      <c r="DS25" s="53" t="n">
        <v>0</v>
      </c>
      <c r="DT25" s="53" t="n">
        <v>841965</v>
      </c>
      <c r="DU25" s="53" t="n">
        <v>257009</v>
      </c>
      <c r="DV25" s="54" t="n">
        <v>2623</v>
      </c>
      <c r="DW25" s="53" t="n">
        <v>582333</v>
      </c>
      <c r="DX25" s="53" t="n">
        <v>2153177</v>
      </c>
      <c r="DY25" s="53" t="n">
        <v>833723</v>
      </c>
      <c r="DZ25" s="53" t="n">
        <v>1319455</v>
      </c>
      <c r="EA25" s="53" t="n">
        <v>827752</v>
      </c>
      <c r="EB25" s="53" t="n">
        <v>573286</v>
      </c>
      <c r="EC25" s="53" t="n">
        <v>252083</v>
      </c>
      <c r="ED25" s="53" t="n">
        <v>321203</v>
      </c>
      <c r="EE25" s="53" t="n">
        <v>254466</v>
      </c>
      <c r="EF25" s="53" t="n">
        <v>0</v>
      </c>
      <c r="EG25" s="55" t="n">
        <v>0</v>
      </c>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row>
    <row r="26" customFormat="false" ht="14.25" hidden="false" customHeight="true" outlineLevel="0" collapsed="false">
      <c r="A26" s="51" t="s">
        <v>289</v>
      </c>
      <c r="B26" s="52" t="n">
        <v>2029823293</v>
      </c>
      <c r="C26" s="53" t="n">
        <v>16075688</v>
      </c>
      <c r="D26" s="53" t="n">
        <v>2408575</v>
      </c>
      <c r="E26" s="53" t="n">
        <v>3469739</v>
      </c>
      <c r="F26" s="53" t="n">
        <v>1071771</v>
      </c>
      <c r="G26" s="54" t="n">
        <v>57367</v>
      </c>
      <c r="H26" s="53" t="n">
        <v>9068236</v>
      </c>
      <c r="I26" s="53" t="n">
        <v>15140427</v>
      </c>
      <c r="J26" s="53" t="n">
        <v>10496395</v>
      </c>
      <c r="K26" s="53" t="n">
        <v>2471837</v>
      </c>
      <c r="L26" s="53" t="n">
        <v>2172195</v>
      </c>
      <c r="M26" s="53" t="n">
        <v>111822583</v>
      </c>
      <c r="N26" s="53" t="n">
        <v>44564788</v>
      </c>
      <c r="O26" s="53" t="n">
        <v>23694522</v>
      </c>
      <c r="P26" s="53" t="n">
        <v>6277743</v>
      </c>
      <c r="Q26" s="53" t="n">
        <v>1039328</v>
      </c>
      <c r="R26" s="53" t="n">
        <v>1761728</v>
      </c>
      <c r="S26" s="53" t="n">
        <v>3476687</v>
      </c>
      <c r="T26" s="53" t="n">
        <v>14592523</v>
      </c>
      <c r="U26" s="53" t="n">
        <v>2992018</v>
      </c>
      <c r="V26" s="53" t="n">
        <v>1814124</v>
      </c>
      <c r="W26" s="53" t="n">
        <v>2792847</v>
      </c>
      <c r="X26" s="53" t="n">
        <v>2378854</v>
      </c>
      <c r="Y26" s="53" t="n">
        <v>4614680</v>
      </c>
      <c r="Z26" s="53" t="n">
        <v>653948922</v>
      </c>
      <c r="AA26" s="53" t="n">
        <v>68794192</v>
      </c>
      <c r="AB26" s="53" t="n">
        <v>14600124</v>
      </c>
      <c r="AC26" s="53" t="n">
        <v>3554973</v>
      </c>
      <c r="AD26" s="53" t="n">
        <v>3715886</v>
      </c>
      <c r="AE26" s="54" t="n">
        <v>207521</v>
      </c>
      <c r="AF26" s="53" t="n">
        <v>7596671</v>
      </c>
      <c r="AG26" s="53" t="n">
        <v>11118167</v>
      </c>
      <c r="AH26" s="53" t="n">
        <v>2520039</v>
      </c>
      <c r="AI26" s="53" t="n">
        <v>305896541</v>
      </c>
      <c r="AJ26" s="53" t="n">
        <v>72462135</v>
      </c>
      <c r="AK26" s="53" t="n">
        <v>9746907</v>
      </c>
      <c r="AL26" s="53" t="n">
        <v>3614823</v>
      </c>
      <c r="AM26" s="53" t="n">
        <v>25890820</v>
      </c>
      <c r="AN26" s="53" t="n">
        <v>12485177</v>
      </c>
      <c r="AO26" s="53" t="n">
        <v>14472003</v>
      </c>
      <c r="AP26" s="53" t="n">
        <v>6742991</v>
      </c>
      <c r="AQ26" s="53" t="n">
        <v>2995832</v>
      </c>
      <c r="AR26" s="53" t="n">
        <v>78997729</v>
      </c>
      <c r="AS26" s="53" t="n">
        <v>1158912</v>
      </c>
      <c r="AT26" s="53" t="n">
        <v>7377477</v>
      </c>
      <c r="AU26" s="53" t="n">
        <v>584269527</v>
      </c>
      <c r="AV26" s="53" t="n">
        <v>143261427</v>
      </c>
      <c r="AW26" s="53" t="n">
        <v>435132182</v>
      </c>
      <c r="AX26" s="53" t="n">
        <v>5875918</v>
      </c>
      <c r="AY26" s="53" t="n">
        <v>355390566</v>
      </c>
      <c r="AZ26" s="53" t="n">
        <v>129722022</v>
      </c>
      <c r="BA26" s="53" t="n">
        <v>6985268</v>
      </c>
      <c r="BB26" s="53" t="n">
        <v>4248425</v>
      </c>
      <c r="BC26" s="53" t="n">
        <v>8038234</v>
      </c>
      <c r="BD26" s="53" t="n">
        <v>62168960</v>
      </c>
      <c r="BE26" s="53" t="n">
        <v>9644206</v>
      </c>
      <c r="BF26" s="53" t="n">
        <v>85561990</v>
      </c>
      <c r="BG26" s="53" t="n">
        <v>6790944</v>
      </c>
      <c r="BH26" s="53" t="n">
        <v>4023487</v>
      </c>
      <c r="BI26" s="53" t="n">
        <v>6008721</v>
      </c>
      <c r="BJ26" s="53" t="n">
        <v>11310721</v>
      </c>
      <c r="BK26" s="53" t="n">
        <v>20887589</v>
      </c>
      <c r="BL26" s="53" t="n">
        <v>68791436</v>
      </c>
      <c r="BM26" s="53" t="n">
        <v>5948694</v>
      </c>
      <c r="BN26" s="54" t="n">
        <v>571087</v>
      </c>
      <c r="BO26" s="53" t="n">
        <v>7554012</v>
      </c>
      <c r="BP26" s="53" t="n">
        <v>0</v>
      </c>
      <c r="BQ26" s="53" t="n">
        <v>43887109</v>
      </c>
      <c r="BR26" s="54" t="n">
        <v>10031</v>
      </c>
      <c r="BS26" s="53" t="n">
        <v>4743621</v>
      </c>
      <c r="BT26" s="54" t="n">
        <v>94396</v>
      </c>
      <c r="BU26" s="53" t="n">
        <v>5982486</v>
      </c>
      <c r="BV26" s="53" t="n">
        <v>43388927</v>
      </c>
      <c r="BW26" s="53" t="n">
        <v>1241878</v>
      </c>
      <c r="BX26" s="53" t="n">
        <v>618620</v>
      </c>
      <c r="BY26" s="54" t="n">
        <v>77276</v>
      </c>
      <c r="BZ26" s="53" t="n">
        <v>40266847</v>
      </c>
      <c r="CA26" s="54" t="n">
        <v>609371</v>
      </c>
      <c r="CB26" s="53" t="n">
        <v>574934</v>
      </c>
      <c r="CC26" s="53" t="n">
        <v>22300273</v>
      </c>
      <c r="CD26" s="53" t="n">
        <v>126648</v>
      </c>
      <c r="CE26" s="53" t="n">
        <v>1769818</v>
      </c>
      <c r="CF26" s="53" t="n">
        <v>375980</v>
      </c>
      <c r="CG26" s="53" t="n">
        <v>17641188</v>
      </c>
      <c r="CH26" s="53" t="n">
        <v>12639099</v>
      </c>
      <c r="CI26" s="53" t="n">
        <v>5002089</v>
      </c>
      <c r="CJ26" s="54" t="n">
        <v>693488</v>
      </c>
      <c r="CK26" s="53" t="n">
        <v>1693151</v>
      </c>
      <c r="CL26" s="53" t="n">
        <v>27683040</v>
      </c>
      <c r="CM26" s="53" t="n">
        <v>24326378</v>
      </c>
      <c r="CN26" s="53" t="n">
        <v>1074993</v>
      </c>
      <c r="CO26" s="53" t="n">
        <v>2363064</v>
      </c>
      <c r="CP26" s="54" t="n">
        <v>6956</v>
      </c>
      <c r="CQ26" s="53" t="n">
        <v>954953</v>
      </c>
      <c r="CR26" s="53" t="n">
        <v>19926411</v>
      </c>
      <c r="CS26" s="53" t="n">
        <v>3321879</v>
      </c>
      <c r="CT26" s="53" t="n">
        <v>34783</v>
      </c>
      <c r="CU26" s="53" t="n">
        <v>25936628</v>
      </c>
      <c r="CV26" s="54" t="n">
        <v>5808</v>
      </c>
      <c r="CW26" s="54" t="n">
        <v>241991</v>
      </c>
      <c r="CX26" s="53" t="n">
        <v>1572222</v>
      </c>
      <c r="CY26" s="53" t="n">
        <v>599616</v>
      </c>
      <c r="CZ26" s="53" t="n">
        <v>3910543</v>
      </c>
      <c r="DA26" s="53" t="n">
        <v>19606448</v>
      </c>
      <c r="DB26" s="53" t="n">
        <v>4505107</v>
      </c>
      <c r="DC26" s="53" t="n">
        <v>3302765</v>
      </c>
      <c r="DD26" s="53" t="n">
        <v>11798576</v>
      </c>
      <c r="DE26" s="53" t="n">
        <v>5108025</v>
      </c>
      <c r="DF26" s="53" t="n">
        <v>5962508</v>
      </c>
      <c r="DG26" s="53" t="n">
        <v>5148647</v>
      </c>
      <c r="DH26" s="53" t="n">
        <v>813861</v>
      </c>
      <c r="DI26" s="53" t="n">
        <v>20200</v>
      </c>
      <c r="DJ26" s="53" t="n">
        <v>3226480</v>
      </c>
      <c r="DK26" s="53" t="n">
        <v>1019103</v>
      </c>
      <c r="DL26" s="53" t="n">
        <v>636536</v>
      </c>
      <c r="DM26" s="53" t="n">
        <v>604704</v>
      </c>
      <c r="DN26" s="53" t="n">
        <v>232044</v>
      </c>
      <c r="DO26" s="53" t="n">
        <v>239003</v>
      </c>
      <c r="DP26" s="53" t="n">
        <v>32609</v>
      </c>
      <c r="DQ26" s="53" t="n">
        <v>275018</v>
      </c>
      <c r="DR26" s="53" t="n">
        <v>165330</v>
      </c>
      <c r="DS26" s="54" t="n">
        <v>22135</v>
      </c>
      <c r="DT26" s="53" t="n">
        <v>3242359</v>
      </c>
      <c r="DU26" s="53" t="n">
        <v>747617</v>
      </c>
      <c r="DV26" s="54" t="n">
        <v>72812</v>
      </c>
      <c r="DW26" s="53" t="n">
        <v>2421930</v>
      </c>
      <c r="DX26" s="53" t="n">
        <v>36208390</v>
      </c>
      <c r="DY26" s="53" t="n">
        <v>3395153</v>
      </c>
      <c r="DZ26" s="53" t="n">
        <v>32813236</v>
      </c>
      <c r="EA26" s="53" t="n">
        <v>6742527</v>
      </c>
      <c r="EB26" s="53" t="n">
        <v>5503191</v>
      </c>
      <c r="EC26" s="53" t="n">
        <v>3434951</v>
      </c>
      <c r="ED26" s="53" t="n">
        <v>2068240</v>
      </c>
      <c r="EE26" s="53" t="n">
        <v>1239337</v>
      </c>
      <c r="EF26" s="53" t="n">
        <v>0</v>
      </c>
      <c r="EG26" s="55" t="n">
        <v>0</v>
      </c>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row>
    <row r="27" s="31" customFormat="true" ht="14.25" hidden="false" customHeight="true" outlineLevel="0" collapsed="false">
      <c r="A27" s="51" t="s">
        <v>290</v>
      </c>
      <c r="B27" s="52" t="n">
        <v>127120016</v>
      </c>
      <c r="C27" s="53" t="n">
        <v>1257059</v>
      </c>
      <c r="D27" s="53" t="n">
        <v>451562</v>
      </c>
      <c r="E27" s="53" t="n">
        <v>196981</v>
      </c>
      <c r="F27" s="54" t="n">
        <v>209639</v>
      </c>
      <c r="G27" s="54" t="n">
        <v>183931</v>
      </c>
      <c r="H27" s="53" t="n">
        <v>214945</v>
      </c>
      <c r="I27" s="53" t="n">
        <v>5310977</v>
      </c>
      <c r="J27" s="53" t="n">
        <v>750957</v>
      </c>
      <c r="K27" s="53" t="n">
        <v>2676134</v>
      </c>
      <c r="L27" s="53" t="n">
        <v>1883886</v>
      </c>
      <c r="M27" s="53" t="n">
        <v>421605</v>
      </c>
      <c r="N27" s="53" t="n">
        <v>18529623</v>
      </c>
      <c r="O27" s="53" t="n">
        <v>4628634</v>
      </c>
      <c r="P27" s="53" t="n">
        <v>4471562</v>
      </c>
      <c r="Q27" s="53" t="n">
        <v>798698</v>
      </c>
      <c r="R27" s="54" t="n">
        <v>10178</v>
      </c>
      <c r="S27" s="53" t="n">
        <v>3662686</v>
      </c>
      <c r="T27" s="53" t="n">
        <v>9429426</v>
      </c>
      <c r="U27" s="53" t="n">
        <v>1627177</v>
      </c>
      <c r="V27" s="53" t="n">
        <v>1498166</v>
      </c>
      <c r="W27" s="53" t="n">
        <v>1751401</v>
      </c>
      <c r="X27" s="53" t="n">
        <v>1210420</v>
      </c>
      <c r="Y27" s="53" t="n">
        <v>3342263</v>
      </c>
      <c r="Z27" s="53" t="n">
        <v>33123339</v>
      </c>
      <c r="AA27" s="53" t="n">
        <v>3769145</v>
      </c>
      <c r="AB27" s="53" t="n">
        <v>1006125</v>
      </c>
      <c r="AC27" s="53" t="n">
        <v>479338</v>
      </c>
      <c r="AD27" s="53" t="n">
        <v>321244</v>
      </c>
      <c r="AE27" s="54" t="n">
        <v>38948</v>
      </c>
      <c r="AF27" s="53" t="n">
        <v>1070506</v>
      </c>
      <c r="AG27" s="53" t="n">
        <v>2712639</v>
      </c>
      <c r="AH27" s="53" t="n">
        <v>851557</v>
      </c>
      <c r="AI27" s="53" t="n">
        <v>1296681</v>
      </c>
      <c r="AJ27" s="53" t="n">
        <v>2312663</v>
      </c>
      <c r="AK27" s="53" t="n">
        <v>2134325</v>
      </c>
      <c r="AL27" s="53" t="n">
        <v>975633</v>
      </c>
      <c r="AM27" s="53" t="n">
        <v>2063423</v>
      </c>
      <c r="AN27" s="53" t="n">
        <v>2839480</v>
      </c>
      <c r="AO27" s="53" t="n">
        <v>2293632</v>
      </c>
      <c r="AP27" s="53" t="n">
        <v>1086285</v>
      </c>
      <c r="AQ27" s="53" t="n">
        <v>494606</v>
      </c>
      <c r="AR27" s="53" t="n">
        <v>6145754</v>
      </c>
      <c r="AS27" s="53" t="n">
        <v>345145</v>
      </c>
      <c r="AT27" s="53" t="n">
        <v>886212</v>
      </c>
      <c r="AU27" s="53" t="n">
        <v>3543637</v>
      </c>
      <c r="AV27" s="53" t="n">
        <v>2220953</v>
      </c>
      <c r="AW27" s="53" t="n">
        <v>1290909</v>
      </c>
      <c r="AX27" s="54" t="n">
        <v>31776</v>
      </c>
      <c r="AY27" s="53" t="n">
        <v>3203598</v>
      </c>
      <c r="AZ27" s="53" t="n">
        <v>1433825</v>
      </c>
      <c r="BA27" s="53" t="n">
        <v>338085</v>
      </c>
      <c r="BB27" s="54" t="n">
        <v>17963</v>
      </c>
      <c r="BC27" s="53" t="n">
        <v>162441</v>
      </c>
      <c r="BD27" s="53" t="n">
        <v>482833</v>
      </c>
      <c r="BE27" s="53" t="n">
        <v>183864</v>
      </c>
      <c r="BF27" s="53" t="n">
        <v>119594</v>
      </c>
      <c r="BG27" s="54" t="n">
        <v>44712</v>
      </c>
      <c r="BH27" s="54" t="n">
        <v>6193</v>
      </c>
      <c r="BI27" s="54" t="n">
        <v>5235</v>
      </c>
      <c r="BJ27" s="53" t="n">
        <v>198332</v>
      </c>
      <c r="BK27" s="53" t="n">
        <v>210520</v>
      </c>
      <c r="BL27" s="53" t="n">
        <v>5215907</v>
      </c>
      <c r="BM27" s="53" t="n">
        <v>227393</v>
      </c>
      <c r="BN27" s="53" t="n">
        <v>573301</v>
      </c>
      <c r="BO27" s="53" t="n">
        <v>1212333</v>
      </c>
      <c r="BP27" s="53" t="n">
        <v>517648</v>
      </c>
      <c r="BQ27" s="53" t="n">
        <v>126814</v>
      </c>
      <c r="BR27" s="53" t="n">
        <v>21581</v>
      </c>
      <c r="BS27" s="53" t="n">
        <v>2214842</v>
      </c>
      <c r="BT27" s="54" t="n">
        <v>80103</v>
      </c>
      <c r="BU27" s="53" t="n">
        <v>241892</v>
      </c>
      <c r="BV27" s="53" t="n">
        <v>1319024</v>
      </c>
      <c r="BW27" s="53" t="n">
        <v>441437</v>
      </c>
      <c r="BX27" s="53" t="n">
        <v>289488</v>
      </c>
      <c r="BY27" s="54" t="n">
        <v>113197</v>
      </c>
      <c r="BZ27" s="53" t="n">
        <v>131535</v>
      </c>
      <c r="CA27" s="54" t="n">
        <v>158437</v>
      </c>
      <c r="CB27" s="54" t="n">
        <v>184931</v>
      </c>
      <c r="CC27" s="53" t="n">
        <v>1304243</v>
      </c>
      <c r="CD27" s="53" t="n">
        <v>0</v>
      </c>
      <c r="CE27" s="54" t="n">
        <v>222022</v>
      </c>
      <c r="CF27" s="54" t="n">
        <v>57428</v>
      </c>
      <c r="CG27" s="53" t="n">
        <v>766857</v>
      </c>
      <c r="CH27" s="54" t="n">
        <v>155690</v>
      </c>
      <c r="CI27" s="53" t="n">
        <v>611167</v>
      </c>
      <c r="CJ27" s="54" t="n">
        <v>214167</v>
      </c>
      <c r="CK27" s="54" t="n">
        <v>43769</v>
      </c>
      <c r="CL27" s="53" t="n">
        <v>1767320</v>
      </c>
      <c r="CM27" s="53" t="n">
        <v>1105241</v>
      </c>
      <c r="CN27" s="54" t="n">
        <v>50390</v>
      </c>
      <c r="CO27" s="54" t="n">
        <v>75982</v>
      </c>
      <c r="CP27" s="54" t="n">
        <v>21914</v>
      </c>
      <c r="CQ27" s="54" t="n">
        <v>84810</v>
      </c>
      <c r="CR27" s="53" t="n">
        <v>872144</v>
      </c>
      <c r="CS27" s="53" t="n">
        <v>662080</v>
      </c>
      <c r="CT27" s="53" t="n">
        <v>0</v>
      </c>
      <c r="CU27" s="53" t="n">
        <v>16155035</v>
      </c>
      <c r="CV27" s="54" t="n">
        <v>435877</v>
      </c>
      <c r="CW27" s="53" t="n">
        <v>5985775</v>
      </c>
      <c r="CX27" s="53" t="n">
        <v>2495317</v>
      </c>
      <c r="CY27" s="53" t="n">
        <v>207905</v>
      </c>
      <c r="CZ27" s="53" t="n">
        <v>2298199</v>
      </c>
      <c r="DA27" s="53" t="n">
        <v>4731962</v>
      </c>
      <c r="DB27" s="53" t="n">
        <v>2936745</v>
      </c>
      <c r="DC27" s="53" t="n">
        <v>278596</v>
      </c>
      <c r="DD27" s="53" t="n">
        <v>1516621</v>
      </c>
      <c r="DE27" s="53" t="n">
        <v>743464</v>
      </c>
      <c r="DF27" s="53" t="n">
        <v>20808686</v>
      </c>
      <c r="DG27" s="53" t="n">
        <v>19975840</v>
      </c>
      <c r="DH27" s="53" t="n">
        <v>832847</v>
      </c>
      <c r="DI27" s="54" t="n">
        <v>192440</v>
      </c>
      <c r="DJ27" s="53" t="n">
        <v>3022257</v>
      </c>
      <c r="DK27" s="54" t="n">
        <v>185374</v>
      </c>
      <c r="DL27" s="54" t="n">
        <v>103755</v>
      </c>
      <c r="DM27" s="54" t="n">
        <v>323710</v>
      </c>
      <c r="DN27" s="53" t="n">
        <v>289457</v>
      </c>
      <c r="DO27" s="53" t="n">
        <v>709467</v>
      </c>
      <c r="DP27" s="54" t="n">
        <v>43092</v>
      </c>
      <c r="DQ27" s="53" t="n">
        <v>132833</v>
      </c>
      <c r="DR27" s="53" t="n">
        <v>1234571</v>
      </c>
      <c r="DS27" s="53" t="n">
        <v>0</v>
      </c>
      <c r="DT27" s="53" t="n">
        <v>1096150</v>
      </c>
      <c r="DU27" s="53" t="n">
        <v>657181</v>
      </c>
      <c r="DV27" s="54" t="n">
        <v>20619</v>
      </c>
      <c r="DW27" s="53" t="n">
        <v>418350</v>
      </c>
      <c r="DX27" s="53" t="n">
        <v>7898506</v>
      </c>
      <c r="DY27" s="53" t="n">
        <v>1565472</v>
      </c>
      <c r="DZ27" s="53" t="n">
        <v>6333034</v>
      </c>
      <c r="EA27" s="53" t="n">
        <v>2207147</v>
      </c>
      <c r="EB27" s="53" t="n">
        <v>1762466</v>
      </c>
      <c r="EC27" s="53" t="n">
        <v>968232</v>
      </c>
      <c r="ED27" s="53" t="n">
        <v>794235</v>
      </c>
      <c r="EE27" s="53" t="n">
        <v>444680</v>
      </c>
      <c r="EF27" s="53" t="n">
        <v>0</v>
      </c>
      <c r="EG27" s="55" t="n">
        <v>0</v>
      </c>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row>
    <row r="28" customFormat="false" ht="14.25" hidden="false" customHeight="true" outlineLevel="0" collapsed="false">
      <c r="A28" s="51" t="s">
        <v>291</v>
      </c>
      <c r="B28" s="52" t="n">
        <v>15901153</v>
      </c>
      <c r="C28" s="53" t="n">
        <v>123547</v>
      </c>
      <c r="D28" s="54" t="n">
        <v>35774</v>
      </c>
      <c r="E28" s="54" t="n">
        <v>24385</v>
      </c>
      <c r="F28" s="54" t="n">
        <v>2508</v>
      </c>
      <c r="G28" s="54" t="n">
        <v>24524</v>
      </c>
      <c r="H28" s="53" t="n">
        <v>36356</v>
      </c>
      <c r="I28" s="53" t="n">
        <v>997813</v>
      </c>
      <c r="J28" s="53" t="n">
        <v>562270</v>
      </c>
      <c r="K28" s="53" t="n">
        <v>417096</v>
      </c>
      <c r="L28" s="54" t="n">
        <v>18447</v>
      </c>
      <c r="M28" s="53" t="n">
        <v>2922</v>
      </c>
      <c r="N28" s="53" t="n">
        <v>2403121</v>
      </c>
      <c r="O28" s="53" t="n">
        <v>1816308</v>
      </c>
      <c r="P28" s="53" t="n">
        <v>194876</v>
      </c>
      <c r="Q28" s="53" t="n">
        <v>0</v>
      </c>
      <c r="R28" s="53" t="n">
        <v>143924</v>
      </c>
      <c r="S28" s="53" t="n">
        <v>50953</v>
      </c>
      <c r="T28" s="53" t="n">
        <v>391937</v>
      </c>
      <c r="U28" s="54" t="n">
        <v>131167</v>
      </c>
      <c r="V28" s="54" t="n">
        <v>102890</v>
      </c>
      <c r="W28" s="54" t="n">
        <v>33184</v>
      </c>
      <c r="X28" s="54" t="n">
        <v>55548</v>
      </c>
      <c r="Y28" s="53" t="n">
        <v>69148</v>
      </c>
      <c r="Z28" s="53" t="n">
        <v>4888236</v>
      </c>
      <c r="AA28" s="53" t="n">
        <v>362235</v>
      </c>
      <c r="AB28" s="53" t="n">
        <v>158027</v>
      </c>
      <c r="AC28" s="53" t="n">
        <v>19531</v>
      </c>
      <c r="AD28" s="53" t="n">
        <v>81872</v>
      </c>
      <c r="AE28" s="53" t="n">
        <v>176</v>
      </c>
      <c r="AF28" s="53" t="n">
        <v>121961</v>
      </c>
      <c r="AG28" s="53" t="n">
        <v>922059</v>
      </c>
      <c r="AH28" s="53" t="n">
        <v>21100</v>
      </c>
      <c r="AI28" s="53" t="n">
        <v>1779983</v>
      </c>
      <c r="AJ28" s="53" t="n">
        <v>472202</v>
      </c>
      <c r="AK28" s="53" t="n">
        <v>78689</v>
      </c>
      <c r="AL28" s="53" t="n">
        <v>52642</v>
      </c>
      <c r="AM28" s="53" t="n">
        <v>125441</v>
      </c>
      <c r="AN28" s="53" t="n">
        <v>144744</v>
      </c>
      <c r="AO28" s="53" t="n">
        <v>103624</v>
      </c>
      <c r="AP28" s="53" t="n">
        <v>159419</v>
      </c>
      <c r="AQ28" s="53" t="n">
        <v>33799</v>
      </c>
      <c r="AR28" s="53" t="n">
        <v>147041</v>
      </c>
      <c r="AS28" s="54" t="n">
        <v>12109</v>
      </c>
      <c r="AT28" s="53" t="n">
        <v>91582</v>
      </c>
      <c r="AU28" s="53" t="n">
        <v>1424257</v>
      </c>
      <c r="AV28" s="53" t="n">
        <v>613982</v>
      </c>
      <c r="AW28" s="53" t="n">
        <v>807168</v>
      </c>
      <c r="AX28" s="54" t="n">
        <v>3107</v>
      </c>
      <c r="AY28" s="53" t="n">
        <v>835045</v>
      </c>
      <c r="AZ28" s="53" t="n">
        <v>139545</v>
      </c>
      <c r="BA28" s="53" t="n">
        <v>95490</v>
      </c>
      <c r="BB28" s="53" t="n">
        <v>13387</v>
      </c>
      <c r="BC28" s="53" t="n">
        <v>21549</v>
      </c>
      <c r="BD28" s="53" t="n">
        <v>147276</v>
      </c>
      <c r="BE28" s="53" t="n">
        <v>47511</v>
      </c>
      <c r="BF28" s="53" t="n">
        <v>107245</v>
      </c>
      <c r="BG28" s="53" t="n">
        <v>32816</v>
      </c>
      <c r="BH28" s="54" t="n">
        <v>25453</v>
      </c>
      <c r="BI28" s="53" t="n">
        <v>41745</v>
      </c>
      <c r="BJ28" s="53" t="n">
        <v>62647</v>
      </c>
      <c r="BK28" s="53" t="n">
        <v>100381</v>
      </c>
      <c r="BL28" s="53" t="n">
        <v>694419</v>
      </c>
      <c r="BM28" s="53" t="n">
        <v>1718</v>
      </c>
      <c r="BN28" s="53" t="n">
        <v>0</v>
      </c>
      <c r="BO28" s="54" t="n">
        <v>562473</v>
      </c>
      <c r="BP28" s="53" t="n">
        <v>0</v>
      </c>
      <c r="BQ28" s="53" t="n">
        <v>110169</v>
      </c>
      <c r="BR28" s="53" t="n">
        <v>0</v>
      </c>
      <c r="BS28" s="54" t="n">
        <v>18768</v>
      </c>
      <c r="BT28" s="53" t="n">
        <v>0</v>
      </c>
      <c r="BU28" s="53" t="n">
        <v>1292</v>
      </c>
      <c r="BV28" s="53" t="n">
        <v>706689</v>
      </c>
      <c r="BW28" s="53" t="n">
        <v>42744</v>
      </c>
      <c r="BX28" s="54" t="n">
        <v>183690</v>
      </c>
      <c r="BY28" s="53" t="n">
        <v>372</v>
      </c>
      <c r="BZ28" s="53" t="n">
        <v>375752</v>
      </c>
      <c r="CA28" s="54" t="n">
        <v>99590</v>
      </c>
      <c r="CB28" s="53" t="n">
        <v>4541</v>
      </c>
      <c r="CC28" s="53" t="n">
        <v>587284</v>
      </c>
      <c r="CD28" s="53" t="n">
        <v>0</v>
      </c>
      <c r="CE28" s="54" t="n">
        <v>1107</v>
      </c>
      <c r="CF28" s="53" t="n">
        <v>407</v>
      </c>
      <c r="CG28" s="53" t="n">
        <v>356011</v>
      </c>
      <c r="CH28" s="54" t="n">
        <v>122542</v>
      </c>
      <c r="CI28" s="53" t="n">
        <v>233469</v>
      </c>
      <c r="CJ28" s="54" t="n">
        <v>229760</v>
      </c>
      <c r="CK28" s="53" t="n">
        <v>-1</v>
      </c>
      <c r="CL28" s="53" t="n">
        <v>1285926</v>
      </c>
      <c r="CM28" s="53" t="n">
        <v>1285197</v>
      </c>
      <c r="CN28" s="54" t="n">
        <v>171692</v>
      </c>
      <c r="CO28" s="54" t="n">
        <v>121324</v>
      </c>
      <c r="CP28" s="53" t="n">
        <v>0</v>
      </c>
      <c r="CQ28" s="53" t="n">
        <v>0</v>
      </c>
      <c r="CR28" s="53" t="n">
        <v>992181</v>
      </c>
      <c r="CS28" s="54" t="n">
        <v>729</v>
      </c>
      <c r="CT28" s="53" t="n">
        <v>0</v>
      </c>
      <c r="CU28" s="53" t="n">
        <v>841134</v>
      </c>
      <c r="CV28" s="53" t="n">
        <v>0</v>
      </c>
      <c r="CW28" s="54" t="n">
        <v>79821</v>
      </c>
      <c r="CX28" s="54" t="n">
        <v>544</v>
      </c>
      <c r="CY28" s="54" t="n">
        <v>22919</v>
      </c>
      <c r="CZ28" s="54" t="n">
        <v>174859</v>
      </c>
      <c r="DA28" s="53" t="n">
        <v>562991</v>
      </c>
      <c r="DB28" s="54" t="n">
        <v>109597</v>
      </c>
      <c r="DC28" s="54" t="n">
        <v>368585</v>
      </c>
      <c r="DD28" s="54" t="n">
        <v>84809</v>
      </c>
      <c r="DE28" s="53" t="n">
        <v>19065</v>
      </c>
      <c r="DF28" s="53" t="n">
        <v>385643</v>
      </c>
      <c r="DG28" s="54" t="n">
        <v>312495</v>
      </c>
      <c r="DH28" s="54" t="n">
        <v>73148</v>
      </c>
      <c r="DI28" s="53" t="n">
        <v>0</v>
      </c>
      <c r="DJ28" s="54" t="n">
        <v>160323</v>
      </c>
      <c r="DK28" s="54" t="n">
        <v>59391</v>
      </c>
      <c r="DL28" s="53" t="n">
        <v>0</v>
      </c>
      <c r="DM28" s="54" t="n">
        <v>46394</v>
      </c>
      <c r="DN28" s="53" t="n">
        <v>0</v>
      </c>
      <c r="DO28" s="54" t="n">
        <v>12288</v>
      </c>
      <c r="DP28" s="53" t="n">
        <v>546</v>
      </c>
      <c r="DQ28" s="54" t="n">
        <v>35970</v>
      </c>
      <c r="DR28" s="54" t="n">
        <v>5734</v>
      </c>
      <c r="DS28" s="53" t="n">
        <v>0</v>
      </c>
      <c r="DT28" s="53" t="n">
        <v>57736</v>
      </c>
      <c r="DU28" s="54" t="n">
        <v>2502</v>
      </c>
      <c r="DV28" s="53" t="n">
        <v>0</v>
      </c>
      <c r="DW28" s="53" t="n">
        <v>55234</v>
      </c>
      <c r="DX28" s="53" t="n">
        <v>390794</v>
      </c>
      <c r="DY28" s="53" t="n">
        <v>70833</v>
      </c>
      <c r="DZ28" s="53" t="n">
        <v>319961</v>
      </c>
      <c r="EA28" s="53" t="n">
        <v>97199</v>
      </c>
      <c r="EB28" s="53" t="n">
        <v>96441</v>
      </c>
      <c r="EC28" s="54" t="n">
        <v>24325</v>
      </c>
      <c r="ED28" s="54" t="n">
        <v>72116</v>
      </c>
      <c r="EE28" s="54" t="n">
        <v>758</v>
      </c>
      <c r="EF28" s="53" t="n">
        <v>0</v>
      </c>
      <c r="EG28" s="55" t="n">
        <v>0</v>
      </c>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row>
    <row r="29" customFormat="false" ht="14.25" hidden="false" customHeight="true" outlineLevel="0" collapsed="false">
      <c r="A29" s="51" t="s">
        <v>292</v>
      </c>
      <c r="B29" s="52" t="n">
        <v>666736558</v>
      </c>
      <c r="C29" s="53" t="n">
        <v>5292839</v>
      </c>
      <c r="D29" s="53" t="n">
        <v>1393847</v>
      </c>
      <c r="E29" s="53" t="n">
        <v>1524895</v>
      </c>
      <c r="F29" s="53" t="n">
        <v>888014</v>
      </c>
      <c r="G29" s="53" t="n">
        <v>508397</v>
      </c>
      <c r="H29" s="53" t="n">
        <v>977685</v>
      </c>
      <c r="I29" s="53" t="n">
        <v>38460149</v>
      </c>
      <c r="J29" s="53" t="n">
        <v>18394620</v>
      </c>
      <c r="K29" s="53" t="n">
        <v>15736391</v>
      </c>
      <c r="L29" s="53" t="n">
        <v>4329138</v>
      </c>
      <c r="M29" s="53" t="n">
        <v>19528986</v>
      </c>
      <c r="N29" s="53" t="n">
        <v>105634296</v>
      </c>
      <c r="O29" s="53" t="n">
        <v>66055484</v>
      </c>
      <c r="P29" s="53" t="n">
        <v>21912280</v>
      </c>
      <c r="Q29" s="53" t="n">
        <v>3894359</v>
      </c>
      <c r="R29" s="53" t="n">
        <v>1568549</v>
      </c>
      <c r="S29" s="53" t="n">
        <v>16449372</v>
      </c>
      <c r="T29" s="53" t="n">
        <v>17666532</v>
      </c>
      <c r="U29" s="53" t="n">
        <v>1994494</v>
      </c>
      <c r="V29" s="53" t="n">
        <v>2137714</v>
      </c>
      <c r="W29" s="53" t="n">
        <v>3333388</v>
      </c>
      <c r="X29" s="53" t="n">
        <v>1401816</v>
      </c>
      <c r="Y29" s="53" t="n">
        <v>8799119</v>
      </c>
      <c r="Z29" s="53" t="n">
        <v>216246980</v>
      </c>
      <c r="AA29" s="53" t="n">
        <v>8532308</v>
      </c>
      <c r="AB29" s="53" t="n">
        <v>4333200</v>
      </c>
      <c r="AC29" s="53" t="n">
        <v>620254</v>
      </c>
      <c r="AD29" s="53" t="n">
        <v>654337</v>
      </c>
      <c r="AE29" s="54" t="n">
        <v>17100</v>
      </c>
      <c r="AF29" s="53" t="n">
        <v>2056930</v>
      </c>
      <c r="AG29" s="53" t="n">
        <v>12483645</v>
      </c>
      <c r="AH29" s="53" t="n">
        <v>1375231</v>
      </c>
      <c r="AI29" s="53" t="n">
        <v>114670599</v>
      </c>
      <c r="AJ29" s="53" t="n">
        <v>19206284</v>
      </c>
      <c r="AK29" s="53" t="n">
        <v>3723758</v>
      </c>
      <c r="AL29" s="53" t="n">
        <v>2419606</v>
      </c>
      <c r="AM29" s="53" t="n">
        <v>6975356</v>
      </c>
      <c r="AN29" s="53" t="n">
        <v>5446447</v>
      </c>
      <c r="AO29" s="53" t="n">
        <v>11494841</v>
      </c>
      <c r="AP29" s="53" t="n">
        <v>5119383</v>
      </c>
      <c r="AQ29" s="53" t="n">
        <v>1220599</v>
      </c>
      <c r="AR29" s="53" t="n">
        <v>10594662</v>
      </c>
      <c r="AS29" s="53" t="n">
        <v>503234</v>
      </c>
      <c r="AT29" s="53" t="n">
        <v>4799206</v>
      </c>
      <c r="AU29" s="53" t="n">
        <v>72381760</v>
      </c>
      <c r="AV29" s="53" t="n">
        <v>9508031</v>
      </c>
      <c r="AW29" s="53" t="n">
        <v>62475240</v>
      </c>
      <c r="AX29" s="53" t="n">
        <v>398489</v>
      </c>
      <c r="AY29" s="53" t="n">
        <v>13251489</v>
      </c>
      <c r="AZ29" s="53" t="n">
        <v>2167135</v>
      </c>
      <c r="BA29" s="53" t="n">
        <v>619623</v>
      </c>
      <c r="BB29" s="53" t="n">
        <v>131514</v>
      </c>
      <c r="BC29" s="53" t="n">
        <v>530357</v>
      </c>
      <c r="BD29" s="53" t="n">
        <v>1161550</v>
      </c>
      <c r="BE29" s="53" t="n">
        <v>355733</v>
      </c>
      <c r="BF29" s="53" t="n">
        <v>2040656</v>
      </c>
      <c r="BG29" s="53" t="n">
        <v>339836</v>
      </c>
      <c r="BH29" s="53" t="n">
        <v>2677288</v>
      </c>
      <c r="BI29" s="53" t="n">
        <v>176216</v>
      </c>
      <c r="BJ29" s="53" t="n">
        <v>972924</v>
      </c>
      <c r="BK29" s="53" t="n">
        <v>2078658</v>
      </c>
      <c r="BL29" s="53" t="n">
        <v>36396409</v>
      </c>
      <c r="BM29" s="53" t="n">
        <v>2350469</v>
      </c>
      <c r="BN29" s="53" t="n">
        <v>2129014</v>
      </c>
      <c r="BO29" s="53" t="n">
        <v>7960804</v>
      </c>
      <c r="BP29" s="53" t="n">
        <v>578904</v>
      </c>
      <c r="BQ29" s="53" t="n">
        <v>12738489</v>
      </c>
      <c r="BR29" s="54" t="n">
        <v>130163</v>
      </c>
      <c r="BS29" s="53" t="n">
        <v>8775378</v>
      </c>
      <c r="BT29" s="54" t="n">
        <v>918792</v>
      </c>
      <c r="BU29" s="53" t="n">
        <v>814395</v>
      </c>
      <c r="BV29" s="53" t="n">
        <v>34765240</v>
      </c>
      <c r="BW29" s="53" t="n">
        <v>2460243</v>
      </c>
      <c r="BX29" s="53" t="n">
        <v>6346842</v>
      </c>
      <c r="BY29" s="53" t="n">
        <v>8612389</v>
      </c>
      <c r="BZ29" s="53" t="n">
        <v>15185754</v>
      </c>
      <c r="CA29" s="53" t="n">
        <v>856111</v>
      </c>
      <c r="CB29" s="53" t="n">
        <v>1303902</v>
      </c>
      <c r="CC29" s="53" t="n">
        <v>18448704</v>
      </c>
      <c r="CD29" s="53" t="n">
        <v>0</v>
      </c>
      <c r="CE29" s="53" t="n">
        <v>1122424</v>
      </c>
      <c r="CF29" s="53" t="n">
        <v>824809</v>
      </c>
      <c r="CG29" s="53" t="n">
        <v>14195255</v>
      </c>
      <c r="CH29" s="53" t="n">
        <v>11519865</v>
      </c>
      <c r="CI29" s="53" t="n">
        <v>2675390</v>
      </c>
      <c r="CJ29" s="53" t="n">
        <v>1932117</v>
      </c>
      <c r="CK29" s="53" t="n">
        <v>374099</v>
      </c>
      <c r="CL29" s="53" t="n">
        <v>29784844</v>
      </c>
      <c r="CM29" s="53" t="n">
        <v>24414634</v>
      </c>
      <c r="CN29" s="53" t="n">
        <v>1158877</v>
      </c>
      <c r="CO29" s="53" t="n">
        <v>1817525</v>
      </c>
      <c r="CP29" s="54" t="n">
        <v>58781</v>
      </c>
      <c r="CQ29" s="53" t="n">
        <v>879540</v>
      </c>
      <c r="CR29" s="53" t="n">
        <v>20499910</v>
      </c>
      <c r="CS29" s="53" t="n">
        <v>5144639</v>
      </c>
      <c r="CT29" s="54" t="n">
        <v>225571</v>
      </c>
      <c r="CU29" s="53" t="n">
        <v>39326914</v>
      </c>
      <c r="CV29" s="53" t="n">
        <v>1554975</v>
      </c>
      <c r="CW29" s="53" t="n">
        <v>1415649</v>
      </c>
      <c r="CX29" s="53" t="n">
        <v>9632178</v>
      </c>
      <c r="CY29" s="53" t="n">
        <v>480363</v>
      </c>
      <c r="CZ29" s="53" t="n">
        <v>3005471</v>
      </c>
      <c r="DA29" s="53" t="n">
        <v>23238279</v>
      </c>
      <c r="DB29" s="53" t="n">
        <v>11098285</v>
      </c>
      <c r="DC29" s="53" t="n">
        <v>6598683</v>
      </c>
      <c r="DD29" s="53" t="n">
        <v>5541311</v>
      </c>
      <c r="DE29" s="53" t="n">
        <v>960719</v>
      </c>
      <c r="DF29" s="53" t="n">
        <v>14898393</v>
      </c>
      <c r="DG29" s="53" t="n">
        <v>11096822</v>
      </c>
      <c r="DH29" s="53" t="n">
        <v>3801571</v>
      </c>
      <c r="DI29" s="53" t="n">
        <v>596813</v>
      </c>
      <c r="DJ29" s="53" t="n">
        <v>5045058</v>
      </c>
      <c r="DK29" s="53" t="n">
        <v>1383522</v>
      </c>
      <c r="DL29" s="54" t="n">
        <v>188487</v>
      </c>
      <c r="DM29" s="53" t="n">
        <v>419708</v>
      </c>
      <c r="DN29" s="53" t="n">
        <v>705359</v>
      </c>
      <c r="DO29" s="53" t="n">
        <v>513640</v>
      </c>
      <c r="DP29" s="54" t="n">
        <v>94257</v>
      </c>
      <c r="DQ29" s="54" t="n">
        <v>185712</v>
      </c>
      <c r="DR29" s="53" t="n">
        <v>1161608</v>
      </c>
      <c r="DS29" s="54" t="n">
        <v>392765</v>
      </c>
      <c r="DT29" s="53" t="n">
        <v>5596977</v>
      </c>
      <c r="DU29" s="53" t="n">
        <v>3223017</v>
      </c>
      <c r="DV29" s="53" t="n">
        <v>0</v>
      </c>
      <c r="DW29" s="53" t="n">
        <v>2373960</v>
      </c>
      <c r="DX29" s="53" t="n">
        <v>7932842</v>
      </c>
      <c r="DY29" s="53" t="n">
        <v>4156322</v>
      </c>
      <c r="DZ29" s="53" t="n">
        <v>3776520</v>
      </c>
      <c r="EA29" s="53" t="n">
        <v>2187146</v>
      </c>
      <c r="EB29" s="53" t="n">
        <v>1337571</v>
      </c>
      <c r="EC29" s="53" t="n">
        <v>345897</v>
      </c>
      <c r="ED29" s="53" t="n">
        <v>991674</v>
      </c>
      <c r="EE29" s="53" t="n">
        <v>849574</v>
      </c>
      <c r="EF29" s="53" t="n">
        <v>0</v>
      </c>
      <c r="EG29" s="55" t="n">
        <v>0</v>
      </c>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row>
    <row r="30" customFormat="false" ht="14.25" hidden="false" customHeight="true" outlineLevel="0" collapsed="false">
      <c r="A30" s="51" t="s">
        <v>293</v>
      </c>
      <c r="B30" s="52" t="n">
        <v>274449952</v>
      </c>
      <c r="C30" s="53" t="n">
        <v>3622054</v>
      </c>
      <c r="D30" s="53" t="n">
        <v>1228022</v>
      </c>
      <c r="E30" s="53" t="n">
        <v>845561</v>
      </c>
      <c r="F30" s="53" t="n">
        <v>159579</v>
      </c>
      <c r="G30" s="54" t="n">
        <v>44015</v>
      </c>
      <c r="H30" s="53" t="n">
        <v>1344876</v>
      </c>
      <c r="I30" s="53" t="n">
        <v>4496679</v>
      </c>
      <c r="J30" s="53" t="n">
        <v>1370130</v>
      </c>
      <c r="K30" s="53" t="n">
        <v>2615583</v>
      </c>
      <c r="L30" s="53" t="n">
        <v>510966</v>
      </c>
      <c r="M30" s="53" t="n">
        <v>2862460</v>
      </c>
      <c r="N30" s="53" t="n">
        <v>34948558</v>
      </c>
      <c r="O30" s="53" t="n">
        <v>23977704</v>
      </c>
      <c r="P30" s="53" t="n">
        <v>9817129</v>
      </c>
      <c r="Q30" s="53" t="n">
        <v>21716</v>
      </c>
      <c r="R30" s="53" t="n">
        <v>9596265</v>
      </c>
      <c r="S30" s="53" t="n">
        <v>199149</v>
      </c>
      <c r="T30" s="53" t="n">
        <v>1153725</v>
      </c>
      <c r="U30" s="53" t="n">
        <v>293192</v>
      </c>
      <c r="V30" s="53" t="n">
        <v>80451</v>
      </c>
      <c r="W30" s="53" t="n">
        <v>171742</v>
      </c>
      <c r="X30" s="53" t="n">
        <v>134970</v>
      </c>
      <c r="Y30" s="53" t="n">
        <v>473371</v>
      </c>
      <c r="Z30" s="53" t="n">
        <v>76531433</v>
      </c>
      <c r="AA30" s="53" t="n">
        <v>8544886</v>
      </c>
      <c r="AB30" s="53" t="n">
        <v>3669157</v>
      </c>
      <c r="AC30" s="53" t="n">
        <v>919006</v>
      </c>
      <c r="AD30" s="53" t="n">
        <v>850862</v>
      </c>
      <c r="AE30" s="54" t="n">
        <v>18174</v>
      </c>
      <c r="AF30" s="53" t="n">
        <v>1695295</v>
      </c>
      <c r="AG30" s="53" t="n">
        <v>2703887</v>
      </c>
      <c r="AH30" s="53" t="n">
        <v>367499</v>
      </c>
      <c r="AI30" s="53" t="n">
        <v>14020667</v>
      </c>
      <c r="AJ30" s="53" t="n">
        <v>11311091</v>
      </c>
      <c r="AK30" s="53" t="n">
        <v>2037177</v>
      </c>
      <c r="AL30" s="53" t="n">
        <v>1168837</v>
      </c>
      <c r="AM30" s="53" t="n">
        <v>4166693</v>
      </c>
      <c r="AN30" s="53" t="n">
        <v>3734837</v>
      </c>
      <c r="AO30" s="53" t="n">
        <v>6120051</v>
      </c>
      <c r="AP30" s="53" t="n">
        <v>1578103</v>
      </c>
      <c r="AQ30" s="53" t="n">
        <v>917282</v>
      </c>
      <c r="AR30" s="53" t="n">
        <v>9320446</v>
      </c>
      <c r="AS30" s="53" t="n">
        <v>341832</v>
      </c>
      <c r="AT30" s="53" t="n">
        <v>3045652</v>
      </c>
      <c r="AU30" s="53" t="n">
        <v>47937047</v>
      </c>
      <c r="AV30" s="53" t="n">
        <v>24633317</v>
      </c>
      <c r="AW30" s="53" t="n">
        <v>23014142</v>
      </c>
      <c r="AX30" s="53" t="n">
        <v>289588</v>
      </c>
      <c r="AY30" s="53" t="n">
        <v>48787112</v>
      </c>
      <c r="AZ30" s="53" t="n">
        <v>24398836</v>
      </c>
      <c r="BA30" s="53" t="n">
        <v>1737616</v>
      </c>
      <c r="BB30" s="53" t="n">
        <v>467396</v>
      </c>
      <c r="BC30" s="53" t="n">
        <v>2108097</v>
      </c>
      <c r="BD30" s="53" t="n">
        <v>4311038</v>
      </c>
      <c r="BE30" s="53" t="n">
        <v>1363402</v>
      </c>
      <c r="BF30" s="53" t="n">
        <v>1214044</v>
      </c>
      <c r="BG30" s="53" t="n">
        <v>2645036</v>
      </c>
      <c r="BH30" s="53" t="n">
        <v>2503122</v>
      </c>
      <c r="BI30" s="53" t="n">
        <v>1422104</v>
      </c>
      <c r="BJ30" s="53" t="n">
        <v>4257807</v>
      </c>
      <c r="BK30" s="53" t="n">
        <v>2358612</v>
      </c>
      <c r="BL30" s="53" t="n">
        <v>4649890</v>
      </c>
      <c r="BM30" s="54" t="n">
        <v>190846</v>
      </c>
      <c r="BN30" s="54" t="n">
        <v>68286</v>
      </c>
      <c r="BO30" s="53" t="n">
        <v>88673</v>
      </c>
      <c r="BP30" s="54" t="n">
        <v>2780</v>
      </c>
      <c r="BQ30" s="53" t="n">
        <v>3650099</v>
      </c>
      <c r="BR30" s="54" t="n">
        <v>3640</v>
      </c>
      <c r="BS30" s="53" t="n">
        <v>319442</v>
      </c>
      <c r="BT30" s="54" t="n">
        <v>2556</v>
      </c>
      <c r="BU30" s="53" t="n">
        <v>323569</v>
      </c>
      <c r="BV30" s="53" t="n">
        <v>4243044</v>
      </c>
      <c r="BW30" s="53" t="n">
        <v>403271</v>
      </c>
      <c r="BX30" s="53" t="n">
        <v>275661</v>
      </c>
      <c r="BY30" s="54" t="n">
        <v>68398</v>
      </c>
      <c r="BZ30" s="53" t="n">
        <v>3442099</v>
      </c>
      <c r="CA30" s="54" t="n">
        <v>6969</v>
      </c>
      <c r="CB30" s="54" t="n">
        <v>46646</v>
      </c>
      <c r="CC30" s="53" t="n">
        <v>4177542</v>
      </c>
      <c r="CD30" s="53" t="n">
        <v>0</v>
      </c>
      <c r="CE30" s="54" t="n">
        <v>292491</v>
      </c>
      <c r="CF30" s="54" t="n">
        <v>9046</v>
      </c>
      <c r="CG30" s="53" t="n">
        <v>3767276</v>
      </c>
      <c r="CH30" s="53" t="n">
        <v>261540</v>
      </c>
      <c r="CI30" s="53" t="n">
        <v>3505736</v>
      </c>
      <c r="CJ30" s="53" t="n">
        <v>5908</v>
      </c>
      <c r="CK30" s="53" t="n">
        <v>102822</v>
      </c>
      <c r="CL30" s="53" t="n">
        <v>34619008</v>
      </c>
      <c r="CM30" s="53" t="n">
        <v>33501290</v>
      </c>
      <c r="CN30" s="53" t="n">
        <v>2109420</v>
      </c>
      <c r="CO30" s="53" t="n">
        <v>1518343</v>
      </c>
      <c r="CP30" s="54" t="n">
        <v>4364</v>
      </c>
      <c r="CQ30" s="53" t="n">
        <v>464674</v>
      </c>
      <c r="CR30" s="53" t="n">
        <v>29404488</v>
      </c>
      <c r="CS30" s="53" t="n">
        <v>1108834</v>
      </c>
      <c r="CT30" s="53" t="n">
        <v>8884</v>
      </c>
      <c r="CU30" s="53" t="n">
        <v>1735133</v>
      </c>
      <c r="CV30" s="54" t="n">
        <v>265</v>
      </c>
      <c r="CW30" s="54" t="n">
        <v>7564</v>
      </c>
      <c r="CX30" s="53" t="n">
        <v>54021</v>
      </c>
      <c r="CY30" s="53" t="n">
        <v>135421</v>
      </c>
      <c r="CZ30" s="53" t="n">
        <v>196974</v>
      </c>
      <c r="DA30" s="53" t="n">
        <v>1340889</v>
      </c>
      <c r="DB30" s="53" t="n">
        <v>289727</v>
      </c>
      <c r="DC30" s="53" t="n">
        <v>69925</v>
      </c>
      <c r="DD30" s="53" t="n">
        <v>981237</v>
      </c>
      <c r="DE30" s="53" t="n">
        <v>1081144</v>
      </c>
      <c r="DF30" s="53" t="n">
        <v>443659</v>
      </c>
      <c r="DG30" s="53" t="n">
        <v>350352</v>
      </c>
      <c r="DH30" s="53" t="n">
        <v>93307</v>
      </c>
      <c r="DI30" s="54" t="n">
        <v>18008</v>
      </c>
      <c r="DJ30" s="53" t="n">
        <v>326213</v>
      </c>
      <c r="DK30" s="53" t="n">
        <v>33630</v>
      </c>
      <c r="DL30" s="53" t="n">
        <v>65620</v>
      </c>
      <c r="DM30" s="53" t="n">
        <v>125805</v>
      </c>
      <c r="DN30" s="54" t="n">
        <v>13668</v>
      </c>
      <c r="DO30" s="54" t="n">
        <v>29245</v>
      </c>
      <c r="DP30" s="53" t="n">
        <v>12565</v>
      </c>
      <c r="DQ30" s="53" t="n">
        <v>29470</v>
      </c>
      <c r="DR30" s="53" t="n">
        <v>16211</v>
      </c>
      <c r="DS30" s="53" t="n">
        <v>0</v>
      </c>
      <c r="DT30" s="53" t="n">
        <v>900335</v>
      </c>
      <c r="DU30" s="53" t="n">
        <v>270964</v>
      </c>
      <c r="DV30" s="54" t="n">
        <v>2480</v>
      </c>
      <c r="DW30" s="53" t="n">
        <v>626892</v>
      </c>
      <c r="DX30" s="53" t="n">
        <v>2175700</v>
      </c>
      <c r="DY30" s="53" t="n">
        <v>777256</v>
      </c>
      <c r="DZ30" s="53" t="n">
        <v>1398443</v>
      </c>
      <c r="EA30" s="53" t="n">
        <v>894931</v>
      </c>
      <c r="EB30" s="53" t="n">
        <v>636260</v>
      </c>
      <c r="EC30" s="53" t="n">
        <v>259632</v>
      </c>
      <c r="ED30" s="53" t="n">
        <v>376628</v>
      </c>
      <c r="EE30" s="53" t="n">
        <v>258671</v>
      </c>
      <c r="EF30" s="53" t="n">
        <v>0</v>
      </c>
      <c r="EG30" s="55" t="n">
        <v>0</v>
      </c>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row>
    <row r="31" customFormat="false" ht="14.25" hidden="false" customHeight="true" outlineLevel="0" collapsed="false">
      <c r="A31" s="51" t="s">
        <v>294</v>
      </c>
      <c r="B31" s="52" t="n">
        <v>462762450</v>
      </c>
      <c r="C31" s="53" t="n">
        <v>2079011</v>
      </c>
      <c r="D31" s="53" t="n">
        <v>643361</v>
      </c>
      <c r="E31" s="53" t="n">
        <v>488077</v>
      </c>
      <c r="F31" s="53" t="n">
        <v>201786</v>
      </c>
      <c r="G31" s="53" t="n">
        <v>34034</v>
      </c>
      <c r="H31" s="53" t="n">
        <v>711753</v>
      </c>
      <c r="I31" s="53" t="n">
        <v>5391847</v>
      </c>
      <c r="J31" s="53" t="n">
        <v>2952266</v>
      </c>
      <c r="K31" s="53" t="n">
        <v>567132</v>
      </c>
      <c r="L31" s="53" t="n">
        <v>1872449</v>
      </c>
      <c r="M31" s="53" t="n">
        <v>2445690</v>
      </c>
      <c r="N31" s="53" t="n">
        <v>7983413</v>
      </c>
      <c r="O31" s="53" t="n">
        <v>2647837</v>
      </c>
      <c r="P31" s="53" t="n">
        <v>1236053</v>
      </c>
      <c r="Q31" s="53" t="n">
        <v>342556</v>
      </c>
      <c r="R31" s="53" t="n">
        <v>199661</v>
      </c>
      <c r="S31" s="53" t="n">
        <v>693836</v>
      </c>
      <c r="T31" s="53" t="n">
        <v>4099523</v>
      </c>
      <c r="U31" s="53" t="n">
        <v>488720</v>
      </c>
      <c r="V31" s="53" t="n">
        <v>559095</v>
      </c>
      <c r="W31" s="53" t="n">
        <v>1032082</v>
      </c>
      <c r="X31" s="53" t="n">
        <v>520546</v>
      </c>
      <c r="Y31" s="53" t="n">
        <v>1499080</v>
      </c>
      <c r="Z31" s="53" t="n">
        <v>28112929</v>
      </c>
      <c r="AA31" s="53" t="n">
        <v>2663861</v>
      </c>
      <c r="AB31" s="53" t="n">
        <v>2359072</v>
      </c>
      <c r="AC31" s="53" t="n">
        <v>201252</v>
      </c>
      <c r="AD31" s="53" t="n">
        <v>735028</v>
      </c>
      <c r="AE31" s="54" t="n">
        <v>33981</v>
      </c>
      <c r="AF31" s="53" t="n">
        <v>540308</v>
      </c>
      <c r="AG31" s="53" t="n">
        <v>874523</v>
      </c>
      <c r="AH31" s="53" t="n">
        <v>1024559</v>
      </c>
      <c r="AI31" s="53" t="n">
        <v>1490169</v>
      </c>
      <c r="AJ31" s="53" t="n">
        <v>5124913</v>
      </c>
      <c r="AK31" s="53" t="n">
        <v>1038808</v>
      </c>
      <c r="AL31" s="53" t="n">
        <v>574075</v>
      </c>
      <c r="AM31" s="53" t="n">
        <v>653021</v>
      </c>
      <c r="AN31" s="53" t="n">
        <v>1648287</v>
      </c>
      <c r="AO31" s="53" t="n">
        <v>2135993</v>
      </c>
      <c r="AP31" s="53" t="n">
        <v>1848734</v>
      </c>
      <c r="AQ31" s="53" t="n">
        <v>555310</v>
      </c>
      <c r="AR31" s="53" t="n">
        <v>2556071</v>
      </c>
      <c r="AS31" s="53" t="n">
        <v>244797</v>
      </c>
      <c r="AT31" s="53" t="n">
        <v>1810167</v>
      </c>
      <c r="AU31" s="53" t="n">
        <v>22152308</v>
      </c>
      <c r="AV31" s="53" t="n">
        <v>10101035</v>
      </c>
      <c r="AW31" s="53" t="n">
        <v>11331031</v>
      </c>
      <c r="AX31" s="53" t="n">
        <v>720243</v>
      </c>
      <c r="AY31" s="53" t="n">
        <v>30538133</v>
      </c>
      <c r="AZ31" s="53" t="n">
        <v>8056697</v>
      </c>
      <c r="BA31" s="53" t="n">
        <v>1504192</v>
      </c>
      <c r="BB31" s="53" t="n">
        <v>706015</v>
      </c>
      <c r="BC31" s="53" t="n">
        <v>1390131</v>
      </c>
      <c r="BD31" s="53" t="n">
        <v>7907018</v>
      </c>
      <c r="BE31" s="53" t="n">
        <v>1815925</v>
      </c>
      <c r="BF31" s="53" t="n">
        <v>1909650</v>
      </c>
      <c r="BG31" s="53" t="n">
        <v>1558645</v>
      </c>
      <c r="BH31" s="53" t="n">
        <v>905100</v>
      </c>
      <c r="BI31" s="53" t="n">
        <v>926939</v>
      </c>
      <c r="BJ31" s="53" t="n">
        <v>1565129</v>
      </c>
      <c r="BK31" s="53" t="n">
        <v>2292691</v>
      </c>
      <c r="BL31" s="53" t="n">
        <v>9604005</v>
      </c>
      <c r="BM31" s="53" t="n">
        <v>572826</v>
      </c>
      <c r="BN31" s="53" t="n">
        <v>514826</v>
      </c>
      <c r="BO31" s="53" t="n">
        <v>3373221</v>
      </c>
      <c r="BP31" s="53" t="n">
        <v>787219</v>
      </c>
      <c r="BQ31" s="53" t="n">
        <v>1259164</v>
      </c>
      <c r="BR31" s="54" t="n">
        <v>74659</v>
      </c>
      <c r="BS31" s="53" t="n">
        <v>1890995</v>
      </c>
      <c r="BT31" s="54" t="n">
        <v>54817</v>
      </c>
      <c r="BU31" s="53" t="n">
        <v>1076278</v>
      </c>
      <c r="BV31" s="53" t="n">
        <v>25682096</v>
      </c>
      <c r="BW31" s="53" t="n">
        <v>3688797</v>
      </c>
      <c r="BX31" s="53" t="n">
        <v>1781474</v>
      </c>
      <c r="BY31" s="53" t="n">
        <v>6025061</v>
      </c>
      <c r="BZ31" s="53" t="n">
        <v>9341650</v>
      </c>
      <c r="CA31" s="53" t="n">
        <v>1568514</v>
      </c>
      <c r="CB31" s="53" t="n">
        <v>3276599</v>
      </c>
      <c r="CC31" s="53" t="n">
        <v>63960152</v>
      </c>
      <c r="CD31" s="53" t="n">
        <v>428929</v>
      </c>
      <c r="CE31" s="53" t="n">
        <v>3475360</v>
      </c>
      <c r="CF31" s="53" t="n">
        <v>1748926</v>
      </c>
      <c r="CG31" s="53" t="n">
        <v>53026905</v>
      </c>
      <c r="CH31" s="53" t="n">
        <v>21642578</v>
      </c>
      <c r="CI31" s="53" t="n">
        <v>31384327</v>
      </c>
      <c r="CJ31" s="53" t="n">
        <v>3492589</v>
      </c>
      <c r="CK31" s="53" t="n">
        <v>1787444</v>
      </c>
      <c r="CL31" s="53" t="n">
        <v>15650802</v>
      </c>
      <c r="CM31" s="53" t="n">
        <v>13032914</v>
      </c>
      <c r="CN31" s="53" t="n">
        <v>643612</v>
      </c>
      <c r="CO31" s="53" t="n">
        <v>1134818</v>
      </c>
      <c r="CP31" s="54" t="n">
        <v>54999</v>
      </c>
      <c r="CQ31" s="53" t="n">
        <v>470215</v>
      </c>
      <c r="CR31" s="53" t="n">
        <v>10729270</v>
      </c>
      <c r="CS31" s="53" t="n">
        <v>2529326</v>
      </c>
      <c r="CT31" s="54" t="n">
        <v>88562</v>
      </c>
      <c r="CU31" s="53" t="n">
        <v>102709547</v>
      </c>
      <c r="CV31" s="53" t="n">
        <v>40235324</v>
      </c>
      <c r="CW31" s="53" t="n">
        <v>22411381</v>
      </c>
      <c r="CX31" s="53" t="n">
        <v>4892795</v>
      </c>
      <c r="CY31" s="53" t="n">
        <v>431818</v>
      </c>
      <c r="CZ31" s="53" t="n">
        <v>6537022</v>
      </c>
      <c r="DA31" s="53" t="n">
        <v>28201207</v>
      </c>
      <c r="DB31" s="53" t="n">
        <v>20048404</v>
      </c>
      <c r="DC31" s="53" t="n">
        <v>3551301</v>
      </c>
      <c r="DD31" s="53" t="n">
        <v>4601503</v>
      </c>
      <c r="DE31" s="53" t="n">
        <v>4213195</v>
      </c>
      <c r="DF31" s="53" t="n">
        <v>24267202</v>
      </c>
      <c r="DG31" s="53" t="n">
        <v>22869187</v>
      </c>
      <c r="DH31" s="53" t="n">
        <v>1398016</v>
      </c>
      <c r="DI31" s="53" t="n">
        <v>1347471</v>
      </c>
      <c r="DJ31" s="53" t="n">
        <v>61333221</v>
      </c>
      <c r="DK31" s="53" t="n">
        <v>16677312</v>
      </c>
      <c r="DL31" s="53" t="n">
        <v>3004016</v>
      </c>
      <c r="DM31" s="53" t="n">
        <v>5502143</v>
      </c>
      <c r="DN31" s="53" t="n">
        <v>2591620</v>
      </c>
      <c r="DO31" s="53" t="n">
        <v>2595039</v>
      </c>
      <c r="DP31" s="53" t="n">
        <v>262794</v>
      </c>
      <c r="DQ31" s="53" t="n">
        <v>10296411</v>
      </c>
      <c r="DR31" s="53" t="n">
        <v>19298948</v>
      </c>
      <c r="DS31" s="53" t="n">
        <v>1104938</v>
      </c>
      <c r="DT31" s="53" t="n">
        <v>17776348</v>
      </c>
      <c r="DU31" s="53" t="n">
        <v>12072938</v>
      </c>
      <c r="DV31" s="54" t="n">
        <v>46011</v>
      </c>
      <c r="DW31" s="53" t="n">
        <v>5657399</v>
      </c>
      <c r="DX31" s="53" t="n">
        <v>32307572</v>
      </c>
      <c r="DY31" s="53" t="n">
        <v>12122428</v>
      </c>
      <c r="DZ31" s="53" t="n">
        <v>20185144</v>
      </c>
      <c r="EA31" s="53" t="n">
        <v>5207508</v>
      </c>
      <c r="EB31" s="53" t="n">
        <v>1905427</v>
      </c>
      <c r="EC31" s="53" t="n">
        <v>1266811</v>
      </c>
      <c r="ED31" s="53" t="n">
        <v>638616</v>
      </c>
      <c r="EE31" s="53" t="n">
        <v>3302081</v>
      </c>
      <c r="EF31" s="53" t="n">
        <v>0</v>
      </c>
      <c r="EG31" s="55" t="n">
        <v>0</v>
      </c>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row>
    <row r="32" customFormat="false" ht="14.25" hidden="false" customHeight="true" outlineLevel="0" collapsed="false">
      <c r="A32" s="51" t="s">
        <v>295</v>
      </c>
      <c r="B32" s="52" t="n">
        <v>57864841</v>
      </c>
      <c r="C32" s="53" t="n">
        <v>863689</v>
      </c>
      <c r="D32" s="53" t="n">
        <v>348408</v>
      </c>
      <c r="E32" s="53" t="n">
        <v>320445</v>
      </c>
      <c r="F32" s="53" t="n">
        <v>63635</v>
      </c>
      <c r="G32" s="54" t="n">
        <v>41011</v>
      </c>
      <c r="H32" s="53" t="n">
        <v>90191</v>
      </c>
      <c r="I32" s="53" t="n">
        <v>250000</v>
      </c>
      <c r="J32" s="53" t="n">
        <v>132325</v>
      </c>
      <c r="K32" s="54" t="n">
        <v>7167</v>
      </c>
      <c r="L32" s="53" t="n">
        <v>110508</v>
      </c>
      <c r="M32" s="53" t="n">
        <v>155606</v>
      </c>
      <c r="N32" s="53" t="n">
        <v>2176579</v>
      </c>
      <c r="O32" s="53" t="n">
        <v>737316</v>
      </c>
      <c r="P32" s="53" t="n">
        <v>248803</v>
      </c>
      <c r="Q32" s="53" t="n">
        <v>109531</v>
      </c>
      <c r="R32" s="54" t="n">
        <v>16460</v>
      </c>
      <c r="S32" s="53" t="n">
        <v>122812</v>
      </c>
      <c r="T32" s="53" t="n">
        <v>1190460</v>
      </c>
      <c r="U32" s="53" t="n">
        <v>253556</v>
      </c>
      <c r="V32" s="53" t="n">
        <v>169385</v>
      </c>
      <c r="W32" s="53" t="n">
        <v>126834</v>
      </c>
      <c r="X32" s="53" t="n">
        <v>275273</v>
      </c>
      <c r="Y32" s="53" t="n">
        <v>365413</v>
      </c>
      <c r="Z32" s="53" t="n">
        <v>2283902</v>
      </c>
      <c r="AA32" s="53" t="n">
        <v>115066</v>
      </c>
      <c r="AB32" s="53" t="n">
        <v>113620</v>
      </c>
      <c r="AC32" s="54" t="n">
        <v>14092</v>
      </c>
      <c r="AD32" s="53" t="n">
        <v>25812</v>
      </c>
      <c r="AE32" s="53" t="n">
        <v>69</v>
      </c>
      <c r="AF32" s="53" t="n">
        <v>31833</v>
      </c>
      <c r="AG32" s="53" t="n">
        <v>21604</v>
      </c>
      <c r="AH32" s="53" t="n">
        <v>84049</v>
      </c>
      <c r="AI32" s="54" t="n">
        <v>646036</v>
      </c>
      <c r="AJ32" s="53" t="n">
        <v>136616</v>
      </c>
      <c r="AK32" s="53" t="n">
        <v>48757</v>
      </c>
      <c r="AL32" s="53" t="n">
        <v>29797</v>
      </c>
      <c r="AM32" s="53" t="n">
        <v>72566</v>
      </c>
      <c r="AN32" s="53" t="n">
        <v>268953</v>
      </c>
      <c r="AO32" s="53" t="n">
        <v>174567</v>
      </c>
      <c r="AP32" s="53" t="n">
        <v>68651</v>
      </c>
      <c r="AQ32" s="53" t="n">
        <v>36013</v>
      </c>
      <c r="AR32" s="53" t="n">
        <v>106603</v>
      </c>
      <c r="AS32" s="53" t="n">
        <v>99073</v>
      </c>
      <c r="AT32" s="53" t="n">
        <v>190126</v>
      </c>
      <c r="AU32" s="53" t="n">
        <v>2361019</v>
      </c>
      <c r="AV32" s="53" t="n">
        <v>1229748</v>
      </c>
      <c r="AW32" s="53" t="n">
        <v>942057</v>
      </c>
      <c r="AX32" s="53" t="n">
        <v>189214</v>
      </c>
      <c r="AY32" s="53" t="n">
        <v>1816292</v>
      </c>
      <c r="AZ32" s="53" t="n">
        <v>336064</v>
      </c>
      <c r="BA32" s="53" t="n">
        <v>78015</v>
      </c>
      <c r="BB32" s="53" t="n">
        <v>124125</v>
      </c>
      <c r="BC32" s="53" t="n">
        <v>99192</v>
      </c>
      <c r="BD32" s="53" t="n">
        <v>269303</v>
      </c>
      <c r="BE32" s="53" t="n">
        <v>298308</v>
      </c>
      <c r="BF32" s="53" t="n">
        <v>38618</v>
      </c>
      <c r="BG32" s="53" t="n">
        <v>66560</v>
      </c>
      <c r="BH32" s="53" t="n">
        <v>84807</v>
      </c>
      <c r="BI32" s="54" t="n">
        <v>9801</v>
      </c>
      <c r="BJ32" s="53" t="n">
        <v>168820</v>
      </c>
      <c r="BK32" s="53" t="n">
        <v>242680</v>
      </c>
      <c r="BL32" s="53" t="n">
        <v>748024</v>
      </c>
      <c r="BM32" s="53" t="n">
        <v>26205</v>
      </c>
      <c r="BN32" s="54" t="n">
        <v>15376</v>
      </c>
      <c r="BO32" s="53" t="n">
        <v>213848</v>
      </c>
      <c r="BP32" s="54" t="n">
        <v>112568</v>
      </c>
      <c r="BQ32" s="53" t="n">
        <v>193404</v>
      </c>
      <c r="BR32" s="53" t="n">
        <v>0</v>
      </c>
      <c r="BS32" s="53" t="n">
        <v>169988</v>
      </c>
      <c r="BT32" s="54" t="n">
        <v>7451</v>
      </c>
      <c r="BU32" s="54" t="n">
        <v>9185</v>
      </c>
      <c r="BV32" s="53" t="n">
        <v>1092329</v>
      </c>
      <c r="BW32" s="53" t="n">
        <v>137235</v>
      </c>
      <c r="BX32" s="53" t="n">
        <v>350132</v>
      </c>
      <c r="BY32" s="53" t="n">
        <v>80081</v>
      </c>
      <c r="BZ32" s="53" t="n">
        <v>162130</v>
      </c>
      <c r="CA32" s="53" t="n">
        <v>119785</v>
      </c>
      <c r="CB32" s="53" t="n">
        <v>242965</v>
      </c>
      <c r="CC32" s="53" t="n">
        <v>11006042</v>
      </c>
      <c r="CD32" s="53" t="n">
        <v>4465</v>
      </c>
      <c r="CE32" s="53" t="n">
        <v>260447</v>
      </c>
      <c r="CF32" s="53" t="n">
        <v>90592</v>
      </c>
      <c r="CG32" s="53" t="n">
        <v>9106478</v>
      </c>
      <c r="CH32" s="53" t="n">
        <v>1831925</v>
      </c>
      <c r="CI32" s="53" t="n">
        <v>7274553</v>
      </c>
      <c r="CJ32" s="53" t="n">
        <v>916037</v>
      </c>
      <c r="CK32" s="53" t="n">
        <v>628023</v>
      </c>
      <c r="CL32" s="53" t="n">
        <v>1994090</v>
      </c>
      <c r="CM32" s="53" t="n">
        <v>1770200</v>
      </c>
      <c r="CN32" s="54" t="n">
        <v>14728</v>
      </c>
      <c r="CO32" s="53" t="n">
        <v>420757</v>
      </c>
      <c r="CP32" s="53" t="n">
        <v>0</v>
      </c>
      <c r="CQ32" s="53" t="n">
        <v>46347</v>
      </c>
      <c r="CR32" s="53" t="n">
        <v>1288368</v>
      </c>
      <c r="CS32" s="53" t="n">
        <v>86632</v>
      </c>
      <c r="CT32" s="54" t="n">
        <v>137258</v>
      </c>
      <c r="CU32" s="53" t="n">
        <v>20831109</v>
      </c>
      <c r="CV32" s="53" t="n">
        <v>10436605</v>
      </c>
      <c r="CW32" s="53" t="n">
        <v>3604403</v>
      </c>
      <c r="CX32" s="53" t="n">
        <v>1217665</v>
      </c>
      <c r="CY32" s="53" t="n">
        <v>235809</v>
      </c>
      <c r="CZ32" s="53" t="n">
        <v>1227460</v>
      </c>
      <c r="DA32" s="53" t="n">
        <v>4109167</v>
      </c>
      <c r="DB32" s="53" t="n">
        <v>2899880</v>
      </c>
      <c r="DC32" s="53" t="n">
        <v>397357</v>
      </c>
      <c r="DD32" s="53" t="n">
        <v>811930</v>
      </c>
      <c r="DE32" s="53" t="n">
        <v>676571</v>
      </c>
      <c r="DF32" s="53" t="n">
        <v>1514433</v>
      </c>
      <c r="DG32" s="53" t="n">
        <v>1465559</v>
      </c>
      <c r="DH32" s="53" t="n">
        <v>48874</v>
      </c>
      <c r="DI32" s="53" t="n">
        <v>197661</v>
      </c>
      <c r="DJ32" s="53" t="n">
        <v>7871889</v>
      </c>
      <c r="DK32" s="53" t="n">
        <v>6508603</v>
      </c>
      <c r="DL32" s="53" t="n">
        <v>191103</v>
      </c>
      <c r="DM32" s="53" t="n">
        <v>278602</v>
      </c>
      <c r="DN32" s="53" t="n">
        <v>240583</v>
      </c>
      <c r="DO32" s="53" t="n">
        <v>176674</v>
      </c>
      <c r="DP32" s="54" t="n">
        <v>272615</v>
      </c>
      <c r="DQ32" s="53" t="n">
        <v>39112</v>
      </c>
      <c r="DR32" s="53" t="n">
        <v>107660</v>
      </c>
      <c r="DS32" s="53" t="n">
        <v>56938</v>
      </c>
      <c r="DT32" s="53" t="n">
        <v>791118</v>
      </c>
      <c r="DU32" s="53" t="n">
        <v>416427</v>
      </c>
      <c r="DV32" s="53" t="n">
        <v>0</v>
      </c>
      <c r="DW32" s="53" t="n">
        <v>374690</v>
      </c>
      <c r="DX32" s="53" t="n">
        <v>774660</v>
      </c>
      <c r="DY32" s="53" t="n">
        <v>164057</v>
      </c>
      <c r="DZ32" s="53" t="n">
        <v>610603</v>
      </c>
      <c r="EA32" s="53" t="n">
        <v>459828</v>
      </c>
      <c r="EB32" s="53" t="n">
        <v>219403</v>
      </c>
      <c r="EC32" s="53" t="n">
        <v>131708</v>
      </c>
      <c r="ED32" s="53" t="n">
        <v>87695</v>
      </c>
      <c r="EE32" s="53" t="n">
        <v>240425</v>
      </c>
      <c r="EF32" s="53" t="n">
        <v>0</v>
      </c>
      <c r="EG32" s="55" t="n">
        <v>0</v>
      </c>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row>
    <row r="33" customFormat="false" ht="14.25" hidden="false" customHeight="true" outlineLevel="0" collapsed="false">
      <c r="A33" s="51" t="s">
        <v>296</v>
      </c>
      <c r="B33" s="52" t="n">
        <v>82531969</v>
      </c>
      <c r="C33" s="53" t="n">
        <v>302197</v>
      </c>
      <c r="D33" s="53" t="n">
        <v>94563</v>
      </c>
      <c r="E33" s="53" t="n">
        <v>39292</v>
      </c>
      <c r="F33" s="53" t="n">
        <v>6958</v>
      </c>
      <c r="G33" s="53" t="n">
        <v>31678</v>
      </c>
      <c r="H33" s="53" t="n">
        <v>129705</v>
      </c>
      <c r="I33" s="53" t="n">
        <v>609023</v>
      </c>
      <c r="J33" s="53" t="n">
        <v>355209</v>
      </c>
      <c r="K33" s="53" t="n">
        <v>48970</v>
      </c>
      <c r="L33" s="53" t="n">
        <v>204843</v>
      </c>
      <c r="M33" s="53" t="n">
        <v>752007</v>
      </c>
      <c r="N33" s="53" t="n">
        <v>1120675</v>
      </c>
      <c r="O33" s="53" t="n">
        <v>338791</v>
      </c>
      <c r="P33" s="53" t="n">
        <v>177152</v>
      </c>
      <c r="Q33" s="53" t="n">
        <v>59924</v>
      </c>
      <c r="R33" s="53" t="n">
        <v>28174</v>
      </c>
      <c r="S33" s="53" t="n">
        <v>89053</v>
      </c>
      <c r="T33" s="53" t="n">
        <v>604732</v>
      </c>
      <c r="U33" s="53" t="n">
        <v>105105</v>
      </c>
      <c r="V33" s="53" t="n">
        <v>72243</v>
      </c>
      <c r="W33" s="53" t="n">
        <v>117881</v>
      </c>
      <c r="X33" s="53" t="n">
        <v>100022</v>
      </c>
      <c r="Y33" s="53" t="n">
        <v>209481</v>
      </c>
      <c r="Z33" s="53" t="n">
        <v>3974309</v>
      </c>
      <c r="AA33" s="53" t="n">
        <v>500941</v>
      </c>
      <c r="AB33" s="53" t="n">
        <v>145048</v>
      </c>
      <c r="AC33" s="53" t="n">
        <v>20857</v>
      </c>
      <c r="AD33" s="53" t="n">
        <v>121231</v>
      </c>
      <c r="AE33" s="54" t="n">
        <v>4615</v>
      </c>
      <c r="AF33" s="53" t="n">
        <v>82155</v>
      </c>
      <c r="AG33" s="53" t="n">
        <v>66773</v>
      </c>
      <c r="AH33" s="53" t="n">
        <v>143227</v>
      </c>
      <c r="AI33" s="53" t="n">
        <v>508973</v>
      </c>
      <c r="AJ33" s="53" t="n">
        <v>555947</v>
      </c>
      <c r="AK33" s="53" t="n">
        <v>85042</v>
      </c>
      <c r="AL33" s="53" t="n">
        <v>158155</v>
      </c>
      <c r="AM33" s="53" t="n">
        <v>50301</v>
      </c>
      <c r="AN33" s="53" t="n">
        <v>237292</v>
      </c>
      <c r="AO33" s="53" t="n">
        <v>422576</v>
      </c>
      <c r="AP33" s="53" t="n">
        <v>126415</v>
      </c>
      <c r="AQ33" s="53" t="n">
        <v>66309</v>
      </c>
      <c r="AR33" s="53" t="n">
        <v>377483</v>
      </c>
      <c r="AS33" s="53" t="n">
        <v>51536</v>
      </c>
      <c r="AT33" s="53" t="n">
        <v>249431</v>
      </c>
      <c r="AU33" s="53" t="n">
        <v>3296078</v>
      </c>
      <c r="AV33" s="53" t="n">
        <v>1542849</v>
      </c>
      <c r="AW33" s="53" t="n">
        <v>1698483</v>
      </c>
      <c r="AX33" s="53" t="n">
        <v>54747</v>
      </c>
      <c r="AY33" s="53" t="n">
        <v>9277359</v>
      </c>
      <c r="AZ33" s="53" t="n">
        <v>1876640</v>
      </c>
      <c r="BA33" s="53" t="n">
        <v>792897</v>
      </c>
      <c r="BB33" s="53" t="n">
        <v>218478</v>
      </c>
      <c r="BC33" s="53" t="n">
        <v>294847</v>
      </c>
      <c r="BD33" s="53" t="n">
        <v>1838299</v>
      </c>
      <c r="BE33" s="53" t="n">
        <v>507583</v>
      </c>
      <c r="BF33" s="53" t="n">
        <v>703424</v>
      </c>
      <c r="BG33" s="53" t="n">
        <v>967594</v>
      </c>
      <c r="BH33" s="53" t="n">
        <v>399492</v>
      </c>
      <c r="BI33" s="53" t="n">
        <v>312318</v>
      </c>
      <c r="BJ33" s="53" t="n">
        <v>1020235</v>
      </c>
      <c r="BK33" s="53" t="n">
        <v>345554</v>
      </c>
      <c r="BL33" s="53" t="n">
        <v>2763928</v>
      </c>
      <c r="BM33" s="53" t="n">
        <v>197448</v>
      </c>
      <c r="BN33" s="53" t="n">
        <v>104024</v>
      </c>
      <c r="BO33" s="53" t="n">
        <v>730587</v>
      </c>
      <c r="BP33" s="53" t="n">
        <v>88418</v>
      </c>
      <c r="BQ33" s="53" t="n">
        <v>589732</v>
      </c>
      <c r="BR33" s="54" t="n">
        <v>13834</v>
      </c>
      <c r="BS33" s="53" t="n">
        <v>473201</v>
      </c>
      <c r="BT33" s="54" t="n">
        <v>12082</v>
      </c>
      <c r="BU33" s="53" t="n">
        <v>554602</v>
      </c>
      <c r="BV33" s="53" t="n">
        <v>8650445</v>
      </c>
      <c r="BW33" s="53" t="n">
        <v>307913</v>
      </c>
      <c r="BX33" s="53" t="n">
        <v>532084</v>
      </c>
      <c r="BY33" s="53" t="n">
        <v>599337</v>
      </c>
      <c r="BZ33" s="53" t="n">
        <v>6793436</v>
      </c>
      <c r="CA33" s="53" t="n">
        <v>111471</v>
      </c>
      <c r="CB33" s="53" t="n">
        <v>306204</v>
      </c>
      <c r="CC33" s="53" t="n">
        <v>5249213</v>
      </c>
      <c r="CD33" s="53" t="n">
        <v>47898</v>
      </c>
      <c r="CE33" s="53" t="n">
        <v>341513</v>
      </c>
      <c r="CF33" s="53" t="n">
        <v>160673</v>
      </c>
      <c r="CG33" s="53" t="n">
        <v>4195667</v>
      </c>
      <c r="CH33" s="53" t="n">
        <v>1356864</v>
      </c>
      <c r="CI33" s="53" t="n">
        <v>2838804</v>
      </c>
      <c r="CJ33" s="53" t="n">
        <v>379589</v>
      </c>
      <c r="CK33" s="53" t="n">
        <v>123873</v>
      </c>
      <c r="CL33" s="53" t="n">
        <v>3493497</v>
      </c>
      <c r="CM33" s="53" t="n">
        <v>2749672</v>
      </c>
      <c r="CN33" s="53" t="n">
        <v>100364</v>
      </c>
      <c r="CO33" s="53" t="n">
        <v>434877</v>
      </c>
      <c r="CP33" s="54" t="n">
        <v>1685</v>
      </c>
      <c r="CQ33" s="53" t="n">
        <v>161935</v>
      </c>
      <c r="CR33" s="53" t="n">
        <v>2050811</v>
      </c>
      <c r="CS33" s="53" t="n">
        <v>735533</v>
      </c>
      <c r="CT33" s="54" t="n">
        <v>8292</v>
      </c>
      <c r="CU33" s="53" t="n">
        <v>15076781</v>
      </c>
      <c r="CV33" s="53" t="n">
        <v>9112371</v>
      </c>
      <c r="CW33" s="53" t="n">
        <v>2272009</v>
      </c>
      <c r="CX33" s="53" t="n">
        <v>614494</v>
      </c>
      <c r="CY33" s="53" t="n">
        <v>127725</v>
      </c>
      <c r="CZ33" s="53" t="n">
        <v>446947</v>
      </c>
      <c r="DA33" s="53" t="n">
        <v>2503234</v>
      </c>
      <c r="DB33" s="53" t="n">
        <v>1360877</v>
      </c>
      <c r="DC33" s="53" t="n">
        <v>485900</v>
      </c>
      <c r="DD33" s="53" t="n">
        <v>656457</v>
      </c>
      <c r="DE33" s="53" t="n">
        <v>482283</v>
      </c>
      <c r="DF33" s="53" t="n">
        <v>1976732</v>
      </c>
      <c r="DG33" s="53" t="n">
        <v>1737497</v>
      </c>
      <c r="DH33" s="53" t="n">
        <v>239235</v>
      </c>
      <c r="DI33" s="53" t="n">
        <v>394759</v>
      </c>
      <c r="DJ33" s="53" t="n">
        <v>10549464</v>
      </c>
      <c r="DK33" s="53" t="n">
        <v>2528861</v>
      </c>
      <c r="DL33" s="53" t="n">
        <v>420659</v>
      </c>
      <c r="DM33" s="53" t="n">
        <v>1455131</v>
      </c>
      <c r="DN33" s="53" t="n">
        <v>666605</v>
      </c>
      <c r="DO33" s="53" t="n">
        <v>142596</v>
      </c>
      <c r="DP33" s="53" t="n">
        <v>44418</v>
      </c>
      <c r="DQ33" s="53" t="n">
        <v>1273248</v>
      </c>
      <c r="DR33" s="53" t="n">
        <v>3734129</v>
      </c>
      <c r="DS33" s="53" t="n">
        <v>283817</v>
      </c>
      <c r="DT33" s="53" t="n">
        <v>2589586</v>
      </c>
      <c r="DU33" s="53" t="n">
        <v>784961</v>
      </c>
      <c r="DV33" s="54" t="n">
        <v>78916</v>
      </c>
      <c r="DW33" s="53" t="n">
        <v>1725709</v>
      </c>
      <c r="DX33" s="53" t="n">
        <v>10137092</v>
      </c>
      <c r="DY33" s="53" t="n">
        <v>2309370</v>
      </c>
      <c r="DZ33" s="53" t="n">
        <v>7827722</v>
      </c>
      <c r="EA33" s="53" t="n">
        <v>1836539</v>
      </c>
      <c r="EB33" s="53" t="n">
        <v>591043</v>
      </c>
      <c r="EC33" s="53" t="n">
        <v>484332</v>
      </c>
      <c r="ED33" s="53" t="n">
        <v>106711</v>
      </c>
      <c r="EE33" s="53" t="n">
        <v>1245496</v>
      </c>
      <c r="EF33" s="53" t="n">
        <v>0</v>
      </c>
      <c r="EG33" s="55" t="n">
        <v>0</v>
      </c>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row>
    <row r="34" customFormat="false" ht="14.25" hidden="false" customHeight="true" outlineLevel="0" collapsed="false">
      <c r="A34" s="51" t="s">
        <v>297</v>
      </c>
      <c r="B34" s="52" t="n">
        <v>81072973</v>
      </c>
      <c r="C34" s="53" t="n">
        <v>546873</v>
      </c>
      <c r="D34" s="53" t="n">
        <v>76043</v>
      </c>
      <c r="E34" s="53" t="n">
        <v>80702</v>
      </c>
      <c r="F34" s="53" t="n">
        <v>220436</v>
      </c>
      <c r="G34" s="53" t="n">
        <v>63981</v>
      </c>
      <c r="H34" s="53" t="n">
        <v>105710</v>
      </c>
      <c r="I34" s="53" t="n">
        <v>4132528</v>
      </c>
      <c r="J34" s="53" t="n">
        <v>3418968</v>
      </c>
      <c r="K34" s="53" t="n">
        <v>450506</v>
      </c>
      <c r="L34" s="53" t="n">
        <v>263053</v>
      </c>
      <c r="M34" s="53" t="n">
        <v>4402113</v>
      </c>
      <c r="N34" s="53" t="n">
        <v>1743134</v>
      </c>
      <c r="O34" s="53" t="n">
        <v>869611</v>
      </c>
      <c r="P34" s="53" t="n">
        <v>486124</v>
      </c>
      <c r="Q34" s="53" t="n">
        <v>55598</v>
      </c>
      <c r="R34" s="53" t="n">
        <v>306400</v>
      </c>
      <c r="S34" s="53" t="n">
        <v>124126</v>
      </c>
      <c r="T34" s="53" t="n">
        <v>387399</v>
      </c>
      <c r="U34" s="53" t="n">
        <v>25133</v>
      </c>
      <c r="V34" s="53" t="n">
        <v>35417</v>
      </c>
      <c r="W34" s="53" t="n">
        <v>84097</v>
      </c>
      <c r="X34" s="53" t="n">
        <v>36431</v>
      </c>
      <c r="Y34" s="53" t="n">
        <v>206322</v>
      </c>
      <c r="Z34" s="53" t="n">
        <v>7917626</v>
      </c>
      <c r="AA34" s="53" t="n">
        <v>544883</v>
      </c>
      <c r="AB34" s="53" t="n">
        <v>474038</v>
      </c>
      <c r="AC34" s="53" t="n">
        <v>55741</v>
      </c>
      <c r="AD34" s="53" t="n">
        <v>60369</v>
      </c>
      <c r="AE34" s="53" t="n">
        <v>114</v>
      </c>
      <c r="AF34" s="53" t="n">
        <v>199011</v>
      </c>
      <c r="AG34" s="53" t="n">
        <v>688049</v>
      </c>
      <c r="AH34" s="53" t="n">
        <v>164176</v>
      </c>
      <c r="AI34" s="53" t="n">
        <v>1524799</v>
      </c>
      <c r="AJ34" s="53" t="n">
        <v>904779</v>
      </c>
      <c r="AK34" s="53" t="n">
        <v>556491</v>
      </c>
      <c r="AL34" s="53" t="n">
        <v>210463</v>
      </c>
      <c r="AM34" s="53" t="n">
        <v>429550</v>
      </c>
      <c r="AN34" s="53" t="n">
        <v>317451</v>
      </c>
      <c r="AO34" s="53" t="n">
        <v>277879</v>
      </c>
      <c r="AP34" s="53" t="n">
        <v>249304</v>
      </c>
      <c r="AQ34" s="53" t="n">
        <v>60022</v>
      </c>
      <c r="AR34" s="53" t="n">
        <v>883586</v>
      </c>
      <c r="AS34" s="53" t="n">
        <v>54429</v>
      </c>
      <c r="AT34" s="53" t="n">
        <v>262492</v>
      </c>
      <c r="AU34" s="53" t="n">
        <v>3119336</v>
      </c>
      <c r="AV34" s="53" t="n">
        <v>1226294</v>
      </c>
      <c r="AW34" s="53" t="n">
        <v>1846266</v>
      </c>
      <c r="AX34" s="53" t="n">
        <v>46775</v>
      </c>
      <c r="AY34" s="53" t="n">
        <v>2856938</v>
      </c>
      <c r="AZ34" s="53" t="n">
        <v>645570</v>
      </c>
      <c r="BA34" s="53" t="n">
        <v>119872</v>
      </c>
      <c r="BB34" s="53" t="n">
        <v>19972</v>
      </c>
      <c r="BC34" s="53" t="n">
        <v>122991</v>
      </c>
      <c r="BD34" s="53" t="n">
        <v>540423</v>
      </c>
      <c r="BE34" s="53" t="n">
        <v>58703</v>
      </c>
      <c r="BF34" s="53" t="n">
        <v>400883</v>
      </c>
      <c r="BG34" s="53" t="n">
        <v>115135</v>
      </c>
      <c r="BH34" s="53" t="n">
        <v>154032</v>
      </c>
      <c r="BI34" s="53" t="n">
        <v>58908</v>
      </c>
      <c r="BJ34" s="53" t="n">
        <v>202164</v>
      </c>
      <c r="BK34" s="53" t="n">
        <v>418284</v>
      </c>
      <c r="BL34" s="53" t="n">
        <v>5900560</v>
      </c>
      <c r="BM34" s="53" t="n">
        <v>185164</v>
      </c>
      <c r="BN34" s="53" t="n">
        <v>470167</v>
      </c>
      <c r="BO34" s="53" t="n">
        <v>196900</v>
      </c>
      <c r="BP34" s="53" t="n">
        <v>65306</v>
      </c>
      <c r="BQ34" s="53" t="n">
        <v>4029808</v>
      </c>
      <c r="BR34" s="54" t="n">
        <v>4186</v>
      </c>
      <c r="BS34" s="53" t="n">
        <v>755616</v>
      </c>
      <c r="BT34" s="54" t="n">
        <v>1100</v>
      </c>
      <c r="BU34" s="53" t="n">
        <v>192314</v>
      </c>
      <c r="BV34" s="53" t="n">
        <v>9591804</v>
      </c>
      <c r="BW34" s="53" t="n">
        <v>382190</v>
      </c>
      <c r="BX34" s="53" t="n">
        <v>694805</v>
      </c>
      <c r="BY34" s="53" t="n">
        <v>2991965</v>
      </c>
      <c r="BZ34" s="53" t="n">
        <v>4905540</v>
      </c>
      <c r="CA34" s="53" t="n">
        <v>237122</v>
      </c>
      <c r="CB34" s="53" t="n">
        <v>380182</v>
      </c>
      <c r="CC34" s="53" t="n">
        <v>12339425</v>
      </c>
      <c r="CD34" s="53" t="n">
        <v>10275</v>
      </c>
      <c r="CE34" s="53" t="n">
        <v>2925420</v>
      </c>
      <c r="CF34" s="53" t="n">
        <v>319602</v>
      </c>
      <c r="CG34" s="53" t="n">
        <v>8545771</v>
      </c>
      <c r="CH34" s="53" t="n">
        <v>3556472</v>
      </c>
      <c r="CI34" s="53" t="n">
        <v>4989299</v>
      </c>
      <c r="CJ34" s="53" t="n">
        <v>104156</v>
      </c>
      <c r="CK34" s="53" t="n">
        <v>434201</v>
      </c>
      <c r="CL34" s="53" t="n">
        <v>7491335</v>
      </c>
      <c r="CM34" s="53" t="n">
        <v>6151807</v>
      </c>
      <c r="CN34" s="53" t="n">
        <v>530507</v>
      </c>
      <c r="CO34" s="53" t="n">
        <v>1211267</v>
      </c>
      <c r="CP34" s="54" t="n">
        <v>113155</v>
      </c>
      <c r="CQ34" s="53" t="n">
        <v>416769</v>
      </c>
      <c r="CR34" s="53" t="n">
        <v>3880110</v>
      </c>
      <c r="CS34" s="53" t="n">
        <v>1309434</v>
      </c>
      <c r="CT34" s="53" t="n">
        <v>30094</v>
      </c>
      <c r="CU34" s="53" t="n">
        <v>2275567</v>
      </c>
      <c r="CV34" s="53" t="n">
        <v>282969</v>
      </c>
      <c r="CW34" s="53" t="n">
        <v>339182</v>
      </c>
      <c r="CX34" s="53" t="n">
        <v>122111</v>
      </c>
      <c r="CY34" s="53" t="n">
        <v>35501</v>
      </c>
      <c r="CZ34" s="53" t="n">
        <v>192223</v>
      </c>
      <c r="DA34" s="53" t="n">
        <v>1303581</v>
      </c>
      <c r="DB34" s="53" t="n">
        <v>701990</v>
      </c>
      <c r="DC34" s="53" t="n">
        <v>255757</v>
      </c>
      <c r="DD34" s="53" t="n">
        <v>345833</v>
      </c>
      <c r="DE34" s="53" t="n">
        <v>3677386</v>
      </c>
      <c r="DF34" s="53" t="n">
        <v>1173715</v>
      </c>
      <c r="DG34" s="53" t="n">
        <v>984623</v>
      </c>
      <c r="DH34" s="53" t="n">
        <v>189092</v>
      </c>
      <c r="DI34" s="53" t="n">
        <v>68321</v>
      </c>
      <c r="DJ34" s="53" t="n">
        <v>2936153</v>
      </c>
      <c r="DK34" s="53" t="n">
        <v>266727</v>
      </c>
      <c r="DL34" s="53" t="n">
        <v>37360</v>
      </c>
      <c r="DM34" s="53" t="n">
        <v>238974</v>
      </c>
      <c r="DN34" s="53" t="n">
        <v>202461</v>
      </c>
      <c r="DO34" s="53" t="n">
        <v>61606</v>
      </c>
      <c r="DP34" s="53" t="n">
        <v>15718</v>
      </c>
      <c r="DQ34" s="53" t="n">
        <v>697629</v>
      </c>
      <c r="DR34" s="53" t="n">
        <v>1326017</v>
      </c>
      <c r="DS34" s="53" t="n">
        <v>89660</v>
      </c>
      <c r="DT34" s="53" t="n">
        <v>2665799</v>
      </c>
      <c r="DU34" s="53" t="n">
        <v>1206149</v>
      </c>
      <c r="DV34" s="54" t="n">
        <v>26</v>
      </c>
      <c r="DW34" s="53" t="n">
        <v>1459625</v>
      </c>
      <c r="DX34" s="53" t="n">
        <v>7620389</v>
      </c>
      <c r="DY34" s="53" t="n">
        <v>6466775</v>
      </c>
      <c r="DZ34" s="53" t="n">
        <v>1153614</v>
      </c>
      <c r="EA34" s="53" t="n">
        <v>613970</v>
      </c>
      <c r="EB34" s="53" t="n">
        <v>347557</v>
      </c>
      <c r="EC34" s="53" t="n">
        <v>260609</v>
      </c>
      <c r="ED34" s="53" t="n">
        <v>86949</v>
      </c>
      <c r="EE34" s="53" t="n">
        <v>266413</v>
      </c>
      <c r="EF34" s="53" t="n">
        <v>0</v>
      </c>
      <c r="EG34" s="55" t="n">
        <v>0</v>
      </c>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row>
    <row r="35" customFormat="false" ht="14.25" hidden="false" customHeight="true" outlineLevel="0" collapsed="false">
      <c r="A35" s="51" t="s">
        <v>298</v>
      </c>
      <c r="B35" s="52" t="n">
        <v>73198286</v>
      </c>
      <c r="C35" s="53" t="n">
        <v>464997</v>
      </c>
      <c r="D35" s="53" t="n">
        <v>162516</v>
      </c>
      <c r="E35" s="53" t="n">
        <v>68290</v>
      </c>
      <c r="F35" s="53" t="n">
        <v>90936</v>
      </c>
      <c r="G35" s="53" t="n">
        <v>17029</v>
      </c>
      <c r="H35" s="53" t="n">
        <v>126226</v>
      </c>
      <c r="I35" s="53" t="n">
        <v>3486410</v>
      </c>
      <c r="J35" s="53" t="n">
        <v>3020121</v>
      </c>
      <c r="K35" s="53" t="n">
        <v>202791</v>
      </c>
      <c r="L35" s="53" t="n">
        <v>263497</v>
      </c>
      <c r="M35" s="53" t="n">
        <v>1749658</v>
      </c>
      <c r="N35" s="53" t="n">
        <v>1509614</v>
      </c>
      <c r="O35" s="53" t="n">
        <v>553216</v>
      </c>
      <c r="P35" s="53" t="n">
        <v>347778</v>
      </c>
      <c r="Q35" s="53" t="n">
        <v>43250</v>
      </c>
      <c r="R35" s="53" t="n">
        <v>148740</v>
      </c>
      <c r="S35" s="53" t="n">
        <v>155788</v>
      </c>
      <c r="T35" s="53" t="n">
        <v>608620</v>
      </c>
      <c r="U35" s="53" t="n">
        <v>70486</v>
      </c>
      <c r="V35" s="53" t="n">
        <v>87589</v>
      </c>
      <c r="W35" s="53" t="n">
        <v>155721</v>
      </c>
      <c r="X35" s="53" t="n">
        <v>77522</v>
      </c>
      <c r="Y35" s="53" t="n">
        <v>217302</v>
      </c>
      <c r="Z35" s="53" t="n">
        <v>11358606</v>
      </c>
      <c r="AA35" s="53" t="n">
        <v>339138</v>
      </c>
      <c r="AB35" s="53" t="n">
        <v>434609</v>
      </c>
      <c r="AC35" s="53" t="n">
        <v>24791</v>
      </c>
      <c r="AD35" s="53" t="n">
        <v>67681</v>
      </c>
      <c r="AE35" s="54" t="n">
        <v>2986</v>
      </c>
      <c r="AF35" s="53" t="n">
        <v>77064</v>
      </c>
      <c r="AG35" s="53" t="n">
        <v>55570</v>
      </c>
      <c r="AH35" s="53" t="n">
        <v>118714</v>
      </c>
      <c r="AI35" s="53" t="n">
        <v>7819601</v>
      </c>
      <c r="AJ35" s="53" t="n">
        <v>618482</v>
      </c>
      <c r="AK35" s="53" t="n">
        <v>117328</v>
      </c>
      <c r="AL35" s="53" t="n">
        <v>88555</v>
      </c>
      <c r="AM35" s="53" t="n">
        <v>115887</v>
      </c>
      <c r="AN35" s="53" t="n">
        <v>230526</v>
      </c>
      <c r="AO35" s="53" t="n">
        <v>239045</v>
      </c>
      <c r="AP35" s="53" t="n">
        <v>117739</v>
      </c>
      <c r="AQ35" s="53" t="n">
        <v>49006</v>
      </c>
      <c r="AR35" s="53" t="n">
        <v>622313</v>
      </c>
      <c r="AS35" s="53" t="n">
        <v>31703</v>
      </c>
      <c r="AT35" s="53" t="n">
        <v>187865</v>
      </c>
      <c r="AU35" s="53" t="n">
        <v>2638918</v>
      </c>
      <c r="AV35" s="53" t="n">
        <v>1162562</v>
      </c>
      <c r="AW35" s="53" t="n">
        <v>1410229</v>
      </c>
      <c r="AX35" s="53" t="n">
        <v>66127</v>
      </c>
      <c r="AY35" s="53" t="n">
        <v>4562309</v>
      </c>
      <c r="AZ35" s="53" t="n">
        <v>1184703</v>
      </c>
      <c r="BA35" s="53" t="n">
        <v>239273</v>
      </c>
      <c r="BB35" s="53" t="n">
        <v>91363</v>
      </c>
      <c r="BC35" s="53" t="n">
        <v>179083</v>
      </c>
      <c r="BD35" s="53" t="n">
        <v>1098238</v>
      </c>
      <c r="BE35" s="53" t="n">
        <v>181838</v>
      </c>
      <c r="BF35" s="53" t="n">
        <v>455202</v>
      </c>
      <c r="BG35" s="53" t="n">
        <v>234291</v>
      </c>
      <c r="BH35" s="53" t="n">
        <v>156286</v>
      </c>
      <c r="BI35" s="53" t="n">
        <v>145542</v>
      </c>
      <c r="BJ35" s="53" t="n">
        <v>294614</v>
      </c>
      <c r="BK35" s="53" t="n">
        <v>301875</v>
      </c>
      <c r="BL35" s="53" t="n">
        <v>2807983</v>
      </c>
      <c r="BM35" s="53" t="n">
        <v>137104</v>
      </c>
      <c r="BN35" s="53" t="n">
        <v>82179</v>
      </c>
      <c r="BO35" s="53" t="n">
        <v>555319</v>
      </c>
      <c r="BP35" s="53" t="n">
        <v>113326</v>
      </c>
      <c r="BQ35" s="53" t="n">
        <v>1462702</v>
      </c>
      <c r="BR35" s="54" t="n">
        <v>13407</v>
      </c>
      <c r="BS35" s="53" t="n">
        <v>250731</v>
      </c>
      <c r="BT35" s="53" t="n">
        <v>8389</v>
      </c>
      <c r="BU35" s="53" t="n">
        <v>184826</v>
      </c>
      <c r="BV35" s="53" t="n">
        <v>4891307</v>
      </c>
      <c r="BW35" s="53" t="n">
        <v>377136</v>
      </c>
      <c r="BX35" s="53" t="n">
        <v>207953</v>
      </c>
      <c r="BY35" s="53" t="n">
        <v>806410</v>
      </c>
      <c r="BZ35" s="53" t="n">
        <v>2933014</v>
      </c>
      <c r="CA35" s="53" t="n">
        <v>132676</v>
      </c>
      <c r="CB35" s="53" t="n">
        <v>434119</v>
      </c>
      <c r="CC35" s="53" t="n">
        <v>4129580</v>
      </c>
      <c r="CD35" s="53" t="n">
        <v>5176</v>
      </c>
      <c r="CE35" s="53" t="n">
        <v>333129</v>
      </c>
      <c r="CF35" s="53" t="n">
        <v>143231</v>
      </c>
      <c r="CG35" s="53" t="n">
        <v>3166710</v>
      </c>
      <c r="CH35" s="53" t="n">
        <v>1293186</v>
      </c>
      <c r="CI35" s="53" t="n">
        <v>1873524</v>
      </c>
      <c r="CJ35" s="53" t="n">
        <v>316834</v>
      </c>
      <c r="CK35" s="53" t="n">
        <v>164500</v>
      </c>
      <c r="CL35" s="53" t="n">
        <v>2718283</v>
      </c>
      <c r="CM35" s="53" t="n">
        <v>2301659</v>
      </c>
      <c r="CN35" s="53" t="n">
        <v>221834</v>
      </c>
      <c r="CO35" s="53" t="n">
        <v>381204</v>
      </c>
      <c r="CP35" s="53" t="n">
        <v>58984</v>
      </c>
      <c r="CQ35" s="53" t="n">
        <v>107553</v>
      </c>
      <c r="CR35" s="53" t="n">
        <v>1532084</v>
      </c>
      <c r="CS35" s="53" t="n">
        <v>402337</v>
      </c>
      <c r="CT35" s="53" t="n">
        <v>14287</v>
      </c>
      <c r="CU35" s="53" t="n">
        <v>9092707</v>
      </c>
      <c r="CV35" s="53" t="n">
        <v>3696130</v>
      </c>
      <c r="CW35" s="53" t="n">
        <v>1820837</v>
      </c>
      <c r="CX35" s="53" t="n">
        <v>498980</v>
      </c>
      <c r="CY35" s="53" t="n">
        <v>47640</v>
      </c>
      <c r="CZ35" s="53" t="n">
        <v>578181</v>
      </c>
      <c r="DA35" s="53" t="n">
        <v>2450938</v>
      </c>
      <c r="DB35" s="53" t="n">
        <v>1667779</v>
      </c>
      <c r="DC35" s="53" t="n">
        <v>313848</v>
      </c>
      <c r="DD35" s="53" t="n">
        <v>469311</v>
      </c>
      <c r="DE35" s="53" t="n">
        <v>409490</v>
      </c>
      <c r="DF35" s="53" t="n">
        <v>2557278</v>
      </c>
      <c r="DG35" s="53" t="n">
        <v>2353664</v>
      </c>
      <c r="DH35" s="53" t="n">
        <v>203614</v>
      </c>
      <c r="DI35" s="53" t="n">
        <v>121615</v>
      </c>
      <c r="DJ35" s="53" t="n">
        <v>7827383</v>
      </c>
      <c r="DK35" s="53" t="n">
        <v>1264552</v>
      </c>
      <c r="DL35" s="53" t="n">
        <v>261016</v>
      </c>
      <c r="DM35" s="53" t="n">
        <v>663353</v>
      </c>
      <c r="DN35" s="53" t="n">
        <v>313264</v>
      </c>
      <c r="DO35" s="53" t="n">
        <v>255255</v>
      </c>
      <c r="DP35" s="53" t="n">
        <v>26119</v>
      </c>
      <c r="DQ35" s="53" t="n">
        <v>1673861</v>
      </c>
      <c r="DR35" s="53" t="n">
        <v>3257961</v>
      </c>
      <c r="DS35" s="53" t="n">
        <v>112002</v>
      </c>
      <c r="DT35" s="53" t="n">
        <v>3778385</v>
      </c>
      <c r="DU35" s="53" t="n">
        <v>1111398</v>
      </c>
      <c r="DV35" s="54" t="n">
        <v>7550</v>
      </c>
      <c r="DW35" s="53" t="n">
        <v>2659437</v>
      </c>
      <c r="DX35" s="53" t="n">
        <v>8237821</v>
      </c>
      <c r="DY35" s="53" t="n">
        <v>4520855</v>
      </c>
      <c r="DZ35" s="53" t="n">
        <v>3716966</v>
      </c>
      <c r="EA35" s="53" t="n">
        <v>855943</v>
      </c>
      <c r="EB35" s="53" t="n">
        <v>404821</v>
      </c>
      <c r="EC35" s="53" t="n">
        <v>323329</v>
      </c>
      <c r="ED35" s="53" t="n">
        <v>81492</v>
      </c>
      <c r="EE35" s="53" t="n">
        <v>448838</v>
      </c>
      <c r="EF35" s="54" t="n">
        <v>2285</v>
      </c>
      <c r="EG35" s="55" t="n">
        <v>0</v>
      </c>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row>
    <row r="36" customFormat="false" ht="14.25" hidden="false" customHeight="true" outlineLevel="0" collapsed="false">
      <c r="A36" s="51" t="s">
        <v>299</v>
      </c>
      <c r="B36" s="52" t="n">
        <v>24979310</v>
      </c>
      <c r="C36" s="53" t="n">
        <v>15729</v>
      </c>
      <c r="D36" s="53" t="n">
        <v>7840</v>
      </c>
      <c r="E36" s="54" t="n">
        <v>641</v>
      </c>
      <c r="F36" s="54" t="n">
        <v>1804</v>
      </c>
      <c r="G36" s="54" t="n">
        <v>376</v>
      </c>
      <c r="H36" s="53" t="n">
        <v>5069</v>
      </c>
      <c r="I36" s="53" t="n">
        <v>58677</v>
      </c>
      <c r="J36" s="53" t="n">
        <v>18005</v>
      </c>
      <c r="K36" s="53" t="n">
        <v>8916</v>
      </c>
      <c r="L36" s="53" t="n">
        <v>31756</v>
      </c>
      <c r="M36" s="53" t="n">
        <v>137064</v>
      </c>
      <c r="N36" s="53" t="n">
        <v>270233</v>
      </c>
      <c r="O36" s="53" t="n">
        <v>191371</v>
      </c>
      <c r="P36" s="53" t="n">
        <v>19176</v>
      </c>
      <c r="Q36" s="53" t="n">
        <v>4855</v>
      </c>
      <c r="R36" s="54" t="n">
        <v>1941</v>
      </c>
      <c r="S36" s="53" t="n">
        <v>12381</v>
      </c>
      <c r="T36" s="53" t="n">
        <v>59686</v>
      </c>
      <c r="U36" s="53" t="n">
        <v>5647</v>
      </c>
      <c r="V36" s="53" t="n">
        <v>2805</v>
      </c>
      <c r="W36" s="53" t="n">
        <v>17637</v>
      </c>
      <c r="X36" s="53" t="n">
        <v>8292</v>
      </c>
      <c r="Y36" s="53" t="n">
        <v>25306</v>
      </c>
      <c r="Z36" s="53" t="n">
        <v>526740</v>
      </c>
      <c r="AA36" s="53" t="n">
        <v>58483</v>
      </c>
      <c r="AB36" s="53" t="n">
        <v>12517</v>
      </c>
      <c r="AC36" s="53" t="n">
        <v>6293</v>
      </c>
      <c r="AD36" s="53" t="n">
        <v>6756</v>
      </c>
      <c r="AE36" s="53" t="n">
        <v>86</v>
      </c>
      <c r="AF36" s="53" t="n">
        <v>12089</v>
      </c>
      <c r="AG36" s="53" t="n">
        <v>30157</v>
      </c>
      <c r="AH36" s="53" t="n">
        <v>15986</v>
      </c>
      <c r="AI36" s="53" t="n">
        <v>23706</v>
      </c>
      <c r="AJ36" s="53" t="n">
        <v>26401</v>
      </c>
      <c r="AK36" s="53" t="n">
        <v>52385</v>
      </c>
      <c r="AL36" s="53" t="n">
        <v>26447</v>
      </c>
      <c r="AM36" s="53" t="n">
        <v>9079</v>
      </c>
      <c r="AN36" s="53" t="n">
        <v>24334</v>
      </c>
      <c r="AO36" s="53" t="n">
        <v>39330</v>
      </c>
      <c r="AP36" s="53" t="n">
        <v>35142</v>
      </c>
      <c r="AQ36" s="53" t="n">
        <v>3673</v>
      </c>
      <c r="AR36" s="53" t="n">
        <v>126332</v>
      </c>
      <c r="AS36" s="53" t="n">
        <v>2630</v>
      </c>
      <c r="AT36" s="53" t="n">
        <v>14914</v>
      </c>
      <c r="AU36" s="53" t="n">
        <v>556728</v>
      </c>
      <c r="AV36" s="53" t="n">
        <v>346161</v>
      </c>
      <c r="AW36" s="53" t="n">
        <v>202355</v>
      </c>
      <c r="AX36" s="53" t="n">
        <v>8212</v>
      </c>
      <c r="AY36" s="53" t="n">
        <v>598369</v>
      </c>
      <c r="AZ36" s="53" t="n">
        <v>111692</v>
      </c>
      <c r="BA36" s="53" t="n">
        <v>22170</v>
      </c>
      <c r="BB36" s="53" t="n">
        <v>11199</v>
      </c>
      <c r="BC36" s="53" t="n">
        <v>18825</v>
      </c>
      <c r="BD36" s="53" t="n">
        <v>31542</v>
      </c>
      <c r="BE36" s="53" t="n">
        <v>85999</v>
      </c>
      <c r="BF36" s="53" t="n">
        <v>24482</v>
      </c>
      <c r="BG36" s="53" t="n">
        <v>12203</v>
      </c>
      <c r="BH36" s="53" t="n">
        <v>11200</v>
      </c>
      <c r="BI36" s="53" t="n">
        <v>19944</v>
      </c>
      <c r="BJ36" s="53" t="n">
        <v>18448</v>
      </c>
      <c r="BK36" s="53" t="n">
        <v>230665</v>
      </c>
      <c r="BL36" s="53" t="n">
        <v>151821</v>
      </c>
      <c r="BM36" s="53" t="n">
        <v>19953</v>
      </c>
      <c r="BN36" s="54" t="n">
        <v>5804</v>
      </c>
      <c r="BO36" s="53" t="n">
        <v>35761</v>
      </c>
      <c r="BP36" s="54" t="n">
        <v>4596</v>
      </c>
      <c r="BQ36" s="53" t="n">
        <v>1615</v>
      </c>
      <c r="BR36" s="53" t="n">
        <v>68</v>
      </c>
      <c r="BS36" s="53" t="n">
        <v>78413</v>
      </c>
      <c r="BT36" s="54" t="n">
        <v>748</v>
      </c>
      <c r="BU36" s="53" t="n">
        <v>4864</v>
      </c>
      <c r="BV36" s="53" t="n">
        <v>2424833</v>
      </c>
      <c r="BW36" s="53" t="n">
        <v>111061</v>
      </c>
      <c r="BX36" s="53" t="n">
        <v>82970</v>
      </c>
      <c r="BY36" s="53" t="n">
        <v>339503</v>
      </c>
      <c r="BZ36" s="53" t="n">
        <v>1831959</v>
      </c>
      <c r="CA36" s="53" t="n">
        <v>23897</v>
      </c>
      <c r="CB36" s="53" t="n">
        <v>35444</v>
      </c>
      <c r="CC36" s="53" t="n">
        <v>11601483</v>
      </c>
      <c r="CD36" s="53" t="n">
        <v>1038</v>
      </c>
      <c r="CE36" s="53" t="n">
        <v>10205741</v>
      </c>
      <c r="CF36" s="53" t="n">
        <v>71951</v>
      </c>
      <c r="CG36" s="53" t="n">
        <v>1216782</v>
      </c>
      <c r="CH36" s="53" t="n">
        <v>73895</v>
      </c>
      <c r="CI36" s="53" t="n">
        <v>1142887</v>
      </c>
      <c r="CJ36" s="53" t="n">
        <v>9060</v>
      </c>
      <c r="CK36" s="53" t="n">
        <v>96912</v>
      </c>
      <c r="CL36" s="53" t="n">
        <v>942846</v>
      </c>
      <c r="CM36" s="53" t="n">
        <v>864107</v>
      </c>
      <c r="CN36" s="53" t="n">
        <v>42254</v>
      </c>
      <c r="CO36" s="53" t="n">
        <v>113868</v>
      </c>
      <c r="CP36" s="54" t="n">
        <v>3034</v>
      </c>
      <c r="CQ36" s="53" t="n">
        <v>20738</v>
      </c>
      <c r="CR36" s="53" t="n">
        <v>684214</v>
      </c>
      <c r="CS36" s="53" t="n">
        <v>78416</v>
      </c>
      <c r="CT36" s="54" t="n">
        <v>323</v>
      </c>
      <c r="CU36" s="53" t="n">
        <v>596198</v>
      </c>
      <c r="CV36" s="53" t="n">
        <v>181018</v>
      </c>
      <c r="CW36" s="53" t="n">
        <v>23549</v>
      </c>
      <c r="CX36" s="53" t="n">
        <v>5290</v>
      </c>
      <c r="CY36" s="54" t="n">
        <v>2006</v>
      </c>
      <c r="CZ36" s="53" t="n">
        <v>24828</v>
      </c>
      <c r="DA36" s="53" t="n">
        <v>359507</v>
      </c>
      <c r="DB36" s="53" t="n">
        <v>243583</v>
      </c>
      <c r="DC36" s="53" t="n">
        <v>51330</v>
      </c>
      <c r="DD36" s="53" t="n">
        <v>64594</v>
      </c>
      <c r="DE36" s="53" t="n">
        <v>398136</v>
      </c>
      <c r="DF36" s="53" t="n">
        <v>1263566</v>
      </c>
      <c r="DG36" s="53" t="n">
        <v>1250566</v>
      </c>
      <c r="DH36" s="53" t="n">
        <v>13000</v>
      </c>
      <c r="DI36" s="53" t="n">
        <v>88086</v>
      </c>
      <c r="DJ36" s="53" t="n">
        <v>4954125</v>
      </c>
      <c r="DK36" s="53" t="n">
        <v>296680</v>
      </c>
      <c r="DL36" s="53" t="n">
        <v>24659</v>
      </c>
      <c r="DM36" s="53" t="n">
        <v>523956</v>
      </c>
      <c r="DN36" s="53" t="n">
        <v>208707</v>
      </c>
      <c r="DO36" s="53" t="n">
        <v>34742</v>
      </c>
      <c r="DP36" s="54" t="n">
        <v>107977</v>
      </c>
      <c r="DQ36" s="53" t="n">
        <v>3228413</v>
      </c>
      <c r="DR36" s="53" t="n">
        <v>525672</v>
      </c>
      <c r="DS36" s="54" t="n">
        <v>3319</v>
      </c>
      <c r="DT36" s="53" t="n">
        <v>94694</v>
      </c>
      <c r="DU36" s="53" t="n">
        <v>44901</v>
      </c>
      <c r="DV36" s="54" t="n">
        <v>30</v>
      </c>
      <c r="DW36" s="53" t="n">
        <v>49763</v>
      </c>
      <c r="DX36" s="53" t="n">
        <v>231199</v>
      </c>
      <c r="DY36" s="53" t="n">
        <v>147816</v>
      </c>
      <c r="DZ36" s="53" t="n">
        <v>83383</v>
      </c>
      <c r="EA36" s="53" t="n">
        <v>68783</v>
      </c>
      <c r="EB36" s="53" t="n">
        <v>13231</v>
      </c>
      <c r="EC36" s="53" t="n">
        <v>6706</v>
      </c>
      <c r="ED36" s="53" t="n">
        <v>6525</v>
      </c>
      <c r="EE36" s="53" t="n">
        <v>55552</v>
      </c>
      <c r="EF36" s="53" t="n">
        <v>0</v>
      </c>
      <c r="EG36" s="55" t="n">
        <v>0</v>
      </c>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row>
    <row r="37" customFormat="false" ht="14.25" hidden="false" customHeight="true" outlineLevel="0" collapsed="false">
      <c r="A37" s="51" t="s">
        <v>300</v>
      </c>
      <c r="B37" s="52" t="n">
        <v>27219452</v>
      </c>
      <c r="C37" s="53" t="n">
        <v>508604</v>
      </c>
      <c r="D37" s="53" t="n">
        <v>76313</v>
      </c>
      <c r="E37" s="53" t="n">
        <v>74216</v>
      </c>
      <c r="F37" s="53" t="n">
        <v>62368</v>
      </c>
      <c r="G37" s="53" t="n">
        <v>80371</v>
      </c>
      <c r="H37" s="53" t="n">
        <v>215337</v>
      </c>
      <c r="I37" s="53" t="n">
        <v>1126547</v>
      </c>
      <c r="J37" s="53" t="n">
        <v>755160</v>
      </c>
      <c r="K37" s="53" t="n">
        <v>100777</v>
      </c>
      <c r="L37" s="53" t="n">
        <v>270611</v>
      </c>
      <c r="M37" s="53" t="n">
        <v>1594930</v>
      </c>
      <c r="N37" s="53" t="n">
        <v>581341</v>
      </c>
      <c r="O37" s="53" t="n">
        <v>154317</v>
      </c>
      <c r="P37" s="53" t="n">
        <v>115637</v>
      </c>
      <c r="Q37" s="53" t="n">
        <v>24446</v>
      </c>
      <c r="R37" s="53" t="n">
        <v>21301</v>
      </c>
      <c r="S37" s="53" t="n">
        <v>69890</v>
      </c>
      <c r="T37" s="53" t="n">
        <v>311387</v>
      </c>
      <c r="U37" s="53" t="n">
        <v>31468</v>
      </c>
      <c r="V37" s="53" t="n">
        <v>23251</v>
      </c>
      <c r="W37" s="53" t="n">
        <v>37378</v>
      </c>
      <c r="X37" s="53" t="n">
        <v>16810</v>
      </c>
      <c r="Y37" s="53" t="n">
        <v>202480</v>
      </c>
      <c r="Z37" s="53" t="n">
        <v>2884713</v>
      </c>
      <c r="AA37" s="53" t="n">
        <v>302879</v>
      </c>
      <c r="AB37" s="53" t="n">
        <v>170257</v>
      </c>
      <c r="AC37" s="53" t="n">
        <v>15171</v>
      </c>
      <c r="AD37" s="53" t="n">
        <v>14656</v>
      </c>
      <c r="AE37" s="53" t="n">
        <v>7</v>
      </c>
      <c r="AF37" s="53" t="n">
        <v>51943</v>
      </c>
      <c r="AG37" s="53" t="n">
        <v>35334</v>
      </c>
      <c r="AH37" s="53" t="n">
        <v>50425</v>
      </c>
      <c r="AI37" s="53" t="n">
        <v>559894</v>
      </c>
      <c r="AJ37" s="53" t="n">
        <v>892887</v>
      </c>
      <c r="AK37" s="53" t="n">
        <v>84482</v>
      </c>
      <c r="AL37" s="53" t="n">
        <v>75990</v>
      </c>
      <c r="AM37" s="53" t="n">
        <v>60201</v>
      </c>
      <c r="AN37" s="53" t="n">
        <v>172105</v>
      </c>
      <c r="AO37" s="53" t="n">
        <v>85752</v>
      </c>
      <c r="AP37" s="53" t="n">
        <v>103053</v>
      </c>
      <c r="AQ37" s="53" t="n">
        <v>10522</v>
      </c>
      <c r="AR37" s="53" t="n">
        <v>133822</v>
      </c>
      <c r="AS37" s="53" t="n">
        <v>9316</v>
      </c>
      <c r="AT37" s="53" t="n">
        <v>56017</v>
      </c>
      <c r="AU37" s="53" t="n">
        <v>1167579</v>
      </c>
      <c r="AV37" s="53" t="n">
        <v>444204</v>
      </c>
      <c r="AW37" s="53" t="n">
        <v>715189</v>
      </c>
      <c r="AX37" s="53" t="n">
        <v>8186</v>
      </c>
      <c r="AY37" s="53" t="n">
        <v>1890789</v>
      </c>
      <c r="AZ37" s="53" t="n">
        <v>289199</v>
      </c>
      <c r="BA37" s="53" t="n">
        <v>66138</v>
      </c>
      <c r="BB37" s="53" t="n">
        <v>13608</v>
      </c>
      <c r="BC37" s="53" t="n">
        <v>103613</v>
      </c>
      <c r="BD37" s="53" t="n">
        <v>548710</v>
      </c>
      <c r="BE37" s="53" t="n">
        <v>44241</v>
      </c>
      <c r="BF37" s="53" t="n">
        <v>323074</v>
      </c>
      <c r="BG37" s="53" t="n">
        <v>72216</v>
      </c>
      <c r="BH37" s="53" t="n">
        <v>71644</v>
      </c>
      <c r="BI37" s="53" t="n">
        <v>53779</v>
      </c>
      <c r="BJ37" s="53" t="n">
        <v>93055</v>
      </c>
      <c r="BK37" s="53" t="n">
        <v>211511</v>
      </c>
      <c r="BL37" s="53" t="n">
        <v>2843424</v>
      </c>
      <c r="BM37" s="53" t="n">
        <v>272209</v>
      </c>
      <c r="BN37" s="53" t="n">
        <v>111765</v>
      </c>
      <c r="BO37" s="53" t="n">
        <v>690836</v>
      </c>
      <c r="BP37" s="53" t="n">
        <v>39591</v>
      </c>
      <c r="BQ37" s="53" t="n">
        <v>1307166</v>
      </c>
      <c r="BR37" s="54" t="n">
        <v>5065</v>
      </c>
      <c r="BS37" s="53" t="n">
        <v>254829</v>
      </c>
      <c r="BT37" s="54" t="n">
        <v>1868</v>
      </c>
      <c r="BU37" s="53" t="n">
        <v>160095</v>
      </c>
      <c r="BV37" s="53" t="n">
        <v>2692643</v>
      </c>
      <c r="BW37" s="53" t="n">
        <v>117946</v>
      </c>
      <c r="BX37" s="53" t="n">
        <v>89218</v>
      </c>
      <c r="BY37" s="53" t="n">
        <v>459639</v>
      </c>
      <c r="BZ37" s="53" t="n">
        <v>1822236</v>
      </c>
      <c r="CA37" s="53" t="n">
        <v>26060</v>
      </c>
      <c r="CB37" s="53" t="n">
        <v>177544</v>
      </c>
      <c r="CC37" s="53" t="n">
        <v>795796</v>
      </c>
      <c r="CD37" s="53" t="n">
        <v>1886</v>
      </c>
      <c r="CE37" s="53" t="n">
        <v>54868</v>
      </c>
      <c r="CF37" s="53" t="n">
        <v>50508</v>
      </c>
      <c r="CG37" s="53" t="n">
        <v>598518</v>
      </c>
      <c r="CH37" s="53" t="n">
        <v>135637</v>
      </c>
      <c r="CI37" s="53" t="n">
        <v>462882</v>
      </c>
      <c r="CJ37" s="53" t="n">
        <v>44782</v>
      </c>
      <c r="CK37" s="53" t="n">
        <v>45234</v>
      </c>
      <c r="CL37" s="53" t="n">
        <v>1157139</v>
      </c>
      <c r="CM37" s="53" t="n">
        <v>821001</v>
      </c>
      <c r="CN37" s="53" t="n">
        <v>42367</v>
      </c>
      <c r="CO37" s="53" t="n">
        <v>138083</v>
      </c>
      <c r="CP37" s="54" t="n">
        <v>20462</v>
      </c>
      <c r="CQ37" s="53" t="n">
        <v>70841</v>
      </c>
      <c r="CR37" s="53" t="n">
        <v>549247</v>
      </c>
      <c r="CS37" s="53" t="n">
        <v>335798</v>
      </c>
      <c r="CT37" s="54" t="n">
        <v>340</v>
      </c>
      <c r="CU37" s="53" t="n">
        <v>1554659</v>
      </c>
      <c r="CV37" s="53" t="n">
        <v>704121</v>
      </c>
      <c r="CW37" s="53" t="n">
        <v>244506</v>
      </c>
      <c r="CX37" s="53" t="n">
        <v>187692</v>
      </c>
      <c r="CY37" s="53" t="n">
        <v>7257</v>
      </c>
      <c r="CZ37" s="53" t="n">
        <v>77264</v>
      </c>
      <c r="DA37" s="53" t="n">
        <v>333820</v>
      </c>
      <c r="DB37" s="53" t="n">
        <v>158520</v>
      </c>
      <c r="DC37" s="53" t="n">
        <v>67996</v>
      </c>
      <c r="DD37" s="53" t="n">
        <v>107303</v>
      </c>
      <c r="DE37" s="53" t="n">
        <v>106783</v>
      </c>
      <c r="DF37" s="53" t="n">
        <v>558642</v>
      </c>
      <c r="DG37" s="53" t="n">
        <v>299729</v>
      </c>
      <c r="DH37" s="53" t="n">
        <v>258913</v>
      </c>
      <c r="DI37" s="53" t="n">
        <v>30392</v>
      </c>
      <c r="DJ37" s="53" t="n">
        <v>2791506</v>
      </c>
      <c r="DK37" s="53" t="n">
        <v>467524</v>
      </c>
      <c r="DL37" s="53" t="n">
        <v>56697</v>
      </c>
      <c r="DM37" s="53" t="n">
        <v>433263</v>
      </c>
      <c r="DN37" s="53" t="n">
        <v>415927</v>
      </c>
      <c r="DO37" s="53" t="n">
        <v>23836</v>
      </c>
      <c r="DP37" s="53" t="n">
        <v>13850</v>
      </c>
      <c r="DQ37" s="53" t="n">
        <v>761147</v>
      </c>
      <c r="DR37" s="53" t="n">
        <v>576479</v>
      </c>
      <c r="DS37" s="53" t="n">
        <v>42784</v>
      </c>
      <c r="DT37" s="53" t="n">
        <v>948931</v>
      </c>
      <c r="DU37" s="53" t="n">
        <v>229330</v>
      </c>
      <c r="DV37" s="54" t="n">
        <v>14476</v>
      </c>
      <c r="DW37" s="53" t="n">
        <v>705124</v>
      </c>
      <c r="DX37" s="53" t="n">
        <v>3659447</v>
      </c>
      <c r="DY37" s="53" t="n">
        <v>1922910</v>
      </c>
      <c r="DZ37" s="53" t="n">
        <v>1736537</v>
      </c>
      <c r="EA37" s="53" t="n">
        <v>325588</v>
      </c>
      <c r="EB37" s="53" t="n">
        <v>169951</v>
      </c>
      <c r="EC37" s="53" t="n">
        <v>129151</v>
      </c>
      <c r="ED37" s="53" t="n">
        <v>40800</v>
      </c>
      <c r="EE37" s="53" t="n">
        <v>155637</v>
      </c>
      <c r="EF37" s="53" t="n">
        <v>0</v>
      </c>
      <c r="EG37" s="55" t="n">
        <v>0</v>
      </c>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row>
    <row r="38" customFormat="false" ht="14.25" hidden="false" customHeight="true" outlineLevel="0" collapsed="false">
      <c r="A38" s="51" t="s">
        <v>301</v>
      </c>
      <c r="B38" s="52" t="n">
        <v>136841830</v>
      </c>
      <c r="C38" s="53" t="n">
        <v>1171356</v>
      </c>
      <c r="D38" s="53" t="n">
        <v>137257</v>
      </c>
      <c r="E38" s="53" t="n">
        <v>423807</v>
      </c>
      <c r="F38" s="53" t="n">
        <v>125076</v>
      </c>
      <c r="G38" s="53" t="n">
        <v>116068</v>
      </c>
      <c r="H38" s="53" t="n">
        <v>369149</v>
      </c>
      <c r="I38" s="53" t="n">
        <v>15039473</v>
      </c>
      <c r="J38" s="53" t="n">
        <v>12204012</v>
      </c>
      <c r="K38" s="53" t="n">
        <v>908564</v>
      </c>
      <c r="L38" s="53" t="n">
        <v>1926898</v>
      </c>
      <c r="M38" s="53" t="n">
        <v>15595530</v>
      </c>
      <c r="N38" s="53" t="n">
        <v>1653681</v>
      </c>
      <c r="O38" s="53" t="n">
        <v>394364</v>
      </c>
      <c r="P38" s="53" t="n">
        <v>555726</v>
      </c>
      <c r="Q38" s="53" t="n">
        <v>232201</v>
      </c>
      <c r="R38" s="53" t="n">
        <v>72198</v>
      </c>
      <c r="S38" s="53" t="n">
        <v>251327</v>
      </c>
      <c r="T38" s="53" t="n">
        <v>703591</v>
      </c>
      <c r="U38" s="53" t="n">
        <v>92607</v>
      </c>
      <c r="V38" s="53" t="n">
        <v>56548</v>
      </c>
      <c r="W38" s="53" t="n">
        <v>116557</v>
      </c>
      <c r="X38" s="53" t="n">
        <v>28989</v>
      </c>
      <c r="Y38" s="53" t="n">
        <v>408890</v>
      </c>
      <c r="Z38" s="53" t="n">
        <v>14962554</v>
      </c>
      <c r="AA38" s="53" t="n">
        <v>747233</v>
      </c>
      <c r="AB38" s="53" t="n">
        <v>495774</v>
      </c>
      <c r="AC38" s="53" t="n">
        <v>21706</v>
      </c>
      <c r="AD38" s="53" t="n">
        <v>23556</v>
      </c>
      <c r="AE38" s="54" t="n">
        <v>1513</v>
      </c>
      <c r="AF38" s="53" t="n">
        <v>147993</v>
      </c>
      <c r="AG38" s="53" t="n">
        <v>109712</v>
      </c>
      <c r="AH38" s="53" t="n">
        <v>181261</v>
      </c>
      <c r="AI38" s="53" t="n">
        <v>6147768</v>
      </c>
      <c r="AJ38" s="53" t="n">
        <v>2266899</v>
      </c>
      <c r="AK38" s="53" t="n">
        <v>232674</v>
      </c>
      <c r="AL38" s="53" t="n">
        <v>217198</v>
      </c>
      <c r="AM38" s="53" t="n">
        <v>238328</v>
      </c>
      <c r="AN38" s="53" t="n">
        <v>523355</v>
      </c>
      <c r="AO38" s="53" t="n">
        <v>692093</v>
      </c>
      <c r="AP38" s="53" t="n">
        <v>481070</v>
      </c>
      <c r="AQ38" s="53" t="n">
        <v>35069</v>
      </c>
      <c r="AR38" s="53" t="n">
        <v>2027698</v>
      </c>
      <c r="AS38" s="53" t="n">
        <v>34450</v>
      </c>
      <c r="AT38" s="53" t="n">
        <v>337206</v>
      </c>
      <c r="AU38" s="53" t="n">
        <v>4022991</v>
      </c>
      <c r="AV38" s="53" t="n">
        <v>1102604</v>
      </c>
      <c r="AW38" s="53" t="n">
        <v>2878864</v>
      </c>
      <c r="AX38" s="53" t="n">
        <v>41523</v>
      </c>
      <c r="AY38" s="53" t="n">
        <v>4176546</v>
      </c>
      <c r="AZ38" s="53" t="n">
        <v>584297</v>
      </c>
      <c r="BA38" s="53" t="n">
        <v>146205</v>
      </c>
      <c r="BB38" s="53" t="n">
        <v>24707</v>
      </c>
      <c r="BC38" s="53" t="n">
        <v>109759</v>
      </c>
      <c r="BD38" s="53" t="n">
        <v>1155485</v>
      </c>
      <c r="BE38" s="53" t="n">
        <v>211271</v>
      </c>
      <c r="BF38" s="53" t="n">
        <v>796739</v>
      </c>
      <c r="BG38" s="53" t="n">
        <v>179420</v>
      </c>
      <c r="BH38" s="53" t="n">
        <v>172653</v>
      </c>
      <c r="BI38" s="53" t="n">
        <v>146049</v>
      </c>
      <c r="BJ38" s="53" t="n">
        <v>221010</v>
      </c>
      <c r="BK38" s="53" t="n">
        <v>428950</v>
      </c>
      <c r="BL38" s="53" t="n">
        <v>17999347</v>
      </c>
      <c r="BM38" s="53" t="n">
        <v>1164086</v>
      </c>
      <c r="BN38" s="53" t="n">
        <v>591524</v>
      </c>
      <c r="BO38" s="53" t="n">
        <v>1423298</v>
      </c>
      <c r="BP38" s="53" t="n">
        <v>170258</v>
      </c>
      <c r="BQ38" s="53" t="n">
        <v>13638533</v>
      </c>
      <c r="BR38" s="54" t="n">
        <v>18448</v>
      </c>
      <c r="BS38" s="53" t="n">
        <v>628372</v>
      </c>
      <c r="BT38" s="54" t="n">
        <v>1170</v>
      </c>
      <c r="BU38" s="53" t="n">
        <v>363658</v>
      </c>
      <c r="BV38" s="53" t="n">
        <v>21774165</v>
      </c>
      <c r="BW38" s="53" t="n">
        <v>258835</v>
      </c>
      <c r="BX38" s="53" t="n">
        <v>365148</v>
      </c>
      <c r="BY38" s="53" t="n">
        <v>3518390</v>
      </c>
      <c r="BZ38" s="53" t="n">
        <v>17119131</v>
      </c>
      <c r="CA38" s="53" t="n">
        <v>173351</v>
      </c>
      <c r="CB38" s="53" t="n">
        <v>339312</v>
      </c>
      <c r="CC38" s="53" t="n">
        <v>3441345</v>
      </c>
      <c r="CD38" s="53" t="n">
        <v>3411</v>
      </c>
      <c r="CE38" s="53" t="n">
        <v>314972</v>
      </c>
      <c r="CF38" s="53" t="n">
        <v>218820</v>
      </c>
      <c r="CG38" s="53" t="n">
        <v>2633538</v>
      </c>
      <c r="CH38" s="53" t="n">
        <v>602393</v>
      </c>
      <c r="CI38" s="53" t="n">
        <v>2031144</v>
      </c>
      <c r="CJ38" s="53" t="n">
        <v>132227</v>
      </c>
      <c r="CK38" s="53" t="n">
        <v>138377</v>
      </c>
      <c r="CL38" s="53" t="n">
        <v>10386400</v>
      </c>
      <c r="CM38" s="53" t="n">
        <v>2547152</v>
      </c>
      <c r="CN38" s="53" t="n">
        <v>284531</v>
      </c>
      <c r="CO38" s="53" t="n">
        <v>756001</v>
      </c>
      <c r="CP38" s="54" t="n">
        <v>66022</v>
      </c>
      <c r="CQ38" s="53" t="n">
        <v>227832</v>
      </c>
      <c r="CR38" s="53" t="n">
        <v>1212766</v>
      </c>
      <c r="CS38" s="53" t="n">
        <v>7718748</v>
      </c>
      <c r="CT38" s="53" t="n">
        <v>120500</v>
      </c>
      <c r="CU38" s="53" t="n">
        <v>4148261</v>
      </c>
      <c r="CV38" s="53" t="n">
        <v>1198089</v>
      </c>
      <c r="CW38" s="53" t="n">
        <v>564033</v>
      </c>
      <c r="CX38" s="53" t="n">
        <v>278813</v>
      </c>
      <c r="CY38" s="53" t="n">
        <v>33786</v>
      </c>
      <c r="CZ38" s="53" t="n">
        <v>436095</v>
      </c>
      <c r="DA38" s="53" t="n">
        <v>1637445</v>
      </c>
      <c r="DB38" s="53" t="n">
        <v>990995</v>
      </c>
      <c r="DC38" s="53" t="n">
        <v>204370</v>
      </c>
      <c r="DD38" s="53" t="n">
        <v>442080</v>
      </c>
      <c r="DE38" s="53" t="n">
        <v>496732</v>
      </c>
      <c r="DF38" s="53" t="n">
        <v>1550937</v>
      </c>
      <c r="DG38" s="53" t="n">
        <v>996674</v>
      </c>
      <c r="DH38" s="53" t="n">
        <v>554263</v>
      </c>
      <c r="DI38" s="53" t="n">
        <v>128478</v>
      </c>
      <c r="DJ38" s="53" t="n">
        <v>5088240</v>
      </c>
      <c r="DK38" s="53" t="n">
        <v>562803</v>
      </c>
      <c r="DL38" s="53" t="n">
        <v>50655</v>
      </c>
      <c r="DM38" s="53" t="n">
        <v>692091</v>
      </c>
      <c r="DN38" s="53" t="n">
        <v>574592</v>
      </c>
      <c r="DO38" s="53" t="n">
        <v>54702</v>
      </c>
      <c r="DP38" s="53" t="n">
        <v>74874</v>
      </c>
      <c r="DQ38" s="53" t="n">
        <v>1616026</v>
      </c>
      <c r="DR38" s="53" t="n">
        <v>1407893</v>
      </c>
      <c r="DS38" s="53" t="n">
        <v>54605</v>
      </c>
      <c r="DT38" s="53" t="n">
        <v>3957682</v>
      </c>
      <c r="DU38" s="53" t="n">
        <v>1361217</v>
      </c>
      <c r="DV38" s="54" t="n">
        <v>3327</v>
      </c>
      <c r="DW38" s="53" t="n">
        <v>2593139</v>
      </c>
      <c r="DX38" s="53" t="n">
        <v>10252521</v>
      </c>
      <c r="DY38" s="53" t="n">
        <v>6881580</v>
      </c>
      <c r="DZ38" s="53" t="n">
        <v>3370942</v>
      </c>
      <c r="EA38" s="53" t="n">
        <v>995590</v>
      </c>
      <c r="EB38" s="53" t="n">
        <v>525261</v>
      </c>
      <c r="EC38" s="53" t="n">
        <v>414668</v>
      </c>
      <c r="ED38" s="53" t="n">
        <v>110592</v>
      </c>
      <c r="EE38" s="53" t="n">
        <v>470171</v>
      </c>
      <c r="EF38" s="54" t="n">
        <v>158</v>
      </c>
      <c r="EG38" s="55" t="n">
        <v>0</v>
      </c>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row>
    <row r="39" customFormat="false" ht="14.25" hidden="false" customHeight="true" outlineLevel="0" collapsed="false">
      <c r="A39" s="51" t="s">
        <v>302</v>
      </c>
      <c r="B39" s="52" t="n">
        <v>1302243</v>
      </c>
      <c r="C39" s="54" t="n">
        <v>29292</v>
      </c>
      <c r="D39" s="53" t="n">
        <v>0</v>
      </c>
      <c r="E39" s="53" t="n">
        <v>0</v>
      </c>
      <c r="F39" s="54" t="n">
        <v>29292</v>
      </c>
      <c r="G39" s="53" t="n">
        <v>0</v>
      </c>
      <c r="H39" s="53" t="n">
        <v>0</v>
      </c>
      <c r="I39" s="53" t="n">
        <v>925653</v>
      </c>
      <c r="J39" s="53" t="n">
        <v>29948</v>
      </c>
      <c r="K39" s="53" t="n">
        <v>882421</v>
      </c>
      <c r="L39" s="53" t="n">
        <v>13285</v>
      </c>
      <c r="M39" s="53" t="n">
        <v>2342</v>
      </c>
      <c r="N39" s="53" t="n">
        <v>587</v>
      </c>
      <c r="O39" s="53" t="n">
        <v>0</v>
      </c>
      <c r="P39" s="53" t="n">
        <v>587</v>
      </c>
      <c r="Q39" s="53" t="n">
        <v>0</v>
      </c>
      <c r="R39" s="53" t="n">
        <v>0</v>
      </c>
      <c r="S39" s="53" t="n">
        <v>587</v>
      </c>
      <c r="T39" s="53" t="n">
        <v>0</v>
      </c>
      <c r="U39" s="53" t="n">
        <v>0</v>
      </c>
      <c r="V39" s="53" t="n">
        <v>0</v>
      </c>
      <c r="W39" s="53" t="n">
        <v>0</v>
      </c>
      <c r="X39" s="53" t="n">
        <v>0</v>
      </c>
      <c r="Y39" s="53" t="n">
        <v>0</v>
      </c>
      <c r="Z39" s="53" t="n">
        <v>282643</v>
      </c>
      <c r="AA39" s="54" t="n">
        <v>10029</v>
      </c>
      <c r="AB39" s="53" t="n">
        <v>0</v>
      </c>
      <c r="AC39" s="53" t="n">
        <v>0</v>
      </c>
      <c r="AD39" s="53" t="n">
        <v>0</v>
      </c>
      <c r="AE39" s="53" t="n">
        <v>0</v>
      </c>
      <c r="AF39" s="53" t="n">
        <v>0</v>
      </c>
      <c r="AG39" s="53" t="n">
        <v>0</v>
      </c>
      <c r="AH39" s="53" t="n">
        <v>0</v>
      </c>
      <c r="AI39" s="53" t="n">
        <v>165</v>
      </c>
      <c r="AJ39" s="53" t="n">
        <v>259508</v>
      </c>
      <c r="AK39" s="53" t="n">
        <v>0</v>
      </c>
      <c r="AL39" s="53" t="n">
        <v>12941</v>
      </c>
      <c r="AM39" s="53" t="n">
        <v>0</v>
      </c>
      <c r="AN39" s="53" t="n">
        <v>0</v>
      </c>
      <c r="AO39" s="53" t="n">
        <v>0</v>
      </c>
      <c r="AP39" s="53" t="n">
        <v>0</v>
      </c>
      <c r="AQ39" s="53" t="n">
        <v>0</v>
      </c>
      <c r="AR39" s="53" t="n">
        <v>0</v>
      </c>
      <c r="AS39" s="53" t="n">
        <v>0</v>
      </c>
      <c r="AT39" s="53" t="n">
        <v>0</v>
      </c>
      <c r="AU39" s="53" t="n">
        <v>0</v>
      </c>
      <c r="AV39" s="53" t="n">
        <v>0</v>
      </c>
      <c r="AW39" s="53" t="n">
        <v>0</v>
      </c>
      <c r="AX39" s="53" t="n">
        <v>0</v>
      </c>
      <c r="AY39" s="53" t="n">
        <v>0</v>
      </c>
      <c r="AZ39" s="53" t="n">
        <v>0</v>
      </c>
      <c r="BA39" s="53" t="n">
        <v>0</v>
      </c>
      <c r="BB39" s="53" t="n">
        <v>0</v>
      </c>
      <c r="BC39" s="53" t="n">
        <v>0</v>
      </c>
      <c r="BD39" s="53" t="n">
        <v>0</v>
      </c>
      <c r="BE39" s="53" t="n">
        <v>0</v>
      </c>
      <c r="BF39" s="53" t="n">
        <v>0</v>
      </c>
      <c r="BG39" s="53" t="n">
        <v>0</v>
      </c>
      <c r="BH39" s="53" t="n">
        <v>0</v>
      </c>
      <c r="BI39" s="53" t="n">
        <v>0</v>
      </c>
      <c r="BJ39" s="53" t="n">
        <v>0</v>
      </c>
      <c r="BK39" s="53" t="n">
        <v>0</v>
      </c>
      <c r="BL39" s="54" t="n">
        <v>137</v>
      </c>
      <c r="BM39" s="53" t="n">
        <v>0</v>
      </c>
      <c r="BN39" s="53" t="n">
        <v>0</v>
      </c>
      <c r="BO39" s="53" t="n">
        <v>0</v>
      </c>
      <c r="BP39" s="53" t="n">
        <v>0</v>
      </c>
      <c r="BQ39" s="53" t="n">
        <v>0</v>
      </c>
      <c r="BR39" s="53" t="n">
        <v>0</v>
      </c>
      <c r="BS39" s="54" t="n">
        <v>137</v>
      </c>
      <c r="BT39" s="53" t="n">
        <v>0</v>
      </c>
      <c r="BU39" s="53" t="n">
        <v>0</v>
      </c>
      <c r="BV39" s="53" t="n">
        <v>0</v>
      </c>
      <c r="BW39" s="53" t="n">
        <v>0</v>
      </c>
      <c r="BX39" s="53" t="n">
        <v>0</v>
      </c>
      <c r="BY39" s="53" t="n">
        <v>0</v>
      </c>
      <c r="BZ39" s="53" t="n">
        <v>0</v>
      </c>
      <c r="CA39" s="53" t="n">
        <v>0</v>
      </c>
      <c r="CB39" s="53" t="n">
        <v>0</v>
      </c>
      <c r="CC39" s="53" t="n">
        <v>0</v>
      </c>
      <c r="CD39" s="53" t="n">
        <v>0</v>
      </c>
      <c r="CE39" s="53" t="n">
        <v>0</v>
      </c>
      <c r="CF39" s="53" t="n">
        <v>0</v>
      </c>
      <c r="CG39" s="53" t="n">
        <v>0</v>
      </c>
      <c r="CH39" s="53" t="n">
        <v>0</v>
      </c>
      <c r="CI39" s="53" t="n">
        <v>0</v>
      </c>
      <c r="CJ39" s="53" t="n">
        <v>0</v>
      </c>
      <c r="CK39" s="53" t="n">
        <v>0</v>
      </c>
      <c r="CL39" s="53" t="n">
        <v>7177</v>
      </c>
      <c r="CM39" s="53" t="n">
        <v>0</v>
      </c>
      <c r="CN39" s="53" t="n">
        <v>0</v>
      </c>
      <c r="CO39" s="53" t="n">
        <v>0</v>
      </c>
      <c r="CP39" s="53" t="n">
        <v>0</v>
      </c>
      <c r="CQ39" s="53" t="n">
        <v>0</v>
      </c>
      <c r="CR39" s="53" t="n">
        <v>0</v>
      </c>
      <c r="CS39" s="53" t="n">
        <v>0</v>
      </c>
      <c r="CT39" s="53" t="n">
        <v>7177</v>
      </c>
      <c r="CU39" s="54" t="n">
        <v>23971</v>
      </c>
      <c r="CV39" s="53" t="n">
        <v>0</v>
      </c>
      <c r="CW39" s="53" t="n">
        <v>0</v>
      </c>
      <c r="CX39" s="53" t="n">
        <v>0</v>
      </c>
      <c r="CY39" s="53" t="n">
        <v>0</v>
      </c>
      <c r="CZ39" s="53" t="n">
        <v>0</v>
      </c>
      <c r="DA39" s="54" t="n">
        <v>23971</v>
      </c>
      <c r="DB39" s="54" t="n">
        <v>23971</v>
      </c>
      <c r="DC39" s="53" t="n">
        <v>0</v>
      </c>
      <c r="DD39" s="53" t="n">
        <v>0</v>
      </c>
      <c r="DE39" s="53" t="n">
        <v>8043</v>
      </c>
      <c r="DF39" s="54" t="n">
        <v>22397</v>
      </c>
      <c r="DG39" s="53" t="n">
        <v>0</v>
      </c>
      <c r="DH39" s="54" t="n">
        <v>22397</v>
      </c>
      <c r="DI39" s="53" t="n">
        <v>0</v>
      </c>
      <c r="DJ39" s="53" t="n">
        <v>0</v>
      </c>
      <c r="DK39" s="53" t="n">
        <v>0</v>
      </c>
      <c r="DL39" s="53" t="n">
        <v>0</v>
      </c>
      <c r="DM39" s="53" t="n">
        <v>0</v>
      </c>
      <c r="DN39" s="53" t="n">
        <v>0</v>
      </c>
      <c r="DO39" s="53" t="n">
        <v>0</v>
      </c>
      <c r="DP39" s="53" t="n">
        <v>0</v>
      </c>
      <c r="DQ39" s="53" t="n">
        <v>0</v>
      </c>
      <c r="DR39" s="53" t="n">
        <v>0</v>
      </c>
      <c r="DS39" s="53" t="n">
        <v>0</v>
      </c>
      <c r="DT39" s="53" t="n">
        <v>0</v>
      </c>
      <c r="DU39" s="53" t="n">
        <v>0</v>
      </c>
      <c r="DV39" s="53" t="n">
        <v>0</v>
      </c>
      <c r="DW39" s="53" t="n">
        <v>0</v>
      </c>
      <c r="DX39" s="53" t="n">
        <v>0</v>
      </c>
      <c r="DY39" s="53" t="n">
        <v>0</v>
      </c>
      <c r="DZ39" s="53" t="n">
        <v>0</v>
      </c>
      <c r="EA39" s="53" t="n">
        <v>0</v>
      </c>
      <c r="EB39" s="53" t="n">
        <v>0</v>
      </c>
      <c r="EC39" s="53" t="n">
        <v>0</v>
      </c>
      <c r="ED39" s="53" t="n">
        <v>0</v>
      </c>
      <c r="EE39" s="53" t="n">
        <v>0</v>
      </c>
      <c r="EF39" s="53" t="n">
        <v>0</v>
      </c>
      <c r="EG39" s="55" t="n">
        <v>0</v>
      </c>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row>
    <row r="40" customFormat="false" ht="14.25" hidden="false" customHeight="true" outlineLevel="0" collapsed="false">
      <c r="A40" s="51" t="s">
        <v>303</v>
      </c>
      <c r="B40" s="52" t="n">
        <v>12794565</v>
      </c>
      <c r="C40" s="53" t="n">
        <v>28138</v>
      </c>
      <c r="D40" s="53" t="n">
        <v>4173</v>
      </c>
      <c r="E40" s="53" t="n">
        <v>3692</v>
      </c>
      <c r="F40" s="54" t="n">
        <v>808</v>
      </c>
      <c r="G40" s="53" t="n">
        <v>110</v>
      </c>
      <c r="H40" s="53" t="n">
        <v>19355</v>
      </c>
      <c r="I40" s="53" t="n">
        <v>93100</v>
      </c>
      <c r="J40" s="53" t="n">
        <v>56875</v>
      </c>
      <c r="K40" s="53" t="n">
        <v>29549</v>
      </c>
      <c r="L40" s="53" t="n">
        <v>6676</v>
      </c>
      <c r="M40" s="53" t="n">
        <v>50800</v>
      </c>
      <c r="N40" s="53" t="n">
        <v>122257</v>
      </c>
      <c r="O40" s="53" t="n">
        <v>29719</v>
      </c>
      <c r="P40" s="53" t="n">
        <v>46197</v>
      </c>
      <c r="Q40" s="54" t="n">
        <v>7308</v>
      </c>
      <c r="R40" s="54" t="n">
        <v>11210</v>
      </c>
      <c r="S40" s="53" t="n">
        <v>27680</v>
      </c>
      <c r="T40" s="53" t="n">
        <v>46341</v>
      </c>
      <c r="U40" s="53" t="n">
        <v>4645</v>
      </c>
      <c r="V40" s="53" t="n">
        <v>13588</v>
      </c>
      <c r="W40" s="53" t="n">
        <v>14791</v>
      </c>
      <c r="X40" s="54" t="n">
        <v>1720</v>
      </c>
      <c r="Y40" s="53" t="n">
        <v>11598</v>
      </c>
      <c r="Z40" s="53" t="n">
        <v>2083783</v>
      </c>
      <c r="AA40" s="53" t="n">
        <v>101637</v>
      </c>
      <c r="AB40" s="53" t="n">
        <v>249626</v>
      </c>
      <c r="AC40" s="53" t="n">
        <v>5336</v>
      </c>
      <c r="AD40" s="53" t="n">
        <v>6069</v>
      </c>
      <c r="AE40" s="53" t="n">
        <v>0</v>
      </c>
      <c r="AF40" s="53" t="n">
        <v>11585</v>
      </c>
      <c r="AG40" s="53" t="n">
        <v>32418</v>
      </c>
      <c r="AH40" s="53" t="n">
        <v>16110</v>
      </c>
      <c r="AI40" s="53" t="n">
        <v>638231</v>
      </c>
      <c r="AJ40" s="53" t="n">
        <v>266664</v>
      </c>
      <c r="AK40" s="53" t="n">
        <v>117923</v>
      </c>
      <c r="AL40" s="53" t="n">
        <v>28854</v>
      </c>
      <c r="AM40" s="53" t="n">
        <v>37640</v>
      </c>
      <c r="AN40" s="53" t="n">
        <v>79928</v>
      </c>
      <c r="AO40" s="53" t="n">
        <v>46881</v>
      </c>
      <c r="AP40" s="53" t="n">
        <v>62508</v>
      </c>
      <c r="AQ40" s="53" t="n">
        <v>18245</v>
      </c>
      <c r="AR40" s="53" t="n">
        <v>325210</v>
      </c>
      <c r="AS40" s="54" t="n">
        <v>703</v>
      </c>
      <c r="AT40" s="53" t="n">
        <v>38217</v>
      </c>
      <c r="AU40" s="53" t="n">
        <v>576711</v>
      </c>
      <c r="AV40" s="53" t="n">
        <v>147531</v>
      </c>
      <c r="AW40" s="53" t="n">
        <v>424291</v>
      </c>
      <c r="AX40" s="53" t="n">
        <v>4889</v>
      </c>
      <c r="AY40" s="53" t="n">
        <v>593991</v>
      </c>
      <c r="AZ40" s="53" t="n">
        <v>40825</v>
      </c>
      <c r="BA40" s="53" t="n">
        <v>7211</v>
      </c>
      <c r="BB40" s="53" t="n">
        <v>2514</v>
      </c>
      <c r="BC40" s="53" t="n">
        <v>10847</v>
      </c>
      <c r="BD40" s="53" t="n">
        <v>428232</v>
      </c>
      <c r="BE40" s="53" t="n">
        <v>21738</v>
      </c>
      <c r="BF40" s="53" t="n">
        <v>9417</v>
      </c>
      <c r="BG40" s="53" t="n">
        <v>4812</v>
      </c>
      <c r="BH40" s="54" t="n">
        <v>7557</v>
      </c>
      <c r="BI40" s="53" t="n">
        <v>7809</v>
      </c>
      <c r="BJ40" s="53" t="n">
        <v>12677</v>
      </c>
      <c r="BK40" s="53" t="n">
        <v>40353</v>
      </c>
      <c r="BL40" s="53" t="n">
        <v>277135</v>
      </c>
      <c r="BM40" s="54" t="n">
        <v>2828</v>
      </c>
      <c r="BN40" s="53" t="n">
        <v>2839</v>
      </c>
      <c r="BO40" s="53" t="n">
        <v>60832</v>
      </c>
      <c r="BP40" s="54" t="n">
        <v>1928</v>
      </c>
      <c r="BQ40" s="53" t="n">
        <v>79407</v>
      </c>
      <c r="BR40" s="54" t="n">
        <v>242</v>
      </c>
      <c r="BS40" s="53" t="n">
        <v>111148</v>
      </c>
      <c r="BT40" s="54" t="n">
        <v>683</v>
      </c>
      <c r="BU40" s="53" t="n">
        <v>17227</v>
      </c>
      <c r="BV40" s="53" t="n">
        <v>1226628</v>
      </c>
      <c r="BW40" s="53" t="n">
        <v>119210</v>
      </c>
      <c r="BX40" s="53" t="n">
        <v>13043</v>
      </c>
      <c r="BY40" s="53" t="n">
        <v>165888</v>
      </c>
      <c r="BZ40" s="53" t="n">
        <v>822846</v>
      </c>
      <c r="CA40" s="54" t="n">
        <v>28708</v>
      </c>
      <c r="CB40" s="53" t="n">
        <v>76933</v>
      </c>
      <c r="CC40" s="53" t="n">
        <v>1127529</v>
      </c>
      <c r="CD40" s="53" t="n">
        <v>0</v>
      </c>
      <c r="CE40" s="53" t="n">
        <v>25907</v>
      </c>
      <c r="CF40" s="53" t="n">
        <v>11115</v>
      </c>
      <c r="CG40" s="53" t="n">
        <v>1008113</v>
      </c>
      <c r="CH40" s="53" t="n">
        <v>615114</v>
      </c>
      <c r="CI40" s="53" t="n">
        <v>392999</v>
      </c>
      <c r="CJ40" s="53" t="n">
        <v>54516</v>
      </c>
      <c r="CK40" s="53" t="n">
        <v>27878</v>
      </c>
      <c r="CL40" s="53" t="n">
        <v>226806</v>
      </c>
      <c r="CM40" s="53" t="n">
        <v>129956</v>
      </c>
      <c r="CN40" s="53" t="n">
        <v>2567</v>
      </c>
      <c r="CO40" s="53" t="n">
        <v>11140</v>
      </c>
      <c r="CP40" s="53" t="n">
        <v>0</v>
      </c>
      <c r="CQ40" s="54" t="n">
        <v>654</v>
      </c>
      <c r="CR40" s="53" t="n">
        <v>115596</v>
      </c>
      <c r="CS40" s="53" t="n">
        <v>96655</v>
      </c>
      <c r="CT40" s="53" t="n">
        <v>194</v>
      </c>
      <c r="CU40" s="53" t="n">
        <v>4586452</v>
      </c>
      <c r="CV40" s="53" t="n">
        <v>1617558</v>
      </c>
      <c r="CW40" s="53" t="n">
        <v>769249</v>
      </c>
      <c r="CX40" s="53" t="n">
        <v>132894</v>
      </c>
      <c r="CY40" s="54" t="n">
        <v>5514</v>
      </c>
      <c r="CZ40" s="53" t="n">
        <v>145995</v>
      </c>
      <c r="DA40" s="53" t="n">
        <v>1915243</v>
      </c>
      <c r="DB40" s="53" t="n">
        <v>1407971</v>
      </c>
      <c r="DC40" s="53" t="n">
        <v>51815</v>
      </c>
      <c r="DD40" s="53" t="n">
        <v>455457</v>
      </c>
      <c r="DE40" s="53" t="n">
        <v>36287</v>
      </c>
      <c r="DF40" s="53" t="n">
        <v>316340</v>
      </c>
      <c r="DG40" s="53" t="n">
        <v>304746</v>
      </c>
      <c r="DH40" s="53" t="n">
        <v>11594</v>
      </c>
      <c r="DI40" s="53" t="n">
        <v>15363</v>
      </c>
      <c r="DJ40" s="53" t="n">
        <v>983466</v>
      </c>
      <c r="DK40" s="53" t="n">
        <v>672285</v>
      </c>
      <c r="DL40" s="53" t="n">
        <v>21554</v>
      </c>
      <c r="DM40" s="53" t="n">
        <v>72074</v>
      </c>
      <c r="DN40" s="53" t="n">
        <v>59825</v>
      </c>
      <c r="DO40" s="53" t="n">
        <v>8322</v>
      </c>
      <c r="DP40" s="54" t="n">
        <v>1402</v>
      </c>
      <c r="DQ40" s="53" t="n">
        <v>92180</v>
      </c>
      <c r="DR40" s="53" t="n">
        <v>50451</v>
      </c>
      <c r="DS40" s="54" t="n">
        <v>5375</v>
      </c>
      <c r="DT40" s="53" t="n">
        <v>325321</v>
      </c>
      <c r="DU40" s="53" t="n">
        <v>299411</v>
      </c>
      <c r="DV40" s="53" t="n">
        <v>0</v>
      </c>
      <c r="DW40" s="53" t="n">
        <v>25910</v>
      </c>
      <c r="DX40" s="53" t="n">
        <v>94014</v>
      </c>
      <c r="DY40" s="53" t="n">
        <v>55117</v>
      </c>
      <c r="DZ40" s="53" t="n">
        <v>38897</v>
      </c>
      <c r="EA40" s="53" t="n">
        <v>30442</v>
      </c>
      <c r="EB40" s="53" t="n">
        <v>11210</v>
      </c>
      <c r="EC40" s="53" t="n">
        <v>7082</v>
      </c>
      <c r="ED40" s="53" t="n">
        <v>4128</v>
      </c>
      <c r="EE40" s="53" t="n">
        <v>19233</v>
      </c>
      <c r="EF40" s="53" t="n">
        <v>0</v>
      </c>
      <c r="EG40" s="55" t="n">
        <v>0</v>
      </c>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row>
    <row r="41" customFormat="false" ht="14.25" hidden="false" customHeight="true" outlineLevel="0" collapsed="false">
      <c r="A41" s="51" t="s">
        <v>304</v>
      </c>
      <c r="B41" s="52" t="n">
        <v>32453375</v>
      </c>
      <c r="C41" s="53" t="n">
        <v>135312</v>
      </c>
      <c r="D41" s="53" t="n">
        <v>53612</v>
      </c>
      <c r="E41" s="53" t="n">
        <v>30196</v>
      </c>
      <c r="F41" s="54" t="n">
        <v>8246</v>
      </c>
      <c r="G41" s="54" t="n">
        <v>2555</v>
      </c>
      <c r="H41" s="53" t="n">
        <v>40703</v>
      </c>
      <c r="I41" s="53" t="n">
        <v>581932</v>
      </c>
      <c r="J41" s="53" t="n">
        <v>373864</v>
      </c>
      <c r="K41" s="53" t="n">
        <v>94899</v>
      </c>
      <c r="L41" s="53" t="n">
        <v>113169</v>
      </c>
      <c r="M41" s="53" t="n">
        <v>297812</v>
      </c>
      <c r="N41" s="53" t="n">
        <v>495740</v>
      </c>
      <c r="O41" s="53" t="n">
        <v>128973</v>
      </c>
      <c r="P41" s="53" t="n">
        <v>111814</v>
      </c>
      <c r="Q41" s="53" t="n">
        <v>24258</v>
      </c>
      <c r="R41" s="53" t="n">
        <v>6956</v>
      </c>
      <c r="S41" s="53" t="n">
        <v>80600</v>
      </c>
      <c r="T41" s="53" t="n">
        <v>254953</v>
      </c>
      <c r="U41" s="53" t="n">
        <v>14079</v>
      </c>
      <c r="V41" s="53" t="n">
        <v>44950</v>
      </c>
      <c r="W41" s="53" t="n">
        <v>68131</v>
      </c>
      <c r="X41" s="53" t="n">
        <v>30660</v>
      </c>
      <c r="Y41" s="53" t="n">
        <v>97132</v>
      </c>
      <c r="Z41" s="53" t="n">
        <v>4682419</v>
      </c>
      <c r="AA41" s="53" t="n">
        <v>260097</v>
      </c>
      <c r="AB41" s="53" t="n">
        <v>513858</v>
      </c>
      <c r="AC41" s="53" t="n">
        <v>17096</v>
      </c>
      <c r="AD41" s="53" t="n">
        <v>34534</v>
      </c>
      <c r="AE41" s="54" t="n">
        <v>152</v>
      </c>
      <c r="AF41" s="53" t="n">
        <v>131791</v>
      </c>
      <c r="AG41" s="53" t="n">
        <v>59037</v>
      </c>
      <c r="AH41" s="53" t="n">
        <v>76334</v>
      </c>
      <c r="AI41" s="53" t="n">
        <v>327309</v>
      </c>
      <c r="AJ41" s="53" t="n">
        <v>779612</v>
      </c>
      <c r="AK41" s="53" t="n">
        <v>125086</v>
      </c>
      <c r="AL41" s="53" t="n">
        <v>60774</v>
      </c>
      <c r="AM41" s="53" t="n">
        <v>71449</v>
      </c>
      <c r="AN41" s="53" t="n">
        <v>242080</v>
      </c>
      <c r="AO41" s="53" t="n">
        <v>312554</v>
      </c>
      <c r="AP41" s="53" t="n">
        <v>257008</v>
      </c>
      <c r="AQ41" s="53" t="n">
        <v>39729</v>
      </c>
      <c r="AR41" s="53" t="n">
        <v>1140890</v>
      </c>
      <c r="AS41" s="53" t="n">
        <v>8774</v>
      </c>
      <c r="AT41" s="53" t="n">
        <v>224255</v>
      </c>
      <c r="AU41" s="53" t="n">
        <v>1896587</v>
      </c>
      <c r="AV41" s="53" t="n">
        <v>873040</v>
      </c>
      <c r="AW41" s="53" t="n">
        <v>1006882</v>
      </c>
      <c r="AX41" s="53" t="n">
        <v>16665</v>
      </c>
      <c r="AY41" s="53" t="n">
        <v>2079368</v>
      </c>
      <c r="AZ41" s="53" t="n">
        <v>577398</v>
      </c>
      <c r="BA41" s="53" t="n">
        <v>69196</v>
      </c>
      <c r="BB41" s="53" t="n">
        <v>18613</v>
      </c>
      <c r="BC41" s="53" t="n">
        <v>84779</v>
      </c>
      <c r="BD41" s="53" t="n">
        <v>767228</v>
      </c>
      <c r="BE41" s="53" t="n">
        <v>89153</v>
      </c>
      <c r="BF41" s="53" t="n">
        <v>42590</v>
      </c>
      <c r="BG41" s="53" t="n">
        <v>63603</v>
      </c>
      <c r="BH41" s="53" t="n">
        <v>56718</v>
      </c>
      <c r="BI41" s="53" t="n">
        <v>34832</v>
      </c>
      <c r="BJ41" s="53" t="n">
        <v>80251</v>
      </c>
      <c r="BK41" s="53" t="n">
        <v>195008</v>
      </c>
      <c r="BL41" s="53" t="n">
        <v>852797</v>
      </c>
      <c r="BM41" s="53" t="n">
        <v>84099</v>
      </c>
      <c r="BN41" s="53" t="n">
        <v>100756</v>
      </c>
      <c r="BO41" s="53" t="n">
        <v>129441</v>
      </c>
      <c r="BP41" s="53" t="n">
        <v>57924</v>
      </c>
      <c r="BQ41" s="53" t="n">
        <v>163595</v>
      </c>
      <c r="BR41" s="54" t="n">
        <v>8612</v>
      </c>
      <c r="BS41" s="53" t="n">
        <v>195596</v>
      </c>
      <c r="BT41" s="54" t="n">
        <v>1662</v>
      </c>
      <c r="BU41" s="53" t="n">
        <v>111113</v>
      </c>
      <c r="BV41" s="53" t="n">
        <v>2396357</v>
      </c>
      <c r="BW41" s="53" t="n">
        <v>338412</v>
      </c>
      <c r="BX41" s="53" t="n">
        <v>74515</v>
      </c>
      <c r="BY41" s="53" t="n">
        <v>685179</v>
      </c>
      <c r="BZ41" s="53" t="n">
        <v>948464</v>
      </c>
      <c r="CA41" s="53" t="n">
        <v>85085</v>
      </c>
      <c r="CB41" s="53" t="n">
        <v>264703</v>
      </c>
      <c r="CC41" s="53" t="n">
        <v>3083307</v>
      </c>
      <c r="CD41" s="53" t="n">
        <v>41893</v>
      </c>
      <c r="CE41" s="53" t="n">
        <v>155332</v>
      </c>
      <c r="CF41" s="53" t="n">
        <v>109737</v>
      </c>
      <c r="CG41" s="53" t="n">
        <v>2431757</v>
      </c>
      <c r="CH41" s="53" t="n">
        <v>1175789</v>
      </c>
      <c r="CI41" s="53" t="n">
        <v>1255968</v>
      </c>
      <c r="CJ41" s="53" t="n">
        <v>295021</v>
      </c>
      <c r="CK41" s="53" t="n">
        <v>49568</v>
      </c>
      <c r="CL41" s="53" t="n">
        <v>828218</v>
      </c>
      <c r="CM41" s="53" t="n">
        <v>579597</v>
      </c>
      <c r="CN41" s="53" t="n">
        <v>22403</v>
      </c>
      <c r="CO41" s="53" t="n">
        <v>67471</v>
      </c>
      <c r="CP41" s="54" t="n">
        <v>771</v>
      </c>
      <c r="CQ41" s="53" t="n">
        <v>18524</v>
      </c>
      <c r="CR41" s="53" t="n">
        <v>470427</v>
      </c>
      <c r="CS41" s="53" t="n">
        <v>247570</v>
      </c>
      <c r="CT41" s="54" t="n">
        <v>1051</v>
      </c>
      <c r="CU41" s="53" t="n">
        <v>5971442</v>
      </c>
      <c r="CV41" s="53" t="n">
        <v>2442059</v>
      </c>
      <c r="CW41" s="53" t="n">
        <v>858611</v>
      </c>
      <c r="CX41" s="53" t="n">
        <v>371331</v>
      </c>
      <c r="CY41" s="53" t="n">
        <v>23167</v>
      </c>
      <c r="CZ41" s="53" t="n">
        <v>478374</v>
      </c>
      <c r="DA41" s="53" t="n">
        <v>1797900</v>
      </c>
      <c r="DB41" s="53" t="n">
        <v>1219837</v>
      </c>
      <c r="DC41" s="53" t="n">
        <v>203793</v>
      </c>
      <c r="DD41" s="53" t="n">
        <v>374271</v>
      </c>
      <c r="DE41" s="53" t="n">
        <v>239517</v>
      </c>
      <c r="DF41" s="53" t="n">
        <v>1256690</v>
      </c>
      <c r="DG41" s="53" t="n">
        <v>1157659</v>
      </c>
      <c r="DH41" s="53" t="n">
        <v>99031</v>
      </c>
      <c r="DI41" s="53" t="n">
        <v>75517</v>
      </c>
      <c r="DJ41" s="53" t="n">
        <v>4683336</v>
      </c>
      <c r="DK41" s="53" t="n">
        <v>839297</v>
      </c>
      <c r="DL41" s="53" t="n">
        <v>158627</v>
      </c>
      <c r="DM41" s="53" t="n">
        <v>568269</v>
      </c>
      <c r="DN41" s="53" t="n">
        <v>296989</v>
      </c>
      <c r="DO41" s="53" t="n">
        <v>152378</v>
      </c>
      <c r="DP41" s="54" t="n">
        <v>24711</v>
      </c>
      <c r="DQ41" s="53" t="n">
        <v>1238166</v>
      </c>
      <c r="DR41" s="53" t="n">
        <v>1372929</v>
      </c>
      <c r="DS41" s="53" t="n">
        <v>31969</v>
      </c>
      <c r="DT41" s="53" t="n">
        <v>884332</v>
      </c>
      <c r="DU41" s="53" t="n">
        <v>361726</v>
      </c>
      <c r="DV41" s="53" t="n">
        <v>0</v>
      </c>
      <c r="DW41" s="53" t="n">
        <v>522607</v>
      </c>
      <c r="DX41" s="53" t="n">
        <v>1773357</v>
      </c>
      <c r="DY41" s="53" t="n">
        <v>1185908</v>
      </c>
      <c r="DZ41" s="53" t="n">
        <v>587449</v>
      </c>
      <c r="EA41" s="53" t="n">
        <v>239335</v>
      </c>
      <c r="EB41" s="53" t="n">
        <v>55081</v>
      </c>
      <c r="EC41" s="53" t="n">
        <v>31093</v>
      </c>
      <c r="ED41" s="53" t="n">
        <v>23988</v>
      </c>
      <c r="EE41" s="53" t="n">
        <v>184254</v>
      </c>
      <c r="EF41" s="53" t="n">
        <v>0</v>
      </c>
      <c r="EG41" s="55" t="n">
        <v>0</v>
      </c>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row>
    <row r="42" customFormat="false" ht="14.25" hidden="false" customHeight="true" outlineLevel="0" collapsed="false">
      <c r="A42" s="51" t="s">
        <v>305</v>
      </c>
      <c r="B42" s="52" t="n">
        <v>56962081</v>
      </c>
      <c r="C42" s="53" t="n">
        <v>595172</v>
      </c>
      <c r="D42" s="53" t="n">
        <v>40476</v>
      </c>
      <c r="E42" s="53" t="n">
        <v>41791</v>
      </c>
      <c r="F42" s="53" t="n">
        <v>408122</v>
      </c>
      <c r="G42" s="54" t="n">
        <v>86982</v>
      </c>
      <c r="H42" s="54" t="n">
        <v>17801</v>
      </c>
      <c r="I42" s="53" t="n">
        <v>1191427</v>
      </c>
      <c r="J42" s="53" t="n">
        <v>991902</v>
      </c>
      <c r="K42" s="53" t="n">
        <v>36802</v>
      </c>
      <c r="L42" s="54" t="n">
        <v>162723</v>
      </c>
      <c r="M42" s="53" t="n">
        <v>1327795</v>
      </c>
      <c r="N42" s="53" t="n">
        <v>572856</v>
      </c>
      <c r="O42" s="53" t="n">
        <v>220622</v>
      </c>
      <c r="P42" s="53" t="n">
        <v>137160</v>
      </c>
      <c r="Q42" s="53" t="n">
        <v>95891</v>
      </c>
      <c r="R42" s="54" t="n">
        <v>38680</v>
      </c>
      <c r="S42" s="54" t="n">
        <v>2589</v>
      </c>
      <c r="T42" s="53" t="n">
        <v>215074</v>
      </c>
      <c r="U42" s="53" t="n">
        <v>0</v>
      </c>
      <c r="V42" s="54" t="n">
        <v>161</v>
      </c>
      <c r="W42" s="54" t="n">
        <v>67346</v>
      </c>
      <c r="X42" s="53" t="n">
        <v>2871</v>
      </c>
      <c r="Y42" s="54" t="n">
        <v>144696</v>
      </c>
      <c r="Z42" s="53" t="n">
        <v>1105414</v>
      </c>
      <c r="AA42" s="53" t="n">
        <v>49018</v>
      </c>
      <c r="AB42" s="54" t="n">
        <v>13962</v>
      </c>
      <c r="AC42" s="53" t="n">
        <v>3925</v>
      </c>
      <c r="AD42" s="53" t="n">
        <v>10082</v>
      </c>
      <c r="AE42" s="53" t="n">
        <v>0</v>
      </c>
      <c r="AF42" s="54" t="n">
        <v>4486</v>
      </c>
      <c r="AG42" s="53" t="n">
        <v>33107</v>
      </c>
      <c r="AH42" s="54" t="n">
        <v>126</v>
      </c>
      <c r="AI42" s="54" t="n">
        <v>62227</v>
      </c>
      <c r="AJ42" s="53" t="n">
        <v>331288</v>
      </c>
      <c r="AK42" s="54" t="n">
        <v>625</v>
      </c>
      <c r="AL42" s="54" t="n">
        <v>1892</v>
      </c>
      <c r="AM42" s="54" t="n">
        <v>39771</v>
      </c>
      <c r="AN42" s="53" t="n">
        <v>9595</v>
      </c>
      <c r="AO42" s="54" t="n">
        <v>167020</v>
      </c>
      <c r="AP42" s="54" t="n">
        <v>185962</v>
      </c>
      <c r="AQ42" s="53" t="n">
        <v>126</v>
      </c>
      <c r="AR42" s="54" t="n">
        <v>38179</v>
      </c>
      <c r="AS42" s="53" t="n">
        <v>0</v>
      </c>
      <c r="AT42" s="53" t="n">
        <v>154022</v>
      </c>
      <c r="AU42" s="53" t="n">
        <v>264296</v>
      </c>
      <c r="AV42" s="53" t="n">
        <v>110992</v>
      </c>
      <c r="AW42" s="53" t="n">
        <v>152944</v>
      </c>
      <c r="AX42" s="54" t="n">
        <v>360</v>
      </c>
      <c r="AY42" s="53" t="n">
        <v>132477</v>
      </c>
      <c r="AZ42" s="53" t="n">
        <v>4507</v>
      </c>
      <c r="BA42" s="53" t="n">
        <v>92</v>
      </c>
      <c r="BB42" s="54" t="n">
        <v>103549</v>
      </c>
      <c r="BC42" s="54" t="n">
        <v>47</v>
      </c>
      <c r="BD42" s="54" t="n">
        <v>1533</v>
      </c>
      <c r="BE42" s="54" t="n">
        <v>321</v>
      </c>
      <c r="BF42" s="53" t="n">
        <v>2246</v>
      </c>
      <c r="BG42" s="54" t="n">
        <v>6031</v>
      </c>
      <c r="BH42" s="53" t="n">
        <v>0</v>
      </c>
      <c r="BI42" s="53" t="n">
        <v>0</v>
      </c>
      <c r="BJ42" s="54" t="n">
        <v>9631</v>
      </c>
      <c r="BK42" s="53" t="n">
        <v>4520</v>
      </c>
      <c r="BL42" s="53" t="n">
        <v>1268424</v>
      </c>
      <c r="BM42" s="54" t="n">
        <v>4919</v>
      </c>
      <c r="BN42" s="54" t="n">
        <v>1153</v>
      </c>
      <c r="BO42" s="54" t="n">
        <v>4850</v>
      </c>
      <c r="BP42" s="53" t="n">
        <v>0</v>
      </c>
      <c r="BQ42" s="53" t="n">
        <v>1019444</v>
      </c>
      <c r="BR42" s="53" t="n">
        <v>891</v>
      </c>
      <c r="BS42" s="54" t="n">
        <v>234911</v>
      </c>
      <c r="BT42" s="53" t="n">
        <v>2</v>
      </c>
      <c r="BU42" s="54" t="n">
        <v>2254</v>
      </c>
      <c r="BV42" s="53" t="n">
        <v>1956263</v>
      </c>
      <c r="BW42" s="54" t="n">
        <v>11204</v>
      </c>
      <c r="BX42" s="53" t="n">
        <v>431790</v>
      </c>
      <c r="BY42" s="53" t="n">
        <v>254237</v>
      </c>
      <c r="BZ42" s="53" t="n">
        <v>1164286</v>
      </c>
      <c r="CA42" s="54" t="n">
        <v>3181</v>
      </c>
      <c r="CB42" s="54" t="n">
        <v>91566</v>
      </c>
      <c r="CC42" s="53" t="n">
        <v>27526564</v>
      </c>
      <c r="CD42" s="53" t="n">
        <v>618</v>
      </c>
      <c r="CE42" s="53" t="n">
        <v>246805</v>
      </c>
      <c r="CF42" s="54" t="n">
        <v>6789</v>
      </c>
      <c r="CG42" s="53" t="n">
        <v>24009590</v>
      </c>
      <c r="CH42" s="53" t="n">
        <v>783765</v>
      </c>
      <c r="CI42" s="53" t="n">
        <v>23225824</v>
      </c>
      <c r="CJ42" s="54" t="n">
        <v>2605</v>
      </c>
      <c r="CK42" s="53" t="n">
        <v>3260158</v>
      </c>
      <c r="CL42" s="53" t="n">
        <v>9918407</v>
      </c>
      <c r="CM42" s="53" t="n">
        <v>9488107</v>
      </c>
      <c r="CN42" s="53" t="n">
        <v>594166</v>
      </c>
      <c r="CO42" s="53" t="n">
        <v>1897149</v>
      </c>
      <c r="CP42" s="54" t="n">
        <v>46563</v>
      </c>
      <c r="CQ42" s="53" t="n">
        <v>146302</v>
      </c>
      <c r="CR42" s="53" t="n">
        <v>6803927</v>
      </c>
      <c r="CS42" s="53" t="n">
        <v>429684</v>
      </c>
      <c r="CT42" s="54" t="n">
        <v>616</v>
      </c>
      <c r="CU42" s="53" t="n">
        <v>1337735</v>
      </c>
      <c r="CV42" s="53" t="n">
        <v>42069</v>
      </c>
      <c r="CW42" s="53" t="n">
        <v>5825</v>
      </c>
      <c r="CX42" s="53" t="n">
        <v>6164</v>
      </c>
      <c r="CY42" s="54" t="n">
        <v>2704</v>
      </c>
      <c r="CZ42" s="53" t="n">
        <v>153640</v>
      </c>
      <c r="DA42" s="53" t="n">
        <v>1127334</v>
      </c>
      <c r="DB42" s="53" t="n">
        <v>348982</v>
      </c>
      <c r="DC42" s="53" t="n">
        <v>78091</v>
      </c>
      <c r="DD42" s="53" t="n">
        <v>700260</v>
      </c>
      <c r="DE42" s="53" t="n">
        <v>6539936</v>
      </c>
      <c r="DF42" s="53" t="n">
        <v>430517</v>
      </c>
      <c r="DG42" s="53" t="n">
        <v>403363</v>
      </c>
      <c r="DH42" s="54" t="n">
        <v>27154</v>
      </c>
      <c r="DI42" s="54" t="n">
        <v>38828</v>
      </c>
      <c r="DJ42" s="53" t="n">
        <v>228954</v>
      </c>
      <c r="DK42" s="53" t="n">
        <v>19147</v>
      </c>
      <c r="DL42" s="54" t="n">
        <v>852</v>
      </c>
      <c r="DM42" s="53" t="s">
        <v>306</v>
      </c>
      <c r="DN42" s="54" t="n">
        <v>22205</v>
      </c>
      <c r="DO42" s="54" t="n">
        <v>6984</v>
      </c>
      <c r="DP42" s="54" t="n">
        <v>15841</v>
      </c>
      <c r="DQ42" s="53" t="n">
        <v>89991</v>
      </c>
      <c r="DR42" s="53" t="n">
        <v>72737</v>
      </c>
      <c r="DS42" s="54" t="n">
        <v>1197</v>
      </c>
      <c r="DT42" s="53" t="n">
        <v>1097337</v>
      </c>
      <c r="DU42" s="53" t="n">
        <v>885733</v>
      </c>
      <c r="DV42" s="53" t="n">
        <v>0</v>
      </c>
      <c r="DW42" s="53" t="n">
        <v>211604</v>
      </c>
      <c r="DX42" s="53" t="n">
        <v>1419429</v>
      </c>
      <c r="DY42" s="53" t="n">
        <v>1110537</v>
      </c>
      <c r="DZ42" s="53" t="n">
        <v>308892</v>
      </c>
      <c r="EA42" s="54" t="n">
        <v>10250</v>
      </c>
      <c r="EB42" s="54" t="n">
        <v>4384</v>
      </c>
      <c r="EC42" s="53" t="n">
        <v>0</v>
      </c>
      <c r="ED42" s="54" t="n">
        <v>4384</v>
      </c>
      <c r="EE42" s="54" t="n">
        <v>5866</v>
      </c>
      <c r="EF42" s="53" t="n">
        <v>0</v>
      </c>
      <c r="EG42" s="55" t="n">
        <v>0</v>
      </c>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row>
    <row r="43" customFormat="false" ht="14.25" hidden="false" customHeight="true" outlineLevel="0" collapsed="false">
      <c r="A43" s="51" t="s">
        <v>307</v>
      </c>
      <c r="B43" s="52" t="n">
        <v>5715943</v>
      </c>
      <c r="C43" s="53" t="n">
        <v>5205971</v>
      </c>
      <c r="D43" s="53" t="n">
        <v>2085980</v>
      </c>
      <c r="E43" s="53" t="n">
        <v>3063098</v>
      </c>
      <c r="F43" s="54" t="n">
        <v>16414</v>
      </c>
      <c r="G43" s="53" t="n">
        <v>0</v>
      </c>
      <c r="H43" s="54" t="n">
        <v>40478</v>
      </c>
      <c r="I43" s="54" t="n">
        <v>9571</v>
      </c>
      <c r="J43" s="54" t="n">
        <v>9128</v>
      </c>
      <c r="K43" s="53" t="n">
        <v>443</v>
      </c>
      <c r="L43" s="53" t="n">
        <v>0</v>
      </c>
      <c r="M43" s="53" t="n">
        <v>0</v>
      </c>
      <c r="N43" s="54" t="n">
        <v>1802</v>
      </c>
      <c r="O43" s="53" t="n">
        <v>299</v>
      </c>
      <c r="P43" s="54" t="n">
        <v>1503</v>
      </c>
      <c r="Q43" s="53" t="n">
        <v>0</v>
      </c>
      <c r="R43" s="54" t="n">
        <v>1503</v>
      </c>
      <c r="S43" s="53" t="n">
        <v>0</v>
      </c>
      <c r="T43" s="53" t="n">
        <v>0</v>
      </c>
      <c r="U43" s="53" t="n">
        <v>0</v>
      </c>
      <c r="V43" s="53" t="n">
        <v>0</v>
      </c>
      <c r="W43" s="53" t="n">
        <v>0</v>
      </c>
      <c r="X43" s="53" t="n">
        <v>0</v>
      </c>
      <c r="Y43" s="53" t="n">
        <v>0</v>
      </c>
      <c r="Z43" s="53" t="n">
        <v>52901</v>
      </c>
      <c r="AA43" s="53" t="n">
        <v>12761</v>
      </c>
      <c r="AB43" s="54" t="n">
        <v>40140</v>
      </c>
      <c r="AC43" s="53" t="n">
        <v>0</v>
      </c>
      <c r="AD43" s="53" t="n">
        <v>0</v>
      </c>
      <c r="AE43" s="53" t="n">
        <v>0</v>
      </c>
      <c r="AF43" s="53" t="n">
        <v>0</v>
      </c>
      <c r="AG43" s="53" t="n">
        <v>0</v>
      </c>
      <c r="AH43" s="53" t="n">
        <v>0</v>
      </c>
      <c r="AI43" s="53" t="n">
        <v>0</v>
      </c>
      <c r="AJ43" s="53" t="n">
        <v>0</v>
      </c>
      <c r="AK43" s="53" t="n">
        <v>0</v>
      </c>
      <c r="AL43" s="53" t="n">
        <v>0</v>
      </c>
      <c r="AM43" s="53" t="n">
        <v>0</v>
      </c>
      <c r="AN43" s="53" t="n">
        <v>0</v>
      </c>
      <c r="AO43" s="53" t="n">
        <v>0</v>
      </c>
      <c r="AP43" s="53" t="n">
        <v>0</v>
      </c>
      <c r="AQ43" s="53" t="n">
        <v>0</v>
      </c>
      <c r="AR43" s="53" t="n">
        <v>0</v>
      </c>
      <c r="AS43" s="53" t="n">
        <v>0</v>
      </c>
      <c r="AT43" s="53" t="n">
        <v>0</v>
      </c>
      <c r="AU43" s="54" t="n">
        <v>451</v>
      </c>
      <c r="AV43" s="53" t="n">
        <v>0</v>
      </c>
      <c r="AW43" s="54" t="n">
        <v>451</v>
      </c>
      <c r="AX43" s="53" t="n">
        <v>0</v>
      </c>
      <c r="AY43" s="54" t="n">
        <v>3737</v>
      </c>
      <c r="AZ43" s="53" t="n">
        <v>0</v>
      </c>
      <c r="BA43" s="53" t="n">
        <v>0</v>
      </c>
      <c r="BB43" s="53" t="n">
        <v>0</v>
      </c>
      <c r="BC43" s="53" t="n">
        <v>0</v>
      </c>
      <c r="BD43" s="54" t="n">
        <v>3737</v>
      </c>
      <c r="BE43" s="53" t="n">
        <v>0</v>
      </c>
      <c r="BF43" s="53" t="n">
        <v>0</v>
      </c>
      <c r="BG43" s="53" t="n">
        <v>0</v>
      </c>
      <c r="BH43" s="53" t="n">
        <v>0</v>
      </c>
      <c r="BI43" s="53" t="n">
        <v>0</v>
      </c>
      <c r="BJ43" s="53" t="n">
        <v>0</v>
      </c>
      <c r="BK43" s="53" t="n">
        <v>0</v>
      </c>
      <c r="BL43" s="53" t="n">
        <v>0</v>
      </c>
      <c r="BM43" s="53" t="n">
        <v>0</v>
      </c>
      <c r="BN43" s="53" t="n">
        <v>0</v>
      </c>
      <c r="BO43" s="53" t="n">
        <v>0</v>
      </c>
      <c r="BP43" s="53" t="n">
        <v>0</v>
      </c>
      <c r="BQ43" s="53" t="n">
        <v>0</v>
      </c>
      <c r="BR43" s="53" t="n">
        <v>0</v>
      </c>
      <c r="BS43" s="53" t="n">
        <v>0</v>
      </c>
      <c r="BT43" s="53" t="n">
        <v>0</v>
      </c>
      <c r="BU43" s="53" t="n">
        <v>0</v>
      </c>
      <c r="BV43" s="53" t="n">
        <v>0</v>
      </c>
      <c r="BW43" s="53" t="n">
        <v>0</v>
      </c>
      <c r="BX43" s="53" t="n">
        <v>0</v>
      </c>
      <c r="BY43" s="53" t="n">
        <v>0</v>
      </c>
      <c r="BZ43" s="53" t="n">
        <v>0</v>
      </c>
      <c r="CA43" s="53" t="n">
        <v>0</v>
      </c>
      <c r="CB43" s="53" t="n">
        <v>0</v>
      </c>
      <c r="CC43" s="53" t="n">
        <v>50321</v>
      </c>
      <c r="CD43" s="53" t="n">
        <v>0</v>
      </c>
      <c r="CE43" s="53" t="n">
        <v>0</v>
      </c>
      <c r="CF43" s="53" t="n">
        <v>0</v>
      </c>
      <c r="CG43" s="53" t="n">
        <v>43782</v>
      </c>
      <c r="CH43" s="53" t="n">
        <v>0</v>
      </c>
      <c r="CI43" s="53" t="n">
        <v>43782</v>
      </c>
      <c r="CJ43" s="53" t="n">
        <v>0</v>
      </c>
      <c r="CK43" s="54" t="n">
        <v>6539</v>
      </c>
      <c r="CL43" s="53" t="n">
        <v>372839</v>
      </c>
      <c r="CM43" s="53" t="n">
        <v>357810</v>
      </c>
      <c r="CN43" s="54" t="n">
        <v>99487</v>
      </c>
      <c r="CO43" s="53" t="n">
        <v>152839</v>
      </c>
      <c r="CP43" s="53" t="n">
        <v>0</v>
      </c>
      <c r="CQ43" s="54" t="n">
        <v>9817</v>
      </c>
      <c r="CR43" s="53" t="n">
        <v>95666</v>
      </c>
      <c r="CS43" s="53" t="n">
        <v>0</v>
      </c>
      <c r="CT43" s="54" t="n">
        <v>15028</v>
      </c>
      <c r="CU43" s="54" t="n">
        <v>1034</v>
      </c>
      <c r="CV43" s="53" t="n">
        <v>0</v>
      </c>
      <c r="CW43" s="53" t="n">
        <v>0</v>
      </c>
      <c r="CX43" s="53" t="n">
        <v>0</v>
      </c>
      <c r="CY43" s="53" t="n">
        <v>0</v>
      </c>
      <c r="CZ43" s="53" t="n">
        <v>0</v>
      </c>
      <c r="DA43" s="54" t="n">
        <v>1034</v>
      </c>
      <c r="DB43" s="53" t="n">
        <v>0</v>
      </c>
      <c r="DC43" s="53" t="n">
        <v>0</v>
      </c>
      <c r="DD43" s="54" t="n">
        <v>1034</v>
      </c>
      <c r="DE43" s="54" t="n">
        <v>15635</v>
      </c>
      <c r="DF43" s="53" t="n">
        <v>0</v>
      </c>
      <c r="DG43" s="53" t="n">
        <v>0</v>
      </c>
      <c r="DH43" s="53" t="n">
        <v>0</v>
      </c>
      <c r="DI43" s="53" t="n">
        <v>0</v>
      </c>
      <c r="DJ43" s="53" t="n">
        <v>0</v>
      </c>
      <c r="DK43" s="53" t="n">
        <v>0</v>
      </c>
      <c r="DL43" s="53" t="n">
        <v>0</v>
      </c>
      <c r="DM43" s="53" t="n">
        <v>0</v>
      </c>
      <c r="DN43" s="53" t="n">
        <v>0</v>
      </c>
      <c r="DO43" s="53" t="n">
        <v>0</v>
      </c>
      <c r="DP43" s="53" t="n">
        <v>0</v>
      </c>
      <c r="DQ43" s="53" t="n">
        <v>0</v>
      </c>
      <c r="DR43" s="53" t="n">
        <v>0</v>
      </c>
      <c r="DS43" s="53" t="n">
        <v>0</v>
      </c>
      <c r="DT43" s="53" t="n">
        <v>0</v>
      </c>
      <c r="DU43" s="53" t="n">
        <v>0</v>
      </c>
      <c r="DV43" s="53" t="n">
        <v>0</v>
      </c>
      <c r="DW43" s="53" t="n">
        <v>0</v>
      </c>
      <c r="DX43" s="54" t="n">
        <v>1682</v>
      </c>
      <c r="DY43" s="54" t="n">
        <v>1682</v>
      </c>
      <c r="DZ43" s="53" t="n">
        <v>0</v>
      </c>
      <c r="EA43" s="53" t="n">
        <v>0</v>
      </c>
      <c r="EB43" s="53" t="n">
        <v>0</v>
      </c>
      <c r="EC43" s="53" t="n">
        <v>0</v>
      </c>
      <c r="ED43" s="53" t="n">
        <v>0</v>
      </c>
      <c r="EE43" s="53" t="n">
        <v>0</v>
      </c>
      <c r="EF43" s="53" t="n">
        <v>0</v>
      </c>
      <c r="EG43" s="55" t="n">
        <v>0</v>
      </c>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row>
    <row r="44" customFormat="false" ht="14.25" hidden="false" customHeight="true" outlineLevel="0" collapsed="false">
      <c r="A44" s="51" t="s">
        <v>308</v>
      </c>
      <c r="B44" s="52" t="n">
        <v>4142433</v>
      </c>
      <c r="C44" s="53" t="n">
        <v>7409</v>
      </c>
      <c r="D44" s="54" t="n">
        <v>2170</v>
      </c>
      <c r="E44" s="54" t="n">
        <v>1151</v>
      </c>
      <c r="F44" s="54" t="n">
        <v>3557</v>
      </c>
      <c r="G44" s="53" t="n">
        <v>177</v>
      </c>
      <c r="H44" s="54" t="n">
        <v>354</v>
      </c>
      <c r="I44" s="53" t="n">
        <v>146828</v>
      </c>
      <c r="J44" s="53" t="n">
        <v>74961</v>
      </c>
      <c r="K44" s="53" t="n">
        <v>29685</v>
      </c>
      <c r="L44" s="53" t="n">
        <v>42181</v>
      </c>
      <c r="M44" s="53" t="n">
        <v>180141</v>
      </c>
      <c r="N44" s="53" t="n">
        <v>235321</v>
      </c>
      <c r="O44" s="53" t="n">
        <v>230471</v>
      </c>
      <c r="P44" s="53" t="n">
        <v>1422</v>
      </c>
      <c r="Q44" s="53" t="n">
        <v>0</v>
      </c>
      <c r="R44" s="54" t="n">
        <v>840</v>
      </c>
      <c r="S44" s="54" t="n">
        <v>582</v>
      </c>
      <c r="T44" s="53" t="n">
        <v>3428</v>
      </c>
      <c r="U44" s="54" t="n">
        <v>197</v>
      </c>
      <c r="V44" s="54" t="n">
        <v>122</v>
      </c>
      <c r="W44" s="53" t="n">
        <v>0</v>
      </c>
      <c r="X44" s="54" t="n">
        <v>277</v>
      </c>
      <c r="Y44" s="53" t="n">
        <v>2833</v>
      </c>
      <c r="Z44" s="53" t="n">
        <v>162684</v>
      </c>
      <c r="AA44" s="53" t="n">
        <v>5716</v>
      </c>
      <c r="AB44" s="54" t="n">
        <v>21740</v>
      </c>
      <c r="AC44" s="53" t="n">
        <v>7</v>
      </c>
      <c r="AD44" s="54" t="n">
        <v>1459</v>
      </c>
      <c r="AE44" s="53" t="n">
        <v>0</v>
      </c>
      <c r="AF44" s="54" t="n">
        <v>836</v>
      </c>
      <c r="AG44" s="54" t="n">
        <v>1684</v>
      </c>
      <c r="AH44" s="54" t="n">
        <v>581</v>
      </c>
      <c r="AI44" s="53" t="n">
        <v>35730</v>
      </c>
      <c r="AJ44" s="53" t="n">
        <v>44096</v>
      </c>
      <c r="AK44" s="53" t="n">
        <v>4119</v>
      </c>
      <c r="AL44" s="53" t="n">
        <v>8479</v>
      </c>
      <c r="AM44" s="53" t="n">
        <v>2283</v>
      </c>
      <c r="AN44" s="53" t="n">
        <v>21395</v>
      </c>
      <c r="AO44" s="53" t="n">
        <v>7447</v>
      </c>
      <c r="AP44" s="54" t="n">
        <v>815</v>
      </c>
      <c r="AQ44" s="54" t="n">
        <v>129</v>
      </c>
      <c r="AR44" s="53" t="n">
        <v>4875</v>
      </c>
      <c r="AS44" s="53" t="n">
        <v>69</v>
      </c>
      <c r="AT44" s="54" t="n">
        <v>1222</v>
      </c>
      <c r="AU44" s="53" t="n">
        <v>202380</v>
      </c>
      <c r="AV44" s="53" t="n">
        <v>181853</v>
      </c>
      <c r="AW44" s="53" t="n">
        <v>20428</v>
      </c>
      <c r="AX44" s="54" t="n">
        <v>99</v>
      </c>
      <c r="AY44" s="53" t="n">
        <v>53154</v>
      </c>
      <c r="AZ44" s="53" t="n">
        <v>7090</v>
      </c>
      <c r="BA44" s="54" t="n">
        <v>180</v>
      </c>
      <c r="BB44" s="54" t="n">
        <v>28164</v>
      </c>
      <c r="BC44" s="54" t="n">
        <v>681</v>
      </c>
      <c r="BD44" s="53" t="n">
        <v>6072</v>
      </c>
      <c r="BE44" s="54" t="n">
        <v>3187</v>
      </c>
      <c r="BF44" s="54" t="n">
        <v>567</v>
      </c>
      <c r="BG44" s="54" t="n">
        <v>3025</v>
      </c>
      <c r="BH44" s="53" t="s">
        <v>306</v>
      </c>
      <c r="BI44" s="53" t="n">
        <v>504</v>
      </c>
      <c r="BJ44" s="54" t="n">
        <v>3433</v>
      </c>
      <c r="BK44" s="54" t="n">
        <v>251</v>
      </c>
      <c r="BL44" s="53" t="n">
        <v>228832</v>
      </c>
      <c r="BM44" s="54" t="n">
        <v>535</v>
      </c>
      <c r="BN44" s="54" t="n">
        <v>483</v>
      </c>
      <c r="BO44" s="54" t="n">
        <v>6492</v>
      </c>
      <c r="BP44" s="53" t="n">
        <v>0</v>
      </c>
      <c r="BQ44" s="53" t="n">
        <v>214872</v>
      </c>
      <c r="BR44" s="53" t="n">
        <v>0</v>
      </c>
      <c r="BS44" s="53" t="n">
        <v>6442</v>
      </c>
      <c r="BT44" s="53" t="n">
        <v>0</v>
      </c>
      <c r="BU44" s="54" t="n">
        <v>9</v>
      </c>
      <c r="BV44" s="53" t="n">
        <v>308876</v>
      </c>
      <c r="BW44" s="54" t="n">
        <v>109723</v>
      </c>
      <c r="BX44" s="53" t="n">
        <v>6445</v>
      </c>
      <c r="BY44" s="53" t="n">
        <v>8918</v>
      </c>
      <c r="BZ44" s="53" t="n">
        <v>182829</v>
      </c>
      <c r="CA44" s="54" t="n">
        <v>606</v>
      </c>
      <c r="CB44" s="54" t="n">
        <v>354</v>
      </c>
      <c r="CC44" s="53" t="n">
        <v>933280</v>
      </c>
      <c r="CD44" s="53" t="n">
        <v>0</v>
      </c>
      <c r="CE44" s="53" t="n">
        <v>88661</v>
      </c>
      <c r="CF44" s="54" t="n">
        <v>36</v>
      </c>
      <c r="CG44" s="53" t="n">
        <v>815106</v>
      </c>
      <c r="CH44" s="53" t="n">
        <v>11499</v>
      </c>
      <c r="CI44" s="53" t="n">
        <v>803608</v>
      </c>
      <c r="CJ44" s="53" t="n">
        <v>1530</v>
      </c>
      <c r="CK44" s="54" t="n">
        <v>27947</v>
      </c>
      <c r="CL44" s="53" t="n">
        <v>1238500</v>
      </c>
      <c r="CM44" s="53" t="n">
        <v>1155341</v>
      </c>
      <c r="CN44" s="53" t="n">
        <v>262408</v>
      </c>
      <c r="CO44" s="53" t="n">
        <v>211696</v>
      </c>
      <c r="CP44" s="53" t="n">
        <v>1</v>
      </c>
      <c r="CQ44" s="54" t="n">
        <v>115218</v>
      </c>
      <c r="CR44" s="53" t="n">
        <v>566018</v>
      </c>
      <c r="CS44" s="54" t="n">
        <v>83153</v>
      </c>
      <c r="CT44" s="53" t="n">
        <v>6</v>
      </c>
      <c r="CU44" s="53" t="n">
        <v>119359</v>
      </c>
      <c r="CV44" s="53" t="n">
        <v>71644</v>
      </c>
      <c r="CW44" s="53" t="n">
        <v>1915</v>
      </c>
      <c r="CX44" s="53" t="n">
        <v>1224</v>
      </c>
      <c r="CY44" s="53" t="s">
        <v>306</v>
      </c>
      <c r="CZ44" s="53" t="n">
        <v>3080</v>
      </c>
      <c r="DA44" s="53" t="n">
        <v>41497</v>
      </c>
      <c r="DB44" s="53" t="n">
        <v>34721</v>
      </c>
      <c r="DC44" s="53" t="n">
        <v>2832</v>
      </c>
      <c r="DD44" s="54" t="n">
        <v>3943</v>
      </c>
      <c r="DE44" s="53" t="n">
        <v>11391</v>
      </c>
      <c r="DF44" s="53" t="n">
        <v>19158</v>
      </c>
      <c r="DG44" s="53" t="n">
        <v>19019</v>
      </c>
      <c r="DH44" s="54" t="n">
        <v>139</v>
      </c>
      <c r="DI44" s="54" t="n">
        <v>2649</v>
      </c>
      <c r="DJ44" s="53" t="n">
        <v>92636</v>
      </c>
      <c r="DK44" s="53" t="n">
        <v>1532</v>
      </c>
      <c r="DL44" s="53" t="n">
        <v>0</v>
      </c>
      <c r="DM44" s="53" t="n">
        <v>13110</v>
      </c>
      <c r="DN44" s="53" t="n">
        <v>2106</v>
      </c>
      <c r="DO44" s="54" t="n">
        <v>330</v>
      </c>
      <c r="DP44" s="53" t="n">
        <v>0</v>
      </c>
      <c r="DQ44" s="53" t="n">
        <v>5984</v>
      </c>
      <c r="DR44" s="53" t="n">
        <v>69574</v>
      </c>
      <c r="DS44" s="53" t="n">
        <v>0</v>
      </c>
      <c r="DT44" s="53" t="n">
        <v>86279</v>
      </c>
      <c r="DU44" s="53" t="n">
        <v>28079</v>
      </c>
      <c r="DV44" s="53" t="n">
        <v>0</v>
      </c>
      <c r="DW44" s="54" t="n">
        <v>58200</v>
      </c>
      <c r="DX44" s="53" t="n">
        <v>111079</v>
      </c>
      <c r="DY44" s="53" t="n">
        <v>25681</v>
      </c>
      <c r="DZ44" s="53" t="n">
        <v>85398</v>
      </c>
      <c r="EA44" s="54" t="n">
        <v>2475</v>
      </c>
      <c r="EB44" s="54" t="n">
        <v>79</v>
      </c>
      <c r="EC44" s="54" t="n">
        <v>79</v>
      </c>
      <c r="ED44" s="53" t="n">
        <v>0</v>
      </c>
      <c r="EE44" s="54" t="n">
        <v>2396</v>
      </c>
      <c r="EF44" s="53" t="n">
        <v>0</v>
      </c>
      <c r="EG44" s="55" t="n">
        <v>0</v>
      </c>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row>
    <row r="45" customFormat="false" ht="14.25" hidden="false" customHeight="true" outlineLevel="0" collapsed="false">
      <c r="A45" s="51" t="s">
        <v>309</v>
      </c>
      <c r="B45" s="52" t="n">
        <v>801801859</v>
      </c>
      <c r="C45" s="53" t="n">
        <v>5999977</v>
      </c>
      <c r="D45" s="53" t="n">
        <v>1381387</v>
      </c>
      <c r="E45" s="53" t="n">
        <v>1213187</v>
      </c>
      <c r="F45" s="53" t="n">
        <v>929637</v>
      </c>
      <c r="G45" s="53" t="n">
        <v>1019698</v>
      </c>
      <c r="H45" s="53" t="n">
        <v>1456069</v>
      </c>
      <c r="I45" s="53" t="n">
        <v>36414613</v>
      </c>
      <c r="J45" s="53" t="n">
        <v>30762907</v>
      </c>
      <c r="K45" s="53" t="n">
        <v>1893542</v>
      </c>
      <c r="L45" s="53" t="n">
        <v>3758165</v>
      </c>
      <c r="M45" s="53" t="n">
        <v>10343822</v>
      </c>
      <c r="N45" s="53" t="n">
        <v>17559552</v>
      </c>
      <c r="O45" s="53" t="n">
        <v>6870607</v>
      </c>
      <c r="P45" s="53" t="n">
        <v>4505078</v>
      </c>
      <c r="Q45" s="53" t="n">
        <v>1176496</v>
      </c>
      <c r="R45" s="53" t="n">
        <v>1110274</v>
      </c>
      <c r="S45" s="53" t="n">
        <v>2218307</v>
      </c>
      <c r="T45" s="53" t="n">
        <v>6183867</v>
      </c>
      <c r="U45" s="53" t="n">
        <v>984754</v>
      </c>
      <c r="V45" s="53" t="n">
        <v>990966</v>
      </c>
      <c r="W45" s="53" t="n">
        <v>1350235</v>
      </c>
      <c r="X45" s="53" t="n">
        <v>834691</v>
      </c>
      <c r="Y45" s="53" t="n">
        <v>2023221</v>
      </c>
      <c r="Z45" s="53" t="n">
        <v>71093733</v>
      </c>
      <c r="AA45" s="53" t="n">
        <v>8063972</v>
      </c>
      <c r="AB45" s="53" t="n">
        <v>5268813</v>
      </c>
      <c r="AC45" s="53" t="n">
        <v>357432</v>
      </c>
      <c r="AD45" s="53" t="n">
        <v>915891</v>
      </c>
      <c r="AE45" s="54" t="n">
        <v>53719</v>
      </c>
      <c r="AF45" s="53" t="n">
        <v>800834</v>
      </c>
      <c r="AG45" s="53" t="n">
        <v>1590624</v>
      </c>
      <c r="AH45" s="53" t="n">
        <v>1067260</v>
      </c>
      <c r="AI45" s="53" t="n">
        <v>14533808</v>
      </c>
      <c r="AJ45" s="53" t="n">
        <v>13544773</v>
      </c>
      <c r="AK45" s="53" t="n">
        <v>1590662</v>
      </c>
      <c r="AL45" s="53" t="n">
        <v>858687</v>
      </c>
      <c r="AM45" s="53" t="n">
        <v>1348019</v>
      </c>
      <c r="AN45" s="53" t="n">
        <v>2029499</v>
      </c>
      <c r="AO45" s="53" t="n">
        <v>3185728</v>
      </c>
      <c r="AP45" s="53" t="n">
        <v>2563197</v>
      </c>
      <c r="AQ45" s="53" t="n">
        <v>842089</v>
      </c>
      <c r="AR45" s="53" t="n">
        <v>7324289</v>
      </c>
      <c r="AS45" s="53" t="n">
        <v>381358</v>
      </c>
      <c r="AT45" s="53" t="n">
        <v>4773077</v>
      </c>
      <c r="AU45" s="53" t="n">
        <v>33479590</v>
      </c>
      <c r="AV45" s="53" t="n">
        <v>13211850</v>
      </c>
      <c r="AW45" s="53" t="n">
        <v>18632366</v>
      </c>
      <c r="AX45" s="53" t="n">
        <v>1635374</v>
      </c>
      <c r="AY45" s="53" t="n">
        <v>35396117</v>
      </c>
      <c r="AZ45" s="53" t="n">
        <v>6719733</v>
      </c>
      <c r="BA45" s="53" t="n">
        <v>1904801</v>
      </c>
      <c r="BB45" s="53" t="n">
        <v>823459</v>
      </c>
      <c r="BC45" s="53" t="n">
        <v>1086004</v>
      </c>
      <c r="BD45" s="53" t="n">
        <v>7009054</v>
      </c>
      <c r="BE45" s="53" t="n">
        <v>2231695</v>
      </c>
      <c r="BF45" s="53" t="n">
        <v>2562401</v>
      </c>
      <c r="BG45" s="53" t="n">
        <v>2198796</v>
      </c>
      <c r="BH45" s="53" t="n">
        <v>1352436</v>
      </c>
      <c r="BI45" s="53" t="n">
        <v>1036209</v>
      </c>
      <c r="BJ45" s="53" t="n">
        <v>2108435</v>
      </c>
      <c r="BK45" s="53" t="n">
        <v>6363093</v>
      </c>
      <c r="BL45" s="53" t="n">
        <v>33116098</v>
      </c>
      <c r="BM45" s="53" t="n">
        <v>1310804</v>
      </c>
      <c r="BN45" s="53" t="n">
        <v>4037109</v>
      </c>
      <c r="BO45" s="53" t="n">
        <v>10437353</v>
      </c>
      <c r="BP45" s="53" t="n">
        <v>1079965</v>
      </c>
      <c r="BQ45" s="53" t="n">
        <v>9153929</v>
      </c>
      <c r="BR45" s="54" t="n">
        <v>104513</v>
      </c>
      <c r="BS45" s="53" t="n">
        <v>4631363</v>
      </c>
      <c r="BT45" s="53" t="n">
        <v>283883</v>
      </c>
      <c r="BU45" s="53" t="n">
        <v>2077179</v>
      </c>
      <c r="BV45" s="53" t="n">
        <v>137694170</v>
      </c>
      <c r="BW45" s="53" t="n">
        <v>5941738</v>
      </c>
      <c r="BX45" s="53" t="n">
        <v>6507858</v>
      </c>
      <c r="BY45" s="53" t="n">
        <v>30610074</v>
      </c>
      <c r="BZ45" s="53" t="n">
        <v>88356025</v>
      </c>
      <c r="CA45" s="53" t="n">
        <v>1613224</v>
      </c>
      <c r="CB45" s="53" t="n">
        <v>4665251</v>
      </c>
      <c r="CC45" s="53" t="n">
        <v>90172116</v>
      </c>
      <c r="CD45" s="53" t="n">
        <v>412335</v>
      </c>
      <c r="CE45" s="53" t="n">
        <v>9328759</v>
      </c>
      <c r="CF45" s="53" t="n">
        <v>4478466</v>
      </c>
      <c r="CG45" s="53" t="n">
        <v>62582068</v>
      </c>
      <c r="CH45" s="53" t="n">
        <v>22445832</v>
      </c>
      <c r="CI45" s="53" t="n">
        <v>40136237</v>
      </c>
      <c r="CJ45" s="53" t="n">
        <v>9284923</v>
      </c>
      <c r="CK45" s="53" t="n">
        <v>4085564</v>
      </c>
      <c r="CL45" s="53" t="n">
        <v>36078146</v>
      </c>
      <c r="CM45" s="53" t="n">
        <v>31406296</v>
      </c>
      <c r="CN45" s="53" t="n">
        <v>2029476</v>
      </c>
      <c r="CO45" s="53" t="n">
        <v>3717230</v>
      </c>
      <c r="CP45" s="53" t="n">
        <v>242022</v>
      </c>
      <c r="CQ45" s="53" t="n">
        <v>1040140</v>
      </c>
      <c r="CR45" s="53" t="n">
        <v>24377427</v>
      </c>
      <c r="CS45" s="53" t="n">
        <v>3996595</v>
      </c>
      <c r="CT45" s="53" t="n">
        <v>675255</v>
      </c>
      <c r="CU45" s="53" t="n">
        <v>96408592</v>
      </c>
      <c r="CV45" s="53" t="n">
        <v>22388642</v>
      </c>
      <c r="CW45" s="53" t="n">
        <v>17672852</v>
      </c>
      <c r="CX45" s="53" t="n">
        <v>5265535</v>
      </c>
      <c r="CY45" s="53" t="n">
        <v>680099</v>
      </c>
      <c r="CZ45" s="53" t="n">
        <v>7548806</v>
      </c>
      <c r="DA45" s="53" t="n">
        <v>42852657</v>
      </c>
      <c r="DB45" s="53" t="n">
        <v>24977120</v>
      </c>
      <c r="DC45" s="53" t="n">
        <v>5278160</v>
      </c>
      <c r="DD45" s="53" t="n">
        <v>12597377</v>
      </c>
      <c r="DE45" s="53" t="n">
        <v>6492057</v>
      </c>
      <c r="DF45" s="53" t="n">
        <v>25068721</v>
      </c>
      <c r="DG45" s="53" t="n">
        <v>22017241</v>
      </c>
      <c r="DH45" s="53" t="n">
        <v>3051480</v>
      </c>
      <c r="DI45" s="53" t="n">
        <v>1944709</v>
      </c>
      <c r="DJ45" s="53" t="n">
        <v>85702350</v>
      </c>
      <c r="DK45" s="53" t="n">
        <v>21041495</v>
      </c>
      <c r="DL45" s="53" t="n">
        <v>3098216</v>
      </c>
      <c r="DM45" s="53" t="n">
        <v>13111006</v>
      </c>
      <c r="DN45" s="53" t="n">
        <v>5329144</v>
      </c>
      <c r="DO45" s="53" t="n">
        <v>1521727</v>
      </c>
      <c r="DP45" s="53" t="n">
        <v>770708</v>
      </c>
      <c r="DQ45" s="53" t="n">
        <v>21328339</v>
      </c>
      <c r="DR45" s="53" t="n">
        <v>18791221</v>
      </c>
      <c r="DS45" s="53" t="n">
        <v>710493</v>
      </c>
      <c r="DT45" s="53" t="n">
        <v>22952766</v>
      </c>
      <c r="DU45" s="53" t="n">
        <v>14376847</v>
      </c>
      <c r="DV45" s="54" t="n">
        <v>65139</v>
      </c>
      <c r="DW45" s="53" t="n">
        <v>8510779</v>
      </c>
      <c r="DX45" s="53" t="n">
        <v>48892385</v>
      </c>
      <c r="DY45" s="53" t="n">
        <v>25597695</v>
      </c>
      <c r="DZ45" s="53" t="n">
        <v>23294690</v>
      </c>
      <c r="EA45" s="53" t="n">
        <v>6992345</v>
      </c>
      <c r="EB45" s="53" t="n">
        <v>2706335</v>
      </c>
      <c r="EC45" s="53" t="n">
        <v>1881962</v>
      </c>
      <c r="ED45" s="53" t="n">
        <v>824373</v>
      </c>
      <c r="EE45" s="53" t="n">
        <v>4258796</v>
      </c>
      <c r="EF45" s="54" t="n">
        <v>27214</v>
      </c>
      <c r="EG45" s="55" t="n">
        <v>0</v>
      </c>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row>
    <row r="46" s="7" customFormat="true" ht="14.25" hidden="false" customHeight="true" outlineLevel="0" collapsed="false">
      <c r="A46" s="42" t="s">
        <v>310</v>
      </c>
      <c r="B46" s="43" t="n">
        <v>392228047</v>
      </c>
      <c r="C46" s="44" t="n">
        <v>5786715</v>
      </c>
      <c r="D46" s="44" t="n">
        <v>6479048</v>
      </c>
      <c r="E46" s="44" t="n">
        <v>-776700</v>
      </c>
      <c r="F46" s="44" t="n">
        <v>-859193</v>
      </c>
      <c r="G46" s="44" t="n">
        <v>137602</v>
      </c>
      <c r="H46" s="44" t="n">
        <v>805958</v>
      </c>
      <c r="I46" s="44" t="n">
        <v>53388432</v>
      </c>
      <c r="J46" s="44" t="n">
        <v>50735697</v>
      </c>
      <c r="K46" s="44" t="n">
        <v>2117058</v>
      </c>
      <c r="L46" s="44" t="n">
        <v>535677</v>
      </c>
      <c r="M46" s="44" t="n">
        <v>-4805536</v>
      </c>
      <c r="N46" s="44" t="n">
        <v>8183222</v>
      </c>
      <c r="O46" s="44" t="n">
        <v>2324118</v>
      </c>
      <c r="P46" s="44" t="n">
        <v>2988031</v>
      </c>
      <c r="Q46" s="44" t="n">
        <v>433830</v>
      </c>
      <c r="R46" s="44" t="n">
        <v>248599</v>
      </c>
      <c r="S46" s="44" t="n">
        <v>2305602</v>
      </c>
      <c r="T46" s="44" t="n">
        <v>2871073</v>
      </c>
      <c r="U46" s="44" t="n">
        <v>825384</v>
      </c>
      <c r="V46" s="44" t="n">
        <v>424008</v>
      </c>
      <c r="W46" s="44" t="n">
        <v>522447</v>
      </c>
      <c r="X46" s="44" t="n">
        <v>499094</v>
      </c>
      <c r="Y46" s="44" t="n">
        <v>600141</v>
      </c>
      <c r="Z46" s="44" t="n">
        <v>50362616</v>
      </c>
      <c r="AA46" s="44" t="n">
        <v>3486117</v>
      </c>
      <c r="AB46" s="44" t="n">
        <v>1938581</v>
      </c>
      <c r="AC46" s="44" t="n">
        <v>294635</v>
      </c>
      <c r="AD46" s="44" t="n">
        <v>443749</v>
      </c>
      <c r="AE46" s="45" t="n">
        <v>-2305</v>
      </c>
      <c r="AF46" s="44" t="n">
        <v>113682</v>
      </c>
      <c r="AG46" s="44" t="n">
        <v>-365996</v>
      </c>
      <c r="AH46" s="44" t="n">
        <v>-88232</v>
      </c>
      <c r="AI46" s="44" t="n">
        <v>16066054</v>
      </c>
      <c r="AJ46" s="44" t="n">
        <v>16630311</v>
      </c>
      <c r="AK46" s="44" t="n">
        <v>233761</v>
      </c>
      <c r="AL46" s="44" t="n">
        <v>144267</v>
      </c>
      <c r="AM46" s="44" t="n">
        <v>874457</v>
      </c>
      <c r="AN46" s="44" t="n">
        <v>1545011</v>
      </c>
      <c r="AO46" s="44" t="n">
        <v>2319032</v>
      </c>
      <c r="AP46" s="44" t="n">
        <v>971699</v>
      </c>
      <c r="AQ46" s="44" t="n">
        <v>685580</v>
      </c>
      <c r="AR46" s="44" t="n">
        <v>3575172</v>
      </c>
      <c r="AS46" s="44" t="n">
        <v>-211685</v>
      </c>
      <c r="AT46" s="44" t="n">
        <v>1708725</v>
      </c>
      <c r="AU46" s="44" t="n">
        <v>17387391</v>
      </c>
      <c r="AV46" s="44" t="n">
        <v>5771079</v>
      </c>
      <c r="AW46" s="44" t="n">
        <v>10904588</v>
      </c>
      <c r="AX46" s="44" t="n">
        <v>711723</v>
      </c>
      <c r="AY46" s="44" t="n">
        <v>9519050</v>
      </c>
      <c r="AZ46" s="44" t="n">
        <v>2560118</v>
      </c>
      <c r="BA46" s="44" t="n">
        <v>536071</v>
      </c>
      <c r="BB46" s="44" t="n">
        <v>2522</v>
      </c>
      <c r="BC46" s="44" t="n">
        <v>239507</v>
      </c>
      <c r="BD46" s="44" t="n">
        <v>991735</v>
      </c>
      <c r="BE46" s="44" t="n">
        <v>850838</v>
      </c>
      <c r="BF46" s="44" t="n">
        <v>918603</v>
      </c>
      <c r="BG46" s="44" t="n">
        <v>256628</v>
      </c>
      <c r="BH46" s="44" t="n">
        <v>103803</v>
      </c>
      <c r="BI46" s="44" t="n">
        <v>623432</v>
      </c>
      <c r="BJ46" s="44" t="n">
        <v>569486</v>
      </c>
      <c r="BK46" s="44" t="n">
        <v>1866308</v>
      </c>
      <c r="BL46" s="44" t="n">
        <v>6557912</v>
      </c>
      <c r="BM46" s="44" t="n">
        <v>-737627</v>
      </c>
      <c r="BN46" s="44" t="n">
        <v>169495</v>
      </c>
      <c r="BO46" s="44" t="n">
        <v>743045</v>
      </c>
      <c r="BP46" s="44" t="n">
        <v>23690</v>
      </c>
      <c r="BQ46" s="44" t="n">
        <v>4338513</v>
      </c>
      <c r="BR46" s="45" t="n">
        <v>45079</v>
      </c>
      <c r="BS46" s="44" t="n">
        <v>672700</v>
      </c>
      <c r="BT46" s="44" t="n">
        <v>46931</v>
      </c>
      <c r="BU46" s="44" t="n">
        <v>1256086</v>
      </c>
      <c r="BV46" s="44" t="n">
        <v>43243700</v>
      </c>
      <c r="BW46" s="44" t="n">
        <v>745471</v>
      </c>
      <c r="BX46" s="44" t="n">
        <v>-362753</v>
      </c>
      <c r="BY46" s="44" t="n">
        <v>7081339</v>
      </c>
      <c r="BZ46" s="44" t="n">
        <v>32421285</v>
      </c>
      <c r="CA46" s="44" t="n">
        <v>-157536</v>
      </c>
      <c r="CB46" s="44" t="n">
        <v>3515895</v>
      </c>
      <c r="CC46" s="44" t="n">
        <v>66909081</v>
      </c>
      <c r="CD46" s="45" t="n">
        <v>234220</v>
      </c>
      <c r="CE46" s="44" t="n">
        <v>11884894</v>
      </c>
      <c r="CF46" s="44" t="n">
        <v>1947533</v>
      </c>
      <c r="CG46" s="44" t="n">
        <v>48339901</v>
      </c>
      <c r="CH46" s="44" t="n">
        <v>1367135</v>
      </c>
      <c r="CI46" s="44" t="n">
        <v>46972766</v>
      </c>
      <c r="CJ46" s="44" t="n">
        <v>2430529</v>
      </c>
      <c r="CK46" s="44" t="n">
        <v>2072004</v>
      </c>
      <c r="CL46" s="44" t="n">
        <v>4812777</v>
      </c>
      <c r="CM46" s="44" t="n">
        <v>-1747803</v>
      </c>
      <c r="CN46" s="44" t="n">
        <v>-812736</v>
      </c>
      <c r="CO46" s="44" t="n">
        <v>-2120990</v>
      </c>
      <c r="CP46" s="44" t="n">
        <v>63672</v>
      </c>
      <c r="CQ46" s="44" t="n">
        <v>-528511</v>
      </c>
      <c r="CR46" s="44" t="n">
        <v>1650763</v>
      </c>
      <c r="CS46" s="44" t="n">
        <v>999873</v>
      </c>
      <c r="CT46" s="44" t="n">
        <v>5560707</v>
      </c>
      <c r="CU46" s="44" t="n">
        <v>88858247</v>
      </c>
      <c r="CV46" s="44" t="n">
        <v>53449436</v>
      </c>
      <c r="CW46" s="44" t="n">
        <v>16476159</v>
      </c>
      <c r="CX46" s="44" t="n">
        <v>2704363</v>
      </c>
      <c r="CY46" s="44" t="n">
        <v>129883</v>
      </c>
      <c r="CZ46" s="44" t="n">
        <v>2004100</v>
      </c>
      <c r="DA46" s="44" t="n">
        <v>14094306</v>
      </c>
      <c r="DB46" s="44" t="n">
        <v>10846499</v>
      </c>
      <c r="DC46" s="44" t="n">
        <v>1668409</v>
      </c>
      <c r="DD46" s="44" t="n">
        <v>1579398</v>
      </c>
      <c r="DE46" s="44" t="n">
        <v>3035113</v>
      </c>
      <c r="DF46" s="44" t="n">
        <v>4019692</v>
      </c>
      <c r="DG46" s="44" t="n">
        <v>3881217</v>
      </c>
      <c r="DH46" s="44" t="n">
        <v>138474</v>
      </c>
      <c r="DI46" s="44" t="n">
        <v>320837</v>
      </c>
      <c r="DJ46" s="44" t="n">
        <v>32340252</v>
      </c>
      <c r="DK46" s="44" t="n">
        <v>15373851</v>
      </c>
      <c r="DL46" s="44" t="n">
        <v>1265058</v>
      </c>
      <c r="DM46" s="44" t="n">
        <v>6955261</v>
      </c>
      <c r="DN46" s="44" t="n">
        <v>2276885</v>
      </c>
      <c r="DO46" s="44" t="n">
        <v>358249</v>
      </c>
      <c r="DP46" s="44" t="n">
        <v>-27966</v>
      </c>
      <c r="DQ46" s="44" t="n">
        <v>5078889</v>
      </c>
      <c r="DR46" s="44" t="n">
        <v>721209</v>
      </c>
      <c r="DS46" s="44" t="n">
        <v>338817</v>
      </c>
      <c r="DT46" s="44" t="n">
        <v>514526</v>
      </c>
      <c r="DU46" s="44" t="n">
        <v>-298246</v>
      </c>
      <c r="DV46" s="45" t="n">
        <v>-15073</v>
      </c>
      <c r="DW46" s="44" t="n">
        <v>827846</v>
      </c>
      <c r="DX46" s="44" t="n">
        <v>314779</v>
      </c>
      <c r="DY46" s="44" t="n">
        <v>-1669798</v>
      </c>
      <c r="DZ46" s="44" t="n">
        <v>1984577</v>
      </c>
      <c r="EA46" s="44" t="n">
        <v>1479243</v>
      </c>
      <c r="EB46" s="44" t="n">
        <v>679337</v>
      </c>
      <c r="EC46" s="44" t="n">
        <v>256186</v>
      </c>
      <c r="ED46" s="44" t="n">
        <v>423151</v>
      </c>
      <c r="EE46" s="44" t="n">
        <v>806455</v>
      </c>
      <c r="EF46" s="45" t="n">
        <v>-6549</v>
      </c>
      <c r="EG46" s="46" t="n">
        <v>0</v>
      </c>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row>
    <row r="47" customFormat="false" ht="14.25" hidden="false" customHeight="true" outlineLevel="0" collapsed="false">
      <c r="A47" s="51" t="s">
        <v>311</v>
      </c>
      <c r="B47" s="52" t="n">
        <v>623270776</v>
      </c>
      <c r="C47" s="53" t="n">
        <v>13286372</v>
      </c>
      <c r="D47" s="53" t="n">
        <v>8892714</v>
      </c>
      <c r="E47" s="53" t="n">
        <v>2887805</v>
      </c>
      <c r="F47" s="53" t="n">
        <v>221712</v>
      </c>
      <c r="G47" s="53" t="n">
        <v>317044</v>
      </c>
      <c r="H47" s="53" t="n">
        <v>967097</v>
      </c>
      <c r="I47" s="53" t="n">
        <v>67950136</v>
      </c>
      <c r="J47" s="53" t="n">
        <v>61717669</v>
      </c>
      <c r="K47" s="53" t="n">
        <v>3893721</v>
      </c>
      <c r="L47" s="53" t="n">
        <v>2338745</v>
      </c>
      <c r="M47" s="53" t="n">
        <v>7562361</v>
      </c>
      <c r="N47" s="53" t="n">
        <v>16401274</v>
      </c>
      <c r="O47" s="53" t="n">
        <v>6472594</v>
      </c>
      <c r="P47" s="53" t="n">
        <v>5517822</v>
      </c>
      <c r="Q47" s="53" t="n">
        <v>839929</v>
      </c>
      <c r="R47" s="53" t="n">
        <v>1824257</v>
      </c>
      <c r="S47" s="53" t="n">
        <v>2853637</v>
      </c>
      <c r="T47" s="53" t="n">
        <v>4410858</v>
      </c>
      <c r="U47" s="53" t="n">
        <v>956440</v>
      </c>
      <c r="V47" s="53" t="n">
        <v>700457</v>
      </c>
      <c r="W47" s="53" t="n">
        <v>768250</v>
      </c>
      <c r="X47" s="53" t="n">
        <v>601641</v>
      </c>
      <c r="Y47" s="53" t="n">
        <v>1384070</v>
      </c>
      <c r="Z47" s="53" t="n">
        <v>71046925</v>
      </c>
      <c r="AA47" s="53" t="n">
        <v>4753182</v>
      </c>
      <c r="AB47" s="53" t="n">
        <v>2669270</v>
      </c>
      <c r="AC47" s="53" t="n">
        <v>345586</v>
      </c>
      <c r="AD47" s="53" t="n">
        <v>646223</v>
      </c>
      <c r="AE47" s="54" t="n">
        <v>23249</v>
      </c>
      <c r="AF47" s="53" t="n">
        <v>438743</v>
      </c>
      <c r="AG47" s="53" t="n">
        <v>521878</v>
      </c>
      <c r="AH47" s="53" t="n">
        <v>414219</v>
      </c>
      <c r="AI47" s="53" t="n">
        <v>20676577</v>
      </c>
      <c r="AJ47" s="53" t="n">
        <v>20172640</v>
      </c>
      <c r="AK47" s="53" t="n">
        <v>983918</v>
      </c>
      <c r="AL47" s="53" t="n">
        <v>561438</v>
      </c>
      <c r="AM47" s="53" t="n">
        <v>1769538</v>
      </c>
      <c r="AN47" s="53" t="n">
        <v>2315713</v>
      </c>
      <c r="AO47" s="53" t="n">
        <v>3531661</v>
      </c>
      <c r="AP47" s="53" t="n">
        <v>2448933</v>
      </c>
      <c r="AQ47" s="53" t="n">
        <v>831321</v>
      </c>
      <c r="AR47" s="53" t="n">
        <v>4368557</v>
      </c>
      <c r="AS47" s="53" t="n">
        <v>123261</v>
      </c>
      <c r="AT47" s="53" t="n">
        <v>3451019</v>
      </c>
      <c r="AU47" s="53" t="n">
        <v>24262865</v>
      </c>
      <c r="AV47" s="53" t="n">
        <v>9520914</v>
      </c>
      <c r="AW47" s="53" t="n">
        <v>14009419</v>
      </c>
      <c r="AX47" s="53" t="n">
        <v>732533</v>
      </c>
      <c r="AY47" s="53" t="n">
        <v>14436028</v>
      </c>
      <c r="AZ47" s="53" t="n">
        <v>3296986</v>
      </c>
      <c r="BA47" s="53" t="n">
        <v>696739</v>
      </c>
      <c r="BB47" s="53" t="n">
        <v>277283</v>
      </c>
      <c r="BC47" s="53" t="n">
        <v>511157</v>
      </c>
      <c r="BD47" s="53" t="n">
        <v>1748265</v>
      </c>
      <c r="BE47" s="53" t="n">
        <v>1225800</v>
      </c>
      <c r="BF47" s="53" t="n">
        <v>1306937</v>
      </c>
      <c r="BG47" s="53" t="n">
        <v>814588</v>
      </c>
      <c r="BH47" s="53" t="n">
        <v>443796</v>
      </c>
      <c r="BI47" s="53" t="n">
        <v>631973</v>
      </c>
      <c r="BJ47" s="53" t="n">
        <v>1009024</v>
      </c>
      <c r="BK47" s="53" t="n">
        <v>2473478</v>
      </c>
      <c r="BL47" s="53" t="n">
        <v>15918889</v>
      </c>
      <c r="BM47" s="53" t="n">
        <v>536372</v>
      </c>
      <c r="BN47" s="53" t="n">
        <v>784738</v>
      </c>
      <c r="BO47" s="53" t="n">
        <v>1487573</v>
      </c>
      <c r="BP47" s="53" t="n">
        <v>161530</v>
      </c>
      <c r="BQ47" s="53" t="n">
        <v>9398858</v>
      </c>
      <c r="BR47" s="54" t="n">
        <v>45079</v>
      </c>
      <c r="BS47" s="53" t="n">
        <v>2077167</v>
      </c>
      <c r="BT47" s="54" t="n">
        <v>48509</v>
      </c>
      <c r="BU47" s="53" t="n">
        <v>1379064</v>
      </c>
      <c r="BV47" s="53" t="n">
        <v>58350044</v>
      </c>
      <c r="BW47" s="53" t="n">
        <v>1851275</v>
      </c>
      <c r="BX47" s="53" t="n">
        <v>2580369</v>
      </c>
      <c r="BY47" s="53" t="n">
        <v>9710938</v>
      </c>
      <c r="BZ47" s="53" t="n">
        <v>38848337</v>
      </c>
      <c r="CA47" s="53" t="n">
        <v>673459</v>
      </c>
      <c r="CB47" s="53" t="n">
        <v>4685666</v>
      </c>
      <c r="CC47" s="53" t="n">
        <v>118320789</v>
      </c>
      <c r="CD47" s="53" t="n">
        <v>234838</v>
      </c>
      <c r="CE47" s="53" t="n">
        <v>13435892</v>
      </c>
      <c r="CF47" s="53" t="n">
        <v>2469521</v>
      </c>
      <c r="CG47" s="53" t="n">
        <v>92019523</v>
      </c>
      <c r="CH47" s="53" t="n">
        <v>8130199</v>
      </c>
      <c r="CI47" s="53" t="n">
        <v>83889324</v>
      </c>
      <c r="CJ47" s="53" t="n">
        <v>3247716</v>
      </c>
      <c r="CK47" s="53" t="n">
        <v>6913300</v>
      </c>
      <c r="CL47" s="53" t="n">
        <v>36565713</v>
      </c>
      <c r="CM47" s="53" t="n">
        <v>27144742</v>
      </c>
      <c r="CN47" s="53" t="n">
        <v>2010382</v>
      </c>
      <c r="CO47" s="53" t="n">
        <v>3062881</v>
      </c>
      <c r="CP47" s="53" t="n">
        <v>129042</v>
      </c>
      <c r="CQ47" s="53" t="n">
        <v>654014</v>
      </c>
      <c r="CR47" s="53" t="n">
        <v>21288423</v>
      </c>
      <c r="CS47" s="53" t="n">
        <v>3654011</v>
      </c>
      <c r="CT47" s="53" t="n">
        <v>5766961</v>
      </c>
      <c r="CU47" s="53" t="n">
        <v>97468190</v>
      </c>
      <c r="CV47" s="53" t="n">
        <v>53770431</v>
      </c>
      <c r="CW47" s="53" t="n">
        <v>16754631</v>
      </c>
      <c r="CX47" s="53" t="n">
        <v>3219164</v>
      </c>
      <c r="CY47" s="53" t="n">
        <v>296539</v>
      </c>
      <c r="CZ47" s="53" t="n">
        <v>3465092</v>
      </c>
      <c r="DA47" s="53" t="n">
        <v>19962332</v>
      </c>
      <c r="DB47" s="53" t="n">
        <v>12849485</v>
      </c>
      <c r="DC47" s="53" t="n">
        <v>2337461</v>
      </c>
      <c r="DD47" s="53" t="n">
        <v>4775387</v>
      </c>
      <c r="DE47" s="53" t="n">
        <v>13670092</v>
      </c>
      <c r="DF47" s="53" t="n">
        <v>8807067</v>
      </c>
      <c r="DG47" s="53" t="n">
        <v>7914430</v>
      </c>
      <c r="DH47" s="53" t="n">
        <v>892637</v>
      </c>
      <c r="DI47" s="53" t="n">
        <v>655005</v>
      </c>
      <c r="DJ47" s="53" t="n">
        <v>37122331</v>
      </c>
      <c r="DK47" s="53" t="n">
        <v>15750017</v>
      </c>
      <c r="DL47" s="53" t="n">
        <v>1457330</v>
      </c>
      <c r="DM47" s="53" t="n">
        <v>7690089</v>
      </c>
      <c r="DN47" s="53" t="n">
        <v>2664400</v>
      </c>
      <c r="DO47" s="53" t="n">
        <v>535776</v>
      </c>
      <c r="DP47" s="53" t="n">
        <v>107108</v>
      </c>
      <c r="DQ47" s="53" t="n">
        <v>5952202</v>
      </c>
      <c r="DR47" s="53" t="n">
        <v>2537941</v>
      </c>
      <c r="DS47" s="53" t="n">
        <v>427468</v>
      </c>
      <c r="DT47" s="53" t="n">
        <v>7981268</v>
      </c>
      <c r="DU47" s="53" t="n">
        <v>4304193</v>
      </c>
      <c r="DV47" s="54" t="n">
        <v>6235</v>
      </c>
      <c r="DW47" s="53" t="n">
        <v>3670840</v>
      </c>
      <c r="DX47" s="53" t="n">
        <v>10908115</v>
      </c>
      <c r="DY47" s="53" t="n">
        <v>4761977</v>
      </c>
      <c r="DZ47" s="53" t="n">
        <v>6146138</v>
      </c>
      <c r="EA47" s="53" t="n">
        <v>2557311</v>
      </c>
      <c r="EB47" s="53" t="n">
        <v>1198732</v>
      </c>
      <c r="EC47" s="53" t="n">
        <v>674818</v>
      </c>
      <c r="ED47" s="53" t="n">
        <v>523914</v>
      </c>
      <c r="EE47" s="53" t="n">
        <v>1358579</v>
      </c>
      <c r="EF47" s="53" t="n">
        <v>0</v>
      </c>
      <c r="EG47" s="55" t="n">
        <v>0</v>
      </c>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row>
    <row r="48" s="31" customFormat="true" ht="14.25" hidden="false" customHeight="true" outlineLevel="0" collapsed="false">
      <c r="A48" s="51" t="s">
        <v>312</v>
      </c>
      <c r="B48" s="52" t="n">
        <v>231042728</v>
      </c>
      <c r="C48" s="53" t="n">
        <v>7499657</v>
      </c>
      <c r="D48" s="53" t="n">
        <v>2413666</v>
      </c>
      <c r="E48" s="53" t="n">
        <v>3664505</v>
      </c>
      <c r="F48" s="53" t="n">
        <v>1080905</v>
      </c>
      <c r="G48" s="54" t="n">
        <v>179442</v>
      </c>
      <c r="H48" s="53" t="n">
        <v>161139</v>
      </c>
      <c r="I48" s="53" t="n">
        <v>14561703</v>
      </c>
      <c r="J48" s="53" t="n">
        <v>10981973</v>
      </c>
      <c r="K48" s="53" t="n">
        <v>1776663</v>
      </c>
      <c r="L48" s="53" t="n">
        <v>1803068</v>
      </c>
      <c r="M48" s="53" t="n">
        <v>12367896</v>
      </c>
      <c r="N48" s="53" t="n">
        <v>8218052</v>
      </c>
      <c r="O48" s="53" t="n">
        <v>4148476</v>
      </c>
      <c r="P48" s="53" t="n">
        <v>2529791</v>
      </c>
      <c r="Q48" s="53" t="n">
        <v>406099</v>
      </c>
      <c r="R48" s="53" t="n">
        <v>1575657</v>
      </c>
      <c r="S48" s="53" t="n">
        <v>548034</v>
      </c>
      <c r="T48" s="53" t="n">
        <v>1539785</v>
      </c>
      <c r="U48" s="53" t="n">
        <v>131056</v>
      </c>
      <c r="V48" s="54" t="n">
        <v>276449</v>
      </c>
      <c r="W48" s="53" t="n">
        <v>245803</v>
      </c>
      <c r="X48" s="53" t="n">
        <v>102548</v>
      </c>
      <c r="Y48" s="53" t="n">
        <v>783929</v>
      </c>
      <c r="Z48" s="53" t="n">
        <v>20684310</v>
      </c>
      <c r="AA48" s="53" t="n">
        <v>1267065</v>
      </c>
      <c r="AB48" s="53" t="n">
        <v>730690</v>
      </c>
      <c r="AC48" s="54" t="n">
        <v>50951</v>
      </c>
      <c r="AD48" s="54" t="n">
        <v>202474</v>
      </c>
      <c r="AE48" s="54" t="n">
        <v>25554</v>
      </c>
      <c r="AF48" s="53" t="n">
        <v>325061</v>
      </c>
      <c r="AG48" s="53" t="n">
        <v>887874</v>
      </c>
      <c r="AH48" s="53" t="n">
        <v>502451</v>
      </c>
      <c r="AI48" s="53" t="n">
        <v>4610523</v>
      </c>
      <c r="AJ48" s="53" t="n">
        <v>3542329</v>
      </c>
      <c r="AK48" s="53" t="n">
        <v>750158</v>
      </c>
      <c r="AL48" s="53" t="n">
        <v>417171</v>
      </c>
      <c r="AM48" s="53" t="n">
        <v>895081</v>
      </c>
      <c r="AN48" s="53" t="n">
        <v>770703</v>
      </c>
      <c r="AO48" s="53" t="n">
        <v>1212629</v>
      </c>
      <c r="AP48" s="53" t="n">
        <v>1477234</v>
      </c>
      <c r="AQ48" s="54" t="n">
        <v>145740</v>
      </c>
      <c r="AR48" s="53" t="n">
        <v>793385</v>
      </c>
      <c r="AS48" s="54" t="n">
        <v>334946</v>
      </c>
      <c r="AT48" s="53" t="n">
        <v>1742294</v>
      </c>
      <c r="AU48" s="53" t="n">
        <v>6875474</v>
      </c>
      <c r="AV48" s="53" t="n">
        <v>3749834</v>
      </c>
      <c r="AW48" s="53" t="n">
        <v>3104830</v>
      </c>
      <c r="AX48" s="53" t="n">
        <v>20810</v>
      </c>
      <c r="AY48" s="53" t="n">
        <v>4916978</v>
      </c>
      <c r="AZ48" s="53" t="n">
        <v>736869</v>
      </c>
      <c r="BA48" s="53" t="n">
        <v>160668</v>
      </c>
      <c r="BB48" s="53" t="n">
        <v>274761</v>
      </c>
      <c r="BC48" s="53" t="n">
        <v>271650</v>
      </c>
      <c r="BD48" s="53" t="n">
        <v>756530</v>
      </c>
      <c r="BE48" s="53" t="n">
        <v>374962</v>
      </c>
      <c r="BF48" s="53" t="n">
        <v>388335</v>
      </c>
      <c r="BG48" s="53" t="n">
        <v>557960</v>
      </c>
      <c r="BH48" s="53" t="n">
        <v>339993</v>
      </c>
      <c r="BI48" s="54" t="n">
        <v>8542</v>
      </c>
      <c r="BJ48" s="53" t="n">
        <v>439538</v>
      </c>
      <c r="BK48" s="53" t="n">
        <v>607170</v>
      </c>
      <c r="BL48" s="53" t="n">
        <v>9360977</v>
      </c>
      <c r="BM48" s="53" t="n">
        <v>1274000</v>
      </c>
      <c r="BN48" s="54" t="n">
        <v>615243</v>
      </c>
      <c r="BO48" s="53" t="n">
        <v>744528</v>
      </c>
      <c r="BP48" s="53" t="n">
        <v>137839</v>
      </c>
      <c r="BQ48" s="53" t="n">
        <v>5060344</v>
      </c>
      <c r="BR48" s="53" t="n">
        <v>0</v>
      </c>
      <c r="BS48" s="53" t="n">
        <v>1404468</v>
      </c>
      <c r="BT48" s="54" t="n">
        <v>1578</v>
      </c>
      <c r="BU48" s="53" t="n">
        <v>122978</v>
      </c>
      <c r="BV48" s="53" t="n">
        <v>15106344</v>
      </c>
      <c r="BW48" s="53" t="n">
        <v>1105804</v>
      </c>
      <c r="BX48" s="53" t="n">
        <v>2943122</v>
      </c>
      <c r="BY48" s="53" t="n">
        <v>2629600</v>
      </c>
      <c r="BZ48" s="53" t="n">
        <v>6427052</v>
      </c>
      <c r="CA48" s="53" t="n">
        <v>830995</v>
      </c>
      <c r="CB48" s="53" t="n">
        <v>1169772</v>
      </c>
      <c r="CC48" s="53" t="n">
        <v>51411708</v>
      </c>
      <c r="CD48" s="53" t="n">
        <v>618</v>
      </c>
      <c r="CE48" s="53" t="n">
        <v>1550998</v>
      </c>
      <c r="CF48" s="53" t="n">
        <v>521988</v>
      </c>
      <c r="CG48" s="53" t="n">
        <v>43679622</v>
      </c>
      <c r="CH48" s="53" t="n">
        <v>6763064</v>
      </c>
      <c r="CI48" s="53" t="n">
        <v>36916558</v>
      </c>
      <c r="CJ48" s="53" t="n">
        <v>817187</v>
      </c>
      <c r="CK48" s="53" t="n">
        <v>4841296</v>
      </c>
      <c r="CL48" s="53" t="n">
        <v>31752936</v>
      </c>
      <c r="CM48" s="53" t="n">
        <v>28892545</v>
      </c>
      <c r="CN48" s="53" t="n">
        <v>2823118</v>
      </c>
      <c r="CO48" s="53" t="n">
        <v>5183870</v>
      </c>
      <c r="CP48" s="54" t="n">
        <v>65370</v>
      </c>
      <c r="CQ48" s="53" t="n">
        <v>1182525</v>
      </c>
      <c r="CR48" s="53" t="n">
        <v>19637661</v>
      </c>
      <c r="CS48" s="53" t="n">
        <v>2654138</v>
      </c>
      <c r="CT48" s="53" t="n">
        <v>206254</v>
      </c>
      <c r="CU48" s="53" t="n">
        <v>8609943</v>
      </c>
      <c r="CV48" s="53" t="n">
        <v>320995</v>
      </c>
      <c r="CW48" s="53" t="n">
        <v>278472</v>
      </c>
      <c r="CX48" s="53" t="n">
        <v>514801</v>
      </c>
      <c r="CY48" s="54" t="n">
        <v>166656</v>
      </c>
      <c r="CZ48" s="53" t="n">
        <v>1460993</v>
      </c>
      <c r="DA48" s="53" t="n">
        <v>5868027</v>
      </c>
      <c r="DB48" s="53" t="n">
        <v>2002986</v>
      </c>
      <c r="DC48" s="53" t="n">
        <v>669052</v>
      </c>
      <c r="DD48" s="53" t="n">
        <v>3195988</v>
      </c>
      <c r="DE48" s="53" t="n">
        <v>10634980</v>
      </c>
      <c r="DF48" s="53" t="n">
        <v>4787376</v>
      </c>
      <c r="DG48" s="53" t="n">
        <v>4033213</v>
      </c>
      <c r="DH48" s="53" t="n">
        <v>754163</v>
      </c>
      <c r="DI48" s="53" t="n">
        <v>334169</v>
      </c>
      <c r="DJ48" s="53" t="n">
        <v>4782079</v>
      </c>
      <c r="DK48" s="53" t="n">
        <v>376167</v>
      </c>
      <c r="DL48" s="53" t="n">
        <v>192273</v>
      </c>
      <c r="DM48" s="53" t="n">
        <v>734829</v>
      </c>
      <c r="DN48" s="53" t="n">
        <v>387515</v>
      </c>
      <c r="DO48" s="53" t="n">
        <v>177527</v>
      </c>
      <c r="DP48" s="54" t="n">
        <v>135074</v>
      </c>
      <c r="DQ48" s="53" t="n">
        <v>873312</v>
      </c>
      <c r="DR48" s="53" t="n">
        <v>1816732</v>
      </c>
      <c r="DS48" s="53" t="n">
        <v>88651</v>
      </c>
      <c r="DT48" s="53" t="n">
        <v>7466741</v>
      </c>
      <c r="DU48" s="53" t="n">
        <v>4602439</v>
      </c>
      <c r="DV48" s="54" t="n">
        <v>21308</v>
      </c>
      <c r="DW48" s="53" t="n">
        <v>2842994</v>
      </c>
      <c r="DX48" s="53" t="n">
        <v>10593336</v>
      </c>
      <c r="DY48" s="53" t="n">
        <v>6431775</v>
      </c>
      <c r="DZ48" s="53" t="n">
        <v>4161561</v>
      </c>
      <c r="EA48" s="53" t="n">
        <v>1078068</v>
      </c>
      <c r="EB48" s="53" t="n">
        <v>519395</v>
      </c>
      <c r="EC48" s="53" t="n">
        <v>418632</v>
      </c>
      <c r="ED48" s="53" t="n">
        <v>100763</v>
      </c>
      <c r="EE48" s="53" t="n">
        <v>552123</v>
      </c>
      <c r="EF48" s="54" t="n">
        <v>6549</v>
      </c>
      <c r="EG48" s="55" t="n">
        <v>0</v>
      </c>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row>
    <row r="49" s="7" customFormat="true" ht="14.25" hidden="false" customHeight="true" outlineLevel="0" collapsed="false">
      <c r="A49" s="42" t="s">
        <v>313</v>
      </c>
      <c r="B49" s="43" t="n">
        <v>903348369</v>
      </c>
      <c r="C49" s="44" t="n">
        <v>3242891</v>
      </c>
      <c r="D49" s="44" t="n">
        <v>1101277</v>
      </c>
      <c r="E49" s="44" t="n">
        <v>992480</v>
      </c>
      <c r="F49" s="44" t="n">
        <v>964828</v>
      </c>
      <c r="G49" s="44" t="n">
        <v>75367</v>
      </c>
      <c r="H49" s="44" t="n">
        <v>108939</v>
      </c>
      <c r="I49" s="44" t="n">
        <v>10670010</v>
      </c>
      <c r="J49" s="44" t="n">
        <v>9746091</v>
      </c>
      <c r="K49" s="44" t="n">
        <v>624926</v>
      </c>
      <c r="L49" s="44" t="n">
        <v>298993</v>
      </c>
      <c r="M49" s="44" t="n">
        <v>2745252</v>
      </c>
      <c r="N49" s="44" t="n">
        <v>1431199</v>
      </c>
      <c r="O49" s="44" t="n">
        <v>556343</v>
      </c>
      <c r="P49" s="44" t="n">
        <v>826651</v>
      </c>
      <c r="Q49" s="44" t="n">
        <v>209805</v>
      </c>
      <c r="R49" s="44" t="n">
        <v>458160</v>
      </c>
      <c r="S49" s="44" t="n">
        <v>158685</v>
      </c>
      <c r="T49" s="44" t="n">
        <v>48205</v>
      </c>
      <c r="U49" s="44" t="n">
        <v>1472</v>
      </c>
      <c r="V49" s="44" t="n">
        <v>4494</v>
      </c>
      <c r="W49" s="44" t="n">
        <v>3305</v>
      </c>
      <c r="X49" s="44" t="n">
        <v>1203</v>
      </c>
      <c r="Y49" s="44" t="n">
        <v>37731</v>
      </c>
      <c r="Z49" s="44" t="n">
        <v>12499854</v>
      </c>
      <c r="AA49" s="44" t="n">
        <v>507721</v>
      </c>
      <c r="AB49" s="44" t="n">
        <v>288131</v>
      </c>
      <c r="AC49" s="44" t="n">
        <v>90349</v>
      </c>
      <c r="AD49" s="44" t="n">
        <v>83700</v>
      </c>
      <c r="AE49" s="44" t="n">
        <v>15</v>
      </c>
      <c r="AF49" s="44" t="n">
        <v>49022</v>
      </c>
      <c r="AG49" s="44" t="n">
        <v>715841</v>
      </c>
      <c r="AH49" s="44" t="n">
        <v>5469</v>
      </c>
      <c r="AI49" s="44" t="n">
        <v>4929353</v>
      </c>
      <c r="AJ49" s="44" t="n">
        <v>2174200</v>
      </c>
      <c r="AK49" s="44" t="n">
        <v>262002</v>
      </c>
      <c r="AL49" s="44" t="n">
        <v>91400</v>
      </c>
      <c r="AM49" s="44" t="n">
        <v>166119</v>
      </c>
      <c r="AN49" s="44" t="n">
        <v>307935</v>
      </c>
      <c r="AO49" s="44" t="n">
        <v>953387</v>
      </c>
      <c r="AP49" s="44" t="n">
        <v>37234</v>
      </c>
      <c r="AQ49" s="44" t="n">
        <v>118714</v>
      </c>
      <c r="AR49" s="44" t="n">
        <v>436149</v>
      </c>
      <c r="AS49" s="45" t="n">
        <v>8582</v>
      </c>
      <c r="AT49" s="44" t="n">
        <v>1274532</v>
      </c>
      <c r="AU49" s="44" t="n">
        <v>5443215</v>
      </c>
      <c r="AV49" s="44" t="n">
        <v>1153804</v>
      </c>
      <c r="AW49" s="44" t="n">
        <v>4152497</v>
      </c>
      <c r="AX49" s="44" t="n">
        <v>136913</v>
      </c>
      <c r="AY49" s="44" t="n">
        <v>1451627</v>
      </c>
      <c r="AZ49" s="44" t="n">
        <v>343735</v>
      </c>
      <c r="BA49" s="44" t="n">
        <v>69604</v>
      </c>
      <c r="BB49" s="44" t="n">
        <v>99273</v>
      </c>
      <c r="BC49" s="44" t="n">
        <v>4982</v>
      </c>
      <c r="BD49" s="44" t="n">
        <v>100247</v>
      </c>
      <c r="BE49" s="44" t="n">
        <v>115575</v>
      </c>
      <c r="BF49" s="44" t="n">
        <v>73919</v>
      </c>
      <c r="BG49" s="44" t="n">
        <v>104747</v>
      </c>
      <c r="BH49" s="44" t="n">
        <v>7543</v>
      </c>
      <c r="BI49" s="44" t="n">
        <v>31964</v>
      </c>
      <c r="BJ49" s="44" t="n">
        <v>197728</v>
      </c>
      <c r="BK49" s="44" t="n">
        <v>302309</v>
      </c>
      <c r="BL49" s="44" t="n">
        <v>2534630</v>
      </c>
      <c r="BM49" s="44" t="n">
        <v>175516</v>
      </c>
      <c r="BN49" s="44" t="n">
        <v>1563</v>
      </c>
      <c r="BO49" s="44" t="n">
        <v>101146</v>
      </c>
      <c r="BP49" s="45" t="n">
        <v>4001</v>
      </c>
      <c r="BQ49" s="44" t="n">
        <v>1810342</v>
      </c>
      <c r="BR49" s="45" t="n">
        <v>731</v>
      </c>
      <c r="BS49" s="44" t="n">
        <v>363646</v>
      </c>
      <c r="BT49" s="45" t="n">
        <v>24</v>
      </c>
      <c r="BU49" s="44" t="n">
        <v>77662</v>
      </c>
      <c r="BV49" s="44" t="n">
        <v>9880386</v>
      </c>
      <c r="BW49" s="44" t="n">
        <v>823379</v>
      </c>
      <c r="BX49" s="44" t="n">
        <v>67212</v>
      </c>
      <c r="BY49" s="44" t="n">
        <v>3116836</v>
      </c>
      <c r="BZ49" s="44" t="n">
        <v>5233720</v>
      </c>
      <c r="CA49" s="44" t="n">
        <v>111913</v>
      </c>
      <c r="CB49" s="44" t="n">
        <v>527327</v>
      </c>
      <c r="CC49" s="44" t="n">
        <v>732577883</v>
      </c>
      <c r="CD49" s="45" t="n">
        <v>250691</v>
      </c>
      <c r="CE49" s="44" t="n">
        <v>3585395</v>
      </c>
      <c r="CF49" s="44" t="n">
        <v>104849</v>
      </c>
      <c r="CG49" s="44" t="n">
        <v>633739344</v>
      </c>
      <c r="CH49" s="44" t="n">
        <v>8063011</v>
      </c>
      <c r="CI49" s="44" t="n">
        <v>625676333</v>
      </c>
      <c r="CJ49" s="44" t="n">
        <v>857870</v>
      </c>
      <c r="CK49" s="44" t="n">
        <v>94039735</v>
      </c>
      <c r="CL49" s="44" t="n">
        <v>50029141</v>
      </c>
      <c r="CM49" s="44" t="n">
        <v>46452534</v>
      </c>
      <c r="CN49" s="44" t="n">
        <v>4347407</v>
      </c>
      <c r="CO49" s="44" t="n">
        <v>13264382</v>
      </c>
      <c r="CP49" s="44" t="n">
        <v>99421</v>
      </c>
      <c r="CQ49" s="44" t="n">
        <v>3583732</v>
      </c>
      <c r="CR49" s="44" t="n">
        <v>25157592</v>
      </c>
      <c r="CS49" s="44" t="n">
        <v>861586</v>
      </c>
      <c r="CT49" s="44" t="n">
        <v>2715021</v>
      </c>
      <c r="CU49" s="44" t="n">
        <v>7462275</v>
      </c>
      <c r="CV49" s="44" t="n">
        <v>85127</v>
      </c>
      <c r="CW49" s="44" t="n">
        <v>305634</v>
      </c>
      <c r="CX49" s="44" t="n">
        <v>303397</v>
      </c>
      <c r="CY49" s="44" t="n">
        <v>153145</v>
      </c>
      <c r="CZ49" s="44" t="n">
        <v>1052356</v>
      </c>
      <c r="DA49" s="44" t="n">
        <v>5562616</v>
      </c>
      <c r="DB49" s="44" t="n">
        <v>3002657</v>
      </c>
      <c r="DC49" s="44" t="n">
        <v>239860</v>
      </c>
      <c r="DD49" s="44" t="n">
        <v>2320099</v>
      </c>
      <c r="DE49" s="44" t="n">
        <v>49863364</v>
      </c>
      <c r="DF49" s="44" t="n">
        <v>2550389</v>
      </c>
      <c r="DG49" s="44" t="n">
        <v>1496779</v>
      </c>
      <c r="DH49" s="44" t="n">
        <v>1053610</v>
      </c>
      <c r="DI49" s="44" t="n">
        <v>738003</v>
      </c>
      <c r="DJ49" s="44" t="n">
        <v>5664564</v>
      </c>
      <c r="DK49" s="44" t="n">
        <v>4307940</v>
      </c>
      <c r="DL49" s="44" t="n">
        <v>96021</v>
      </c>
      <c r="DM49" s="44" t="n">
        <v>320050</v>
      </c>
      <c r="DN49" s="44" t="n">
        <v>170773</v>
      </c>
      <c r="DO49" s="44" t="n">
        <v>6633</v>
      </c>
      <c r="DP49" s="45" t="n">
        <v>109084</v>
      </c>
      <c r="DQ49" s="44" t="n">
        <v>342538</v>
      </c>
      <c r="DR49" s="44" t="n">
        <v>278842</v>
      </c>
      <c r="DS49" s="44" t="n">
        <v>32684</v>
      </c>
      <c r="DT49" s="44" t="n">
        <v>1635973</v>
      </c>
      <c r="DU49" s="44" t="n">
        <v>1232986</v>
      </c>
      <c r="DV49" s="44" t="s">
        <v>306</v>
      </c>
      <c r="DW49" s="44" t="n">
        <v>402987</v>
      </c>
      <c r="DX49" s="44" t="n">
        <v>2443876</v>
      </c>
      <c r="DY49" s="44" t="n">
        <v>1031166</v>
      </c>
      <c r="DZ49" s="44" t="n">
        <v>1412710</v>
      </c>
      <c r="EA49" s="44" t="n">
        <v>483836</v>
      </c>
      <c r="EB49" s="44" t="n">
        <v>88580</v>
      </c>
      <c r="EC49" s="44" t="n">
        <v>72986</v>
      </c>
      <c r="ED49" s="44" t="n">
        <v>15595</v>
      </c>
      <c r="EE49" s="44" t="n">
        <v>317404</v>
      </c>
      <c r="EF49" s="45" t="n">
        <v>77851</v>
      </c>
      <c r="EG49" s="46" t="n">
        <v>0</v>
      </c>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row>
    <row r="50" s="31" customFormat="true" ht="14.25" hidden="false" customHeight="true" outlineLevel="0" collapsed="false">
      <c r="A50" s="51" t="s">
        <v>314</v>
      </c>
      <c r="B50" s="52" t="n">
        <v>166218587</v>
      </c>
      <c r="C50" s="53" t="n">
        <v>765108</v>
      </c>
      <c r="D50" s="53" t="n">
        <v>200199</v>
      </c>
      <c r="E50" s="53" t="n">
        <v>112612</v>
      </c>
      <c r="F50" s="53" t="n">
        <v>427392</v>
      </c>
      <c r="G50" s="53" t="n">
        <v>13413</v>
      </c>
      <c r="H50" s="53" t="n">
        <v>11491</v>
      </c>
      <c r="I50" s="53" t="n">
        <v>819981</v>
      </c>
      <c r="J50" s="53" t="n">
        <v>677818</v>
      </c>
      <c r="K50" s="53" t="n">
        <v>94726</v>
      </c>
      <c r="L50" s="53" t="n">
        <v>47436</v>
      </c>
      <c r="M50" s="53" t="n">
        <v>308595</v>
      </c>
      <c r="N50" s="53" t="n">
        <v>644984</v>
      </c>
      <c r="O50" s="53" t="n">
        <v>338324</v>
      </c>
      <c r="P50" s="53" t="n">
        <v>275386</v>
      </c>
      <c r="Q50" s="53" t="n">
        <v>58133</v>
      </c>
      <c r="R50" s="53" t="n">
        <v>137829</v>
      </c>
      <c r="S50" s="53" t="n">
        <v>79424</v>
      </c>
      <c r="T50" s="53" t="n">
        <v>31275</v>
      </c>
      <c r="U50" s="53" t="n">
        <v>1222</v>
      </c>
      <c r="V50" s="53" t="n">
        <v>4487</v>
      </c>
      <c r="W50" s="53" t="n">
        <v>3414</v>
      </c>
      <c r="X50" s="53" t="n">
        <v>1178</v>
      </c>
      <c r="Y50" s="53" t="n">
        <v>20974</v>
      </c>
      <c r="Z50" s="53" t="n">
        <v>3300298</v>
      </c>
      <c r="AA50" s="53" t="n">
        <v>56863</v>
      </c>
      <c r="AB50" s="53" t="n">
        <v>192021</v>
      </c>
      <c r="AC50" s="53" t="n">
        <v>644</v>
      </c>
      <c r="AD50" s="53" t="n">
        <v>19129</v>
      </c>
      <c r="AE50" s="53" t="n">
        <v>14</v>
      </c>
      <c r="AF50" s="53" t="n">
        <v>6011</v>
      </c>
      <c r="AG50" s="53" t="n">
        <v>248878</v>
      </c>
      <c r="AH50" s="53" t="n">
        <v>6447</v>
      </c>
      <c r="AI50" s="53" t="n">
        <v>1710764</v>
      </c>
      <c r="AJ50" s="53" t="n">
        <v>268936</v>
      </c>
      <c r="AK50" s="53" t="n">
        <v>90048</v>
      </c>
      <c r="AL50" s="53" t="n">
        <v>4447</v>
      </c>
      <c r="AM50" s="53" t="n">
        <v>81521</v>
      </c>
      <c r="AN50" s="53" t="n">
        <v>52806</v>
      </c>
      <c r="AO50" s="53" t="n">
        <v>425190</v>
      </c>
      <c r="AP50" s="53" t="n">
        <v>28121</v>
      </c>
      <c r="AQ50" s="53" t="n">
        <v>7476</v>
      </c>
      <c r="AR50" s="53" t="n">
        <v>76843</v>
      </c>
      <c r="AS50" s="54" t="n">
        <v>4389</v>
      </c>
      <c r="AT50" s="53" t="n">
        <v>19750</v>
      </c>
      <c r="AU50" s="53" t="n">
        <v>300201</v>
      </c>
      <c r="AV50" s="53" t="n">
        <v>87379</v>
      </c>
      <c r="AW50" s="53" t="n">
        <v>208164</v>
      </c>
      <c r="AX50" s="53" t="n">
        <v>4658</v>
      </c>
      <c r="AY50" s="53" t="n">
        <v>384427</v>
      </c>
      <c r="AZ50" s="53" t="n">
        <v>61660</v>
      </c>
      <c r="BA50" s="53" t="n">
        <v>2414</v>
      </c>
      <c r="BB50" s="53" t="n">
        <v>1274</v>
      </c>
      <c r="BC50" s="53" t="n">
        <v>3374</v>
      </c>
      <c r="BD50" s="53" t="n">
        <v>152260</v>
      </c>
      <c r="BE50" s="53" t="n">
        <v>1801</v>
      </c>
      <c r="BF50" s="53" t="n">
        <v>10239</v>
      </c>
      <c r="BG50" s="53" t="n">
        <v>2044</v>
      </c>
      <c r="BH50" s="53" t="n">
        <v>7391</v>
      </c>
      <c r="BI50" s="53" t="n">
        <v>11779</v>
      </c>
      <c r="BJ50" s="53" t="n">
        <v>73782</v>
      </c>
      <c r="BK50" s="53" t="n">
        <v>56410</v>
      </c>
      <c r="BL50" s="53" t="n">
        <v>411996</v>
      </c>
      <c r="BM50" s="53" t="n">
        <v>23746</v>
      </c>
      <c r="BN50" s="53" t="n">
        <v>18537</v>
      </c>
      <c r="BO50" s="53" t="n">
        <v>30847</v>
      </c>
      <c r="BP50" s="54" t="n">
        <v>3920</v>
      </c>
      <c r="BQ50" s="53" t="n">
        <v>312635</v>
      </c>
      <c r="BR50" s="54" t="n">
        <v>730</v>
      </c>
      <c r="BS50" s="53" t="n">
        <v>13205</v>
      </c>
      <c r="BT50" s="54" t="n">
        <v>24</v>
      </c>
      <c r="BU50" s="53" t="n">
        <v>8351</v>
      </c>
      <c r="BV50" s="53" t="n">
        <v>4103791</v>
      </c>
      <c r="BW50" s="53" t="n">
        <v>79816</v>
      </c>
      <c r="BX50" s="53" t="n">
        <v>20221</v>
      </c>
      <c r="BY50" s="53" t="n">
        <v>355693</v>
      </c>
      <c r="BZ50" s="53" t="n">
        <v>3594323</v>
      </c>
      <c r="CA50" s="53" t="n">
        <v>5865</v>
      </c>
      <c r="CB50" s="53" t="n">
        <v>47872</v>
      </c>
      <c r="CC50" s="53" t="n">
        <v>132688630</v>
      </c>
      <c r="CD50" s="54" t="n">
        <v>12105</v>
      </c>
      <c r="CE50" s="53" t="n">
        <v>2743138</v>
      </c>
      <c r="CF50" s="53" t="n">
        <v>45734</v>
      </c>
      <c r="CG50" s="53" t="n">
        <v>113447598</v>
      </c>
      <c r="CH50" s="53" t="n">
        <v>2515873</v>
      </c>
      <c r="CI50" s="53" t="n">
        <v>110931726</v>
      </c>
      <c r="CJ50" s="53" t="n">
        <v>181536</v>
      </c>
      <c r="CK50" s="53" t="n">
        <v>16258518</v>
      </c>
      <c r="CL50" s="53" t="n">
        <v>14615623</v>
      </c>
      <c r="CM50" s="53" t="n">
        <v>14082395</v>
      </c>
      <c r="CN50" s="53" t="n">
        <v>1744866</v>
      </c>
      <c r="CO50" s="53" t="n">
        <v>4350082</v>
      </c>
      <c r="CP50" s="53" t="n">
        <v>36139</v>
      </c>
      <c r="CQ50" s="53" t="n">
        <v>515232</v>
      </c>
      <c r="CR50" s="53" t="n">
        <v>7436075</v>
      </c>
      <c r="CS50" s="53" t="n">
        <v>414296</v>
      </c>
      <c r="CT50" s="53" t="n">
        <v>118932</v>
      </c>
      <c r="CU50" s="53" t="n">
        <v>845470</v>
      </c>
      <c r="CV50" s="53" t="n">
        <v>29840</v>
      </c>
      <c r="CW50" s="53" t="n">
        <v>70905</v>
      </c>
      <c r="CX50" s="53" t="n">
        <v>36152</v>
      </c>
      <c r="CY50" s="53" t="n">
        <v>749</v>
      </c>
      <c r="CZ50" s="53" t="n">
        <v>178843</v>
      </c>
      <c r="DA50" s="53" t="n">
        <v>528981</v>
      </c>
      <c r="DB50" s="53" t="n">
        <v>379787</v>
      </c>
      <c r="DC50" s="53" t="n">
        <v>11183</v>
      </c>
      <c r="DD50" s="53" t="n">
        <v>138011</v>
      </c>
      <c r="DE50" s="53" t="n">
        <v>5889489</v>
      </c>
      <c r="DF50" s="53" t="n">
        <v>401150</v>
      </c>
      <c r="DG50" s="53" t="n">
        <v>351721</v>
      </c>
      <c r="DH50" s="53" t="n">
        <v>49429</v>
      </c>
      <c r="DI50" s="53" t="n">
        <v>10116</v>
      </c>
      <c r="DJ50" s="53" t="n">
        <v>309289</v>
      </c>
      <c r="DK50" s="53" t="n">
        <v>29590</v>
      </c>
      <c r="DL50" s="53" t="n">
        <v>3036</v>
      </c>
      <c r="DM50" s="53" t="n">
        <v>23553</v>
      </c>
      <c r="DN50" s="53" t="n">
        <v>5789</v>
      </c>
      <c r="DO50" s="53" t="n">
        <v>882</v>
      </c>
      <c r="DP50" s="54" t="n">
        <v>18</v>
      </c>
      <c r="DQ50" s="53" t="n">
        <v>207965</v>
      </c>
      <c r="DR50" s="53" t="n">
        <v>34780</v>
      </c>
      <c r="DS50" s="53" t="n">
        <v>3676</v>
      </c>
      <c r="DT50" s="53" t="n">
        <v>190019</v>
      </c>
      <c r="DU50" s="53" t="n">
        <v>163625</v>
      </c>
      <c r="DV50" s="53" t="s">
        <v>306</v>
      </c>
      <c r="DW50" s="53" t="n">
        <v>26394</v>
      </c>
      <c r="DX50" s="53" t="n">
        <v>210000</v>
      </c>
      <c r="DY50" s="53" t="n">
        <v>162083</v>
      </c>
      <c r="DZ50" s="53" t="n">
        <v>47917</v>
      </c>
      <c r="EA50" s="53" t="n">
        <v>19420</v>
      </c>
      <c r="EB50" s="53" t="n">
        <v>2120</v>
      </c>
      <c r="EC50" s="53" t="n">
        <v>810</v>
      </c>
      <c r="ED50" s="53" t="n">
        <v>1310</v>
      </c>
      <c r="EE50" s="53" t="n">
        <v>17299</v>
      </c>
      <c r="EF50" s="53" t="n">
        <v>0</v>
      </c>
      <c r="EG50" s="55" t="n">
        <v>0</v>
      </c>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row>
    <row r="51" s="31" customFormat="true" ht="14.25" hidden="false" customHeight="true" outlineLevel="0" collapsed="false">
      <c r="A51" s="51" t="s">
        <v>315</v>
      </c>
      <c r="B51" s="52" t="n">
        <v>157907896</v>
      </c>
      <c r="C51" s="53" t="n">
        <v>541500</v>
      </c>
      <c r="D51" s="53" t="n">
        <v>344594</v>
      </c>
      <c r="E51" s="53" t="n">
        <v>35687</v>
      </c>
      <c r="F51" s="54" t="n">
        <v>9909</v>
      </c>
      <c r="G51" s="54" t="n">
        <v>61380</v>
      </c>
      <c r="H51" s="53" t="n">
        <v>89930</v>
      </c>
      <c r="I51" s="53" t="n">
        <v>410001</v>
      </c>
      <c r="J51" s="53" t="n">
        <v>385857</v>
      </c>
      <c r="K51" s="53" t="n">
        <v>16147</v>
      </c>
      <c r="L51" s="54" t="n">
        <v>7996</v>
      </c>
      <c r="M51" s="53" t="n">
        <v>34710</v>
      </c>
      <c r="N51" s="53" t="n">
        <v>35106</v>
      </c>
      <c r="O51" s="53" t="n">
        <v>14162</v>
      </c>
      <c r="P51" s="53" t="n">
        <v>16980</v>
      </c>
      <c r="Q51" s="54" t="n">
        <v>964</v>
      </c>
      <c r="R51" s="54" t="n">
        <v>11656</v>
      </c>
      <c r="S51" s="53" t="n">
        <v>4360</v>
      </c>
      <c r="T51" s="53" t="n">
        <v>3963</v>
      </c>
      <c r="U51" s="54" t="n">
        <v>433</v>
      </c>
      <c r="V51" s="54" t="n">
        <v>3</v>
      </c>
      <c r="W51" s="54" t="n">
        <v>419</v>
      </c>
      <c r="X51" s="54" t="n">
        <v>26</v>
      </c>
      <c r="Y51" s="53" t="n">
        <v>3082</v>
      </c>
      <c r="Z51" s="53" t="n">
        <v>4993415</v>
      </c>
      <c r="AA51" s="53" t="n">
        <v>329823</v>
      </c>
      <c r="AB51" s="53" t="n">
        <v>49057</v>
      </c>
      <c r="AC51" s="54" t="n">
        <v>63920</v>
      </c>
      <c r="AD51" s="53" t="n">
        <v>4185</v>
      </c>
      <c r="AE51" s="53" t="n">
        <v>0</v>
      </c>
      <c r="AF51" s="53" t="n">
        <v>11143</v>
      </c>
      <c r="AG51" s="53" t="n">
        <v>511431</v>
      </c>
      <c r="AH51" s="54" t="n">
        <v>2762</v>
      </c>
      <c r="AI51" s="53" t="n">
        <v>2710234</v>
      </c>
      <c r="AJ51" s="53" t="n">
        <v>576360</v>
      </c>
      <c r="AK51" s="53" t="n">
        <v>102417</v>
      </c>
      <c r="AL51" s="54" t="n">
        <v>16280</v>
      </c>
      <c r="AM51" s="54" t="n">
        <v>64329</v>
      </c>
      <c r="AN51" s="53" t="n">
        <v>55253</v>
      </c>
      <c r="AO51" s="53" t="n">
        <v>158309</v>
      </c>
      <c r="AP51" s="54" t="n">
        <v>15923</v>
      </c>
      <c r="AQ51" s="53" t="n">
        <v>35039</v>
      </c>
      <c r="AR51" s="53" t="n">
        <v>145161</v>
      </c>
      <c r="AS51" s="53" t="n">
        <v>1706</v>
      </c>
      <c r="AT51" s="53" t="n">
        <v>140082</v>
      </c>
      <c r="AU51" s="53" t="n">
        <v>848783</v>
      </c>
      <c r="AV51" s="53" t="n">
        <v>109453</v>
      </c>
      <c r="AW51" s="53" t="n">
        <v>735473</v>
      </c>
      <c r="AX51" s="54" t="n">
        <v>3858</v>
      </c>
      <c r="AY51" s="53" t="n">
        <v>115333</v>
      </c>
      <c r="AZ51" s="53" t="n">
        <v>10346</v>
      </c>
      <c r="BA51" s="54" t="n">
        <v>293</v>
      </c>
      <c r="BB51" s="54" t="n">
        <v>286</v>
      </c>
      <c r="BC51" s="54" t="n">
        <v>1663</v>
      </c>
      <c r="BD51" s="53" t="n">
        <v>71078</v>
      </c>
      <c r="BE51" s="54" t="n">
        <v>19903</v>
      </c>
      <c r="BF51" s="53" t="n">
        <v>734</v>
      </c>
      <c r="BG51" s="54" t="n">
        <v>9</v>
      </c>
      <c r="BH51" s="54" t="n">
        <v>130</v>
      </c>
      <c r="BI51" s="53" t="n">
        <v>0</v>
      </c>
      <c r="BJ51" s="53" t="n">
        <v>494</v>
      </c>
      <c r="BK51" s="53" t="n">
        <v>10396</v>
      </c>
      <c r="BL51" s="53" t="n">
        <v>474048</v>
      </c>
      <c r="BM51" s="54" t="n">
        <v>318</v>
      </c>
      <c r="BN51" s="54" t="n">
        <v>38080</v>
      </c>
      <c r="BO51" s="54" t="n">
        <v>479</v>
      </c>
      <c r="BP51" s="53" t="n">
        <v>64</v>
      </c>
      <c r="BQ51" s="53" t="n">
        <v>285292</v>
      </c>
      <c r="BR51" s="53" t="s">
        <v>306</v>
      </c>
      <c r="BS51" s="53" t="n">
        <v>128266</v>
      </c>
      <c r="BT51" s="53" t="n">
        <v>0</v>
      </c>
      <c r="BU51" s="53" t="n">
        <v>21550</v>
      </c>
      <c r="BV51" s="53" t="n">
        <v>575796</v>
      </c>
      <c r="BW51" s="53" t="n">
        <v>64226</v>
      </c>
      <c r="BX51" s="53" t="n">
        <v>8693</v>
      </c>
      <c r="BY51" s="53" t="n">
        <v>210644</v>
      </c>
      <c r="BZ51" s="53" t="n">
        <v>166066</v>
      </c>
      <c r="CA51" s="54" t="n">
        <v>84009</v>
      </c>
      <c r="CB51" s="54" t="n">
        <v>42158</v>
      </c>
      <c r="CC51" s="53" t="n">
        <v>127523999</v>
      </c>
      <c r="CD51" s="53" t="n">
        <v>83278</v>
      </c>
      <c r="CE51" s="53" t="n">
        <v>154980</v>
      </c>
      <c r="CF51" s="54" t="n">
        <v>7032</v>
      </c>
      <c r="CG51" s="53" t="n">
        <v>103997548</v>
      </c>
      <c r="CH51" s="53" t="n">
        <v>1223037</v>
      </c>
      <c r="CI51" s="53" t="n">
        <v>102774511</v>
      </c>
      <c r="CJ51" s="53" t="n">
        <v>122884</v>
      </c>
      <c r="CK51" s="53" t="n">
        <v>23158279</v>
      </c>
      <c r="CL51" s="53" t="n">
        <v>7567166</v>
      </c>
      <c r="CM51" s="53" t="n">
        <v>7428452</v>
      </c>
      <c r="CN51" s="53" t="n">
        <v>452419</v>
      </c>
      <c r="CO51" s="53" t="n">
        <v>3366700</v>
      </c>
      <c r="CP51" s="54" t="n">
        <v>5655</v>
      </c>
      <c r="CQ51" s="53" t="n">
        <v>222017</v>
      </c>
      <c r="CR51" s="53" t="n">
        <v>3381661</v>
      </c>
      <c r="CS51" s="53" t="n">
        <v>131524</v>
      </c>
      <c r="CT51" s="54" t="n">
        <v>7190</v>
      </c>
      <c r="CU51" s="53" t="n">
        <v>440529</v>
      </c>
      <c r="CV51" s="53" t="n">
        <v>14751</v>
      </c>
      <c r="CW51" s="53" t="n">
        <v>40410</v>
      </c>
      <c r="CX51" s="53" t="n">
        <v>41061</v>
      </c>
      <c r="CY51" s="53" t="n">
        <v>0</v>
      </c>
      <c r="CZ51" s="53" t="n">
        <v>5984</v>
      </c>
      <c r="DA51" s="53" t="n">
        <v>338322</v>
      </c>
      <c r="DB51" s="53" t="n">
        <v>244674</v>
      </c>
      <c r="DC51" s="53" t="n">
        <v>1589</v>
      </c>
      <c r="DD51" s="53" t="n">
        <v>92060</v>
      </c>
      <c r="DE51" s="53" t="n">
        <v>13729485</v>
      </c>
      <c r="DF51" s="53" t="n">
        <v>64235</v>
      </c>
      <c r="DG51" s="53" t="n">
        <v>45816</v>
      </c>
      <c r="DH51" s="54" t="n">
        <v>18418</v>
      </c>
      <c r="DI51" s="54" t="n">
        <v>325804</v>
      </c>
      <c r="DJ51" s="53" t="n">
        <v>11939</v>
      </c>
      <c r="DK51" s="53" t="n">
        <v>2885</v>
      </c>
      <c r="DL51" s="54" t="n">
        <v>2150</v>
      </c>
      <c r="DM51" s="54" t="n">
        <v>553</v>
      </c>
      <c r="DN51" s="54" t="n">
        <v>4</v>
      </c>
      <c r="DO51" s="54" t="n">
        <v>25</v>
      </c>
      <c r="DP51" s="53" t="n">
        <v>0</v>
      </c>
      <c r="DQ51" s="53" t="n">
        <v>5629</v>
      </c>
      <c r="DR51" s="53" t="n">
        <v>692</v>
      </c>
      <c r="DS51" s="53" t="n">
        <v>0</v>
      </c>
      <c r="DT51" s="53" t="n">
        <v>35054</v>
      </c>
      <c r="DU51" s="53" t="n">
        <v>22624</v>
      </c>
      <c r="DV51" s="53" t="n">
        <v>0</v>
      </c>
      <c r="DW51" s="53" t="n">
        <v>12430</v>
      </c>
      <c r="DX51" s="53" t="n">
        <v>100507</v>
      </c>
      <c r="DY51" s="53" t="n">
        <v>97466</v>
      </c>
      <c r="DZ51" s="53" t="n">
        <v>3040</v>
      </c>
      <c r="EA51" s="53" t="n">
        <v>80489</v>
      </c>
      <c r="EB51" s="54" t="n">
        <v>20</v>
      </c>
      <c r="EC51" s="54" t="n">
        <v>7</v>
      </c>
      <c r="ED51" s="53" t="n">
        <v>12</v>
      </c>
      <c r="EE51" s="54" t="n">
        <v>2619</v>
      </c>
      <c r="EF51" s="54" t="n">
        <v>77851</v>
      </c>
      <c r="EG51" s="55" t="n">
        <v>0</v>
      </c>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row>
    <row r="52" s="31" customFormat="true" ht="14.25" hidden="false" customHeight="true" outlineLevel="0" collapsed="false">
      <c r="A52" s="51" t="s">
        <v>316</v>
      </c>
      <c r="B52" s="52" t="n">
        <v>23545929</v>
      </c>
      <c r="C52" s="53" t="n">
        <v>615000</v>
      </c>
      <c r="D52" s="54" t="n">
        <v>64210</v>
      </c>
      <c r="E52" s="53" t="n">
        <v>237317</v>
      </c>
      <c r="F52" s="53" t="n">
        <v>312597</v>
      </c>
      <c r="G52" s="53" t="n">
        <v>572</v>
      </c>
      <c r="H52" s="54" t="n">
        <v>303</v>
      </c>
      <c r="I52" s="53" t="n">
        <v>4179878</v>
      </c>
      <c r="J52" s="53" t="n">
        <v>4013483</v>
      </c>
      <c r="K52" s="53" t="n">
        <v>166110</v>
      </c>
      <c r="L52" s="54" t="n">
        <v>286</v>
      </c>
      <c r="M52" s="53" t="n">
        <v>633</v>
      </c>
      <c r="N52" s="53" t="n">
        <v>10768</v>
      </c>
      <c r="O52" s="53" t="n">
        <v>3039</v>
      </c>
      <c r="P52" s="54" t="n">
        <v>7480</v>
      </c>
      <c r="Q52" s="53" t="n">
        <v>72</v>
      </c>
      <c r="R52" s="54" t="n">
        <v>7408</v>
      </c>
      <c r="S52" s="53" t="s">
        <v>306</v>
      </c>
      <c r="T52" s="54" t="n">
        <v>248</v>
      </c>
      <c r="U52" s="53" t="n">
        <v>0</v>
      </c>
      <c r="V52" s="53" t="n">
        <v>0</v>
      </c>
      <c r="W52" s="53" t="n">
        <v>0</v>
      </c>
      <c r="X52" s="53" t="n">
        <v>0</v>
      </c>
      <c r="Y52" s="54" t="n">
        <v>248</v>
      </c>
      <c r="Z52" s="53" t="n">
        <v>2409247</v>
      </c>
      <c r="AA52" s="53" t="n">
        <v>70289</v>
      </c>
      <c r="AB52" s="54" t="n">
        <v>32057</v>
      </c>
      <c r="AC52" s="54" t="n">
        <v>25736</v>
      </c>
      <c r="AD52" s="53" t="n">
        <v>122</v>
      </c>
      <c r="AE52" s="53" t="n">
        <v>1</v>
      </c>
      <c r="AF52" s="53" t="n">
        <v>100</v>
      </c>
      <c r="AG52" s="53" t="n">
        <v>5283</v>
      </c>
      <c r="AH52" s="53" t="n">
        <v>0</v>
      </c>
      <c r="AI52" s="53" t="n">
        <v>8195</v>
      </c>
      <c r="AJ52" s="53" t="n">
        <v>865319</v>
      </c>
      <c r="AK52" s="54" t="n">
        <v>68765</v>
      </c>
      <c r="AL52" s="54" t="n">
        <v>1169</v>
      </c>
      <c r="AM52" s="54" t="n">
        <v>4740</v>
      </c>
      <c r="AN52" s="54" t="n">
        <v>8266</v>
      </c>
      <c r="AO52" s="54" t="n">
        <v>281276</v>
      </c>
      <c r="AP52" s="53" t="n">
        <v>16583</v>
      </c>
      <c r="AQ52" s="53" t="n">
        <v>2835</v>
      </c>
      <c r="AR52" s="53" t="n">
        <v>94774</v>
      </c>
      <c r="AS52" s="53" t="n">
        <v>2487</v>
      </c>
      <c r="AT52" s="54" t="n">
        <v>921249</v>
      </c>
      <c r="AU52" s="53" t="n">
        <v>57669</v>
      </c>
      <c r="AV52" s="53" t="n">
        <v>41638</v>
      </c>
      <c r="AW52" s="53" t="n">
        <v>16031</v>
      </c>
      <c r="AX52" s="53" t="n">
        <v>0</v>
      </c>
      <c r="AY52" s="53" t="n">
        <v>14006</v>
      </c>
      <c r="AZ52" s="54" t="n">
        <v>41</v>
      </c>
      <c r="BA52" s="53" t="n">
        <v>0</v>
      </c>
      <c r="BB52" s="53" t="n">
        <v>0</v>
      </c>
      <c r="BC52" s="53" t="n">
        <v>7</v>
      </c>
      <c r="BD52" s="53" t="n">
        <v>2581</v>
      </c>
      <c r="BE52" s="53" t="n">
        <v>2810</v>
      </c>
      <c r="BF52" s="54" t="n">
        <v>2</v>
      </c>
      <c r="BG52" s="53" t="n">
        <v>2073</v>
      </c>
      <c r="BH52" s="53" t="n">
        <v>21</v>
      </c>
      <c r="BI52" s="53" t="n">
        <v>0</v>
      </c>
      <c r="BJ52" s="54" t="n">
        <v>5934</v>
      </c>
      <c r="BK52" s="53" t="n">
        <v>538</v>
      </c>
      <c r="BL52" s="54" t="n">
        <v>8547</v>
      </c>
      <c r="BM52" s="54" t="n">
        <v>330</v>
      </c>
      <c r="BN52" s="53" t="n">
        <v>0</v>
      </c>
      <c r="BO52" s="53" t="s">
        <v>306</v>
      </c>
      <c r="BP52" s="53" t="n">
        <v>0</v>
      </c>
      <c r="BQ52" s="53" t="n">
        <v>8208</v>
      </c>
      <c r="BR52" s="53" t="n">
        <v>0</v>
      </c>
      <c r="BS52" s="53" t="n">
        <v>0</v>
      </c>
      <c r="BT52" s="53" t="n">
        <v>0</v>
      </c>
      <c r="BU52" s="54" t="n">
        <v>9</v>
      </c>
      <c r="BV52" s="53" t="n">
        <v>869416</v>
      </c>
      <c r="BW52" s="53" t="n">
        <v>194175</v>
      </c>
      <c r="BX52" s="53" t="n">
        <v>139835</v>
      </c>
      <c r="BY52" s="53" t="n">
        <v>369739</v>
      </c>
      <c r="BZ52" s="54" t="n">
        <v>733</v>
      </c>
      <c r="CA52" s="53" t="n">
        <v>0</v>
      </c>
      <c r="CB52" s="54" t="n">
        <v>164933</v>
      </c>
      <c r="CC52" s="53" t="n">
        <v>9166778</v>
      </c>
      <c r="CD52" s="53" t="s">
        <v>306</v>
      </c>
      <c r="CE52" s="53" t="s">
        <v>306</v>
      </c>
      <c r="CF52" s="53" t="n">
        <v>0</v>
      </c>
      <c r="CG52" s="53" t="n">
        <v>6959236</v>
      </c>
      <c r="CH52" s="53" t="n">
        <v>5273</v>
      </c>
      <c r="CI52" s="53" t="n">
        <v>6953963</v>
      </c>
      <c r="CJ52" s="53" t="n">
        <v>0</v>
      </c>
      <c r="CK52" s="53" t="n">
        <v>2207542</v>
      </c>
      <c r="CL52" s="53" t="n">
        <v>3601255</v>
      </c>
      <c r="CM52" s="53" t="n">
        <v>1124806</v>
      </c>
      <c r="CN52" s="53" t="n">
        <v>50348</v>
      </c>
      <c r="CO52" s="53" t="n">
        <v>107417</v>
      </c>
      <c r="CP52" s="54" t="n">
        <v>13233</v>
      </c>
      <c r="CQ52" s="53" t="n">
        <v>722537</v>
      </c>
      <c r="CR52" s="53" t="n">
        <v>231272</v>
      </c>
      <c r="CS52" s="53" t="n">
        <v>15</v>
      </c>
      <c r="CT52" s="53" t="n">
        <v>2476434</v>
      </c>
      <c r="CU52" s="53" t="n">
        <v>1129060</v>
      </c>
      <c r="CV52" s="53" t="n">
        <v>787</v>
      </c>
      <c r="CW52" s="54" t="n">
        <v>5695</v>
      </c>
      <c r="CX52" s="54" t="n">
        <v>68731</v>
      </c>
      <c r="CY52" s="54" t="n">
        <v>151413</v>
      </c>
      <c r="CZ52" s="54" t="n">
        <v>160588</v>
      </c>
      <c r="DA52" s="53" t="n">
        <v>741846</v>
      </c>
      <c r="DB52" s="53" t="n">
        <v>48048</v>
      </c>
      <c r="DC52" s="54" t="n">
        <v>64</v>
      </c>
      <c r="DD52" s="53" t="n">
        <v>693735</v>
      </c>
      <c r="DE52" s="53" t="n">
        <v>943808</v>
      </c>
      <c r="DF52" s="54" t="n">
        <v>118102</v>
      </c>
      <c r="DG52" s="54" t="n">
        <v>118087</v>
      </c>
      <c r="DH52" s="53" t="n">
        <v>15</v>
      </c>
      <c r="DI52" s="54" t="n">
        <v>18030</v>
      </c>
      <c r="DJ52" s="54" t="n">
        <v>5458</v>
      </c>
      <c r="DK52" s="53" t="n">
        <v>0</v>
      </c>
      <c r="DL52" s="53" t="s">
        <v>306</v>
      </c>
      <c r="DM52" s="53" t="n">
        <v>0</v>
      </c>
      <c r="DN52" s="53" t="n">
        <v>0</v>
      </c>
      <c r="DO52" s="53" t="n">
        <v>0</v>
      </c>
      <c r="DP52" s="53" t="n">
        <v>0</v>
      </c>
      <c r="DQ52" s="53" t="n">
        <v>0</v>
      </c>
      <c r="DR52" s="53" t="n">
        <v>5458</v>
      </c>
      <c r="DS52" s="53" t="n">
        <v>0</v>
      </c>
      <c r="DT52" s="53" t="n">
        <v>172032</v>
      </c>
      <c r="DU52" s="53" t="n">
        <v>172024</v>
      </c>
      <c r="DV52" s="53" t="n">
        <v>0</v>
      </c>
      <c r="DW52" s="53" t="n">
        <v>9</v>
      </c>
      <c r="DX52" s="53" t="n">
        <v>226241</v>
      </c>
      <c r="DY52" s="54" t="n">
        <v>191440</v>
      </c>
      <c r="DZ52" s="54" t="n">
        <v>34801</v>
      </c>
      <c r="EA52" s="53" t="s">
        <v>306</v>
      </c>
      <c r="EB52" s="53" t="s">
        <v>306</v>
      </c>
      <c r="EC52" s="53" t="s">
        <v>306</v>
      </c>
      <c r="ED52" s="53" t="n">
        <v>0</v>
      </c>
      <c r="EE52" s="53" t="n">
        <v>0</v>
      </c>
      <c r="EF52" s="53" t="n">
        <v>0</v>
      </c>
      <c r="EG52" s="55" t="n">
        <v>0</v>
      </c>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row>
    <row r="53" s="31" customFormat="true" ht="14.25" hidden="false" customHeight="true" outlineLevel="0" collapsed="false">
      <c r="A53" s="51" t="s">
        <v>317</v>
      </c>
      <c r="B53" s="52" t="n">
        <v>59443290</v>
      </c>
      <c r="C53" s="53" t="n">
        <v>12708</v>
      </c>
      <c r="D53" s="53" t="n">
        <v>6401</v>
      </c>
      <c r="E53" s="53" t="n">
        <v>8662</v>
      </c>
      <c r="F53" s="54" t="n">
        <v>1986</v>
      </c>
      <c r="G53" s="53" t="n">
        <v>0</v>
      </c>
      <c r="H53" s="54" t="n">
        <v>-4341</v>
      </c>
      <c r="I53" s="53" t="n">
        <v>439055</v>
      </c>
      <c r="J53" s="53" t="n">
        <v>353645</v>
      </c>
      <c r="K53" s="54" t="n">
        <v>3186</v>
      </c>
      <c r="L53" s="54" t="n">
        <v>82224</v>
      </c>
      <c r="M53" s="53" t="n">
        <v>89202</v>
      </c>
      <c r="N53" s="53" t="n">
        <v>49753</v>
      </c>
      <c r="O53" s="53" t="n">
        <v>1869</v>
      </c>
      <c r="P53" s="53" t="n">
        <v>47511</v>
      </c>
      <c r="Q53" s="54" t="n">
        <v>1361</v>
      </c>
      <c r="R53" s="54" t="n">
        <v>41848</v>
      </c>
      <c r="S53" s="53" t="n">
        <v>4301</v>
      </c>
      <c r="T53" s="53" t="n">
        <v>373</v>
      </c>
      <c r="U53" s="54" t="n">
        <v>101</v>
      </c>
      <c r="V53" s="54" t="n">
        <v>4</v>
      </c>
      <c r="W53" s="54" t="n">
        <v>31</v>
      </c>
      <c r="X53" s="53" t="s">
        <v>306</v>
      </c>
      <c r="Y53" s="54" t="n">
        <v>237</v>
      </c>
      <c r="Z53" s="53" t="n">
        <v>-361</v>
      </c>
      <c r="AA53" s="54" t="n">
        <v>-9587</v>
      </c>
      <c r="AB53" s="53" t="n">
        <v>6</v>
      </c>
      <c r="AC53" s="53" t="n">
        <v>-7</v>
      </c>
      <c r="AD53" s="53" t="n">
        <v>0</v>
      </c>
      <c r="AE53" s="53" t="n">
        <v>0</v>
      </c>
      <c r="AF53" s="54" t="n">
        <v>-6</v>
      </c>
      <c r="AG53" s="53" t="n">
        <v>42</v>
      </c>
      <c r="AH53" s="54" t="n">
        <v>-4490</v>
      </c>
      <c r="AI53" s="54" t="n">
        <v>-3523</v>
      </c>
      <c r="AJ53" s="53" t="n">
        <v>2196</v>
      </c>
      <c r="AK53" s="54" t="n">
        <v>-114</v>
      </c>
      <c r="AL53" s="53" t="n">
        <v>11258</v>
      </c>
      <c r="AM53" s="53" t="n">
        <v>-1348</v>
      </c>
      <c r="AN53" s="54" t="n">
        <v>528</v>
      </c>
      <c r="AO53" s="53" t="n">
        <v>0</v>
      </c>
      <c r="AP53" s="53" t="n">
        <v>792</v>
      </c>
      <c r="AQ53" s="53" t="n">
        <v>-47</v>
      </c>
      <c r="AR53" s="53" t="n">
        <v>1938</v>
      </c>
      <c r="AS53" s="53" t="n">
        <v>0</v>
      </c>
      <c r="AT53" s="53" t="n">
        <v>2000</v>
      </c>
      <c r="AU53" s="53" t="n">
        <v>214412</v>
      </c>
      <c r="AV53" s="53" t="n">
        <v>213719</v>
      </c>
      <c r="AW53" s="53" t="n">
        <v>439</v>
      </c>
      <c r="AX53" s="54" t="n">
        <v>253</v>
      </c>
      <c r="AY53" s="53" t="n">
        <v>-13219</v>
      </c>
      <c r="AZ53" s="54" t="n">
        <v>-314</v>
      </c>
      <c r="BA53" s="53" t="n">
        <v>133</v>
      </c>
      <c r="BB53" s="54" t="n">
        <v>47</v>
      </c>
      <c r="BC53" s="54" t="n">
        <v>-96</v>
      </c>
      <c r="BD53" s="54" t="n">
        <v>15320</v>
      </c>
      <c r="BE53" s="53" t="n">
        <v>6</v>
      </c>
      <c r="BF53" s="53" t="n">
        <v>1386</v>
      </c>
      <c r="BG53" s="53" t="n">
        <v>-7</v>
      </c>
      <c r="BH53" s="53" t="n">
        <v>0</v>
      </c>
      <c r="BI53" s="53" t="n">
        <v>0</v>
      </c>
      <c r="BJ53" s="54" t="n">
        <v>-29798</v>
      </c>
      <c r="BK53" s="54" t="n">
        <v>103</v>
      </c>
      <c r="BL53" s="53" t="n">
        <v>150700</v>
      </c>
      <c r="BM53" s="54" t="n">
        <v>934</v>
      </c>
      <c r="BN53" s="53" t="n">
        <v>0</v>
      </c>
      <c r="BO53" s="54" t="n">
        <v>62</v>
      </c>
      <c r="BP53" s="53" t="s">
        <v>306</v>
      </c>
      <c r="BQ53" s="53" t="n">
        <v>151686</v>
      </c>
      <c r="BR53" s="53" t="n">
        <v>0</v>
      </c>
      <c r="BS53" s="54" t="n">
        <v>-1912</v>
      </c>
      <c r="BT53" s="53" t="n">
        <v>0</v>
      </c>
      <c r="BU53" s="54" t="n">
        <v>-71</v>
      </c>
      <c r="BV53" s="53" t="n">
        <v>135342</v>
      </c>
      <c r="BW53" s="54" t="n">
        <v>-4292</v>
      </c>
      <c r="BX53" s="54" t="n">
        <v>12171</v>
      </c>
      <c r="BY53" s="54" t="n">
        <v>129389</v>
      </c>
      <c r="BZ53" s="54" t="n">
        <v>449</v>
      </c>
      <c r="CA53" s="54" t="n">
        <v>-20</v>
      </c>
      <c r="CB53" s="54" t="n">
        <v>-2356</v>
      </c>
      <c r="CC53" s="53" t="n">
        <v>59597345</v>
      </c>
      <c r="CD53" s="53" t="n">
        <v>44</v>
      </c>
      <c r="CE53" s="53" t="n">
        <v>37417</v>
      </c>
      <c r="CF53" s="53" t="n">
        <v>373</v>
      </c>
      <c r="CG53" s="53" t="n">
        <v>54127537</v>
      </c>
      <c r="CH53" s="53" t="n">
        <v>571356</v>
      </c>
      <c r="CI53" s="53" t="n">
        <v>53556181</v>
      </c>
      <c r="CJ53" s="53" t="n">
        <v>85838</v>
      </c>
      <c r="CK53" s="53" t="n">
        <v>5346136</v>
      </c>
      <c r="CL53" s="53" t="n">
        <v>-489503</v>
      </c>
      <c r="CM53" s="53" t="n">
        <v>-497610</v>
      </c>
      <c r="CN53" s="53" t="n">
        <v>15938</v>
      </c>
      <c r="CO53" s="53" t="n">
        <v>-450927</v>
      </c>
      <c r="CP53" s="54" t="n">
        <v>3831</v>
      </c>
      <c r="CQ53" s="53" t="n">
        <v>-5140</v>
      </c>
      <c r="CR53" s="53" t="n">
        <v>-61312</v>
      </c>
      <c r="CS53" s="54" t="n">
        <v>5903</v>
      </c>
      <c r="CT53" s="54" t="n">
        <v>2203</v>
      </c>
      <c r="CU53" s="53" t="n">
        <v>114204</v>
      </c>
      <c r="CV53" s="53" t="n">
        <v>1151</v>
      </c>
      <c r="CW53" s="53" t="n">
        <v>-2061</v>
      </c>
      <c r="CX53" s="54" t="n">
        <v>-7017</v>
      </c>
      <c r="CY53" s="54" t="n">
        <v>497</v>
      </c>
      <c r="CZ53" s="54" t="n">
        <v>6264</v>
      </c>
      <c r="DA53" s="53" t="n">
        <v>115370</v>
      </c>
      <c r="DB53" s="53" t="n">
        <v>56386</v>
      </c>
      <c r="DC53" s="54" t="n">
        <v>185</v>
      </c>
      <c r="DD53" s="53" t="n">
        <v>58798</v>
      </c>
      <c r="DE53" s="53" t="n">
        <v>-859868</v>
      </c>
      <c r="DF53" s="53" t="n">
        <v>3178</v>
      </c>
      <c r="DG53" s="53" t="n">
        <v>3179</v>
      </c>
      <c r="DH53" s="54" t="n">
        <v>-1</v>
      </c>
      <c r="DI53" s="54" t="n">
        <v>760</v>
      </c>
      <c r="DJ53" s="53" t="n">
        <v>9297</v>
      </c>
      <c r="DK53" s="53" t="n">
        <v>10948</v>
      </c>
      <c r="DL53" s="54" t="n">
        <v>-38</v>
      </c>
      <c r="DM53" s="54" t="n">
        <v>-241</v>
      </c>
      <c r="DN53" s="53" t="n">
        <v>3</v>
      </c>
      <c r="DO53" s="53" t="n">
        <v>0</v>
      </c>
      <c r="DP53" s="54" t="n">
        <v>21</v>
      </c>
      <c r="DQ53" s="54" t="n">
        <v>13</v>
      </c>
      <c r="DR53" s="54" t="n">
        <v>-1410</v>
      </c>
      <c r="DS53" s="53" t="n">
        <v>0</v>
      </c>
      <c r="DT53" s="53" t="n">
        <v>-6611</v>
      </c>
      <c r="DU53" s="53" t="n">
        <v>-4593</v>
      </c>
      <c r="DV53" s="53" t="n">
        <v>0</v>
      </c>
      <c r="DW53" s="54" t="n">
        <v>-2018</v>
      </c>
      <c r="DX53" s="53" t="n">
        <v>-1903</v>
      </c>
      <c r="DY53" s="53" t="n">
        <v>-1146</v>
      </c>
      <c r="DZ53" s="53" t="n">
        <v>-758</v>
      </c>
      <c r="EA53" s="54" t="n">
        <v>-1202</v>
      </c>
      <c r="EB53" s="53" t="n">
        <v>0</v>
      </c>
      <c r="EC53" s="53" t="n">
        <v>0</v>
      </c>
      <c r="ED53" s="53" t="n">
        <v>0</v>
      </c>
      <c r="EE53" s="54" t="n">
        <v>-1202</v>
      </c>
      <c r="EF53" s="53" t="n">
        <v>0</v>
      </c>
      <c r="EG53" s="55" t="n">
        <v>0</v>
      </c>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row>
    <row r="54" customFormat="false" ht="14.25" hidden="false" customHeight="true" outlineLevel="0" collapsed="false">
      <c r="A54" s="51" t="s">
        <v>318</v>
      </c>
      <c r="B54" s="52" t="n">
        <v>496232666</v>
      </c>
      <c r="C54" s="53" t="n">
        <v>1308576</v>
      </c>
      <c r="D54" s="53" t="n">
        <v>485874</v>
      </c>
      <c r="E54" s="53" t="n">
        <v>598202</v>
      </c>
      <c r="F54" s="53" t="n">
        <v>212943</v>
      </c>
      <c r="G54" s="53" t="n">
        <v>2</v>
      </c>
      <c r="H54" s="54" t="n">
        <v>11556</v>
      </c>
      <c r="I54" s="53" t="n">
        <v>4821095</v>
      </c>
      <c r="J54" s="53" t="n">
        <v>4315288</v>
      </c>
      <c r="K54" s="53" t="n">
        <v>344755</v>
      </c>
      <c r="L54" s="54" t="n">
        <v>161051</v>
      </c>
      <c r="M54" s="53" t="n">
        <v>2312113</v>
      </c>
      <c r="N54" s="53" t="n">
        <v>690587</v>
      </c>
      <c r="O54" s="53" t="n">
        <v>198948</v>
      </c>
      <c r="P54" s="53" t="n">
        <v>479293</v>
      </c>
      <c r="Q54" s="54" t="n">
        <v>149275</v>
      </c>
      <c r="R54" s="53" t="n">
        <v>259418</v>
      </c>
      <c r="S54" s="53" t="n">
        <v>70600</v>
      </c>
      <c r="T54" s="53" t="n">
        <v>12346</v>
      </c>
      <c r="U54" s="54" t="n">
        <v>-284</v>
      </c>
      <c r="V54" s="53" t="n">
        <v>0</v>
      </c>
      <c r="W54" s="54" t="n">
        <v>-559</v>
      </c>
      <c r="X54" s="54" t="n">
        <v>-1</v>
      </c>
      <c r="Y54" s="53" t="n">
        <v>13191</v>
      </c>
      <c r="Z54" s="53" t="n">
        <v>1797254</v>
      </c>
      <c r="AA54" s="53" t="n">
        <v>60333</v>
      </c>
      <c r="AB54" s="53" t="n">
        <v>14990</v>
      </c>
      <c r="AC54" s="53" t="n">
        <v>56</v>
      </c>
      <c r="AD54" s="53" t="n">
        <v>60264</v>
      </c>
      <c r="AE54" s="53" t="n">
        <v>0</v>
      </c>
      <c r="AF54" s="54" t="n">
        <v>31774</v>
      </c>
      <c r="AG54" s="54" t="n">
        <v>-49792</v>
      </c>
      <c r="AH54" s="54" t="n">
        <v>749</v>
      </c>
      <c r="AI54" s="53" t="n">
        <v>503683</v>
      </c>
      <c r="AJ54" s="53" t="n">
        <v>461389</v>
      </c>
      <c r="AK54" s="54" t="n">
        <v>885</v>
      </c>
      <c r="AL54" s="54" t="n">
        <v>58245</v>
      </c>
      <c r="AM54" s="54" t="n">
        <v>16877</v>
      </c>
      <c r="AN54" s="54" t="n">
        <v>191082</v>
      </c>
      <c r="AO54" s="54" t="n">
        <v>88612</v>
      </c>
      <c r="AP54" s="54" t="n">
        <v>-24185</v>
      </c>
      <c r="AQ54" s="54" t="n">
        <v>73410</v>
      </c>
      <c r="AR54" s="53" t="n">
        <v>117432</v>
      </c>
      <c r="AS54" s="53" t="n">
        <v>0</v>
      </c>
      <c r="AT54" s="54" t="n">
        <v>191451</v>
      </c>
      <c r="AU54" s="53" t="n">
        <v>4022150</v>
      </c>
      <c r="AV54" s="53" t="n">
        <v>701616</v>
      </c>
      <c r="AW54" s="53" t="n">
        <v>3192390</v>
      </c>
      <c r="AX54" s="54" t="n">
        <v>128144</v>
      </c>
      <c r="AY54" s="53" t="n">
        <v>951081</v>
      </c>
      <c r="AZ54" s="53" t="n">
        <v>272003</v>
      </c>
      <c r="BA54" s="53" t="n">
        <v>66764</v>
      </c>
      <c r="BB54" s="54" t="n">
        <v>97666</v>
      </c>
      <c r="BC54" s="54" t="n">
        <v>35</v>
      </c>
      <c r="BD54" s="53" t="n">
        <v>-140991</v>
      </c>
      <c r="BE54" s="54" t="n">
        <v>91055</v>
      </c>
      <c r="BF54" s="53" t="n">
        <v>61558</v>
      </c>
      <c r="BG54" s="54" t="n">
        <v>100628</v>
      </c>
      <c r="BH54" s="53" t="n">
        <v>0</v>
      </c>
      <c r="BI54" s="54" t="n">
        <v>20185</v>
      </c>
      <c r="BJ54" s="54" t="n">
        <v>147317</v>
      </c>
      <c r="BK54" s="53" t="n">
        <v>234862</v>
      </c>
      <c r="BL54" s="53" t="n">
        <v>1489340</v>
      </c>
      <c r="BM54" s="54" t="n">
        <v>150188</v>
      </c>
      <c r="BN54" s="53" t="n">
        <v>-55053</v>
      </c>
      <c r="BO54" s="53" t="n">
        <v>69758</v>
      </c>
      <c r="BP54" s="53" t="n">
        <v>16</v>
      </c>
      <c r="BQ54" s="53" t="n">
        <v>1052521</v>
      </c>
      <c r="BR54" s="53" t="n">
        <v>0</v>
      </c>
      <c r="BS54" s="54" t="n">
        <v>224087</v>
      </c>
      <c r="BT54" s="53" t="n">
        <v>0</v>
      </c>
      <c r="BU54" s="54" t="n">
        <v>47823</v>
      </c>
      <c r="BV54" s="53" t="n">
        <v>4196042</v>
      </c>
      <c r="BW54" s="53" t="n">
        <v>489453</v>
      </c>
      <c r="BX54" s="53" t="n">
        <v>-113709</v>
      </c>
      <c r="BY54" s="53" t="n">
        <v>2051370</v>
      </c>
      <c r="BZ54" s="53" t="n">
        <v>1472149</v>
      </c>
      <c r="CA54" s="54" t="n">
        <v>22059</v>
      </c>
      <c r="CB54" s="54" t="n">
        <v>274720</v>
      </c>
      <c r="CC54" s="53" t="n">
        <v>403601131</v>
      </c>
      <c r="CD54" s="53" t="n">
        <v>155264</v>
      </c>
      <c r="CE54" s="53" t="n">
        <v>649860</v>
      </c>
      <c r="CF54" s="54" t="n">
        <v>51710</v>
      </c>
      <c r="CG54" s="53" t="n">
        <v>355207424</v>
      </c>
      <c r="CH54" s="53" t="n">
        <v>3747473</v>
      </c>
      <c r="CI54" s="53" t="n">
        <v>351459951</v>
      </c>
      <c r="CJ54" s="53" t="n">
        <v>467612</v>
      </c>
      <c r="CK54" s="53" t="n">
        <v>47069260</v>
      </c>
      <c r="CL54" s="53" t="n">
        <v>24734599</v>
      </c>
      <c r="CM54" s="53" t="n">
        <v>24314491</v>
      </c>
      <c r="CN54" s="53" t="n">
        <v>2083836</v>
      </c>
      <c r="CO54" s="53" t="n">
        <v>5891109</v>
      </c>
      <c r="CP54" s="54" t="n">
        <v>40563</v>
      </c>
      <c r="CQ54" s="53" t="n">
        <v>2129086</v>
      </c>
      <c r="CR54" s="53" t="n">
        <v>14169896</v>
      </c>
      <c r="CS54" s="53" t="n">
        <v>309847</v>
      </c>
      <c r="CT54" s="53" t="n">
        <v>110261</v>
      </c>
      <c r="CU54" s="53" t="n">
        <v>4933013</v>
      </c>
      <c r="CV54" s="53" t="n">
        <v>38598</v>
      </c>
      <c r="CW54" s="53" t="n">
        <v>190685</v>
      </c>
      <c r="CX54" s="53" t="n">
        <v>164470</v>
      </c>
      <c r="CY54" s="53" t="n">
        <v>487</v>
      </c>
      <c r="CZ54" s="53" t="n">
        <v>700676</v>
      </c>
      <c r="DA54" s="53" t="n">
        <v>3838097</v>
      </c>
      <c r="DB54" s="53" t="n">
        <v>2273762</v>
      </c>
      <c r="DC54" s="53" t="n">
        <v>226840</v>
      </c>
      <c r="DD54" s="53" t="n">
        <v>1337494</v>
      </c>
      <c r="DE54" s="53" t="n">
        <v>30160450</v>
      </c>
      <c r="DF54" s="53" t="n">
        <v>1963723</v>
      </c>
      <c r="DG54" s="53" t="n">
        <v>977975</v>
      </c>
      <c r="DH54" s="54" t="n">
        <v>985748</v>
      </c>
      <c r="DI54" s="54" t="n">
        <v>383293</v>
      </c>
      <c r="DJ54" s="53" t="n">
        <v>5328581</v>
      </c>
      <c r="DK54" s="53" t="n">
        <v>4264516</v>
      </c>
      <c r="DL54" s="54" t="n">
        <v>90873</v>
      </c>
      <c r="DM54" s="53" t="n">
        <v>296185</v>
      </c>
      <c r="DN54" s="54" t="n">
        <v>164977</v>
      </c>
      <c r="DO54" s="54" t="n">
        <v>5725</v>
      </c>
      <c r="DP54" s="54" t="n">
        <v>109045</v>
      </c>
      <c r="DQ54" s="53" t="n">
        <v>128931</v>
      </c>
      <c r="DR54" s="53" t="n">
        <v>239322</v>
      </c>
      <c r="DS54" s="54" t="n">
        <v>29009</v>
      </c>
      <c r="DT54" s="53" t="n">
        <v>1245479</v>
      </c>
      <c r="DU54" s="53" t="n">
        <v>879306</v>
      </c>
      <c r="DV54" s="53" t="n">
        <v>0</v>
      </c>
      <c r="DW54" s="53" t="n">
        <v>366173</v>
      </c>
      <c r="DX54" s="53" t="n">
        <v>1909032</v>
      </c>
      <c r="DY54" s="53" t="n">
        <v>581323</v>
      </c>
      <c r="DZ54" s="53" t="n">
        <v>1327709</v>
      </c>
      <c r="EA54" s="53" t="n">
        <v>385129</v>
      </c>
      <c r="EB54" s="54" t="n">
        <v>86440</v>
      </c>
      <c r="EC54" s="54" t="n">
        <v>72168</v>
      </c>
      <c r="ED54" s="54" t="n">
        <v>14272</v>
      </c>
      <c r="EE54" s="54" t="n">
        <v>298689</v>
      </c>
      <c r="EF54" s="53" t="n">
        <v>0</v>
      </c>
      <c r="EG54" s="55" t="n">
        <v>0</v>
      </c>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row>
    <row r="55" s="7" customFormat="true" ht="14.25" hidden="false" customHeight="true" outlineLevel="0" collapsed="false">
      <c r="A55" s="42" t="s">
        <v>319</v>
      </c>
      <c r="B55" s="43" t="n">
        <v>34099923</v>
      </c>
      <c r="C55" s="44" t="n">
        <v>508236</v>
      </c>
      <c r="D55" s="44" t="n">
        <v>183379</v>
      </c>
      <c r="E55" s="44" t="n">
        <v>228400</v>
      </c>
      <c r="F55" s="44" t="n">
        <v>52944</v>
      </c>
      <c r="G55" s="44" t="n">
        <v>0</v>
      </c>
      <c r="H55" s="44" t="n">
        <v>43514</v>
      </c>
      <c r="I55" s="44" t="n">
        <v>283635</v>
      </c>
      <c r="J55" s="44" t="n">
        <v>213922</v>
      </c>
      <c r="K55" s="44" t="n">
        <v>67650</v>
      </c>
      <c r="L55" s="45" t="n">
        <v>2063</v>
      </c>
      <c r="M55" s="44" t="n">
        <v>2526</v>
      </c>
      <c r="N55" s="44" t="n">
        <v>-273279</v>
      </c>
      <c r="O55" s="44" t="n">
        <v>-173770</v>
      </c>
      <c r="P55" s="44" t="n">
        <v>-120380</v>
      </c>
      <c r="Q55" s="44" t="n">
        <v>151</v>
      </c>
      <c r="R55" s="44" t="n">
        <v>-124116</v>
      </c>
      <c r="S55" s="44" t="n">
        <v>3586</v>
      </c>
      <c r="T55" s="44" t="n">
        <v>20871</v>
      </c>
      <c r="U55" s="45" t="n">
        <v>318</v>
      </c>
      <c r="V55" s="45" t="n">
        <v>9946</v>
      </c>
      <c r="W55" s="45" t="n">
        <v>3722</v>
      </c>
      <c r="X55" s="44" t="n">
        <v>0</v>
      </c>
      <c r="Y55" s="45" t="n">
        <v>6886</v>
      </c>
      <c r="Z55" s="44" t="n">
        <v>-18149</v>
      </c>
      <c r="AA55" s="44" t="n">
        <v>2125</v>
      </c>
      <c r="AB55" s="44" t="n">
        <v>-42244</v>
      </c>
      <c r="AC55" s="45" t="n">
        <v>1457</v>
      </c>
      <c r="AD55" s="44" t="n">
        <v>0</v>
      </c>
      <c r="AE55" s="44" t="n">
        <v>0</v>
      </c>
      <c r="AF55" s="45" t="n">
        <v>422</v>
      </c>
      <c r="AG55" s="45" t="n">
        <v>1795</v>
      </c>
      <c r="AH55" s="45" t="n">
        <v>1399</v>
      </c>
      <c r="AI55" s="45" t="n">
        <v>416</v>
      </c>
      <c r="AJ55" s="44" t="n">
        <v>4826</v>
      </c>
      <c r="AK55" s="45" t="n">
        <v>2483</v>
      </c>
      <c r="AL55" s="45" t="n">
        <v>853</v>
      </c>
      <c r="AM55" s="45" t="n">
        <v>1234</v>
      </c>
      <c r="AN55" s="45" t="n">
        <v>1562</v>
      </c>
      <c r="AO55" s="45" t="n">
        <v>6550</v>
      </c>
      <c r="AP55" s="45" t="n">
        <v>-5056</v>
      </c>
      <c r="AQ55" s="45" t="n">
        <v>3406</v>
      </c>
      <c r="AR55" s="45" t="n">
        <v>655</v>
      </c>
      <c r="AS55" s="45" t="n">
        <v>44</v>
      </c>
      <c r="AT55" s="45" t="n">
        <v>-75</v>
      </c>
      <c r="AU55" s="44" t="n">
        <v>44475</v>
      </c>
      <c r="AV55" s="44" t="n">
        <v>25674</v>
      </c>
      <c r="AW55" s="44" t="n">
        <v>13538</v>
      </c>
      <c r="AX55" s="45" t="n">
        <v>5263</v>
      </c>
      <c r="AY55" s="44" t="n">
        <v>242324</v>
      </c>
      <c r="AZ55" s="44" t="n">
        <v>8595</v>
      </c>
      <c r="BA55" s="45" t="n">
        <v>9026</v>
      </c>
      <c r="BB55" s="45" t="n">
        <v>-1922</v>
      </c>
      <c r="BC55" s="45" t="n">
        <v>-1521</v>
      </c>
      <c r="BD55" s="44" t="n">
        <v>92201</v>
      </c>
      <c r="BE55" s="45" t="n">
        <v>2722</v>
      </c>
      <c r="BF55" s="44" t="n">
        <v>110579</v>
      </c>
      <c r="BG55" s="45" t="n">
        <v>1809</v>
      </c>
      <c r="BH55" s="44" t="n">
        <v>2</v>
      </c>
      <c r="BI55" s="45" t="n">
        <v>575</v>
      </c>
      <c r="BJ55" s="45" t="n">
        <v>20886</v>
      </c>
      <c r="BK55" s="45" t="n">
        <v>-626</v>
      </c>
      <c r="BL55" s="44" t="n">
        <v>92502</v>
      </c>
      <c r="BM55" s="45" t="n">
        <v>1024</v>
      </c>
      <c r="BN55" s="44" t="n">
        <v>800</v>
      </c>
      <c r="BO55" s="45" t="n">
        <v>822</v>
      </c>
      <c r="BP55" s="44" t="n">
        <v>388</v>
      </c>
      <c r="BQ55" s="45" t="n">
        <v>847</v>
      </c>
      <c r="BR55" s="44" t="n">
        <v>0</v>
      </c>
      <c r="BS55" s="45" t="n">
        <v>85390</v>
      </c>
      <c r="BT55" s="44" t="n">
        <v>0</v>
      </c>
      <c r="BU55" s="45" t="n">
        <v>3231</v>
      </c>
      <c r="BV55" s="44" t="n">
        <v>14486</v>
      </c>
      <c r="BW55" s="44" t="n">
        <v>6910</v>
      </c>
      <c r="BX55" s="45" t="n">
        <v>534</v>
      </c>
      <c r="BY55" s="45" t="n">
        <v>1047</v>
      </c>
      <c r="BZ55" s="45" t="n">
        <v>139</v>
      </c>
      <c r="CA55" s="44" t="n">
        <v>5835</v>
      </c>
      <c r="CB55" s="45" t="n">
        <v>20</v>
      </c>
      <c r="CC55" s="44" t="n">
        <v>-1458983</v>
      </c>
      <c r="CD55" s="44" t="n">
        <v>1</v>
      </c>
      <c r="CE55" s="44" t="n">
        <v>-92944</v>
      </c>
      <c r="CF55" s="45" t="n">
        <v>358</v>
      </c>
      <c r="CG55" s="44" t="n">
        <v>-1289736</v>
      </c>
      <c r="CH55" s="44" t="n">
        <v>23184</v>
      </c>
      <c r="CI55" s="44" t="n">
        <v>-1312920</v>
      </c>
      <c r="CJ55" s="45" t="n">
        <v>-1010</v>
      </c>
      <c r="CK55" s="44" t="n">
        <v>-75652</v>
      </c>
      <c r="CL55" s="44" t="n">
        <v>35119152</v>
      </c>
      <c r="CM55" s="44" t="n">
        <v>34774775</v>
      </c>
      <c r="CN55" s="44" t="n">
        <v>-10895268</v>
      </c>
      <c r="CO55" s="44" t="n">
        <v>47166123</v>
      </c>
      <c r="CP55" s="44" t="n">
        <v>2132004</v>
      </c>
      <c r="CQ55" s="44" t="n">
        <v>4010364</v>
      </c>
      <c r="CR55" s="44" t="n">
        <v>-7638448</v>
      </c>
      <c r="CS55" s="44" t="n">
        <v>209774</v>
      </c>
      <c r="CT55" s="45" t="n">
        <v>134603</v>
      </c>
      <c r="CU55" s="44" t="n">
        <v>-213041</v>
      </c>
      <c r="CV55" s="44" t="n">
        <v>19215</v>
      </c>
      <c r="CW55" s="44" t="n">
        <v>16546</v>
      </c>
      <c r="CX55" s="45" t="n">
        <v>2242</v>
      </c>
      <c r="CY55" s="44" t="n">
        <v>0</v>
      </c>
      <c r="CZ55" s="45" t="n">
        <v>10591</v>
      </c>
      <c r="DA55" s="44" t="n">
        <v>-261635</v>
      </c>
      <c r="DB55" s="44" t="n">
        <v>-165920</v>
      </c>
      <c r="DC55" s="45" t="n">
        <v>27550</v>
      </c>
      <c r="DD55" s="44" t="n">
        <v>-123265</v>
      </c>
      <c r="DE55" s="44" t="n">
        <v>-129467</v>
      </c>
      <c r="DF55" s="44" t="n">
        <v>16892</v>
      </c>
      <c r="DG55" s="44" t="n">
        <v>19806</v>
      </c>
      <c r="DH55" s="45" t="n">
        <v>-2914</v>
      </c>
      <c r="DI55" s="45" t="n">
        <v>1724</v>
      </c>
      <c r="DJ55" s="44" t="n">
        <v>62617</v>
      </c>
      <c r="DK55" s="44" t="n">
        <v>797</v>
      </c>
      <c r="DL55" s="45" t="n">
        <v>5838</v>
      </c>
      <c r="DM55" s="45" t="n">
        <v>12359</v>
      </c>
      <c r="DN55" s="45" t="n">
        <v>-338</v>
      </c>
      <c r="DO55" s="45" t="n">
        <v>762</v>
      </c>
      <c r="DP55" s="44" t="n">
        <v>0</v>
      </c>
      <c r="DQ55" s="44" t="n">
        <v>-4676</v>
      </c>
      <c r="DR55" s="44" t="n">
        <v>47523</v>
      </c>
      <c r="DS55" s="45" t="n">
        <v>352</v>
      </c>
      <c r="DT55" s="44" t="n">
        <v>-172189</v>
      </c>
      <c r="DU55" s="44" t="n">
        <v>3534</v>
      </c>
      <c r="DV55" s="44" t="n">
        <v>0</v>
      </c>
      <c r="DW55" s="44" t="n">
        <v>-175723</v>
      </c>
      <c r="DX55" s="44" t="n">
        <v>-47550</v>
      </c>
      <c r="DY55" s="44" t="n">
        <v>-100443</v>
      </c>
      <c r="DZ55" s="44" t="n">
        <v>52893</v>
      </c>
      <c r="EA55" s="44" t="n">
        <v>24012</v>
      </c>
      <c r="EB55" s="45" t="n">
        <v>-8320</v>
      </c>
      <c r="EC55" s="45" t="n">
        <v>-8320</v>
      </c>
      <c r="ED55" s="44" t="n">
        <v>0</v>
      </c>
      <c r="EE55" s="44" t="n">
        <v>32333</v>
      </c>
      <c r="EF55" s="44" t="n">
        <v>0</v>
      </c>
      <c r="EG55" s="46" t="n">
        <v>0</v>
      </c>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row>
    <row r="56" customFormat="false" ht="14.25" hidden="false" customHeight="true" outlineLevel="0" collapsed="false">
      <c r="A56" s="51" t="s">
        <v>320</v>
      </c>
      <c r="B56" s="52" t="n">
        <v>120352343</v>
      </c>
      <c r="C56" s="53" t="n">
        <v>589383</v>
      </c>
      <c r="D56" s="53" t="n">
        <v>245465</v>
      </c>
      <c r="E56" s="53" t="n">
        <v>246264</v>
      </c>
      <c r="F56" s="53" t="n">
        <v>53894</v>
      </c>
      <c r="G56" s="53" t="n">
        <v>0</v>
      </c>
      <c r="H56" s="53" t="n">
        <v>43760</v>
      </c>
      <c r="I56" s="53" t="n">
        <v>308495</v>
      </c>
      <c r="J56" s="53" t="n">
        <v>237902</v>
      </c>
      <c r="K56" s="54" t="n">
        <v>68530</v>
      </c>
      <c r="L56" s="54" t="n">
        <v>2063</v>
      </c>
      <c r="M56" s="53" t="n">
        <v>2541</v>
      </c>
      <c r="N56" s="53" t="n">
        <v>255542</v>
      </c>
      <c r="O56" s="53" t="n">
        <v>135121</v>
      </c>
      <c r="P56" s="53" t="n">
        <v>99088</v>
      </c>
      <c r="Q56" s="53" t="n">
        <v>151</v>
      </c>
      <c r="R56" s="53" t="n">
        <v>95345</v>
      </c>
      <c r="S56" s="53" t="n">
        <v>3592</v>
      </c>
      <c r="T56" s="53" t="n">
        <v>21333</v>
      </c>
      <c r="U56" s="54" t="n">
        <v>318</v>
      </c>
      <c r="V56" s="54" t="n">
        <v>9946</v>
      </c>
      <c r="W56" s="54" t="n">
        <v>3722</v>
      </c>
      <c r="X56" s="53" t="n">
        <v>0</v>
      </c>
      <c r="Y56" s="54" t="n">
        <v>7349</v>
      </c>
      <c r="Z56" s="53" t="n">
        <v>35000</v>
      </c>
      <c r="AA56" s="53" t="n">
        <v>3476</v>
      </c>
      <c r="AB56" s="54" t="n">
        <v>2505</v>
      </c>
      <c r="AC56" s="54" t="n">
        <v>1457</v>
      </c>
      <c r="AD56" s="53" t="n">
        <v>0</v>
      </c>
      <c r="AE56" s="53" t="n">
        <v>0</v>
      </c>
      <c r="AF56" s="54" t="n">
        <v>947</v>
      </c>
      <c r="AG56" s="54" t="n">
        <v>1807</v>
      </c>
      <c r="AH56" s="54" t="n">
        <v>1399</v>
      </c>
      <c r="AI56" s="54" t="n">
        <v>416</v>
      </c>
      <c r="AJ56" s="53" t="n">
        <v>4981</v>
      </c>
      <c r="AK56" s="54" t="n">
        <v>2483</v>
      </c>
      <c r="AL56" s="54" t="n">
        <v>853</v>
      </c>
      <c r="AM56" s="54" t="n">
        <v>1234</v>
      </c>
      <c r="AN56" s="54" t="n">
        <v>1788</v>
      </c>
      <c r="AO56" s="54" t="n">
        <v>6687</v>
      </c>
      <c r="AP56" s="53" t="n">
        <v>0</v>
      </c>
      <c r="AQ56" s="54" t="n">
        <v>3406</v>
      </c>
      <c r="AR56" s="53" t="n">
        <v>1268</v>
      </c>
      <c r="AS56" s="54" t="n">
        <v>44</v>
      </c>
      <c r="AT56" s="53" t="n">
        <v>249</v>
      </c>
      <c r="AU56" s="53" t="n">
        <v>73457</v>
      </c>
      <c r="AV56" s="53" t="n">
        <v>29329</v>
      </c>
      <c r="AW56" s="53" t="n">
        <v>34732</v>
      </c>
      <c r="AX56" s="54" t="n">
        <v>9396</v>
      </c>
      <c r="AY56" s="53" t="n">
        <v>252580</v>
      </c>
      <c r="AZ56" s="53" t="n">
        <v>10267</v>
      </c>
      <c r="BA56" s="54" t="n">
        <v>9096</v>
      </c>
      <c r="BB56" s="54" t="n">
        <v>141</v>
      </c>
      <c r="BC56" s="54" t="n">
        <v>588</v>
      </c>
      <c r="BD56" s="53" t="n">
        <v>92221</v>
      </c>
      <c r="BE56" s="54" t="n">
        <v>2722</v>
      </c>
      <c r="BF56" s="53" t="n">
        <v>113977</v>
      </c>
      <c r="BG56" s="54" t="n">
        <v>1998</v>
      </c>
      <c r="BH56" s="53" t="n">
        <v>2</v>
      </c>
      <c r="BI56" s="54" t="n">
        <v>575</v>
      </c>
      <c r="BJ56" s="54" t="n">
        <v>20886</v>
      </c>
      <c r="BK56" s="53" t="n">
        <v>108</v>
      </c>
      <c r="BL56" s="53" t="n">
        <v>92526</v>
      </c>
      <c r="BM56" s="54" t="n">
        <v>1024</v>
      </c>
      <c r="BN56" s="53" t="n">
        <v>800</v>
      </c>
      <c r="BO56" s="54" t="n">
        <v>846</v>
      </c>
      <c r="BP56" s="53" t="n">
        <v>388</v>
      </c>
      <c r="BQ56" s="54" t="n">
        <v>847</v>
      </c>
      <c r="BR56" s="53" t="n">
        <v>0</v>
      </c>
      <c r="BS56" s="54" t="n">
        <v>85390</v>
      </c>
      <c r="BT56" s="53" t="n">
        <v>0</v>
      </c>
      <c r="BU56" s="54" t="n">
        <v>3231</v>
      </c>
      <c r="BV56" s="53" t="n">
        <v>16637</v>
      </c>
      <c r="BW56" s="54" t="n">
        <v>7081</v>
      </c>
      <c r="BX56" s="54" t="n">
        <v>641</v>
      </c>
      <c r="BY56" s="54" t="n">
        <v>2253</v>
      </c>
      <c r="BZ56" s="54" t="n">
        <v>793</v>
      </c>
      <c r="CA56" s="53" t="n">
        <v>5835</v>
      </c>
      <c r="CB56" s="54" t="n">
        <v>34</v>
      </c>
      <c r="CC56" s="53" t="n">
        <v>2798161</v>
      </c>
      <c r="CD56" s="53" t="n">
        <v>1</v>
      </c>
      <c r="CE56" s="53" t="n">
        <v>88206</v>
      </c>
      <c r="CF56" s="54" t="n">
        <v>379</v>
      </c>
      <c r="CG56" s="53" t="n">
        <v>2429756</v>
      </c>
      <c r="CH56" s="53" t="n">
        <v>50464</v>
      </c>
      <c r="CI56" s="53" t="n">
        <v>2379292</v>
      </c>
      <c r="CJ56" s="53" t="n">
        <v>84</v>
      </c>
      <c r="CK56" s="53" t="n">
        <v>279734</v>
      </c>
      <c r="CL56" s="53" t="n">
        <v>114607157</v>
      </c>
      <c r="CM56" s="53" t="n">
        <v>114250436</v>
      </c>
      <c r="CN56" s="53" t="n">
        <v>24219346</v>
      </c>
      <c r="CO56" s="53" t="n">
        <v>73667708</v>
      </c>
      <c r="CP56" s="53" t="n">
        <v>2310941</v>
      </c>
      <c r="CQ56" s="53" t="n">
        <v>5371347</v>
      </c>
      <c r="CR56" s="53" t="n">
        <v>8681095</v>
      </c>
      <c r="CS56" s="53" t="n">
        <v>222118</v>
      </c>
      <c r="CT56" s="54" t="n">
        <v>134603</v>
      </c>
      <c r="CU56" s="53" t="n">
        <v>143763</v>
      </c>
      <c r="CV56" s="53" t="n">
        <v>23329</v>
      </c>
      <c r="CW56" s="54" t="n">
        <v>23572</v>
      </c>
      <c r="CX56" s="54" t="n">
        <v>6886</v>
      </c>
      <c r="CY56" s="53" t="n">
        <v>0</v>
      </c>
      <c r="CZ56" s="54" t="n">
        <v>10591</v>
      </c>
      <c r="DA56" s="53" t="n">
        <v>79386</v>
      </c>
      <c r="DB56" s="53" t="n">
        <v>34432</v>
      </c>
      <c r="DC56" s="54" t="n">
        <v>30897</v>
      </c>
      <c r="DD56" s="54" t="n">
        <v>14058</v>
      </c>
      <c r="DE56" s="53" t="n">
        <v>589241</v>
      </c>
      <c r="DF56" s="53" t="n">
        <v>26195</v>
      </c>
      <c r="DG56" s="53" t="n">
        <v>26195</v>
      </c>
      <c r="DH56" s="53" t="n">
        <v>0</v>
      </c>
      <c r="DI56" s="54" t="n">
        <v>2090</v>
      </c>
      <c r="DJ56" s="53" t="n">
        <v>165225</v>
      </c>
      <c r="DK56" s="53" t="n">
        <v>5978</v>
      </c>
      <c r="DL56" s="54" t="n">
        <v>5839</v>
      </c>
      <c r="DM56" s="54" t="n">
        <v>12517</v>
      </c>
      <c r="DN56" s="54" t="n">
        <v>2128</v>
      </c>
      <c r="DO56" s="54" t="n">
        <v>762</v>
      </c>
      <c r="DP56" s="53" t="n">
        <v>0</v>
      </c>
      <c r="DQ56" s="53" t="n">
        <v>31589</v>
      </c>
      <c r="DR56" s="53" t="n">
        <v>106060</v>
      </c>
      <c r="DS56" s="54" t="n">
        <v>352</v>
      </c>
      <c r="DT56" s="53" t="n">
        <v>78307</v>
      </c>
      <c r="DU56" s="53" t="n">
        <v>19106</v>
      </c>
      <c r="DV56" s="53" t="n">
        <v>0</v>
      </c>
      <c r="DW56" s="53" t="n">
        <v>59201</v>
      </c>
      <c r="DX56" s="53" t="n">
        <v>281828</v>
      </c>
      <c r="DY56" s="53" t="n">
        <v>224679</v>
      </c>
      <c r="DZ56" s="53" t="n">
        <v>57149</v>
      </c>
      <c r="EA56" s="54" t="n">
        <v>34213</v>
      </c>
      <c r="EB56" s="54" t="n">
        <v>914</v>
      </c>
      <c r="EC56" s="54" t="n">
        <v>914</v>
      </c>
      <c r="ED56" s="53" t="n">
        <v>0</v>
      </c>
      <c r="EE56" s="54" t="n">
        <v>33299</v>
      </c>
      <c r="EF56" s="53" t="n">
        <v>0</v>
      </c>
      <c r="EG56" s="55" t="n">
        <v>0</v>
      </c>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row>
    <row r="57" s="31" customFormat="true" ht="14.25" hidden="false" customHeight="true" outlineLevel="0" collapsed="false">
      <c r="A57" s="51" t="s">
        <v>321</v>
      </c>
      <c r="B57" s="52" t="n">
        <v>86252420</v>
      </c>
      <c r="C57" s="53" t="n">
        <v>81147</v>
      </c>
      <c r="D57" s="53" t="n">
        <v>62086</v>
      </c>
      <c r="E57" s="54" t="n">
        <v>17865</v>
      </c>
      <c r="F57" s="54" t="n">
        <v>950</v>
      </c>
      <c r="G57" s="53" t="n">
        <v>0</v>
      </c>
      <c r="H57" s="54" t="n">
        <v>246</v>
      </c>
      <c r="I57" s="53" t="n">
        <v>24860</v>
      </c>
      <c r="J57" s="53" t="n">
        <v>23980</v>
      </c>
      <c r="K57" s="54" t="n">
        <v>880</v>
      </c>
      <c r="L57" s="53" t="n">
        <v>0</v>
      </c>
      <c r="M57" s="53" t="n">
        <v>14</v>
      </c>
      <c r="N57" s="53" t="n">
        <v>528822</v>
      </c>
      <c r="O57" s="53" t="n">
        <v>308891</v>
      </c>
      <c r="P57" s="53" t="n">
        <v>219468</v>
      </c>
      <c r="Q57" s="53" t="n">
        <v>0</v>
      </c>
      <c r="R57" s="53" t="n">
        <v>219462</v>
      </c>
      <c r="S57" s="53" t="n">
        <v>6</v>
      </c>
      <c r="T57" s="54" t="n">
        <v>462</v>
      </c>
      <c r="U57" s="53" t="n">
        <v>0</v>
      </c>
      <c r="V57" s="53" t="n">
        <v>0</v>
      </c>
      <c r="W57" s="53" t="n">
        <v>0</v>
      </c>
      <c r="X57" s="53" t="n">
        <v>0</v>
      </c>
      <c r="Y57" s="54" t="n">
        <v>462</v>
      </c>
      <c r="Z57" s="53" t="n">
        <v>53149</v>
      </c>
      <c r="AA57" s="53" t="n">
        <v>1350</v>
      </c>
      <c r="AB57" s="54" t="n">
        <v>44750</v>
      </c>
      <c r="AC57" s="53" t="n">
        <v>0</v>
      </c>
      <c r="AD57" s="53" t="n">
        <v>0</v>
      </c>
      <c r="AE57" s="53" t="n">
        <v>0</v>
      </c>
      <c r="AF57" s="53" t="n">
        <v>525</v>
      </c>
      <c r="AG57" s="53" t="n">
        <v>12</v>
      </c>
      <c r="AH57" s="53" t="n">
        <v>0</v>
      </c>
      <c r="AI57" s="53" t="n">
        <v>0</v>
      </c>
      <c r="AJ57" s="54" t="n">
        <v>154</v>
      </c>
      <c r="AK57" s="53" t="n">
        <v>0</v>
      </c>
      <c r="AL57" s="53" t="n">
        <v>0</v>
      </c>
      <c r="AM57" s="53" t="n">
        <v>0</v>
      </c>
      <c r="AN57" s="54" t="n">
        <v>227</v>
      </c>
      <c r="AO57" s="53" t="n">
        <v>137</v>
      </c>
      <c r="AP57" s="54" t="n">
        <v>5056</v>
      </c>
      <c r="AQ57" s="53" t="n">
        <v>0</v>
      </c>
      <c r="AR57" s="54" t="n">
        <v>613</v>
      </c>
      <c r="AS57" s="53" t="n">
        <v>0</v>
      </c>
      <c r="AT57" s="54" t="n">
        <v>324</v>
      </c>
      <c r="AU57" s="53" t="n">
        <v>28982</v>
      </c>
      <c r="AV57" s="54" t="n">
        <v>3655</v>
      </c>
      <c r="AW57" s="53" t="n">
        <v>21194</v>
      </c>
      <c r="AX57" s="54" t="n">
        <v>4133</v>
      </c>
      <c r="AY57" s="53" t="n">
        <v>10256</v>
      </c>
      <c r="AZ57" s="54" t="n">
        <v>1671</v>
      </c>
      <c r="BA57" s="53" t="n">
        <v>70</v>
      </c>
      <c r="BB57" s="54" t="n">
        <v>2063</v>
      </c>
      <c r="BC57" s="54" t="n">
        <v>2109</v>
      </c>
      <c r="BD57" s="54" t="n">
        <v>20</v>
      </c>
      <c r="BE57" s="53" t="n">
        <v>0</v>
      </c>
      <c r="BF57" s="53" t="n">
        <v>3399</v>
      </c>
      <c r="BG57" s="54" t="n">
        <v>189</v>
      </c>
      <c r="BH57" s="53" t="n">
        <v>0</v>
      </c>
      <c r="BI57" s="53" t="n">
        <v>0</v>
      </c>
      <c r="BJ57" s="53" t="n">
        <v>0</v>
      </c>
      <c r="BK57" s="54" t="n">
        <v>735</v>
      </c>
      <c r="BL57" s="53" t="n">
        <v>24</v>
      </c>
      <c r="BM57" s="53" t="n">
        <v>0</v>
      </c>
      <c r="BN57" s="53" t="n">
        <v>0</v>
      </c>
      <c r="BO57" s="53" t="n">
        <v>24</v>
      </c>
      <c r="BP57" s="53" t="n">
        <v>0</v>
      </c>
      <c r="BQ57" s="53" t="n">
        <v>0</v>
      </c>
      <c r="BR57" s="53" t="n">
        <v>0</v>
      </c>
      <c r="BS57" s="53" t="n">
        <v>0</v>
      </c>
      <c r="BT57" s="53" t="n">
        <v>0</v>
      </c>
      <c r="BU57" s="53" t="s">
        <v>306</v>
      </c>
      <c r="BV57" s="54" t="n">
        <v>2151</v>
      </c>
      <c r="BW57" s="54" t="n">
        <v>171</v>
      </c>
      <c r="BX57" s="53" t="n">
        <v>107</v>
      </c>
      <c r="BY57" s="54" t="n">
        <v>1206</v>
      </c>
      <c r="BZ57" s="54" t="n">
        <v>653</v>
      </c>
      <c r="CA57" s="53" t="n">
        <v>0</v>
      </c>
      <c r="CB57" s="53" t="n">
        <v>14</v>
      </c>
      <c r="CC57" s="53" t="n">
        <v>4257143</v>
      </c>
      <c r="CD57" s="53" t="n">
        <v>0</v>
      </c>
      <c r="CE57" s="53" t="n">
        <v>181150</v>
      </c>
      <c r="CF57" s="54" t="n">
        <v>22</v>
      </c>
      <c r="CG57" s="53" t="n">
        <v>3719492</v>
      </c>
      <c r="CH57" s="53" t="n">
        <v>27280</v>
      </c>
      <c r="CI57" s="53" t="n">
        <v>3692212</v>
      </c>
      <c r="CJ57" s="54" t="n">
        <v>1094</v>
      </c>
      <c r="CK57" s="53" t="n">
        <v>355386</v>
      </c>
      <c r="CL57" s="53" t="n">
        <v>79488005</v>
      </c>
      <c r="CM57" s="53" t="n">
        <v>79475661</v>
      </c>
      <c r="CN57" s="53" t="n">
        <v>35114614</v>
      </c>
      <c r="CO57" s="53" t="n">
        <v>26501585</v>
      </c>
      <c r="CP57" s="53" t="n">
        <v>178937</v>
      </c>
      <c r="CQ57" s="53" t="n">
        <v>1360983</v>
      </c>
      <c r="CR57" s="53" t="n">
        <v>16319543</v>
      </c>
      <c r="CS57" s="54" t="n">
        <v>12344</v>
      </c>
      <c r="CT57" s="53" t="n">
        <v>0</v>
      </c>
      <c r="CU57" s="53" t="n">
        <v>356804</v>
      </c>
      <c r="CV57" s="53" t="n">
        <v>4113</v>
      </c>
      <c r="CW57" s="54" t="n">
        <v>7026</v>
      </c>
      <c r="CX57" s="54" t="n">
        <v>4643</v>
      </c>
      <c r="CY57" s="53" t="n">
        <v>0</v>
      </c>
      <c r="CZ57" s="53" t="n">
        <v>0</v>
      </c>
      <c r="DA57" s="53" t="n">
        <v>341021</v>
      </c>
      <c r="DB57" s="53" t="n">
        <v>200352</v>
      </c>
      <c r="DC57" s="54" t="n">
        <v>3347</v>
      </c>
      <c r="DD57" s="54" t="n">
        <v>137323</v>
      </c>
      <c r="DE57" s="53" t="n">
        <v>718709</v>
      </c>
      <c r="DF57" s="54" t="n">
        <v>9304</v>
      </c>
      <c r="DG57" s="54" t="n">
        <v>6389</v>
      </c>
      <c r="DH57" s="54" t="n">
        <v>2914</v>
      </c>
      <c r="DI57" s="54" t="n">
        <v>366</v>
      </c>
      <c r="DJ57" s="53" t="n">
        <v>102608</v>
      </c>
      <c r="DK57" s="54" t="n">
        <v>5182</v>
      </c>
      <c r="DL57" s="53" t="s">
        <v>306</v>
      </c>
      <c r="DM57" s="54" t="n">
        <v>158</v>
      </c>
      <c r="DN57" s="54" t="n">
        <v>2466</v>
      </c>
      <c r="DO57" s="53" t="n">
        <v>0</v>
      </c>
      <c r="DP57" s="53" t="n">
        <v>0</v>
      </c>
      <c r="DQ57" s="53" t="n">
        <v>36266</v>
      </c>
      <c r="DR57" s="53" t="n">
        <v>58536</v>
      </c>
      <c r="DS57" s="53" t="n">
        <v>0</v>
      </c>
      <c r="DT57" s="53" t="n">
        <v>250497</v>
      </c>
      <c r="DU57" s="53" t="n">
        <v>15573</v>
      </c>
      <c r="DV57" s="53" t="n">
        <v>0</v>
      </c>
      <c r="DW57" s="53" t="n">
        <v>234924</v>
      </c>
      <c r="DX57" s="53" t="n">
        <v>329378</v>
      </c>
      <c r="DY57" s="53" t="n">
        <v>325122</v>
      </c>
      <c r="DZ57" s="54" t="n">
        <v>4256</v>
      </c>
      <c r="EA57" s="54" t="n">
        <v>10201</v>
      </c>
      <c r="EB57" s="54" t="n">
        <v>9235</v>
      </c>
      <c r="EC57" s="54" t="n">
        <v>9235</v>
      </c>
      <c r="ED57" s="53" t="n">
        <v>0</v>
      </c>
      <c r="EE57" s="54" t="n">
        <v>966</v>
      </c>
      <c r="EF57" s="53" t="n">
        <v>0</v>
      </c>
      <c r="EG57" s="55" t="n">
        <v>0</v>
      </c>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row>
    <row r="58" s="7" customFormat="true" ht="14.25" hidden="false" customHeight="true" outlineLevel="0" collapsed="false">
      <c r="A58" s="42" t="s">
        <v>322</v>
      </c>
      <c r="B58" s="43" t="n">
        <v>3924094</v>
      </c>
      <c r="C58" s="44" t="n">
        <v>88329</v>
      </c>
      <c r="D58" s="44" t="n">
        <v>50549</v>
      </c>
      <c r="E58" s="44" t="n">
        <v>16819</v>
      </c>
      <c r="F58" s="44" t="n">
        <v>19991</v>
      </c>
      <c r="G58" s="44" t="n">
        <v>0</v>
      </c>
      <c r="H58" s="45" t="n">
        <v>969</v>
      </c>
      <c r="I58" s="44" t="n">
        <v>56496</v>
      </c>
      <c r="J58" s="44" t="n">
        <v>38624</v>
      </c>
      <c r="K58" s="44" t="n">
        <v>12400</v>
      </c>
      <c r="L58" s="45" t="n">
        <v>5472</v>
      </c>
      <c r="M58" s="44" t="n">
        <v>-257816</v>
      </c>
      <c r="N58" s="44" t="n">
        <v>69197</v>
      </c>
      <c r="O58" s="44" t="n">
        <v>-1412</v>
      </c>
      <c r="P58" s="44" t="n">
        <v>70136</v>
      </c>
      <c r="Q58" s="44" t="n">
        <v>13369</v>
      </c>
      <c r="R58" s="45" t="n">
        <v>385</v>
      </c>
      <c r="S58" s="45" t="n">
        <v>56382</v>
      </c>
      <c r="T58" s="45" t="n">
        <v>473</v>
      </c>
      <c r="U58" s="44" t="n">
        <v>0</v>
      </c>
      <c r="V58" s="44" t="n">
        <v>0</v>
      </c>
      <c r="W58" s="44" t="n">
        <v>0</v>
      </c>
      <c r="X58" s="44" t="n">
        <v>0</v>
      </c>
      <c r="Y58" s="45" t="n">
        <v>473</v>
      </c>
      <c r="Z58" s="44" t="n">
        <v>581331</v>
      </c>
      <c r="AA58" s="44" t="n">
        <v>2512</v>
      </c>
      <c r="AB58" s="44" t="n">
        <v>26137</v>
      </c>
      <c r="AC58" s="45" t="n">
        <v>-6690</v>
      </c>
      <c r="AD58" s="44" t="n">
        <v>0</v>
      </c>
      <c r="AE58" s="44" t="n">
        <v>0</v>
      </c>
      <c r="AF58" s="44" t="n">
        <v>1154</v>
      </c>
      <c r="AG58" s="45" t="n">
        <v>2413</v>
      </c>
      <c r="AH58" s="44" t="n">
        <v>0</v>
      </c>
      <c r="AI58" s="44" t="n">
        <v>187775</v>
      </c>
      <c r="AJ58" s="44" t="n">
        <v>4805</v>
      </c>
      <c r="AK58" s="44" t="n">
        <v>458</v>
      </c>
      <c r="AL58" s="45" t="n">
        <v>879</v>
      </c>
      <c r="AM58" s="45" t="n">
        <v>9151</v>
      </c>
      <c r="AN58" s="44" t="n">
        <v>-67</v>
      </c>
      <c r="AO58" s="45" t="n">
        <v>294130</v>
      </c>
      <c r="AP58" s="44" t="n">
        <v>103</v>
      </c>
      <c r="AQ58" s="44" t="n">
        <v>0</v>
      </c>
      <c r="AR58" s="44" t="n">
        <v>58426</v>
      </c>
      <c r="AS58" s="44" t="n">
        <v>0</v>
      </c>
      <c r="AT58" s="45" t="n">
        <v>144</v>
      </c>
      <c r="AU58" s="44" t="n">
        <v>214009</v>
      </c>
      <c r="AV58" s="44" t="n">
        <v>177565</v>
      </c>
      <c r="AW58" s="44" t="n">
        <v>36333</v>
      </c>
      <c r="AX58" s="45" t="n">
        <v>112</v>
      </c>
      <c r="AY58" s="44" t="n">
        <v>38737</v>
      </c>
      <c r="AZ58" s="44" t="n">
        <v>-8873</v>
      </c>
      <c r="BA58" s="45" t="n">
        <v>513</v>
      </c>
      <c r="BB58" s="44" t="n">
        <v>0</v>
      </c>
      <c r="BC58" s="45" t="n">
        <v>1312</v>
      </c>
      <c r="BD58" s="44" t="n">
        <v>7498</v>
      </c>
      <c r="BE58" s="44" t="n">
        <v>544</v>
      </c>
      <c r="BF58" s="44" t="n">
        <v>5412</v>
      </c>
      <c r="BG58" s="44" t="n">
        <v>748</v>
      </c>
      <c r="BH58" s="44" t="n">
        <v>0</v>
      </c>
      <c r="BI58" s="45" t="n">
        <v>8296</v>
      </c>
      <c r="BJ58" s="45" t="n">
        <v>67</v>
      </c>
      <c r="BK58" s="45" t="n">
        <v>23219</v>
      </c>
      <c r="BL58" s="44" t="n">
        <v>-226280</v>
      </c>
      <c r="BM58" s="45" t="n">
        <v>-264475</v>
      </c>
      <c r="BN58" s="44" t="n">
        <v>0</v>
      </c>
      <c r="BO58" s="45" t="n">
        <v>18637</v>
      </c>
      <c r="BP58" s="44" t="n">
        <v>-3780</v>
      </c>
      <c r="BQ58" s="45" t="n">
        <v>18717</v>
      </c>
      <c r="BR58" s="44" t="n">
        <v>0</v>
      </c>
      <c r="BS58" s="45" t="n">
        <v>4620</v>
      </c>
      <c r="BT58" s="44" t="n">
        <v>0</v>
      </c>
      <c r="BU58" s="44" t="n">
        <v>0</v>
      </c>
      <c r="BV58" s="44" t="n">
        <v>1085624</v>
      </c>
      <c r="BW58" s="44" t="n">
        <v>6890</v>
      </c>
      <c r="BX58" s="45" t="n">
        <v>841</v>
      </c>
      <c r="BY58" s="44" t="n">
        <v>201250</v>
      </c>
      <c r="BZ58" s="44" t="n">
        <v>875537</v>
      </c>
      <c r="CA58" s="44" t="n">
        <v>283</v>
      </c>
      <c r="CB58" s="44" t="n">
        <v>824</v>
      </c>
      <c r="CC58" s="44" t="n">
        <v>577255</v>
      </c>
      <c r="CD58" s="44" t="s">
        <v>306</v>
      </c>
      <c r="CE58" s="44" t="n">
        <v>56028</v>
      </c>
      <c r="CF58" s="44" t="n">
        <v>-19</v>
      </c>
      <c r="CG58" s="44" t="n">
        <v>482815</v>
      </c>
      <c r="CH58" s="44" t="n">
        <v>1046</v>
      </c>
      <c r="CI58" s="44" t="n">
        <v>481769</v>
      </c>
      <c r="CJ58" s="45" t="n">
        <v>643</v>
      </c>
      <c r="CK58" s="44" t="n">
        <v>37789</v>
      </c>
      <c r="CL58" s="44" t="n">
        <v>1149820</v>
      </c>
      <c r="CM58" s="44" t="n">
        <v>722748</v>
      </c>
      <c r="CN58" s="44" t="n">
        <v>101171</v>
      </c>
      <c r="CO58" s="44" t="n">
        <v>244551</v>
      </c>
      <c r="CP58" s="45" t="n">
        <v>-7906</v>
      </c>
      <c r="CQ58" s="44" t="n">
        <v>235385</v>
      </c>
      <c r="CR58" s="44" t="n">
        <v>149549</v>
      </c>
      <c r="CS58" s="44" t="n">
        <v>583150</v>
      </c>
      <c r="CT58" s="45" t="n">
        <v>-156078</v>
      </c>
      <c r="CU58" s="44" t="n">
        <v>115161</v>
      </c>
      <c r="CV58" s="45" t="n">
        <v>270</v>
      </c>
      <c r="CW58" s="44" t="n">
        <v>0</v>
      </c>
      <c r="CX58" s="45" t="n">
        <v>-626</v>
      </c>
      <c r="CY58" s="44" t="n">
        <v>0</v>
      </c>
      <c r="CZ58" s="44" t="n">
        <v>1097</v>
      </c>
      <c r="DA58" s="44" t="n">
        <v>114421</v>
      </c>
      <c r="DB58" s="44" t="n">
        <v>6515</v>
      </c>
      <c r="DC58" s="45" t="n">
        <v>64580</v>
      </c>
      <c r="DD58" s="44" t="n">
        <v>43326</v>
      </c>
      <c r="DE58" s="44" t="n">
        <v>195704</v>
      </c>
      <c r="DF58" s="44" t="n">
        <v>-5896</v>
      </c>
      <c r="DG58" s="45" t="n">
        <v>23369</v>
      </c>
      <c r="DH58" s="45" t="n">
        <v>-29265</v>
      </c>
      <c r="DI58" s="45" t="n">
        <v>2738</v>
      </c>
      <c r="DJ58" s="44" t="n">
        <v>174503</v>
      </c>
      <c r="DK58" s="45" t="n">
        <v>9333</v>
      </c>
      <c r="DL58" s="45" t="n">
        <v>723</v>
      </c>
      <c r="DM58" s="45" t="n">
        <v>220</v>
      </c>
      <c r="DN58" s="45" t="n">
        <v>109413</v>
      </c>
      <c r="DO58" s="44" t="n">
        <v>0</v>
      </c>
      <c r="DP58" s="44" t="n">
        <v>0</v>
      </c>
      <c r="DQ58" s="44" t="n">
        <v>48065</v>
      </c>
      <c r="DR58" s="45" t="n">
        <v>6748</v>
      </c>
      <c r="DS58" s="44" t="n">
        <v>0</v>
      </c>
      <c r="DT58" s="44" t="n">
        <v>11489</v>
      </c>
      <c r="DU58" s="44" t="n">
        <v>78</v>
      </c>
      <c r="DV58" s="44" t="n">
        <v>0</v>
      </c>
      <c r="DW58" s="45" t="n">
        <v>11411</v>
      </c>
      <c r="DX58" s="44" t="n">
        <v>52190</v>
      </c>
      <c r="DY58" s="45" t="n">
        <v>52388</v>
      </c>
      <c r="DZ58" s="45" t="n">
        <v>-198</v>
      </c>
      <c r="EA58" s="45" t="n">
        <v>1504</v>
      </c>
      <c r="EB58" s="45" t="n">
        <v>1504</v>
      </c>
      <c r="EC58" s="45" t="n">
        <v>1504</v>
      </c>
      <c r="ED58" s="44" t="n">
        <v>0</v>
      </c>
      <c r="EE58" s="44" t="n">
        <v>0</v>
      </c>
      <c r="EF58" s="44" t="n">
        <v>0</v>
      </c>
      <c r="EG58" s="46" t="n">
        <v>0</v>
      </c>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row>
    <row r="59" s="31" customFormat="true" ht="14.25" hidden="false" customHeight="true" outlineLevel="0" collapsed="false">
      <c r="A59" s="51" t="s">
        <v>320</v>
      </c>
      <c r="B59" s="52" t="n">
        <v>7721229</v>
      </c>
      <c r="C59" s="53" t="n">
        <v>96496</v>
      </c>
      <c r="D59" s="53" t="n">
        <v>50549</v>
      </c>
      <c r="E59" s="53" t="n">
        <v>24987</v>
      </c>
      <c r="F59" s="53" t="n">
        <v>19991</v>
      </c>
      <c r="G59" s="53" t="n">
        <v>0</v>
      </c>
      <c r="H59" s="54" t="n">
        <v>969</v>
      </c>
      <c r="I59" s="53" t="n">
        <v>59560</v>
      </c>
      <c r="J59" s="53" t="n">
        <v>40253</v>
      </c>
      <c r="K59" s="53" t="n">
        <v>13293</v>
      </c>
      <c r="L59" s="54" t="n">
        <v>6013</v>
      </c>
      <c r="M59" s="54" t="n">
        <v>12155</v>
      </c>
      <c r="N59" s="53" t="n">
        <v>75665</v>
      </c>
      <c r="O59" s="53" t="n">
        <v>857</v>
      </c>
      <c r="P59" s="53" t="n">
        <v>74336</v>
      </c>
      <c r="Q59" s="53" t="n">
        <v>13369</v>
      </c>
      <c r="R59" s="54" t="n">
        <v>385</v>
      </c>
      <c r="S59" s="54" t="n">
        <v>60581</v>
      </c>
      <c r="T59" s="54" t="n">
        <v>473</v>
      </c>
      <c r="U59" s="53" t="n">
        <v>0</v>
      </c>
      <c r="V59" s="53" t="n">
        <v>0</v>
      </c>
      <c r="W59" s="53" t="n">
        <v>0</v>
      </c>
      <c r="X59" s="53" t="n">
        <v>0</v>
      </c>
      <c r="Y59" s="54" t="n">
        <v>473</v>
      </c>
      <c r="Z59" s="53" t="n">
        <v>590678</v>
      </c>
      <c r="AA59" s="53" t="n">
        <v>2512</v>
      </c>
      <c r="AB59" s="53" t="n">
        <v>26137</v>
      </c>
      <c r="AC59" s="53" t="n">
        <v>385</v>
      </c>
      <c r="AD59" s="53" t="n">
        <v>0</v>
      </c>
      <c r="AE59" s="53" t="n">
        <v>0</v>
      </c>
      <c r="AF59" s="53" t="n">
        <v>1154</v>
      </c>
      <c r="AG59" s="54" t="n">
        <v>2413</v>
      </c>
      <c r="AH59" s="53" t="n">
        <v>0</v>
      </c>
      <c r="AI59" s="53" t="n">
        <v>188072</v>
      </c>
      <c r="AJ59" s="53" t="n">
        <v>4807</v>
      </c>
      <c r="AK59" s="53" t="n">
        <v>458</v>
      </c>
      <c r="AL59" s="54" t="n">
        <v>879</v>
      </c>
      <c r="AM59" s="54" t="n">
        <v>9151</v>
      </c>
      <c r="AN59" s="53" t="n">
        <v>94</v>
      </c>
      <c r="AO59" s="54" t="n">
        <v>294130</v>
      </c>
      <c r="AP59" s="53" t="n">
        <v>103</v>
      </c>
      <c r="AQ59" s="53" t="n">
        <v>0</v>
      </c>
      <c r="AR59" s="54" t="n">
        <v>60238</v>
      </c>
      <c r="AS59" s="53" t="n">
        <v>0</v>
      </c>
      <c r="AT59" s="54" t="n">
        <v>144</v>
      </c>
      <c r="AU59" s="53" t="n">
        <v>220526</v>
      </c>
      <c r="AV59" s="53" t="n">
        <v>183044</v>
      </c>
      <c r="AW59" s="53" t="n">
        <v>37371</v>
      </c>
      <c r="AX59" s="54" t="n">
        <v>112</v>
      </c>
      <c r="AY59" s="53" t="n">
        <v>50411</v>
      </c>
      <c r="AZ59" s="54" t="n">
        <v>2695</v>
      </c>
      <c r="BA59" s="54" t="n">
        <v>513</v>
      </c>
      <c r="BB59" s="53" t="n">
        <v>0</v>
      </c>
      <c r="BC59" s="54" t="n">
        <v>1312</v>
      </c>
      <c r="BD59" s="53" t="n">
        <v>7498</v>
      </c>
      <c r="BE59" s="53" t="n">
        <v>544</v>
      </c>
      <c r="BF59" s="53" t="n">
        <v>5518</v>
      </c>
      <c r="BG59" s="53" t="n">
        <v>748</v>
      </c>
      <c r="BH59" s="53" t="n">
        <v>0</v>
      </c>
      <c r="BI59" s="54" t="n">
        <v>8296</v>
      </c>
      <c r="BJ59" s="54" t="n">
        <v>67</v>
      </c>
      <c r="BK59" s="54" t="n">
        <v>23219</v>
      </c>
      <c r="BL59" s="53" t="n">
        <v>62824</v>
      </c>
      <c r="BM59" s="54" t="n">
        <v>20650</v>
      </c>
      <c r="BN59" s="53" t="n">
        <v>0</v>
      </c>
      <c r="BO59" s="54" t="n">
        <v>18637</v>
      </c>
      <c r="BP59" s="53" t="n">
        <v>0</v>
      </c>
      <c r="BQ59" s="54" t="n">
        <v>18717</v>
      </c>
      <c r="BR59" s="53" t="n">
        <v>0</v>
      </c>
      <c r="BS59" s="54" t="n">
        <v>4819</v>
      </c>
      <c r="BT59" s="53" t="n">
        <v>0</v>
      </c>
      <c r="BU59" s="53" t="n">
        <v>0</v>
      </c>
      <c r="BV59" s="53" t="n">
        <v>1128474</v>
      </c>
      <c r="BW59" s="53" t="n">
        <v>6890</v>
      </c>
      <c r="BX59" s="54" t="n">
        <v>1596</v>
      </c>
      <c r="BY59" s="53" t="n">
        <v>201250</v>
      </c>
      <c r="BZ59" s="53" t="n">
        <v>917631</v>
      </c>
      <c r="CA59" s="53" t="n">
        <v>283</v>
      </c>
      <c r="CB59" s="53" t="n">
        <v>824</v>
      </c>
      <c r="CC59" s="53" t="n">
        <v>918909</v>
      </c>
      <c r="CD59" s="53" t="s">
        <v>306</v>
      </c>
      <c r="CE59" s="53" t="n">
        <v>56028</v>
      </c>
      <c r="CF59" s="53" t="n">
        <v>0</v>
      </c>
      <c r="CG59" s="53" t="n">
        <v>794305</v>
      </c>
      <c r="CH59" s="53" t="n">
        <v>1896</v>
      </c>
      <c r="CI59" s="53" t="n">
        <v>792410</v>
      </c>
      <c r="CJ59" s="54" t="n">
        <v>643</v>
      </c>
      <c r="CK59" s="53" t="n">
        <v>67932</v>
      </c>
      <c r="CL59" s="53" t="n">
        <v>3868959</v>
      </c>
      <c r="CM59" s="53" t="n">
        <v>1173575</v>
      </c>
      <c r="CN59" s="53" t="n">
        <v>116661</v>
      </c>
      <c r="CO59" s="53" t="n">
        <v>278412</v>
      </c>
      <c r="CP59" s="54" t="n">
        <v>29536</v>
      </c>
      <c r="CQ59" s="53" t="n">
        <v>408212</v>
      </c>
      <c r="CR59" s="53" t="n">
        <v>340755</v>
      </c>
      <c r="CS59" s="53" t="n">
        <v>2692769</v>
      </c>
      <c r="CT59" s="54" t="n">
        <v>2614</v>
      </c>
      <c r="CU59" s="53" t="n">
        <v>123064</v>
      </c>
      <c r="CV59" s="54" t="n">
        <v>277</v>
      </c>
      <c r="CW59" s="53" t="n">
        <v>0</v>
      </c>
      <c r="CX59" s="53" t="n">
        <v>0</v>
      </c>
      <c r="CY59" s="53" t="n">
        <v>0</v>
      </c>
      <c r="CZ59" s="53" t="n">
        <v>1097</v>
      </c>
      <c r="DA59" s="53" t="n">
        <v>121690</v>
      </c>
      <c r="DB59" s="54" t="n">
        <v>6709</v>
      </c>
      <c r="DC59" s="54" t="n">
        <v>64580</v>
      </c>
      <c r="DD59" s="54" t="n">
        <v>50401</v>
      </c>
      <c r="DE59" s="53" t="n">
        <v>216571</v>
      </c>
      <c r="DF59" s="53" t="n">
        <v>49313</v>
      </c>
      <c r="DG59" s="54" t="n">
        <v>23369</v>
      </c>
      <c r="DH59" s="53" t="n">
        <v>25944</v>
      </c>
      <c r="DI59" s="54" t="n">
        <v>2738</v>
      </c>
      <c r="DJ59" s="53" t="n">
        <v>177615</v>
      </c>
      <c r="DK59" s="54" t="n">
        <v>9333</v>
      </c>
      <c r="DL59" s="54" t="n">
        <v>723</v>
      </c>
      <c r="DM59" s="54" t="n">
        <v>220</v>
      </c>
      <c r="DN59" s="54" t="n">
        <v>111520</v>
      </c>
      <c r="DO59" s="53" t="n">
        <v>0</v>
      </c>
      <c r="DP59" s="53" t="n">
        <v>0</v>
      </c>
      <c r="DQ59" s="53" t="n">
        <v>49071</v>
      </c>
      <c r="DR59" s="54" t="n">
        <v>6748</v>
      </c>
      <c r="DS59" s="53" t="n">
        <v>0</v>
      </c>
      <c r="DT59" s="53" t="n">
        <v>13265</v>
      </c>
      <c r="DU59" s="54" t="n">
        <v>1854</v>
      </c>
      <c r="DV59" s="53" t="n">
        <v>0</v>
      </c>
      <c r="DW59" s="54" t="n">
        <v>11411</v>
      </c>
      <c r="DX59" s="53" t="n">
        <v>52504</v>
      </c>
      <c r="DY59" s="54" t="n">
        <v>52388</v>
      </c>
      <c r="DZ59" s="54" t="n">
        <v>116</v>
      </c>
      <c r="EA59" s="54" t="n">
        <v>1504</v>
      </c>
      <c r="EB59" s="54" t="n">
        <v>1504</v>
      </c>
      <c r="EC59" s="54" t="n">
        <v>1504</v>
      </c>
      <c r="ED59" s="53" t="n">
        <v>0</v>
      </c>
      <c r="EE59" s="53" t="n">
        <v>0</v>
      </c>
      <c r="EF59" s="53" t="n">
        <v>0</v>
      </c>
      <c r="EG59" s="55" t="n">
        <v>0</v>
      </c>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row>
    <row r="60" s="31" customFormat="true" ht="14.25" hidden="false" customHeight="true" outlineLevel="0" collapsed="false">
      <c r="A60" s="51" t="s">
        <v>321</v>
      </c>
      <c r="B60" s="52" t="n">
        <v>3797135</v>
      </c>
      <c r="C60" s="54" t="n">
        <v>8167</v>
      </c>
      <c r="D60" s="53" t="n">
        <v>0</v>
      </c>
      <c r="E60" s="54" t="n">
        <v>8167</v>
      </c>
      <c r="F60" s="53" t="n">
        <v>0</v>
      </c>
      <c r="G60" s="53" t="n">
        <v>0</v>
      </c>
      <c r="H60" s="53" t="n">
        <v>0</v>
      </c>
      <c r="I60" s="54" t="n">
        <v>3064</v>
      </c>
      <c r="J60" s="54" t="n">
        <v>1629</v>
      </c>
      <c r="K60" s="53" t="n">
        <v>894</v>
      </c>
      <c r="L60" s="53" t="n">
        <v>542</v>
      </c>
      <c r="M60" s="54" t="n">
        <v>269971</v>
      </c>
      <c r="N60" s="53" t="n">
        <v>6468</v>
      </c>
      <c r="O60" s="53" t="n">
        <v>2269</v>
      </c>
      <c r="P60" s="54" t="n">
        <v>4199</v>
      </c>
      <c r="Q60" s="53" t="n">
        <v>0</v>
      </c>
      <c r="R60" s="53" t="n">
        <v>0</v>
      </c>
      <c r="S60" s="54" t="n">
        <v>4199</v>
      </c>
      <c r="T60" s="53" t="n">
        <v>0</v>
      </c>
      <c r="U60" s="53" t="n">
        <v>0</v>
      </c>
      <c r="V60" s="53" t="n">
        <v>0</v>
      </c>
      <c r="W60" s="53" t="n">
        <v>0</v>
      </c>
      <c r="X60" s="53" t="n">
        <v>0</v>
      </c>
      <c r="Y60" s="53" t="n">
        <v>0</v>
      </c>
      <c r="Z60" s="54" t="n">
        <v>9347</v>
      </c>
      <c r="AA60" s="53" t="n">
        <v>0</v>
      </c>
      <c r="AB60" s="53" t="n">
        <v>0</v>
      </c>
      <c r="AC60" s="54" t="n">
        <v>7075</v>
      </c>
      <c r="AD60" s="53" t="n">
        <v>0</v>
      </c>
      <c r="AE60" s="53" t="n">
        <v>0</v>
      </c>
      <c r="AF60" s="53" t="n">
        <v>0</v>
      </c>
      <c r="AG60" s="53" t="n">
        <v>0</v>
      </c>
      <c r="AH60" s="53" t="n">
        <v>0</v>
      </c>
      <c r="AI60" s="53" t="n">
        <v>297</v>
      </c>
      <c r="AJ60" s="54" t="n">
        <v>2</v>
      </c>
      <c r="AK60" s="53" t="n">
        <v>0</v>
      </c>
      <c r="AL60" s="53" t="n">
        <v>0</v>
      </c>
      <c r="AM60" s="53" t="n">
        <v>0</v>
      </c>
      <c r="AN60" s="53" t="n">
        <v>161</v>
      </c>
      <c r="AO60" s="53" t="n">
        <v>0</v>
      </c>
      <c r="AP60" s="53" t="n">
        <v>0</v>
      </c>
      <c r="AQ60" s="53" t="n">
        <v>0</v>
      </c>
      <c r="AR60" s="53" t="n">
        <v>1811</v>
      </c>
      <c r="AS60" s="53" t="n">
        <v>0</v>
      </c>
      <c r="AT60" s="53" t="n">
        <v>0</v>
      </c>
      <c r="AU60" s="53" t="n">
        <v>6517</v>
      </c>
      <c r="AV60" s="53" t="n">
        <v>5479</v>
      </c>
      <c r="AW60" s="53" t="n">
        <v>1038</v>
      </c>
      <c r="AX60" s="53" t="n">
        <v>0</v>
      </c>
      <c r="AY60" s="54" t="n">
        <v>11675</v>
      </c>
      <c r="AZ60" s="53" t="n">
        <v>11569</v>
      </c>
      <c r="BA60" s="53" t="n">
        <v>0</v>
      </c>
      <c r="BB60" s="53" t="n">
        <v>0</v>
      </c>
      <c r="BC60" s="53" t="n">
        <v>0</v>
      </c>
      <c r="BD60" s="53" t="n">
        <v>0</v>
      </c>
      <c r="BE60" s="53" t="n">
        <v>0</v>
      </c>
      <c r="BF60" s="53" t="n">
        <v>106</v>
      </c>
      <c r="BG60" s="53" t="n">
        <v>0</v>
      </c>
      <c r="BH60" s="53" t="n">
        <v>0</v>
      </c>
      <c r="BI60" s="53" t="n">
        <v>0</v>
      </c>
      <c r="BJ60" s="53" t="n">
        <v>0</v>
      </c>
      <c r="BK60" s="53" t="n">
        <v>0</v>
      </c>
      <c r="BL60" s="54" t="n">
        <v>289104</v>
      </c>
      <c r="BM60" s="54" t="n">
        <v>285126</v>
      </c>
      <c r="BN60" s="53" t="n">
        <v>0</v>
      </c>
      <c r="BO60" s="53" t="n">
        <v>0</v>
      </c>
      <c r="BP60" s="53" t="n">
        <v>3780</v>
      </c>
      <c r="BQ60" s="53" t="n">
        <v>0</v>
      </c>
      <c r="BR60" s="53" t="n">
        <v>0</v>
      </c>
      <c r="BS60" s="54" t="n">
        <v>199</v>
      </c>
      <c r="BT60" s="53" t="n">
        <v>0</v>
      </c>
      <c r="BU60" s="53" t="n">
        <v>0</v>
      </c>
      <c r="BV60" s="53" t="n">
        <v>42850</v>
      </c>
      <c r="BW60" s="53" t="s">
        <v>306</v>
      </c>
      <c r="BX60" s="53" t="n">
        <v>755</v>
      </c>
      <c r="BY60" s="53" t="n">
        <v>0</v>
      </c>
      <c r="BZ60" s="54" t="n">
        <v>42095</v>
      </c>
      <c r="CA60" s="53" t="n">
        <v>0</v>
      </c>
      <c r="CB60" s="53" t="n">
        <v>0</v>
      </c>
      <c r="CC60" s="53" t="n">
        <v>341653</v>
      </c>
      <c r="CD60" s="53" t="n">
        <v>0</v>
      </c>
      <c r="CE60" s="53" t="n">
        <v>0</v>
      </c>
      <c r="CF60" s="53" t="n">
        <v>19</v>
      </c>
      <c r="CG60" s="53" t="n">
        <v>311490</v>
      </c>
      <c r="CH60" s="54" t="n">
        <v>850</v>
      </c>
      <c r="CI60" s="53" t="n">
        <v>310641</v>
      </c>
      <c r="CJ60" s="53" t="n">
        <v>0</v>
      </c>
      <c r="CK60" s="53" t="n">
        <v>30144</v>
      </c>
      <c r="CL60" s="53" t="n">
        <v>2719138</v>
      </c>
      <c r="CM60" s="53" t="n">
        <v>450827</v>
      </c>
      <c r="CN60" s="54" t="n">
        <v>15490</v>
      </c>
      <c r="CO60" s="53" t="n">
        <v>33861</v>
      </c>
      <c r="CP60" s="54" t="n">
        <v>37442</v>
      </c>
      <c r="CQ60" s="54" t="n">
        <v>172827</v>
      </c>
      <c r="CR60" s="53" t="n">
        <v>191206</v>
      </c>
      <c r="CS60" s="53" t="n">
        <v>2109619</v>
      </c>
      <c r="CT60" s="54" t="n">
        <v>158692</v>
      </c>
      <c r="CU60" s="53" t="n">
        <v>7902</v>
      </c>
      <c r="CV60" s="53" t="n">
        <v>7</v>
      </c>
      <c r="CW60" s="53" t="n">
        <v>0</v>
      </c>
      <c r="CX60" s="54" t="n">
        <v>626</v>
      </c>
      <c r="CY60" s="53" t="n">
        <v>0</v>
      </c>
      <c r="CZ60" s="53" t="n">
        <v>0</v>
      </c>
      <c r="DA60" s="54" t="n">
        <v>7269</v>
      </c>
      <c r="DB60" s="54" t="n">
        <v>194</v>
      </c>
      <c r="DC60" s="53" t="n">
        <v>0</v>
      </c>
      <c r="DD60" s="54" t="n">
        <v>7075</v>
      </c>
      <c r="DE60" s="53" t="n">
        <v>20867</v>
      </c>
      <c r="DF60" s="54" t="n">
        <v>55209</v>
      </c>
      <c r="DG60" s="53" t="n">
        <v>0</v>
      </c>
      <c r="DH60" s="54" t="n">
        <v>55209</v>
      </c>
      <c r="DI60" s="54" t="n">
        <v>1</v>
      </c>
      <c r="DJ60" s="54" t="n">
        <v>3113</v>
      </c>
      <c r="DK60" s="53" t="s">
        <v>306</v>
      </c>
      <c r="DL60" s="53" t="n">
        <v>0</v>
      </c>
      <c r="DM60" s="53" t="n">
        <v>0</v>
      </c>
      <c r="DN60" s="54" t="n">
        <v>2107</v>
      </c>
      <c r="DO60" s="53" t="n">
        <v>0</v>
      </c>
      <c r="DP60" s="53" t="n">
        <v>0</v>
      </c>
      <c r="DQ60" s="53" t="n">
        <v>1005</v>
      </c>
      <c r="DR60" s="53" t="n">
        <v>0</v>
      </c>
      <c r="DS60" s="53" t="n">
        <v>0</v>
      </c>
      <c r="DT60" s="53" t="n">
        <v>1776</v>
      </c>
      <c r="DU60" s="53" t="n">
        <v>1776</v>
      </c>
      <c r="DV60" s="53" t="n">
        <v>0</v>
      </c>
      <c r="DW60" s="53" t="n">
        <v>0</v>
      </c>
      <c r="DX60" s="54" t="n">
        <v>314</v>
      </c>
      <c r="DY60" s="53" t="n">
        <v>0</v>
      </c>
      <c r="DZ60" s="54" t="n">
        <v>314</v>
      </c>
      <c r="EA60" s="53" t="n">
        <v>0</v>
      </c>
      <c r="EB60" s="53" t="n">
        <v>0</v>
      </c>
      <c r="EC60" s="53" t="n">
        <v>0</v>
      </c>
      <c r="ED60" s="53" t="n">
        <v>0</v>
      </c>
      <c r="EE60" s="53" t="n">
        <v>0</v>
      </c>
      <c r="EF60" s="53" t="n">
        <v>0</v>
      </c>
      <c r="EG60" s="55" t="n">
        <v>0</v>
      </c>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row>
    <row r="61" s="7" customFormat="true" ht="14.25" hidden="false" customHeight="true" outlineLevel="0" collapsed="false">
      <c r="A61" s="42" t="s">
        <v>323</v>
      </c>
      <c r="B61" s="43" t="n">
        <v>777924476</v>
      </c>
      <c r="C61" s="44" t="n">
        <v>8304887</v>
      </c>
      <c r="D61" s="44" t="n">
        <v>7321978</v>
      </c>
      <c r="E61" s="44" t="n">
        <v>-145865</v>
      </c>
      <c r="F61" s="44" t="n">
        <v>-36360</v>
      </c>
      <c r="G61" s="44" t="n">
        <v>212967</v>
      </c>
      <c r="H61" s="44" t="n">
        <v>952166</v>
      </c>
      <c r="I61" s="44" t="n">
        <v>59138423</v>
      </c>
      <c r="J61" s="44" t="n">
        <v>56065401</v>
      </c>
      <c r="K61" s="44" t="n">
        <v>2474092</v>
      </c>
      <c r="L61" s="44" t="n">
        <v>598929</v>
      </c>
      <c r="M61" s="44" t="n">
        <v>-4716888</v>
      </c>
      <c r="N61" s="44" t="n">
        <v>8669997</v>
      </c>
      <c r="O61" s="44" t="n">
        <v>2504460</v>
      </c>
      <c r="P61" s="44" t="n">
        <v>3237634</v>
      </c>
      <c r="Q61" s="44" t="n">
        <v>506519</v>
      </c>
      <c r="R61" s="44" t="n">
        <v>281761</v>
      </c>
      <c r="S61" s="44" t="n">
        <v>2449354</v>
      </c>
      <c r="T61" s="44" t="n">
        <v>2927903</v>
      </c>
      <c r="U61" s="44" t="n">
        <v>827357</v>
      </c>
      <c r="V61" s="44" t="n">
        <v>438443</v>
      </c>
      <c r="W61" s="44" t="n">
        <v>530002</v>
      </c>
      <c r="X61" s="44" t="n">
        <v>500298</v>
      </c>
      <c r="Y61" s="44" t="n">
        <v>631803</v>
      </c>
      <c r="Z61" s="44" t="n">
        <v>61628758</v>
      </c>
      <c r="AA61" s="44" t="n">
        <v>3947729</v>
      </c>
      <c r="AB61" s="44" t="n">
        <v>2195608</v>
      </c>
      <c r="AC61" s="44" t="n">
        <v>379703</v>
      </c>
      <c r="AD61" s="44" t="n">
        <v>467185</v>
      </c>
      <c r="AE61" s="45" t="n">
        <v>-2290</v>
      </c>
      <c r="AF61" s="44" t="n">
        <v>132513</v>
      </c>
      <c r="AG61" s="44" t="n">
        <v>403803</v>
      </c>
      <c r="AH61" s="44" t="n">
        <v>-77624</v>
      </c>
      <c r="AI61" s="44" t="n">
        <v>20683439</v>
      </c>
      <c r="AJ61" s="44" t="n">
        <v>18350557</v>
      </c>
      <c r="AK61" s="44" t="n">
        <v>497933</v>
      </c>
      <c r="AL61" s="44" t="n">
        <v>167896</v>
      </c>
      <c r="AM61" s="44" t="n">
        <v>1035432</v>
      </c>
      <c r="AN61" s="44" t="n">
        <v>1662830</v>
      </c>
      <c r="AO61" s="44" t="n">
        <v>3484488</v>
      </c>
      <c r="AP61" s="44" t="n">
        <v>1027373</v>
      </c>
      <c r="AQ61" s="44" t="n">
        <v>734337</v>
      </c>
      <c r="AR61" s="44" t="n">
        <v>3951031</v>
      </c>
      <c r="AS61" s="44" t="n">
        <v>-203060</v>
      </c>
      <c r="AT61" s="44" t="n">
        <v>2789875</v>
      </c>
      <c r="AU61" s="44" t="n">
        <v>18852528</v>
      </c>
      <c r="AV61" s="44" t="n">
        <v>6212787</v>
      </c>
      <c r="AW61" s="44" t="n">
        <v>11914128</v>
      </c>
      <c r="AX61" s="44" t="n">
        <v>725613</v>
      </c>
      <c r="AY61" s="44" t="n">
        <v>10313876</v>
      </c>
      <c r="AZ61" s="44" t="n">
        <v>2631886</v>
      </c>
      <c r="BA61" s="44" t="n">
        <v>548317</v>
      </c>
      <c r="BB61" s="44" t="n">
        <v>2161</v>
      </c>
      <c r="BC61" s="44" t="n">
        <v>244341</v>
      </c>
      <c r="BD61" s="44" t="n">
        <v>1317352</v>
      </c>
      <c r="BE61" s="44" t="n">
        <v>878618</v>
      </c>
      <c r="BF61" s="44" t="n">
        <v>1045568</v>
      </c>
      <c r="BG61" s="44" t="n">
        <v>263311</v>
      </c>
      <c r="BH61" s="44" t="n">
        <v>111347</v>
      </c>
      <c r="BI61" s="44" t="n">
        <v>644082</v>
      </c>
      <c r="BJ61" s="44" t="n">
        <v>670648</v>
      </c>
      <c r="BK61" s="44" t="n">
        <v>1956244</v>
      </c>
      <c r="BL61" s="44" t="n">
        <v>7318724</v>
      </c>
      <c r="BM61" s="44" t="n">
        <v>-976684</v>
      </c>
      <c r="BN61" s="44" t="n">
        <v>226911</v>
      </c>
      <c r="BO61" s="44" t="n">
        <v>793830</v>
      </c>
      <c r="BP61" s="44" t="n">
        <v>24282</v>
      </c>
      <c r="BQ61" s="44" t="n">
        <v>4964212</v>
      </c>
      <c r="BR61" s="45" t="n">
        <v>45809</v>
      </c>
      <c r="BS61" s="44" t="n">
        <v>904181</v>
      </c>
      <c r="BT61" s="44" t="n">
        <v>46955</v>
      </c>
      <c r="BU61" s="44" t="n">
        <v>1289227</v>
      </c>
      <c r="BV61" s="44" t="n">
        <v>49892812</v>
      </c>
      <c r="BW61" s="44" t="n">
        <v>1097490</v>
      </c>
      <c r="BX61" s="44" t="n">
        <v>-192629</v>
      </c>
      <c r="BY61" s="44" t="n">
        <v>8219712</v>
      </c>
      <c r="BZ61" s="44" t="n">
        <v>37058082</v>
      </c>
      <c r="CA61" s="44" t="n">
        <v>-61544</v>
      </c>
      <c r="CB61" s="44" t="n">
        <v>3771701</v>
      </c>
      <c r="CC61" s="44" t="n">
        <v>335406761</v>
      </c>
      <c r="CD61" s="45" t="n">
        <v>329603</v>
      </c>
      <c r="CE61" s="44" t="n">
        <v>14746097</v>
      </c>
      <c r="CF61" s="44" t="n">
        <v>2000637</v>
      </c>
      <c r="CG61" s="44" t="n">
        <v>271937363</v>
      </c>
      <c r="CH61" s="44" t="n">
        <v>5135547</v>
      </c>
      <c r="CI61" s="44" t="n">
        <v>266801816</v>
      </c>
      <c r="CJ61" s="44" t="n">
        <v>2734582</v>
      </c>
      <c r="CK61" s="44" t="n">
        <v>43658479</v>
      </c>
      <c r="CL61" s="44" t="n">
        <v>66865794</v>
      </c>
      <c r="CM61" s="44" t="n">
        <v>56385374</v>
      </c>
      <c r="CN61" s="44" t="n">
        <v>-9359201</v>
      </c>
      <c r="CO61" s="44" t="n">
        <v>53113883</v>
      </c>
      <c r="CP61" s="44" t="n">
        <v>2242796</v>
      </c>
      <c r="CQ61" s="44" t="n">
        <v>5177023</v>
      </c>
      <c r="CR61" s="44" t="n">
        <v>5210872</v>
      </c>
      <c r="CS61" s="44" t="n">
        <v>2338632</v>
      </c>
      <c r="CT61" s="44" t="n">
        <v>8141788</v>
      </c>
      <c r="CU61" s="44" t="n">
        <v>91175427</v>
      </c>
      <c r="CV61" s="44" t="n">
        <v>53514299</v>
      </c>
      <c r="CW61" s="44" t="n">
        <v>16609715</v>
      </c>
      <c r="CX61" s="44" t="n">
        <v>2851924</v>
      </c>
      <c r="CY61" s="44" t="n">
        <v>282045</v>
      </c>
      <c r="CZ61" s="44" t="n">
        <v>2361203</v>
      </c>
      <c r="DA61" s="44" t="n">
        <v>15556241</v>
      </c>
      <c r="DB61" s="44" t="n">
        <v>11359602</v>
      </c>
      <c r="DC61" s="44" t="n">
        <v>1773374</v>
      </c>
      <c r="DD61" s="44" t="n">
        <v>2423265</v>
      </c>
      <c r="DE61" s="44" t="n">
        <v>23664131</v>
      </c>
      <c r="DF61" s="44" t="n">
        <v>4614174</v>
      </c>
      <c r="DG61" s="44" t="n">
        <v>4440017</v>
      </c>
      <c r="DH61" s="44" t="n">
        <v>174158</v>
      </c>
      <c r="DI61" s="44" t="n">
        <v>679249</v>
      </c>
      <c r="DJ61" s="44" t="n">
        <v>32904058</v>
      </c>
      <c r="DK61" s="44" t="n">
        <v>15416456</v>
      </c>
      <c r="DL61" s="44" t="n">
        <v>1276805</v>
      </c>
      <c r="DM61" s="44" t="n">
        <v>6991947</v>
      </c>
      <c r="DN61" s="44" t="n">
        <v>2391754</v>
      </c>
      <c r="DO61" s="44" t="n">
        <v>359918</v>
      </c>
      <c r="DP61" s="44" t="n">
        <v>-27948</v>
      </c>
      <c r="DQ61" s="44" t="n">
        <v>5335872</v>
      </c>
      <c r="DR61" s="44" t="n">
        <v>816410</v>
      </c>
      <c r="DS61" s="44" t="n">
        <v>342844</v>
      </c>
      <c r="DT61" s="44" t="n">
        <v>750932</v>
      </c>
      <c r="DU61" s="44" t="n">
        <v>63639</v>
      </c>
      <c r="DV61" s="45" t="n">
        <v>-15073</v>
      </c>
      <c r="DW61" s="44" t="n">
        <v>702366</v>
      </c>
      <c r="DX61" s="44" t="n">
        <v>856166</v>
      </c>
      <c r="DY61" s="44" t="n">
        <v>-1266865</v>
      </c>
      <c r="DZ61" s="44" t="n">
        <v>2123031</v>
      </c>
      <c r="EA61" s="44" t="n">
        <v>1604669</v>
      </c>
      <c r="EB61" s="44" t="n">
        <v>674661</v>
      </c>
      <c r="EC61" s="44" t="n">
        <v>250187</v>
      </c>
      <c r="ED61" s="44" t="n">
        <v>424474</v>
      </c>
      <c r="EE61" s="44" t="n">
        <v>858706</v>
      </c>
      <c r="EF61" s="45" t="n">
        <v>71302</v>
      </c>
      <c r="EG61" s="46" t="n">
        <v>0</v>
      </c>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row>
    <row r="62" s="31" customFormat="true" ht="14.25" hidden="false" customHeight="true" outlineLevel="0" collapsed="false">
      <c r="A62" s="51" t="s">
        <v>320</v>
      </c>
      <c r="B62" s="52" t="n">
        <v>1068043099</v>
      </c>
      <c r="C62" s="53" t="n">
        <v>15224645</v>
      </c>
      <c r="D62" s="53" t="n">
        <v>9606740</v>
      </c>
      <c r="E62" s="53" t="n">
        <v>3266034</v>
      </c>
      <c r="F62" s="53" t="n">
        <v>911367</v>
      </c>
      <c r="G62" s="53" t="n">
        <v>338387</v>
      </c>
      <c r="H62" s="53" t="n">
        <v>1102117</v>
      </c>
      <c r="I62" s="53" t="n">
        <v>73402933</v>
      </c>
      <c r="J62" s="53" t="n">
        <v>66852956</v>
      </c>
      <c r="K62" s="53" t="n">
        <v>4150986</v>
      </c>
      <c r="L62" s="53" t="n">
        <v>2398991</v>
      </c>
      <c r="M62" s="53" t="n">
        <v>7794516</v>
      </c>
      <c r="N62" s="53" t="n">
        <v>17185990</v>
      </c>
      <c r="O62" s="53" t="n">
        <v>6848305</v>
      </c>
      <c r="P62" s="53" t="n">
        <v>5879368</v>
      </c>
      <c r="Q62" s="53" t="n">
        <v>903288</v>
      </c>
      <c r="R62" s="53" t="n">
        <v>1992724</v>
      </c>
      <c r="S62" s="53" t="n">
        <v>2983357</v>
      </c>
      <c r="T62" s="53" t="n">
        <v>4458316</v>
      </c>
      <c r="U62" s="53" t="n">
        <v>957848</v>
      </c>
      <c r="V62" s="53" t="n">
        <v>714751</v>
      </c>
      <c r="W62" s="53" t="n">
        <v>775753</v>
      </c>
      <c r="X62" s="53" t="n">
        <v>602520</v>
      </c>
      <c r="Y62" s="53" t="n">
        <v>1407445</v>
      </c>
      <c r="Z62" s="53" t="n">
        <v>80828596</v>
      </c>
      <c r="AA62" s="53" t="n">
        <v>5207172</v>
      </c>
      <c r="AB62" s="53" t="n">
        <v>2838048</v>
      </c>
      <c r="AC62" s="53" t="n">
        <v>428850</v>
      </c>
      <c r="AD62" s="53" t="n">
        <v>667302</v>
      </c>
      <c r="AE62" s="54" t="n">
        <v>23264</v>
      </c>
      <c r="AF62" s="53" t="n">
        <v>456490</v>
      </c>
      <c r="AG62" s="53" t="n">
        <v>996338</v>
      </c>
      <c r="AH62" s="53" t="n">
        <v>419190</v>
      </c>
      <c r="AI62" s="53" t="n">
        <v>25072257</v>
      </c>
      <c r="AJ62" s="53" t="n">
        <v>21687353</v>
      </c>
      <c r="AK62" s="53" t="n">
        <v>1135823</v>
      </c>
      <c r="AL62" s="53" t="n">
        <v>581815</v>
      </c>
      <c r="AM62" s="53" t="n">
        <v>1890241</v>
      </c>
      <c r="AN62" s="53" t="n">
        <v>2410152</v>
      </c>
      <c r="AO62" s="53" t="n">
        <v>4355274</v>
      </c>
      <c r="AP62" s="53" t="n">
        <v>2488636</v>
      </c>
      <c r="AQ62" s="53" t="n">
        <v>878914</v>
      </c>
      <c r="AR62" s="53" t="n">
        <v>4698869</v>
      </c>
      <c r="AS62" s="53" t="n">
        <v>124996</v>
      </c>
      <c r="AT62" s="53" t="n">
        <v>4467613</v>
      </c>
      <c r="AU62" s="53" t="n">
        <v>25445105</v>
      </c>
      <c r="AV62" s="53" t="n">
        <v>9854661</v>
      </c>
      <c r="AW62" s="53" t="n">
        <v>14846422</v>
      </c>
      <c r="AX62" s="53" t="n">
        <v>744022</v>
      </c>
      <c r="AY62" s="53" t="n">
        <v>15074676</v>
      </c>
      <c r="AZ62" s="53" t="n">
        <v>3358754</v>
      </c>
      <c r="BA62" s="53" t="n">
        <v>708974</v>
      </c>
      <c r="BB62" s="53" t="n">
        <v>276535</v>
      </c>
      <c r="BC62" s="53" t="n">
        <v>515979</v>
      </c>
      <c r="BD62" s="53" t="n">
        <v>1982579</v>
      </c>
      <c r="BE62" s="53" t="n">
        <v>1253568</v>
      </c>
      <c r="BF62" s="53" t="n">
        <v>1416150</v>
      </c>
      <c r="BG62" s="53" t="n">
        <v>820334</v>
      </c>
      <c r="BH62" s="53" t="n">
        <v>451340</v>
      </c>
      <c r="BI62" s="53" t="n">
        <v>652598</v>
      </c>
      <c r="BJ62" s="53" t="n">
        <v>1083130</v>
      </c>
      <c r="BK62" s="53" t="n">
        <v>2554736</v>
      </c>
      <c r="BL62" s="53" t="n">
        <v>16614133</v>
      </c>
      <c r="BM62" s="53" t="n">
        <v>560297</v>
      </c>
      <c r="BN62" s="53" t="n">
        <v>840899</v>
      </c>
      <c r="BO62" s="53" t="n">
        <v>1535477</v>
      </c>
      <c r="BP62" s="53" t="n">
        <v>165582</v>
      </c>
      <c r="BQ62" s="53" t="n">
        <v>9732131</v>
      </c>
      <c r="BR62" s="54" t="n">
        <v>45809</v>
      </c>
      <c r="BS62" s="53" t="n">
        <v>2278119</v>
      </c>
      <c r="BT62" s="54" t="n">
        <v>48533</v>
      </c>
      <c r="BU62" s="53" t="n">
        <v>1407286</v>
      </c>
      <c r="BV62" s="53" t="n">
        <v>64115284</v>
      </c>
      <c r="BW62" s="53" t="n">
        <v>2130168</v>
      </c>
      <c r="BX62" s="53" t="n">
        <v>2727163</v>
      </c>
      <c r="BY62" s="53" t="n">
        <v>10537511</v>
      </c>
      <c r="BZ62" s="53" t="n">
        <v>43175161</v>
      </c>
      <c r="CA62" s="53" t="n">
        <v>768994</v>
      </c>
      <c r="CB62" s="53" t="n">
        <v>4776287</v>
      </c>
      <c r="CC62" s="53" t="n">
        <v>378963472</v>
      </c>
      <c r="CD62" s="54" t="n">
        <v>330221</v>
      </c>
      <c r="CE62" s="53" t="n">
        <v>16235684</v>
      </c>
      <c r="CF62" s="53" t="n">
        <v>2514420</v>
      </c>
      <c r="CG62" s="53" t="n">
        <v>308530312</v>
      </c>
      <c r="CH62" s="53" t="n">
        <v>10338766</v>
      </c>
      <c r="CI62" s="53" t="n">
        <v>298191545</v>
      </c>
      <c r="CJ62" s="53" t="n">
        <v>3490406</v>
      </c>
      <c r="CK62" s="53" t="n">
        <v>47862430</v>
      </c>
      <c r="CL62" s="53" t="n">
        <v>171770447</v>
      </c>
      <c r="CM62" s="53" t="n">
        <v>156541273</v>
      </c>
      <c r="CN62" s="53" t="n">
        <v>27117639</v>
      </c>
      <c r="CO62" s="53" t="n">
        <v>82060048</v>
      </c>
      <c r="CP62" s="53" t="n">
        <v>2465255</v>
      </c>
      <c r="CQ62" s="53" t="n">
        <v>7605801</v>
      </c>
      <c r="CR62" s="53" t="n">
        <v>37292530</v>
      </c>
      <c r="CS62" s="53" t="n">
        <v>6846508</v>
      </c>
      <c r="CT62" s="53" t="n">
        <v>8382665</v>
      </c>
      <c r="CU62" s="53" t="n">
        <v>99467004</v>
      </c>
      <c r="CV62" s="53" t="n">
        <v>53832894</v>
      </c>
      <c r="CW62" s="53" t="n">
        <v>16815174</v>
      </c>
      <c r="CX62" s="53" t="n">
        <v>3335749</v>
      </c>
      <c r="CY62" s="53" t="n">
        <v>400765</v>
      </c>
      <c r="CZ62" s="53" t="n">
        <v>3714693</v>
      </c>
      <c r="DA62" s="53" t="n">
        <v>21367729</v>
      </c>
      <c r="DB62" s="53" t="n">
        <v>13400484</v>
      </c>
      <c r="DC62" s="53" t="n">
        <v>2383621</v>
      </c>
      <c r="DD62" s="53" t="n">
        <v>5583624</v>
      </c>
      <c r="DE62" s="53" t="n">
        <v>32106410</v>
      </c>
      <c r="DF62" s="53" t="n">
        <v>9222194</v>
      </c>
      <c r="DG62" s="53" t="n">
        <v>8303262</v>
      </c>
      <c r="DH62" s="53" t="n">
        <v>918933</v>
      </c>
      <c r="DI62" s="53" t="n">
        <v>982016</v>
      </c>
      <c r="DJ62" s="53" t="n">
        <v>37646388</v>
      </c>
      <c r="DK62" s="53" t="n">
        <v>15781841</v>
      </c>
      <c r="DL62" s="53" t="n">
        <v>1466808</v>
      </c>
      <c r="DM62" s="53" t="n">
        <v>7726341</v>
      </c>
      <c r="DN62" s="53" t="n">
        <v>2774373</v>
      </c>
      <c r="DO62" s="53" t="n">
        <v>537067</v>
      </c>
      <c r="DP62" s="53" t="n">
        <v>107124</v>
      </c>
      <c r="DQ62" s="53" t="n">
        <v>6179166</v>
      </c>
      <c r="DR62" s="53" t="n">
        <v>2643958</v>
      </c>
      <c r="DS62" s="53" t="n">
        <v>429711</v>
      </c>
      <c r="DT62" s="53" t="n">
        <v>8218512</v>
      </c>
      <c r="DU62" s="53" t="n">
        <v>4484263</v>
      </c>
      <c r="DV62" s="54" t="n">
        <v>6235</v>
      </c>
      <c r="DW62" s="53" t="n">
        <v>3728015</v>
      </c>
      <c r="DX62" s="53" t="n">
        <v>11298985</v>
      </c>
      <c r="DY62" s="53" t="n">
        <v>5067444</v>
      </c>
      <c r="DZ62" s="53" t="n">
        <v>6231542</v>
      </c>
      <c r="EA62" s="53" t="n">
        <v>2681793</v>
      </c>
      <c r="EB62" s="53" t="n">
        <v>1202279</v>
      </c>
      <c r="EC62" s="53" t="n">
        <v>677326</v>
      </c>
      <c r="ED62" s="53" t="n">
        <v>524952</v>
      </c>
      <c r="EE62" s="53" t="n">
        <v>1401781</v>
      </c>
      <c r="EF62" s="54" t="n">
        <v>77732</v>
      </c>
      <c r="EG62" s="55" t="n">
        <v>0</v>
      </c>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row>
    <row r="63" s="31" customFormat="true" ht="14.25" hidden="false" customHeight="true" outlineLevel="0" collapsed="false">
      <c r="A63" s="60" t="s">
        <v>321</v>
      </c>
      <c r="B63" s="61" t="n">
        <v>290118622</v>
      </c>
      <c r="C63" s="62" t="n">
        <v>6919758</v>
      </c>
      <c r="D63" s="62" t="n">
        <v>2284762</v>
      </c>
      <c r="E63" s="62" t="n">
        <v>3411899</v>
      </c>
      <c r="F63" s="62" t="n">
        <v>947727</v>
      </c>
      <c r="G63" s="63" t="n">
        <v>125419</v>
      </c>
      <c r="H63" s="62" t="n">
        <v>149951</v>
      </c>
      <c r="I63" s="62" t="n">
        <v>14264510</v>
      </c>
      <c r="J63" s="62" t="n">
        <v>10787555</v>
      </c>
      <c r="K63" s="62" t="n">
        <v>1676894</v>
      </c>
      <c r="L63" s="62" t="n">
        <v>1800062</v>
      </c>
      <c r="M63" s="62" t="n">
        <v>12511404</v>
      </c>
      <c r="N63" s="62" t="n">
        <v>8515992</v>
      </c>
      <c r="O63" s="62" t="n">
        <v>4343845</v>
      </c>
      <c r="P63" s="62" t="n">
        <v>2641734</v>
      </c>
      <c r="Q63" s="62" t="n">
        <v>396769</v>
      </c>
      <c r="R63" s="62" t="n">
        <v>1710962</v>
      </c>
      <c r="S63" s="62" t="n">
        <v>534003</v>
      </c>
      <c r="T63" s="62" t="n">
        <v>1530413</v>
      </c>
      <c r="U63" s="62" t="n">
        <v>130491</v>
      </c>
      <c r="V63" s="63" t="n">
        <v>276307</v>
      </c>
      <c r="W63" s="62" t="n">
        <v>245751</v>
      </c>
      <c r="X63" s="62" t="n">
        <v>102222</v>
      </c>
      <c r="Y63" s="62" t="n">
        <v>775642</v>
      </c>
      <c r="Z63" s="62" t="n">
        <v>19199837</v>
      </c>
      <c r="AA63" s="62" t="n">
        <v>1259442</v>
      </c>
      <c r="AB63" s="62" t="n">
        <v>642440</v>
      </c>
      <c r="AC63" s="63" t="n">
        <v>49148</v>
      </c>
      <c r="AD63" s="63" t="n">
        <v>200117</v>
      </c>
      <c r="AE63" s="63" t="n">
        <v>25554</v>
      </c>
      <c r="AF63" s="62" t="n">
        <v>323978</v>
      </c>
      <c r="AG63" s="62" t="n">
        <v>592535</v>
      </c>
      <c r="AH63" s="62" t="n">
        <v>496814</v>
      </c>
      <c r="AI63" s="62" t="n">
        <v>4388818</v>
      </c>
      <c r="AJ63" s="62" t="n">
        <v>3336796</v>
      </c>
      <c r="AK63" s="62" t="n">
        <v>637890</v>
      </c>
      <c r="AL63" s="62" t="n">
        <v>413918</v>
      </c>
      <c r="AM63" s="62" t="n">
        <v>854809</v>
      </c>
      <c r="AN63" s="62" t="n">
        <v>747322</v>
      </c>
      <c r="AO63" s="62" t="n">
        <v>870786</v>
      </c>
      <c r="AP63" s="62" t="n">
        <v>1461263</v>
      </c>
      <c r="AQ63" s="63" t="n">
        <v>144577</v>
      </c>
      <c r="AR63" s="62" t="n">
        <v>747838</v>
      </c>
      <c r="AS63" s="63" t="n">
        <v>328056</v>
      </c>
      <c r="AT63" s="62" t="n">
        <v>1677738</v>
      </c>
      <c r="AU63" s="62" t="n">
        <v>6592577</v>
      </c>
      <c r="AV63" s="62" t="n">
        <v>3641874</v>
      </c>
      <c r="AW63" s="62" t="n">
        <v>2932294</v>
      </c>
      <c r="AX63" s="62" t="n">
        <v>18409</v>
      </c>
      <c r="AY63" s="62" t="n">
        <v>4760800</v>
      </c>
      <c r="AZ63" s="62" t="n">
        <v>726868</v>
      </c>
      <c r="BA63" s="62" t="n">
        <v>160658</v>
      </c>
      <c r="BB63" s="62" t="n">
        <v>274374</v>
      </c>
      <c r="BC63" s="62" t="n">
        <v>271638</v>
      </c>
      <c r="BD63" s="62" t="n">
        <v>665227</v>
      </c>
      <c r="BE63" s="62" t="n">
        <v>374950</v>
      </c>
      <c r="BF63" s="62" t="n">
        <v>370581</v>
      </c>
      <c r="BG63" s="62" t="n">
        <v>557023</v>
      </c>
      <c r="BH63" s="62" t="n">
        <v>339992</v>
      </c>
      <c r="BI63" s="63" t="n">
        <v>8516</v>
      </c>
      <c r="BJ63" s="62" t="n">
        <v>412482</v>
      </c>
      <c r="BK63" s="62" t="n">
        <v>598492</v>
      </c>
      <c r="BL63" s="62" t="n">
        <v>9295409</v>
      </c>
      <c r="BM63" s="62" t="n">
        <v>1536981</v>
      </c>
      <c r="BN63" s="63" t="n">
        <v>613988</v>
      </c>
      <c r="BO63" s="62" t="n">
        <v>741647</v>
      </c>
      <c r="BP63" s="62" t="n">
        <v>141299</v>
      </c>
      <c r="BQ63" s="62" t="n">
        <v>4767919</v>
      </c>
      <c r="BR63" s="62" t="n">
        <v>0</v>
      </c>
      <c r="BS63" s="62" t="n">
        <v>1373938</v>
      </c>
      <c r="BT63" s="63" t="n">
        <v>1578</v>
      </c>
      <c r="BU63" s="62" t="n">
        <v>118060</v>
      </c>
      <c r="BV63" s="62" t="n">
        <v>14222472</v>
      </c>
      <c r="BW63" s="62" t="n">
        <v>1032679</v>
      </c>
      <c r="BX63" s="62" t="n">
        <v>2919792</v>
      </c>
      <c r="BY63" s="62" t="n">
        <v>2317799</v>
      </c>
      <c r="BZ63" s="62" t="n">
        <v>6117079</v>
      </c>
      <c r="CA63" s="62" t="n">
        <v>830537</v>
      </c>
      <c r="CB63" s="62" t="n">
        <v>1004585</v>
      </c>
      <c r="CC63" s="62" t="n">
        <v>43556712</v>
      </c>
      <c r="CD63" s="62" t="n">
        <v>618</v>
      </c>
      <c r="CE63" s="62" t="n">
        <v>1489587</v>
      </c>
      <c r="CF63" s="62" t="n">
        <v>513783</v>
      </c>
      <c r="CG63" s="62" t="n">
        <v>36592949</v>
      </c>
      <c r="CH63" s="62" t="n">
        <v>5203219</v>
      </c>
      <c r="CI63" s="62" t="n">
        <v>31389730</v>
      </c>
      <c r="CJ63" s="62" t="n">
        <v>755824</v>
      </c>
      <c r="CK63" s="62" t="n">
        <v>4203951</v>
      </c>
      <c r="CL63" s="62" t="n">
        <v>104904653</v>
      </c>
      <c r="CM63" s="62" t="n">
        <v>100155899</v>
      </c>
      <c r="CN63" s="62" t="n">
        <v>36476839</v>
      </c>
      <c r="CO63" s="62" t="n">
        <v>28946165</v>
      </c>
      <c r="CP63" s="62" t="n">
        <v>222459</v>
      </c>
      <c r="CQ63" s="62" t="n">
        <v>2428777</v>
      </c>
      <c r="CR63" s="62" t="n">
        <v>32081658</v>
      </c>
      <c r="CS63" s="62" t="n">
        <v>4507877</v>
      </c>
      <c r="CT63" s="63" t="n">
        <v>240877</v>
      </c>
      <c r="CU63" s="62" t="n">
        <v>8291577</v>
      </c>
      <c r="CV63" s="62" t="n">
        <v>318595</v>
      </c>
      <c r="CW63" s="62" t="n">
        <v>205459</v>
      </c>
      <c r="CX63" s="62" t="n">
        <v>483825</v>
      </c>
      <c r="CY63" s="63" t="n">
        <v>118720</v>
      </c>
      <c r="CZ63" s="62" t="n">
        <v>1353490</v>
      </c>
      <c r="DA63" s="62" t="n">
        <v>5811488</v>
      </c>
      <c r="DB63" s="62" t="n">
        <v>2040883</v>
      </c>
      <c r="DC63" s="62" t="n">
        <v>610247</v>
      </c>
      <c r="DD63" s="62" t="n">
        <v>3160358</v>
      </c>
      <c r="DE63" s="62" t="n">
        <v>8442279</v>
      </c>
      <c r="DF63" s="62" t="n">
        <v>4608020</v>
      </c>
      <c r="DG63" s="62" t="n">
        <v>3863245</v>
      </c>
      <c r="DH63" s="62" t="n">
        <v>744775</v>
      </c>
      <c r="DI63" s="62" t="n">
        <v>302767</v>
      </c>
      <c r="DJ63" s="62" t="n">
        <v>4742331</v>
      </c>
      <c r="DK63" s="62" t="n">
        <v>365385</v>
      </c>
      <c r="DL63" s="62" t="n">
        <v>190003</v>
      </c>
      <c r="DM63" s="62" t="n">
        <v>734394</v>
      </c>
      <c r="DN63" s="62" t="n">
        <v>382620</v>
      </c>
      <c r="DO63" s="62" t="n">
        <v>177149</v>
      </c>
      <c r="DP63" s="63" t="n">
        <v>135072</v>
      </c>
      <c r="DQ63" s="62" t="n">
        <v>843293</v>
      </c>
      <c r="DR63" s="62" t="n">
        <v>1827548</v>
      </c>
      <c r="DS63" s="62" t="n">
        <v>86866</v>
      </c>
      <c r="DT63" s="62" t="n">
        <v>7467580</v>
      </c>
      <c r="DU63" s="62" t="n">
        <v>4420624</v>
      </c>
      <c r="DV63" s="63" t="n">
        <v>21308</v>
      </c>
      <c r="DW63" s="62" t="n">
        <v>3025649</v>
      </c>
      <c r="DX63" s="62" t="n">
        <v>10442819</v>
      </c>
      <c r="DY63" s="62" t="n">
        <v>6334308</v>
      </c>
      <c r="DZ63" s="62" t="n">
        <v>4108511</v>
      </c>
      <c r="EA63" s="62" t="n">
        <v>1077124</v>
      </c>
      <c r="EB63" s="62" t="n">
        <v>527618</v>
      </c>
      <c r="EC63" s="62" t="n">
        <v>427140</v>
      </c>
      <c r="ED63" s="63" t="n">
        <v>100479</v>
      </c>
      <c r="EE63" s="62" t="n">
        <v>543075</v>
      </c>
      <c r="EF63" s="63" t="n">
        <v>6431</v>
      </c>
      <c r="EG63" s="64" t="n">
        <v>0</v>
      </c>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row>
    <row r="64" customFormat="false" ht="20.1" hidden="false" customHeight="true" outlineLevel="0" collapsed="false">
      <c r="A64" s="65" t="s">
        <v>324</v>
      </c>
      <c r="B64" s="66"/>
      <c r="C64" s="66"/>
      <c r="D64" s="66"/>
      <c r="E64" s="66"/>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7"/>
      <c r="EA64" s="67"/>
      <c r="EB64" s="67"/>
      <c r="EC64" s="67"/>
      <c r="ED64" s="67"/>
      <c r="EE64" s="65"/>
      <c r="EF64" s="65"/>
      <c r="EG64" s="65"/>
    </row>
    <row r="65" s="31" customFormat="true" ht="28.15" hidden="false" customHeight="true" outlineLevel="0" collapsed="false">
      <c r="A65" s="68" t="s">
        <v>325</v>
      </c>
      <c r="B65" s="69"/>
      <c r="C65" s="69"/>
      <c r="D65" s="69"/>
      <c r="E65" s="69"/>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70"/>
      <c r="EA65" s="70"/>
      <c r="EB65" s="70"/>
      <c r="EC65" s="70"/>
      <c r="ED65" s="70"/>
      <c r="EE65" s="68"/>
      <c r="EF65" s="68"/>
      <c r="EG65" s="68"/>
    </row>
    <row r="66" customFormat="false" ht="12" hidden="false" customHeight="true" outlineLevel="0" collapsed="false">
      <c r="A66" s="68" t="s">
        <v>326</v>
      </c>
      <c r="B66" s="69"/>
      <c r="C66" s="69"/>
      <c r="D66" s="69"/>
      <c r="E66" s="69"/>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70"/>
      <c r="EA66" s="70"/>
      <c r="EB66" s="70"/>
      <c r="EC66" s="70"/>
      <c r="ED66" s="70"/>
      <c r="EE66" s="68"/>
      <c r="EF66" s="68"/>
      <c r="EG66" s="68"/>
    </row>
    <row r="67" s="11" customFormat="true" ht="12" hidden="false" customHeight="true" outlineLevel="0" collapsed="false">
      <c r="A67" s="69" t="s">
        <v>327</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70"/>
      <c r="EA67" s="70"/>
      <c r="EB67" s="70"/>
      <c r="EC67" s="70"/>
      <c r="ED67" s="70"/>
      <c r="EE67" s="69"/>
      <c r="EF67" s="69"/>
      <c r="EG67" s="69"/>
    </row>
    <row r="68" customFormat="false" ht="11.25" hidden="false" customHeight="true" outlineLevel="0" collapsed="false">
      <c r="A68" s="71" t="s">
        <v>328</v>
      </c>
      <c r="B68" s="71"/>
      <c r="C68" s="71"/>
      <c r="D68" s="71"/>
      <c r="E68" s="71"/>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72"/>
      <c r="EA68" s="72"/>
      <c r="EB68" s="72"/>
      <c r="EC68" s="72"/>
      <c r="ED68" s="72"/>
      <c r="EE68" s="69"/>
      <c r="EF68" s="69"/>
      <c r="EG68" s="69"/>
    </row>
    <row r="69" s="71" customFormat="true" ht="14.25" hidden="false" customHeight="true" outlineLevel="0" collapsed="false">
      <c r="A69" s="1"/>
    </row>
    <row r="70" s="71" customFormat="true" ht="14.25" hidden="false" customHeight="true" outlineLevel="0" collapsed="false">
      <c r="A70" s="1"/>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row>
    <row r="71" s="71" customFormat="true" ht="11.25" hidden="false" customHeight="tru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row>
    <row r="72" s="71" customFormat="true" ht="11.25" hidden="false" customHeight="true" outlineLevel="0" collapsed="false">
      <c r="A72" s="1"/>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row>
    <row r="73" s="71" customFormat="true" ht="11.25" hidden="false" customHeight="true" outlineLevel="0" collapsed="false">
      <c r="A73" s="1"/>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row>
    <row r="74" s="71" customFormat="true" ht="15" hidden="false" customHeight="true" outlineLevel="0" collapsed="false">
      <c r="A74" s="1"/>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row>
    <row r="75" s="71" customFormat="true" ht="15" hidden="false" customHeight="true" outlineLevel="0" collapsed="false">
      <c r="A75" s="1"/>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row>
    <row r="76" s="71" customFormat="true" ht="15" hidden="false" customHeight="true" outlineLevel="0" collapsed="false">
      <c r="A76" s="1"/>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row>
    <row r="77" s="71" customFormat="true" ht="15" hidden="false" customHeight="true" outlineLevel="0" collapsed="false">
      <c r="A77" s="1"/>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row>
    <row r="78" s="71" customFormat="true" ht="15" hidden="false" customHeight="true" outlineLevel="0" collapsed="false">
      <c r="A78" s="1"/>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row>
    <row r="79" s="71" customFormat="true" ht="15" hidden="false" customHeight="true" outlineLevel="0" collapsed="false">
      <c r="A79" s="1"/>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row>
    <row r="80" customFormat="false" ht="15" hidden="false" customHeight="true" outlineLevel="0" collapsed="false">
      <c r="B80" s="4"/>
      <c r="C80" s="4"/>
      <c r="D80" s="4"/>
      <c r="E80" s="4"/>
      <c r="F80" s="4"/>
      <c r="G80" s="4"/>
      <c r="H80" s="4"/>
    </row>
    <row r="81" customFormat="false" ht="15" hidden="false" customHeight="true" outlineLevel="0" collapsed="false">
      <c r="B81" s="4"/>
      <c r="C81" s="4"/>
      <c r="D81" s="4"/>
      <c r="E81" s="4"/>
      <c r="F81" s="4"/>
      <c r="G81" s="4"/>
      <c r="H81" s="4"/>
    </row>
    <row r="82" customFormat="false" ht="15" hidden="false" customHeight="true" outlineLevel="0" collapsed="false">
      <c r="B82" s="4"/>
      <c r="C82" s="4"/>
      <c r="D82" s="4"/>
      <c r="E82" s="4"/>
      <c r="F82" s="4"/>
      <c r="G82" s="4"/>
      <c r="H82" s="4"/>
    </row>
    <row r="83" s="71" customFormat="true" ht="15" hidden="false" customHeight="true" outlineLevel="0" collapsed="false">
      <c r="A83" s="1"/>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row>
    <row r="84" s="71" customFormat="true" ht="15" hidden="false" customHeight="true" outlineLevel="0" collapsed="false">
      <c r="A84" s="1"/>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row>
    <row r="85" s="71" customFormat="true" ht="15" hidden="false" customHeight="true" outlineLevel="0" collapsed="false">
      <c r="A85" s="1"/>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row>
    <row r="86" s="71" customFormat="true" ht="15" hidden="false" customHeight="true" outlineLevel="0" collapsed="false">
      <c r="A86" s="1"/>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row>
    <row r="87" s="71" customFormat="true" ht="15" hidden="false" customHeight="true" outlineLevel="0" collapsed="false">
      <c r="A87" s="1"/>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row>
    <row r="88" s="71" customFormat="true" ht="15" hidden="false" customHeight="true" outlineLevel="0" collapsed="false">
      <c r="A88" s="1"/>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row>
    <row r="89" s="71" customFormat="true" ht="15" hidden="false" customHeight="true" outlineLevel="0" collapsed="false">
      <c r="A89" s="1"/>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row>
    <row r="90" s="71" customFormat="true" ht="15" hidden="false" customHeight="true" outlineLevel="0" collapsed="false">
      <c r="A90" s="1"/>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row>
    <row r="91" s="71" customFormat="true" ht="15" hidden="false" customHeight="true" outlineLevel="0" collapsed="false">
      <c r="A91" s="1"/>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row>
    <row r="92" s="71" customFormat="true" ht="15" hidden="false" customHeight="true" outlineLevel="0" collapsed="false">
      <c r="A92" s="1"/>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row>
    <row r="93" s="71" customFormat="true" ht="15" hidden="false" customHeight="true" outlineLevel="0" collapsed="false">
      <c r="A93" s="1"/>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row>
    <row r="94" s="71" customFormat="true" ht="15" hidden="false" customHeight="true" outlineLevel="0" collapsed="false">
      <c r="A94" s="1"/>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row>
    <row r="95" s="71" customFormat="true" ht="15" hidden="false" customHeight="true" outlineLevel="0" collapsed="false">
      <c r="A95" s="1"/>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row>
    <row r="96" s="71" customFormat="true" ht="15" hidden="false" customHeight="true" outlineLevel="0" collapsed="false">
      <c r="A96" s="1"/>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row>
    <row r="97" s="71" customFormat="true" ht="15" hidden="false" customHeight="true" outlineLevel="0" collapsed="false">
      <c r="A97" s="1"/>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row>
    <row r="98" s="71" customFormat="true" ht="15" hidden="false" customHeight="true" outlineLevel="0" collapsed="false">
      <c r="A98" s="1"/>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row>
    <row r="99" s="71" customFormat="true" ht="15" hidden="false" customHeight="true" outlineLevel="0" collapsed="false">
      <c r="A99" s="1"/>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row>
    <row r="100" s="71" customFormat="true" ht="15" hidden="false" customHeight="true" outlineLevel="0" collapsed="false">
      <c r="A100" s="1"/>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row>
    <row r="101" s="71" customFormat="true" ht="15" hidden="false" customHeight="true" outlineLevel="0" collapsed="false">
      <c r="A101" s="1"/>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row>
    <row r="102" s="71" customFormat="true" ht="15" hidden="false" customHeight="true" outlineLevel="0" collapsed="false">
      <c r="A102" s="1"/>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row>
    <row r="103" s="71" customFormat="true" ht="15" hidden="false" customHeight="true" outlineLevel="0" collapsed="false">
      <c r="A103" s="1"/>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row>
    <row r="104" s="71" customFormat="true" ht="15" hidden="false" customHeight="true" outlineLevel="0" collapsed="false">
      <c r="A104" s="1"/>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row>
    <row r="105" s="71" customFormat="true" ht="15" hidden="false" customHeight="true" outlineLevel="0" collapsed="false">
      <c r="A105" s="1"/>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row>
    <row r="106" s="71" customFormat="true" ht="15" hidden="false" customHeight="true" outlineLevel="0" collapsed="false">
      <c r="A106" s="1"/>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row>
    <row r="107" s="71" customFormat="true" ht="15" hidden="false" customHeight="true" outlineLevel="0" collapsed="false">
      <c r="A107" s="1"/>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row>
    <row r="108" s="71" customFormat="true" ht="15" hidden="false" customHeight="true" outlineLevel="0" collapsed="false">
      <c r="A108" s="1"/>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row>
    <row r="109" s="71" customFormat="true" ht="15" hidden="false" customHeight="true" outlineLevel="0" collapsed="false">
      <c r="A109" s="1"/>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row>
    <row r="110" s="71" customFormat="true" ht="15" hidden="false" customHeight="true" outlineLevel="0" collapsed="false">
      <c r="A110" s="1"/>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row>
    <row r="111" s="71" customFormat="true" ht="15" hidden="false" customHeight="true" outlineLevel="0" collapsed="false">
      <c r="A111" s="1"/>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row>
    <row r="112" s="71" customFormat="true" ht="15" hidden="false" customHeight="true" outlineLevel="0" collapsed="false">
      <c r="A112" s="1"/>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row>
    <row r="113" s="71" customFormat="true" ht="15" hidden="false" customHeight="true" outlineLevel="0" collapsed="false">
      <c r="A113" s="1"/>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row>
    <row r="114" s="71" customFormat="true" ht="15" hidden="false" customHeight="true" outlineLevel="0" collapsed="false">
      <c r="A114" s="1"/>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row>
    <row r="115" s="71" customFormat="true" ht="15" hidden="false" customHeight="true" outlineLevel="0" collapsed="false">
      <c r="A115" s="1"/>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row>
    <row r="116" s="71" customFormat="true" ht="15" hidden="false" customHeight="true" outlineLevel="0" collapsed="false">
      <c r="A116" s="1"/>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row>
    <row r="117" s="71" customFormat="true" ht="15" hidden="false" customHeight="true" outlineLevel="0" collapsed="false">
      <c r="A117" s="1"/>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row>
    <row r="118" s="71" customFormat="true" ht="15" hidden="false" customHeight="true" outlineLevel="0" collapsed="false">
      <c r="A118" s="1"/>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row>
    <row r="119" s="71" customFormat="true" ht="15" hidden="false" customHeight="true" outlineLevel="0" collapsed="false">
      <c r="A119" s="1"/>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row>
    <row r="120" s="71" customFormat="true" ht="15" hidden="false" customHeight="true" outlineLevel="0" collapsed="false">
      <c r="A120" s="1"/>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row>
    <row r="121" s="71" customFormat="true" ht="15" hidden="false" customHeight="true" outlineLevel="0" collapsed="false">
      <c r="A121" s="1"/>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row>
    <row r="122" s="71" customFormat="true" ht="15" hidden="false" customHeight="true" outlineLevel="0" collapsed="false">
      <c r="A122" s="1"/>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row>
    <row r="123" s="71" customFormat="true" ht="15" hidden="false" customHeight="true" outlineLevel="0" collapsed="false">
      <c r="A123" s="1"/>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row>
    <row r="124" s="71" customFormat="true" ht="15" hidden="false" customHeight="true" outlineLevel="0" collapsed="false">
      <c r="A124" s="1"/>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row>
    <row r="125" s="71" customFormat="true" ht="15" hidden="false" customHeight="true" outlineLevel="0" collapsed="false">
      <c r="A125" s="1"/>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row>
    <row r="126" s="71" customFormat="true" ht="15" hidden="false" customHeight="true" outlineLevel="0" collapsed="false">
      <c r="A126" s="1"/>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row>
    <row r="127" s="71" customFormat="true" ht="15" hidden="false" customHeight="true" outlineLevel="0" collapsed="false">
      <c r="A127" s="1"/>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row>
    <row r="128" s="71" customFormat="true" ht="15" hidden="false" customHeight="true" outlineLevel="0" collapsed="false">
      <c r="A128" s="1"/>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row>
    <row r="129" s="71" customFormat="true" ht="15" hidden="false" customHeight="true" outlineLevel="0" collapsed="false">
      <c r="A129" s="1"/>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row>
    <row r="130" s="71" customFormat="true" ht="15" hidden="false" customHeight="true" outlineLevel="0" collapsed="false">
      <c r="A130" s="1"/>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row>
    <row r="131" s="71" customFormat="true" ht="15" hidden="false" customHeight="true" outlineLevel="0" collapsed="false">
      <c r="A131" s="1"/>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row>
    <row r="132" s="71" customFormat="true" ht="15" hidden="false" customHeight="true" outlineLevel="0" collapsed="false">
      <c r="A132" s="1"/>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row>
    <row r="133" s="71" customFormat="true" ht="15" hidden="false" customHeight="true" outlineLevel="0" collapsed="false">
      <c r="A133" s="1"/>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row>
    <row r="134" s="71" customFormat="true" ht="15" hidden="false" customHeight="true" outlineLevel="0" collapsed="false">
      <c r="A134" s="1"/>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row>
    <row r="135" s="71" customFormat="true" ht="15" hidden="false" customHeight="true" outlineLevel="0" collapsed="false">
      <c r="A135" s="1"/>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row>
    <row r="136" s="71" customFormat="true" ht="15" hidden="false" customHeight="true" outlineLevel="0" collapsed="false">
      <c r="A136" s="1"/>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row>
    <row r="137" s="71" customFormat="true" ht="15" hidden="false" customHeight="true" outlineLevel="0" collapsed="false">
      <c r="A137" s="1"/>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row>
    <row r="138" s="71" customFormat="true" ht="15" hidden="false" customHeight="true" outlineLevel="0" collapsed="false">
      <c r="A138" s="1"/>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row>
    <row r="139" s="71" customFormat="true" ht="15" hidden="false" customHeight="true" outlineLevel="0" collapsed="false">
      <c r="A139" s="1"/>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row>
    <row r="140" s="71" customFormat="true" ht="15" hidden="false" customHeight="true" outlineLevel="0" collapsed="false">
      <c r="A140" s="1"/>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row>
    <row r="141" s="71" customFormat="true" ht="15" hidden="false" customHeight="true" outlineLevel="0" collapsed="false">
      <c r="A141" s="1"/>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row>
    <row r="142" s="71" customFormat="true" ht="15" hidden="false" customHeight="true" outlineLevel="0" collapsed="false">
      <c r="A142" s="1"/>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row>
    <row r="143" customFormat="false" ht="15" hidden="false" customHeight="true" outlineLevel="0" collapsed="false">
      <c r="B143" s="4"/>
      <c r="C143" s="4"/>
      <c r="D143" s="4"/>
      <c r="E143" s="4"/>
      <c r="F143" s="4"/>
      <c r="G143" s="4"/>
      <c r="H143" s="4"/>
    </row>
    <row r="144" customFormat="false" ht="15" hidden="false" customHeight="true" outlineLevel="0" collapsed="false">
      <c r="B144" s="4"/>
      <c r="C144" s="4"/>
      <c r="D144" s="4"/>
      <c r="E144" s="4"/>
      <c r="F144" s="4"/>
      <c r="G144" s="4"/>
      <c r="H144" s="4"/>
    </row>
    <row r="145" customFormat="false" ht="15" hidden="false" customHeight="true" outlineLevel="0" collapsed="false">
      <c r="B145" s="4"/>
      <c r="C145" s="4"/>
      <c r="D145" s="4"/>
      <c r="E145" s="4"/>
      <c r="F145" s="4"/>
      <c r="G145" s="4"/>
      <c r="H145" s="4"/>
    </row>
    <row r="146" customFormat="false" ht="15" hidden="false" customHeight="true" outlineLevel="0" collapsed="false">
      <c r="B146" s="4"/>
      <c r="C146" s="4"/>
      <c r="D146" s="4"/>
      <c r="E146" s="4"/>
      <c r="F146" s="4"/>
      <c r="G146" s="4"/>
      <c r="H146" s="4"/>
    </row>
    <row r="147" s="71" customFormat="true" ht="15" hidden="false" customHeight="true" outlineLevel="0" collapsed="false">
      <c r="A147" s="1"/>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row>
    <row r="148" s="71" customFormat="true" ht="15" hidden="false" customHeight="true" outlineLevel="0" collapsed="false">
      <c r="A148" s="1"/>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row>
    <row r="149" s="71" customFormat="true" ht="15" hidden="false" customHeight="true" outlineLevel="0" collapsed="false">
      <c r="A149" s="1"/>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row>
    <row r="150" s="71" customFormat="true" ht="15" hidden="false" customHeight="true" outlineLevel="0" collapsed="false">
      <c r="A150" s="1"/>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row>
    <row r="151" s="71" customFormat="true" ht="15" hidden="false" customHeight="true" outlineLevel="0" collapsed="false">
      <c r="A151" s="1"/>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row>
    <row r="152" s="71" customFormat="true" ht="15" hidden="false" customHeight="true" outlineLevel="0" collapsed="false">
      <c r="A152" s="1"/>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row>
    <row r="153" s="71" customFormat="true" ht="15" hidden="false" customHeight="true" outlineLevel="0" collapsed="false">
      <c r="A153" s="1"/>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row>
    <row r="154" s="71" customFormat="true" ht="15" hidden="false" customHeight="true" outlineLevel="0" collapsed="false">
      <c r="A154" s="1"/>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row>
    <row r="155" s="71" customFormat="true" ht="15" hidden="false" customHeight="true" outlineLevel="0" collapsed="false">
      <c r="A155" s="1"/>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row>
    <row r="156" s="71" customFormat="true" ht="15" hidden="false" customHeight="true" outlineLevel="0" collapsed="false">
      <c r="A156" s="1"/>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row>
    <row r="157" s="71" customFormat="true" ht="15" hidden="false" customHeight="true" outlineLevel="0" collapsed="false">
      <c r="A157" s="1"/>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row>
    <row r="158" s="71" customFormat="true" ht="15" hidden="false" customHeight="true" outlineLevel="0" collapsed="false">
      <c r="A158" s="1"/>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row>
    <row r="159" s="71" customFormat="true" ht="15" hidden="false" customHeight="true" outlineLevel="0" collapsed="false">
      <c r="A159" s="1"/>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row>
    <row r="160" s="71" customFormat="true" ht="15" hidden="false" customHeight="true" outlineLevel="0" collapsed="false">
      <c r="A160" s="1"/>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row>
    <row r="161" s="71" customFormat="true" ht="15" hidden="false" customHeight="true" outlineLevel="0" collapsed="false">
      <c r="A161" s="1"/>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row>
    <row r="162" s="71" customFormat="true" ht="15" hidden="false" customHeight="true" outlineLevel="0" collapsed="false">
      <c r="A162" s="1"/>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row>
    <row r="163" s="71" customFormat="true" ht="15" hidden="false" customHeight="true" outlineLevel="0" collapsed="false">
      <c r="A163" s="1"/>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row>
    <row r="164" s="71" customFormat="true" ht="15" hidden="false" customHeight="true" outlineLevel="0" collapsed="false">
      <c r="A164" s="1"/>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row>
    <row r="165" s="71" customFormat="true" ht="15" hidden="false" customHeight="true" outlineLevel="0" collapsed="false">
      <c r="A165" s="1"/>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row>
    <row r="166" s="71" customFormat="true" ht="15" hidden="false" customHeight="true" outlineLevel="0" collapsed="false">
      <c r="A166" s="1"/>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row>
    <row r="167" s="71" customFormat="true" ht="15" hidden="false" customHeight="true" outlineLevel="0" collapsed="false">
      <c r="A167" s="1"/>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row>
    <row r="168" s="71" customFormat="true" ht="15" hidden="false" customHeight="true" outlineLevel="0" collapsed="false">
      <c r="A168" s="1"/>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row>
    <row r="169" s="71" customFormat="true" ht="15" hidden="false" customHeight="true" outlineLevel="0" collapsed="false">
      <c r="A169" s="1"/>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row>
    <row r="170" s="71" customFormat="true" ht="15" hidden="false" customHeight="true" outlineLevel="0" collapsed="false">
      <c r="A170" s="1"/>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row>
    <row r="171" s="71" customFormat="true" ht="15" hidden="false" customHeight="true" outlineLevel="0" collapsed="false">
      <c r="A171" s="1"/>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row>
    <row r="172" s="71" customFormat="true" ht="15" hidden="false" customHeight="true" outlineLevel="0" collapsed="false">
      <c r="A172" s="1"/>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row>
    <row r="173" s="71" customFormat="true" ht="15" hidden="false" customHeight="true" outlineLevel="0" collapsed="false">
      <c r="A173" s="1"/>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row>
    <row r="174" s="71" customFormat="true" ht="15" hidden="false" customHeight="true" outlineLevel="0" collapsed="false">
      <c r="A174" s="1"/>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row>
    <row r="175" s="71" customFormat="true" ht="15" hidden="false" customHeight="true" outlineLevel="0" collapsed="false">
      <c r="A175" s="1"/>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row>
    <row r="176" s="71" customFormat="true" ht="15" hidden="false" customHeight="true" outlineLevel="0" collapsed="false">
      <c r="A176" s="1"/>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row>
    <row r="177" s="71" customFormat="true" ht="15" hidden="false" customHeight="true" outlineLevel="0" collapsed="false">
      <c r="A177" s="1"/>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row>
    <row r="178" s="71" customFormat="true" ht="15" hidden="false" customHeight="true" outlineLevel="0" collapsed="false">
      <c r="A178" s="1"/>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row>
    <row r="179" s="71" customFormat="true" ht="15" hidden="false" customHeight="true" outlineLevel="0" collapsed="false">
      <c r="A179" s="1"/>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row>
    <row r="180" s="71" customFormat="true" ht="15" hidden="false" customHeight="true" outlineLevel="0" collapsed="false">
      <c r="A180" s="1"/>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row>
    <row r="181" s="71" customFormat="true" ht="15" hidden="false" customHeight="true" outlineLevel="0" collapsed="false">
      <c r="A181" s="1"/>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row>
    <row r="182" s="71" customFormat="true" ht="15" hidden="false" customHeight="true" outlineLevel="0" collapsed="false">
      <c r="A182" s="1"/>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row>
    <row r="183" s="71" customFormat="true" ht="15" hidden="false" customHeight="true" outlineLevel="0" collapsed="false">
      <c r="A183" s="1"/>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row>
    <row r="184" s="71" customFormat="true" ht="15" hidden="false" customHeight="true" outlineLevel="0" collapsed="false">
      <c r="A184" s="1"/>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row>
    <row r="185" s="71" customFormat="true" ht="15" hidden="false" customHeight="true" outlineLevel="0" collapsed="false">
      <c r="A185" s="1"/>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row>
    <row r="186" s="71" customFormat="true" ht="15" hidden="false" customHeight="true" outlineLevel="0" collapsed="false">
      <c r="A186" s="1"/>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row>
    <row r="187" s="71" customFormat="true" ht="15" hidden="false" customHeight="true" outlineLevel="0" collapsed="false">
      <c r="A187" s="1"/>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row>
    <row r="188" s="71" customFormat="true" ht="15" hidden="false" customHeight="true" outlineLevel="0" collapsed="false">
      <c r="A188" s="1"/>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row>
    <row r="189" s="71" customFormat="true" ht="15" hidden="false" customHeight="true" outlineLevel="0" collapsed="false">
      <c r="A189" s="1"/>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row>
    <row r="190" s="71" customFormat="true" ht="15" hidden="false" customHeight="true" outlineLevel="0" collapsed="false">
      <c r="A190" s="1"/>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row>
    <row r="191" s="71" customFormat="true" ht="15" hidden="false" customHeight="true" outlineLevel="0" collapsed="false">
      <c r="A191" s="1"/>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row>
    <row r="192" s="71" customFormat="true" ht="15" hidden="false" customHeight="true" outlineLevel="0" collapsed="false">
      <c r="A192" s="1"/>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row>
    <row r="193" s="71" customFormat="true" ht="15" hidden="false" customHeight="true" outlineLevel="0" collapsed="false">
      <c r="A193" s="1"/>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row>
    <row r="194" s="71" customFormat="true" ht="15" hidden="false" customHeight="true" outlineLevel="0" collapsed="false">
      <c r="A194" s="1"/>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row>
    <row r="195" s="71" customFormat="true" ht="15" hidden="false" customHeight="true" outlineLevel="0" collapsed="false">
      <c r="A195" s="1"/>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row>
    <row r="196" s="71" customFormat="true" ht="15" hidden="false" customHeight="true" outlineLevel="0" collapsed="false">
      <c r="A196" s="1"/>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row>
    <row r="197" s="71" customFormat="true" ht="15" hidden="false" customHeight="true" outlineLevel="0" collapsed="false">
      <c r="A197" s="1"/>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row>
    <row r="198" s="71" customFormat="true" ht="15" hidden="false" customHeight="true" outlineLevel="0" collapsed="false">
      <c r="A198" s="1"/>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row>
    <row r="199" s="71" customFormat="true" ht="15" hidden="false" customHeight="true" outlineLevel="0" collapsed="false">
      <c r="A199" s="1"/>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row>
    <row r="200" s="71" customFormat="true" ht="15" hidden="false" customHeight="true" outlineLevel="0" collapsed="false">
      <c r="A200" s="1"/>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row>
    <row r="201" s="71" customFormat="true" ht="15" hidden="false" customHeight="true" outlineLevel="0" collapsed="false">
      <c r="A201" s="1"/>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row>
    <row r="202" s="71" customFormat="true" ht="15" hidden="false" customHeight="true" outlineLevel="0" collapsed="false">
      <c r="A202" s="1"/>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row>
    <row r="203" s="71" customFormat="true" ht="15" hidden="false" customHeight="true" outlineLevel="0" collapsed="false">
      <c r="A203" s="1"/>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row>
    <row r="204" s="71" customFormat="true" ht="15" hidden="false" customHeight="true" outlineLevel="0" collapsed="false">
      <c r="A204" s="1"/>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row>
    <row r="205" s="71" customFormat="true" ht="15" hidden="false" customHeight="true" outlineLevel="0" collapsed="false">
      <c r="A205" s="1"/>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row>
    <row r="206" s="71" customFormat="true" ht="15" hidden="false" customHeight="true" outlineLevel="0" collapsed="false">
      <c r="A206" s="1"/>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row>
    <row r="207" s="71" customFormat="true" ht="15" hidden="false" customHeight="true" outlineLevel="0" collapsed="false">
      <c r="A207" s="1"/>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row>
    <row r="208" s="71" customFormat="true" ht="15" hidden="false" customHeight="true" outlineLevel="0" collapsed="false">
      <c r="A208" s="1"/>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row>
    <row r="209" customFormat="false" ht="15" hidden="false" customHeight="true" outlineLevel="0" collapsed="false">
      <c r="B209" s="4"/>
      <c r="C209" s="4"/>
      <c r="D209" s="4"/>
      <c r="E209" s="4"/>
      <c r="F209" s="4"/>
      <c r="G209" s="4"/>
      <c r="H209" s="4"/>
    </row>
    <row r="210" customFormat="false" ht="15" hidden="false" customHeight="true" outlineLevel="0" collapsed="false">
      <c r="B210" s="4"/>
      <c r="C210" s="4"/>
      <c r="D210" s="4"/>
      <c r="E210" s="4"/>
      <c r="F210" s="4"/>
      <c r="G210" s="4"/>
      <c r="H210" s="4"/>
    </row>
    <row r="211" customFormat="false" ht="15" hidden="false" customHeight="true" outlineLevel="0" collapsed="false">
      <c r="B211" s="4"/>
      <c r="C211" s="4"/>
      <c r="D211" s="4"/>
      <c r="E211" s="4"/>
      <c r="F211" s="4"/>
      <c r="G211" s="4"/>
      <c r="H211" s="4"/>
    </row>
    <row r="212" s="71" customFormat="true" ht="15" hidden="false" customHeight="true" outlineLevel="0" collapsed="false">
      <c r="A212" s="1"/>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row>
    <row r="213" s="71" customFormat="true" ht="15" hidden="false" customHeight="true" outlineLevel="0" collapsed="false">
      <c r="A213" s="1"/>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row>
    <row r="214" s="71" customFormat="true" ht="15" hidden="false" customHeight="true" outlineLevel="0" collapsed="false">
      <c r="A214" s="1"/>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row>
    <row r="215" s="71" customFormat="true" ht="15" hidden="false" customHeight="true" outlineLevel="0" collapsed="false">
      <c r="A215" s="1"/>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row>
    <row r="216" s="71" customFormat="true" ht="15" hidden="false" customHeight="true" outlineLevel="0" collapsed="false">
      <c r="A216" s="1"/>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row>
    <row r="217" s="71" customFormat="true" ht="15" hidden="false" customHeight="true" outlineLevel="0" collapsed="false">
      <c r="A217" s="1"/>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row>
    <row r="218" s="71" customFormat="true" ht="15" hidden="false" customHeight="true" outlineLevel="0" collapsed="false">
      <c r="A218" s="1"/>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row>
    <row r="219" s="71" customFormat="true" ht="15" hidden="false" customHeight="true" outlineLevel="0" collapsed="false">
      <c r="A219" s="1"/>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row>
    <row r="220" s="71" customFormat="true" ht="15" hidden="false" customHeight="true" outlineLevel="0" collapsed="false">
      <c r="A220" s="1"/>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row>
    <row r="221" s="71" customFormat="true" ht="15" hidden="false" customHeight="true" outlineLevel="0" collapsed="false">
      <c r="A221" s="1"/>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row>
    <row r="222" s="71" customFormat="true" ht="15" hidden="false" customHeight="true" outlineLevel="0" collapsed="false">
      <c r="A222" s="1"/>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row>
    <row r="223" s="71" customFormat="true" ht="15" hidden="false" customHeight="true" outlineLevel="0" collapsed="false">
      <c r="A223" s="1"/>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row>
    <row r="224" s="71" customFormat="true" ht="15" hidden="false" customHeight="true" outlineLevel="0" collapsed="false">
      <c r="A224" s="1"/>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row>
    <row r="225" s="71" customFormat="true" ht="15" hidden="false" customHeight="true" outlineLevel="0" collapsed="false">
      <c r="A225" s="1"/>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row>
    <row r="226" s="71" customFormat="true" ht="15" hidden="false" customHeight="true" outlineLevel="0" collapsed="false">
      <c r="A226" s="1"/>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row>
    <row r="227" s="71" customFormat="true" ht="15" hidden="false" customHeight="true" outlineLevel="0" collapsed="false">
      <c r="A227" s="1"/>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row>
    <row r="228" s="71" customFormat="true" ht="15" hidden="false" customHeight="true" outlineLevel="0" collapsed="false">
      <c r="A228" s="1"/>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row>
    <row r="229" s="71" customFormat="true" ht="15" hidden="false" customHeight="true" outlineLevel="0" collapsed="false">
      <c r="A229" s="1"/>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row>
    <row r="230" s="71" customFormat="true" ht="15" hidden="false" customHeight="true" outlineLevel="0" collapsed="false">
      <c r="A230" s="1"/>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row>
    <row r="231" s="71" customFormat="true" ht="15" hidden="false" customHeight="true" outlineLevel="0" collapsed="false">
      <c r="A231" s="1"/>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row>
    <row r="232" s="71" customFormat="true" ht="15" hidden="false" customHeight="true" outlineLevel="0" collapsed="false">
      <c r="A232" s="1"/>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row>
    <row r="233" s="71" customFormat="true" ht="15" hidden="false" customHeight="true" outlineLevel="0" collapsed="false">
      <c r="A233" s="1"/>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row>
    <row r="234" s="71" customFormat="true" ht="15" hidden="false" customHeight="true" outlineLevel="0" collapsed="false">
      <c r="A234" s="1"/>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row>
    <row r="235" s="71" customFormat="true" ht="15" hidden="false" customHeight="true" outlineLevel="0" collapsed="false">
      <c r="A235" s="1"/>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row>
    <row r="236" s="71" customFormat="true" ht="15" hidden="false" customHeight="true" outlineLevel="0" collapsed="false">
      <c r="A236" s="1"/>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row>
    <row r="237" s="71" customFormat="true" ht="15" hidden="false" customHeight="true" outlineLevel="0" collapsed="false">
      <c r="A237" s="1"/>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row>
    <row r="238" s="71" customFormat="true" ht="15" hidden="false" customHeight="true" outlineLevel="0" collapsed="false">
      <c r="A238" s="1"/>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row>
    <row r="239" s="71" customFormat="true" ht="15" hidden="false" customHeight="true" outlineLevel="0" collapsed="false">
      <c r="A239" s="1"/>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row>
    <row r="240" s="71" customFormat="true" ht="15" hidden="false" customHeight="true" outlineLevel="0" collapsed="false">
      <c r="A240" s="1"/>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row>
    <row r="241" s="71" customFormat="true" ht="15" hidden="false" customHeight="true" outlineLevel="0" collapsed="false">
      <c r="A241" s="1"/>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row>
    <row r="242" s="71" customFormat="true" ht="15" hidden="false" customHeight="true" outlineLevel="0" collapsed="false">
      <c r="A242" s="1"/>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row>
    <row r="243" s="71" customFormat="true" ht="15" hidden="false" customHeight="true" outlineLevel="0" collapsed="false">
      <c r="A243" s="1"/>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row>
    <row r="244" s="71" customFormat="true" ht="15" hidden="false" customHeight="true" outlineLevel="0" collapsed="false">
      <c r="A244" s="1"/>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row>
    <row r="245" s="71" customFormat="true" ht="15" hidden="false" customHeight="true" outlineLevel="0" collapsed="false">
      <c r="A245" s="1"/>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row>
    <row r="246" s="71" customFormat="true" ht="15" hidden="false" customHeight="true" outlineLevel="0" collapsed="false">
      <c r="A246" s="1"/>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row>
    <row r="247" s="71" customFormat="true" ht="15" hidden="false" customHeight="true" outlineLevel="0" collapsed="false">
      <c r="A247" s="1"/>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row>
    <row r="248" s="71" customFormat="true" ht="15" hidden="false" customHeight="true" outlineLevel="0" collapsed="false">
      <c r="A248" s="1"/>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row>
    <row r="249" s="71" customFormat="true" ht="15" hidden="false" customHeight="true" outlineLevel="0" collapsed="false">
      <c r="A249" s="1"/>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row>
    <row r="250" s="71" customFormat="true" ht="15" hidden="false" customHeight="true" outlineLevel="0" collapsed="false">
      <c r="A250" s="1"/>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row>
    <row r="251" s="71" customFormat="true" ht="15" hidden="false" customHeight="true" outlineLevel="0" collapsed="false">
      <c r="A251" s="1"/>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row>
    <row r="252" s="71" customFormat="true" ht="15" hidden="false" customHeight="true" outlineLevel="0" collapsed="false">
      <c r="A252" s="1"/>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row>
    <row r="253" s="71" customFormat="true" ht="15" hidden="false" customHeight="true" outlineLevel="0" collapsed="false">
      <c r="A253" s="1"/>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row>
    <row r="254" s="71" customFormat="true" ht="15" hidden="false" customHeight="true" outlineLevel="0" collapsed="false">
      <c r="A254" s="1"/>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row>
    <row r="255" s="71" customFormat="true" ht="15" hidden="false" customHeight="true" outlineLevel="0" collapsed="false">
      <c r="A255" s="1"/>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row>
    <row r="256" s="71" customFormat="true" ht="15" hidden="false" customHeight="true" outlineLevel="0" collapsed="false">
      <c r="A256" s="1"/>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row>
    <row r="257" s="71" customFormat="true" ht="15" hidden="false" customHeight="true" outlineLevel="0" collapsed="false">
      <c r="A257" s="1"/>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row>
    <row r="258" s="71" customFormat="true" ht="15" hidden="false" customHeight="true" outlineLevel="0" collapsed="false">
      <c r="A258" s="1"/>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row>
    <row r="259" s="71" customFormat="true" ht="15" hidden="false" customHeight="true" outlineLevel="0" collapsed="false">
      <c r="A259" s="1"/>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row>
    <row r="260" s="71" customFormat="true" ht="15" hidden="false" customHeight="true" outlineLevel="0" collapsed="false">
      <c r="A260" s="1"/>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row>
    <row r="261" s="71" customFormat="true" ht="15" hidden="false" customHeight="true" outlineLevel="0" collapsed="false">
      <c r="A261" s="1"/>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row>
    <row r="262" s="71" customFormat="true" ht="15" hidden="false" customHeight="true" outlineLevel="0" collapsed="false">
      <c r="A262" s="1"/>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row>
    <row r="263" s="71" customFormat="true" ht="15" hidden="false" customHeight="true" outlineLevel="0" collapsed="false">
      <c r="A263" s="1"/>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row>
    <row r="264" s="71" customFormat="true" ht="15" hidden="false" customHeight="true" outlineLevel="0" collapsed="false">
      <c r="A264" s="1"/>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row>
    <row r="265" s="71" customFormat="true" ht="15" hidden="false" customHeight="true" outlineLevel="0" collapsed="false">
      <c r="A265" s="1"/>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row>
    <row r="266" s="71" customFormat="true" ht="15" hidden="false" customHeight="true" outlineLevel="0" collapsed="false">
      <c r="A266" s="1"/>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row>
    <row r="267" s="71" customFormat="true" ht="15" hidden="false" customHeight="true" outlineLevel="0" collapsed="false">
      <c r="A267" s="1"/>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row>
    <row r="268" s="71" customFormat="true" ht="15" hidden="false" customHeight="true" outlineLevel="0" collapsed="false">
      <c r="A268" s="1"/>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row>
    <row r="269" s="71" customFormat="true" ht="15" hidden="false" customHeight="true" outlineLevel="0" collapsed="false">
      <c r="A269" s="1"/>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row>
    <row r="270" s="71" customFormat="true" ht="15" hidden="false" customHeight="true" outlineLevel="0" collapsed="false">
      <c r="A270" s="1"/>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row>
    <row r="271" s="71" customFormat="true" ht="15" hidden="false" customHeight="true" outlineLevel="0" collapsed="false">
      <c r="A271" s="1"/>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row>
    <row r="272" s="71" customFormat="true" ht="15" hidden="false" customHeight="true" outlineLevel="0" collapsed="false">
      <c r="A272" s="1"/>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row>
    <row r="273" s="71" customFormat="true" ht="15" hidden="false" customHeight="true" outlineLevel="0" collapsed="false">
      <c r="A273" s="1"/>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row>
    <row r="274" customFormat="false" ht="15" hidden="false" customHeight="true" outlineLevel="0" collapsed="false">
      <c r="B274" s="4"/>
      <c r="C274" s="4"/>
      <c r="D274" s="4"/>
      <c r="E274" s="4"/>
      <c r="F274" s="4"/>
      <c r="G274" s="4"/>
      <c r="H274" s="4"/>
    </row>
    <row r="275" customFormat="false" ht="15" hidden="false" customHeight="true" outlineLevel="0" collapsed="false">
      <c r="B275" s="4"/>
      <c r="C275" s="4"/>
      <c r="D275" s="4"/>
      <c r="E275" s="4"/>
      <c r="F275" s="4"/>
      <c r="G275" s="4"/>
      <c r="H275" s="4"/>
    </row>
    <row r="276" customFormat="false" ht="15" hidden="false" customHeight="true" outlineLevel="0" collapsed="false">
      <c r="B276" s="4"/>
      <c r="C276" s="4"/>
      <c r="D276" s="4"/>
      <c r="E276" s="4"/>
      <c r="F276" s="4"/>
      <c r="G276" s="4"/>
      <c r="H276" s="4"/>
    </row>
    <row r="277" s="71" customFormat="true" ht="15" hidden="false" customHeight="true" outlineLevel="0" collapsed="false">
      <c r="A277" s="1"/>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row>
    <row r="278" s="71" customFormat="true" ht="15" hidden="false" customHeight="true" outlineLevel="0" collapsed="false">
      <c r="A278" s="1"/>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row>
    <row r="279" s="71" customFormat="true" ht="15" hidden="false" customHeight="true" outlineLevel="0" collapsed="false">
      <c r="A279" s="1"/>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row>
    <row r="280" s="71" customFormat="true" ht="15" hidden="false" customHeight="true" outlineLevel="0" collapsed="false">
      <c r="A280" s="1"/>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row>
    <row r="281" s="71" customFormat="true" ht="15" hidden="false" customHeight="true" outlineLevel="0" collapsed="false">
      <c r="A281" s="1"/>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row>
    <row r="282" s="71" customFormat="true" ht="15" hidden="false" customHeight="true" outlineLevel="0" collapsed="false">
      <c r="A282" s="1"/>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row>
    <row r="283" s="71" customFormat="true" ht="15" hidden="false" customHeight="true" outlineLevel="0" collapsed="false">
      <c r="A283" s="1"/>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row>
    <row r="284" s="71" customFormat="true" ht="15" hidden="false" customHeight="true" outlineLevel="0" collapsed="false">
      <c r="A284" s="1"/>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row>
    <row r="285" s="71" customFormat="true" ht="15" hidden="false" customHeight="true" outlineLevel="0" collapsed="false">
      <c r="A285" s="1"/>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row>
    <row r="286" s="71" customFormat="true" ht="15" hidden="false" customHeight="true" outlineLevel="0" collapsed="false">
      <c r="A286" s="1"/>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row>
    <row r="287" s="71" customFormat="true" ht="15" hidden="false" customHeight="true" outlineLevel="0" collapsed="false">
      <c r="A287" s="1"/>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row>
    <row r="288" s="71" customFormat="true" ht="15" hidden="false" customHeight="true" outlineLevel="0" collapsed="false">
      <c r="A288" s="1"/>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row>
    <row r="289" s="71" customFormat="true" ht="15" hidden="false" customHeight="true" outlineLevel="0" collapsed="false">
      <c r="A289" s="1"/>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row>
    <row r="290" s="71" customFormat="true" ht="15" hidden="false" customHeight="true" outlineLevel="0" collapsed="false">
      <c r="A290" s="1"/>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row>
    <row r="291" s="71" customFormat="true" ht="15" hidden="false" customHeight="true" outlineLevel="0" collapsed="false">
      <c r="A291" s="1"/>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row>
    <row r="292" s="71" customFormat="true" ht="15" hidden="false" customHeight="true" outlineLevel="0" collapsed="false">
      <c r="A292" s="1"/>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row>
    <row r="293" s="71" customFormat="true" ht="15" hidden="false" customHeight="true" outlineLevel="0" collapsed="false">
      <c r="A293" s="1"/>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row>
    <row r="294" s="71" customFormat="true" ht="15" hidden="false" customHeight="true" outlineLevel="0" collapsed="false">
      <c r="A294" s="1"/>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row>
    <row r="295" s="71" customFormat="true" ht="15" hidden="false" customHeight="true" outlineLevel="0" collapsed="false">
      <c r="A295" s="1"/>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row>
    <row r="296" s="71" customFormat="true" ht="15" hidden="false" customHeight="true" outlineLevel="0" collapsed="false">
      <c r="A296" s="1"/>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row>
    <row r="297" s="71" customFormat="true" ht="15" hidden="false" customHeight="true" outlineLevel="0" collapsed="false">
      <c r="A297" s="1"/>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row>
    <row r="298" s="71" customFormat="true" ht="15" hidden="false" customHeight="true" outlineLevel="0" collapsed="false">
      <c r="A298" s="1"/>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row>
    <row r="299" s="71" customFormat="true" ht="15" hidden="false" customHeight="true" outlineLevel="0" collapsed="false">
      <c r="A299" s="1"/>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row>
    <row r="300" s="71" customFormat="true" ht="15" hidden="false" customHeight="true" outlineLevel="0" collapsed="false">
      <c r="A300" s="1"/>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row>
    <row r="301" s="71" customFormat="true" ht="15" hidden="false" customHeight="true" outlineLevel="0" collapsed="false">
      <c r="A301" s="1"/>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row>
    <row r="302" s="71" customFormat="true" ht="15" hidden="false" customHeight="true" outlineLevel="0" collapsed="false">
      <c r="A302" s="1"/>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row>
    <row r="303" s="71" customFormat="true" ht="15" hidden="false" customHeight="true" outlineLevel="0" collapsed="false">
      <c r="A303" s="1"/>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row>
    <row r="304" s="71" customFormat="true" ht="15" hidden="false" customHeight="true" outlineLevel="0" collapsed="false">
      <c r="A304" s="1"/>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row>
    <row r="305" s="71" customFormat="true" ht="15" hidden="false" customHeight="true" outlineLevel="0" collapsed="false">
      <c r="A305" s="1"/>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row>
    <row r="306" s="71" customFormat="true" ht="15" hidden="false" customHeight="true" outlineLevel="0" collapsed="false">
      <c r="A306" s="1"/>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row>
    <row r="307" s="71" customFormat="true" ht="15" hidden="false" customHeight="true" outlineLevel="0" collapsed="false">
      <c r="A307" s="1"/>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row>
    <row r="308" s="71" customFormat="true" ht="15" hidden="false" customHeight="true" outlineLevel="0" collapsed="false">
      <c r="A308" s="1"/>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row>
    <row r="309" s="71" customFormat="true" ht="15" hidden="false" customHeight="true" outlineLevel="0" collapsed="false">
      <c r="A309" s="1"/>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row>
    <row r="310" s="71" customFormat="true" ht="15" hidden="false" customHeight="true" outlineLevel="0" collapsed="false">
      <c r="A310" s="1"/>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row>
    <row r="311" s="71" customFormat="true" ht="15" hidden="false" customHeight="true" outlineLevel="0" collapsed="false">
      <c r="A311" s="1"/>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row>
    <row r="312" s="71" customFormat="true" ht="15" hidden="false" customHeight="true" outlineLevel="0" collapsed="false">
      <c r="A312" s="1"/>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row>
    <row r="313" s="71" customFormat="true" ht="15" hidden="false" customHeight="true" outlineLevel="0" collapsed="false">
      <c r="A313" s="1"/>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row>
    <row r="314" s="71" customFormat="true" ht="15" hidden="false" customHeight="true" outlineLevel="0" collapsed="false">
      <c r="A314" s="1"/>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row>
    <row r="315" s="71" customFormat="true" ht="15" hidden="false" customHeight="true" outlineLevel="0" collapsed="false">
      <c r="A315" s="1"/>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row>
    <row r="316" s="71" customFormat="true" ht="15" hidden="false" customHeight="true" outlineLevel="0" collapsed="false">
      <c r="A316" s="1"/>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row>
    <row r="317" s="71" customFormat="true" ht="15" hidden="false" customHeight="true" outlineLevel="0" collapsed="false">
      <c r="A317" s="1"/>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row>
    <row r="318" s="71" customFormat="true" ht="15" hidden="false" customHeight="true" outlineLevel="0" collapsed="false">
      <c r="A318" s="1"/>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row>
    <row r="319" s="71" customFormat="true" ht="15" hidden="false" customHeight="true" outlineLevel="0" collapsed="false">
      <c r="A319" s="1"/>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row>
    <row r="320" s="71" customFormat="true" ht="15" hidden="false" customHeight="true" outlineLevel="0" collapsed="false">
      <c r="A320" s="1"/>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row>
    <row r="321" s="71" customFormat="true" ht="15" hidden="false" customHeight="true" outlineLevel="0" collapsed="false">
      <c r="A321" s="1"/>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row>
    <row r="322" s="71" customFormat="true" ht="15" hidden="false" customHeight="true" outlineLevel="0" collapsed="false">
      <c r="A322" s="1"/>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row>
    <row r="323" s="71" customFormat="true" ht="15" hidden="false" customHeight="true" outlineLevel="0" collapsed="false">
      <c r="A323" s="1"/>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row>
    <row r="324" s="71" customFormat="true" ht="15" hidden="false" customHeight="true" outlineLevel="0" collapsed="false">
      <c r="A324" s="1"/>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row>
    <row r="325" s="71" customFormat="true" ht="15" hidden="false" customHeight="true" outlineLevel="0" collapsed="false">
      <c r="A325" s="1"/>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row>
    <row r="326" s="71" customFormat="true" ht="15" hidden="false" customHeight="true" outlineLevel="0" collapsed="false">
      <c r="A326" s="1"/>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row>
    <row r="327" s="71" customFormat="true" ht="15" hidden="false" customHeight="true" outlineLevel="0" collapsed="false">
      <c r="A327" s="1"/>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row>
    <row r="328" s="71" customFormat="true" ht="15" hidden="false" customHeight="true" outlineLevel="0" collapsed="false">
      <c r="A328" s="1"/>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row>
    <row r="329" s="71" customFormat="true" ht="15" hidden="false" customHeight="true" outlineLevel="0" collapsed="false">
      <c r="A329" s="1"/>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row>
    <row r="330" s="71" customFormat="true" ht="15" hidden="false" customHeight="true" outlineLevel="0" collapsed="false">
      <c r="A330" s="1"/>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row>
    <row r="331" s="71" customFormat="true" ht="15" hidden="false" customHeight="true" outlineLevel="0" collapsed="false">
      <c r="A331" s="1"/>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row>
    <row r="332" s="71" customFormat="true" ht="15" hidden="false" customHeight="true" outlineLevel="0" collapsed="false">
      <c r="A332" s="1"/>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row>
    <row r="333" s="71" customFormat="true" ht="15" hidden="false" customHeight="true" outlineLevel="0" collapsed="false">
      <c r="A333" s="1"/>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row>
    <row r="334" s="71" customFormat="true" ht="15" hidden="false" customHeight="true" outlineLevel="0" collapsed="false">
      <c r="A334" s="1"/>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row>
    <row r="335" s="71" customFormat="true" ht="15" hidden="false" customHeight="true" outlineLevel="0" collapsed="false">
      <c r="A335" s="1"/>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row>
    <row r="336" s="71" customFormat="true" ht="15" hidden="false" customHeight="true" outlineLevel="0" collapsed="false">
      <c r="A336" s="1"/>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row>
    <row r="337" s="71" customFormat="true" ht="15" hidden="false" customHeight="true" outlineLevel="0" collapsed="false">
      <c r="A337" s="1"/>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row>
    <row r="338" s="71" customFormat="true" ht="15" hidden="false" customHeight="true" outlineLevel="0" collapsed="false">
      <c r="A338" s="1"/>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row>
    <row r="339" customFormat="false" ht="15" hidden="false" customHeight="true" outlineLevel="0" collapsed="false">
      <c r="B339" s="4"/>
      <c r="C339" s="4"/>
      <c r="D339" s="4"/>
      <c r="E339" s="4"/>
      <c r="F339" s="4"/>
      <c r="G339" s="4"/>
      <c r="H339" s="4"/>
    </row>
    <row r="340" customFormat="false" ht="15" hidden="false" customHeight="true" outlineLevel="0" collapsed="false">
      <c r="B340" s="4"/>
      <c r="C340" s="4"/>
      <c r="D340" s="4"/>
      <c r="E340" s="4"/>
      <c r="F340" s="4"/>
      <c r="G340" s="4"/>
      <c r="H340" s="4"/>
    </row>
    <row r="341" customFormat="false" ht="15" hidden="false" customHeight="true" outlineLevel="0" collapsed="false">
      <c r="B341" s="4"/>
      <c r="C341" s="4"/>
      <c r="D341" s="4"/>
      <c r="E341" s="4"/>
      <c r="F341" s="4"/>
      <c r="G341" s="4"/>
      <c r="H341" s="4"/>
    </row>
    <row r="342" s="71" customFormat="true" ht="15" hidden="false" customHeight="true" outlineLevel="0" collapsed="false">
      <c r="A342" s="1"/>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row>
    <row r="343" s="71" customFormat="true" ht="15" hidden="false" customHeight="true" outlineLevel="0" collapsed="false">
      <c r="A343" s="1"/>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row>
    <row r="344" s="71" customFormat="true" ht="15" hidden="false" customHeight="true" outlineLevel="0" collapsed="false">
      <c r="A344" s="1"/>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row>
    <row r="345" s="71" customFormat="true" ht="15" hidden="false" customHeight="true" outlineLevel="0" collapsed="false">
      <c r="A345" s="1"/>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row>
    <row r="346" s="71" customFormat="true" ht="15" hidden="false" customHeight="true" outlineLevel="0" collapsed="false">
      <c r="A346" s="1"/>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row>
    <row r="347" s="71" customFormat="true" ht="15" hidden="false" customHeight="true" outlineLevel="0" collapsed="false">
      <c r="A347" s="1"/>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row>
    <row r="348" s="71" customFormat="true" ht="15" hidden="false" customHeight="true" outlineLevel="0" collapsed="false">
      <c r="A348" s="1"/>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row>
    <row r="349" s="71" customFormat="true" ht="15" hidden="false" customHeight="true" outlineLevel="0" collapsed="false">
      <c r="A349" s="1"/>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row>
    <row r="350" s="71" customFormat="true" ht="15" hidden="false" customHeight="true" outlineLevel="0" collapsed="false">
      <c r="A350" s="1"/>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row>
    <row r="351" s="71" customFormat="true" ht="15" hidden="false" customHeight="true" outlineLevel="0" collapsed="false">
      <c r="A351" s="1"/>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row>
    <row r="352" s="71" customFormat="true" ht="15" hidden="false" customHeight="true" outlineLevel="0" collapsed="false">
      <c r="A352" s="1"/>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row>
    <row r="353" s="71" customFormat="true" ht="15" hidden="false" customHeight="true" outlineLevel="0" collapsed="false">
      <c r="A353" s="1"/>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row>
    <row r="354" s="71" customFormat="true" ht="15" hidden="false" customHeight="true" outlineLevel="0" collapsed="false">
      <c r="A354" s="1"/>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row>
    <row r="355" s="71" customFormat="true" ht="15" hidden="false" customHeight="true" outlineLevel="0" collapsed="false">
      <c r="A355" s="1"/>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row>
    <row r="356" s="71" customFormat="true" ht="15" hidden="false" customHeight="true" outlineLevel="0" collapsed="false">
      <c r="A356" s="1"/>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row>
    <row r="357" s="71" customFormat="true" ht="15" hidden="false" customHeight="true" outlineLevel="0" collapsed="false">
      <c r="A357" s="1"/>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row>
    <row r="358" s="71" customFormat="true" ht="15" hidden="false" customHeight="true" outlineLevel="0" collapsed="false">
      <c r="A358" s="1"/>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row>
    <row r="359" s="71" customFormat="true" ht="15" hidden="false" customHeight="true" outlineLevel="0" collapsed="false">
      <c r="A359" s="1"/>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row>
    <row r="360" s="71" customFormat="true" ht="15" hidden="false" customHeight="true" outlineLevel="0" collapsed="false">
      <c r="A360" s="1"/>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row>
    <row r="361" s="71" customFormat="true" ht="15" hidden="false" customHeight="true" outlineLevel="0" collapsed="false">
      <c r="A361" s="1"/>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row>
    <row r="362" s="71" customFormat="true" ht="15" hidden="false" customHeight="true" outlineLevel="0" collapsed="false">
      <c r="A362" s="1"/>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row>
    <row r="363" s="71" customFormat="true" ht="15" hidden="false" customHeight="true" outlineLevel="0" collapsed="false">
      <c r="A363" s="1"/>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row>
    <row r="364" s="71" customFormat="true" ht="15" hidden="false" customHeight="true" outlineLevel="0" collapsed="false">
      <c r="A364" s="1"/>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row>
    <row r="365" s="71" customFormat="true" ht="15" hidden="false" customHeight="true" outlineLevel="0" collapsed="false">
      <c r="A365" s="1"/>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row>
    <row r="366" s="71" customFormat="true" ht="15" hidden="false" customHeight="true" outlineLevel="0" collapsed="false">
      <c r="A366" s="1"/>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row>
    <row r="367" s="71" customFormat="true" ht="15" hidden="false" customHeight="true" outlineLevel="0" collapsed="false">
      <c r="A367" s="1"/>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row>
    <row r="368" s="71" customFormat="true" ht="15" hidden="false" customHeight="true" outlineLevel="0" collapsed="false">
      <c r="A368" s="1"/>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row>
    <row r="369" s="71" customFormat="true" ht="15" hidden="false" customHeight="true" outlineLevel="0" collapsed="false">
      <c r="A369" s="1"/>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row>
    <row r="370" s="71" customFormat="true" ht="15" hidden="false" customHeight="true" outlineLevel="0" collapsed="false">
      <c r="A370" s="1"/>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row>
    <row r="371" s="71" customFormat="true" ht="15" hidden="false" customHeight="true" outlineLevel="0" collapsed="false">
      <c r="A371" s="1"/>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row>
    <row r="372" s="71" customFormat="true" ht="15" hidden="false" customHeight="true" outlineLevel="0" collapsed="false">
      <c r="A372" s="1"/>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row>
    <row r="373" s="71" customFormat="true" ht="15" hidden="false" customHeight="true" outlineLevel="0" collapsed="false">
      <c r="A373" s="1"/>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row>
    <row r="374" s="71" customFormat="true" ht="15" hidden="false" customHeight="true" outlineLevel="0" collapsed="false">
      <c r="A374" s="1"/>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row>
    <row r="375" s="71" customFormat="true" ht="15" hidden="false" customHeight="true" outlineLevel="0" collapsed="false">
      <c r="A375" s="1"/>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row>
    <row r="376" s="71" customFormat="true" ht="15" hidden="false" customHeight="true" outlineLevel="0" collapsed="false">
      <c r="A376" s="1"/>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row>
    <row r="377" s="71" customFormat="true" ht="15" hidden="false" customHeight="true" outlineLevel="0" collapsed="false">
      <c r="A377" s="1"/>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row>
    <row r="378" s="71" customFormat="true" ht="15" hidden="false" customHeight="true" outlineLevel="0" collapsed="false">
      <c r="A378" s="1"/>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row>
    <row r="379" s="71" customFormat="true" ht="15" hidden="false" customHeight="true" outlineLevel="0" collapsed="false">
      <c r="A379" s="1"/>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row>
    <row r="380" s="71" customFormat="true" ht="15" hidden="false" customHeight="true" outlineLevel="0" collapsed="false">
      <c r="A380" s="1"/>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row>
    <row r="381" s="71" customFormat="true" ht="15" hidden="false" customHeight="true" outlineLevel="0" collapsed="false">
      <c r="A381" s="1"/>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row>
    <row r="382" s="71" customFormat="true" ht="15" hidden="false" customHeight="true" outlineLevel="0" collapsed="false">
      <c r="A382" s="1"/>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row>
    <row r="383" s="71" customFormat="true" ht="15" hidden="false" customHeight="true" outlineLevel="0" collapsed="false">
      <c r="A383" s="1"/>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row>
    <row r="384" s="71" customFormat="true" ht="15" hidden="false" customHeight="true" outlineLevel="0" collapsed="false">
      <c r="A384" s="1"/>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row>
    <row r="385" s="71" customFormat="true" ht="15" hidden="false" customHeight="true" outlineLevel="0" collapsed="false">
      <c r="A385" s="1"/>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row>
    <row r="386" s="71" customFormat="true" ht="15" hidden="false" customHeight="true" outlineLevel="0" collapsed="false">
      <c r="A386" s="1"/>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row>
    <row r="387" s="71" customFormat="true" ht="15" hidden="false" customHeight="true" outlineLevel="0" collapsed="false">
      <c r="A387" s="1"/>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row>
    <row r="388" s="71" customFormat="true" ht="15" hidden="false" customHeight="true" outlineLevel="0" collapsed="false">
      <c r="A388" s="1"/>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row>
    <row r="389" s="71" customFormat="true" ht="15" hidden="false" customHeight="true" outlineLevel="0" collapsed="false">
      <c r="A389" s="1"/>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row>
    <row r="390" s="71" customFormat="true" ht="15" hidden="false" customHeight="true" outlineLevel="0" collapsed="false">
      <c r="A390" s="1"/>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row>
    <row r="391" s="71" customFormat="true" ht="15" hidden="false" customHeight="true" outlineLevel="0" collapsed="false">
      <c r="A391" s="1"/>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row>
    <row r="392" s="71" customFormat="true" ht="15" hidden="false" customHeight="true" outlineLevel="0" collapsed="false">
      <c r="A392" s="1"/>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row>
    <row r="393" s="71" customFormat="true" ht="15" hidden="false" customHeight="true" outlineLevel="0" collapsed="false">
      <c r="A393" s="1"/>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row>
    <row r="394" s="71" customFormat="true" ht="15" hidden="false" customHeight="true" outlineLevel="0" collapsed="false">
      <c r="A394" s="1"/>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row>
    <row r="395" s="71" customFormat="true" ht="15" hidden="false" customHeight="true" outlineLevel="0" collapsed="false">
      <c r="A395" s="1"/>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row>
    <row r="396" s="71" customFormat="true" ht="15" hidden="false" customHeight="true" outlineLevel="0" collapsed="false">
      <c r="A396" s="1"/>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row>
    <row r="397" s="71" customFormat="true" ht="15" hidden="false" customHeight="true" outlineLevel="0" collapsed="false">
      <c r="A397" s="1"/>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row>
    <row r="398" s="71" customFormat="true" ht="15" hidden="false" customHeight="true" outlineLevel="0" collapsed="false">
      <c r="A398" s="1"/>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row>
    <row r="399" s="71" customFormat="true" ht="15" hidden="false" customHeight="true" outlineLevel="0" collapsed="false">
      <c r="A399" s="1"/>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row>
    <row r="400" s="71" customFormat="true" ht="15" hidden="false" customHeight="true" outlineLevel="0" collapsed="false">
      <c r="A400" s="1"/>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row>
    <row r="401" s="71" customFormat="true" ht="15" hidden="false" customHeight="true" outlineLevel="0" collapsed="false">
      <c r="A401" s="1"/>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row>
    <row r="402" customFormat="false" ht="15" hidden="false" customHeight="true" outlineLevel="0" collapsed="false">
      <c r="B402" s="4"/>
      <c r="C402" s="4"/>
      <c r="D402" s="4"/>
      <c r="E402" s="4"/>
      <c r="F402" s="4"/>
      <c r="G402" s="4"/>
      <c r="H402" s="4"/>
    </row>
    <row r="403" customFormat="false" ht="15" hidden="false" customHeight="true" outlineLevel="0" collapsed="false">
      <c r="B403" s="4"/>
      <c r="C403" s="4"/>
      <c r="D403" s="4"/>
      <c r="E403" s="4"/>
      <c r="F403" s="4"/>
      <c r="G403" s="4"/>
      <c r="H403" s="4"/>
    </row>
    <row r="404" customFormat="false" ht="15" hidden="false" customHeight="true" outlineLevel="0" collapsed="false">
      <c r="B404" s="4"/>
      <c r="C404" s="4"/>
      <c r="D404" s="4"/>
      <c r="E404" s="4"/>
      <c r="F404" s="4"/>
      <c r="G404" s="4"/>
      <c r="H404" s="4"/>
    </row>
    <row r="405" customFormat="false" ht="15" hidden="false" customHeight="true" outlineLevel="0" collapsed="false">
      <c r="B405" s="4"/>
      <c r="C405" s="4"/>
      <c r="D405" s="4"/>
      <c r="E405" s="4"/>
      <c r="F405" s="4"/>
      <c r="G405" s="4"/>
      <c r="H405" s="4"/>
    </row>
    <row r="406" s="71" customFormat="true" ht="15" hidden="false" customHeight="true" outlineLevel="0" collapsed="false">
      <c r="A406" s="1"/>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row>
    <row r="407" s="71" customFormat="true" ht="15" hidden="false" customHeight="true" outlineLevel="0" collapsed="false">
      <c r="A407" s="1"/>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row>
    <row r="408" s="71" customFormat="true" ht="15" hidden="false" customHeight="true" outlineLevel="0" collapsed="false">
      <c r="A408" s="1"/>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row>
    <row r="409" s="71" customFormat="true" ht="15" hidden="false" customHeight="true" outlineLevel="0" collapsed="false">
      <c r="A409" s="1"/>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row>
    <row r="410" s="71" customFormat="true" ht="15" hidden="false" customHeight="true" outlineLevel="0" collapsed="false">
      <c r="A410" s="1"/>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row>
    <row r="411" s="71" customFormat="true" ht="15" hidden="false" customHeight="true" outlineLevel="0" collapsed="false">
      <c r="A411" s="1"/>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row>
    <row r="412" s="71" customFormat="true" ht="15" hidden="false" customHeight="true" outlineLevel="0" collapsed="false">
      <c r="A412" s="1"/>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row>
    <row r="413" s="71" customFormat="true" ht="15" hidden="false" customHeight="true" outlineLevel="0" collapsed="false">
      <c r="A413" s="1"/>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row>
    <row r="414" s="71" customFormat="true" ht="15" hidden="false" customHeight="true" outlineLevel="0" collapsed="false">
      <c r="A414" s="1"/>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row>
    <row r="415" s="71" customFormat="true" ht="15" hidden="false" customHeight="true" outlineLevel="0" collapsed="false">
      <c r="A415" s="1"/>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row>
    <row r="416" s="71" customFormat="true" ht="15" hidden="false" customHeight="true" outlineLevel="0" collapsed="false">
      <c r="A416" s="1"/>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row>
    <row r="417" s="71" customFormat="true" ht="15" hidden="false" customHeight="true" outlineLevel="0" collapsed="false">
      <c r="A417" s="1"/>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row>
    <row r="418" s="71" customFormat="true" ht="15" hidden="false" customHeight="true" outlineLevel="0" collapsed="false">
      <c r="A418" s="1"/>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row>
    <row r="419" s="71" customFormat="true" ht="15" hidden="false" customHeight="true" outlineLevel="0" collapsed="false">
      <c r="A419" s="1"/>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row>
    <row r="420" s="71" customFormat="true" ht="15" hidden="false" customHeight="true" outlineLevel="0" collapsed="false">
      <c r="A420" s="1"/>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row>
    <row r="421" s="71" customFormat="true" ht="15" hidden="false" customHeight="true" outlineLevel="0" collapsed="false">
      <c r="A421" s="1"/>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row>
    <row r="422" s="71" customFormat="true" ht="15" hidden="false" customHeight="true" outlineLevel="0" collapsed="false">
      <c r="A422" s="1"/>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row>
    <row r="423" s="71" customFormat="true" ht="15" hidden="false" customHeight="true" outlineLevel="0" collapsed="false">
      <c r="A423" s="1"/>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row>
    <row r="424" s="71" customFormat="true" ht="15" hidden="false" customHeight="true" outlineLevel="0" collapsed="false">
      <c r="A424" s="1"/>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row>
    <row r="425" s="71" customFormat="true" ht="15" hidden="false" customHeight="true" outlineLevel="0" collapsed="false">
      <c r="A425" s="1"/>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row>
    <row r="426" s="71" customFormat="true" ht="15" hidden="false" customHeight="true" outlineLevel="0" collapsed="false">
      <c r="A426" s="1"/>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row>
    <row r="427" s="71" customFormat="true" ht="15" hidden="false" customHeight="true" outlineLevel="0" collapsed="false">
      <c r="A427" s="1"/>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row>
    <row r="428" s="71" customFormat="true" ht="15" hidden="false" customHeight="true" outlineLevel="0" collapsed="false">
      <c r="A428" s="1"/>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row>
    <row r="429" s="71" customFormat="true" ht="15" hidden="false" customHeight="true" outlineLevel="0" collapsed="false">
      <c r="A429" s="1"/>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row>
    <row r="430" s="71" customFormat="true" ht="15" hidden="false" customHeight="true" outlineLevel="0" collapsed="false">
      <c r="A430" s="1"/>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row>
    <row r="431" s="71" customFormat="true" ht="15" hidden="false" customHeight="true" outlineLevel="0" collapsed="false">
      <c r="A431" s="1"/>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row>
    <row r="432" s="71" customFormat="true" ht="15" hidden="false" customHeight="true" outlineLevel="0" collapsed="false">
      <c r="A432" s="1"/>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row>
    <row r="433" s="71" customFormat="true" ht="15" hidden="false" customHeight="true" outlineLevel="0" collapsed="false">
      <c r="A433" s="1"/>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row>
    <row r="434" s="71" customFormat="true" ht="15" hidden="false" customHeight="true" outlineLevel="0" collapsed="false">
      <c r="A434" s="1"/>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row>
    <row r="435" s="71" customFormat="true" ht="15" hidden="false" customHeight="true" outlineLevel="0" collapsed="false">
      <c r="A435" s="1"/>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row>
    <row r="436" s="71" customFormat="true" ht="15" hidden="false" customHeight="true" outlineLevel="0" collapsed="false">
      <c r="A436" s="1"/>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row>
    <row r="437" s="71" customFormat="true" ht="15" hidden="false" customHeight="true" outlineLevel="0" collapsed="false">
      <c r="A437" s="1"/>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row>
    <row r="438" s="71" customFormat="true" ht="15" hidden="false" customHeight="true" outlineLevel="0" collapsed="false">
      <c r="A438" s="1"/>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row>
    <row r="439" s="71" customFormat="true" ht="15" hidden="false" customHeight="true" outlineLevel="0" collapsed="false">
      <c r="A439" s="1"/>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row>
    <row r="440" s="71" customFormat="true" ht="15" hidden="false" customHeight="true" outlineLevel="0" collapsed="false">
      <c r="A440" s="1"/>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row>
    <row r="441" s="71" customFormat="true" ht="15" hidden="false" customHeight="true" outlineLevel="0" collapsed="false">
      <c r="A441" s="1"/>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row>
    <row r="442" s="71" customFormat="true" ht="15" hidden="false" customHeight="true" outlineLevel="0" collapsed="false">
      <c r="A442" s="1"/>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row>
    <row r="443" s="71" customFormat="true" ht="15" hidden="false" customHeight="true" outlineLevel="0" collapsed="false">
      <c r="A443" s="1"/>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row>
    <row r="444" s="71" customFormat="true" ht="15" hidden="false" customHeight="true" outlineLevel="0" collapsed="false">
      <c r="A444" s="1"/>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row>
    <row r="445" s="71" customFormat="true" ht="15" hidden="false" customHeight="true" outlineLevel="0" collapsed="false">
      <c r="A445" s="1"/>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row>
    <row r="446" s="71" customFormat="true" ht="15" hidden="false" customHeight="true" outlineLevel="0" collapsed="false">
      <c r="A446" s="1"/>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row>
    <row r="447" s="71" customFormat="true" ht="15" hidden="false" customHeight="true" outlineLevel="0" collapsed="false">
      <c r="A447" s="1"/>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row>
    <row r="448" s="71" customFormat="true" ht="15" hidden="false" customHeight="true" outlineLevel="0" collapsed="false">
      <c r="A448" s="1"/>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row>
    <row r="449" s="71" customFormat="true" ht="15" hidden="false" customHeight="true" outlineLevel="0" collapsed="false">
      <c r="A449" s="1"/>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row>
    <row r="450" s="71" customFormat="true" ht="15" hidden="false" customHeight="true" outlineLevel="0" collapsed="false">
      <c r="A450" s="1"/>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row>
    <row r="451" s="71" customFormat="true" ht="15" hidden="false" customHeight="true" outlineLevel="0" collapsed="false">
      <c r="A451" s="1"/>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row>
    <row r="452" s="71" customFormat="true" ht="15" hidden="false" customHeight="true" outlineLevel="0" collapsed="false">
      <c r="A452" s="1"/>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row>
    <row r="453" s="71" customFormat="true" ht="15" hidden="false" customHeight="true" outlineLevel="0" collapsed="false">
      <c r="A453" s="1"/>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row>
    <row r="454" s="71" customFormat="true" ht="15" hidden="false" customHeight="true" outlineLevel="0" collapsed="false">
      <c r="A454" s="1"/>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row>
    <row r="455" s="71" customFormat="true" ht="15" hidden="false" customHeight="true" outlineLevel="0" collapsed="false">
      <c r="A455" s="1"/>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row>
    <row r="456" s="71" customFormat="true" ht="15" hidden="false" customHeight="true" outlineLevel="0" collapsed="false">
      <c r="A456" s="1"/>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row>
    <row r="457" s="71" customFormat="true" ht="15" hidden="false" customHeight="true" outlineLevel="0" collapsed="false">
      <c r="A457" s="1"/>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row>
    <row r="458" s="71" customFormat="true" ht="15" hidden="false" customHeight="true" outlineLevel="0" collapsed="false">
      <c r="A458" s="1"/>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row>
    <row r="459" s="71" customFormat="true" ht="15" hidden="false" customHeight="true" outlineLevel="0" collapsed="false">
      <c r="A459" s="1"/>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row>
    <row r="460" s="71" customFormat="true" ht="15" hidden="false" customHeight="true" outlineLevel="0" collapsed="false">
      <c r="A460" s="1"/>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row>
    <row r="461" s="71" customFormat="true" ht="15" hidden="false" customHeight="true" outlineLevel="0" collapsed="false">
      <c r="A461" s="1"/>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row>
    <row r="462" s="71" customFormat="true" ht="15" hidden="false" customHeight="true" outlineLevel="0" collapsed="false">
      <c r="A462" s="1"/>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row>
    <row r="463" s="71" customFormat="true" ht="15" hidden="false" customHeight="true" outlineLevel="0" collapsed="false">
      <c r="A463" s="1"/>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row>
    <row r="464" s="71" customFormat="true" ht="15" hidden="false" customHeight="true" outlineLevel="0" collapsed="false">
      <c r="A464" s="1"/>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row>
    <row r="465" s="71" customFormat="true" ht="15" hidden="false" customHeight="true" outlineLevel="0" collapsed="false">
      <c r="A465" s="1"/>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row>
    <row r="466" customFormat="false" ht="15" hidden="false" customHeight="true" outlineLevel="0" collapsed="false">
      <c r="B466" s="4"/>
      <c r="C466" s="4"/>
      <c r="D466" s="4"/>
      <c r="E466" s="4"/>
      <c r="F466" s="4"/>
      <c r="G466" s="4"/>
      <c r="H466" s="4"/>
    </row>
    <row r="467" customFormat="false" ht="15" hidden="false" customHeight="true" outlineLevel="0" collapsed="false">
      <c r="B467" s="4"/>
      <c r="C467" s="4"/>
      <c r="D467" s="4"/>
      <c r="E467" s="4"/>
      <c r="F467" s="4"/>
      <c r="G467" s="4"/>
      <c r="H467" s="4"/>
    </row>
    <row r="468" customFormat="false" ht="15" hidden="false" customHeight="true" outlineLevel="0" collapsed="false">
      <c r="B468" s="4"/>
      <c r="C468" s="4"/>
      <c r="D468" s="4"/>
      <c r="E468" s="4"/>
      <c r="F468" s="4"/>
      <c r="G468" s="4"/>
      <c r="H468" s="4"/>
    </row>
    <row r="469" customFormat="false" ht="15" hidden="false" customHeight="true" outlineLevel="0" collapsed="false">
      <c r="B469" s="4"/>
      <c r="C469" s="4"/>
      <c r="D469" s="4"/>
      <c r="E469" s="4"/>
      <c r="F469" s="4"/>
      <c r="G469" s="4"/>
      <c r="H469" s="4"/>
    </row>
    <row r="470" s="71" customFormat="true" ht="15" hidden="false" customHeight="true" outlineLevel="0" collapsed="false">
      <c r="A470" s="1"/>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row>
    <row r="471" s="71" customFormat="true" ht="15" hidden="false" customHeight="true" outlineLevel="0" collapsed="false">
      <c r="A471" s="1"/>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row>
    <row r="472" s="71" customFormat="true" ht="15" hidden="false" customHeight="true" outlineLevel="0" collapsed="false">
      <c r="A472" s="1"/>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row>
    <row r="473" s="71" customFormat="true" ht="15" hidden="false" customHeight="true" outlineLevel="0" collapsed="false">
      <c r="A473" s="1"/>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row>
    <row r="474" s="71" customFormat="true" ht="15" hidden="false" customHeight="true" outlineLevel="0" collapsed="false">
      <c r="A474" s="1"/>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row>
    <row r="475" s="71" customFormat="true" ht="15" hidden="false" customHeight="true" outlineLevel="0" collapsed="false">
      <c r="A475" s="1"/>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row>
    <row r="476" s="71" customFormat="true" ht="15" hidden="false" customHeight="true" outlineLevel="0" collapsed="false">
      <c r="A476" s="1"/>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row>
    <row r="477" s="71" customFormat="true" ht="15" hidden="false" customHeight="true" outlineLevel="0" collapsed="false">
      <c r="A477" s="1"/>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row>
    <row r="478" s="71" customFormat="true" ht="15" hidden="false" customHeight="true" outlineLevel="0" collapsed="false">
      <c r="A478" s="1"/>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row>
    <row r="479" s="71" customFormat="true" ht="15" hidden="false" customHeight="true" outlineLevel="0" collapsed="false">
      <c r="A479" s="1"/>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row>
    <row r="480" s="71" customFormat="true" ht="15" hidden="false" customHeight="true" outlineLevel="0" collapsed="false">
      <c r="A480" s="1"/>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row>
    <row r="481" s="71" customFormat="true" ht="15" hidden="false" customHeight="true" outlineLevel="0" collapsed="false">
      <c r="A481" s="1"/>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row>
    <row r="482" s="71" customFormat="true" ht="15" hidden="false" customHeight="true" outlineLevel="0" collapsed="false">
      <c r="A482" s="1"/>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row>
    <row r="483" s="71" customFormat="true" ht="15" hidden="false" customHeight="true" outlineLevel="0" collapsed="false">
      <c r="A483" s="1"/>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row>
    <row r="484" s="71" customFormat="true" ht="15" hidden="false" customHeight="true" outlineLevel="0" collapsed="false">
      <c r="A484" s="1"/>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row>
    <row r="485" s="71" customFormat="true" ht="15" hidden="false" customHeight="true" outlineLevel="0" collapsed="false">
      <c r="A485" s="1"/>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row>
    <row r="486" s="71" customFormat="true" ht="15" hidden="false" customHeight="true" outlineLevel="0" collapsed="false">
      <c r="A486" s="1"/>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row>
    <row r="487" s="71" customFormat="true" ht="15" hidden="false" customHeight="true" outlineLevel="0" collapsed="false">
      <c r="A487" s="1"/>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row>
    <row r="488" s="71" customFormat="true" ht="15" hidden="false" customHeight="true" outlineLevel="0" collapsed="false">
      <c r="A488" s="1"/>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row>
    <row r="489" s="71" customFormat="true" ht="15" hidden="false" customHeight="true" outlineLevel="0" collapsed="false">
      <c r="A489" s="1"/>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row>
    <row r="490" s="71" customFormat="true" ht="15" hidden="false" customHeight="true" outlineLevel="0" collapsed="false">
      <c r="A490" s="1"/>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row>
    <row r="491" s="71" customFormat="true" ht="15" hidden="false" customHeight="true" outlineLevel="0" collapsed="false">
      <c r="A491" s="1"/>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row>
    <row r="492" s="71" customFormat="true" ht="15" hidden="false" customHeight="true" outlineLevel="0" collapsed="false">
      <c r="A492" s="1"/>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row>
    <row r="493" s="71" customFormat="true" ht="15" hidden="false" customHeight="true" outlineLevel="0" collapsed="false">
      <c r="A493" s="1"/>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row>
    <row r="494" s="71" customFormat="true" ht="15" hidden="false" customHeight="true" outlineLevel="0" collapsed="false">
      <c r="A494" s="1"/>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row>
    <row r="495" s="71" customFormat="true" ht="15" hidden="false" customHeight="true" outlineLevel="0" collapsed="false">
      <c r="A495" s="1"/>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row>
    <row r="496" s="71" customFormat="true" ht="15" hidden="false" customHeight="true" outlineLevel="0" collapsed="false">
      <c r="A496" s="1"/>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row>
    <row r="497" s="71" customFormat="true" ht="15" hidden="false" customHeight="true" outlineLevel="0" collapsed="false">
      <c r="A497" s="1"/>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row>
    <row r="498" s="71" customFormat="true" ht="15" hidden="false" customHeight="true" outlineLevel="0" collapsed="false">
      <c r="A498" s="1"/>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row>
    <row r="499" s="71" customFormat="true" ht="15" hidden="false" customHeight="true" outlineLevel="0" collapsed="false">
      <c r="A499" s="1"/>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row>
    <row r="500" s="71" customFormat="true" ht="15" hidden="false" customHeight="true" outlineLevel="0" collapsed="false">
      <c r="A500" s="1"/>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row>
    <row r="501" s="71" customFormat="true" ht="15" hidden="false" customHeight="true" outlineLevel="0" collapsed="false">
      <c r="A501" s="1"/>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row>
    <row r="502" s="71" customFormat="true" ht="15" hidden="false" customHeight="true" outlineLevel="0" collapsed="false">
      <c r="A502" s="1"/>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row>
    <row r="503" s="71" customFormat="true" ht="15" hidden="false" customHeight="true" outlineLevel="0" collapsed="false">
      <c r="A503" s="1"/>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row>
    <row r="504" s="71" customFormat="true" ht="15" hidden="false" customHeight="true" outlineLevel="0" collapsed="false">
      <c r="A504" s="1"/>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row>
    <row r="505" s="71" customFormat="true" ht="15" hidden="false" customHeight="true" outlineLevel="0" collapsed="false">
      <c r="A505" s="1"/>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row>
    <row r="506" s="71" customFormat="true" ht="15" hidden="false" customHeight="true" outlineLevel="0" collapsed="false">
      <c r="A506" s="1"/>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row>
    <row r="507" s="71" customFormat="true" ht="15" hidden="false" customHeight="true" outlineLevel="0" collapsed="false">
      <c r="A507" s="1"/>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row>
    <row r="508" s="71" customFormat="true" ht="15" hidden="false" customHeight="true" outlineLevel="0" collapsed="false">
      <c r="A508" s="1"/>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row>
    <row r="509" s="71" customFormat="true" ht="15" hidden="false" customHeight="true" outlineLevel="0" collapsed="false">
      <c r="A509" s="1"/>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row>
    <row r="510" s="71" customFormat="true" ht="15" hidden="false" customHeight="true" outlineLevel="0" collapsed="false">
      <c r="A510" s="1"/>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row>
    <row r="511" s="71" customFormat="true" ht="15" hidden="false" customHeight="true" outlineLevel="0" collapsed="false">
      <c r="A511" s="1"/>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row>
    <row r="512" s="71" customFormat="true" ht="15" hidden="false" customHeight="true" outlineLevel="0" collapsed="false">
      <c r="A512" s="1"/>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row>
    <row r="513" s="71" customFormat="true" ht="15" hidden="false" customHeight="true" outlineLevel="0" collapsed="false">
      <c r="A513" s="1"/>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row>
    <row r="514" s="71" customFormat="true" ht="15" hidden="false" customHeight="true" outlineLevel="0" collapsed="false">
      <c r="A514" s="1"/>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row>
    <row r="515" s="71" customFormat="true" ht="15" hidden="false" customHeight="true" outlineLevel="0" collapsed="false">
      <c r="A515" s="1"/>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row>
    <row r="516" s="71" customFormat="true" ht="15" hidden="false" customHeight="true" outlineLevel="0" collapsed="false">
      <c r="A516" s="1"/>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row>
    <row r="517" s="71" customFormat="true" ht="15" hidden="false" customHeight="true" outlineLevel="0" collapsed="false">
      <c r="A517" s="1"/>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row>
    <row r="518" s="71" customFormat="true" ht="15" hidden="false" customHeight="true" outlineLevel="0" collapsed="false">
      <c r="A518" s="1"/>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row>
    <row r="519" s="71" customFormat="true" ht="15" hidden="false" customHeight="true" outlineLevel="0" collapsed="false">
      <c r="A519" s="1"/>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row>
    <row r="520" s="71" customFormat="true" ht="15" hidden="false" customHeight="true" outlineLevel="0" collapsed="false">
      <c r="A520" s="1"/>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row>
    <row r="521" s="71" customFormat="true" ht="15" hidden="false" customHeight="true" outlineLevel="0" collapsed="false">
      <c r="A521" s="1"/>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row>
    <row r="522" s="71" customFormat="true" ht="15" hidden="false" customHeight="true" outlineLevel="0" collapsed="false">
      <c r="A522" s="1"/>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row>
    <row r="523" s="71" customFormat="true" ht="15" hidden="false" customHeight="true" outlineLevel="0" collapsed="false">
      <c r="A523" s="1"/>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row>
    <row r="524" s="71" customFormat="true" ht="15" hidden="false" customHeight="true" outlineLevel="0" collapsed="false">
      <c r="A524" s="1"/>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row>
    <row r="525" s="71" customFormat="true" ht="15" hidden="false" customHeight="true" outlineLevel="0" collapsed="false">
      <c r="A525" s="1"/>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row>
    <row r="526" s="71" customFormat="true" ht="15" hidden="false" customHeight="true" outlineLevel="0" collapsed="false">
      <c r="A526" s="1"/>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row>
    <row r="527" s="71" customFormat="true" ht="15" hidden="false" customHeight="true" outlineLevel="0" collapsed="false">
      <c r="A527" s="1"/>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row>
    <row r="528" s="71" customFormat="true" ht="15" hidden="false" customHeight="true" outlineLevel="0" collapsed="false">
      <c r="A528" s="1"/>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row>
    <row r="529" s="71" customFormat="true" ht="15" hidden="false" customHeight="true" outlineLevel="0" collapsed="false">
      <c r="A529" s="1"/>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row>
    <row r="530" s="71" customFormat="true" ht="15" hidden="false" customHeight="true" outlineLevel="0" collapsed="false">
      <c r="A530" s="1"/>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row>
    <row r="531" s="71" customFormat="true" ht="15" hidden="false" customHeight="true" outlineLevel="0" collapsed="false">
      <c r="A531" s="1"/>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row>
    <row r="532" customFormat="false" ht="15" hidden="false" customHeight="true" outlineLevel="0" collapsed="false">
      <c r="B532" s="4"/>
      <c r="C532" s="4"/>
      <c r="D532" s="4"/>
      <c r="E532" s="4"/>
      <c r="F532" s="4"/>
      <c r="G532" s="4"/>
      <c r="H532" s="4"/>
    </row>
    <row r="533" customFormat="false" ht="15" hidden="false" customHeight="true" outlineLevel="0" collapsed="false">
      <c r="B533" s="4"/>
      <c r="C533" s="4"/>
      <c r="D533" s="4"/>
      <c r="E533" s="4"/>
      <c r="F533" s="4"/>
      <c r="G533" s="4"/>
      <c r="H533" s="4"/>
    </row>
    <row r="534" customFormat="false" ht="15" hidden="false" customHeight="true" outlineLevel="0" collapsed="false">
      <c r="B534" s="4"/>
      <c r="C534" s="4"/>
      <c r="D534" s="4"/>
      <c r="E534" s="4"/>
      <c r="F534" s="4"/>
      <c r="G534" s="4"/>
      <c r="H534" s="4"/>
    </row>
    <row r="535" s="71" customFormat="true" ht="15" hidden="false" customHeight="true" outlineLevel="0" collapsed="false">
      <c r="A535" s="1"/>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row>
    <row r="536" s="71" customFormat="true" ht="15" hidden="false" customHeight="true" outlineLevel="0" collapsed="false">
      <c r="A536" s="1"/>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row>
    <row r="537" s="71" customFormat="true" ht="15" hidden="false" customHeight="true" outlineLevel="0" collapsed="false">
      <c r="A537" s="1"/>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row>
    <row r="538" s="71" customFormat="true" ht="15" hidden="false" customHeight="true" outlineLevel="0" collapsed="false">
      <c r="A538" s="1"/>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row>
    <row r="539" s="71" customFormat="true" ht="15" hidden="false" customHeight="true" outlineLevel="0" collapsed="false">
      <c r="A539" s="1"/>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row>
    <row r="540" s="71" customFormat="true" ht="15" hidden="false" customHeight="true" outlineLevel="0" collapsed="false">
      <c r="A540" s="1"/>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row>
    <row r="541" s="71" customFormat="true" ht="15" hidden="false" customHeight="true" outlineLevel="0" collapsed="false">
      <c r="A541" s="1"/>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row>
    <row r="542" s="71" customFormat="true" ht="15" hidden="false" customHeight="true" outlineLevel="0" collapsed="false">
      <c r="A542" s="1"/>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row>
    <row r="543" s="71" customFormat="true" ht="15" hidden="false" customHeight="true" outlineLevel="0" collapsed="false">
      <c r="A543" s="1"/>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row>
    <row r="544" s="71" customFormat="true" ht="15" hidden="false" customHeight="true" outlineLevel="0" collapsed="false">
      <c r="A544" s="1"/>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row>
    <row r="545" s="71" customFormat="true" ht="15" hidden="false" customHeight="true" outlineLevel="0" collapsed="false">
      <c r="A545" s="1"/>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row>
    <row r="546" s="71" customFormat="true" ht="15" hidden="false" customHeight="true" outlineLevel="0" collapsed="false">
      <c r="A546" s="1"/>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row>
    <row r="547" s="71" customFormat="true" ht="15" hidden="false" customHeight="true" outlineLevel="0" collapsed="false">
      <c r="A547" s="1"/>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row>
    <row r="548" s="71" customFormat="true" ht="15" hidden="false" customHeight="true" outlineLevel="0" collapsed="false">
      <c r="A548" s="1"/>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row>
    <row r="549" s="71" customFormat="true" ht="15" hidden="false" customHeight="true" outlineLevel="0" collapsed="false">
      <c r="A549" s="1"/>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row>
    <row r="550" s="71" customFormat="true" ht="15" hidden="false" customHeight="true" outlineLevel="0" collapsed="false">
      <c r="A550" s="1"/>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row>
    <row r="551" s="71" customFormat="true" ht="15" hidden="false" customHeight="true" outlineLevel="0" collapsed="false">
      <c r="A551" s="1"/>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row>
    <row r="552" s="71" customFormat="true" ht="15" hidden="false" customHeight="true" outlineLevel="0" collapsed="false">
      <c r="A552" s="1"/>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row>
    <row r="553" s="71" customFormat="true" ht="15" hidden="false" customHeight="true" outlineLevel="0" collapsed="false">
      <c r="A553" s="1"/>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row>
    <row r="554" s="71" customFormat="true" ht="15" hidden="false" customHeight="true" outlineLevel="0" collapsed="false">
      <c r="A554" s="1"/>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row>
    <row r="555" s="71" customFormat="true" ht="15" hidden="false" customHeight="true" outlineLevel="0" collapsed="false">
      <c r="A555" s="1"/>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row>
    <row r="556" s="71" customFormat="true" ht="15" hidden="false" customHeight="true" outlineLevel="0" collapsed="false">
      <c r="A556" s="1"/>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row>
    <row r="557" s="71" customFormat="true" ht="15" hidden="false" customHeight="true" outlineLevel="0" collapsed="false">
      <c r="A557" s="1"/>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row>
    <row r="558" s="71" customFormat="true" ht="15" hidden="false" customHeight="true" outlineLevel="0" collapsed="false">
      <c r="A558" s="1"/>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row>
    <row r="559" s="71" customFormat="true" ht="15" hidden="false" customHeight="true" outlineLevel="0" collapsed="false">
      <c r="A559" s="1"/>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row>
    <row r="560" s="71" customFormat="true" ht="15" hidden="false" customHeight="true" outlineLevel="0" collapsed="false">
      <c r="A560" s="1"/>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row>
    <row r="561" s="71" customFormat="true" ht="15" hidden="false" customHeight="true" outlineLevel="0" collapsed="false">
      <c r="A561" s="1"/>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row>
    <row r="562" s="71" customFormat="true" ht="15" hidden="false" customHeight="true" outlineLevel="0" collapsed="false">
      <c r="A562" s="1"/>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row>
    <row r="563" s="71" customFormat="true" ht="15" hidden="false" customHeight="true" outlineLevel="0" collapsed="false">
      <c r="A563" s="1"/>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row>
    <row r="564" s="71" customFormat="true" ht="15" hidden="false" customHeight="true" outlineLevel="0" collapsed="false">
      <c r="A564" s="1"/>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row>
    <row r="565" s="71" customFormat="true" ht="15" hidden="false" customHeight="true" outlineLevel="0" collapsed="false">
      <c r="A565" s="1"/>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row>
    <row r="566" s="71" customFormat="true" ht="15" hidden="false" customHeight="true" outlineLevel="0" collapsed="false">
      <c r="A566" s="1"/>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row>
    <row r="567" s="71" customFormat="true" ht="15" hidden="false" customHeight="true" outlineLevel="0" collapsed="false">
      <c r="A567" s="1"/>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row>
    <row r="568" s="71" customFormat="true" ht="15" hidden="false" customHeight="true" outlineLevel="0" collapsed="false">
      <c r="A568" s="1"/>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row>
    <row r="569" s="71" customFormat="true" ht="15" hidden="false" customHeight="true" outlineLevel="0" collapsed="false">
      <c r="A569" s="1"/>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row>
    <row r="570" s="71" customFormat="true" ht="15" hidden="false" customHeight="true" outlineLevel="0" collapsed="false">
      <c r="A570" s="1"/>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row>
    <row r="571" s="71" customFormat="true" ht="15" hidden="false" customHeight="true" outlineLevel="0" collapsed="false">
      <c r="A571" s="1"/>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row>
    <row r="572" s="71" customFormat="true" ht="15" hidden="false" customHeight="true" outlineLevel="0" collapsed="false">
      <c r="A572" s="1"/>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row>
    <row r="573" s="71" customFormat="true" ht="15" hidden="false" customHeight="true" outlineLevel="0" collapsed="false">
      <c r="A573" s="1"/>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row>
    <row r="574" s="71" customFormat="true" ht="15" hidden="false" customHeight="true" outlineLevel="0" collapsed="false">
      <c r="A574" s="1"/>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row>
    <row r="575" s="71" customFormat="true" ht="15" hidden="false" customHeight="true" outlineLevel="0" collapsed="false">
      <c r="A575" s="1"/>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row>
    <row r="576" s="71" customFormat="true" ht="15" hidden="false" customHeight="true" outlineLevel="0" collapsed="false">
      <c r="A576" s="1"/>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row>
    <row r="577" s="71" customFormat="true" ht="15" hidden="false" customHeight="true" outlineLevel="0" collapsed="false">
      <c r="A577" s="1"/>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row>
    <row r="578" s="71" customFormat="true" ht="15" hidden="false" customHeight="true" outlineLevel="0" collapsed="false">
      <c r="A578" s="1"/>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row>
    <row r="579" s="71" customFormat="true" ht="15" hidden="false" customHeight="true" outlineLevel="0" collapsed="false">
      <c r="A579" s="1"/>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row>
    <row r="580" s="71" customFormat="true" ht="15" hidden="false" customHeight="true" outlineLevel="0" collapsed="false">
      <c r="A580" s="1"/>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row>
    <row r="581" s="71" customFormat="true" ht="15" hidden="false" customHeight="true" outlineLevel="0" collapsed="false">
      <c r="A581" s="1"/>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row>
    <row r="582" s="71" customFormat="true" ht="15" hidden="false" customHeight="true" outlineLevel="0" collapsed="false">
      <c r="A582" s="1"/>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row>
    <row r="583" s="71" customFormat="true" ht="15" hidden="false" customHeight="true" outlineLevel="0" collapsed="false">
      <c r="A583" s="1"/>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row>
    <row r="584" s="71" customFormat="true" ht="15" hidden="false" customHeight="true" outlineLevel="0" collapsed="false">
      <c r="A584" s="1"/>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row>
    <row r="585" s="71" customFormat="true" ht="15" hidden="false" customHeight="true" outlineLevel="0" collapsed="false">
      <c r="A585" s="1"/>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row>
    <row r="586" s="71" customFormat="true" ht="15" hidden="false" customHeight="true" outlineLevel="0" collapsed="false">
      <c r="A586" s="1"/>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row>
    <row r="587" s="71" customFormat="true" ht="15" hidden="false" customHeight="true" outlineLevel="0" collapsed="false">
      <c r="A587" s="1"/>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row>
    <row r="588" s="71" customFormat="true" ht="15" hidden="false" customHeight="true" outlineLevel="0" collapsed="false">
      <c r="A588" s="1"/>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row>
    <row r="589" s="71" customFormat="true" ht="15" hidden="false" customHeight="true" outlineLevel="0" collapsed="false">
      <c r="A589" s="1"/>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row>
    <row r="590" s="71" customFormat="true" ht="15" hidden="false" customHeight="true" outlineLevel="0" collapsed="false">
      <c r="A590" s="1"/>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row>
    <row r="591" s="71" customFormat="true" ht="15" hidden="false" customHeight="true" outlineLevel="0" collapsed="false">
      <c r="A591" s="1"/>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row>
    <row r="592" s="71" customFormat="true" ht="15" hidden="false" customHeight="true" outlineLevel="0" collapsed="false">
      <c r="A592" s="1"/>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row>
    <row r="593" s="71" customFormat="true" ht="15" hidden="false" customHeight="true" outlineLevel="0" collapsed="false">
      <c r="A593" s="1"/>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row>
    <row r="594" s="71" customFormat="true" ht="15" hidden="false" customHeight="true" outlineLevel="0" collapsed="false">
      <c r="A594" s="1"/>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row>
    <row r="595" s="71" customFormat="true" ht="15" hidden="false" customHeight="true" outlineLevel="0" collapsed="false">
      <c r="A595" s="1"/>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row>
    <row r="596" s="71" customFormat="true" ht="15" hidden="false" customHeight="true" outlineLevel="0" collapsed="false">
      <c r="A596" s="1"/>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row>
    <row r="597" customFormat="false" ht="15" hidden="false" customHeight="true" outlineLevel="0" collapsed="false">
      <c r="B597" s="4"/>
      <c r="C597" s="4"/>
      <c r="D597" s="4"/>
      <c r="E597" s="4"/>
      <c r="F597" s="4"/>
      <c r="G597" s="4"/>
      <c r="H597" s="4"/>
    </row>
    <row r="598" customFormat="false" ht="15" hidden="false" customHeight="true" outlineLevel="0" collapsed="false">
      <c r="B598" s="4"/>
      <c r="C598" s="4"/>
      <c r="D598" s="4"/>
      <c r="E598" s="4"/>
      <c r="F598" s="4"/>
      <c r="G598" s="4"/>
      <c r="H598" s="4"/>
    </row>
    <row r="599" customFormat="false" ht="15" hidden="false" customHeight="true" outlineLevel="0" collapsed="false">
      <c r="B599" s="4"/>
      <c r="C599" s="4"/>
      <c r="D599" s="4"/>
      <c r="E599" s="4"/>
      <c r="F599" s="4"/>
      <c r="G599" s="4"/>
      <c r="H599" s="4"/>
    </row>
    <row r="600" customFormat="false" ht="15" hidden="false" customHeight="true" outlineLevel="0" collapsed="false">
      <c r="B600" s="4"/>
      <c r="C600" s="4"/>
      <c r="D600" s="4"/>
      <c r="E600" s="4"/>
      <c r="F600" s="4"/>
      <c r="G600" s="4"/>
      <c r="H600" s="4"/>
    </row>
    <row r="601" s="71" customFormat="true" ht="15" hidden="false" customHeight="true" outlineLevel="0" collapsed="false">
      <c r="A601" s="1"/>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row>
    <row r="602" s="71" customFormat="true" ht="15" hidden="false" customHeight="true" outlineLevel="0" collapsed="false">
      <c r="A602" s="1"/>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row>
    <row r="603" s="71" customFormat="true" ht="15" hidden="false" customHeight="true" outlineLevel="0" collapsed="false">
      <c r="A603" s="1"/>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row>
    <row r="604" s="71" customFormat="true" ht="15" hidden="false" customHeight="true" outlineLevel="0" collapsed="false">
      <c r="A604" s="1"/>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row>
    <row r="605" s="71" customFormat="true" ht="15" hidden="false" customHeight="true" outlineLevel="0" collapsed="false">
      <c r="A605" s="1"/>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row>
    <row r="606" s="71" customFormat="true" ht="15" hidden="false" customHeight="true" outlineLevel="0" collapsed="false">
      <c r="A606" s="1"/>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row>
    <row r="607" s="71" customFormat="true" ht="15" hidden="false" customHeight="true" outlineLevel="0" collapsed="false">
      <c r="A607" s="1"/>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row>
    <row r="608" s="71" customFormat="true" ht="15" hidden="false" customHeight="true" outlineLevel="0" collapsed="false">
      <c r="A608" s="1"/>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row>
    <row r="609" s="71" customFormat="true" ht="15" hidden="false" customHeight="true" outlineLevel="0" collapsed="false">
      <c r="A609" s="1"/>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row>
    <row r="610" s="71" customFormat="true" ht="15" hidden="false" customHeight="true" outlineLevel="0" collapsed="false">
      <c r="A610" s="1"/>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row>
    <row r="611" s="71" customFormat="true" ht="15" hidden="false" customHeight="true" outlineLevel="0" collapsed="false">
      <c r="A611" s="1"/>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row>
    <row r="612" s="71" customFormat="true" ht="15" hidden="false" customHeight="true" outlineLevel="0" collapsed="false">
      <c r="A612" s="1"/>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row>
    <row r="613" s="71" customFormat="true" ht="15" hidden="false" customHeight="true" outlineLevel="0" collapsed="false">
      <c r="A613" s="1"/>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row>
    <row r="614" s="71" customFormat="true" ht="15" hidden="false" customHeight="true" outlineLevel="0" collapsed="false">
      <c r="A614" s="1"/>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row>
    <row r="615" s="71" customFormat="true" ht="15" hidden="false" customHeight="true" outlineLevel="0" collapsed="false">
      <c r="A615" s="1"/>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row>
    <row r="616" s="71" customFormat="true" ht="15" hidden="false" customHeight="true" outlineLevel="0" collapsed="false">
      <c r="A616" s="1"/>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row>
    <row r="617" s="71" customFormat="true" ht="15" hidden="false" customHeight="true" outlineLevel="0" collapsed="false">
      <c r="A617" s="1"/>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row>
    <row r="618" s="71" customFormat="true" ht="15" hidden="false" customHeight="true" outlineLevel="0" collapsed="false">
      <c r="A618" s="1"/>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row>
    <row r="619" s="71" customFormat="true" ht="15" hidden="false" customHeight="true" outlineLevel="0" collapsed="false">
      <c r="A619" s="1"/>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row>
    <row r="620" s="71" customFormat="true" ht="15" hidden="false" customHeight="true" outlineLevel="0" collapsed="false">
      <c r="A620" s="1"/>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row>
    <row r="621" s="71" customFormat="true" ht="15" hidden="false" customHeight="true" outlineLevel="0" collapsed="false">
      <c r="A621" s="1"/>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row>
    <row r="622" s="71" customFormat="true" ht="15" hidden="false" customHeight="true" outlineLevel="0" collapsed="false">
      <c r="A622" s="1"/>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row>
    <row r="623" s="71" customFormat="true" ht="15" hidden="false" customHeight="true" outlineLevel="0" collapsed="false">
      <c r="A623" s="1"/>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row>
    <row r="624" s="71" customFormat="true" ht="15" hidden="false" customHeight="true" outlineLevel="0" collapsed="false">
      <c r="A624" s="1"/>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row>
    <row r="625" s="71" customFormat="true" ht="15" hidden="false" customHeight="true" outlineLevel="0" collapsed="false">
      <c r="A625" s="1"/>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row>
    <row r="626" s="71" customFormat="true" ht="15" hidden="false" customHeight="true" outlineLevel="0" collapsed="false">
      <c r="A626" s="1"/>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row>
    <row r="627" s="71" customFormat="true" ht="15" hidden="false" customHeight="true" outlineLevel="0" collapsed="false">
      <c r="A627" s="1"/>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row>
    <row r="628" s="71" customFormat="true" ht="15" hidden="false" customHeight="true" outlineLevel="0" collapsed="false">
      <c r="A628" s="1"/>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row>
    <row r="629" s="71" customFormat="true" ht="15" hidden="false" customHeight="true" outlineLevel="0" collapsed="false">
      <c r="A629" s="1"/>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row>
    <row r="630" s="71" customFormat="true" ht="15" hidden="false" customHeight="true" outlineLevel="0" collapsed="false">
      <c r="A630" s="1"/>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row>
    <row r="631" s="71" customFormat="true" ht="15" hidden="false" customHeight="true" outlineLevel="0" collapsed="false">
      <c r="A631" s="1"/>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row>
    <row r="632" s="71" customFormat="true" ht="15" hidden="false" customHeight="true" outlineLevel="0" collapsed="false">
      <c r="A632" s="1"/>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row>
    <row r="633" s="71" customFormat="true" ht="15" hidden="false" customHeight="true" outlineLevel="0" collapsed="false">
      <c r="A633" s="1"/>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row>
    <row r="634" s="71" customFormat="true" ht="15" hidden="false" customHeight="true" outlineLevel="0" collapsed="false">
      <c r="A634" s="1"/>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row>
    <row r="635" s="71" customFormat="true" ht="15" hidden="false" customHeight="true" outlineLevel="0" collapsed="false">
      <c r="A635" s="1"/>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row>
    <row r="636" s="71" customFormat="true" ht="15" hidden="false" customHeight="true" outlineLevel="0" collapsed="false">
      <c r="A636" s="1"/>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row>
    <row r="637" s="71" customFormat="true" ht="15" hidden="false" customHeight="true" outlineLevel="0" collapsed="false">
      <c r="A637" s="1"/>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row>
    <row r="638" s="71" customFormat="true" ht="15" hidden="false" customHeight="true" outlineLevel="0" collapsed="false">
      <c r="A638" s="1"/>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row>
    <row r="639" s="71" customFormat="true" ht="15" hidden="false" customHeight="true" outlineLevel="0" collapsed="false">
      <c r="A639" s="1"/>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row>
    <row r="640" s="71" customFormat="true" ht="15" hidden="false" customHeight="true" outlineLevel="0" collapsed="false">
      <c r="A640" s="1"/>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row>
    <row r="641" s="71" customFormat="true" ht="15" hidden="false" customHeight="true" outlineLevel="0" collapsed="false">
      <c r="A641" s="1"/>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row>
    <row r="642" s="71" customFormat="true" ht="15" hidden="false" customHeight="true" outlineLevel="0" collapsed="false">
      <c r="A642" s="1"/>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row>
    <row r="643" s="71" customFormat="true" ht="15" hidden="false" customHeight="true" outlineLevel="0" collapsed="false">
      <c r="A643" s="1"/>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row>
    <row r="644" s="71" customFormat="true" ht="15" hidden="false" customHeight="true" outlineLevel="0" collapsed="false">
      <c r="A644" s="1"/>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row>
    <row r="645" s="71" customFormat="true" ht="15" hidden="false" customHeight="true" outlineLevel="0" collapsed="false">
      <c r="A645" s="1"/>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row>
    <row r="646" s="71" customFormat="true" ht="15" hidden="false" customHeight="true" outlineLevel="0" collapsed="false">
      <c r="A646" s="1"/>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row>
    <row r="647" s="71" customFormat="true" ht="15" hidden="false" customHeight="true" outlineLevel="0" collapsed="false">
      <c r="A647" s="1"/>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row>
    <row r="648" s="71" customFormat="true" ht="15" hidden="false" customHeight="true" outlineLevel="0" collapsed="false">
      <c r="A648" s="1"/>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row>
    <row r="649" s="71" customFormat="true" ht="15" hidden="false" customHeight="true" outlineLevel="0" collapsed="false">
      <c r="A649" s="1"/>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row>
    <row r="650" s="71" customFormat="true" ht="15" hidden="false" customHeight="true" outlineLevel="0" collapsed="false">
      <c r="A650" s="1"/>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row>
    <row r="651" s="71" customFormat="true" ht="15" hidden="false" customHeight="true" outlineLevel="0" collapsed="false">
      <c r="A651" s="1"/>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row>
    <row r="652" s="71" customFormat="true" ht="15" hidden="false" customHeight="true" outlineLevel="0" collapsed="false">
      <c r="A652" s="1"/>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row>
    <row r="653" s="71" customFormat="true" ht="15" hidden="false" customHeight="true" outlineLevel="0" collapsed="false">
      <c r="A653" s="1"/>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row>
    <row r="654" s="71" customFormat="true" ht="15" hidden="false" customHeight="true" outlineLevel="0" collapsed="false">
      <c r="A654" s="1"/>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row>
    <row r="655" s="71" customFormat="true" ht="15" hidden="false" customHeight="true" outlineLevel="0" collapsed="false">
      <c r="A655" s="1"/>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row>
    <row r="656" s="71" customFormat="true" ht="15" hidden="false" customHeight="true" outlineLevel="0" collapsed="false">
      <c r="A656" s="1"/>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row>
    <row r="657" s="71" customFormat="true" ht="15" hidden="false" customHeight="true" outlineLevel="0" collapsed="false">
      <c r="A657" s="1"/>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row>
    <row r="658" s="71" customFormat="true" ht="15" hidden="false" customHeight="true" outlineLevel="0" collapsed="false">
      <c r="A658" s="1"/>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row>
    <row r="659" s="71" customFormat="true" ht="15" hidden="false" customHeight="true" outlineLevel="0" collapsed="false">
      <c r="A659" s="1"/>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row>
    <row r="660" s="71" customFormat="true" ht="15" hidden="false" customHeight="true" outlineLevel="0" collapsed="false">
      <c r="A660" s="1"/>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row>
    <row r="661" s="71" customFormat="true" ht="15" hidden="false" customHeight="true" outlineLevel="0" collapsed="false">
      <c r="A661" s="1"/>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row>
    <row r="662" s="71" customFormat="true" ht="15" hidden="false" customHeight="true" outlineLevel="0" collapsed="false">
      <c r="A662" s="1"/>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row>
    <row r="663" customFormat="false" ht="15" hidden="false" customHeight="true" outlineLevel="0" collapsed="false">
      <c r="B663" s="4"/>
      <c r="C663" s="4"/>
      <c r="D663" s="4"/>
      <c r="E663" s="4"/>
      <c r="F663" s="4"/>
      <c r="G663" s="4"/>
      <c r="H663" s="4"/>
    </row>
    <row r="664" customFormat="false" ht="15" hidden="false" customHeight="true" outlineLevel="0" collapsed="false">
      <c r="B664" s="4"/>
      <c r="C664" s="4"/>
      <c r="D664" s="4"/>
      <c r="E664" s="4"/>
      <c r="F664" s="4"/>
      <c r="G664" s="4"/>
      <c r="H664" s="4"/>
    </row>
    <row r="665" customFormat="false" ht="15" hidden="false" customHeight="true" outlineLevel="0" collapsed="false">
      <c r="B665" s="4"/>
      <c r="C665" s="4"/>
      <c r="D665" s="4"/>
      <c r="E665" s="4"/>
      <c r="F665" s="4"/>
      <c r="G665" s="4"/>
      <c r="H665" s="4"/>
    </row>
    <row r="666" customFormat="false" ht="15" hidden="false" customHeight="true" outlineLevel="0" collapsed="false">
      <c r="B666" s="4"/>
      <c r="C666" s="4"/>
      <c r="D666" s="4"/>
      <c r="E666" s="4"/>
      <c r="F666" s="4"/>
      <c r="G666" s="4"/>
      <c r="H666" s="4"/>
    </row>
    <row r="667" s="71" customFormat="true" ht="15" hidden="false" customHeight="true" outlineLevel="0" collapsed="false">
      <c r="A667" s="1"/>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row>
    <row r="668" s="71" customFormat="true" ht="15" hidden="false" customHeight="true" outlineLevel="0" collapsed="false">
      <c r="A668" s="1"/>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row>
    <row r="669" s="71" customFormat="true" ht="15" hidden="false" customHeight="true" outlineLevel="0" collapsed="false">
      <c r="A669" s="1"/>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row>
    <row r="670" s="71" customFormat="true" ht="15" hidden="false" customHeight="true" outlineLevel="0" collapsed="false">
      <c r="A670" s="1"/>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row>
    <row r="671" s="71" customFormat="true" ht="15" hidden="false" customHeight="true" outlineLevel="0" collapsed="false">
      <c r="A671" s="1"/>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row>
    <row r="672" s="71" customFormat="true" ht="15" hidden="false" customHeight="true" outlineLevel="0" collapsed="false">
      <c r="A672" s="1"/>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row>
    <row r="673" s="71" customFormat="true" ht="15" hidden="false" customHeight="true" outlineLevel="0" collapsed="false">
      <c r="A673" s="1"/>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row>
    <row r="674" s="71" customFormat="true" ht="15" hidden="false" customHeight="true" outlineLevel="0" collapsed="false">
      <c r="A674" s="1"/>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row>
    <row r="675" s="71" customFormat="true" ht="15" hidden="false" customHeight="true" outlineLevel="0" collapsed="false">
      <c r="A675" s="1"/>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row>
    <row r="676" s="71" customFormat="true" ht="15" hidden="false" customHeight="true" outlineLevel="0" collapsed="false">
      <c r="A676" s="1"/>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row>
    <row r="677" s="71" customFormat="true" ht="15" hidden="false" customHeight="true" outlineLevel="0" collapsed="false">
      <c r="A677" s="1"/>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row>
    <row r="678" s="71" customFormat="true" ht="15" hidden="false" customHeight="true" outlineLevel="0" collapsed="false">
      <c r="A678" s="1"/>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row>
    <row r="679" s="71" customFormat="true" ht="15" hidden="false" customHeight="true" outlineLevel="0" collapsed="false">
      <c r="A679" s="1"/>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row>
    <row r="680" s="71" customFormat="true" ht="15" hidden="false" customHeight="true" outlineLevel="0" collapsed="false">
      <c r="A680" s="1"/>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row>
    <row r="681" s="71" customFormat="true" ht="15" hidden="false" customHeight="true" outlineLevel="0" collapsed="false">
      <c r="A681" s="1"/>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row>
    <row r="682" s="71" customFormat="true" ht="15" hidden="false" customHeight="true" outlineLevel="0" collapsed="false">
      <c r="A682" s="1"/>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row>
    <row r="683" s="71" customFormat="true" ht="15" hidden="false" customHeight="true" outlineLevel="0" collapsed="false">
      <c r="A683" s="1"/>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row>
    <row r="684" s="71" customFormat="true" ht="15" hidden="false" customHeight="true" outlineLevel="0" collapsed="false">
      <c r="A684" s="1"/>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row>
    <row r="685" s="71" customFormat="true" ht="15" hidden="false" customHeight="true" outlineLevel="0" collapsed="false">
      <c r="A685" s="1"/>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row>
    <row r="686" s="71" customFormat="true" ht="15" hidden="false" customHeight="true" outlineLevel="0" collapsed="false">
      <c r="A686" s="1"/>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row>
    <row r="687" s="71" customFormat="true" ht="15" hidden="false" customHeight="true" outlineLevel="0" collapsed="false">
      <c r="A687" s="1"/>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row>
    <row r="688" s="71" customFormat="true" ht="15" hidden="false" customHeight="true" outlineLevel="0" collapsed="false">
      <c r="A688" s="1"/>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row>
    <row r="689" s="71" customFormat="true" ht="15" hidden="false" customHeight="true" outlineLevel="0" collapsed="false">
      <c r="A689" s="1"/>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row>
    <row r="690" s="71" customFormat="true" ht="15" hidden="false" customHeight="true" outlineLevel="0" collapsed="false">
      <c r="A690" s="1"/>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row>
    <row r="691" s="71" customFormat="true" ht="15" hidden="false" customHeight="true" outlineLevel="0" collapsed="false">
      <c r="A691" s="1"/>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row>
    <row r="692" s="71" customFormat="true" ht="15" hidden="false" customHeight="true" outlineLevel="0" collapsed="false">
      <c r="A692" s="1"/>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row>
    <row r="693" s="71" customFormat="true" ht="15" hidden="false" customHeight="true" outlineLevel="0" collapsed="false">
      <c r="A693" s="1"/>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row>
    <row r="694" s="71" customFormat="true" ht="15" hidden="false" customHeight="true" outlineLevel="0" collapsed="false">
      <c r="A694" s="1"/>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row>
    <row r="695" s="71" customFormat="true" ht="15" hidden="false" customHeight="true" outlineLevel="0" collapsed="false">
      <c r="A695" s="1"/>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row>
    <row r="696" s="71" customFormat="true" ht="15" hidden="false" customHeight="true" outlineLevel="0" collapsed="false">
      <c r="A696" s="1"/>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row>
    <row r="697" s="71" customFormat="true" ht="15" hidden="false" customHeight="true" outlineLevel="0" collapsed="false">
      <c r="A697" s="1"/>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row>
    <row r="698" s="71" customFormat="true" ht="15" hidden="false" customHeight="true" outlineLevel="0" collapsed="false">
      <c r="A698" s="1"/>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row>
    <row r="699" s="71" customFormat="true" ht="15" hidden="false" customHeight="true" outlineLevel="0" collapsed="false">
      <c r="A699" s="1"/>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row>
    <row r="700" s="71" customFormat="true" ht="15" hidden="false" customHeight="true" outlineLevel="0" collapsed="false">
      <c r="A700" s="1"/>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row>
    <row r="701" s="71" customFormat="true" ht="15" hidden="false" customHeight="true" outlineLevel="0" collapsed="false">
      <c r="A701" s="1"/>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row>
    <row r="702" s="71" customFormat="true" ht="15" hidden="false" customHeight="true" outlineLevel="0" collapsed="false">
      <c r="A702" s="1"/>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row>
    <row r="703" s="71" customFormat="true" ht="15" hidden="false" customHeight="true" outlineLevel="0" collapsed="false">
      <c r="A703" s="1"/>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row>
    <row r="704" s="71" customFormat="true" ht="15" hidden="false" customHeight="true" outlineLevel="0" collapsed="false">
      <c r="A704" s="1"/>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row>
    <row r="705" s="71" customFormat="true" ht="15" hidden="false" customHeight="true" outlineLevel="0" collapsed="false">
      <c r="A705" s="1"/>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row>
    <row r="706" s="71" customFormat="true" ht="15" hidden="false" customHeight="true" outlineLevel="0" collapsed="false">
      <c r="A706" s="1"/>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row>
    <row r="707" s="71" customFormat="true" ht="15" hidden="false" customHeight="true" outlineLevel="0" collapsed="false">
      <c r="A707" s="1"/>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row>
    <row r="708" s="71" customFormat="true" ht="15" hidden="false" customHeight="true" outlineLevel="0" collapsed="false">
      <c r="A708" s="1"/>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row>
    <row r="709" s="71" customFormat="true" ht="15" hidden="false" customHeight="true" outlineLevel="0" collapsed="false">
      <c r="A709" s="1"/>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row>
    <row r="710" s="71" customFormat="true" ht="15" hidden="false" customHeight="true" outlineLevel="0" collapsed="false">
      <c r="A710" s="1"/>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row>
    <row r="711" s="71" customFormat="true" ht="15" hidden="false" customHeight="true" outlineLevel="0" collapsed="false">
      <c r="A711" s="1"/>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row>
    <row r="712" s="71" customFormat="true" ht="15" hidden="false" customHeight="true" outlineLevel="0" collapsed="false">
      <c r="A712" s="1"/>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row>
    <row r="713" s="71" customFormat="true" ht="15" hidden="false" customHeight="true" outlineLevel="0" collapsed="false">
      <c r="A713" s="1"/>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row>
    <row r="714" s="71" customFormat="true" ht="15" hidden="false" customHeight="true" outlineLevel="0" collapsed="false">
      <c r="A714" s="1"/>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row>
    <row r="715" s="71" customFormat="true" ht="15" hidden="false" customHeight="true" outlineLevel="0" collapsed="false">
      <c r="A715" s="1"/>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row>
    <row r="716" s="71" customFormat="true" ht="15" hidden="false" customHeight="true" outlineLevel="0" collapsed="false">
      <c r="A716" s="1"/>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row>
    <row r="717" s="71" customFormat="true" ht="15" hidden="false" customHeight="true" outlineLevel="0" collapsed="false">
      <c r="A717" s="1"/>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row>
    <row r="718" s="71" customFormat="true" ht="15" hidden="false" customHeight="true" outlineLevel="0" collapsed="false">
      <c r="A718" s="1"/>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row>
    <row r="719" s="71" customFormat="true" ht="15" hidden="false" customHeight="true" outlineLevel="0" collapsed="false">
      <c r="A719" s="1"/>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row>
    <row r="720" s="71" customFormat="true" ht="15" hidden="false" customHeight="true" outlineLevel="0" collapsed="false">
      <c r="A720" s="1"/>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row>
    <row r="721" s="71" customFormat="true" ht="15" hidden="false" customHeight="true" outlineLevel="0" collapsed="false">
      <c r="A721" s="1"/>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row>
    <row r="722" s="71" customFormat="true" ht="15" hidden="false" customHeight="true" outlineLevel="0" collapsed="false">
      <c r="A722" s="1"/>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row>
    <row r="723" s="71" customFormat="true" ht="15" hidden="false" customHeight="true" outlineLevel="0" collapsed="false">
      <c r="A723" s="1"/>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row>
    <row r="724" s="71" customFormat="true" ht="15" hidden="false" customHeight="true" outlineLevel="0" collapsed="false">
      <c r="A724" s="1"/>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row>
    <row r="725" s="71" customFormat="true" ht="15" hidden="false" customHeight="true" outlineLevel="0" collapsed="false">
      <c r="A725" s="1"/>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row>
    <row r="726" s="71" customFormat="true" ht="15" hidden="false" customHeight="true" outlineLevel="0" collapsed="false">
      <c r="A726" s="1"/>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row>
    <row r="727" s="71" customFormat="true" ht="15" hidden="false" customHeight="true" outlineLevel="0" collapsed="false">
      <c r="A727" s="1"/>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row>
    <row r="728" s="71" customFormat="true" ht="15" hidden="false" customHeight="true" outlineLevel="0" collapsed="false">
      <c r="A728" s="1"/>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row>
    <row r="729" customFormat="false" ht="15" hidden="false" customHeight="true" outlineLevel="0" collapsed="false">
      <c r="B729" s="4"/>
      <c r="C729" s="4"/>
      <c r="D729" s="4"/>
      <c r="E729" s="4"/>
      <c r="F729" s="4"/>
      <c r="G729" s="4"/>
      <c r="H729" s="4"/>
    </row>
    <row r="730" customFormat="false" ht="15" hidden="false" customHeight="true" outlineLevel="0" collapsed="false">
      <c r="B730" s="4"/>
      <c r="C730" s="4"/>
      <c r="D730" s="4"/>
      <c r="E730" s="4"/>
      <c r="F730" s="4"/>
      <c r="G730" s="4"/>
      <c r="H730" s="4"/>
    </row>
    <row r="731" customFormat="false" ht="15" hidden="false" customHeight="true" outlineLevel="0" collapsed="false">
      <c r="B731" s="4"/>
      <c r="C731" s="4"/>
      <c r="D731" s="4"/>
      <c r="E731" s="4"/>
      <c r="F731" s="4"/>
      <c r="G731" s="4"/>
      <c r="H731" s="4"/>
    </row>
    <row r="732" customFormat="false" ht="15" hidden="false" customHeight="true" outlineLevel="0" collapsed="false">
      <c r="B732" s="4"/>
      <c r="C732" s="4"/>
      <c r="D732" s="4"/>
      <c r="E732" s="4"/>
      <c r="F732" s="4"/>
      <c r="G732" s="4"/>
      <c r="H732" s="4"/>
    </row>
    <row r="733" s="71" customFormat="true" ht="15" hidden="false" customHeight="true" outlineLevel="0" collapsed="false">
      <c r="A733" s="1"/>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row>
    <row r="734" s="71" customFormat="true" ht="15" hidden="false" customHeight="true" outlineLevel="0" collapsed="false">
      <c r="A734" s="1"/>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row>
    <row r="735" s="71" customFormat="true" ht="15" hidden="false" customHeight="true" outlineLevel="0" collapsed="false">
      <c r="A735" s="1"/>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row>
    <row r="736" s="71" customFormat="true" ht="15" hidden="false" customHeight="true" outlineLevel="0" collapsed="false">
      <c r="A736" s="1"/>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row>
    <row r="737" s="71" customFormat="true" ht="15" hidden="false" customHeight="true" outlineLevel="0" collapsed="false">
      <c r="A737" s="1"/>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row>
    <row r="738" s="71" customFormat="true" ht="15" hidden="false" customHeight="true" outlineLevel="0" collapsed="false">
      <c r="A738" s="1"/>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row>
    <row r="739" s="71" customFormat="true" ht="15" hidden="false" customHeight="true" outlineLevel="0" collapsed="false">
      <c r="A739" s="1"/>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row>
    <row r="740" s="71" customFormat="true" ht="15" hidden="false" customHeight="true" outlineLevel="0" collapsed="false">
      <c r="A740" s="1"/>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row>
    <row r="741" s="71" customFormat="true" ht="15" hidden="false" customHeight="true" outlineLevel="0" collapsed="false">
      <c r="A741" s="1"/>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row>
    <row r="742" s="71" customFormat="true" ht="15" hidden="false" customHeight="true" outlineLevel="0" collapsed="false">
      <c r="A742" s="1"/>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row>
    <row r="743" s="71" customFormat="true" ht="15" hidden="false" customHeight="true" outlineLevel="0" collapsed="false">
      <c r="A743" s="1"/>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row>
    <row r="744" s="71" customFormat="true" ht="15" hidden="false" customHeight="true" outlineLevel="0" collapsed="false">
      <c r="A744" s="1"/>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row>
    <row r="745" s="71" customFormat="true" ht="15" hidden="false" customHeight="true" outlineLevel="0" collapsed="false">
      <c r="A745" s="1"/>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row>
    <row r="746" s="71" customFormat="true" ht="15" hidden="false" customHeight="true" outlineLevel="0" collapsed="false">
      <c r="A746" s="1"/>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row>
    <row r="747" s="71" customFormat="true" ht="15" hidden="false" customHeight="true" outlineLevel="0" collapsed="false">
      <c r="A747" s="1"/>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row>
    <row r="748" s="71" customFormat="true" ht="15" hidden="false" customHeight="true" outlineLevel="0" collapsed="false">
      <c r="A748" s="1"/>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row>
    <row r="749" s="71" customFormat="true" ht="15" hidden="false" customHeight="true" outlineLevel="0" collapsed="false">
      <c r="A749" s="1"/>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row>
    <row r="750" s="71" customFormat="true" ht="15" hidden="false" customHeight="true" outlineLevel="0" collapsed="false">
      <c r="A750" s="1"/>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row>
    <row r="751" s="71" customFormat="true" ht="15" hidden="false" customHeight="true" outlineLevel="0" collapsed="false">
      <c r="A751" s="1"/>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row>
    <row r="752" s="71" customFormat="true" ht="15" hidden="false" customHeight="true" outlineLevel="0" collapsed="false">
      <c r="A752" s="1"/>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row>
    <row r="753" s="71" customFormat="true" ht="15" hidden="false" customHeight="true" outlineLevel="0" collapsed="false">
      <c r="A753" s="1"/>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row>
    <row r="754" s="71" customFormat="true" ht="15" hidden="false" customHeight="true" outlineLevel="0" collapsed="false">
      <c r="A754" s="1"/>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row>
    <row r="755" s="71" customFormat="true" ht="15" hidden="false" customHeight="true" outlineLevel="0" collapsed="false">
      <c r="A755" s="1"/>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row>
    <row r="756" s="71" customFormat="true" ht="15" hidden="false" customHeight="true" outlineLevel="0" collapsed="false">
      <c r="A756" s="1"/>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row>
    <row r="757" s="71" customFormat="true" ht="15" hidden="false" customHeight="true" outlineLevel="0" collapsed="false">
      <c r="A757" s="1"/>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row>
    <row r="758" s="71" customFormat="true" ht="15" hidden="false" customHeight="true" outlineLevel="0" collapsed="false">
      <c r="A758" s="1"/>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row>
    <row r="759" s="71" customFormat="true" ht="15" hidden="false" customHeight="true" outlineLevel="0" collapsed="false">
      <c r="A759" s="1"/>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row>
    <row r="760" s="71" customFormat="true" ht="15" hidden="false" customHeight="true" outlineLevel="0" collapsed="false">
      <c r="A760" s="1"/>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row>
    <row r="761" s="71" customFormat="true" ht="15" hidden="false" customHeight="true" outlineLevel="0" collapsed="false">
      <c r="A761" s="1"/>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row>
    <row r="762" s="71" customFormat="true" ht="15" hidden="false" customHeight="true" outlineLevel="0" collapsed="false">
      <c r="A762" s="1"/>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row>
    <row r="763" s="71" customFormat="true" ht="15" hidden="false" customHeight="true" outlineLevel="0" collapsed="false">
      <c r="A763" s="1"/>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row>
    <row r="764" s="71" customFormat="true" ht="15" hidden="false" customHeight="true" outlineLevel="0" collapsed="false">
      <c r="A764" s="1"/>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row>
    <row r="765" s="71" customFormat="true" ht="15" hidden="false" customHeight="true" outlineLevel="0" collapsed="false">
      <c r="A765" s="1"/>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row>
    <row r="766" s="71" customFormat="true" ht="15" hidden="false" customHeight="true" outlineLevel="0" collapsed="false">
      <c r="A766" s="1"/>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row>
    <row r="767" s="71" customFormat="true" ht="15" hidden="false" customHeight="true" outlineLevel="0" collapsed="false">
      <c r="A767" s="1"/>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row>
    <row r="768" s="71" customFormat="true" ht="15" hidden="false" customHeight="true" outlineLevel="0" collapsed="false">
      <c r="A768" s="1"/>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row>
    <row r="769" s="71" customFormat="true" ht="15" hidden="false" customHeight="true" outlineLevel="0" collapsed="false">
      <c r="A769" s="1"/>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row>
    <row r="770" s="71" customFormat="true" ht="15" hidden="false" customHeight="true" outlineLevel="0" collapsed="false">
      <c r="A770" s="1"/>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row>
    <row r="771" s="71" customFormat="true" ht="15" hidden="false" customHeight="true" outlineLevel="0" collapsed="false">
      <c r="A771" s="1"/>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row>
    <row r="772" s="71" customFormat="true" ht="15" hidden="false" customHeight="true" outlineLevel="0" collapsed="false">
      <c r="A772" s="1"/>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row>
    <row r="773" s="71" customFormat="true" ht="15" hidden="false" customHeight="true" outlineLevel="0" collapsed="false">
      <c r="A773" s="1"/>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row>
    <row r="774" s="71" customFormat="true" ht="15" hidden="false" customHeight="true" outlineLevel="0" collapsed="false">
      <c r="A774" s="1"/>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row>
    <row r="775" s="71" customFormat="true" ht="15" hidden="false" customHeight="true" outlineLevel="0" collapsed="false">
      <c r="A775" s="1"/>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row>
    <row r="776" s="71" customFormat="true" ht="15" hidden="false" customHeight="true" outlineLevel="0" collapsed="false">
      <c r="A776" s="1"/>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row>
    <row r="777" s="71" customFormat="true" ht="15" hidden="false" customHeight="true" outlineLevel="0" collapsed="false">
      <c r="A777" s="1"/>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row>
    <row r="778" s="71" customFormat="true" ht="15" hidden="false" customHeight="true" outlineLevel="0" collapsed="false">
      <c r="A778" s="1"/>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row>
    <row r="779" s="71" customFormat="true" ht="15" hidden="false" customHeight="true" outlineLevel="0" collapsed="false">
      <c r="A779" s="1"/>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row>
    <row r="780" s="71" customFormat="true" ht="15" hidden="false" customHeight="true" outlineLevel="0" collapsed="false">
      <c r="A780" s="1"/>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row>
    <row r="781" s="71" customFormat="true" ht="15" hidden="false" customHeight="true" outlineLevel="0" collapsed="false">
      <c r="A781" s="1"/>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row>
    <row r="782" s="71" customFormat="true" ht="15" hidden="false" customHeight="true" outlineLevel="0" collapsed="false">
      <c r="A782" s="1"/>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row>
    <row r="783" s="71" customFormat="true" ht="15" hidden="false" customHeight="true" outlineLevel="0" collapsed="false">
      <c r="A783" s="1"/>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row>
    <row r="784" s="71" customFormat="true" ht="15" hidden="false" customHeight="true" outlineLevel="0" collapsed="false">
      <c r="A784" s="1"/>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row>
    <row r="785" s="71" customFormat="true" ht="15" hidden="false" customHeight="true" outlineLevel="0" collapsed="false">
      <c r="A785" s="1"/>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row>
    <row r="786" s="71" customFormat="true" ht="15" hidden="false" customHeight="true" outlineLevel="0" collapsed="false">
      <c r="A786" s="1"/>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row>
    <row r="787" s="71" customFormat="true" ht="15" hidden="false" customHeight="true" outlineLevel="0" collapsed="false">
      <c r="A787" s="1"/>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row>
    <row r="788" s="71" customFormat="true" ht="15" hidden="false" customHeight="true" outlineLevel="0" collapsed="false">
      <c r="A788" s="1"/>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row>
    <row r="789" s="71" customFormat="true" ht="15" hidden="false" customHeight="true" outlineLevel="0" collapsed="false">
      <c r="A789" s="1"/>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row>
    <row r="790" s="71" customFormat="true" ht="15" hidden="false" customHeight="true" outlineLevel="0" collapsed="false">
      <c r="A790" s="1"/>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row>
    <row r="791" s="71" customFormat="true" ht="15" hidden="false" customHeight="true" outlineLevel="0" collapsed="false">
      <c r="A791" s="1"/>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row>
    <row r="792" s="71" customFormat="true" ht="15" hidden="false" customHeight="true" outlineLevel="0" collapsed="false">
      <c r="A792" s="1"/>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row>
    <row r="793" s="71" customFormat="true" ht="15" hidden="false" customHeight="true" outlineLevel="0" collapsed="false">
      <c r="A793" s="1"/>
      <c r="B793" s="4"/>
      <c r="C793" s="4"/>
      <c r="D793" s="4"/>
      <c r="E793" s="4"/>
      <c r="F793" s="4"/>
      <c r="G793" s="4"/>
      <c r="H793" s="4"/>
      <c r="I793" s="4"/>
      <c r="J793" s="4"/>
      <c r="K793" s="4"/>
      <c r="L793" s="4"/>
      <c r="M793" s="4"/>
      <c r="N793" s="4"/>
      <c r="O793" s="4"/>
      <c r="P793" s="4"/>
      <c r="Q793" s="4"/>
      <c r="R793" s="4"/>
      <c r="S793" s="4"/>
      <c r="T793" s="4"/>
      <c r="U793" s="4"/>
      <c r="V793" s="4"/>
      <c r="W793" s="73"/>
      <c r="X793" s="73"/>
      <c r="Y793" s="73"/>
      <c r="Z793" s="73"/>
      <c r="AA793" s="73"/>
      <c r="AB793" s="73"/>
      <c r="AC793" s="73"/>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row>
    <row r="794" s="71" customFormat="true" ht="15" hidden="false" customHeight="true" outlineLevel="0" collapsed="false">
      <c r="A794" s="1"/>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row>
    <row r="795" customFormat="false" ht="15" hidden="false" customHeight="true" outlineLevel="0" collapsed="false">
      <c r="B795" s="4"/>
      <c r="C795" s="4"/>
      <c r="D795" s="4"/>
      <c r="E795" s="4"/>
      <c r="F795" s="4"/>
      <c r="G795" s="4"/>
      <c r="H795" s="4"/>
    </row>
    <row r="796" customFormat="false" ht="15" hidden="false" customHeight="true" outlineLevel="0" collapsed="false">
      <c r="B796" s="4"/>
      <c r="C796" s="4"/>
      <c r="D796" s="4"/>
      <c r="E796" s="4"/>
      <c r="F796" s="4"/>
      <c r="G796" s="4"/>
      <c r="H796" s="4"/>
    </row>
    <row r="797" customFormat="false" ht="15" hidden="false" customHeight="true" outlineLevel="0" collapsed="false">
      <c r="B797" s="4"/>
      <c r="C797" s="4"/>
      <c r="D797" s="4"/>
      <c r="E797" s="4"/>
      <c r="F797" s="4"/>
      <c r="G797" s="4"/>
      <c r="H797" s="4"/>
    </row>
    <row r="798" customFormat="false" ht="15" hidden="false" customHeight="true" outlineLevel="0" collapsed="false">
      <c r="B798" s="4"/>
      <c r="C798" s="4"/>
      <c r="D798" s="4"/>
      <c r="E798" s="4"/>
      <c r="F798" s="4"/>
      <c r="G798" s="4"/>
      <c r="H798" s="4"/>
    </row>
    <row r="799" s="71" customFormat="true" ht="15" hidden="false" customHeight="true" outlineLevel="0" collapsed="false">
      <c r="A799" s="1"/>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row>
    <row r="800" customFormat="false" ht="15" hidden="false" customHeight="true" outlineLevel="0" collapsed="false">
      <c r="B800" s="4"/>
      <c r="C800" s="4"/>
      <c r="D800" s="4"/>
      <c r="E800" s="4"/>
      <c r="F800" s="4"/>
      <c r="G800" s="4"/>
      <c r="H800" s="4"/>
    </row>
    <row r="801" customFormat="false" ht="15" hidden="false" customHeight="true" outlineLevel="0" collapsed="false">
      <c r="B801" s="4"/>
      <c r="C801" s="4"/>
      <c r="D801" s="4"/>
      <c r="E801" s="4"/>
      <c r="F801" s="4"/>
      <c r="G801" s="4"/>
      <c r="H801" s="4"/>
    </row>
    <row r="802" customFormat="false" ht="15" hidden="false" customHeight="true" outlineLevel="0" collapsed="false">
      <c r="B802" s="4"/>
      <c r="C802" s="4"/>
      <c r="D802" s="4"/>
      <c r="E802" s="4"/>
      <c r="F802" s="4"/>
      <c r="G802" s="4"/>
      <c r="H802" s="4"/>
    </row>
    <row r="803" customFormat="false" ht="15" hidden="false" customHeight="true" outlineLevel="0" collapsed="false">
      <c r="B803" s="4"/>
      <c r="C803" s="4"/>
      <c r="D803" s="4"/>
      <c r="E803" s="4"/>
      <c r="F803" s="4"/>
      <c r="G803" s="4"/>
      <c r="H803" s="4"/>
    </row>
    <row r="804" customFormat="false" ht="15" hidden="false" customHeight="true" outlineLevel="0" collapsed="false">
      <c r="B804" s="4"/>
      <c r="C804" s="4"/>
      <c r="D804" s="4"/>
      <c r="E804" s="4"/>
      <c r="F804" s="4"/>
      <c r="G804" s="4"/>
      <c r="H804" s="4"/>
    </row>
    <row r="805" customFormat="false" ht="15" hidden="false" customHeight="true" outlineLevel="0" collapsed="false">
      <c r="B805" s="4"/>
      <c r="C805" s="4"/>
      <c r="D805" s="4"/>
      <c r="E805" s="4"/>
      <c r="F805" s="4"/>
      <c r="G805" s="4"/>
      <c r="H805" s="4"/>
    </row>
    <row r="806" customFormat="false" ht="15" hidden="false" customHeight="true" outlineLevel="0" collapsed="false">
      <c r="B806" s="4"/>
      <c r="C806" s="4"/>
      <c r="D806" s="4"/>
      <c r="E806" s="4"/>
      <c r="F806" s="4"/>
      <c r="G806" s="4"/>
      <c r="H806" s="4"/>
    </row>
    <row r="807" customFormat="false" ht="15" hidden="false" customHeight="true" outlineLevel="0" collapsed="false">
      <c r="B807" s="4"/>
      <c r="C807" s="4"/>
      <c r="D807" s="4"/>
      <c r="E807" s="4"/>
      <c r="F807" s="4"/>
      <c r="G807" s="4"/>
      <c r="H807" s="4"/>
    </row>
    <row r="808" customFormat="false" ht="15" hidden="false" customHeight="true" outlineLevel="0" collapsed="false">
      <c r="B808" s="4"/>
      <c r="C808" s="4"/>
      <c r="D808" s="4"/>
      <c r="E808" s="4"/>
      <c r="F808" s="4"/>
      <c r="G808" s="4"/>
      <c r="H808" s="4"/>
    </row>
    <row r="809" customFormat="false" ht="15" hidden="false" customHeight="true" outlineLevel="0" collapsed="false">
      <c r="B809" s="4"/>
      <c r="C809" s="4"/>
      <c r="D809" s="4"/>
      <c r="E809" s="4"/>
      <c r="F809" s="4"/>
      <c r="G809" s="4"/>
      <c r="H809" s="4"/>
    </row>
    <row r="810" customFormat="false" ht="15" hidden="false" customHeight="true" outlineLevel="0" collapsed="false">
      <c r="B810" s="4"/>
      <c r="C810" s="4"/>
      <c r="D810" s="4"/>
      <c r="E810" s="4"/>
      <c r="F810" s="4"/>
      <c r="G810" s="4"/>
      <c r="H810" s="4"/>
    </row>
    <row r="811" customFormat="false" ht="15" hidden="false" customHeight="true" outlineLevel="0" collapsed="false">
      <c r="B811" s="4"/>
      <c r="C811" s="4"/>
      <c r="D811" s="4"/>
      <c r="E811" s="4"/>
      <c r="F811" s="4"/>
      <c r="G811" s="4"/>
      <c r="H811" s="4"/>
    </row>
    <row r="812" customFormat="false" ht="15" hidden="false" customHeight="true" outlineLevel="0" collapsed="false">
      <c r="B812" s="4"/>
      <c r="C812" s="4"/>
      <c r="D812" s="4"/>
      <c r="E812" s="4"/>
      <c r="F812" s="4"/>
      <c r="G812" s="4"/>
      <c r="H812" s="4"/>
    </row>
    <row r="813" customFormat="false" ht="15" hidden="false" customHeight="true" outlineLevel="0" collapsed="false">
      <c r="B813" s="4"/>
      <c r="C813" s="4"/>
      <c r="D813" s="4"/>
      <c r="E813" s="4"/>
      <c r="F813" s="4"/>
      <c r="G813" s="4"/>
      <c r="H813" s="4"/>
    </row>
    <row r="814" customFormat="false" ht="15" hidden="false" customHeight="true" outlineLevel="0" collapsed="false">
      <c r="B814" s="4"/>
      <c r="C814" s="4"/>
      <c r="D814" s="4"/>
      <c r="E814" s="4"/>
      <c r="F814" s="4"/>
      <c r="G814" s="4"/>
      <c r="H814" s="4"/>
    </row>
    <row r="815" customFormat="false" ht="15" hidden="false" customHeight="true" outlineLevel="0" collapsed="false">
      <c r="B815" s="4"/>
      <c r="C815" s="4"/>
      <c r="D815" s="4"/>
      <c r="E815" s="4"/>
      <c r="F815" s="4"/>
      <c r="G815" s="4"/>
      <c r="H815" s="4"/>
    </row>
    <row r="816" customFormat="false" ht="15" hidden="false" customHeight="true" outlineLevel="0" collapsed="false">
      <c r="B816" s="4"/>
      <c r="C816" s="4"/>
      <c r="D816" s="4"/>
      <c r="E816" s="4"/>
      <c r="F816" s="4"/>
      <c r="G816" s="4"/>
      <c r="H816" s="4"/>
    </row>
    <row r="817" customFormat="false" ht="15" hidden="false" customHeight="true" outlineLevel="0" collapsed="false">
      <c r="B817" s="4"/>
      <c r="C817" s="4"/>
      <c r="D817" s="4"/>
      <c r="E817" s="4"/>
      <c r="F817" s="4"/>
      <c r="G817" s="4"/>
      <c r="H817" s="4"/>
    </row>
    <row r="818" customFormat="false" ht="15" hidden="false" customHeight="true" outlineLevel="0" collapsed="false">
      <c r="B818" s="4"/>
      <c r="C818" s="4"/>
      <c r="D818" s="4"/>
      <c r="E818" s="4"/>
      <c r="F818" s="4"/>
      <c r="G818" s="4"/>
      <c r="H818" s="4"/>
    </row>
    <row r="819" customFormat="false" ht="15" hidden="false" customHeight="true" outlineLevel="0" collapsed="false">
      <c r="B819" s="4"/>
      <c r="C819" s="4"/>
      <c r="D819" s="4"/>
      <c r="E819" s="4"/>
      <c r="F819" s="4"/>
      <c r="G819" s="4"/>
      <c r="H819" s="4"/>
    </row>
    <row r="820" customFormat="false" ht="15" hidden="false" customHeight="true" outlineLevel="0" collapsed="false">
      <c r="B820" s="4"/>
      <c r="C820" s="4"/>
      <c r="D820" s="4"/>
      <c r="E820" s="4"/>
      <c r="F820" s="4"/>
      <c r="G820" s="4"/>
      <c r="H820" s="4"/>
    </row>
    <row r="821" customFormat="false" ht="15" hidden="false" customHeight="true" outlineLevel="0" collapsed="false">
      <c r="B821" s="4"/>
      <c r="C821" s="4"/>
      <c r="D821" s="4"/>
      <c r="E821" s="4"/>
      <c r="F821" s="4"/>
      <c r="G821" s="4"/>
      <c r="H821" s="4"/>
    </row>
    <row r="822" customFormat="false" ht="15" hidden="false" customHeight="true" outlineLevel="0" collapsed="false">
      <c r="B822" s="4"/>
      <c r="C822" s="4"/>
      <c r="D822" s="4"/>
      <c r="E822" s="4"/>
      <c r="F822" s="4"/>
      <c r="G822" s="4"/>
      <c r="H822" s="4"/>
    </row>
    <row r="823" customFormat="false" ht="15" hidden="false" customHeight="true" outlineLevel="0" collapsed="false">
      <c r="B823" s="4"/>
      <c r="C823" s="4"/>
      <c r="D823" s="4"/>
      <c r="E823" s="4"/>
      <c r="F823" s="4"/>
      <c r="G823" s="4"/>
      <c r="H823" s="4"/>
    </row>
    <row r="824" customFormat="false" ht="15" hidden="false" customHeight="true" outlineLevel="0" collapsed="false">
      <c r="B824" s="4"/>
      <c r="C824" s="4"/>
      <c r="D824" s="4"/>
      <c r="E824" s="4"/>
      <c r="F824" s="4"/>
      <c r="G824" s="4"/>
      <c r="H824" s="4"/>
    </row>
    <row r="825" customFormat="false" ht="15" hidden="false" customHeight="true" outlineLevel="0" collapsed="false">
      <c r="B825" s="4"/>
      <c r="C825" s="4"/>
      <c r="D825" s="4"/>
      <c r="E825" s="4"/>
      <c r="F825" s="4"/>
      <c r="G825" s="4"/>
      <c r="H825" s="4"/>
    </row>
    <row r="826" customFormat="false" ht="15" hidden="false" customHeight="true" outlineLevel="0" collapsed="false">
      <c r="B826" s="4"/>
      <c r="C826" s="4"/>
      <c r="D826" s="4"/>
      <c r="E826" s="4"/>
      <c r="F826" s="4"/>
      <c r="G826" s="4"/>
      <c r="H826" s="4"/>
    </row>
    <row r="827" customFormat="false" ht="15" hidden="false" customHeight="true" outlineLevel="0" collapsed="false">
      <c r="B827" s="4"/>
      <c r="C827" s="4"/>
      <c r="D827" s="4"/>
      <c r="E827" s="4"/>
      <c r="F827" s="4"/>
      <c r="G827" s="4"/>
      <c r="H827" s="4"/>
    </row>
    <row r="828" customFormat="false" ht="15" hidden="false" customHeight="true" outlineLevel="0" collapsed="false">
      <c r="B828" s="4"/>
      <c r="C828" s="4"/>
      <c r="D828" s="4"/>
      <c r="E828" s="4"/>
      <c r="F828" s="4"/>
      <c r="G828" s="4"/>
      <c r="H828" s="4"/>
    </row>
    <row r="829" customFormat="false" ht="15" hidden="false" customHeight="true" outlineLevel="0" collapsed="false">
      <c r="B829" s="4"/>
      <c r="C829" s="4"/>
      <c r="D829" s="4"/>
      <c r="E829" s="4"/>
      <c r="F829" s="4"/>
      <c r="G829" s="4"/>
      <c r="H829" s="4"/>
    </row>
    <row r="830" customFormat="false" ht="15" hidden="false" customHeight="true" outlineLevel="0" collapsed="false">
      <c r="B830" s="4"/>
      <c r="C830" s="4"/>
      <c r="D830" s="4"/>
      <c r="E830" s="4"/>
      <c r="F830" s="4"/>
      <c r="G830" s="4"/>
      <c r="H830" s="4"/>
    </row>
    <row r="831" customFormat="false" ht="15" hidden="false" customHeight="true" outlineLevel="0" collapsed="false">
      <c r="B831" s="4"/>
      <c r="C831" s="4"/>
      <c r="D831" s="4"/>
      <c r="E831" s="4"/>
      <c r="F831" s="4"/>
      <c r="G831" s="4"/>
      <c r="H831" s="4"/>
    </row>
    <row r="832" customFormat="false" ht="15" hidden="false" customHeight="true" outlineLevel="0" collapsed="false">
      <c r="B832" s="4"/>
      <c r="C832" s="4"/>
      <c r="D832" s="4"/>
      <c r="E832" s="4"/>
      <c r="F832" s="4"/>
      <c r="G832" s="4"/>
      <c r="H832" s="4"/>
    </row>
    <row r="833" customFormat="false" ht="15" hidden="false" customHeight="true" outlineLevel="0" collapsed="false">
      <c r="B833" s="4"/>
      <c r="C833" s="4"/>
      <c r="D833" s="4"/>
      <c r="E833" s="4"/>
      <c r="F833" s="4"/>
      <c r="G833" s="4"/>
      <c r="H833" s="4"/>
    </row>
    <row r="834" customFormat="false" ht="15" hidden="false" customHeight="true" outlineLevel="0" collapsed="false">
      <c r="B834" s="4"/>
      <c r="C834" s="4"/>
      <c r="D834" s="4"/>
      <c r="E834" s="4"/>
      <c r="F834" s="4"/>
      <c r="G834" s="4"/>
      <c r="H834" s="4"/>
    </row>
    <row r="835" customFormat="false" ht="15" hidden="false" customHeight="true" outlineLevel="0" collapsed="false">
      <c r="B835" s="4"/>
      <c r="C835" s="4"/>
      <c r="D835" s="4"/>
      <c r="E835" s="4"/>
      <c r="F835" s="4"/>
      <c r="G835" s="4"/>
      <c r="H835" s="4"/>
    </row>
    <row r="836" customFormat="false" ht="15" hidden="false" customHeight="true" outlineLevel="0" collapsed="false">
      <c r="B836" s="4"/>
      <c r="C836" s="4"/>
      <c r="D836" s="4"/>
      <c r="E836" s="4"/>
      <c r="F836" s="4"/>
      <c r="G836" s="4"/>
      <c r="H836" s="4"/>
    </row>
    <row r="837" customFormat="false" ht="15" hidden="false" customHeight="true" outlineLevel="0" collapsed="false">
      <c r="B837" s="4"/>
      <c r="C837" s="4"/>
      <c r="D837" s="4"/>
      <c r="E837" s="4"/>
      <c r="F837" s="4"/>
      <c r="G837" s="4"/>
      <c r="H837" s="4"/>
    </row>
    <row r="838" customFormat="false" ht="15" hidden="false" customHeight="true" outlineLevel="0" collapsed="false">
      <c r="B838" s="4"/>
      <c r="C838" s="4"/>
      <c r="D838" s="4"/>
      <c r="E838" s="4"/>
      <c r="F838" s="4"/>
      <c r="G838" s="4"/>
      <c r="H838" s="4"/>
    </row>
    <row r="839" customFormat="false" ht="15" hidden="false" customHeight="true" outlineLevel="0" collapsed="false">
      <c r="B839" s="4"/>
      <c r="C839" s="4"/>
      <c r="D839" s="4"/>
      <c r="E839" s="4"/>
      <c r="F839" s="4"/>
      <c r="G839" s="4"/>
      <c r="H839" s="4"/>
    </row>
    <row r="840" customFormat="false" ht="15" hidden="false" customHeight="true" outlineLevel="0" collapsed="false">
      <c r="B840" s="4"/>
      <c r="C840" s="4"/>
      <c r="D840" s="4"/>
      <c r="E840" s="4"/>
      <c r="F840" s="4"/>
      <c r="G840" s="4"/>
      <c r="H840" s="4"/>
    </row>
    <row r="841" customFormat="false" ht="15" hidden="false" customHeight="true" outlineLevel="0" collapsed="false">
      <c r="B841" s="4"/>
      <c r="C841" s="4"/>
      <c r="D841" s="4"/>
      <c r="E841" s="4"/>
      <c r="F841" s="4"/>
      <c r="G841" s="4"/>
      <c r="H841" s="4"/>
    </row>
    <row r="842" customFormat="false" ht="15" hidden="false" customHeight="true" outlineLevel="0" collapsed="false">
      <c r="B842" s="4"/>
      <c r="C842" s="4"/>
      <c r="D842" s="4"/>
      <c r="E842" s="4"/>
      <c r="F842" s="4"/>
      <c r="G842" s="4"/>
      <c r="H842" s="4"/>
    </row>
    <row r="843" customFormat="false" ht="15" hidden="false" customHeight="true" outlineLevel="0" collapsed="false">
      <c r="B843" s="4"/>
      <c r="C843" s="4"/>
      <c r="D843" s="4"/>
      <c r="E843" s="4"/>
      <c r="F843" s="4"/>
      <c r="G843" s="4"/>
      <c r="H843" s="4"/>
    </row>
    <row r="844" customFormat="false" ht="15" hidden="false" customHeight="true" outlineLevel="0" collapsed="false">
      <c r="B844" s="4"/>
      <c r="C844" s="4"/>
      <c r="D844" s="4"/>
      <c r="E844" s="4"/>
      <c r="F844" s="4"/>
      <c r="G844" s="4"/>
      <c r="H844" s="4"/>
    </row>
    <row r="845" customFormat="false" ht="15" hidden="false" customHeight="true" outlineLevel="0" collapsed="false">
      <c r="B845" s="4"/>
      <c r="C845" s="4"/>
      <c r="D845" s="4"/>
      <c r="E845" s="4"/>
      <c r="F845" s="4"/>
      <c r="G845" s="4"/>
      <c r="H845" s="4"/>
    </row>
    <row r="846" customFormat="false" ht="15" hidden="false" customHeight="true" outlineLevel="0" collapsed="false">
      <c r="B846" s="4"/>
      <c r="C846" s="4"/>
      <c r="D846" s="4"/>
      <c r="E846" s="4"/>
      <c r="F846" s="4"/>
      <c r="G846" s="4"/>
      <c r="H846" s="4"/>
    </row>
    <row r="847" customFormat="false" ht="15" hidden="false" customHeight="true" outlineLevel="0" collapsed="false">
      <c r="B847" s="4"/>
      <c r="C847" s="4"/>
      <c r="D847" s="4"/>
      <c r="E847" s="4"/>
      <c r="F847" s="4"/>
      <c r="G847" s="4"/>
      <c r="H847" s="4"/>
    </row>
    <row r="848" customFormat="false" ht="15" hidden="false" customHeight="true" outlineLevel="0" collapsed="false">
      <c r="B848" s="4"/>
      <c r="C848" s="4"/>
      <c r="D848" s="4"/>
      <c r="E848" s="4"/>
      <c r="F848" s="4"/>
      <c r="G848" s="4"/>
      <c r="H848" s="4"/>
    </row>
    <row r="849" customFormat="false" ht="15" hidden="false" customHeight="true" outlineLevel="0" collapsed="false">
      <c r="B849" s="4"/>
      <c r="C849" s="4"/>
      <c r="D849" s="4"/>
      <c r="E849" s="4"/>
      <c r="F849" s="4"/>
      <c r="G849" s="4"/>
      <c r="H849" s="4"/>
    </row>
    <row r="850" customFormat="false" ht="15" hidden="false" customHeight="true" outlineLevel="0" collapsed="false">
      <c r="B850" s="4"/>
      <c r="C850" s="4"/>
      <c r="D850" s="4"/>
      <c r="E850" s="4"/>
      <c r="F850" s="4"/>
      <c r="G850" s="4"/>
      <c r="H850" s="4"/>
    </row>
    <row r="851" customFormat="false" ht="15" hidden="false" customHeight="true" outlineLevel="0" collapsed="false">
      <c r="B851" s="4"/>
      <c r="C851" s="4"/>
      <c r="D851" s="4"/>
      <c r="E851" s="4"/>
      <c r="F851" s="4"/>
      <c r="G851" s="4"/>
      <c r="H851" s="4"/>
    </row>
    <row r="852" customFormat="false" ht="15" hidden="false" customHeight="true" outlineLevel="0" collapsed="false">
      <c r="B852" s="4"/>
      <c r="C852" s="4"/>
      <c r="D852" s="4"/>
      <c r="E852" s="4"/>
      <c r="F852" s="4"/>
      <c r="G852" s="4"/>
      <c r="H852" s="4"/>
    </row>
    <row r="853" customFormat="false" ht="15" hidden="false" customHeight="true" outlineLevel="0" collapsed="false">
      <c r="B853" s="4"/>
      <c r="C853" s="4"/>
      <c r="D853" s="4"/>
      <c r="E853" s="4"/>
      <c r="F853" s="4"/>
      <c r="G853" s="4"/>
      <c r="H853" s="4"/>
    </row>
    <row r="854" customFormat="false" ht="15" hidden="false" customHeight="true" outlineLevel="0" collapsed="false">
      <c r="B854" s="4"/>
      <c r="C854" s="4"/>
      <c r="D854" s="4"/>
      <c r="E854" s="4"/>
      <c r="F854" s="4"/>
      <c r="G854" s="4"/>
      <c r="H854" s="4"/>
    </row>
    <row r="855" customFormat="false" ht="15" hidden="false" customHeight="true" outlineLevel="0" collapsed="false">
      <c r="B855" s="4"/>
      <c r="C855" s="4"/>
      <c r="D855" s="4"/>
      <c r="E855" s="4"/>
      <c r="F855" s="4"/>
      <c r="G855" s="4"/>
      <c r="H855" s="4"/>
    </row>
    <row r="856" customFormat="false" ht="15" hidden="false" customHeight="true" outlineLevel="0" collapsed="false">
      <c r="B856" s="4"/>
      <c r="C856" s="4"/>
      <c r="D856" s="4"/>
      <c r="E856" s="4"/>
      <c r="F856" s="4"/>
      <c r="G856" s="4"/>
      <c r="H856" s="4"/>
    </row>
    <row r="857" customFormat="false" ht="15" hidden="false" customHeight="true" outlineLevel="0" collapsed="false">
      <c r="B857" s="4"/>
      <c r="C857" s="4"/>
      <c r="D857" s="4"/>
      <c r="E857" s="4"/>
      <c r="F857" s="4"/>
      <c r="G857" s="4"/>
      <c r="H857" s="4"/>
    </row>
    <row r="858" customFormat="false" ht="15" hidden="false" customHeight="true" outlineLevel="0" collapsed="false">
      <c r="B858" s="4"/>
      <c r="C858" s="4"/>
      <c r="D858" s="4"/>
      <c r="E858" s="4"/>
      <c r="F858" s="4"/>
      <c r="G858" s="4"/>
      <c r="H858" s="4"/>
    </row>
    <row r="859" customFormat="false" ht="15" hidden="false" customHeight="true" outlineLevel="0" collapsed="false">
      <c r="B859" s="4"/>
      <c r="C859" s="4"/>
      <c r="D859" s="4"/>
      <c r="E859" s="4"/>
      <c r="F859" s="4"/>
      <c r="G859" s="4"/>
      <c r="H859" s="4"/>
    </row>
    <row r="860" customFormat="false" ht="15" hidden="false" customHeight="true" outlineLevel="0" collapsed="false">
      <c r="B860" s="4"/>
      <c r="C860" s="4"/>
      <c r="D860" s="4"/>
      <c r="E860" s="4"/>
      <c r="F860" s="4"/>
      <c r="G860" s="4"/>
      <c r="H860" s="4"/>
    </row>
    <row r="861" customFormat="false" ht="15" hidden="false" customHeight="true" outlineLevel="0" collapsed="false">
      <c r="B861" s="4"/>
      <c r="C861" s="4"/>
      <c r="D861" s="4"/>
      <c r="E861" s="4"/>
      <c r="F861" s="4"/>
      <c r="G861" s="4"/>
      <c r="H861" s="4"/>
    </row>
    <row r="862" customFormat="false" ht="15" hidden="false" customHeight="true" outlineLevel="0" collapsed="false">
      <c r="B862" s="4"/>
      <c r="C862" s="4"/>
      <c r="D862" s="4"/>
      <c r="E862" s="4"/>
      <c r="F862" s="4"/>
      <c r="G862" s="4"/>
      <c r="H862" s="4"/>
    </row>
    <row r="863" customFormat="false" ht="15" hidden="false" customHeight="true" outlineLevel="0" collapsed="false">
      <c r="B863" s="4"/>
      <c r="C863" s="4"/>
      <c r="D863" s="4"/>
      <c r="E863" s="4"/>
      <c r="F863" s="4"/>
      <c r="G863" s="4"/>
      <c r="H863" s="4"/>
    </row>
    <row r="864" customFormat="false" ht="15" hidden="false" customHeight="true" outlineLevel="0" collapsed="false">
      <c r="B864" s="4"/>
      <c r="C864" s="4"/>
      <c r="D864" s="4"/>
      <c r="E864" s="4"/>
      <c r="F864" s="4"/>
      <c r="G864" s="4"/>
      <c r="H864" s="4"/>
    </row>
    <row r="865" customFormat="false" ht="15" hidden="false" customHeight="true" outlineLevel="0" collapsed="false">
      <c r="B865" s="4"/>
      <c r="C865" s="4"/>
      <c r="D865" s="4"/>
      <c r="E865" s="4"/>
      <c r="F865" s="4"/>
      <c r="G865" s="4"/>
      <c r="H865" s="4"/>
    </row>
    <row r="866" customFormat="false" ht="15" hidden="false" customHeight="true" outlineLevel="0" collapsed="false">
      <c r="B866" s="4"/>
      <c r="C866" s="4"/>
      <c r="D866" s="4"/>
      <c r="E866" s="4"/>
      <c r="F866" s="4"/>
      <c r="G866" s="4"/>
      <c r="H866" s="4"/>
    </row>
    <row r="867" customFormat="false" ht="15" hidden="false" customHeight="true" outlineLevel="0" collapsed="false">
      <c r="B867" s="4"/>
      <c r="C867" s="4"/>
      <c r="D867" s="4"/>
      <c r="E867" s="4"/>
      <c r="F867" s="4"/>
      <c r="G867" s="4"/>
      <c r="H867" s="4"/>
    </row>
    <row r="868" customFormat="false" ht="15" hidden="false" customHeight="true" outlineLevel="0" collapsed="false">
      <c r="B868" s="4"/>
      <c r="C868" s="4"/>
      <c r="D868" s="4"/>
      <c r="E868" s="4"/>
      <c r="F868" s="4"/>
      <c r="G868" s="4"/>
      <c r="H868" s="4"/>
    </row>
    <row r="869" customFormat="false" ht="15" hidden="false" customHeight="true" outlineLevel="0" collapsed="false">
      <c r="B869" s="4"/>
      <c r="C869" s="4"/>
      <c r="D869" s="4"/>
      <c r="E869" s="4"/>
      <c r="F869" s="4"/>
      <c r="G869" s="4"/>
      <c r="H869" s="4"/>
    </row>
    <row r="870" customFormat="false" ht="15" hidden="false" customHeight="true" outlineLevel="0" collapsed="false">
      <c r="B870" s="4"/>
      <c r="C870" s="4"/>
      <c r="D870" s="4"/>
      <c r="E870" s="4"/>
      <c r="F870" s="4"/>
      <c r="G870" s="4"/>
      <c r="H870" s="4"/>
    </row>
    <row r="871" customFormat="false" ht="15" hidden="false" customHeight="true" outlineLevel="0" collapsed="false">
      <c r="B871" s="4"/>
      <c r="C871" s="4"/>
      <c r="D871" s="4"/>
      <c r="E871" s="4"/>
      <c r="F871" s="4"/>
      <c r="G871" s="4"/>
      <c r="H871" s="4"/>
    </row>
    <row r="872" customFormat="false" ht="15" hidden="false" customHeight="true" outlineLevel="0" collapsed="false">
      <c r="B872" s="4"/>
      <c r="C872" s="4"/>
      <c r="D872" s="4"/>
      <c r="E872" s="4"/>
      <c r="F872" s="4"/>
      <c r="G872" s="4"/>
      <c r="H872" s="4"/>
    </row>
    <row r="873" customFormat="false" ht="15" hidden="false" customHeight="true" outlineLevel="0" collapsed="false">
      <c r="B873" s="4"/>
      <c r="C873" s="4"/>
      <c r="D873" s="4"/>
      <c r="E873" s="4"/>
      <c r="F873" s="4"/>
      <c r="G873" s="4"/>
      <c r="H873" s="4"/>
    </row>
    <row r="874" customFormat="false" ht="15" hidden="false" customHeight="true" outlineLevel="0" collapsed="false">
      <c r="B874" s="4"/>
      <c r="C874" s="4"/>
      <c r="D874" s="4"/>
      <c r="E874" s="4"/>
      <c r="F874" s="4"/>
      <c r="G874" s="4"/>
      <c r="H874" s="4"/>
    </row>
    <row r="875" customFormat="false" ht="15" hidden="false" customHeight="true" outlineLevel="0" collapsed="false">
      <c r="B875" s="4"/>
      <c r="C875" s="4"/>
      <c r="D875" s="4"/>
      <c r="E875" s="4"/>
      <c r="F875" s="4"/>
      <c r="G875" s="4"/>
      <c r="H875" s="4"/>
    </row>
    <row r="876" customFormat="false" ht="15" hidden="false" customHeight="true" outlineLevel="0" collapsed="false">
      <c r="B876" s="4"/>
      <c r="C876" s="4"/>
      <c r="D876" s="4"/>
      <c r="E876" s="4"/>
      <c r="F876" s="4"/>
      <c r="G876" s="4"/>
      <c r="H876" s="4"/>
    </row>
    <row r="877" customFormat="false" ht="15" hidden="false" customHeight="true" outlineLevel="0" collapsed="false">
      <c r="B877" s="4"/>
      <c r="C877" s="4"/>
      <c r="D877" s="4"/>
      <c r="E877" s="4"/>
      <c r="F877" s="4"/>
      <c r="G877" s="4"/>
      <c r="H877" s="4"/>
    </row>
    <row r="878" customFormat="false" ht="15" hidden="false" customHeight="true" outlineLevel="0" collapsed="false">
      <c r="B878" s="4"/>
      <c r="C878" s="4"/>
      <c r="D878" s="4"/>
      <c r="E878" s="4"/>
      <c r="F878" s="4"/>
      <c r="G878" s="4"/>
      <c r="H878" s="4"/>
    </row>
    <row r="879" customFormat="false" ht="15" hidden="false" customHeight="true" outlineLevel="0" collapsed="false">
      <c r="B879" s="4"/>
      <c r="C879" s="4"/>
      <c r="D879" s="4"/>
      <c r="E879" s="4"/>
      <c r="F879" s="4"/>
      <c r="G879" s="4"/>
      <c r="H879" s="4"/>
    </row>
    <row r="880" customFormat="false" ht="15" hidden="false" customHeight="true" outlineLevel="0" collapsed="false">
      <c r="B880" s="4"/>
      <c r="C880" s="4"/>
      <c r="D880" s="4"/>
      <c r="E880" s="4"/>
      <c r="F880" s="4"/>
      <c r="G880" s="4"/>
      <c r="H880" s="4"/>
    </row>
    <row r="881" customFormat="false" ht="15" hidden="false" customHeight="true" outlineLevel="0" collapsed="false">
      <c r="B881" s="4"/>
      <c r="C881" s="4"/>
      <c r="D881" s="4"/>
      <c r="E881" s="4"/>
      <c r="F881" s="4"/>
      <c r="G881" s="4"/>
      <c r="H881" s="4"/>
    </row>
    <row r="882" customFormat="false" ht="15" hidden="false" customHeight="true" outlineLevel="0" collapsed="false">
      <c r="B882" s="4"/>
      <c r="C882" s="4"/>
      <c r="D882" s="4"/>
      <c r="E882" s="4"/>
      <c r="F882" s="4"/>
      <c r="G882" s="4"/>
      <c r="H882" s="4"/>
    </row>
    <row r="883" customFormat="false" ht="15" hidden="false" customHeight="true" outlineLevel="0" collapsed="false">
      <c r="B883" s="4"/>
      <c r="C883" s="4"/>
      <c r="D883" s="4"/>
      <c r="E883" s="4"/>
      <c r="F883" s="4"/>
      <c r="G883" s="4"/>
      <c r="H883" s="4"/>
    </row>
    <row r="884" customFormat="false" ht="15" hidden="false" customHeight="true" outlineLevel="0" collapsed="false">
      <c r="B884" s="4"/>
      <c r="C884" s="4"/>
      <c r="D884" s="4"/>
      <c r="E884" s="4"/>
      <c r="F884" s="4"/>
      <c r="G884" s="4"/>
      <c r="H884" s="4"/>
    </row>
    <row r="885" customFormat="false" ht="15" hidden="false" customHeight="true" outlineLevel="0" collapsed="false">
      <c r="B885" s="4"/>
      <c r="C885" s="4"/>
      <c r="D885" s="4"/>
      <c r="E885" s="4"/>
      <c r="F885" s="4"/>
      <c r="G885" s="4"/>
      <c r="H885" s="4"/>
    </row>
    <row r="886" customFormat="false" ht="15" hidden="false" customHeight="true" outlineLevel="0" collapsed="false">
      <c r="B886" s="4"/>
      <c r="C886" s="4"/>
      <c r="D886" s="4"/>
      <c r="E886" s="4"/>
      <c r="F886" s="4"/>
      <c r="G886" s="4"/>
      <c r="H886" s="4"/>
    </row>
    <row r="887" customFormat="false" ht="15" hidden="false" customHeight="true" outlineLevel="0" collapsed="false">
      <c r="B887" s="4"/>
      <c r="C887" s="4"/>
      <c r="D887" s="4"/>
      <c r="E887" s="4"/>
      <c r="F887" s="4"/>
      <c r="G887" s="4"/>
      <c r="H887" s="4"/>
    </row>
    <row r="888" customFormat="false" ht="15" hidden="false" customHeight="true" outlineLevel="0" collapsed="false">
      <c r="B888" s="4"/>
      <c r="C888" s="4"/>
      <c r="D888" s="4"/>
      <c r="E888" s="4"/>
      <c r="F888" s="4"/>
      <c r="G888" s="4"/>
      <c r="H888" s="4"/>
    </row>
    <row r="889" customFormat="false" ht="15" hidden="false" customHeight="true" outlineLevel="0" collapsed="false">
      <c r="B889" s="4"/>
      <c r="C889" s="4"/>
      <c r="D889" s="4"/>
      <c r="E889" s="4"/>
      <c r="F889" s="4"/>
      <c r="G889" s="4"/>
      <c r="H889" s="4"/>
    </row>
    <row r="890" customFormat="false" ht="15" hidden="false" customHeight="true" outlineLevel="0" collapsed="false">
      <c r="B890" s="4"/>
      <c r="C890" s="4"/>
      <c r="D890" s="4"/>
      <c r="E890" s="4"/>
      <c r="F890" s="4"/>
      <c r="G890" s="4"/>
      <c r="H890" s="4"/>
    </row>
    <row r="891" customFormat="false" ht="15" hidden="false" customHeight="true" outlineLevel="0" collapsed="false">
      <c r="B891" s="4"/>
      <c r="C891" s="4"/>
      <c r="D891" s="4"/>
      <c r="E891" s="4"/>
      <c r="F891" s="4"/>
      <c r="G891" s="4"/>
      <c r="H891" s="4"/>
    </row>
    <row r="892" customFormat="false" ht="15" hidden="false" customHeight="true" outlineLevel="0" collapsed="false">
      <c r="B892" s="4"/>
      <c r="C892" s="4"/>
      <c r="D892" s="4"/>
      <c r="E892" s="4"/>
      <c r="F892" s="4"/>
      <c r="G892" s="4"/>
      <c r="H892" s="4"/>
    </row>
    <row r="893" customFormat="false" ht="15" hidden="false" customHeight="true" outlineLevel="0" collapsed="false">
      <c r="B893" s="4"/>
      <c r="C893" s="4"/>
      <c r="D893" s="4"/>
      <c r="E893" s="4"/>
      <c r="F893" s="4"/>
      <c r="G893" s="4"/>
      <c r="H893" s="4"/>
    </row>
    <row r="894" customFormat="false" ht="15" hidden="false" customHeight="true" outlineLevel="0" collapsed="false">
      <c r="B894" s="4"/>
      <c r="C894" s="4"/>
      <c r="D894" s="4"/>
      <c r="E894" s="4"/>
      <c r="F894" s="4"/>
      <c r="G894" s="4"/>
      <c r="H894" s="4"/>
    </row>
    <row r="895" customFormat="false" ht="15" hidden="false" customHeight="true" outlineLevel="0" collapsed="false">
      <c r="B895" s="4"/>
      <c r="C895" s="4"/>
      <c r="D895" s="4"/>
      <c r="E895" s="4"/>
      <c r="F895" s="4"/>
      <c r="G895" s="4"/>
      <c r="H895" s="4"/>
    </row>
    <row r="896" customFormat="false" ht="15" hidden="false" customHeight="true" outlineLevel="0" collapsed="false">
      <c r="B896" s="4"/>
      <c r="C896" s="4"/>
      <c r="D896" s="4"/>
      <c r="E896" s="4"/>
      <c r="F896" s="4"/>
      <c r="G896" s="4"/>
      <c r="H896" s="4"/>
    </row>
    <row r="897" customFormat="false" ht="15" hidden="false" customHeight="true" outlineLevel="0" collapsed="false">
      <c r="B897" s="4"/>
      <c r="C897" s="4"/>
      <c r="D897" s="4"/>
      <c r="E897" s="4"/>
      <c r="F897" s="4"/>
      <c r="G897" s="4"/>
      <c r="H897" s="4"/>
    </row>
    <row r="898" customFormat="false" ht="15" hidden="false" customHeight="true" outlineLevel="0" collapsed="false">
      <c r="B898" s="4"/>
      <c r="C898" s="4"/>
      <c r="D898" s="4"/>
      <c r="E898" s="4"/>
      <c r="F898" s="4"/>
      <c r="G898" s="4"/>
      <c r="H898" s="4"/>
    </row>
    <row r="899" customFormat="false" ht="15" hidden="false" customHeight="true" outlineLevel="0" collapsed="false">
      <c r="B899" s="4"/>
      <c r="C899" s="4"/>
      <c r="D899" s="4"/>
      <c r="E899" s="4"/>
      <c r="F899" s="4"/>
      <c r="G899" s="4"/>
      <c r="H899" s="4"/>
    </row>
    <row r="900" customFormat="false" ht="15" hidden="false" customHeight="true" outlineLevel="0" collapsed="false">
      <c r="B900" s="4"/>
      <c r="C900" s="4"/>
      <c r="D900" s="4"/>
      <c r="E900" s="4"/>
      <c r="F900" s="4"/>
      <c r="G900" s="4"/>
      <c r="H900" s="4"/>
    </row>
    <row r="901" customFormat="false" ht="15" hidden="false" customHeight="true" outlineLevel="0" collapsed="false">
      <c r="B901" s="4"/>
      <c r="C901" s="4"/>
      <c r="D901" s="4"/>
      <c r="E901" s="4"/>
      <c r="F901" s="4"/>
      <c r="G901" s="4"/>
      <c r="H901" s="4"/>
    </row>
    <row r="902" customFormat="false" ht="15" hidden="false" customHeight="true" outlineLevel="0" collapsed="false">
      <c r="B902" s="4"/>
      <c r="C902" s="4"/>
      <c r="D902" s="4"/>
      <c r="E902" s="4"/>
      <c r="F902" s="4"/>
      <c r="G902" s="4"/>
      <c r="H902" s="4"/>
    </row>
    <row r="903" customFormat="false" ht="15" hidden="false" customHeight="true" outlineLevel="0" collapsed="false">
      <c r="B903" s="4"/>
      <c r="C903" s="4"/>
      <c r="D903" s="4"/>
      <c r="E903" s="4"/>
      <c r="F903" s="4"/>
      <c r="G903" s="4"/>
      <c r="H903" s="4"/>
    </row>
    <row r="904" customFormat="false" ht="15" hidden="false" customHeight="true" outlineLevel="0" collapsed="false">
      <c r="B904" s="4"/>
      <c r="C904" s="4"/>
      <c r="D904" s="4"/>
      <c r="E904" s="4"/>
      <c r="F904" s="4"/>
      <c r="G904" s="4"/>
      <c r="H904" s="4"/>
    </row>
    <row r="905" customFormat="false" ht="15" hidden="false" customHeight="true" outlineLevel="0" collapsed="false">
      <c r="B905" s="4"/>
      <c r="C905" s="4"/>
      <c r="D905" s="4"/>
      <c r="E905" s="4"/>
      <c r="F905" s="4"/>
      <c r="G905" s="4"/>
      <c r="H905" s="4"/>
    </row>
    <row r="906" customFormat="false" ht="15" hidden="false" customHeight="true" outlineLevel="0" collapsed="false">
      <c r="B906" s="4"/>
      <c r="C906" s="4"/>
      <c r="D906" s="4"/>
      <c r="E906" s="4"/>
      <c r="F906" s="4"/>
      <c r="G906" s="4"/>
      <c r="H906" s="4"/>
    </row>
    <row r="907" customFormat="false" ht="15" hidden="false" customHeight="true" outlineLevel="0" collapsed="false">
      <c r="B907" s="4"/>
      <c r="C907" s="4"/>
      <c r="D907" s="4"/>
      <c r="E907" s="4"/>
      <c r="F907" s="4"/>
      <c r="G907" s="4"/>
      <c r="H907" s="4"/>
    </row>
    <row r="908" customFormat="false" ht="15" hidden="false" customHeight="true" outlineLevel="0" collapsed="false">
      <c r="B908" s="4"/>
      <c r="C908" s="4"/>
      <c r="D908" s="4"/>
      <c r="E908" s="4"/>
      <c r="F908" s="4"/>
      <c r="G908" s="4"/>
      <c r="H908" s="4"/>
    </row>
    <row r="909" customFormat="false" ht="15" hidden="false" customHeight="true" outlineLevel="0" collapsed="false">
      <c r="B909" s="4"/>
      <c r="C909" s="4"/>
      <c r="D909" s="4"/>
      <c r="E909" s="4"/>
      <c r="F909" s="4"/>
      <c r="G909" s="4"/>
      <c r="H909" s="4"/>
    </row>
    <row r="910" customFormat="false" ht="15" hidden="false" customHeight="true" outlineLevel="0" collapsed="false">
      <c r="B910" s="4"/>
      <c r="C910" s="4"/>
      <c r="D910" s="4"/>
      <c r="E910" s="4"/>
      <c r="F910" s="4"/>
      <c r="G910" s="4"/>
      <c r="H910" s="4"/>
    </row>
    <row r="911" customFormat="false" ht="15" hidden="false" customHeight="true" outlineLevel="0" collapsed="false">
      <c r="B911" s="4"/>
      <c r="C911" s="4"/>
      <c r="D911" s="4"/>
      <c r="E911" s="4"/>
      <c r="F911" s="4"/>
      <c r="G911" s="4"/>
      <c r="H911" s="4"/>
    </row>
    <row r="912" customFormat="false" ht="15" hidden="false" customHeight="true" outlineLevel="0" collapsed="false">
      <c r="B912" s="4"/>
      <c r="C912" s="4"/>
      <c r="D912" s="4"/>
      <c r="E912" s="4"/>
      <c r="F912" s="4"/>
      <c r="G912" s="4"/>
      <c r="H912" s="4"/>
    </row>
    <row r="913" customFormat="false" ht="15" hidden="false" customHeight="true" outlineLevel="0" collapsed="false">
      <c r="B913" s="4"/>
      <c r="C913" s="4"/>
      <c r="D913" s="4"/>
      <c r="E913" s="4"/>
      <c r="F913" s="4"/>
      <c r="G913" s="4"/>
      <c r="H913" s="4"/>
    </row>
    <row r="914" customFormat="false" ht="15" hidden="false" customHeight="true" outlineLevel="0" collapsed="false">
      <c r="B914" s="4"/>
      <c r="C914" s="4"/>
      <c r="D914" s="4"/>
      <c r="E914" s="4"/>
      <c r="F914" s="4"/>
      <c r="G914" s="4"/>
      <c r="H914" s="4"/>
    </row>
    <row r="915" customFormat="false" ht="15" hidden="false" customHeight="true" outlineLevel="0" collapsed="false">
      <c r="B915" s="4"/>
      <c r="C915" s="4"/>
      <c r="D915" s="4"/>
      <c r="E915" s="4"/>
      <c r="F915" s="4"/>
      <c r="G915" s="4"/>
      <c r="H915" s="4"/>
    </row>
    <row r="916" customFormat="false" ht="15" hidden="false" customHeight="true" outlineLevel="0" collapsed="false">
      <c r="B916" s="4"/>
      <c r="C916" s="4"/>
      <c r="D916" s="4"/>
      <c r="E916" s="4"/>
      <c r="F916" s="4"/>
      <c r="G916" s="4"/>
      <c r="H916" s="4"/>
    </row>
    <row r="917" customFormat="false" ht="15" hidden="false" customHeight="true" outlineLevel="0" collapsed="false">
      <c r="B917" s="4"/>
      <c r="C917" s="4"/>
      <c r="D917" s="4"/>
      <c r="E917" s="4"/>
      <c r="F917" s="4"/>
      <c r="G917" s="4"/>
      <c r="H917" s="4"/>
    </row>
    <row r="918" customFormat="false" ht="15" hidden="false" customHeight="true" outlineLevel="0" collapsed="false">
      <c r="B918" s="4"/>
      <c r="C918" s="4"/>
      <c r="D918" s="4"/>
      <c r="E918" s="4"/>
      <c r="F918" s="4"/>
      <c r="G918" s="4"/>
      <c r="H918" s="4"/>
    </row>
    <row r="919" customFormat="false" ht="15" hidden="false" customHeight="true" outlineLevel="0" collapsed="false">
      <c r="B919" s="4"/>
      <c r="C919" s="4"/>
      <c r="D919" s="4"/>
      <c r="E919" s="4"/>
      <c r="F919" s="4"/>
      <c r="G919" s="4"/>
      <c r="H919" s="4"/>
    </row>
    <row r="920" customFormat="false" ht="15" hidden="false" customHeight="true" outlineLevel="0" collapsed="false">
      <c r="B920" s="4"/>
      <c r="C920" s="4"/>
      <c r="D920" s="4"/>
      <c r="E920" s="4"/>
      <c r="F920" s="4"/>
      <c r="G920" s="4"/>
      <c r="H920" s="4"/>
    </row>
    <row r="921" customFormat="false" ht="15" hidden="false" customHeight="true" outlineLevel="0" collapsed="false">
      <c r="B921" s="4"/>
      <c r="C921" s="4"/>
      <c r="D921" s="4"/>
      <c r="E921" s="4"/>
      <c r="F921" s="4"/>
      <c r="G921" s="4"/>
      <c r="H921" s="4"/>
    </row>
    <row r="922" customFormat="false" ht="15" hidden="false" customHeight="true" outlineLevel="0" collapsed="false">
      <c r="B922" s="4"/>
      <c r="C922" s="4"/>
      <c r="D922" s="4"/>
      <c r="E922" s="4"/>
      <c r="F922" s="4"/>
      <c r="G922" s="4"/>
      <c r="H922" s="4"/>
    </row>
    <row r="923" customFormat="false" ht="15" hidden="false" customHeight="true" outlineLevel="0" collapsed="false">
      <c r="B923" s="4"/>
      <c r="C923" s="4"/>
      <c r="D923" s="4"/>
      <c r="E923" s="4"/>
      <c r="F923" s="4"/>
      <c r="G923" s="4"/>
      <c r="H923" s="4"/>
    </row>
    <row r="924" customFormat="false" ht="15" hidden="false" customHeight="true" outlineLevel="0" collapsed="false">
      <c r="B924" s="4"/>
      <c r="C924" s="4"/>
      <c r="D924" s="4"/>
      <c r="E924" s="4"/>
      <c r="F924" s="4"/>
      <c r="G924" s="4"/>
      <c r="H924" s="4"/>
    </row>
    <row r="925" customFormat="false" ht="15" hidden="false" customHeight="true" outlineLevel="0" collapsed="false">
      <c r="B925" s="4"/>
      <c r="C925" s="4"/>
      <c r="D925" s="4"/>
      <c r="E925" s="4"/>
      <c r="F925" s="4"/>
      <c r="G925" s="4"/>
      <c r="H925" s="4"/>
    </row>
    <row r="926" customFormat="false" ht="15" hidden="false" customHeight="true" outlineLevel="0" collapsed="false">
      <c r="B926" s="4"/>
      <c r="C926" s="4"/>
      <c r="D926" s="4"/>
      <c r="E926" s="4"/>
      <c r="F926" s="4"/>
      <c r="G926" s="4"/>
      <c r="H926" s="4"/>
    </row>
    <row r="927" customFormat="false" ht="15" hidden="false" customHeight="true" outlineLevel="0" collapsed="false">
      <c r="B927" s="4"/>
      <c r="C927" s="4"/>
      <c r="D927" s="4"/>
      <c r="E927" s="4"/>
      <c r="F927" s="4"/>
      <c r="G927" s="4"/>
      <c r="H927" s="4"/>
    </row>
    <row r="928" customFormat="false" ht="15" hidden="false" customHeight="true" outlineLevel="0" collapsed="false">
      <c r="B928" s="4"/>
      <c r="C928" s="4"/>
      <c r="D928" s="4"/>
      <c r="E928" s="4"/>
      <c r="F928" s="4"/>
      <c r="G928" s="4"/>
      <c r="H928" s="4"/>
    </row>
    <row r="929" customFormat="false" ht="15" hidden="false" customHeight="true" outlineLevel="0" collapsed="false">
      <c r="B929" s="4"/>
      <c r="C929" s="4"/>
      <c r="D929" s="4"/>
      <c r="E929" s="4"/>
      <c r="F929" s="4"/>
      <c r="G929" s="4"/>
      <c r="H929" s="4"/>
    </row>
    <row r="930" customFormat="false" ht="15" hidden="false" customHeight="true" outlineLevel="0" collapsed="false">
      <c r="B930" s="4"/>
      <c r="C930" s="4"/>
      <c r="D930" s="4"/>
      <c r="E930" s="4"/>
      <c r="F930" s="4"/>
      <c r="G930" s="4"/>
      <c r="H930" s="4"/>
    </row>
    <row r="931" customFormat="false" ht="15" hidden="false" customHeight="true" outlineLevel="0" collapsed="false">
      <c r="B931" s="4"/>
      <c r="C931" s="4"/>
      <c r="D931" s="4"/>
      <c r="E931" s="4"/>
      <c r="F931" s="4"/>
      <c r="G931" s="4"/>
      <c r="H931" s="4"/>
    </row>
    <row r="932" customFormat="false" ht="15" hidden="false" customHeight="true" outlineLevel="0" collapsed="false">
      <c r="B932" s="4"/>
      <c r="C932" s="4"/>
      <c r="D932" s="4"/>
      <c r="E932" s="4"/>
      <c r="F932" s="4"/>
      <c r="G932" s="4"/>
      <c r="H932" s="4"/>
    </row>
    <row r="933" customFormat="false" ht="15" hidden="false" customHeight="true" outlineLevel="0" collapsed="false">
      <c r="B933" s="4"/>
      <c r="C933" s="4"/>
      <c r="D933" s="4"/>
      <c r="E933" s="4"/>
      <c r="F933" s="4"/>
      <c r="G933" s="4"/>
      <c r="H933" s="4"/>
    </row>
    <row r="934" customFormat="false" ht="15" hidden="false" customHeight="true" outlineLevel="0" collapsed="false">
      <c r="B934" s="4"/>
      <c r="C934" s="4"/>
      <c r="D934" s="4"/>
      <c r="E934" s="4"/>
      <c r="F934" s="4"/>
      <c r="G934" s="4"/>
      <c r="H934" s="4"/>
    </row>
    <row r="935" customFormat="false" ht="15" hidden="false" customHeight="true" outlineLevel="0" collapsed="false">
      <c r="B935" s="4"/>
      <c r="C935" s="4"/>
      <c r="D935" s="4"/>
      <c r="E935" s="4"/>
      <c r="F935" s="4"/>
      <c r="G935" s="4"/>
      <c r="H935" s="4"/>
    </row>
    <row r="936" customFormat="false" ht="15" hidden="false" customHeight="true" outlineLevel="0" collapsed="false">
      <c r="B936" s="4"/>
      <c r="C936" s="4"/>
      <c r="D936" s="4"/>
      <c r="E936" s="4"/>
      <c r="F936" s="4"/>
      <c r="G936" s="4"/>
      <c r="H936" s="4"/>
    </row>
    <row r="937" customFormat="false" ht="15" hidden="false" customHeight="true" outlineLevel="0" collapsed="false">
      <c r="B937" s="4"/>
      <c r="C937" s="4"/>
      <c r="D937" s="4"/>
      <c r="E937" s="4"/>
      <c r="F937" s="4"/>
      <c r="G937" s="4"/>
      <c r="H937" s="4"/>
    </row>
    <row r="938" customFormat="false" ht="15" hidden="false" customHeight="true" outlineLevel="0" collapsed="false">
      <c r="B938" s="4"/>
      <c r="C938" s="4"/>
      <c r="D938" s="4"/>
      <c r="E938" s="4"/>
      <c r="F938" s="4"/>
      <c r="G938" s="4"/>
      <c r="H938" s="4"/>
    </row>
    <row r="939" customFormat="false" ht="15" hidden="false" customHeight="true" outlineLevel="0" collapsed="false">
      <c r="B939" s="4"/>
      <c r="C939" s="4"/>
      <c r="D939" s="4"/>
      <c r="E939" s="4"/>
      <c r="F939" s="4"/>
      <c r="G939" s="4"/>
      <c r="H939" s="4"/>
    </row>
    <row r="940" customFormat="false" ht="15" hidden="false" customHeight="true" outlineLevel="0" collapsed="false">
      <c r="B940" s="4"/>
      <c r="C940" s="4"/>
      <c r="D940" s="4"/>
      <c r="E940" s="4"/>
      <c r="F940" s="4"/>
      <c r="G940" s="4"/>
      <c r="H940" s="4"/>
    </row>
    <row r="941" customFormat="false" ht="15" hidden="false" customHeight="true" outlineLevel="0" collapsed="false">
      <c r="B941" s="4"/>
      <c r="C941" s="4"/>
      <c r="D941" s="4"/>
      <c r="E941" s="4"/>
      <c r="F941" s="4"/>
      <c r="G941" s="4"/>
      <c r="H941" s="4"/>
    </row>
    <row r="942" customFormat="false" ht="15" hidden="false" customHeight="true" outlineLevel="0" collapsed="false">
      <c r="B942" s="4"/>
      <c r="C942" s="4"/>
      <c r="D942" s="4"/>
      <c r="E942" s="4"/>
      <c r="F942" s="4"/>
      <c r="G942" s="4"/>
      <c r="H942" s="4"/>
    </row>
    <row r="943" customFormat="false" ht="15" hidden="false" customHeight="true" outlineLevel="0" collapsed="false">
      <c r="B943" s="4"/>
      <c r="C943" s="4"/>
      <c r="D943" s="4"/>
      <c r="E943" s="4"/>
      <c r="F943" s="4"/>
      <c r="G943" s="4"/>
      <c r="H943" s="4"/>
    </row>
    <row r="944" customFormat="false" ht="15" hidden="false" customHeight="true" outlineLevel="0" collapsed="false">
      <c r="B944" s="4"/>
      <c r="C944" s="4"/>
      <c r="D944" s="4"/>
      <c r="E944" s="4"/>
      <c r="F944" s="4"/>
      <c r="G944" s="4"/>
      <c r="H944" s="4"/>
    </row>
    <row r="945" customFormat="false" ht="15" hidden="false" customHeight="true" outlineLevel="0" collapsed="false">
      <c r="B945" s="4"/>
      <c r="C945" s="4"/>
      <c r="D945" s="4"/>
      <c r="E945" s="4"/>
      <c r="F945" s="4"/>
      <c r="G945" s="4"/>
      <c r="H945" s="4"/>
    </row>
    <row r="946" customFormat="false" ht="15" hidden="false" customHeight="true" outlineLevel="0" collapsed="false">
      <c r="B946" s="4"/>
      <c r="C946" s="4"/>
      <c r="D946" s="4"/>
      <c r="E946" s="4"/>
      <c r="F946" s="4"/>
      <c r="G946" s="4"/>
      <c r="H946" s="4"/>
    </row>
    <row r="947" customFormat="false" ht="15" hidden="false" customHeight="true" outlineLevel="0" collapsed="false">
      <c r="B947" s="4"/>
      <c r="C947" s="4"/>
      <c r="D947" s="4"/>
      <c r="E947" s="4"/>
      <c r="F947" s="4"/>
      <c r="G947" s="4"/>
      <c r="H947" s="4"/>
    </row>
    <row r="948" customFormat="false" ht="15" hidden="false" customHeight="true" outlineLevel="0" collapsed="false">
      <c r="B948" s="4"/>
      <c r="C948" s="4"/>
      <c r="D948" s="4"/>
      <c r="E948" s="4"/>
      <c r="F948" s="4"/>
      <c r="G948" s="4"/>
      <c r="H948" s="4"/>
    </row>
    <row r="949" customFormat="false" ht="15" hidden="false" customHeight="true" outlineLevel="0" collapsed="false">
      <c r="B949" s="4"/>
      <c r="C949" s="4"/>
      <c r="D949" s="4"/>
      <c r="E949" s="4"/>
      <c r="F949" s="4"/>
      <c r="G949" s="4"/>
      <c r="H949" s="4"/>
    </row>
    <row r="950" customFormat="false" ht="15" hidden="false" customHeight="true" outlineLevel="0" collapsed="false">
      <c r="B950" s="4"/>
      <c r="C950" s="4"/>
      <c r="D950" s="4"/>
      <c r="E950" s="4"/>
      <c r="F950" s="4"/>
      <c r="G950" s="4"/>
      <c r="H950" s="4"/>
    </row>
    <row r="951" customFormat="false" ht="15" hidden="false" customHeight="true" outlineLevel="0" collapsed="false">
      <c r="B951" s="4"/>
      <c r="C951" s="4"/>
      <c r="D951" s="4"/>
      <c r="E951" s="4"/>
      <c r="F951" s="4"/>
      <c r="G951" s="4"/>
      <c r="H951" s="4"/>
    </row>
    <row r="952" customFormat="false" ht="15" hidden="false" customHeight="true" outlineLevel="0" collapsed="false">
      <c r="B952" s="4"/>
      <c r="C952" s="4"/>
      <c r="D952" s="4"/>
      <c r="E952" s="4"/>
      <c r="F952" s="4"/>
      <c r="G952" s="4"/>
      <c r="H952" s="4"/>
    </row>
    <row r="953" customFormat="false" ht="15" hidden="false" customHeight="true" outlineLevel="0" collapsed="false">
      <c r="B953" s="4"/>
      <c r="C953" s="4"/>
      <c r="D953" s="4"/>
      <c r="E953" s="4"/>
      <c r="F953" s="4"/>
      <c r="G953" s="4"/>
      <c r="H953" s="4"/>
    </row>
    <row r="954" customFormat="false" ht="15" hidden="false" customHeight="true" outlineLevel="0" collapsed="false">
      <c r="B954" s="4"/>
      <c r="C954" s="4"/>
      <c r="D954" s="4"/>
      <c r="E954" s="4"/>
      <c r="F954" s="4"/>
      <c r="G954" s="4"/>
      <c r="H954" s="4"/>
    </row>
    <row r="955" customFormat="false" ht="15" hidden="false" customHeight="true" outlineLevel="0" collapsed="false">
      <c r="B955" s="4"/>
      <c r="C955" s="4"/>
      <c r="D955" s="4"/>
      <c r="E955" s="4"/>
      <c r="F955" s="4"/>
      <c r="G955" s="4"/>
      <c r="H955" s="4"/>
    </row>
    <row r="956" customFormat="false" ht="15" hidden="false" customHeight="true" outlineLevel="0" collapsed="false">
      <c r="B956" s="4"/>
      <c r="C956" s="4"/>
      <c r="D956" s="4"/>
      <c r="E956" s="4"/>
      <c r="F956" s="4"/>
      <c r="G956" s="4"/>
      <c r="H956" s="4"/>
    </row>
    <row r="957" customFormat="false" ht="15" hidden="false" customHeight="true" outlineLevel="0" collapsed="false">
      <c r="B957" s="4"/>
      <c r="C957" s="4"/>
      <c r="D957" s="4"/>
      <c r="E957" s="4"/>
      <c r="F957" s="4"/>
      <c r="G957" s="4"/>
      <c r="H957" s="4"/>
    </row>
    <row r="958" customFormat="false" ht="15" hidden="false" customHeight="true" outlineLevel="0" collapsed="false">
      <c r="B958" s="4"/>
      <c r="C958" s="4"/>
      <c r="D958" s="4"/>
      <c r="E958" s="4"/>
      <c r="F958" s="4"/>
      <c r="G958" s="4"/>
      <c r="H958" s="4"/>
    </row>
    <row r="959" customFormat="false" ht="15" hidden="false" customHeight="true" outlineLevel="0" collapsed="false">
      <c r="B959" s="4"/>
      <c r="C959" s="4"/>
      <c r="D959" s="4"/>
      <c r="E959" s="4"/>
      <c r="F959" s="4"/>
      <c r="G959" s="4"/>
      <c r="H959" s="4"/>
    </row>
    <row r="960" customFormat="false" ht="15" hidden="false" customHeight="true" outlineLevel="0" collapsed="false">
      <c r="B960" s="4"/>
      <c r="C960" s="4"/>
      <c r="D960" s="4"/>
      <c r="E960" s="4"/>
      <c r="F960" s="4"/>
      <c r="G960" s="4"/>
      <c r="H960" s="4"/>
    </row>
    <row r="961" customFormat="false" ht="15" hidden="false" customHeight="true" outlineLevel="0" collapsed="false">
      <c r="B961" s="4"/>
      <c r="C961" s="4"/>
      <c r="D961" s="4"/>
      <c r="E961" s="4"/>
      <c r="F961" s="4"/>
      <c r="G961" s="4"/>
      <c r="H961" s="4"/>
    </row>
    <row r="962" customFormat="false" ht="15" hidden="false" customHeight="true" outlineLevel="0" collapsed="false">
      <c r="B962" s="4"/>
      <c r="C962" s="4"/>
      <c r="D962" s="4"/>
      <c r="E962" s="4"/>
      <c r="F962" s="4"/>
      <c r="G962" s="4"/>
      <c r="H962" s="4"/>
    </row>
    <row r="963" customFormat="false" ht="15" hidden="false" customHeight="true" outlineLevel="0" collapsed="false">
      <c r="B963" s="4"/>
      <c r="C963" s="4"/>
      <c r="D963" s="4"/>
      <c r="E963" s="4"/>
      <c r="F963" s="4"/>
      <c r="G963" s="4"/>
      <c r="H963" s="4"/>
    </row>
    <row r="964" customFormat="false" ht="15" hidden="false" customHeight="true" outlineLevel="0" collapsed="false">
      <c r="B964" s="4"/>
      <c r="C964" s="4"/>
      <c r="D964" s="4"/>
      <c r="E964" s="4"/>
      <c r="F964" s="4"/>
      <c r="G964" s="4"/>
      <c r="H964" s="4"/>
    </row>
    <row r="965" customFormat="false" ht="15" hidden="false" customHeight="true" outlineLevel="0" collapsed="false">
      <c r="B965" s="4"/>
      <c r="C965" s="4"/>
      <c r="D965" s="4"/>
      <c r="E965" s="4"/>
      <c r="F965" s="4"/>
      <c r="G965" s="4"/>
      <c r="H965" s="4"/>
    </row>
    <row r="966" customFormat="false" ht="15" hidden="false" customHeight="true" outlineLevel="0" collapsed="false">
      <c r="B966" s="4"/>
      <c r="C966" s="4"/>
      <c r="D966" s="4"/>
      <c r="E966" s="4"/>
      <c r="F966" s="4"/>
      <c r="G966" s="4"/>
      <c r="H966" s="4"/>
    </row>
    <row r="967" customFormat="false" ht="15" hidden="false" customHeight="true" outlineLevel="0" collapsed="false">
      <c r="B967" s="4"/>
      <c r="C967" s="4"/>
      <c r="D967" s="4"/>
      <c r="E967" s="4"/>
      <c r="F967" s="4"/>
      <c r="G967" s="4"/>
      <c r="H967" s="4"/>
    </row>
    <row r="968" customFormat="false" ht="15" hidden="false" customHeight="true" outlineLevel="0" collapsed="false">
      <c r="B968" s="4"/>
      <c r="C968" s="4"/>
      <c r="D968" s="4"/>
      <c r="E968" s="4"/>
      <c r="F968" s="4"/>
      <c r="G968" s="4"/>
      <c r="H968" s="4"/>
    </row>
    <row r="969" customFormat="false" ht="15" hidden="false" customHeight="true" outlineLevel="0" collapsed="false">
      <c r="B969" s="4"/>
      <c r="C969" s="4"/>
      <c r="D969" s="4"/>
      <c r="E969" s="4"/>
      <c r="F969" s="4"/>
      <c r="G969" s="4"/>
      <c r="H969" s="4"/>
    </row>
    <row r="970" customFormat="false" ht="15" hidden="false" customHeight="true" outlineLevel="0" collapsed="false">
      <c r="B970" s="4"/>
      <c r="C970" s="4"/>
      <c r="D970" s="4"/>
      <c r="E970" s="4"/>
      <c r="F970" s="4"/>
      <c r="G970" s="4"/>
      <c r="H970" s="4"/>
    </row>
    <row r="971" customFormat="false" ht="15" hidden="false" customHeight="true" outlineLevel="0" collapsed="false">
      <c r="B971" s="4"/>
      <c r="C971" s="4"/>
      <c r="D971" s="4"/>
      <c r="E971" s="4"/>
      <c r="F971" s="4"/>
      <c r="G971" s="4"/>
      <c r="H971" s="4"/>
    </row>
    <row r="972" customFormat="false" ht="15" hidden="false" customHeight="true" outlineLevel="0" collapsed="false">
      <c r="B972" s="4"/>
      <c r="C972" s="4"/>
      <c r="D972" s="4"/>
      <c r="E972" s="4"/>
      <c r="F972" s="4"/>
      <c r="G972" s="4"/>
      <c r="H972" s="4"/>
    </row>
    <row r="973" customFormat="false" ht="15" hidden="false" customHeight="true" outlineLevel="0" collapsed="false">
      <c r="B973" s="4"/>
      <c r="C973" s="4"/>
      <c r="D973" s="4"/>
      <c r="E973" s="4"/>
      <c r="F973" s="4"/>
      <c r="G973" s="4"/>
      <c r="H973" s="4"/>
    </row>
    <row r="974" customFormat="false" ht="15" hidden="false" customHeight="true" outlineLevel="0" collapsed="false">
      <c r="B974" s="4"/>
      <c r="C974" s="4"/>
      <c r="D974" s="4"/>
      <c r="E974" s="4"/>
      <c r="F974" s="4"/>
      <c r="G974" s="4"/>
      <c r="H974" s="4"/>
    </row>
    <row r="975" customFormat="false" ht="15" hidden="false" customHeight="true" outlineLevel="0" collapsed="false">
      <c r="B975" s="4"/>
      <c r="C975" s="4"/>
      <c r="D975" s="4"/>
      <c r="E975" s="4"/>
      <c r="F975" s="4"/>
      <c r="G975" s="4"/>
      <c r="H975" s="4"/>
    </row>
    <row r="976" customFormat="false" ht="15" hidden="false" customHeight="true" outlineLevel="0" collapsed="false">
      <c r="B976" s="4"/>
      <c r="C976" s="4"/>
      <c r="D976" s="4"/>
      <c r="E976" s="4"/>
      <c r="F976" s="4"/>
      <c r="G976" s="4"/>
      <c r="H976" s="4"/>
    </row>
    <row r="977" customFormat="false" ht="15" hidden="false" customHeight="true" outlineLevel="0" collapsed="false">
      <c r="B977" s="4"/>
      <c r="C977" s="4"/>
      <c r="D977" s="4"/>
      <c r="E977" s="4"/>
      <c r="F977" s="4"/>
      <c r="G977" s="4"/>
      <c r="H977" s="4"/>
    </row>
    <row r="978" customFormat="false" ht="15" hidden="false" customHeight="true" outlineLevel="0" collapsed="false">
      <c r="B978" s="4"/>
      <c r="C978" s="4"/>
      <c r="D978" s="4"/>
      <c r="E978" s="4"/>
      <c r="F978" s="4"/>
      <c r="G978" s="4"/>
      <c r="H978" s="4"/>
    </row>
    <row r="979" customFormat="false" ht="15" hidden="false" customHeight="true" outlineLevel="0" collapsed="false">
      <c r="B979" s="4"/>
      <c r="C979" s="4"/>
      <c r="D979" s="4"/>
      <c r="E979" s="4"/>
      <c r="F979" s="4"/>
      <c r="G979" s="4"/>
      <c r="H979" s="4"/>
    </row>
    <row r="980" customFormat="false" ht="15" hidden="false" customHeight="true" outlineLevel="0" collapsed="false">
      <c r="B980" s="4"/>
      <c r="C980" s="4"/>
      <c r="D980" s="4"/>
      <c r="E980" s="4"/>
      <c r="F980" s="4"/>
      <c r="G980" s="4"/>
      <c r="H980" s="4"/>
    </row>
    <row r="981" customFormat="false" ht="15" hidden="false" customHeight="true" outlineLevel="0" collapsed="false">
      <c r="B981" s="4"/>
      <c r="C981" s="4"/>
      <c r="D981" s="4"/>
      <c r="E981" s="4"/>
      <c r="F981" s="4"/>
      <c r="G981" s="4"/>
      <c r="H981" s="4"/>
    </row>
    <row r="982" customFormat="false" ht="15" hidden="false" customHeight="true" outlineLevel="0" collapsed="false">
      <c r="B982" s="4"/>
      <c r="C982" s="4"/>
      <c r="D982" s="4"/>
      <c r="E982" s="4"/>
      <c r="F982" s="4"/>
      <c r="G982" s="4"/>
      <c r="H982" s="4"/>
    </row>
    <row r="983" customFormat="false" ht="15" hidden="false" customHeight="true" outlineLevel="0" collapsed="false">
      <c r="B983" s="4"/>
      <c r="C983" s="4"/>
      <c r="D983" s="4"/>
      <c r="E983" s="4"/>
      <c r="F983" s="4"/>
      <c r="G983" s="4"/>
      <c r="H983" s="4"/>
    </row>
    <row r="984" customFormat="false" ht="15" hidden="false" customHeight="true" outlineLevel="0" collapsed="false">
      <c r="B984" s="4"/>
      <c r="C984" s="4"/>
      <c r="D984" s="4"/>
      <c r="E984" s="4"/>
      <c r="F984" s="4"/>
      <c r="G984" s="4"/>
      <c r="H984" s="4"/>
    </row>
    <row r="985" customFormat="false" ht="15" hidden="false" customHeight="true" outlineLevel="0" collapsed="false">
      <c r="B985" s="4"/>
      <c r="C985" s="4"/>
      <c r="D985" s="4"/>
      <c r="E985" s="4"/>
      <c r="F985" s="4"/>
      <c r="G985" s="4"/>
      <c r="H985" s="4"/>
    </row>
    <row r="986" customFormat="false" ht="15" hidden="false" customHeight="true" outlineLevel="0" collapsed="false">
      <c r="B986" s="4"/>
      <c r="C986" s="4"/>
      <c r="D986" s="4"/>
      <c r="E986" s="4"/>
      <c r="F986" s="4"/>
      <c r="G986" s="4"/>
      <c r="H986" s="4"/>
    </row>
    <row r="987" customFormat="false" ht="15" hidden="false" customHeight="true" outlineLevel="0" collapsed="false">
      <c r="B987" s="4"/>
      <c r="C987" s="4"/>
      <c r="D987" s="4"/>
      <c r="E987" s="4"/>
      <c r="F987" s="4"/>
      <c r="G987" s="4"/>
      <c r="H987" s="4"/>
    </row>
    <row r="988" customFormat="false" ht="15" hidden="false" customHeight="true" outlineLevel="0" collapsed="false">
      <c r="B988" s="4"/>
      <c r="C988" s="4"/>
      <c r="D988" s="4"/>
      <c r="E988" s="4"/>
      <c r="F988" s="4"/>
      <c r="G988" s="4"/>
      <c r="H988" s="4"/>
    </row>
    <row r="989" customFormat="false" ht="15" hidden="false" customHeight="true" outlineLevel="0" collapsed="false">
      <c r="B989" s="4"/>
      <c r="C989" s="4"/>
      <c r="D989" s="4"/>
      <c r="E989" s="4"/>
      <c r="F989" s="4"/>
      <c r="G989" s="4"/>
      <c r="H989" s="4"/>
    </row>
    <row r="990" customFormat="false" ht="15" hidden="false" customHeight="true" outlineLevel="0" collapsed="false">
      <c r="B990" s="4"/>
      <c r="C990" s="4"/>
      <c r="D990" s="4"/>
      <c r="E990" s="4"/>
      <c r="F990" s="4"/>
      <c r="G990" s="4"/>
      <c r="H990" s="4"/>
    </row>
    <row r="991" customFormat="false" ht="15" hidden="false" customHeight="true" outlineLevel="0" collapsed="false">
      <c r="B991" s="4"/>
      <c r="C991" s="4"/>
      <c r="D991" s="4"/>
      <c r="E991" s="4"/>
      <c r="F991" s="4"/>
      <c r="G991" s="4"/>
      <c r="H991" s="4"/>
    </row>
    <row r="992" customFormat="false" ht="15" hidden="false" customHeight="true" outlineLevel="0" collapsed="false">
      <c r="B992" s="4"/>
      <c r="C992" s="4"/>
      <c r="D992" s="4"/>
      <c r="E992" s="4"/>
      <c r="F992" s="4"/>
      <c r="G992" s="4"/>
      <c r="H992" s="4"/>
    </row>
    <row r="993" customFormat="false" ht="15" hidden="false" customHeight="true" outlineLevel="0" collapsed="false">
      <c r="B993" s="4"/>
      <c r="C993" s="4"/>
      <c r="D993" s="4"/>
      <c r="E993" s="4"/>
      <c r="F993" s="4"/>
      <c r="G993" s="4"/>
      <c r="H993" s="4"/>
    </row>
    <row r="994" customFormat="false" ht="15" hidden="false" customHeight="true" outlineLevel="0" collapsed="false">
      <c r="B994" s="4"/>
      <c r="C994" s="4"/>
      <c r="D994" s="4"/>
      <c r="E994" s="4"/>
      <c r="F994" s="4"/>
      <c r="G994" s="4"/>
      <c r="H994" s="4"/>
    </row>
    <row r="995" customFormat="false" ht="15" hidden="false" customHeight="true" outlineLevel="0" collapsed="false">
      <c r="B995" s="4"/>
      <c r="C995" s="4"/>
      <c r="D995" s="4"/>
      <c r="E995" s="4"/>
      <c r="F995" s="4"/>
      <c r="G995" s="4"/>
      <c r="H995" s="4"/>
    </row>
    <row r="996" customFormat="false" ht="15" hidden="false" customHeight="true" outlineLevel="0" collapsed="false">
      <c r="B996" s="4"/>
      <c r="C996" s="4"/>
      <c r="D996" s="4"/>
      <c r="E996" s="4"/>
      <c r="F996" s="4"/>
      <c r="G996" s="4"/>
      <c r="H996" s="4"/>
    </row>
    <row r="997" customFormat="false" ht="15" hidden="false" customHeight="true" outlineLevel="0" collapsed="false">
      <c r="B997" s="4"/>
      <c r="C997" s="4"/>
      <c r="D997" s="4"/>
      <c r="E997" s="4"/>
      <c r="F997" s="4"/>
      <c r="G997" s="4"/>
      <c r="H997" s="4"/>
    </row>
    <row r="998" customFormat="false" ht="15" hidden="false" customHeight="true" outlineLevel="0" collapsed="false">
      <c r="B998" s="4"/>
      <c r="C998" s="4"/>
      <c r="D998" s="4"/>
      <c r="E998" s="4"/>
      <c r="F998" s="4"/>
      <c r="G998" s="4"/>
      <c r="H998" s="4"/>
    </row>
    <row r="999" customFormat="false" ht="15" hidden="false" customHeight="true" outlineLevel="0" collapsed="false">
      <c r="B999" s="4"/>
      <c r="C999" s="4"/>
      <c r="D999" s="4"/>
      <c r="E999" s="4"/>
      <c r="F999" s="4"/>
      <c r="G999" s="4"/>
      <c r="H999" s="4"/>
    </row>
    <row r="1000" customFormat="false" ht="15" hidden="false" customHeight="true" outlineLevel="0" collapsed="false">
      <c r="B1000" s="4"/>
      <c r="C1000" s="4"/>
      <c r="D1000" s="4"/>
      <c r="E1000" s="4"/>
      <c r="F1000" s="4"/>
      <c r="G1000" s="4"/>
      <c r="H1000" s="4"/>
    </row>
    <row r="1001" customFormat="false" ht="15" hidden="false" customHeight="true" outlineLevel="0" collapsed="false">
      <c r="B1001" s="4"/>
      <c r="C1001" s="4"/>
      <c r="D1001" s="4"/>
      <c r="E1001" s="4"/>
      <c r="F1001" s="4"/>
      <c r="G1001" s="4"/>
      <c r="H1001" s="4"/>
    </row>
    <row r="1002" customFormat="false" ht="15" hidden="false" customHeight="true" outlineLevel="0" collapsed="false">
      <c r="B1002" s="4"/>
      <c r="C1002" s="4"/>
      <c r="D1002" s="4"/>
      <c r="E1002" s="4"/>
      <c r="F1002" s="4"/>
      <c r="G1002" s="4"/>
      <c r="H1002" s="4"/>
    </row>
    <row r="1003" customFormat="false" ht="15" hidden="false" customHeight="true" outlineLevel="0" collapsed="false">
      <c r="B1003" s="4"/>
      <c r="C1003" s="4"/>
      <c r="D1003" s="4"/>
      <c r="E1003" s="4"/>
      <c r="F1003" s="4"/>
      <c r="G1003" s="4"/>
      <c r="H1003" s="4"/>
    </row>
    <row r="1004" customFormat="false" ht="15" hidden="false" customHeight="true" outlineLevel="0" collapsed="false">
      <c r="B1004" s="4"/>
      <c r="C1004" s="4"/>
      <c r="D1004" s="4"/>
      <c r="E1004" s="4"/>
      <c r="F1004" s="4"/>
      <c r="G1004" s="4"/>
      <c r="H1004" s="4"/>
    </row>
    <row r="1005" customFormat="false" ht="15" hidden="false" customHeight="true" outlineLevel="0" collapsed="false">
      <c r="B1005" s="4"/>
      <c r="C1005" s="4"/>
      <c r="D1005" s="4"/>
      <c r="E1005" s="4"/>
      <c r="F1005" s="4"/>
      <c r="G1005" s="4"/>
      <c r="H1005" s="4"/>
    </row>
    <row r="1006" customFormat="false" ht="15" hidden="false" customHeight="true" outlineLevel="0" collapsed="false">
      <c r="B1006" s="4"/>
      <c r="C1006" s="4"/>
      <c r="D1006" s="4"/>
      <c r="E1006" s="4"/>
      <c r="F1006" s="4"/>
      <c r="G1006" s="4"/>
      <c r="H1006" s="4"/>
    </row>
    <row r="1007" customFormat="false" ht="15" hidden="false" customHeight="true" outlineLevel="0" collapsed="false">
      <c r="B1007" s="4"/>
      <c r="C1007" s="4"/>
      <c r="D1007" s="4"/>
      <c r="E1007" s="4"/>
      <c r="F1007" s="4"/>
      <c r="G1007" s="4"/>
      <c r="H1007" s="4"/>
    </row>
    <row r="1008" customFormat="false" ht="15" hidden="false" customHeight="true" outlineLevel="0" collapsed="false">
      <c r="B1008" s="4"/>
      <c r="C1008" s="4"/>
      <c r="D1008" s="4"/>
      <c r="E1008" s="4"/>
      <c r="F1008" s="4"/>
      <c r="G1008" s="4"/>
      <c r="H1008" s="4"/>
    </row>
    <row r="1009" customFormat="false" ht="15" hidden="false" customHeight="true" outlineLevel="0" collapsed="false">
      <c r="B1009" s="4"/>
      <c r="C1009" s="4"/>
      <c r="D1009" s="4"/>
      <c r="E1009" s="4"/>
      <c r="F1009" s="4"/>
      <c r="G1009" s="4"/>
      <c r="H1009" s="4"/>
    </row>
    <row r="1010" customFormat="false" ht="15" hidden="false" customHeight="true" outlineLevel="0" collapsed="false">
      <c r="B1010" s="4"/>
      <c r="C1010" s="4"/>
      <c r="D1010" s="4"/>
      <c r="E1010" s="4"/>
      <c r="F1010" s="4"/>
      <c r="G1010" s="4"/>
      <c r="H1010" s="4"/>
    </row>
    <row r="1011" customFormat="false" ht="15" hidden="false" customHeight="true" outlineLevel="0" collapsed="false">
      <c r="B1011" s="4"/>
      <c r="C1011" s="4"/>
      <c r="D1011" s="4"/>
      <c r="E1011" s="4"/>
      <c r="F1011" s="4"/>
      <c r="G1011" s="4"/>
      <c r="H1011" s="4"/>
    </row>
    <row r="1012" customFormat="false" ht="15" hidden="false" customHeight="true" outlineLevel="0" collapsed="false">
      <c r="B1012" s="4"/>
      <c r="C1012" s="4"/>
      <c r="D1012" s="4"/>
      <c r="E1012" s="4"/>
      <c r="F1012" s="4"/>
      <c r="G1012" s="4"/>
      <c r="H1012" s="4"/>
    </row>
    <row r="1013" customFormat="false" ht="15" hidden="false" customHeight="true" outlineLevel="0" collapsed="false">
      <c r="B1013" s="4"/>
      <c r="C1013" s="4"/>
      <c r="D1013" s="4"/>
      <c r="E1013" s="4"/>
      <c r="F1013" s="4"/>
      <c r="G1013" s="4"/>
      <c r="H1013" s="4"/>
    </row>
    <row r="1014" customFormat="false" ht="15" hidden="false" customHeight="true" outlineLevel="0" collapsed="false">
      <c r="B1014" s="4"/>
      <c r="C1014" s="4"/>
      <c r="D1014" s="4"/>
      <c r="E1014" s="4"/>
      <c r="F1014" s="4"/>
      <c r="G1014" s="4"/>
      <c r="H1014" s="4"/>
    </row>
    <row r="1015" customFormat="false" ht="15" hidden="false" customHeight="true" outlineLevel="0" collapsed="false">
      <c r="B1015" s="4"/>
      <c r="C1015" s="4"/>
      <c r="D1015" s="4"/>
      <c r="E1015" s="4"/>
      <c r="F1015" s="4"/>
      <c r="G1015" s="4"/>
      <c r="H1015" s="4"/>
    </row>
    <row r="1016" customFormat="false" ht="15" hidden="false" customHeight="true" outlineLevel="0" collapsed="false">
      <c r="B1016" s="4"/>
      <c r="C1016" s="4"/>
      <c r="D1016" s="4"/>
      <c r="E1016" s="4"/>
      <c r="F1016" s="4"/>
      <c r="G1016" s="4"/>
      <c r="H1016" s="4"/>
    </row>
    <row r="1017" customFormat="false" ht="15" hidden="false" customHeight="true" outlineLevel="0" collapsed="false">
      <c r="B1017" s="4"/>
      <c r="C1017" s="4"/>
      <c r="D1017" s="4"/>
      <c r="E1017" s="4"/>
      <c r="F1017" s="4"/>
      <c r="G1017" s="4"/>
      <c r="H1017" s="4"/>
    </row>
    <row r="1018" customFormat="false" ht="15" hidden="false" customHeight="true" outlineLevel="0" collapsed="false">
      <c r="B1018" s="4"/>
      <c r="C1018" s="4"/>
      <c r="D1018" s="4"/>
      <c r="E1018" s="4"/>
      <c r="F1018" s="4"/>
      <c r="G1018" s="4"/>
      <c r="H1018" s="4"/>
    </row>
    <row r="1019" customFormat="false" ht="15" hidden="false" customHeight="true" outlineLevel="0" collapsed="false">
      <c r="B1019" s="4"/>
      <c r="C1019" s="4"/>
      <c r="D1019" s="4"/>
      <c r="E1019" s="4"/>
      <c r="F1019" s="4"/>
      <c r="G1019" s="4"/>
      <c r="H1019" s="4"/>
    </row>
    <row r="1020" customFormat="false" ht="15" hidden="false" customHeight="true" outlineLevel="0" collapsed="false">
      <c r="B1020" s="4"/>
      <c r="C1020" s="4"/>
      <c r="D1020" s="4"/>
      <c r="E1020" s="4"/>
      <c r="F1020" s="4"/>
      <c r="G1020" s="4"/>
      <c r="H1020" s="4"/>
    </row>
    <row r="1021" customFormat="false" ht="15" hidden="false" customHeight="true" outlineLevel="0" collapsed="false">
      <c r="B1021" s="4"/>
      <c r="C1021" s="4"/>
      <c r="D1021" s="4"/>
      <c r="E1021" s="4"/>
      <c r="F1021" s="4"/>
      <c r="G1021" s="4"/>
      <c r="H1021" s="4"/>
    </row>
    <row r="1022" customFormat="false" ht="15" hidden="false" customHeight="true" outlineLevel="0" collapsed="false">
      <c r="B1022" s="4"/>
      <c r="C1022" s="4"/>
      <c r="D1022" s="4"/>
      <c r="E1022" s="4"/>
      <c r="F1022" s="4"/>
      <c r="G1022" s="4"/>
      <c r="H1022" s="4"/>
    </row>
    <row r="1023" customFormat="false" ht="15" hidden="false" customHeight="true" outlineLevel="0" collapsed="false">
      <c r="B1023" s="4"/>
      <c r="C1023" s="4"/>
      <c r="D1023" s="4"/>
      <c r="E1023" s="4"/>
      <c r="F1023" s="4"/>
      <c r="G1023" s="4"/>
      <c r="H1023" s="4"/>
    </row>
    <row r="1024" customFormat="false" ht="15" hidden="false" customHeight="true" outlineLevel="0" collapsed="false">
      <c r="B1024" s="4"/>
      <c r="C1024" s="4"/>
      <c r="D1024" s="4"/>
      <c r="E1024" s="4"/>
      <c r="F1024" s="4"/>
      <c r="G1024" s="4"/>
      <c r="H1024" s="4"/>
    </row>
    <row r="1025" customFormat="false" ht="15" hidden="false" customHeight="true" outlineLevel="0" collapsed="false">
      <c r="B1025" s="4"/>
      <c r="C1025" s="4"/>
      <c r="D1025" s="4"/>
      <c r="E1025" s="4"/>
      <c r="F1025" s="4"/>
      <c r="G1025" s="4"/>
      <c r="H1025" s="4"/>
    </row>
    <row r="1026" customFormat="false" ht="15" hidden="false" customHeight="true" outlineLevel="0" collapsed="false">
      <c r="B1026" s="4"/>
      <c r="C1026" s="4"/>
      <c r="D1026" s="4"/>
      <c r="E1026" s="4"/>
      <c r="F1026" s="4"/>
      <c r="G1026" s="4"/>
      <c r="H1026" s="4"/>
    </row>
    <row r="1027" customFormat="false" ht="15" hidden="false" customHeight="true" outlineLevel="0" collapsed="false">
      <c r="B1027" s="4"/>
      <c r="C1027" s="4"/>
      <c r="D1027" s="4"/>
      <c r="E1027" s="4"/>
      <c r="F1027" s="4"/>
      <c r="G1027" s="4"/>
      <c r="H1027" s="4"/>
    </row>
    <row r="1028" customFormat="false" ht="15" hidden="false" customHeight="true" outlineLevel="0" collapsed="false">
      <c r="B1028" s="4"/>
      <c r="C1028" s="4"/>
      <c r="D1028" s="4"/>
      <c r="E1028" s="4"/>
      <c r="F1028" s="4"/>
      <c r="G1028" s="4"/>
      <c r="H1028" s="4"/>
    </row>
    <row r="1029" customFormat="false" ht="15" hidden="false" customHeight="true" outlineLevel="0" collapsed="false">
      <c r="B1029" s="4"/>
      <c r="C1029" s="4"/>
      <c r="D1029" s="4"/>
      <c r="E1029" s="4"/>
      <c r="F1029" s="4"/>
      <c r="G1029" s="4"/>
      <c r="H1029" s="4"/>
    </row>
    <row r="1030" customFormat="false" ht="15" hidden="false" customHeight="true" outlineLevel="0" collapsed="false">
      <c r="B1030" s="4"/>
      <c r="C1030" s="4"/>
      <c r="D1030" s="4"/>
      <c r="E1030" s="4"/>
      <c r="F1030" s="4"/>
      <c r="G1030" s="4"/>
      <c r="H1030" s="4"/>
    </row>
    <row r="1031" customFormat="false" ht="15" hidden="false" customHeight="true" outlineLevel="0" collapsed="false">
      <c r="B1031" s="4"/>
      <c r="C1031" s="4"/>
      <c r="D1031" s="4"/>
      <c r="E1031" s="4"/>
      <c r="F1031" s="4"/>
      <c r="G1031" s="4"/>
      <c r="H1031" s="4"/>
    </row>
    <row r="1032" customFormat="false" ht="15" hidden="false" customHeight="true" outlineLevel="0" collapsed="false">
      <c r="B1032" s="4"/>
      <c r="C1032" s="4"/>
      <c r="D1032" s="4"/>
      <c r="E1032" s="4"/>
      <c r="F1032" s="4"/>
      <c r="G1032" s="4"/>
      <c r="H1032" s="4"/>
    </row>
    <row r="1033" customFormat="false" ht="15" hidden="false" customHeight="true" outlineLevel="0" collapsed="false">
      <c r="B1033" s="4"/>
      <c r="C1033" s="4"/>
      <c r="D1033" s="4"/>
      <c r="E1033" s="4"/>
      <c r="F1033" s="4"/>
      <c r="G1033" s="4"/>
      <c r="H1033" s="4"/>
    </row>
    <row r="1034" customFormat="false" ht="15" hidden="false" customHeight="true" outlineLevel="0" collapsed="false">
      <c r="B1034" s="4"/>
      <c r="C1034" s="4"/>
      <c r="D1034" s="4"/>
      <c r="E1034" s="4"/>
      <c r="F1034" s="4"/>
      <c r="G1034" s="4"/>
      <c r="H1034" s="4"/>
    </row>
    <row r="1035" customFormat="false" ht="15" hidden="false" customHeight="true" outlineLevel="0" collapsed="false">
      <c r="B1035" s="4"/>
      <c r="C1035" s="4"/>
      <c r="D1035" s="4"/>
      <c r="E1035" s="4"/>
      <c r="F1035" s="4"/>
      <c r="G1035" s="4"/>
      <c r="H1035" s="4"/>
    </row>
    <row r="1036" customFormat="false" ht="15" hidden="false" customHeight="true" outlineLevel="0" collapsed="false">
      <c r="B1036" s="4"/>
      <c r="C1036" s="4"/>
      <c r="D1036" s="4"/>
      <c r="E1036" s="4"/>
      <c r="F1036" s="4"/>
      <c r="G1036" s="4"/>
      <c r="H1036" s="4"/>
    </row>
    <row r="1037" customFormat="false" ht="15" hidden="false" customHeight="true" outlineLevel="0" collapsed="false">
      <c r="B1037" s="4"/>
      <c r="C1037" s="4"/>
      <c r="D1037" s="4"/>
      <c r="E1037" s="4"/>
      <c r="F1037" s="4"/>
      <c r="G1037" s="4"/>
      <c r="H1037" s="4"/>
    </row>
    <row r="1038" customFormat="false" ht="15" hidden="false" customHeight="true" outlineLevel="0" collapsed="false">
      <c r="B1038" s="4"/>
      <c r="C1038" s="4"/>
      <c r="D1038" s="4"/>
      <c r="E1038" s="4"/>
      <c r="F1038" s="4"/>
      <c r="G1038" s="4"/>
      <c r="H1038" s="4"/>
    </row>
    <row r="1039" customFormat="false" ht="15" hidden="false" customHeight="true" outlineLevel="0" collapsed="false">
      <c r="B1039" s="4"/>
      <c r="C1039" s="4"/>
      <c r="D1039" s="4"/>
      <c r="E1039" s="4"/>
      <c r="F1039" s="4"/>
      <c r="G1039" s="4"/>
      <c r="H1039" s="4"/>
    </row>
    <row r="1040" customFormat="false" ht="15" hidden="false" customHeight="true" outlineLevel="0" collapsed="false">
      <c r="B1040" s="4"/>
      <c r="C1040" s="4"/>
      <c r="D1040" s="4"/>
      <c r="E1040" s="4"/>
      <c r="F1040" s="4"/>
      <c r="G1040" s="4"/>
      <c r="H1040" s="4"/>
    </row>
    <row r="1041" customFormat="false" ht="15" hidden="false" customHeight="true" outlineLevel="0" collapsed="false">
      <c r="B1041" s="4"/>
      <c r="C1041" s="4"/>
      <c r="D1041" s="4"/>
      <c r="E1041" s="4"/>
      <c r="F1041" s="4"/>
      <c r="G1041" s="4"/>
      <c r="H1041" s="4"/>
    </row>
    <row r="1042" customFormat="false" ht="15" hidden="false" customHeight="true" outlineLevel="0" collapsed="false">
      <c r="B1042" s="4"/>
      <c r="C1042" s="4"/>
      <c r="D1042" s="4"/>
      <c r="E1042" s="4"/>
      <c r="F1042" s="4"/>
      <c r="G1042" s="4"/>
      <c r="H1042" s="4"/>
    </row>
    <row r="1043" customFormat="false" ht="15" hidden="false" customHeight="true" outlineLevel="0" collapsed="false">
      <c r="B1043" s="4"/>
      <c r="C1043" s="4"/>
      <c r="D1043" s="4"/>
      <c r="E1043" s="4"/>
      <c r="F1043" s="4"/>
      <c r="G1043" s="4"/>
      <c r="H1043" s="4"/>
    </row>
    <row r="1044" customFormat="false" ht="15" hidden="false" customHeight="true" outlineLevel="0" collapsed="false">
      <c r="B1044" s="4"/>
      <c r="C1044" s="4"/>
      <c r="D1044" s="4"/>
      <c r="E1044" s="4"/>
      <c r="F1044" s="4"/>
      <c r="G1044" s="4"/>
      <c r="H1044" s="4"/>
    </row>
    <row r="1045" customFormat="false" ht="15" hidden="false" customHeight="true" outlineLevel="0" collapsed="false">
      <c r="B1045" s="4"/>
      <c r="C1045" s="4"/>
      <c r="D1045" s="4"/>
      <c r="E1045" s="4"/>
      <c r="F1045" s="4"/>
      <c r="G1045" s="4"/>
      <c r="H1045" s="4"/>
    </row>
    <row r="1046" customFormat="false" ht="15" hidden="false" customHeight="true" outlineLevel="0" collapsed="false">
      <c r="B1046" s="4"/>
      <c r="C1046" s="4"/>
      <c r="D1046" s="4"/>
      <c r="E1046" s="4"/>
      <c r="F1046" s="4"/>
      <c r="G1046" s="4"/>
      <c r="H1046" s="4"/>
    </row>
    <row r="1047" customFormat="false" ht="15" hidden="false" customHeight="true" outlineLevel="0" collapsed="false">
      <c r="B1047" s="4"/>
      <c r="C1047" s="4"/>
      <c r="D1047" s="4"/>
      <c r="E1047" s="4"/>
      <c r="F1047" s="4"/>
      <c r="G1047" s="4"/>
      <c r="H1047" s="4"/>
    </row>
    <row r="1048" customFormat="false" ht="15" hidden="false" customHeight="true" outlineLevel="0" collapsed="false">
      <c r="B1048" s="4"/>
      <c r="C1048" s="4"/>
      <c r="D1048" s="4"/>
      <c r="E1048" s="4"/>
      <c r="F1048" s="4"/>
      <c r="G1048" s="4"/>
      <c r="H1048" s="4"/>
    </row>
    <row r="1049" customFormat="false" ht="15" hidden="false" customHeight="true" outlineLevel="0" collapsed="false">
      <c r="B1049" s="4"/>
      <c r="C1049" s="4"/>
      <c r="D1049" s="4"/>
      <c r="E1049" s="4"/>
      <c r="F1049" s="4"/>
      <c r="G1049" s="4"/>
      <c r="H1049" s="4"/>
    </row>
    <row r="1050" customFormat="false" ht="15" hidden="false" customHeight="true" outlineLevel="0" collapsed="false">
      <c r="B1050" s="4"/>
      <c r="C1050" s="4"/>
      <c r="D1050" s="4"/>
      <c r="E1050" s="4"/>
      <c r="F1050" s="4"/>
      <c r="G1050" s="4"/>
      <c r="H1050" s="4"/>
    </row>
    <row r="1051" customFormat="false" ht="15" hidden="false" customHeight="true" outlineLevel="0" collapsed="false">
      <c r="B1051" s="4"/>
      <c r="C1051" s="4"/>
      <c r="D1051" s="4"/>
      <c r="E1051" s="4"/>
      <c r="F1051" s="4"/>
      <c r="G1051" s="4"/>
      <c r="H1051" s="4"/>
    </row>
    <row r="1052" customFormat="false" ht="15" hidden="false" customHeight="true" outlineLevel="0" collapsed="false">
      <c r="B1052" s="4"/>
      <c r="C1052" s="4"/>
      <c r="D1052" s="4"/>
      <c r="E1052" s="4"/>
      <c r="F1052" s="4"/>
      <c r="G1052" s="4"/>
      <c r="H1052" s="4"/>
    </row>
    <row r="1053" customFormat="false" ht="15" hidden="false" customHeight="true" outlineLevel="0" collapsed="false">
      <c r="B1053" s="4"/>
      <c r="C1053" s="4"/>
      <c r="D1053" s="4"/>
      <c r="E1053" s="4"/>
      <c r="F1053" s="4"/>
      <c r="G1053" s="4"/>
      <c r="H1053" s="4"/>
    </row>
    <row r="1054" customFormat="false" ht="15" hidden="false" customHeight="true" outlineLevel="0" collapsed="false">
      <c r="B1054" s="4"/>
      <c r="C1054" s="4"/>
      <c r="D1054" s="4"/>
      <c r="E1054" s="4"/>
      <c r="F1054" s="4"/>
      <c r="G1054" s="4"/>
      <c r="H1054" s="4"/>
    </row>
    <row r="1055" customFormat="false" ht="15" hidden="false" customHeight="true" outlineLevel="0" collapsed="false">
      <c r="B1055" s="4"/>
      <c r="C1055" s="4"/>
      <c r="D1055" s="4"/>
      <c r="E1055" s="4"/>
      <c r="F1055" s="4"/>
      <c r="G1055" s="4"/>
      <c r="H1055" s="4"/>
    </row>
    <row r="1056" customFormat="false" ht="15" hidden="false" customHeight="true" outlineLevel="0" collapsed="false">
      <c r="B1056" s="4"/>
      <c r="C1056" s="4"/>
      <c r="D1056" s="4"/>
      <c r="E1056" s="4"/>
      <c r="F1056" s="4"/>
      <c r="G1056" s="4"/>
      <c r="H1056" s="4"/>
    </row>
    <row r="1057" customFormat="false" ht="15" hidden="false" customHeight="true" outlineLevel="0" collapsed="false">
      <c r="B1057" s="4"/>
      <c r="C1057" s="4"/>
      <c r="D1057" s="4"/>
      <c r="E1057" s="4"/>
      <c r="F1057" s="4"/>
      <c r="G1057" s="4"/>
      <c r="H1057" s="4"/>
    </row>
    <row r="1058" customFormat="false" ht="15" hidden="false" customHeight="true" outlineLevel="0" collapsed="false">
      <c r="B1058" s="4"/>
      <c r="C1058" s="4"/>
      <c r="D1058" s="4"/>
      <c r="E1058" s="4"/>
      <c r="F1058" s="4"/>
      <c r="G1058" s="4"/>
      <c r="H1058" s="4"/>
    </row>
    <row r="1059" customFormat="false" ht="15" hidden="false" customHeight="true" outlineLevel="0" collapsed="false">
      <c r="B1059" s="4"/>
      <c r="C1059" s="4"/>
      <c r="D1059" s="4"/>
      <c r="E1059" s="4"/>
      <c r="F1059" s="4"/>
      <c r="G1059" s="4"/>
      <c r="H1059" s="4"/>
    </row>
    <row r="1060" customFormat="false" ht="15" hidden="false" customHeight="true" outlineLevel="0" collapsed="false">
      <c r="B1060" s="4"/>
      <c r="C1060" s="4"/>
      <c r="D1060" s="4"/>
      <c r="E1060" s="4"/>
      <c r="F1060" s="4"/>
      <c r="G1060" s="4"/>
      <c r="H1060" s="4"/>
    </row>
    <row r="1061" customFormat="false" ht="15" hidden="false" customHeight="true" outlineLevel="0" collapsed="false">
      <c r="B1061" s="4"/>
      <c r="C1061" s="4"/>
      <c r="D1061" s="4"/>
      <c r="E1061" s="4"/>
      <c r="F1061" s="4"/>
      <c r="G1061" s="4"/>
      <c r="H1061" s="4"/>
    </row>
    <row r="1062" customFormat="false" ht="15" hidden="false" customHeight="true" outlineLevel="0" collapsed="false">
      <c r="B1062" s="4"/>
      <c r="C1062" s="4"/>
      <c r="D1062" s="4"/>
      <c r="E1062" s="4"/>
      <c r="F1062" s="4"/>
      <c r="G1062" s="4"/>
      <c r="H1062" s="4"/>
    </row>
    <row r="1063" customFormat="false" ht="15" hidden="false" customHeight="true" outlineLevel="0" collapsed="false">
      <c r="B1063" s="4"/>
      <c r="C1063" s="4"/>
      <c r="D1063" s="4"/>
      <c r="E1063" s="4"/>
      <c r="F1063" s="4"/>
      <c r="G1063" s="4"/>
      <c r="H1063" s="4"/>
    </row>
    <row r="1064" customFormat="false" ht="15" hidden="false" customHeight="true" outlineLevel="0" collapsed="false">
      <c r="B1064" s="4"/>
      <c r="C1064" s="4"/>
      <c r="D1064" s="4"/>
      <c r="E1064" s="4"/>
      <c r="F1064" s="4"/>
      <c r="G1064" s="4"/>
      <c r="H1064" s="4"/>
    </row>
    <row r="1065" customFormat="false" ht="15" hidden="false" customHeight="true" outlineLevel="0" collapsed="false">
      <c r="B1065" s="4"/>
      <c r="C1065" s="4"/>
      <c r="D1065" s="4"/>
      <c r="E1065" s="4"/>
      <c r="F1065" s="4"/>
      <c r="G1065" s="4"/>
      <c r="H1065" s="4"/>
    </row>
    <row r="1066" customFormat="false" ht="15" hidden="false" customHeight="true" outlineLevel="0" collapsed="false">
      <c r="B1066" s="4"/>
      <c r="C1066" s="4"/>
      <c r="D1066" s="4"/>
      <c r="E1066" s="4"/>
      <c r="F1066" s="4"/>
      <c r="G1066" s="4"/>
      <c r="H1066" s="4"/>
    </row>
    <row r="1067" customFormat="false" ht="15" hidden="false" customHeight="true" outlineLevel="0" collapsed="false">
      <c r="B1067" s="4"/>
      <c r="C1067" s="4"/>
      <c r="D1067" s="4"/>
      <c r="E1067" s="4"/>
      <c r="F1067" s="4"/>
      <c r="G1067" s="4"/>
      <c r="H1067" s="4"/>
    </row>
    <row r="1068" customFormat="false" ht="15" hidden="false" customHeight="true" outlineLevel="0" collapsed="false">
      <c r="B1068" s="4"/>
      <c r="C1068" s="4"/>
      <c r="D1068" s="4"/>
      <c r="E1068" s="4"/>
      <c r="F1068" s="4"/>
      <c r="G1068" s="4"/>
      <c r="H1068" s="4"/>
    </row>
  </sheetData>
  <mergeCells count="164">
    <mergeCell ref="A4:A10"/>
    <mergeCell ref="B4:B10"/>
    <mergeCell ref="C4:H4"/>
    <mergeCell ref="I4:L4"/>
    <mergeCell ref="M4:M10"/>
    <mergeCell ref="N4:Y4"/>
    <mergeCell ref="Z4:AT4"/>
    <mergeCell ref="AU4:AX4"/>
    <mergeCell ref="AY4:BK4"/>
    <mergeCell ref="BL4:BU4"/>
    <mergeCell ref="BV4:CB4"/>
    <mergeCell ref="CC4:CK4"/>
    <mergeCell ref="CL4:CT4"/>
    <mergeCell ref="CU4:DD4"/>
    <mergeCell ref="DE4:DE10"/>
    <mergeCell ref="DF4:DH4"/>
    <mergeCell ref="DI4:DI10"/>
    <mergeCell ref="DJ4:DS4"/>
    <mergeCell ref="DT4:DW4"/>
    <mergeCell ref="DX4:DZ4"/>
    <mergeCell ref="EA4:EF4"/>
    <mergeCell ref="EG4:EG10"/>
    <mergeCell ref="C5:C10"/>
    <mergeCell ref="D5:D10"/>
    <mergeCell ref="E5:E10"/>
    <mergeCell ref="F5:F10"/>
    <mergeCell ref="G5:G10"/>
    <mergeCell ref="H5:H10"/>
    <mergeCell ref="I5:I10"/>
    <mergeCell ref="J5:J10"/>
    <mergeCell ref="K5:K10"/>
    <mergeCell ref="L5:L10"/>
    <mergeCell ref="N5:N10"/>
    <mergeCell ref="O5:O10"/>
    <mergeCell ref="P5:S5"/>
    <mergeCell ref="T5:Y5"/>
    <mergeCell ref="Z5:Z10"/>
    <mergeCell ref="AA5:AA10"/>
    <mergeCell ref="AB5:AB10"/>
    <mergeCell ref="AC5:AC10"/>
    <mergeCell ref="AD5:AD10"/>
    <mergeCell ref="AE5:AE10"/>
    <mergeCell ref="AF5:AF10"/>
    <mergeCell ref="AG5:AG10"/>
    <mergeCell ref="AH5:AH10"/>
    <mergeCell ref="AI5:AI10"/>
    <mergeCell ref="AJ5:AJ10"/>
    <mergeCell ref="AK5:AK10"/>
    <mergeCell ref="AL5:AL10"/>
    <mergeCell ref="AM5:AM10"/>
    <mergeCell ref="AN5:AN10"/>
    <mergeCell ref="AO5:AO10"/>
    <mergeCell ref="AP5:AP10"/>
    <mergeCell ref="AQ5:AQ10"/>
    <mergeCell ref="AR5:AR10"/>
    <mergeCell ref="AS5:AS10"/>
    <mergeCell ref="AT5:AT10"/>
    <mergeCell ref="AU5:AU10"/>
    <mergeCell ref="AV5:AV10"/>
    <mergeCell ref="AW5:AW10"/>
    <mergeCell ref="AX5:AX10"/>
    <mergeCell ref="AY5:AY10"/>
    <mergeCell ref="AZ5:AZ10"/>
    <mergeCell ref="BA5:BA10"/>
    <mergeCell ref="BB5:BB10"/>
    <mergeCell ref="BC5:BC10"/>
    <mergeCell ref="BD5:BD10"/>
    <mergeCell ref="BE5:BE10"/>
    <mergeCell ref="BF5:BF10"/>
    <mergeCell ref="BG5:BG10"/>
    <mergeCell ref="BH5:BH10"/>
    <mergeCell ref="BI5:BI10"/>
    <mergeCell ref="BJ5:BJ10"/>
    <mergeCell ref="BK5:BK10"/>
    <mergeCell ref="BL5:BL10"/>
    <mergeCell ref="BM5:BM10"/>
    <mergeCell ref="BN5:BN10"/>
    <mergeCell ref="BO5:BO10"/>
    <mergeCell ref="BP5:BP10"/>
    <mergeCell ref="BQ5:BQ10"/>
    <mergeCell ref="BR5:BR10"/>
    <mergeCell ref="BS5:BS10"/>
    <mergeCell ref="BT5:BT10"/>
    <mergeCell ref="BU5:BU10"/>
    <mergeCell ref="BV5:BV10"/>
    <mergeCell ref="BW5:BW10"/>
    <mergeCell ref="BX5:BX10"/>
    <mergeCell ref="BY5:BY10"/>
    <mergeCell ref="BZ5:BZ10"/>
    <mergeCell ref="CA5:CA10"/>
    <mergeCell ref="CB5:CB10"/>
    <mergeCell ref="CC5:CC10"/>
    <mergeCell ref="CD5:CD10"/>
    <mergeCell ref="CE5:CE10"/>
    <mergeCell ref="CF5:CF10"/>
    <mergeCell ref="CG5:CI5"/>
    <mergeCell ref="CJ5:CJ10"/>
    <mergeCell ref="CK5:CK10"/>
    <mergeCell ref="CL5:CL10"/>
    <mergeCell ref="CM5:CR5"/>
    <mergeCell ref="CT5:CT10"/>
    <mergeCell ref="CU5:CU10"/>
    <mergeCell ref="CV5:CV10"/>
    <mergeCell ref="CW5:CW10"/>
    <mergeCell ref="CX5:CX10"/>
    <mergeCell ref="CY5:CY10"/>
    <mergeCell ref="CZ5:CZ10"/>
    <mergeCell ref="DA5:DD5"/>
    <mergeCell ref="DF5:DF10"/>
    <mergeCell ref="DG5:DG10"/>
    <mergeCell ref="DH5:DH10"/>
    <mergeCell ref="DJ5:DJ10"/>
    <mergeCell ref="DK5:DK10"/>
    <mergeCell ref="DL5:DL10"/>
    <mergeCell ref="DM5:DM10"/>
    <mergeCell ref="DN5:DN10"/>
    <mergeCell ref="DO5:DO10"/>
    <mergeCell ref="DP5:DP10"/>
    <mergeCell ref="DQ5:DQ10"/>
    <mergeCell ref="DR5:DR10"/>
    <mergeCell ref="DS5:DS10"/>
    <mergeCell ref="DT5:DT10"/>
    <mergeCell ref="DU5:DU10"/>
    <mergeCell ref="DV5:DV10"/>
    <mergeCell ref="DW5:DW10"/>
    <mergeCell ref="DX5:DX10"/>
    <mergeCell ref="DY5:DY10"/>
    <mergeCell ref="DZ5:DZ10"/>
    <mergeCell ref="EA5:EA10"/>
    <mergeCell ref="EB5:ED5"/>
    <mergeCell ref="EE5:EE10"/>
    <mergeCell ref="EF5:EF10"/>
    <mergeCell ref="P6:P10"/>
    <mergeCell ref="Q6:Q10"/>
    <mergeCell ref="R6:R10"/>
    <mergeCell ref="S6:S10"/>
    <mergeCell ref="T6:T10"/>
    <mergeCell ref="U6:U10"/>
    <mergeCell ref="V6:V10"/>
    <mergeCell ref="W6:W10"/>
    <mergeCell ref="X6:X10"/>
    <mergeCell ref="Y6:Y10"/>
    <mergeCell ref="CG6:CG10"/>
    <mergeCell ref="CH6:CH10"/>
    <mergeCell ref="CI6:CI10"/>
    <mergeCell ref="CM6:CM10"/>
    <mergeCell ref="CN6:CN10"/>
    <mergeCell ref="CO6:CO10"/>
    <mergeCell ref="CP6:CP10"/>
    <mergeCell ref="CQ6:CQ10"/>
    <mergeCell ref="CR6:CR10"/>
    <mergeCell ref="CS6:CS10"/>
    <mergeCell ref="DA6:DA10"/>
    <mergeCell ref="DB6:DB10"/>
    <mergeCell ref="DC6:DC10"/>
    <mergeCell ref="DD6:DD10"/>
    <mergeCell ref="EB6:EB10"/>
    <mergeCell ref="EC6:EC10"/>
    <mergeCell ref="ED6:ED10"/>
    <mergeCell ref="DZ64:ED64"/>
    <mergeCell ref="DZ65:ED65"/>
    <mergeCell ref="DZ66:ED66"/>
    <mergeCell ref="DZ67:ED67"/>
    <mergeCell ref="DZ68:ED68"/>
  </mergeCells>
  <conditionalFormatting sqref="B13:EG63">
    <cfRule type="expression" priority="2" aboveAverage="0" equalAverage="0" bottom="0" percent="0" rank="0" text="" dxfId="0">
      <formula>LEFT(B13,3)="*-0"</formula>
    </cfRule>
  </conditionalFormatting>
  <printOptions headings="false" gridLines="false" gridLinesSet="true" horizontalCentered="false" verticalCentered="false"/>
  <pageMargins left="0.390277777777778" right="0.290277777777778" top="0.220138888888889" bottom="0.1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8" manualBreakCount="18">
    <brk id="7" man="true" max="65535" min="0"/>
    <brk id="13" man="true" max="65535" min="0"/>
    <brk id="19" man="true" max="65535" min="0"/>
    <brk id="25" man="true" max="65535" min="0"/>
    <brk id="31" man="true" max="65535" min="0"/>
    <brk id="43" man="true" max="65535" min="0"/>
    <brk id="49" man="true" max="65535" min="0"/>
    <brk id="55" man="true" max="65535" min="0"/>
    <brk id="61" man="true" max="65535" min="0"/>
    <brk id="67" man="true" max="65535" min="0"/>
    <brk id="78" man="true" max="65535" min="0"/>
    <brk id="84" man="true" max="65535" min="0"/>
    <brk id="90" man="true" max="65535" min="0"/>
    <brk id="96" man="true" max="65535" min="0"/>
    <brk id="102" man="true" max="65535" min="0"/>
    <brk id="108" man="true" max="65535" min="0"/>
    <brk id="114" man="true" max="65535" min="0"/>
    <brk id="1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9T13:02:38Z</dcterms:created>
  <dc:creator>Sandra C Neale</dc:creator>
  <dc:description/>
  <dc:language>en-US</dc:language>
  <cp:lastModifiedBy>Department of Treasury</cp:lastModifiedBy>
  <cp:lastPrinted>2011-08-02T17:11:18Z</cp:lastPrinted>
  <dcterms:modified xsi:type="dcterms:W3CDTF">2014-10-29T17:26:25Z</dcterms:modified>
  <cp:revision>0</cp:revision>
  <dc:subject/>
  <dc:title/>
</cp:coreProperties>
</file>