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s>
  <definedNames>
    <definedName function="false" hidden="false" localSheetId="0" name="_xlnm.Print_Area" vbProcedure="false">'Table 2'!$A$1:$EG$68</definedName>
    <definedName function="false" hidden="false" localSheetId="0" name="_xlnm.Print_Titles" vbProcedure="false">'Table 2'!$A:$A,'Table 2'!$1:$11</definedName>
    <definedName function="false" hidden="false" name="Excel_BuiltIn_Print_Area" vbProcedure="false">#REF!</definedName>
    <definedName function="false" hidden="false" name="SELEC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31">
  <si>
    <t xml:space="preserve">Table 2. Partnerships with Net Income:  Total Assets,
 Trade or Business Income and Deductions, Portfolio
 Income, Rental Income, and Total Net Income,
 by Selected Industrial Group, Tax Year 2012</t>
  </si>
  <si>
    <t xml:space="preserve">[All figures are estimates based on samples--money amounts are in thousands of dollars)</t>
  </si>
  <si>
    <t xml:space="preserve">Item</t>
  </si>
  <si>
    <t xml:space="preserve">All
industries</t>
  </si>
  <si>
    <t xml:space="preserve">Agriculture, forestry, fishing, and hunting</t>
  </si>
  <si>
    <t xml:space="preserve">Mining</t>
  </si>
  <si>
    <t xml:space="preserve">Utilities</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and insurance</t>
  </si>
  <si>
    <t xml:space="preserve">Real estate and rental and leasing</t>
  </si>
  <si>
    <t xml:space="preserve">Professional, scientific, and technical services</t>
  </si>
  <si>
    <t xml:space="preserve">Management
of companies
(holding
companies)</t>
  </si>
  <si>
    <t xml:space="preserve"> Administrative and support and waste 
management and remediation services </t>
  </si>
  <si>
    <t xml:space="preserve">Educational 
services</t>
  </si>
  <si>
    <t xml:space="preserve"> Health care and social assistance</t>
  </si>
  <si>
    <t xml:space="preserve">Arts, entertainment, and recreation</t>
  </si>
  <si>
    <t xml:space="preserve">Accommodation and food services</t>
  </si>
  <si>
    <t xml:space="preserve">Other services</t>
  </si>
  <si>
    <t xml:space="preserve">Nature of 
business 
not allocable</t>
  </si>
  <si>
    <t xml:space="preserve">Total</t>
  </si>
  <si>
    <t xml:space="preserve">Crop production</t>
  </si>
  <si>
    <t xml:space="preserve">Animal production</t>
  </si>
  <si>
    <t xml:space="preserve">Forestry 
and logging</t>
  </si>
  <si>
    <t xml:space="preserve">Fishing, hunting, 
and trapping</t>
  </si>
  <si>
    <t xml:space="preserve">Support activities for 
agriculture and forestry</t>
  </si>
  <si>
    <t xml:space="preserve">Oil and gas 
extraction</t>
  </si>
  <si>
    <t xml:space="preserve">Other mining</t>
  </si>
  <si>
    <t xml:space="preserve">Support activities 
for mining</t>
  </si>
  <si>
    <t xml:space="preserve">Construction 
of buildings</t>
  </si>
  <si>
    <t xml:space="preserve">Heavy and civil engineering construction</t>
  </si>
  <si>
    <t xml:space="preserve">Special trade contractors</t>
  </si>
  <si>
    <t xml:space="preserve">Food
manufacturing</t>
  </si>
  <si>
    <t xml:space="preserve">Beverage and
tobacco
product
manufacturing</t>
  </si>
  <si>
    <t xml:space="preserve">Textile mills
and textile
product mills</t>
  </si>
  <si>
    <t xml:space="preserve">Apparel 
manufacturing</t>
  </si>
  <si>
    <t xml:space="preserve">Leather and
allied
product
manufacturing</t>
  </si>
  <si>
    <t xml:space="preserve">Wood
product
manufacturing</t>
  </si>
  <si>
    <t xml:space="preserve">Paper
manufacturing</t>
  </si>
  <si>
    <t xml:space="preserve">Printing
and related
support
activities</t>
  </si>
  <si>
    <t xml:space="preserve">Petroleum 
and coal 
products 
manufacturing</t>
  </si>
  <si>
    <t xml:space="preserve">Chemical
manufacturing</t>
  </si>
  <si>
    <t xml:space="preserve">Plastics and
rubber
products
manufacturing</t>
  </si>
  <si>
    <t xml:space="preserve">Nonmetallic
 mineral
products
manufacturing</t>
  </si>
  <si>
    <t xml:space="preserve">Primary
metal
manufacturing</t>
  </si>
  <si>
    <t xml:space="preserve">Fabricated
metal
products
manufacturing</t>
  </si>
  <si>
    <t xml:space="preserve">Machinery
manufacturing</t>
  </si>
  <si>
    <t xml:space="preserve">Computer
and electrical
product
manufacturing</t>
  </si>
  <si>
    <t xml:space="preserve">Electrical
equipment,
appliance and
component
manufacturing</t>
  </si>
  <si>
    <t xml:space="preserve">Transportation
equipment
manufacturing</t>
  </si>
  <si>
    <t xml:space="preserve">Furniture
and related
product
manufacturing</t>
  </si>
  <si>
    <t xml:space="preserve">Miscellaneous
manufacturing</t>
  </si>
  <si>
    <t xml:space="preserve">Merchant 
wholesalers,
durable goods</t>
  </si>
  <si>
    <t xml:space="preserve">Merchant 
wholesalers,
nondurable 
 goods</t>
  </si>
  <si>
    <t xml:space="preserve">Wholesale
electronic
markets and
agents and
brokers</t>
  </si>
  <si>
    <t xml:space="preserve">Motor
vehicle and
parts dealers</t>
  </si>
  <si>
    <t xml:space="preserve">Furniture
and home
furnishing
stores</t>
  </si>
  <si>
    <t xml:space="preserve">Electronics
and appliance
stores</t>
  </si>
  <si>
    <t xml:space="preserve">Building
materials and
garden
equipment and
supplies dealers</t>
  </si>
  <si>
    <t xml:space="preserve">Food
and beverage
stores</t>
  </si>
  <si>
    <t xml:space="preserve">Health
and personal
care stores</t>
  </si>
  <si>
    <t xml:space="preserve">Gasoline
stations</t>
  </si>
  <si>
    <t xml:space="preserve">Clothing and
clothing
accessories
stores</t>
  </si>
  <si>
    <t xml:space="preserve">Sporting
goods, hobby,
book, and
music stores</t>
  </si>
  <si>
    <t xml:space="preserve">General
merchandise
stores</t>
  </si>
  <si>
    <t xml:space="preserve">Miscellaneous
store
retailers</t>
  </si>
  <si>
    <t xml:space="preserve">Nonstore
retailers</t>
  </si>
  <si>
    <t xml:space="preserve">Air
and
rail
transportation</t>
  </si>
  <si>
    <t xml:space="preserve">Water
transportation</t>
  </si>
  <si>
    <t xml:space="preserve">Truck 
transportation</t>
  </si>
  <si>
    <t xml:space="preserve">Other transit
and ground
passenger
transportation</t>
  </si>
  <si>
    <t xml:space="preserve">Pipeline
transportation</t>
  </si>
  <si>
    <t xml:space="preserve">Scenic and
sightseeing
transportation</t>
  </si>
  <si>
    <t xml:space="preserve">Support
activities for
transportation</t>
  </si>
  <si>
    <t xml:space="preserve">Couriers
and
messengers</t>
  </si>
  <si>
    <t xml:space="preserve">Warehousing
and
storage</t>
  </si>
  <si>
    <t xml:space="preserve">Publishing
industries
(except internet)</t>
  </si>
  <si>
    <t xml:space="preserve">Motion picture
and sound
recording
industries</t>
  </si>
  <si>
    <t xml:space="preserve">Broadcasting
(except internet)</t>
  </si>
  <si>
    <t xml:space="preserve">Tele-
communications</t>
  </si>
  <si>
    <t xml:space="preserve">Data
processing 
services</t>
  </si>
  <si>
    <t xml:space="preserve">Other 
information
services</t>
  </si>
  <si>
    <t xml:space="preserve">Depository
credit
intermediation</t>
  </si>
  <si>
    <t xml:space="preserve">Nondepository
credit
intermediation</t>
  </si>
  <si>
    <t xml:space="preserve">Activities
related to credit
intermediation</t>
  </si>
  <si>
    <t xml:space="preserve">Securities, commodity contracts and 
other financial investments and related activities</t>
  </si>
  <si>
    <t xml:space="preserve">Insurance
carriers
and
related
activities</t>
  </si>
  <si>
    <t xml:space="preserve">Funds, trusts,
and other
financial
 vehicles</t>
  </si>
  <si>
    <t xml:space="preserve">Real estate</t>
  </si>
  <si>
    <t xml:space="preserve">Lessors of
nonfinancial 
intangible assets 
(except copyrighted
works)</t>
  </si>
  <si>
    <t xml:space="preserve">Legal
services</t>
  </si>
  <si>
    <t xml:space="preserve">Accounting,
tax preparation,
bookkeeping
and payroll
services</t>
  </si>
  <si>
    <t xml:space="preserve">Architectural,
engineering
and related
services</t>
  </si>
  <si>
    <t xml:space="preserve">Specialized
design 
services</t>
  </si>
  <si>
    <t xml:space="preserve">Computer
systems
design and
related
services</t>
  </si>
  <si>
    <t xml:space="preserve">Other professional, scientific, and technical services</t>
  </si>
  <si>
    <t xml:space="preserve">Administrative
and
support
services</t>
  </si>
  <si>
    <t xml:space="preserve">Waste 
management
and
remediation
services</t>
  </si>
  <si>
    <t xml:space="preserve">Offices of
physicians
and dentists</t>
  </si>
  <si>
    <t xml:space="preserve">Offices 
of other
health
practitioners</t>
  </si>
  <si>
    <t xml:space="preserve">Outpatient
care
centers</t>
  </si>
  <si>
    <t xml:space="preserve">Medical
and
diagnostic
laboratories</t>
  </si>
  <si>
    <t xml:space="preserve">Home
health
care
services</t>
  </si>
  <si>
    <t xml:space="preserve">Other
ambulatory
health care
services</t>
  </si>
  <si>
    <t xml:space="preserve">Hospitals</t>
  </si>
  <si>
    <t xml:space="preserve">Nursing
and
residential
care
facilities</t>
  </si>
  <si>
    <t xml:space="preserve">Social
assistance</t>
  </si>
  <si>
    <t xml:space="preserve">Performing arts,
spectator sports
and related
industries</t>
  </si>
  <si>
    <t xml:space="preserve">Museums,
historical sites,
and similar
institutions</t>
  </si>
  <si>
    <t xml:space="preserve">Amusement,
gambling,
and recreation
industries</t>
  </si>
  <si>
    <t xml:space="preserve">Accommodation</t>
  </si>
  <si>
    <t xml:space="preserve">Food
services
and
drinking
places</t>
  </si>
  <si>
    <t xml:space="preserve">Repair and maintenance</t>
  </si>
  <si>
    <t xml:space="preserve">Personal
and laundry
services</t>
  </si>
  <si>
    <t xml:space="preserve">Religious,
grantmaking,
civic, professional,
and similar
organizations</t>
  </si>
  <si>
    <t xml:space="preserve">Utility 
system 
construction</t>
  </si>
  <si>
    <t xml:space="preserve">Land subdivision</t>
  </si>
  <si>
    <t xml:space="preserve">Other heavy and 
civil engineering 
 construction</t>
  </si>
  <si>
    <t xml:space="preserve">Foundation,
structure, and 
building exterior
contractors</t>
  </si>
  <si>
    <t xml:space="preserve">Electrical 
contractors</t>
  </si>
  <si>
    <t xml:space="preserve">Plumbing,
heating and
air-conditioning
contractors</t>
  </si>
  <si>
    <t xml:space="preserve">Building
finishing
contractors</t>
  </si>
  <si>
    <t xml:space="preserve">Other
 specialty
trade
contractors</t>
  </si>
  <si>
    <t xml:space="preserve">Securities
and
commodity
contracts
and exchanges</t>
  </si>
  <si>
    <t xml:space="preserve">Other
financial
investment
activities</t>
  </si>
  <si>
    <t xml:space="preserve">Lessors of
residential 
buildings and 
dwellings and 
cooperative 
housing</t>
  </si>
  <si>
    <t xml:space="preserve">Lessors of
nonresidential
buildings (except 
miniwarehouses)</t>
  </si>
  <si>
    <t xml:space="preserve">Lessors of
miniwarehouses
and self-storage
 units</t>
  </si>
  <si>
    <t xml:space="preserve">Lessors of
other real 
estate
property</t>
  </si>
  <si>
    <t xml:space="preserve">Other
real estate
activities</t>
  </si>
  <si>
    <t xml:space="preserve">Rental
and
leasing
services</t>
  </si>
  <si>
    <t xml:space="preserve">Management,
scientific, and 
technical
consulting
services</t>
  </si>
  <si>
    <t xml:space="preserve">Advertising
and related
services</t>
  </si>
  <si>
    <t xml:space="preserve">Other
miscellaneous
professional,
scientific and
technical 
services</t>
  </si>
  <si>
    <t xml:space="preserve">Automotive
repair and
maintenance</t>
  </si>
  <si>
    <t xml:space="preserve">Other
repair and
maintenanc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Number of partnerships</t>
  </si>
  <si>
    <t xml:space="preserve">[d]</t>
  </si>
  <si>
    <t xml:space="preserve">   Number of partners</t>
  </si>
  <si>
    <t xml:space="preserve">Total assets</t>
  </si>
  <si>
    <t xml:space="preserve">Income and deductions from a trade or business:</t>
  </si>
  <si>
    <t xml:space="preserve">   Total income</t>
  </si>
  <si>
    <t xml:space="preserve">      Business receipts</t>
  </si>
  <si>
    <t xml:space="preserve">     Ordinary income from other partnerships and fiduciaries</t>
  </si>
  <si>
    <t xml:space="preserve">[2]  </t>
  </si>
  <si>
    <t xml:space="preserve">     Farm net profit</t>
  </si>
  <si>
    <t xml:space="preserve">     Net gain, noncapital assets</t>
  </si>
  <si>
    <t xml:space="preserve">     Other income</t>
  </si>
  <si>
    <t xml:space="preserve">   Total deductions</t>
  </si>
  <si>
    <t xml:space="preserve">     Cost of good sold</t>
  </si>
  <si>
    <t xml:space="preserve">       Inventory, beginning of year</t>
  </si>
  <si>
    <t xml:space="preserve">       Purchases</t>
  </si>
  <si>
    <t xml:space="preserve">       Cost of labor</t>
  </si>
  <si>
    <t xml:space="preserve">       Additional inventory costs (section 263A)</t>
  </si>
  <si>
    <t xml:space="preserve">       Other costs</t>
  </si>
  <si>
    <t xml:space="preserve">       Less:  Inventory, end of year</t>
  </si>
  <si>
    <t xml:space="preserve">     Salaries and wages</t>
  </si>
  <si>
    <t xml:space="preserve">     Guaranteed payments to partners</t>
  </si>
  <si>
    <t xml:space="preserve">     Rent paid</t>
  </si>
  <si>
    <t xml:space="preserve">     Interest paid</t>
  </si>
  <si>
    <t xml:space="preserve">     Taxes and licenses</t>
  </si>
  <si>
    <t xml:space="preserve">     Bad debts</t>
  </si>
  <si>
    <t xml:space="preserve">     Repairs and maintenance</t>
  </si>
  <si>
    <t xml:space="preserve">     Depreciation</t>
  </si>
  <si>
    <t xml:space="preserve">     Depletion</t>
  </si>
  <si>
    <t xml:space="preserve">     Retirement plans, etc.</t>
  </si>
  <si>
    <t xml:space="preserve">     Employee benefit programs</t>
  </si>
  <si>
    <t xml:space="preserve">     Ordinary loss from other partnerships and fiduciaries</t>
  </si>
  <si>
    <t xml:space="preserve">     Farm net loss</t>
  </si>
  <si>
    <t xml:space="preserve">     Net loss, noncapital assets</t>
  </si>
  <si>
    <t xml:space="preserve">     Other deductions</t>
  </si>
  <si>
    <t xml:space="preserve">   Ordinary business income (loss)</t>
  </si>
  <si>
    <t xml:space="preserve">     Net income</t>
  </si>
  <si>
    <t xml:space="preserve">     Loss</t>
  </si>
  <si>
    <t xml:space="preserve">   Portfolio income (loss) distributed directly to partners</t>
  </si>
  <si>
    <t xml:space="preserve">     Interest income</t>
  </si>
  <si>
    <t xml:space="preserve">     Dividend income</t>
  </si>
  <si>
    <t xml:space="preserve">     Royalties</t>
  </si>
  <si>
    <t xml:space="preserve">     Net short-term capital gain (loss)</t>
  </si>
  <si>
    <t xml:space="preserve">     Net long-term capital gain (loss)</t>
  </si>
  <si>
    <t xml:space="preserve">Net rental real estate income (loss)</t>
  </si>
  <si>
    <t xml:space="preserve">   Net income</t>
  </si>
  <si>
    <t xml:space="preserve">   Loss</t>
  </si>
  <si>
    <t xml:space="preserve">Other net rental income (loss) </t>
  </si>
  <si>
    <t xml:space="preserve">Total net income  [1]</t>
  </si>
  <si>
    <t xml:space="preserve">* Estimate should be used with caution because of the small number of sample returns on which it is based.</t>
  </si>
  <si>
    <t xml:space="preserve">[d] In order to avoid disclosure for specific partnerships, these data are not shown. However, the data are included in the appropriate totals.</t>
  </si>
  <si>
    <t xml:space="preserve">[1] Total net income is the sum of ordinary business income (loss), interest income, dividend income, royalties, net rental real estate income (loss) and other net rental income (loss).  For more information, see Explanation of Selected Terms for total net income (loss) at end of article text.</t>
  </si>
  <si>
    <t xml:space="preserve">[2] Between -$500 and +$500. </t>
  </si>
  <si>
    <t xml:space="preserve">NOTE:  Detail may not add to totals because of rounding.</t>
  </si>
  <si>
    <t xml:space="preserve">Source: IRS Statistics of Income Division, Partnerships, 2012, April 2014.</t>
  </si>
</sst>
</file>

<file path=xl/styles.xml><?xml version="1.0" encoding="utf-8"?>
<styleSheet xmlns="http://schemas.openxmlformats.org/spreadsheetml/2006/main">
  <numFmts count="18">
    <numFmt numFmtId="164" formatCode="General"/>
    <numFmt numFmtId="165" formatCode="&quot;* &quot;###0;&quot;*-&quot;###0"/>
    <numFmt numFmtId="166" formatCode="000000\-0000\-00\ "/>
    <numFmt numFmtId="167" formatCode="\ ###0_);\-###0_);\-_)"/>
    <numFmt numFmtId="168" formatCode="0"/>
    <numFmt numFmtId="169" formatCode="00\-000\-000\-000\-00\-0\ "/>
    <numFmt numFmtId="170" formatCode="&quot;** &quot;###0;&quot;**-&quot;###0"/>
    <numFmt numFmtId="171" formatCode="00\-0000000\ "/>
    <numFmt numFmtId="172" formatCode="00\-000000\-0000\-00\ "/>
    <numFmt numFmtId="173" formatCode="000\-00\-0000\ "/>
    <numFmt numFmtId="174" formatCode="&quot;*** &quot;###0;&quot;***-&quot;###0"/>
    <numFmt numFmtId="175" formatCode="########"/>
    <numFmt numFmtId="176" formatCode="@"/>
    <numFmt numFmtId="177" formatCode="#,##0"/>
    <numFmt numFmtId="178" formatCode="#,##0&quot;  &quot;;\-#,##0&quot;  &quot;;\ 0&quot;  &quot;;@"/>
    <numFmt numFmtId="179" formatCode="#,##0&quot;  &quot;;\-#,##0&quot;  &quot;;\ 0&quot;  &quot;;@&quot;  &quot;"/>
    <numFmt numFmtId="180" formatCode="&quot;* &quot;#,##0&quot;  &quot;;&quot;* -&quot;#,##0&quot;  &quot;;@"/>
    <numFmt numFmtId="181" formatCode="&quot; * &quot;#,##0&quot;  &quot;;&quot; * -&quot;#,##0&quot;  &quot;;;@"/>
  </numFmts>
  <fonts count="15">
    <font>
      <sz val="10"/>
      <name val="Arial"/>
      <family val="0"/>
    </font>
    <font>
      <sz val="10"/>
      <name val="Arial"/>
      <family val="0"/>
    </font>
    <font>
      <sz val="10"/>
      <name val="Arial"/>
      <family val="0"/>
    </font>
    <font>
      <sz val="10"/>
      <name val="Arial"/>
      <family val="0"/>
    </font>
    <font>
      <sz val="10"/>
      <color rgb="FFFF0000"/>
      <name val="Arial"/>
      <family val="2"/>
    </font>
    <font>
      <sz val="11"/>
      <color rgb="FF000000"/>
      <name val="Calibri"/>
      <family val="2"/>
    </font>
    <font>
      <sz val="12"/>
      <name val="Arial"/>
      <family val="0"/>
    </font>
    <font>
      <sz val="11"/>
      <name val="Arial"/>
      <family val="2"/>
    </font>
    <font>
      <sz val="8"/>
      <name val="Arial"/>
      <family val="2"/>
    </font>
    <font>
      <b val="true"/>
      <sz val="10"/>
      <name val="Arial"/>
      <family val="2"/>
    </font>
    <font>
      <sz val="6"/>
      <name val="Arial"/>
      <family val="2"/>
    </font>
    <font>
      <b val="true"/>
      <sz val="8"/>
      <name val="Arial"/>
      <family val="2"/>
    </font>
    <font>
      <b val="true"/>
      <sz val="8"/>
      <color rgb="FF000000"/>
      <name val="Arial"/>
      <family val="2"/>
    </font>
    <font>
      <b val="true"/>
      <sz val="6"/>
      <name val="Arial"/>
      <family val="2"/>
    </font>
    <font>
      <sz val="8"/>
      <color rgb="FF000000"/>
      <name val="Arial"/>
      <family val="2"/>
    </font>
  </fonts>
  <fills count="3">
    <fill>
      <patternFill patternType="none"/>
    </fill>
    <fill>
      <patternFill patternType="gray125"/>
    </fill>
    <fill>
      <patternFill patternType="solid">
        <fgColor rgb="FFFFFFCC"/>
        <bgColor rgb="FFFFFFFF"/>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76" fontId="8" fillId="0" borderId="3" xfId="0" applyFont="true" applyBorder="true" applyAlignment="true" applyProtection="true">
      <alignment horizontal="center" vertical="center" textRotation="0" wrapText="false" indent="0" shrinkToFit="false"/>
      <protection locked="true" hidden="false"/>
    </xf>
    <xf numFmtId="177" fontId="8" fillId="0" borderId="4" xfId="0" applyFont="true" applyBorder="true" applyAlignment="true" applyProtection="true">
      <alignment horizontal="center" vertical="center" textRotation="0" wrapText="true" indent="0" shrinkToFit="false"/>
      <protection locked="true" hidden="false"/>
    </xf>
    <xf numFmtId="177" fontId="8" fillId="0" borderId="4" xfId="0" applyFont="true" applyBorder="true" applyAlignment="true" applyProtection="true">
      <alignment horizontal="center" vertical="center" textRotation="0" wrapText="false" indent="0" shrinkToFit="false"/>
      <protection locked="true" hidden="false"/>
    </xf>
    <xf numFmtId="177" fontId="8" fillId="0" borderId="4" xfId="0" applyFont="true" applyBorder="true" applyAlignment="true" applyProtection="false">
      <alignment horizontal="center" vertical="center" textRotation="0" wrapText="true" indent="0" shrinkToFit="false"/>
      <protection locked="true" hidden="false"/>
    </xf>
    <xf numFmtId="177" fontId="8" fillId="0" borderId="4" xfId="0" applyFont="true" applyBorder="true" applyAlignment="true" applyProtection="false">
      <alignment horizontal="center" vertical="center" textRotation="0" wrapText="fals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77" fontId="8" fillId="0" borderId="6" xfId="0" applyFont="true" applyBorder="true" applyAlignment="true" applyProtection="false">
      <alignment horizontal="center" vertical="center" textRotation="0" wrapText="false" indent="0" shrinkToFit="false"/>
      <protection locked="true" hidden="false"/>
    </xf>
    <xf numFmtId="177" fontId="8" fillId="0" borderId="6" xfId="0" applyFont="true" applyBorder="true" applyAlignment="true" applyProtection="true">
      <alignment horizontal="center" vertical="center" textRotation="0" wrapText="false" indent="0" shrinkToFit="false"/>
      <protection locked="true" hidden="false"/>
    </xf>
    <xf numFmtId="177" fontId="8" fillId="0" borderId="7" xfId="0" applyFont="true" applyBorder="true" applyAlignment="true" applyProtection="true">
      <alignment horizontal="center" vertical="center" textRotation="0" wrapText="true" indent="0" shrinkToFit="false"/>
      <protection locked="true" hidden="false"/>
    </xf>
    <xf numFmtId="177" fontId="8" fillId="0" borderId="7" xfId="0" applyFont="true" applyBorder="true" applyAlignment="true" applyProtection="false">
      <alignment horizontal="center" vertical="center" textRotation="0" wrapText="true" indent="0" shrinkToFit="false"/>
      <protection locked="true" hidden="false"/>
    </xf>
    <xf numFmtId="177" fontId="8" fillId="0" borderId="7" xfId="0" applyFont="true" applyBorder="true" applyAlignment="true" applyProtection="false">
      <alignment horizontal="center" vertical="center" textRotation="0" wrapText="false" indent="0" shrinkToFit="false"/>
      <protection locked="true" hidden="false"/>
    </xf>
    <xf numFmtId="177" fontId="8" fillId="0" borderId="7" xfId="0" applyFont="true" applyBorder="true" applyAlignment="true" applyProtection="true">
      <alignment horizontal="center" vertical="center" textRotation="0" wrapText="false" indent="0" shrinkToFit="false"/>
      <protection locked="true" hidden="false"/>
    </xf>
    <xf numFmtId="177" fontId="8" fillId="0" borderId="8" xfId="0" applyFont="true" applyBorder="true" applyAlignment="true" applyProtection="false">
      <alignment horizontal="center" vertical="bottom" textRotation="0" wrapText="false" indent="0" shrinkToFit="false"/>
      <protection locked="true" hidden="false"/>
    </xf>
    <xf numFmtId="177" fontId="8"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true" applyProtection="true">
      <alignment horizontal="general" vertical="bottom" textRotation="0" wrapText="false" indent="0" shrinkToFit="false"/>
      <protection locked="true" hidden="false"/>
    </xf>
    <xf numFmtId="177" fontId="8" fillId="0" borderId="10" xfId="0" applyFont="true" applyBorder="true" applyAlignment="true" applyProtection="true">
      <alignment horizontal="center" vertical="bottom" textRotation="0" wrapText="false" indent="0" shrinkToFit="false"/>
      <protection locked="true" hidden="false"/>
    </xf>
    <xf numFmtId="177" fontId="8" fillId="0" borderId="7" xfId="0" applyFont="true" applyBorder="true" applyAlignment="true" applyProtection="true">
      <alignment horizontal="center" vertical="bottom" textRotation="0" wrapText="false" indent="0" shrinkToFit="false"/>
      <protection locked="true" hidden="false"/>
    </xf>
    <xf numFmtId="177" fontId="8" fillId="0" borderId="11" xfId="0" applyFont="true" applyBorder="true" applyAlignment="true" applyProtection="true">
      <alignment horizontal="center" vertical="bottom" textRotation="0" wrapText="false" indent="0" shrinkToFit="false"/>
      <protection locked="true" hidden="false"/>
    </xf>
    <xf numFmtId="177" fontId="8" fillId="0" borderId="7" xfId="0" applyFont="true" applyBorder="true" applyAlignment="true" applyProtection="false">
      <alignment horizontal="center" vertical="bottom" textRotation="0" wrapText="false" indent="0" shrinkToFit="false"/>
      <protection locked="true" hidden="false"/>
    </xf>
    <xf numFmtId="177" fontId="8"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6" fontId="8" fillId="0" borderId="12"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false">
      <alignment horizontal="center"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8" fillId="0" borderId="13" xfId="0" applyFont="true" applyBorder="true" applyAlignment="true" applyProtection="false">
      <alignment horizontal="general" vertical="bottom" textRotation="0" wrapText="false" indent="0" shrinkToFit="false"/>
      <protection locked="true" hidden="false"/>
    </xf>
    <xf numFmtId="177" fontId="8"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6" fontId="11" fillId="0" borderId="15" xfId="0" applyFont="true" applyBorder="true" applyAlignment="true" applyProtection="true">
      <alignment horizontal="general" vertical="bottom" textRotation="0" wrapText="false" indent="0" shrinkToFit="false"/>
      <protection locked="true" hidden="false"/>
    </xf>
    <xf numFmtId="178" fontId="12" fillId="0" borderId="15" xfId="0" applyFont="true" applyBorder="true" applyAlignment="true" applyProtection="false">
      <alignment horizontal="right" vertical="bottom" textRotation="0" wrapText="false" indent="0" shrinkToFit="false"/>
      <protection locked="true" hidden="false"/>
    </xf>
    <xf numFmtId="178" fontId="12" fillId="0" borderId="16" xfId="0" applyFont="true" applyBorder="true" applyAlignment="true" applyProtection="false">
      <alignment horizontal="right" vertical="bottom" textRotation="0" wrapText="false" indent="0" shrinkToFit="false"/>
      <protection locked="true" hidden="false"/>
    </xf>
    <xf numFmtId="179" fontId="12" fillId="0" borderId="16" xfId="0" applyFont="true" applyBorder="true" applyAlignment="true" applyProtection="false">
      <alignment horizontal="right" vertical="bottom" textRotation="0" wrapText="false" indent="0" shrinkToFit="false"/>
      <protection locked="true" hidden="false"/>
    </xf>
    <xf numFmtId="180" fontId="12" fillId="0" borderId="16" xfId="0" applyFont="true" applyBorder="true" applyAlignment="true" applyProtection="false">
      <alignment horizontal="right" vertical="bottom" textRotation="0" wrapText="false" indent="0" shrinkToFit="false"/>
      <protection locked="true" hidden="false"/>
    </xf>
    <xf numFmtId="178" fontId="12" fillId="0" borderId="17"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6" fontId="11" fillId="0" borderId="19" xfId="0" applyFont="true" applyBorder="true" applyAlignment="true" applyProtection="true">
      <alignment horizontal="general" vertical="bottom" textRotation="0" wrapText="false" indent="0" shrinkToFit="false"/>
      <protection locked="true" hidden="false"/>
    </xf>
    <xf numFmtId="178" fontId="12" fillId="0" borderId="19" xfId="0" applyFont="true" applyBorder="true" applyAlignment="true" applyProtection="false">
      <alignment horizontal="right" vertical="bottom" textRotation="0" wrapText="false" indent="0" shrinkToFit="false"/>
      <protection locked="true" hidden="false"/>
    </xf>
    <xf numFmtId="178" fontId="12" fillId="0" borderId="20" xfId="0" applyFont="true" applyBorder="true" applyAlignment="true" applyProtection="false">
      <alignment horizontal="right" vertical="bottom" textRotation="0" wrapText="false" indent="0" shrinkToFit="false"/>
      <protection locked="true" hidden="false"/>
    </xf>
    <xf numFmtId="180" fontId="12" fillId="0" borderId="20" xfId="0" applyFont="true" applyBorder="true" applyAlignment="true" applyProtection="false">
      <alignment horizontal="right" vertical="bottom" textRotation="0" wrapText="false" indent="0" shrinkToFit="false"/>
      <protection locked="true" hidden="false"/>
    </xf>
    <xf numFmtId="178" fontId="12" fillId="0" borderId="2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76" fontId="11" fillId="0" borderId="23" xfId="0" applyFont="true" applyBorder="true" applyAlignment="true" applyProtection="true">
      <alignment horizontal="general" vertical="bottom" textRotation="0" wrapText="false" indent="0" shrinkToFit="false"/>
      <protection locked="true" hidden="false"/>
    </xf>
    <xf numFmtId="178" fontId="12" fillId="0" borderId="23" xfId="0" applyFont="true" applyBorder="true" applyAlignment="true" applyProtection="false">
      <alignment horizontal="right" vertical="bottom" textRotation="0" wrapText="false" indent="0" shrinkToFit="false"/>
      <protection locked="true" hidden="false"/>
    </xf>
    <xf numFmtId="178" fontId="12" fillId="0" borderId="24" xfId="0" applyFont="true" applyBorder="true" applyAlignment="true" applyProtection="false">
      <alignment horizontal="right" vertical="bottom" textRotation="0" wrapText="false" indent="0" shrinkToFit="false"/>
      <protection locked="true" hidden="false"/>
    </xf>
    <xf numFmtId="178" fontId="12" fillId="0" borderId="25" xfId="0" applyFont="true" applyBorder="true" applyAlignment="true" applyProtection="false">
      <alignment horizontal="right" vertical="bottom" textRotation="0" wrapText="false" indent="0" shrinkToFit="false"/>
      <protection locked="true" hidden="false"/>
    </xf>
    <xf numFmtId="176" fontId="8" fillId="0" borderId="19" xfId="0" applyFont="true" applyBorder="true" applyAlignment="true" applyProtection="true">
      <alignment horizontal="general" vertical="bottom" textRotation="0" wrapText="false" indent="0" shrinkToFit="false"/>
      <protection locked="true" hidden="false"/>
    </xf>
    <xf numFmtId="178" fontId="14" fillId="0" borderId="19" xfId="0" applyFont="true" applyBorder="true" applyAlignment="true" applyProtection="false">
      <alignment horizontal="right" vertical="bottom" textRotation="0" wrapText="false" indent="0" shrinkToFit="false"/>
      <protection locked="true" hidden="false"/>
    </xf>
    <xf numFmtId="178" fontId="14" fillId="0" borderId="20" xfId="0" applyFont="true" applyBorder="true" applyAlignment="true" applyProtection="false">
      <alignment horizontal="right" vertical="bottom" textRotation="0" wrapText="false" indent="0" shrinkToFit="false"/>
      <protection locked="true" hidden="false"/>
    </xf>
    <xf numFmtId="180" fontId="14" fillId="0" borderId="20" xfId="0" applyFont="true" applyBorder="true" applyAlignment="true" applyProtection="false">
      <alignment horizontal="right" vertical="bottom" textRotation="0" wrapText="false" indent="0" shrinkToFit="false"/>
      <protection locked="true" hidden="false"/>
    </xf>
    <xf numFmtId="178" fontId="14" fillId="0" borderId="21"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78" fontId="14" fillId="0" borderId="23" xfId="0" applyFont="true" applyBorder="true" applyAlignment="true" applyProtection="false">
      <alignment horizontal="right" vertical="bottom" textRotation="0" wrapText="false" indent="0" shrinkToFit="false"/>
      <protection locked="true" hidden="false"/>
    </xf>
    <xf numFmtId="178" fontId="14" fillId="0" borderId="24" xfId="0" applyFont="true" applyBorder="true" applyAlignment="true" applyProtection="false">
      <alignment horizontal="right" vertical="bottom" textRotation="0" wrapText="false" indent="0" shrinkToFit="false"/>
      <protection locked="true" hidden="false"/>
    </xf>
    <xf numFmtId="180" fontId="14" fillId="0" borderId="24" xfId="0" applyFont="true" applyBorder="true" applyAlignment="true" applyProtection="false">
      <alignment horizontal="right" vertical="bottom" textRotation="0" wrapText="false" indent="0" shrinkToFit="false"/>
      <protection locked="true" hidden="false"/>
    </xf>
    <xf numFmtId="178" fontId="14" fillId="0" borderId="25" xfId="0" applyFont="true" applyBorder="true" applyAlignment="true" applyProtection="false">
      <alignment horizontal="right" vertical="bottom" textRotation="0" wrapText="false" indent="0" shrinkToFit="false"/>
      <protection locked="true" hidden="false"/>
    </xf>
    <xf numFmtId="176" fontId="11" fillId="0" borderId="26" xfId="0" applyFont="true" applyBorder="true" applyAlignment="true" applyProtection="true">
      <alignment horizontal="general" vertical="bottom" textRotation="0" wrapText="false" indent="0" shrinkToFit="false"/>
      <protection locked="true" hidden="false"/>
    </xf>
    <xf numFmtId="178" fontId="12" fillId="0" borderId="26" xfId="0" applyFont="true" applyBorder="true" applyAlignment="true" applyProtection="false">
      <alignment horizontal="right" vertical="bottom" textRotation="0" wrapText="false" indent="0" shrinkToFit="false"/>
      <protection locked="true" hidden="false"/>
    </xf>
    <xf numFmtId="178" fontId="12" fillId="0" borderId="27" xfId="0" applyFont="true" applyBorder="true" applyAlignment="true" applyProtection="false">
      <alignment horizontal="right" vertical="bottom" textRotation="0" wrapText="false" indent="0" shrinkToFit="false"/>
      <protection locked="true" hidden="false"/>
    </xf>
    <xf numFmtId="180" fontId="12" fillId="0" borderId="27"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81" fontId="10" fillId="0" borderId="29" xfId="0" applyFont="true" applyBorder="true" applyAlignment="true" applyProtection="true">
      <alignment horizontal="general" vertical="bottom" textRotation="0" wrapText="true" indent="0" shrinkToFit="false"/>
      <protection locked="true" hidden="false"/>
    </xf>
    <xf numFmtId="176" fontId="10" fillId="0" borderId="29" xfId="3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81" fontId="10" fillId="0" borderId="0" xfId="0" applyFont="true" applyBorder="true" applyAlignment="true" applyProtection="true">
      <alignment horizontal="general" vertical="bottom" textRotation="0" wrapText="true" indent="0" shrinkToFit="false"/>
      <protection locked="true" hidden="false"/>
    </xf>
    <xf numFmtId="176" fontId="10" fillId="0" borderId="0" xfId="3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sterick" xfId="20"/>
    <cellStyle name="Asterisk" xfId="21"/>
    <cellStyle name="CPL" xfId="22"/>
    <cellStyle name="Dash Equals Zero" xfId="23"/>
    <cellStyle name="Disclosure" xfId="24"/>
    <cellStyle name="DLN" xfId="25"/>
    <cellStyle name="Double Asterick" xfId="26"/>
    <cellStyle name="Double Leading Asterisk" xfId="27"/>
    <cellStyle name="EIN" xfId="28"/>
    <cellStyle name="Normal 2" xfId="29"/>
    <cellStyle name="Normal_Table 3" xfId="30"/>
    <cellStyle name="Note 2" xfId="31"/>
    <cellStyle name="SCPL" xfId="32"/>
    <cellStyle name="Single Leading Asterisk" xfId="33"/>
    <cellStyle name="SSN" xfId="34"/>
    <cellStyle name="Triple Leading Asterisk" xfId="35"/>
    <cellStyle name="Y2K Date" xfId="3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0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EG1"/>
    </sheetView>
  </sheetViews>
  <sheetFormatPr defaultColWidth="8.70703125" defaultRowHeight="14.25" zeroHeight="false" outlineLevelRow="0" outlineLevelCol="0"/>
  <cols>
    <col collapsed="false" customWidth="true" hidden="false" outlineLevel="0" max="1" min="1" style="1" width="54.85"/>
    <col collapsed="false" customWidth="true" hidden="false" outlineLevel="0" max="7" min="2" style="2" width="12.85"/>
    <col collapsed="false" customWidth="true" hidden="false" outlineLevel="0" max="8" min="8" style="3" width="12.85"/>
    <col collapsed="false" customWidth="true" hidden="false" outlineLevel="0" max="66" min="9" style="4" width="12.85"/>
    <col collapsed="false" customWidth="true" hidden="false" outlineLevel="0" max="67" min="67" style="5" width="12.85"/>
    <col collapsed="false" customWidth="true" hidden="false" outlineLevel="0" max="137" min="68" style="4" width="12.85"/>
    <col collapsed="false" customWidth="false" hidden="false" outlineLevel="0" max="257" min="138" style="4" width="8.7"/>
  </cols>
  <sheetData>
    <row r="1" customFormat="false" ht="53.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row>
    <row r="2" customFormat="false" ht="15" hidden="false" customHeight="true" outlineLevel="0" collapsed="false">
      <c r="A2" s="7"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row>
    <row r="3" customFormat="false" ht="9" hidden="false" customHeight="true" outlineLevel="0" collapsed="false">
      <c r="A3" s="4"/>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row>
    <row r="4" s="5" customFormat="true" ht="23.25" hidden="false" customHeight="true" outlineLevel="0" collapsed="false">
      <c r="A4" s="10" t="s">
        <v>2</v>
      </c>
      <c r="B4" s="11" t="s">
        <v>3</v>
      </c>
      <c r="C4" s="12" t="s">
        <v>4</v>
      </c>
      <c r="D4" s="12"/>
      <c r="E4" s="12"/>
      <c r="F4" s="12"/>
      <c r="G4" s="12"/>
      <c r="H4" s="12"/>
      <c r="I4" s="12" t="s">
        <v>5</v>
      </c>
      <c r="J4" s="12"/>
      <c r="K4" s="12"/>
      <c r="L4" s="12"/>
      <c r="M4" s="12" t="s">
        <v>6</v>
      </c>
      <c r="N4" s="12" t="s">
        <v>7</v>
      </c>
      <c r="O4" s="12"/>
      <c r="P4" s="12"/>
      <c r="Q4" s="12"/>
      <c r="R4" s="12"/>
      <c r="S4" s="12"/>
      <c r="T4" s="12"/>
      <c r="U4" s="12"/>
      <c r="V4" s="12"/>
      <c r="W4" s="12"/>
      <c r="X4" s="12"/>
      <c r="Y4" s="12"/>
      <c r="Z4" s="11" t="s">
        <v>8</v>
      </c>
      <c r="AA4" s="11"/>
      <c r="AB4" s="11"/>
      <c r="AC4" s="11"/>
      <c r="AD4" s="11"/>
      <c r="AE4" s="11"/>
      <c r="AF4" s="11"/>
      <c r="AG4" s="11"/>
      <c r="AH4" s="11"/>
      <c r="AI4" s="11"/>
      <c r="AJ4" s="11"/>
      <c r="AK4" s="11"/>
      <c r="AL4" s="11"/>
      <c r="AM4" s="11"/>
      <c r="AN4" s="11"/>
      <c r="AO4" s="11"/>
      <c r="AP4" s="11"/>
      <c r="AQ4" s="11"/>
      <c r="AR4" s="11"/>
      <c r="AS4" s="11"/>
      <c r="AT4" s="11"/>
      <c r="AU4" s="12" t="s">
        <v>9</v>
      </c>
      <c r="AV4" s="12"/>
      <c r="AW4" s="12"/>
      <c r="AX4" s="12"/>
      <c r="AY4" s="11" t="s">
        <v>10</v>
      </c>
      <c r="AZ4" s="11"/>
      <c r="BA4" s="11"/>
      <c r="BB4" s="11"/>
      <c r="BC4" s="11"/>
      <c r="BD4" s="11"/>
      <c r="BE4" s="11"/>
      <c r="BF4" s="11"/>
      <c r="BG4" s="11"/>
      <c r="BH4" s="11"/>
      <c r="BI4" s="11"/>
      <c r="BJ4" s="11"/>
      <c r="BK4" s="11"/>
      <c r="BL4" s="12" t="s">
        <v>11</v>
      </c>
      <c r="BM4" s="12"/>
      <c r="BN4" s="12"/>
      <c r="BO4" s="12"/>
      <c r="BP4" s="12"/>
      <c r="BQ4" s="12"/>
      <c r="BR4" s="12"/>
      <c r="BS4" s="12"/>
      <c r="BT4" s="12"/>
      <c r="BU4" s="12"/>
      <c r="BV4" s="12" t="s">
        <v>12</v>
      </c>
      <c r="BW4" s="12"/>
      <c r="BX4" s="12"/>
      <c r="BY4" s="12"/>
      <c r="BZ4" s="12"/>
      <c r="CA4" s="12"/>
      <c r="CB4" s="12"/>
      <c r="CC4" s="11" t="s">
        <v>13</v>
      </c>
      <c r="CD4" s="11"/>
      <c r="CE4" s="11"/>
      <c r="CF4" s="11"/>
      <c r="CG4" s="11"/>
      <c r="CH4" s="11"/>
      <c r="CI4" s="11"/>
      <c r="CJ4" s="11"/>
      <c r="CK4" s="11"/>
      <c r="CL4" s="12" t="s">
        <v>14</v>
      </c>
      <c r="CM4" s="12"/>
      <c r="CN4" s="12"/>
      <c r="CO4" s="12"/>
      <c r="CP4" s="12"/>
      <c r="CQ4" s="12"/>
      <c r="CR4" s="12"/>
      <c r="CS4" s="12"/>
      <c r="CT4" s="12"/>
      <c r="CU4" s="12" t="s">
        <v>15</v>
      </c>
      <c r="CV4" s="12"/>
      <c r="CW4" s="12"/>
      <c r="CX4" s="12"/>
      <c r="CY4" s="12"/>
      <c r="CZ4" s="12"/>
      <c r="DA4" s="12"/>
      <c r="DB4" s="12"/>
      <c r="DC4" s="12"/>
      <c r="DD4" s="12"/>
      <c r="DE4" s="11" t="s">
        <v>16</v>
      </c>
      <c r="DF4" s="13" t="s">
        <v>17</v>
      </c>
      <c r="DG4" s="13"/>
      <c r="DH4" s="13"/>
      <c r="DI4" s="11" t="s">
        <v>18</v>
      </c>
      <c r="DJ4" s="12" t="s">
        <v>19</v>
      </c>
      <c r="DK4" s="12"/>
      <c r="DL4" s="12"/>
      <c r="DM4" s="12"/>
      <c r="DN4" s="12"/>
      <c r="DO4" s="12"/>
      <c r="DP4" s="12"/>
      <c r="DQ4" s="12"/>
      <c r="DR4" s="12"/>
      <c r="DS4" s="12"/>
      <c r="DT4" s="11" t="s">
        <v>20</v>
      </c>
      <c r="DU4" s="11"/>
      <c r="DV4" s="11"/>
      <c r="DW4" s="11"/>
      <c r="DX4" s="14" t="s">
        <v>21</v>
      </c>
      <c r="DY4" s="14"/>
      <c r="DZ4" s="14"/>
      <c r="EA4" s="11" t="s">
        <v>22</v>
      </c>
      <c r="EB4" s="11"/>
      <c r="EC4" s="11"/>
      <c r="ED4" s="11"/>
      <c r="EE4" s="11"/>
      <c r="EF4" s="11"/>
      <c r="EG4" s="15" t="s">
        <v>23</v>
      </c>
    </row>
    <row r="5" s="5" customFormat="true" ht="21.75" hidden="false" customHeight="true" outlineLevel="0" collapsed="false">
      <c r="A5" s="10"/>
      <c r="B5" s="11"/>
      <c r="C5" s="16" t="s">
        <v>24</v>
      </c>
      <c r="D5" s="17" t="s">
        <v>25</v>
      </c>
      <c r="E5" s="17" t="s">
        <v>26</v>
      </c>
      <c r="F5" s="18" t="s">
        <v>27</v>
      </c>
      <c r="G5" s="18" t="s">
        <v>28</v>
      </c>
      <c r="H5" s="19" t="s">
        <v>29</v>
      </c>
      <c r="I5" s="20" t="s">
        <v>24</v>
      </c>
      <c r="J5" s="18" t="s">
        <v>30</v>
      </c>
      <c r="K5" s="20" t="s">
        <v>31</v>
      </c>
      <c r="L5" s="19" t="s">
        <v>32</v>
      </c>
      <c r="M5" s="12"/>
      <c r="N5" s="20" t="s">
        <v>24</v>
      </c>
      <c r="O5" s="18" t="s">
        <v>33</v>
      </c>
      <c r="P5" s="20" t="s">
        <v>34</v>
      </c>
      <c r="Q5" s="20"/>
      <c r="R5" s="20"/>
      <c r="S5" s="20"/>
      <c r="T5" s="19" t="s">
        <v>35</v>
      </c>
      <c r="U5" s="19"/>
      <c r="V5" s="19"/>
      <c r="W5" s="19"/>
      <c r="X5" s="19"/>
      <c r="Y5" s="19"/>
      <c r="Z5" s="20" t="s">
        <v>24</v>
      </c>
      <c r="AA5" s="19" t="s">
        <v>36</v>
      </c>
      <c r="AB5" s="18" t="s">
        <v>37</v>
      </c>
      <c r="AC5" s="18" t="s">
        <v>38</v>
      </c>
      <c r="AD5" s="19" t="s">
        <v>39</v>
      </c>
      <c r="AE5" s="18" t="s">
        <v>40</v>
      </c>
      <c r="AF5" s="18" t="s">
        <v>41</v>
      </c>
      <c r="AG5" s="18" t="s">
        <v>42</v>
      </c>
      <c r="AH5" s="18" t="s">
        <v>43</v>
      </c>
      <c r="AI5" s="18" t="s">
        <v>44</v>
      </c>
      <c r="AJ5" s="18" t="s">
        <v>45</v>
      </c>
      <c r="AK5" s="18" t="s">
        <v>46</v>
      </c>
      <c r="AL5" s="18" t="s">
        <v>47</v>
      </c>
      <c r="AM5" s="18" t="s">
        <v>48</v>
      </c>
      <c r="AN5" s="18" t="s">
        <v>49</v>
      </c>
      <c r="AO5" s="18" t="s">
        <v>50</v>
      </c>
      <c r="AP5" s="18" t="s">
        <v>51</v>
      </c>
      <c r="AQ5" s="18" t="s">
        <v>52</v>
      </c>
      <c r="AR5" s="18" t="s">
        <v>53</v>
      </c>
      <c r="AS5" s="18" t="s">
        <v>54</v>
      </c>
      <c r="AT5" s="18" t="s">
        <v>55</v>
      </c>
      <c r="AU5" s="21" t="s">
        <v>24</v>
      </c>
      <c r="AV5" s="18" t="s">
        <v>56</v>
      </c>
      <c r="AW5" s="18" t="s">
        <v>57</v>
      </c>
      <c r="AX5" s="19" t="s">
        <v>58</v>
      </c>
      <c r="AY5" s="21" t="s">
        <v>24</v>
      </c>
      <c r="AZ5" s="18" t="s">
        <v>59</v>
      </c>
      <c r="BA5" s="18" t="s">
        <v>60</v>
      </c>
      <c r="BB5" s="18" t="s">
        <v>61</v>
      </c>
      <c r="BC5" s="18" t="s">
        <v>62</v>
      </c>
      <c r="BD5" s="18" t="s">
        <v>63</v>
      </c>
      <c r="BE5" s="18" t="s">
        <v>64</v>
      </c>
      <c r="BF5" s="18" t="s">
        <v>65</v>
      </c>
      <c r="BG5" s="18" t="s">
        <v>66</v>
      </c>
      <c r="BH5" s="18" t="s">
        <v>67</v>
      </c>
      <c r="BI5" s="18" t="s">
        <v>68</v>
      </c>
      <c r="BJ5" s="19" t="s">
        <v>69</v>
      </c>
      <c r="BK5" s="18" t="s">
        <v>70</v>
      </c>
      <c r="BL5" s="21" t="s">
        <v>24</v>
      </c>
      <c r="BM5" s="18" t="s">
        <v>71</v>
      </c>
      <c r="BN5" s="18" t="s">
        <v>72</v>
      </c>
      <c r="BO5" s="18" t="s">
        <v>73</v>
      </c>
      <c r="BP5" s="18" t="s">
        <v>74</v>
      </c>
      <c r="BQ5" s="18" t="s">
        <v>75</v>
      </c>
      <c r="BR5" s="18" t="s">
        <v>76</v>
      </c>
      <c r="BS5" s="18" t="s">
        <v>77</v>
      </c>
      <c r="BT5" s="18" t="s">
        <v>78</v>
      </c>
      <c r="BU5" s="18" t="s">
        <v>79</v>
      </c>
      <c r="BV5" s="21" t="s">
        <v>24</v>
      </c>
      <c r="BW5" s="18" t="s">
        <v>80</v>
      </c>
      <c r="BX5" s="18" t="s">
        <v>81</v>
      </c>
      <c r="BY5" s="18" t="s">
        <v>82</v>
      </c>
      <c r="BZ5" s="19" t="s">
        <v>83</v>
      </c>
      <c r="CA5" s="19" t="s">
        <v>84</v>
      </c>
      <c r="CB5" s="19" t="s">
        <v>85</v>
      </c>
      <c r="CC5" s="21" t="s">
        <v>24</v>
      </c>
      <c r="CD5" s="18" t="s">
        <v>86</v>
      </c>
      <c r="CE5" s="18" t="s">
        <v>87</v>
      </c>
      <c r="CF5" s="18" t="s">
        <v>88</v>
      </c>
      <c r="CG5" s="18" t="s">
        <v>89</v>
      </c>
      <c r="CH5" s="18"/>
      <c r="CI5" s="18"/>
      <c r="CJ5" s="18" t="s">
        <v>90</v>
      </c>
      <c r="CK5" s="18" t="s">
        <v>91</v>
      </c>
      <c r="CL5" s="20" t="s">
        <v>24</v>
      </c>
      <c r="CM5" s="21" t="s">
        <v>92</v>
      </c>
      <c r="CN5" s="21"/>
      <c r="CO5" s="21"/>
      <c r="CP5" s="21"/>
      <c r="CQ5" s="21"/>
      <c r="CR5" s="21"/>
      <c r="CS5" s="22"/>
      <c r="CT5" s="19" t="s">
        <v>93</v>
      </c>
      <c r="CU5" s="21" t="s">
        <v>24</v>
      </c>
      <c r="CV5" s="18" t="s">
        <v>94</v>
      </c>
      <c r="CW5" s="18" t="s">
        <v>95</v>
      </c>
      <c r="CX5" s="18" t="s">
        <v>96</v>
      </c>
      <c r="CY5" s="18" t="s">
        <v>97</v>
      </c>
      <c r="CZ5" s="18" t="s">
        <v>98</v>
      </c>
      <c r="DA5" s="20" t="s">
        <v>99</v>
      </c>
      <c r="DB5" s="20"/>
      <c r="DC5" s="20"/>
      <c r="DD5" s="20"/>
      <c r="DE5" s="11"/>
      <c r="DF5" s="21" t="s">
        <v>24</v>
      </c>
      <c r="DG5" s="18" t="s">
        <v>100</v>
      </c>
      <c r="DH5" s="18" t="s">
        <v>101</v>
      </c>
      <c r="DI5" s="11"/>
      <c r="DJ5" s="21" t="s">
        <v>24</v>
      </c>
      <c r="DK5" s="18" t="s">
        <v>102</v>
      </c>
      <c r="DL5" s="18" t="s">
        <v>103</v>
      </c>
      <c r="DM5" s="18" t="s">
        <v>104</v>
      </c>
      <c r="DN5" s="18" t="s">
        <v>105</v>
      </c>
      <c r="DO5" s="18" t="s">
        <v>106</v>
      </c>
      <c r="DP5" s="18" t="s">
        <v>107</v>
      </c>
      <c r="DQ5" s="21" t="s">
        <v>108</v>
      </c>
      <c r="DR5" s="18" t="s">
        <v>109</v>
      </c>
      <c r="DS5" s="18" t="s">
        <v>110</v>
      </c>
      <c r="DT5" s="21" t="s">
        <v>24</v>
      </c>
      <c r="DU5" s="18" t="s">
        <v>111</v>
      </c>
      <c r="DV5" s="18" t="s">
        <v>112</v>
      </c>
      <c r="DW5" s="18" t="s">
        <v>113</v>
      </c>
      <c r="DX5" s="21" t="s">
        <v>24</v>
      </c>
      <c r="DY5" s="21" t="s">
        <v>114</v>
      </c>
      <c r="DZ5" s="18" t="s">
        <v>115</v>
      </c>
      <c r="EA5" s="21" t="s">
        <v>24</v>
      </c>
      <c r="EB5" s="21" t="s">
        <v>116</v>
      </c>
      <c r="EC5" s="21"/>
      <c r="ED5" s="21"/>
      <c r="EE5" s="18" t="s">
        <v>117</v>
      </c>
      <c r="EF5" s="19" t="s">
        <v>118</v>
      </c>
      <c r="EG5" s="15"/>
    </row>
    <row r="6" s="5" customFormat="true" ht="15" hidden="false" customHeight="true" outlineLevel="0" collapsed="false">
      <c r="A6" s="10"/>
      <c r="B6" s="11"/>
      <c r="C6" s="11"/>
      <c r="D6" s="11"/>
      <c r="E6" s="11"/>
      <c r="F6" s="11"/>
      <c r="G6" s="11"/>
      <c r="H6" s="11"/>
      <c r="I6" s="11"/>
      <c r="J6" s="11"/>
      <c r="K6" s="11"/>
      <c r="L6" s="11"/>
      <c r="M6" s="11"/>
      <c r="N6" s="11"/>
      <c r="O6" s="11"/>
      <c r="P6" s="21" t="s">
        <v>24</v>
      </c>
      <c r="Q6" s="19" t="s">
        <v>119</v>
      </c>
      <c r="R6" s="19" t="s">
        <v>120</v>
      </c>
      <c r="S6" s="19" t="s">
        <v>121</v>
      </c>
      <c r="T6" s="21" t="s">
        <v>24</v>
      </c>
      <c r="U6" s="19" t="s">
        <v>122</v>
      </c>
      <c r="V6" s="19" t="s">
        <v>123</v>
      </c>
      <c r="W6" s="19" t="s">
        <v>124</v>
      </c>
      <c r="X6" s="18" t="s">
        <v>125</v>
      </c>
      <c r="Y6" s="19" t="s">
        <v>126</v>
      </c>
      <c r="Z6" s="20"/>
      <c r="AA6" s="20"/>
      <c r="AB6" s="20"/>
      <c r="AC6" s="20"/>
      <c r="AD6" s="20"/>
      <c r="AE6" s="20"/>
      <c r="AF6" s="20"/>
      <c r="AG6" s="20"/>
      <c r="AH6" s="20"/>
      <c r="AI6" s="20"/>
      <c r="AJ6" s="20"/>
      <c r="AK6" s="20"/>
      <c r="AL6" s="20"/>
      <c r="AM6" s="20"/>
      <c r="AN6" s="20"/>
      <c r="AO6" s="20"/>
      <c r="AP6" s="20"/>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21" t="s">
        <v>24</v>
      </c>
      <c r="CH6" s="18" t="s">
        <v>127</v>
      </c>
      <c r="CI6" s="18" t="s">
        <v>128</v>
      </c>
      <c r="CJ6" s="18"/>
      <c r="CK6" s="18"/>
      <c r="CL6" s="18"/>
      <c r="CM6" s="20" t="s">
        <v>24</v>
      </c>
      <c r="CN6" s="18" t="s">
        <v>129</v>
      </c>
      <c r="CO6" s="18" t="s">
        <v>130</v>
      </c>
      <c r="CP6" s="18" t="s">
        <v>131</v>
      </c>
      <c r="CQ6" s="18" t="s">
        <v>132</v>
      </c>
      <c r="CR6" s="18" t="s">
        <v>133</v>
      </c>
      <c r="CS6" s="23" t="s">
        <v>134</v>
      </c>
      <c r="CT6" s="19"/>
      <c r="CU6" s="19"/>
      <c r="CV6" s="19"/>
      <c r="CW6" s="18"/>
      <c r="CX6" s="18"/>
      <c r="CY6" s="18"/>
      <c r="CZ6" s="18"/>
      <c r="DA6" s="21" t="s">
        <v>24</v>
      </c>
      <c r="DB6" s="18" t="s">
        <v>135</v>
      </c>
      <c r="DC6" s="18" t="s">
        <v>136</v>
      </c>
      <c r="DD6" s="18" t="s">
        <v>137</v>
      </c>
      <c r="DE6" s="11"/>
      <c r="DF6" s="11"/>
      <c r="DG6" s="11"/>
      <c r="DH6" s="11"/>
      <c r="DI6" s="11"/>
      <c r="DJ6" s="11"/>
      <c r="DK6" s="11"/>
      <c r="DL6" s="11"/>
      <c r="DM6" s="11"/>
      <c r="DN6" s="11"/>
      <c r="DO6" s="11"/>
      <c r="DP6" s="11"/>
      <c r="DQ6" s="11"/>
      <c r="DR6" s="11"/>
      <c r="DS6" s="11"/>
      <c r="DT6" s="11"/>
      <c r="DU6" s="11"/>
      <c r="DV6" s="11"/>
      <c r="DW6" s="11"/>
      <c r="DX6" s="11"/>
      <c r="DY6" s="11"/>
      <c r="DZ6" s="11"/>
      <c r="EA6" s="11"/>
      <c r="EB6" s="21" t="s">
        <v>24</v>
      </c>
      <c r="EC6" s="18" t="s">
        <v>138</v>
      </c>
      <c r="ED6" s="18" t="s">
        <v>139</v>
      </c>
      <c r="EE6" s="18"/>
      <c r="EF6" s="18"/>
      <c r="EG6" s="15"/>
    </row>
    <row r="7" s="24" customFormat="true" ht="15" hidden="false" customHeight="true" outlineLevel="0" collapsed="false">
      <c r="A7" s="10"/>
      <c r="B7" s="11"/>
      <c r="C7" s="11"/>
      <c r="D7" s="11"/>
      <c r="E7" s="11"/>
      <c r="F7" s="11"/>
      <c r="G7" s="11"/>
      <c r="H7" s="11"/>
      <c r="I7" s="11"/>
      <c r="J7" s="11"/>
      <c r="K7" s="11"/>
      <c r="L7" s="11"/>
      <c r="M7" s="11"/>
      <c r="N7" s="11"/>
      <c r="O7" s="11"/>
      <c r="P7" s="11"/>
      <c r="Q7" s="11"/>
      <c r="R7" s="11"/>
      <c r="S7" s="19"/>
      <c r="T7" s="21"/>
      <c r="U7" s="21"/>
      <c r="V7" s="21"/>
      <c r="W7" s="21"/>
      <c r="X7" s="21"/>
      <c r="Y7" s="21"/>
      <c r="Z7" s="21"/>
      <c r="AA7" s="21"/>
      <c r="AB7" s="21"/>
      <c r="AC7" s="21"/>
      <c r="AD7" s="21"/>
      <c r="AE7" s="21"/>
      <c r="AF7" s="21"/>
      <c r="AG7" s="21"/>
      <c r="AH7" s="21"/>
      <c r="AI7" s="21"/>
      <c r="AJ7" s="21"/>
      <c r="AK7" s="21"/>
      <c r="AL7" s="21"/>
      <c r="AM7" s="21"/>
      <c r="AN7" s="21"/>
      <c r="AO7" s="21"/>
      <c r="AP7" s="21"/>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5"/>
    </row>
    <row r="8" s="24" customFormat="true" ht="15" hidden="false" customHeight="true" outlineLevel="0" collapsed="false">
      <c r="A8" s="10"/>
      <c r="B8" s="11"/>
      <c r="C8" s="11"/>
      <c r="D8" s="11"/>
      <c r="E8" s="11"/>
      <c r="F8" s="11"/>
      <c r="G8" s="11"/>
      <c r="H8" s="11"/>
      <c r="I8" s="11"/>
      <c r="J8" s="11"/>
      <c r="K8" s="11"/>
      <c r="L8" s="11"/>
      <c r="M8" s="11"/>
      <c r="N8" s="11"/>
      <c r="O8" s="11"/>
      <c r="P8" s="11"/>
      <c r="Q8" s="11"/>
      <c r="R8" s="11"/>
      <c r="S8" s="19"/>
      <c r="T8" s="21"/>
      <c r="U8" s="21"/>
      <c r="V8" s="21"/>
      <c r="W8" s="21"/>
      <c r="X8" s="21"/>
      <c r="Y8" s="21"/>
      <c r="Z8" s="21"/>
      <c r="AA8" s="21"/>
      <c r="AB8" s="21"/>
      <c r="AC8" s="21"/>
      <c r="AD8" s="21"/>
      <c r="AE8" s="21"/>
      <c r="AF8" s="21"/>
      <c r="AG8" s="21"/>
      <c r="AH8" s="21"/>
      <c r="AI8" s="21"/>
      <c r="AJ8" s="21"/>
      <c r="AK8" s="21"/>
      <c r="AL8" s="21"/>
      <c r="AM8" s="21"/>
      <c r="AN8" s="21"/>
      <c r="AO8" s="21"/>
      <c r="AP8" s="21"/>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5"/>
      <c r="EH8" s="5"/>
    </row>
    <row r="9" s="24" customFormat="true" ht="15" hidden="false" customHeight="true" outlineLevel="0" collapsed="false">
      <c r="A9" s="10"/>
      <c r="B9" s="11"/>
      <c r="C9" s="11"/>
      <c r="D9" s="11"/>
      <c r="E9" s="11"/>
      <c r="F9" s="11"/>
      <c r="G9" s="11"/>
      <c r="H9" s="11"/>
      <c r="I9" s="11"/>
      <c r="J9" s="11"/>
      <c r="K9" s="11"/>
      <c r="L9" s="11"/>
      <c r="M9" s="11"/>
      <c r="N9" s="11"/>
      <c r="O9" s="11"/>
      <c r="P9" s="11"/>
      <c r="Q9" s="11"/>
      <c r="R9" s="11"/>
      <c r="S9" s="19"/>
      <c r="T9" s="21"/>
      <c r="U9" s="21"/>
      <c r="V9" s="21"/>
      <c r="W9" s="21"/>
      <c r="X9" s="21"/>
      <c r="Y9" s="21"/>
      <c r="Z9" s="21"/>
      <c r="AA9" s="21"/>
      <c r="AB9" s="21"/>
      <c r="AC9" s="21"/>
      <c r="AD9" s="21"/>
      <c r="AE9" s="21"/>
      <c r="AF9" s="21"/>
      <c r="AG9" s="21"/>
      <c r="AH9" s="21"/>
      <c r="AI9" s="21"/>
      <c r="AJ9" s="21"/>
      <c r="AK9" s="21"/>
      <c r="AL9" s="21"/>
      <c r="AM9" s="21"/>
      <c r="AN9" s="21"/>
      <c r="AO9" s="21"/>
      <c r="AP9" s="21"/>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5"/>
      <c r="EH9" s="5"/>
    </row>
    <row r="10" s="5" customFormat="true" ht="15" hidden="false" customHeight="true" outlineLevel="0" collapsed="false">
      <c r="A10" s="10"/>
      <c r="B10" s="11"/>
      <c r="C10" s="11"/>
      <c r="D10" s="11"/>
      <c r="E10" s="11"/>
      <c r="F10" s="11"/>
      <c r="G10" s="11"/>
      <c r="H10" s="11"/>
      <c r="I10" s="11"/>
      <c r="J10" s="11"/>
      <c r="K10" s="11"/>
      <c r="L10" s="11"/>
      <c r="M10" s="11"/>
      <c r="N10" s="11"/>
      <c r="O10" s="11"/>
      <c r="P10" s="21"/>
      <c r="Q10" s="19"/>
      <c r="R10" s="19"/>
      <c r="S10" s="19"/>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18"/>
      <c r="DH10" s="18"/>
      <c r="DI10" s="18"/>
      <c r="DJ10" s="18"/>
      <c r="DK10" s="18"/>
      <c r="DL10" s="18"/>
      <c r="DM10" s="18"/>
      <c r="DN10" s="18"/>
      <c r="DO10" s="18"/>
      <c r="DP10" s="18"/>
      <c r="DQ10" s="21"/>
      <c r="DR10" s="18"/>
      <c r="DS10" s="18"/>
      <c r="DT10" s="18"/>
      <c r="DU10" s="18"/>
      <c r="DV10" s="18"/>
      <c r="DW10" s="18"/>
      <c r="DX10" s="18"/>
      <c r="DY10" s="18"/>
      <c r="DZ10" s="18"/>
      <c r="EA10" s="18"/>
      <c r="EB10" s="18"/>
      <c r="EC10" s="18"/>
      <c r="ED10" s="18"/>
      <c r="EE10" s="18"/>
      <c r="EF10" s="18"/>
      <c r="EG10" s="15"/>
    </row>
    <row r="11" s="31" customFormat="true" ht="15" hidden="false" customHeight="true" outlineLevel="0" collapsed="false">
      <c r="A11" s="25"/>
      <c r="B11" s="26" t="s">
        <v>140</v>
      </c>
      <c r="C11" s="27" t="s">
        <v>141</v>
      </c>
      <c r="D11" s="27" t="s">
        <v>142</v>
      </c>
      <c r="E11" s="27" t="s">
        <v>143</v>
      </c>
      <c r="F11" s="27" t="s">
        <v>144</v>
      </c>
      <c r="G11" s="27" t="s">
        <v>145</v>
      </c>
      <c r="H11" s="28" t="s">
        <v>146</v>
      </c>
      <c r="I11" s="27" t="s">
        <v>147</v>
      </c>
      <c r="J11" s="27" t="s">
        <v>148</v>
      </c>
      <c r="K11" s="27" t="s">
        <v>149</v>
      </c>
      <c r="L11" s="27" t="s">
        <v>150</v>
      </c>
      <c r="M11" s="27" t="s">
        <v>151</v>
      </c>
      <c r="N11" s="27" t="s">
        <v>152</v>
      </c>
      <c r="O11" s="28" t="s">
        <v>153</v>
      </c>
      <c r="P11" s="27" t="s">
        <v>154</v>
      </c>
      <c r="Q11" s="29" t="s">
        <v>155</v>
      </c>
      <c r="R11" s="27" t="s">
        <v>156</v>
      </c>
      <c r="S11" s="27" t="s">
        <v>157</v>
      </c>
      <c r="T11" s="27" t="s">
        <v>158</v>
      </c>
      <c r="U11" s="27" t="s">
        <v>159</v>
      </c>
      <c r="V11" s="28" t="s">
        <v>160</v>
      </c>
      <c r="W11" s="27" t="s">
        <v>161</v>
      </c>
      <c r="X11" s="27" t="s">
        <v>162</v>
      </c>
      <c r="Y11" s="27" t="s">
        <v>163</v>
      </c>
      <c r="Z11" s="29" t="s">
        <v>164</v>
      </c>
      <c r="AA11" s="27" t="s">
        <v>165</v>
      </c>
      <c r="AB11" s="27" t="s">
        <v>166</v>
      </c>
      <c r="AC11" s="28" t="s">
        <v>167</v>
      </c>
      <c r="AD11" s="27" t="s">
        <v>168</v>
      </c>
      <c r="AE11" s="27" t="s">
        <v>169</v>
      </c>
      <c r="AF11" s="27" t="s">
        <v>170</v>
      </c>
      <c r="AG11" s="27" t="s">
        <v>171</v>
      </c>
      <c r="AH11" s="27" t="s">
        <v>172</v>
      </c>
      <c r="AI11" s="27" t="s">
        <v>173</v>
      </c>
      <c r="AJ11" s="28" t="s">
        <v>174</v>
      </c>
      <c r="AK11" s="27" t="s">
        <v>175</v>
      </c>
      <c r="AL11" s="27" t="s">
        <v>176</v>
      </c>
      <c r="AM11" s="27" t="s">
        <v>177</v>
      </c>
      <c r="AN11" s="27" t="s">
        <v>178</v>
      </c>
      <c r="AO11" s="27" t="s">
        <v>179</v>
      </c>
      <c r="AP11" s="27" t="s">
        <v>180</v>
      </c>
      <c r="AQ11" s="28" t="s">
        <v>181</v>
      </c>
      <c r="AR11" s="27" t="s">
        <v>182</v>
      </c>
      <c r="AS11" s="27" t="s">
        <v>183</v>
      </c>
      <c r="AT11" s="27" t="s">
        <v>184</v>
      </c>
      <c r="AU11" s="27" t="s">
        <v>185</v>
      </c>
      <c r="AV11" s="27" t="s">
        <v>186</v>
      </c>
      <c r="AW11" s="27" t="s">
        <v>187</v>
      </c>
      <c r="AX11" s="28" t="s">
        <v>188</v>
      </c>
      <c r="AY11" s="27" t="s">
        <v>189</v>
      </c>
      <c r="AZ11" s="27" t="s">
        <v>190</v>
      </c>
      <c r="BA11" s="27" t="s">
        <v>191</v>
      </c>
      <c r="BB11" s="27" t="s">
        <v>192</v>
      </c>
      <c r="BC11" s="27" t="s">
        <v>193</v>
      </c>
      <c r="BD11" s="27" t="s">
        <v>194</v>
      </c>
      <c r="BE11" s="28" t="s">
        <v>195</v>
      </c>
      <c r="BF11" s="27" t="s">
        <v>196</v>
      </c>
      <c r="BG11" s="27" t="s">
        <v>197</v>
      </c>
      <c r="BH11" s="27" t="s">
        <v>198</v>
      </c>
      <c r="BI11" s="27" t="s">
        <v>199</v>
      </c>
      <c r="BJ11" s="27" t="s">
        <v>200</v>
      </c>
      <c r="BK11" s="27" t="s">
        <v>201</v>
      </c>
      <c r="BL11" s="28" t="s">
        <v>202</v>
      </c>
      <c r="BM11" s="27" t="s">
        <v>203</v>
      </c>
      <c r="BN11" s="27" t="s">
        <v>204</v>
      </c>
      <c r="BO11" s="27" t="s">
        <v>205</v>
      </c>
      <c r="BP11" s="27" t="s">
        <v>206</v>
      </c>
      <c r="BQ11" s="27" t="s">
        <v>207</v>
      </c>
      <c r="BR11" s="27" t="s">
        <v>208</v>
      </c>
      <c r="BS11" s="27" t="s">
        <v>209</v>
      </c>
      <c r="BT11" s="27" t="s">
        <v>210</v>
      </c>
      <c r="BU11" s="27" t="s">
        <v>211</v>
      </c>
      <c r="BV11" s="27" t="s">
        <v>212</v>
      </c>
      <c r="BW11" s="27" t="s">
        <v>213</v>
      </c>
      <c r="BX11" s="27" t="s">
        <v>214</v>
      </c>
      <c r="BY11" s="27" t="s">
        <v>215</v>
      </c>
      <c r="BZ11" s="28" t="s">
        <v>216</v>
      </c>
      <c r="CA11" s="27" t="s">
        <v>217</v>
      </c>
      <c r="CB11" s="27" t="s">
        <v>218</v>
      </c>
      <c r="CC11" s="27" t="s">
        <v>219</v>
      </c>
      <c r="CD11" s="27" t="s">
        <v>220</v>
      </c>
      <c r="CE11" s="27" t="s">
        <v>221</v>
      </c>
      <c r="CF11" s="27" t="s">
        <v>222</v>
      </c>
      <c r="CG11" s="28" t="s">
        <v>223</v>
      </c>
      <c r="CH11" s="27" t="s">
        <v>224</v>
      </c>
      <c r="CI11" s="27" t="s">
        <v>225</v>
      </c>
      <c r="CJ11" s="27" t="s">
        <v>226</v>
      </c>
      <c r="CK11" s="27" t="s">
        <v>227</v>
      </c>
      <c r="CL11" s="27" t="s">
        <v>228</v>
      </c>
      <c r="CM11" s="27" t="s">
        <v>229</v>
      </c>
      <c r="CN11" s="28" t="s">
        <v>230</v>
      </c>
      <c r="CO11" s="27" t="s">
        <v>231</v>
      </c>
      <c r="CP11" s="27" t="s">
        <v>232</v>
      </c>
      <c r="CQ11" s="27" t="s">
        <v>233</v>
      </c>
      <c r="CR11" s="27" t="s">
        <v>234</v>
      </c>
      <c r="CS11" s="27" t="s">
        <v>235</v>
      </c>
      <c r="CT11" s="27" t="s">
        <v>236</v>
      </c>
      <c r="CU11" s="28" t="s">
        <v>237</v>
      </c>
      <c r="CV11" s="27" t="s">
        <v>238</v>
      </c>
      <c r="CW11" s="27" t="s">
        <v>239</v>
      </c>
      <c r="CX11" s="27" t="s">
        <v>240</v>
      </c>
      <c r="CY11" s="27" t="s">
        <v>241</v>
      </c>
      <c r="CZ11" s="27" t="s">
        <v>242</v>
      </c>
      <c r="DA11" s="27" t="s">
        <v>243</v>
      </c>
      <c r="DB11" s="28" t="s">
        <v>244</v>
      </c>
      <c r="DC11" s="27" t="s">
        <v>245</v>
      </c>
      <c r="DD11" s="27" t="s">
        <v>246</v>
      </c>
      <c r="DE11" s="27" t="s">
        <v>247</v>
      </c>
      <c r="DF11" s="27" t="s">
        <v>248</v>
      </c>
      <c r="DG11" s="27" t="s">
        <v>249</v>
      </c>
      <c r="DH11" s="27" t="s">
        <v>250</v>
      </c>
      <c r="DI11" s="28" t="s">
        <v>251</v>
      </c>
      <c r="DJ11" s="27" t="s">
        <v>252</v>
      </c>
      <c r="DK11" s="27" t="s">
        <v>253</v>
      </c>
      <c r="DL11" s="27" t="s">
        <v>254</v>
      </c>
      <c r="DM11" s="29" t="s">
        <v>255</v>
      </c>
      <c r="DN11" s="27" t="s">
        <v>256</v>
      </c>
      <c r="DO11" s="27" t="s">
        <v>257</v>
      </c>
      <c r="DP11" s="28" t="s">
        <v>258</v>
      </c>
      <c r="DQ11" s="27" t="s">
        <v>259</v>
      </c>
      <c r="DR11" s="27" t="s">
        <v>260</v>
      </c>
      <c r="DS11" s="27" t="s">
        <v>261</v>
      </c>
      <c r="DT11" s="27" t="s">
        <v>262</v>
      </c>
      <c r="DU11" s="27" t="s">
        <v>263</v>
      </c>
      <c r="DV11" s="27" t="s">
        <v>264</v>
      </c>
      <c r="DW11" s="28" t="s">
        <v>265</v>
      </c>
      <c r="DX11" s="27" t="s">
        <v>266</v>
      </c>
      <c r="DY11" s="27" t="s">
        <v>267</v>
      </c>
      <c r="DZ11" s="27" t="s">
        <v>268</v>
      </c>
      <c r="EA11" s="27" t="s">
        <v>269</v>
      </c>
      <c r="EB11" s="27" t="s">
        <v>270</v>
      </c>
      <c r="EC11" s="27" t="s">
        <v>271</v>
      </c>
      <c r="ED11" s="30" t="s">
        <v>272</v>
      </c>
      <c r="EE11" s="29" t="s">
        <v>273</v>
      </c>
      <c r="EF11" s="29" t="s">
        <v>274</v>
      </c>
      <c r="EG11" s="30" t="s">
        <v>275</v>
      </c>
      <c r="EH11" s="5"/>
    </row>
    <row r="12" s="37" customFormat="true" ht="11.25" hidden="false" customHeight="false" outlineLevel="0" collapsed="false">
      <c r="A12" s="32"/>
      <c r="B12" s="33"/>
      <c r="C12" s="33"/>
      <c r="D12" s="33"/>
      <c r="E12" s="34"/>
      <c r="F12" s="34"/>
      <c r="G12" s="34"/>
      <c r="H12" s="33"/>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6"/>
    </row>
    <row r="13" s="47" customFormat="true" ht="11.25" hidden="false" customHeight="false" outlineLevel="0" collapsed="false">
      <c r="A13" s="38" t="s">
        <v>276</v>
      </c>
      <c r="B13" s="39" t="n">
        <v>1868827</v>
      </c>
      <c r="C13" s="40" t="n">
        <v>74220</v>
      </c>
      <c r="D13" s="40" t="n">
        <v>40642</v>
      </c>
      <c r="E13" s="40" t="n">
        <v>18482</v>
      </c>
      <c r="F13" s="40" t="n">
        <v>6544</v>
      </c>
      <c r="G13" s="40" t="n">
        <v>1220</v>
      </c>
      <c r="H13" s="40" t="n">
        <v>7332</v>
      </c>
      <c r="I13" s="40" t="n">
        <v>23418</v>
      </c>
      <c r="J13" s="40" t="n">
        <v>19607</v>
      </c>
      <c r="K13" s="40" t="n">
        <v>1425</v>
      </c>
      <c r="L13" s="40" t="n">
        <v>2387</v>
      </c>
      <c r="M13" s="40" t="n">
        <v>1460</v>
      </c>
      <c r="N13" s="40" t="n">
        <v>85391</v>
      </c>
      <c r="O13" s="40" t="n">
        <v>30593</v>
      </c>
      <c r="P13" s="40" t="n">
        <v>6465</v>
      </c>
      <c r="Q13" s="40" t="n">
        <v>382</v>
      </c>
      <c r="R13" s="40" t="n">
        <v>3870</v>
      </c>
      <c r="S13" s="40" t="n">
        <v>2213</v>
      </c>
      <c r="T13" s="40" t="n">
        <v>48333</v>
      </c>
      <c r="U13" s="40" t="n">
        <v>10479</v>
      </c>
      <c r="V13" s="40" t="n">
        <v>7903</v>
      </c>
      <c r="W13" s="40" t="n">
        <v>8197</v>
      </c>
      <c r="X13" s="40" t="n">
        <v>10322</v>
      </c>
      <c r="Y13" s="40" t="n">
        <v>11432</v>
      </c>
      <c r="Z13" s="40" t="n">
        <v>23745</v>
      </c>
      <c r="AA13" s="40" t="n">
        <v>2554</v>
      </c>
      <c r="AB13" s="40" t="n">
        <v>1167</v>
      </c>
      <c r="AC13" s="40" t="n">
        <v>323</v>
      </c>
      <c r="AD13" s="40" t="n">
        <v>530</v>
      </c>
      <c r="AE13" s="41" t="s">
        <v>277</v>
      </c>
      <c r="AF13" s="40" t="n">
        <v>2521</v>
      </c>
      <c r="AG13" s="40" t="n">
        <v>184</v>
      </c>
      <c r="AH13" s="40" t="n">
        <v>1857</v>
      </c>
      <c r="AI13" s="40" t="n">
        <v>173</v>
      </c>
      <c r="AJ13" s="40" t="n">
        <v>831</v>
      </c>
      <c r="AK13" s="40" t="n">
        <v>449</v>
      </c>
      <c r="AL13" s="40" t="n">
        <v>521</v>
      </c>
      <c r="AM13" s="40" t="n">
        <v>322</v>
      </c>
      <c r="AN13" s="40" t="n">
        <v>3567</v>
      </c>
      <c r="AO13" s="40" t="n">
        <v>2135</v>
      </c>
      <c r="AP13" s="40" t="n">
        <v>759</v>
      </c>
      <c r="AQ13" s="41" t="s">
        <v>277</v>
      </c>
      <c r="AR13" s="40" t="n">
        <v>1852</v>
      </c>
      <c r="AS13" s="40" t="n">
        <v>175</v>
      </c>
      <c r="AT13" s="40" t="n">
        <v>3658</v>
      </c>
      <c r="AU13" s="40" t="n">
        <v>36552</v>
      </c>
      <c r="AV13" s="40" t="n">
        <v>24683</v>
      </c>
      <c r="AW13" s="40" t="n">
        <v>9918</v>
      </c>
      <c r="AX13" s="40" t="n">
        <v>1952</v>
      </c>
      <c r="AY13" s="40" t="n">
        <v>80727</v>
      </c>
      <c r="AZ13" s="40" t="n">
        <v>8668</v>
      </c>
      <c r="BA13" s="40" t="n">
        <v>2884</v>
      </c>
      <c r="BB13" s="40" t="n">
        <v>3641</v>
      </c>
      <c r="BC13" s="40" t="n">
        <v>2297</v>
      </c>
      <c r="BD13" s="40" t="n">
        <v>13904</v>
      </c>
      <c r="BE13" s="40" t="n">
        <v>3988</v>
      </c>
      <c r="BF13" s="40" t="n">
        <v>4157</v>
      </c>
      <c r="BG13" s="40" t="n">
        <v>8590</v>
      </c>
      <c r="BH13" s="40" t="n">
        <v>6059</v>
      </c>
      <c r="BI13" s="40" t="n">
        <v>2677</v>
      </c>
      <c r="BJ13" s="40" t="n">
        <v>13861</v>
      </c>
      <c r="BK13" s="40" t="n">
        <v>10000</v>
      </c>
      <c r="BL13" s="40" t="n">
        <v>18880</v>
      </c>
      <c r="BM13" s="40" t="n">
        <v>952</v>
      </c>
      <c r="BN13" s="40" t="n">
        <v>222</v>
      </c>
      <c r="BO13" s="40" t="n">
        <v>12402</v>
      </c>
      <c r="BP13" s="40" t="n">
        <v>1052</v>
      </c>
      <c r="BQ13" s="40" t="n">
        <v>314</v>
      </c>
      <c r="BR13" s="42" t="n">
        <v>19</v>
      </c>
      <c r="BS13" s="40" t="n">
        <v>3039</v>
      </c>
      <c r="BT13" s="42" t="n">
        <v>43</v>
      </c>
      <c r="BU13" s="40" t="n">
        <v>839</v>
      </c>
      <c r="BV13" s="40" t="n">
        <v>19290</v>
      </c>
      <c r="BW13" s="40" t="n">
        <v>5508</v>
      </c>
      <c r="BX13" s="40" t="n">
        <v>7037</v>
      </c>
      <c r="BY13" s="40" t="n">
        <v>1536</v>
      </c>
      <c r="BZ13" s="40" t="n">
        <v>2279</v>
      </c>
      <c r="CA13" s="40" t="n">
        <v>334</v>
      </c>
      <c r="CB13" s="40" t="n">
        <v>2597</v>
      </c>
      <c r="CC13" s="40" t="n">
        <v>220838</v>
      </c>
      <c r="CD13" s="41" t="s">
        <v>277</v>
      </c>
      <c r="CE13" s="40" t="n">
        <v>10779</v>
      </c>
      <c r="CF13" s="41" t="s">
        <v>277</v>
      </c>
      <c r="CG13" s="40" t="n">
        <v>167664</v>
      </c>
      <c r="CH13" s="40" t="n">
        <v>6696</v>
      </c>
      <c r="CI13" s="40" t="n">
        <v>160968</v>
      </c>
      <c r="CJ13" s="40" t="n">
        <v>8263</v>
      </c>
      <c r="CK13" s="40" t="n">
        <v>33379</v>
      </c>
      <c r="CL13" s="40" t="n">
        <v>886069</v>
      </c>
      <c r="CM13" s="40" t="n">
        <v>862844</v>
      </c>
      <c r="CN13" s="40" t="n">
        <v>210939</v>
      </c>
      <c r="CO13" s="40" t="n">
        <v>437319</v>
      </c>
      <c r="CP13" s="40" t="n">
        <v>12242</v>
      </c>
      <c r="CQ13" s="40" t="n">
        <v>73439</v>
      </c>
      <c r="CR13" s="40" t="n">
        <v>128904</v>
      </c>
      <c r="CS13" s="40" t="n">
        <v>17400</v>
      </c>
      <c r="CT13" s="40" t="n">
        <v>5825</v>
      </c>
      <c r="CU13" s="40" t="n">
        <v>155930</v>
      </c>
      <c r="CV13" s="40" t="n">
        <v>26488</v>
      </c>
      <c r="CW13" s="40" t="n">
        <v>28748</v>
      </c>
      <c r="CX13" s="40" t="n">
        <v>15153</v>
      </c>
      <c r="CY13" s="40" t="n">
        <v>9044</v>
      </c>
      <c r="CZ13" s="40" t="n">
        <v>19163</v>
      </c>
      <c r="DA13" s="40" t="n">
        <v>57335</v>
      </c>
      <c r="DB13" s="40" t="n">
        <v>31179</v>
      </c>
      <c r="DC13" s="40" t="n">
        <v>7721</v>
      </c>
      <c r="DD13" s="40" t="n">
        <v>18434</v>
      </c>
      <c r="DE13" s="40" t="n">
        <v>18663</v>
      </c>
      <c r="DF13" s="40" t="n">
        <v>30521</v>
      </c>
      <c r="DG13" s="40" t="n">
        <v>27888</v>
      </c>
      <c r="DH13" s="40" t="n">
        <v>2633</v>
      </c>
      <c r="DI13" s="40" t="n">
        <v>7399</v>
      </c>
      <c r="DJ13" s="40" t="n">
        <v>54955</v>
      </c>
      <c r="DK13" s="40" t="n">
        <v>23627</v>
      </c>
      <c r="DL13" s="40" t="n">
        <v>7240</v>
      </c>
      <c r="DM13" s="40" t="n">
        <v>4918</v>
      </c>
      <c r="DN13" s="40" t="n">
        <v>4013</v>
      </c>
      <c r="DO13" s="40" t="n">
        <v>2094</v>
      </c>
      <c r="DP13" s="40" t="n">
        <v>700</v>
      </c>
      <c r="DQ13" s="40" t="n">
        <v>535</v>
      </c>
      <c r="DR13" s="40" t="n">
        <v>5293</v>
      </c>
      <c r="DS13" s="40" t="n">
        <v>6534</v>
      </c>
      <c r="DT13" s="40" t="n">
        <v>22136</v>
      </c>
      <c r="DU13" s="40" t="n">
        <v>14732</v>
      </c>
      <c r="DV13" s="42" t="n">
        <v>11</v>
      </c>
      <c r="DW13" s="40" t="n">
        <v>7392</v>
      </c>
      <c r="DX13" s="40" t="n">
        <v>57486</v>
      </c>
      <c r="DY13" s="40" t="n">
        <v>18105</v>
      </c>
      <c r="DZ13" s="40" t="n">
        <v>39381</v>
      </c>
      <c r="EA13" s="40" t="n">
        <v>51147</v>
      </c>
      <c r="EB13" s="40" t="n">
        <v>26000</v>
      </c>
      <c r="EC13" s="40" t="n">
        <v>20806</v>
      </c>
      <c r="ED13" s="40" t="n">
        <v>5194</v>
      </c>
      <c r="EE13" s="40" t="n">
        <v>25143</v>
      </c>
      <c r="EF13" s="42" t="n">
        <v>4</v>
      </c>
      <c r="EG13" s="43" t="n">
        <v>0</v>
      </c>
      <c r="EH13" s="44"/>
      <c r="EI13" s="44"/>
      <c r="EJ13" s="44"/>
      <c r="EK13" s="44"/>
      <c r="EL13" s="44"/>
      <c r="EM13" s="44"/>
      <c r="EN13" s="44"/>
      <c r="EO13" s="44"/>
      <c r="EP13" s="44"/>
      <c r="EQ13" s="44"/>
      <c r="ER13" s="44"/>
      <c r="ES13" s="44"/>
      <c r="ET13" s="44"/>
      <c r="EU13" s="44"/>
      <c r="EV13" s="44"/>
      <c r="EW13" s="44"/>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6"/>
      <c r="GG13" s="46"/>
    </row>
    <row r="14" s="53" customFormat="true" ht="11.25" hidden="false" customHeight="false" outlineLevel="0" collapsed="false">
      <c r="A14" s="48" t="s">
        <v>278</v>
      </c>
      <c r="B14" s="49" t="n">
        <v>16363441</v>
      </c>
      <c r="C14" s="50" t="n">
        <v>222552</v>
      </c>
      <c r="D14" s="50" t="n">
        <v>126340</v>
      </c>
      <c r="E14" s="50" t="n">
        <v>56573</v>
      </c>
      <c r="F14" s="50" t="n">
        <v>17282</v>
      </c>
      <c r="G14" s="50" t="n">
        <v>2706</v>
      </c>
      <c r="H14" s="50" t="n">
        <v>19650</v>
      </c>
      <c r="I14" s="50" t="n">
        <v>1577659</v>
      </c>
      <c r="J14" s="50" t="n">
        <v>1377797</v>
      </c>
      <c r="K14" s="50" t="n">
        <v>162872</v>
      </c>
      <c r="L14" s="50" t="n">
        <v>36990</v>
      </c>
      <c r="M14" s="50" t="n">
        <v>4418</v>
      </c>
      <c r="N14" s="50" t="n">
        <v>204957</v>
      </c>
      <c r="O14" s="50" t="n">
        <v>77743</v>
      </c>
      <c r="P14" s="50" t="n">
        <v>18993</v>
      </c>
      <c r="Q14" s="50" t="n">
        <v>1152</v>
      </c>
      <c r="R14" s="50" t="n">
        <v>11829</v>
      </c>
      <c r="S14" s="50" t="n">
        <v>6011</v>
      </c>
      <c r="T14" s="50" t="n">
        <v>108221</v>
      </c>
      <c r="U14" s="50" t="n">
        <v>21805</v>
      </c>
      <c r="V14" s="50" t="n">
        <v>17439</v>
      </c>
      <c r="W14" s="50" t="n">
        <v>18477</v>
      </c>
      <c r="X14" s="50" t="n">
        <v>25875</v>
      </c>
      <c r="Y14" s="50" t="n">
        <v>24625</v>
      </c>
      <c r="Z14" s="50" t="n">
        <v>381452</v>
      </c>
      <c r="AA14" s="50" t="n">
        <v>19270</v>
      </c>
      <c r="AB14" s="50" t="n">
        <v>4186</v>
      </c>
      <c r="AC14" s="50" t="n">
        <v>855</v>
      </c>
      <c r="AD14" s="50" t="n">
        <v>1300</v>
      </c>
      <c r="AE14" s="41" t="s">
        <v>277</v>
      </c>
      <c r="AF14" s="50" t="n">
        <v>5558</v>
      </c>
      <c r="AG14" s="50" t="n">
        <v>1060</v>
      </c>
      <c r="AH14" s="50" t="n">
        <v>4055</v>
      </c>
      <c r="AI14" s="50" t="n">
        <v>122579</v>
      </c>
      <c r="AJ14" s="50" t="n">
        <v>179131</v>
      </c>
      <c r="AK14" s="50" t="n">
        <v>2518</v>
      </c>
      <c r="AL14" s="50" t="n">
        <v>1655</v>
      </c>
      <c r="AM14" s="50" t="n">
        <v>1286</v>
      </c>
      <c r="AN14" s="50" t="n">
        <v>9764</v>
      </c>
      <c r="AO14" s="50" t="n">
        <v>6404</v>
      </c>
      <c r="AP14" s="50" t="n">
        <v>2787</v>
      </c>
      <c r="AQ14" s="41" t="s">
        <v>277</v>
      </c>
      <c r="AR14" s="50" t="n">
        <v>5364</v>
      </c>
      <c r="AS14" s="50" t="n">
        <v>443</v>
      </c>
      <c r="AT14" s="50" t="n">
        <v>11859</v>
      </c>
      <c r="AU14" s="50" t="n">
        <v>451657</v>
      </c>
      <c r="AV14" s="50" t="n">
        <v>72738</v>
      </c>
      <c r="AW14" s="50" t="n">
        <v>373241</v>
      </c>
      <c r="AX14" s="50" t="n">
        <v>5679</v>
      </c>
      <c r="AY14" s="50" t="n">
        <v>446693</v>
      </c>
      <c r="AZ14" s="50" t="n">
        <v>23580</v>
      </c>
      <c r="BA14" s="50" t="n">
        <v>6708</v>
      </c>
      <c r="BB14" s="50" t="n">
        <v>11413</v>
      </c>
      <c r="BC14" s="50" t="n">
        <v>7739</v>
      </c>
      <c r="BD14" s="50" t="n">
        <v>33821</v>
      </c>
      <c r="BE14" s="50" t="n">
        <v>36283</v>
      </c>
      <c r="BF14" s="50" t="n">
        <v>10780</v>
      </c>
      <c r="BG14" s="50" t="n">
        <v>18371</v>
      </c>
      <c r="BH14" s="50" t="n">
        <v>13880</v>
      </c>
      <c r="BI14" s="50" t="n">
        <v>5731</v>
      </c>
      <c r="BJ14" s="50" t="n">
        <v>37863</v>
      </c>
      <c r="BK14" s="50" t="n">
        <v>240524</v>
      </c>
      <c r="BL14" s="50" t="n">
        <v>1651524</v>
      </c>
      <c r="BM14" s="50" t="n">
        <v>2813</v>
      </c>
      <c r="BN14" s="50" t="n">
        <v>72578</v>
      </c>
      <c r="BO14" s="50" t="n">
        <v>27180</v>
      </c>
      <c r="BP14" s="50" t="n">
        <v>3415</v>
      </c>
      <c r="BQ14" s="50" t="n">
        <v>1495350</v>
      </c>
      <c r="BR14" s="51" t="n">
        <v>78</v>
      </c>
      <c r="BS14" s="50" t="n">
        <v>47519</v>
      </c>
      <c r="BT14" s="51" t="n">
        <v>293</v>
      </c>
      <c r="BU14" s="50" t="n">
        <v>2298</v>
      </c>
      <c r="BV14" s="50" t="n">
        <v>92886</v>
      </c>
      <c r="BW14" s="50" t="n">
        <v>19588</v>
      </c>
      <c r="BX14" s="50" t="n">
        <v>16182</v>
      </c>
      <c r="BY14" s="50" t="n">
        <v>39587</v>
      </c>
      <c r="BZ14" s="50" t="n">
        <v>9760</v>
      </c>
      <c r="CA14" s="50" t="n">
        <v>1240</v>
      </c>
      <c r="CB14" s="50" t="n">
        <v>6529</v>
      </c>
      <c r="CC14" s="50" t="n">
        <v>5077322</v>
      </c>
      <c r="CD14" s="41" t="s">
        <v>277</v>
      </c>
      <c r="CE14" s="50" t="n">
        <v>113213</v>
      </c>
      <c r="CF14" s="41" t="s">
        <v>277</v>
      </c>
      <c r="CG14" s="50" t="n">
        <v>3335925</v>
      </c>
      <c r="CH14" s="50" t="n">
        <v>40283</v>
      </c>
      <c r="CI14" s="50" t="n">
        <v>3295642</v>
      </c>
      <c r="CJ14" s="50" t="n">
        <v>37845</v>
      </c>
      <c r="CK14" s="50" t="n">
        <v>1585753</v>
      </c>
      <c r="CL14" s="50" t="n">
        <v>3929610</v>
      </c>
      <c r="CM14" s="50" t="n">
        <v>3789038</v>
      </c>
      <c r="CN14" s="50" t="n">
        <v>892287</v>
      </c>
      <c r="CO14" s="50" t="n">
        <v>1879164</v>
      </c>
      <c r="CP14" s="50" t="n">
        <v>45140</v>
      </c>
      <c r="CQ14" s="50" t="n">
        <v>326226</v>
      </c>
      <c r="CR14" s="50" t="n">
        <v>646221</v>
      </c>
      <c r="CS14" s="50" t="n">
        <v>65499</v>
      </c>
      <c r="CT14" s="50" t="n">
        <v>75074</v>
      </c>
      <c r="CU14" s="50" t="n">
        <v>541275</v>
      </c>
      <c r="CV14" s="50" t="n">
        <v>154128</v>
      </c>
      <c r="CW14" s="50" t="n">
        <v>91809</v>
      </c>
      <c r="CX14" s="50" t="n">
        <v>46294</v>
      </c>
      <c r="CY14" s="50" t="n">
        <v>36107</v>
      </c>
      <c r="CZ14" s="50" t="n">
        <v>52241</v>
      </c>
      <c r="DA14" s="50" t="n">
        <v>160697</v>
      </c>
      <c r="DB14" s="50" t="n">
        <v>96056</v>
      </c>
      <c r="DC14" s="50" t="n">
        <v>19524</v>
      </c>
      <c r="DD14" s="50" t="n">
        <v>45117</v>
      </c>
      <c r="DE14" s="50" t="n">
        <v>966693</v>
      </c>
      <c r="DF14" s="50" t="n">
        <v>75141</v>
      </c>
      <c r="DG14" s="50" t="n">
        <v>68954</v>
      </c>
      <c r="DH14" s="50" t="n">
        <v>6187</v>
      </c>
      <c r="DI14" s="50" t="n">
        <v>19647</v>
      </c>
      <c r="DJ14" s="50" t="n">
        <v>261396</v>
      </c>
      <c r="DK14" s="50" t="n">
        <v>105129</v>
      </c>
      <c r="DL14" s="50" t="n">
        <v>17513</v>
      </c>
      <c r="DM14" s="50" t="n">
        <v>48124</v>
      </c>
      <c r="DN14" s="50" t="n">
        <v>25179</v>
      </c>
      <c r="DO14" s="50" t="n">
        <v>4814</v>
      </c>
      <c r="DP14" s="50" t="n">
        <v>11712</v>
      </c>
      <c r="DQ14" s="50" t="n">
        <v>9160</v>
      </c>
      <c r="DR14" s="50" t="n">
        <v>25623</v>
      </c>
      <c r="DS14" s="50" t="n">
        <v>14141</v>
      </c>
      <c r="DT14" s="50" t="n">
        <v>78992</v>
      </c>
      <c r="DU14" s="50" t="n">
        <v>44105</v>
      </c>
      <c r="DV14" s="51" t="n">
        <v>22</v>
      </c>
      <c r="DW14" s="50" t="n">
        <v>34866</v>
      </c>
      <c r="DX14" s="50" t="n">
        <v>199834</v>
      </c>
      <c r="DY14" s="50" t="n">
        <v>71202</v>
      </c>
      <c r="DZ14" s="50" t="n">
        <v>128632</v>
      </c>
      <c r="EA14" s="50" t="n">
        <v>179731</v>
      </c>
      <c r="EB14" s="50" t="n">
        <v>55075</v>
      </c>
      <c r="EC14" s="50" t="n">
        <v>44124</v>
      </c>
      <c r="ED14" s="50" t="n">
        <v>10951</v>
      </c>
      <c r="EE14" s="50" t="n">
        <v>124649</v>
      </c>
      <c r="EF14" s="51" t="n">
        <v>7</v>
      </c>
      <c r="EG14" s="52" t="n">
        <v>0</v>
      </c>
      <c r="EH14" s="44"/>
      <c r="EI14" s="44"/>
      <c r="EJ14" s="44"/>
      <c r="EK14" s="44"/>
      <c r="EL14" s="44"/>
      <c r="EM14" s="44"/>
      <c r="EN14" s="44"/>
      <c r="EO14" s="44"/>
      <c r="EP14" s="44"/>
      <c r="EQ14" s="44"/>
      <c r="ER14" s="44"/>
      <c r="ES14" s="44"/>
      <c r="ET14" s="44"/>
      <c r="EU14" s="44"/>
      <c r="EV14" s="44"/>
      <c r="EW14" s="44"/>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6"/>
      <c r="GG14" s="46"/>
    </row>
    <row r="15" s="53" customFormat="true" ht="11.25" hidden="false" customHeight="false" outlineLevel="0" collapsed="false">
      <c r="A15" s="48" t="s">
        <v>279</v>
      </c>
      <c r="B15" s="49" t="n">
        <v>16261106926</v>
      </c>
      <c r="C15" s="50" t="n">
        <v>110916885</v>
      </c>
      <c r="D15" s="50" t="n">
        <v>47352680</v>
      </c>
      <c r="E15" s="50" t="n">
        <v>25086818</v>
      </c>
      <c r="F15" s="50" t="n">
        <v>28667201</v>
      </c>
      <c r="G15" s="50" t="n">
        <v>2680644</v>
      </c>
      <c r="H15" s="50" t="n">
        <v>7129542</v>
      </c>
      <c r="I15" s="50" t="n">
        <v>381504501</v>
      </c>
      <c r="J15" s="50" t="n">
        <v>337175063</v>
      </c>
      <c r="K15" s="50" t="n">
        <v>32490697</v>
      </c>
      <c r="L15" s="50" t="n">
        <v>11838742</v>
      </c>
      <c r="M15" s="50" t="n">
        <v>184416415</v>
      </c>
      <c r="N15" s="50" t="n">
        <v>96173902</v>
      </c>
      <c r="O15" s="50" t="n">
        <v>51268342</v>
      </c>
      <c r="P15" s="50" t="n">
        <v>28744585</v>
      </c>
      <c r="Q15" s="50" t="n">
        <v>5055993</v>
      </c>
      <c r="R15" s="50" t="n">
        <v>12576129</v>
      </c>
      <c r="S15" s="50" t="n">
        <v>11112463</v>
      </c>
      <c r="T15" s="50" t="n">
        <v>16160975</v>
      </c>
      <c r="U15" s="50" t="n">
        <v>2209705</v>
      </c>
      <c r="V15" s="50" t="n">
        <v>2256099</v>
      </c>
      <c r="W15" s="50" t="n">
        <v>3552356</v>
      </c>
      <c r="X15" s="50" t="n">
        <v>1435452</v>
      </c>
      <c r="Y15" s="50" t="n">
        <v>6707363</v>
      </c>
      <c r="Z15" s="50" t="n">
        <v>588003079</v>
      </c>
      <c r="AA15" s="50" t="n">
        <v>41386195</v>
      </c>
      <c r="AB15" s="50" t="n">
        <v>26896192</v>
      </c>
      <c r="AC15" s="50" t="n">
        <v>2292092</v>
      </c>
      <c r="AD15" s="50" t="n">
        <v>2804227</v>
      </c>
      <c r="AE15" s="51" t="n">
        <v>60155</v>
      </c>
      <c r="AF15" s="50" t="n">
        <v>4358098</v>
      </c>
      <c r="AG15" s="50" t="n">
        <v>44966973</v>
      </c>
      <c r="AH15" s="50" t="n">
        <v>2745928</v>
      </c>
      <c r="AI15" s="50" t="n">
        <v>147247348</v>
      </c>
      <c r="AJ15" s="50" t="n">
        <v>83770487</v>
      </c>
      <c r="AK15" s="50" t="n">
        <v>8394746</v>
      </c>
      <c r="AL15" s="50" t="n">
        <v>4352362</v>
      </c>
      <c r="AM15" s="50" t="n">
        <v>15691156</v>
      </c>
      <c r="AN15" s="50" t="n">
        <v>16861453</v>
      </c>
      <c r="AO15" s="50" t="n">
        <v>63254954</v>
      </c>
      <c r="AP15" s="50" t="n">
        <v>10931721</v>
      </c>
      <c r="AQ15" s="50" t="n">
        <v>4821940</v>
      </c>
      <c r="AR15" s="50" t="n">
        <v>77124191</v>
      </c>
      <c r="AS15" s="50" t="n">
        <v>529456</v>
      </c>
      <c r="AT15" s="50" t="n">
        <v>29513406</v>
      </c>
      <c r="AU15" s="50" t="n">
        <v>183194659</v>
      </c>
      <c r="AV15" s="50" t="n">
        <v>60978540</v>
      </c>
      <c r="AW15" s="50" t="n">
        <v>120369451</v>
      </c>
      <c r="AX15" s="50" t="n">
        <v>1846669</v>
      </c>
      <c r="AY15" s="50" t="n">
        <v>128789594</v>
      </c>
      <c r="AZ15" s="50" t="n">
        <v>37150319</v>
      </c>
      <c r="BA15" s="50" t="n">
        <v>4092406</v>
      </c>
      <c r="BB15" s="50" t="n">
        <v>1252210</v>
      </c>
      <c r="BC15" s="50" t="n">
        <v>3603867</v>
      </c>
      <c r="BD15" s="50" t="n">
        <v>19738259</v>
      </c>
      <c r="BE15" s="50" t="n">
        <v>4765684</v>
      </c>
      <c r="BF15" s="50" t="n">
        <v>13616936</v>
      </c>
      <c r="BG15" s="50" t="n">
        <v>4100959</v>
      </c>
      <c r="BH15" s="50" t="n">
        <v>4377544</v>
      </c>
      <c r="BI15" s="50" t="n">
        <v>4760566</v>
      </c>
      <c r="BJ15" s="50" t="n">
        <v>6421499</v>
      </c>
      <c r="BK15" s="50" t="n">
        <v>24909344</v>
      </c>
      <c r="BL15" s="50" t="n">
        <v>262547826</v>
      </c>
      <c r="BM15" s="50" t="n">
        <v>12489510</v>
      </c>
      <c r="BN15" s="50" t="n">
        <v>10468225</v>
      </c>
      <c r="BO15" s="50" t="n">
        <v>5583997</v>
      </c>
      <c r="BP15" s="50" t="n">
        <v>861771</v>
      </c>
      <c r="BQ15" s="50" t="n">
        <v>203604832</v>
      </c>
      <c r="BR15" s="51" t="n">
        <v>404116</v>
      </c>
      <c r="BS15" s="50" t="n">
        <v>13465273</v>
      </c>
      <c r="BT15" s="51" t="n">
        <v>59901</v>
      </c>
      <c r="BU15" s="50" t="n">
        <v>15610201</v>
      </c>
      <c r="BV15" s="50" t="n">
        <v>556114876</v>
      </c>
      <c r="BW15" s="50" t="n">
        <v>15904963</v>
      </c>
      <c r="BX15" s="50" t="n">
        <v>11373551</v>
      </c>
      <c r="BY15" s="50" t="n">
        <v>98764935</v>
      </c>
      <c r="BZ15" s="50" t="n">
        <v>415446615</v>
      </c>
      <c r="CA15" s="50" t="n">
        <v>6279624</v>
      </c>
      <c r="CB15" s="50" t="n">
        <v>8345188</v>
      </c>
      <c r="CC15" s="50" t="n">
        <v>10038189707</v>
      </c>
      <c r="CD15" s="51" t="n">
        <v>8427305</v>
      </c>
      <c r="CE15" s="50" t="n">
        <v>257028111</v>
      </c>
      <c r="CF15" s="50" t="n">
        <v>24653486</v>
      </c>
      <c r="CG15" s="50" t="n">
        <v>8385662269</v>
      </c>
      <c r="CH15" s="50" t="n">
        <v>400639347</v>
      </c>
      <c r="CI15" s="50" t="n">
        <v>7985022922</v>
      </c>
      <c r="CJ15" s="50" t="n">
        <v>22478946</v>
      </c>
      <c r="CK15" s="50" t="n">
        <v>1339939590</v>
      </c>
      <c r="CL15" s="50" t="n">
        <v>2796101814</v>
      </c>
      <c r="CM15" s="50" t="n">
        <v>2710363301</v>
      </c>
      <c r="CN15" s="50" t="n">
        <v>460668924</v>
      </c>
      <c r="CO15" s="50" t="n">
        <v>1586979815</v>
      </c>
      <c r="CP15" s="50" t="n">
        <v>36673263</v>
      </c>
      <c r="CQ15" s="50" t="n">
        <v>101949948</v>
      </c>
      <c r="CR15" s="50" t="n">
        <v>524091351</v>
      </c>
      <c r="CS15" s="50" t="n">
        <v>66965338</v>
      </c>
      <c r="CT15" s="50" t="n">
        <v>18773175</v>
      </c>
      <c r="CU15" s="50" t="n">
        <v>163964343</v>
      </c>
      <c r="CV15" s="50" t="n">
        <v>38541619</v>
      </c>
      <c r="CW15" s="50" t="n">
        <v>24073619</v>
      </c>
      <c r="CX15" s="50" t="n">
        <v>8671758</v>
      </c>
      <c r="CY15" s="50" t="n">
        <v>1985041</v>
      </c>
      <c r="CZ15" s="50" t="n">
        <v>13268316</v>
      </c>
      <c r="DA15" s="50" t="n">
        <v>77423989</v>
      </c>
      <c r="DB15" s="50" t="n">
        <v>43347393</v>
      </c>
      <c r="DC15" s="50" t="n">
        <v>9698884</v>
      </c>
      <c r="DD15" s="50" t="n">
        <v>24377713</v>
      </c>
      <c r="DE15" s="50" t="n">
        <v>426547806</v>
      </c>
      <c r="DF15" s="50" t="n">
        <v>49812657</v>
      </c>
      <c r="DG15" s="50" t="n">
        <v>43736460</v>
      </c>
      <c r="DH15" s="50" t="n">
        <v>6076197</v>
      </c>
      <c r="DI15" s="50" t="n">
        <v>2220908</v>
      </c>
      <c r="DJ15" s="50" t="n">
        <v>102935584</v>
      </c>
      <c r="DK15" s="50" t="n">
        <v>12272842</v>
      </c>
      <c r="DL15" s="50" t="n">
        <v>2387045</v>
      </c>
      <c r="DM15" s="50" t="n">
        <v>18998759</v>
      </c>
      <c r="DN15" s="50" t="n">
        <v>5996228</v>
      </c>
      <c r="DO15" s="50" t="n">
        <v>1723081</v>
      </c>
      <c r="DP15" s="51" t="n">
        <v>313925</v>
      </c>
      <c r="DQ15" s="50" t="n">
        <v>36650602</v>
      </c>
      <c r="DR15" s="50" t="n">
        <v>23527049</v>
      </c>
      <c r="DS15" s="50" t="n">
        <v>1066052</v>
      </c>
      <c r="DT15" s="50" t="n">
        <v>56780041</v>
      </c>
      <c r="DU15" s="50" t="n">
        <v>31268603</v>
      </c>
      <c r="DV15" s="51" t="n">
        <v>57695</v>
      </c>
      <c r="DW15" s="50" t="n">
        <v>25453743</v>
      </c>
      <c r="DX15" s="50" t="n">
        <v>122028326</v>
      </c>
      <c r="DY15" s="50" t="n">
        <v>93896953</v>
      </c>
      <c r="DZ15" s="50" t="n">
        <v>28131374</v>
      </c>
      <c r="EA15" s="50" t="n">
        <v>10864004</v>
      </c>
      <c r="EB15" s="50" t="n">
        <v>4844818</v>
      </c>
      <c r="EC15" s="50" t="n">
        <v>3445154</v>
      </c>
      <c r="ED15" s="50" t="n">
        <v>1399664</v>
      </c>
      <c r="EE15" s="50" t="n">
        <v>5633066</v>
      </c>
      <c r="EF15" s="51" t="n">
        <v>386120</v>
      </c>
      <c r="EG15" s="52" t="n">
        <v>0</v>
      </c>
      <c r="EH15" s="44"/>
      <c r="EI15" s="44"/>
      <c r="EJ15" s="44"/>
      <c r="EK15" s="44"/>
      <c r="EL15" s="44"/>
      <c r="EM15" s="44"/>
      <c r="EN15" s="44"/>
      <c r="EO15" s="44"/>
      <c r="EP15" s="44"/>
      <c r="EQ15" s="44"/>
      <c r="ER15" s="44"/>
      <c r="ES15" s="44"/>
      <c r="ET15" s="44"/>
      <c r="EU15" s="44"/>
      <c r="EV15" s="44"/>
      <c r="EW15" s="44"/>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6"/>
      <c r="GG15" s="46"/>
    </row>
    <row r="16" s="46" customFormat="true" ht="11.25" hidden="false" customHeight="false" outlineLevel="0" collapsed="false">
      <c r="A16" s="54" t="s">
        <v>280</v>
      </c>
      <c r="B16" s="55"/>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7"/>
      <c r="EH16" s="44"/>
      <c r="EI16" s="44"/>
      <c r="EJ16" s="44"/>
      <c r="EK16" s="44"/>
      <c r="EL16" s="44"/>
      <c r="EM16" s="44"/>
      <c r="EN16" s="44"/>
      <c r="EO16" s="44"/>
      <c r="EP16" s="44"/>
      <c r="EQ16" s="44"/>
      <c r="ER16" s="44"/>
      <c r="ES16" s="44"/>
      <c r="ET16" s="44"/>
      <c r="EU16" s="44"/>
      <c r="EV16" s="44"/>
      <c r="EW16" s="44"/>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row>
    <row r="17" s="46" customFormat="true" ht="11.25" hidden="false" customHeight="false" outlineLevel="0" collapsed="false">
      <c r="A17" s="38" t="s">
        <v>281</v>
      </c>
      <c r="B17" s="39" t="n">
        <v>4187148424</v>
      </c>
      <c r="C17" s="40" t="n">
        <v>36731020</v>
      </c>
      <c r="D17" s="40" t="n">
        <v>13920854</v>
      </c>
      <c r="E17" s="40" t="n">
        <v>7159235</v>
      </c>
      <c r="F17" s="40" t="n">
        <v>2247412</v>
      </c>
      <c r="G17" s="40" t="n">
        <v>2104016</v>
      </c>
      <c r="H17" s="40" t="n">
        <v>11299503</v>
      </c>
      <c r="I17" s="40" t="n">
        <v>161944667</v>
      </c>
      <c r="J17" s="40" t="n">
        <v>127867880</v>
      </c>
      <c r="K17" s="40" t="n">
        <v>20926038</v>
      </c>
      <c r="L17" s="40" t="n">
        <v>13150749</v>
      </c>
      <c r="M17" s="40" t="n">
        <v>147046049</v>
      </c>
      <c r="N17" s="40" t="n">
        <v>169433685</v>
      </c>
      <c r="O17" s="40" t="n">
        <v>85021253</v>
      </c>
      <c r="P17" s="40" t="n">
        <v>36559172</v>
      </c>
      <c r="Q17" s="40" t="n">
        <v>7171352</v>
      </c>
      <c r="R17" s="40" t="n">
        <v>4487346</v>
      </c>
      <c r="S17" s="40" t="n">
        <v>24900474</v>
      </c>
      <c r="T17" s="40" t="n">
        <v>47853260</v>
      </c>
      <c r="U17" s="40" t="n">
        <v>8020560</v>
      </c>
      <c r="V17" s="40" t="n">
        <v>6612503</v>
      </c>
      <c r="W17" s="40" t="n">
        <v>9535310</v>
      </c>
      <c r="X17" s="40" t="n">
        <v>6478933</v>
      </c>
      <c r="Y17" s="40" t="n">
        <v>17205954</v>
      </c>
      <c r="Z17" s="40" t="n">
        <v>911819339</v>
      </c>
      <c r="AA17" s="40" t="n">
        <v>84467469</v>
      </c>
      <c r="AB17" s="40" t="n">
        <v>20368717</v>
      </c>
      <c r="AC17" s="40" t="n">
        <v>4765064</v>
      </c>
      <c r="AD17" s="40" t="n">
        <v>6286035</v>
      </c>
      <c r="AE17" s="42" t="n">
        <v>209305</v>
      </c>
      <c r="AF17" s="40" t="n">
        <v>10177053</v>
      </c>
      <c r="AG17" s="40" t="n">
        <v>23811065</v>
      </c>
      <c r="AH17" s="40" t="n">
        <v>5114437</v>
      </c>
      <c r="AI17" s="40" t="n">
        <v>397318461</v>
      </c>
      <c r="AJ17" s="40" t="n">
        <v>104722229</v>
      </c>
      <c r="AK17" s="40" t="n">
        <v>12014221</v>
      </c>
      <c r="AL17" s="40" t="n">
        <v>6545216</v>
      </c>
      <c r="AM17" s="40" t="n">
        <v>31196761</v>
      </c>
      <c r="AN17" s="40" t="n">
        <v>19964198</v>
      </c>
      <c r="AO17" s="40" t="n">
        <v>33956429</v>
      </c>
      <c r="AP17" s="40" t="n">
        <v>16907395</v>
      </c>
      <c r="AQ17" s="40" t="n">
        <v>6330371</v>
      </c>
      <c r="AR17" s="40" t="n">
        <v>107972954</v>
      </c>
      <c r="AS17" s="40" t="n">
        <v>1356658</v>
      </c>
      <c r="AT17" s="40" t="n">
        <v>18335299</v>
      </c>
      <c r="AU17" s="40" t="n">
        <v>648381855</v>
      </c>
      <c r="AV17" s="40" t="n">
        <v>156576756</v>
      </c>
      <c r="AW17" s="40" t="n">
        <v>484856991</v>
      </c>
      <c r="AX17" s="40" t="n">
        <v>6948108</v>
      </c>
      <c r="AY17" s="40" t="n">
        <v>391168221</v>
      </c>
      <c r="AZ17" s="40" t="n">
        <v>126423375</v>
      </c>
      <c r="BA17" s="40" t="n">
        <v>11416530</v>
      </c>
      <c r="BB17" s="40" t="n">
        <v>5225563</v>
      </c>
      <c r="BC17" s="40" t="n">
        <v>9890303</v>
      </c>
      <c r="BD17" s="40" t="n">
        <v>74194207</v>
      </c>
      <c r="BE17" s="40" t="n">
        <v>14279982</v>
      </c>
      <c r="BF17" s="40" t="n">
        <v>78407459</v>
      </c>
      <c r="BG17" s="40" t="n">
        <v>8792560</v>
      </c>
      <c r="BH17" s="40" t="n">
        <v>6729013</v>
      </c>
      <c r="BI17" s="40" t="n">
        <v>9331946</v>
      </c>
      <c r="BJ17" s="40" t="n">
        <v>15717392</v>
      </c>
      <c r="BK17" s="40" t="n">
        <v>30759890</v>
      </c>
      <c r="BL17" s="40" t="n">
        <v>141799191</v>
      </c>
      <c r="BM17" s="40" t="n">
        <v>9472952</v>
      </c>
      <c r="BN17" s="40" t="n">
        <v>6905203</v>
      </c>
      <c r="BO17" s="40" t="n">
        <v>27190699</v>
      </c>
      <c r="BP17" s="40" t="n">
        <v>2128290</v>
      </c>
      <c r="BQ17" s="40" t="n">
        <v>62135907</v>
      </c>
      <c r="BR17" s="42" t="n">
        <v>450212</v>
      </c>
      <c r="BS17" s="40" t="n">
        <v>20304049</v>
      </c>
      <c r="BT17" s="42" t="n">
        <v>1406633</v>
      </c>
      <c r="BU17" s="40" t="n">
        <v>11805246</v>
      </c>
      <c r="BV17" s="40" t="n">
        <v>305571900</v>
      </c>
      <c r="BW17" s="40" t="n">
        <v>11368780</v>
      </c>
      <c r="BX17" s="40" t="n">
        <v>11300569</v>
      </c>
      <c r="BY17" s="40" t="n">
        <v>50446550</v>
      </c>
      <c r="BZ17" s="40" t="n">
        <v>214741281</v>
      </c>
      <c r="CA17" s="40" t="n">
        <v>3885080</v>
      </c>
      <c r="CB17" s="40" t="n">
        <v>13829641</v>
      </c>
      <c r="CC17" s="40" t="n">
        <v>286246577</v>
      </c>
      <c r="CD17" s="40" t="n">
        <v>1318791</v>
      </c>
      <c r="CE17" s="40" t="n">
        <v>40505155</v>
      </c>
      <c r="CF17" s="40" t="n">
        <v>9126891</v>
      </c>
      <c r="CG17" s="40" t="n">
        <v>204196236</v>
      </c>
      <c r="CH17" s="40" t="n">
        <v>49267110</v>
      </c>
      <c r="CI17" s="40" t="n">
        <v>154929126</v>
      </c>
      <c r="CJ17" s="40" t="n">
        <v>16977503</v>
      </c>
      <c r="CK17" s="40" t="n">
        <v>14122001</v>
      </c>
      <c r="CL17" s="40" t="n">
        <v>112456602</v>
      </c>
      <c r="CM17" s="40" t="n">
        <v>88963255</v>
      </c>
      <c r="CN17" s="40" t="n">
        <v>4694035</v>
      </c>
      <c r="CO17" s="40" t="n">
        <v>8625162</v>
      </c>
      <c r="CP17" s="40" t="n">
        <v>731935</v>
      </c>
      <c r="CQ17" s="40" t="n">
        <v>2542546</v>
      </c>
      <c r="CR17" s="40" t="n">
        <v>72369577</v>
      </c>
      <c r="CS17" s="40" t="n">
        <v>16639239</v>
      </c>
      <c r="CT17" s="40" t="n">
        <v>6854108</v>
      </c>
      <c r="CU17" s="40" t="n">
        <v>384185097</v>
      </c>
      <c r="CV17" s="40" t="n">
        <v>142061645</v>
      </c>
      <c r="CW17" s="40" t="n">
        <v>71324107</v>
      </c>
      <c r="CX17" s="40" t="n">
        <v>25146059</v>
      </c>
      <c r="CY17" s="40" t="n">
        <v>2316921</v>
      </c>
      <c r="CZ17" s="40" t="n">
        <v>22344141</v>
      </c>
      <c r="DA17" s="40" t="n">
        <v>120992224</v>
      </c>
      <c r="DB17" s="40" t="n">
        <v>72039713</v>
      </c>
      <c r="DC17" s="40" t="n">
        <v>20572608</v>
      </c>
      <c r="DD17" s="40" t="n">
        <v>28379903</v>
      </c>
      <c r="DE17" s="40" t="n">
        <v>27245100</v>
      </c>
      <c r="DF17" s="40" t="n">
        <v>83818815</v>
      </c>
      <c r="DG17" s="40" t="n">
        <v>75541701</v>
      </c>
      <c r="DH17" s="40" t="n">
        <v>8277114</v>
      </c>
      <c r="DI17" s="40" t="n">
        <v>3970467</v>
      </c>
      <c r="DJ17" s="40" t="n">
        <v>193469944</v>
      </c>
      <c r="DK17" s="40" t="n">
        <v>61885046</v>
      </c>
      <c r="DL17" s="40" t="n">
        <v>7666834</v>
      </c>
      <c r="DM17" s="40" t="n">
        <v>29496408</v>
      </c>
      <c r="DN17" s="40" t="n">
        <v>11682010</v>
      </c>
      <c r="DO17" s="40" t="n">
        <v>5792249</v>
      </c>
      <c r="DP17" s="40" t="n">
        <v>1102692</v>
      </c>
      <c r="DQ17" s="40" t="n">
        <v>37747466</v>
      </c>
      <c r="DR17" s="40" t="n">
        <v>35631790</v>
      </c>
      <c r="DS17" s="40" t="n">
        <v>2465450</v>
      </c>
      <c r="DT17" s="40" t="n">
        <v>42345786</v>
      </c>
      <c r="DU17" s="40" t="n">
        <v>24252718</v>
      </c>
      <c r="DV17" s="42" t="n">
        <v>129988</v>
      </c>
      <c r="DW17" s="40" t="n">
        <v>17963080</v>
      </c>
      <c r="DX17" s="40" t="n">
        <v>117324466</v>
      </c>
      <c r="DY17" s="40" t="n">
        <v>41685480</v>
      </c>
      <c r="DZ17" s="40" t="n">
        <v>75638986</v>
      </c>
      <c r="EA17" s="40" t="n">
        <v>22189642</v>
      </c>
      <c r="EB17" s="40" t="n">
        <v>11866812</v>
      </c>
      <c r="EC17" s="40" t="n">
        <v>7335329</v>
      </c>
      <c r="ED17" s="40" t="n">
        <v>4531483</v>
      </c>
      <c r="EE17" s="40" t="n">
        <v>10317985</v>
      </c>
      <c r="EF17" s="42" t="n">
        <v>4845</v>
      </c>
      <c r="EG17" s="43" t="n">
        <v>0</v>
      </c>
      <c r="EH17" s="44"/>
      <c r="EI17" s="44"/>
      <c r="EJ17" s="44"/>
      <c r="EK17" s="44"/>
      <c r="EL17" s="44"/>
      <c r="EM17" s="44"/>
      <c r="EN17" s="44"/>
      <c r="EO17" s="44"/>
      <c r="EP17" s="44"/>
      <c r="EQ17" s="44"/>
      <c r="ER17" s="44"/>
      <c r="ES17" s="44"/>
      <c r="ET17" s="44"/>
      <c r="EU17" s="44"/>
      <c r="EV17" s="44"/>
      <c r="EW17" s="44"/>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row>
    <row r="18" s="46" customFormat="true" ht="11.25" hidden="false" customHeight="false" outlineLevel="0" collapsed="false">
      <c r="A18" s="58" t="s">
        <v>282</v>
      </c>
      <c r="B18" s="59" t="n">
        <v>3842665235</v>
      </c>
      <c r="C18" s="60" t="n">
        <v>24150294</v>
      </c>
      <c r="D18" s="60" t="n">
        <v>4734443</v>
      </c>
      <c r="E18" s="60" t="n">
        <v>4319102</v>
      </c>
      <c r="F18" s="60" t="n">
        <v>2216779</v>
      </c>
      <c r="G18" s="60" t="n">
        <v>2078135</v>
      </c>
      <c r="H18" s="60" t="n">
        <v>10801835</v>
      </c>
      <c r="I18" s="60" t="n">
        <v>143383225</v>
      </c>
      <c r="J18" s="60" t="n">
        <v>110709573</v>
      </c>
      <c r="K18" s="60" t="n">
        <v>20047251</v>
      </c>
      <c r="L18" s="60" t="n">
        <v>12626401</v>
      </c>
      <c r="M18" s="60" t="n">
        <v>141730233</v>
      </c>
      <c r="N18" s="60" t="n">
        <v>162519508</v>
      </c>
      <c r="O18" s="60" t="n">
        <v>80721486</v>
      </c>
      <c r="P18" s="60" t="n">
        <v>34616065</v>
      </c>
      <c r="Q18" s="60" t="n">
        <v>6946825</v>
      </c>
      <c r="R18" s="60" t="n">
        <v>3204051</v>
      </c>
      <c r="S18" s="60" t="n">
        <v>24465189</v>
      </c>
      <c r="T18" s="60" t="n">
        <v>47181957</v>
      </c>
      <c r="U18" s="60" t="n">
        <v>7995043</v>
      </c>
      <c r="V18" s="60" t="n">
        <v>6566660</v>
      </c>
      <c r="W18" s="60" t="n">
        <v>9400606</v>
      </c>
      <c r="X18" s="60" t="n">
        <v>6467574</v>
      </c>
      <c r="Y18" s="60" t="n">
        <v>16752074</v>
      </c>
      <c r="Z18" s="60" t="n">
        <v>894473208</v>
      </c>
      <c r="AA18" s="60" t="n">
        <v>83339600</v>
      </c>
      <c r="AB18" s="60" t="n">
        <v>19915604</v>
      </c>
      <c r="AC18" s="60" t="n">
        <v>4534122</v>
      </c>
      <c r="AD18" s="60" t="n">
        <v>6122817</v>
      </c>
      <c r="AE18" s="61" t="n">
        <v>202712</v>
      </c>
      <c r="AF18" s="60" t="n">
        <v>10097785</v>
      </c>
      <c r="AG18" s="60" t="n">
        <v>23664855</v>
      </c>
      <c r="AH18" s="60" t="n">
        <v>5073877</v>
      </c>
      <c r="AI18" s="60" t="n">
        <v>394410168</v>
      </c>
      <c r="AJ18" s="60" t="n">
        <v>98439424</v>
      </c>
      <c r="AK18" s="60" t="n">
        <v>11893185</v>
      </c>
      <c r="AL18" s="60" t="n">
        <v>6393788</v>
      </c>
      <c r="AM18" s="60" t="n">
        <v>30936843</v>
      </c>
      <c r="AN18" s="60" t="n">
        <v>19793329</v>
      </c>
      <c r="AO18" s="60" t="n">
        <v>32922521</v>
      </c>
      <c r="AP18" s="60" t="n">
        <v>15290651</v>
      </c>
      <c r="AQ18" s="60" t="n">
        <v>6068199</v>
      </c>
      <c r="AR18" s="60" t="n">
        <v>106181902</v>
      </c>
      <c r="AS18" s="60" t="n">
        <v>1346875</v>
      </c>
      <c r="AT18" s="60" t="n">
        <v>17844948</v>
      </c>
      <c r="AU18" s="60" t="n">
        <v>638945385</v>
      </c>
      <c r="AV18" s="60" t="n">
        <v>153275999</v>
      </c>
      <c r="AW18" s="60" t="n">
        <v>479544576</v>
      </c>
      <c r="AX18" s="60" t="n">
        <v>6124809</v>
      </c>
      <c r="AY18" s="60" t="n">
        <v>383201781</v>
      </c>
      <c r="AZ18" s="60" t="n">
        <v>122459302</v>
      </c>
      <c r="BA18" s="60" t="n">
        <v>11119253</v>
      </c>
      <c r="BB18" s="60" t="n">
        <v>5194241</v>
      </c>
      <c r="BC18" s="60" t="n">
        <v>9725927</v>
      </c>
      <c r="BD18" s="60" t="n">
        <v>73253825</v>
      </c>
      <c r="BE18" s="60" t="n">
        <v>14048667</v>
      </c>
      <c r="BF18" s="60" t="n">
        <v>77883930</v>
      </c>
      <c r="BG18" s="60" t="n">
        <v>8692563</v>
      </c>
      <c r="BH18" s="60" t="n">
        <v>6563687</v>
      </c>
      <c r="BI18" s="60" t="n">
        <v>9083774</v>
      </c>
      <c r="BJ18" s="60" t="n">
        <v>15551115</v>
      </c>
      <c r="BK18" s="60" t="n">
        <v>29625498</v>
      </c>
      <c r="BL18" s="60" t="n">
        <v>130658444</v>
      </c>
      <c r="BM18" s="60" t="n">
        <v>9105587</v>
      </c>
      <c r="BN18" s="60" t="n">
        <v>5983706</v>
      </c>
      <c r="BO18" s="60" t="n">
        <v>22678878</v>
      </c>
      <c r="BP18" s="60" t="n">
        <v>2116726</v>
      </c>
      <c r="BQ18" s="60" t="n">
        <v>57520993</v>
      </c>
      <c r="BR18" s="61" t="n">
        <v>449313</v>
      </c>
      <c r="BS18" s="60" t="n">
        <v>19945045</v>
      </c>
      <c r="BT18" s="61" t="n">
        <v>1399201</v>
      </c>
      <c r="BU18" s="60" t="n">
        <v>11458994</v>
      </c>
      <c r="BV18" s="60" t="n">
        <v>283885187</v>
      </c>
      <c r="BW18" s="60" t="n">
        <v>10883455</v>
      </c>
      <c r="BX18" s="60" t="n">
        <v>10586562</v>
      </c>
      <c r="BY18" s="60" t="n">
        <v>47243189</v>
      </c>
      <c r="BZ18" s="60" t="n">
        <v>198046054</v>
      </c>
      <c r="CA18" s="60" t="n">
        <v>3533548</v>
      </c>
      <c r="CB18" s="60" t="n">
        <v>13592380</v>
      </c>
      <c r="CC18" s="60" t="n">
        <v>139470798</v>
      </c>
      <c r="CD18" s="60" t="n">
        <v>1236467</v>
      </c>
      <c r="CE18" s="60" t="n">
        <v>14436240</v>
      </c>
      <c r="CF18" s="60" t="n">
        <v>8320680</v>
      </c>
      <c r="CG18" s="60" t="n">
        <v>93388416</v>
      </c>
      <c r="CH18" s="60" t="n">
        <v>14663797</v>
      </c>
      <c r="CI18" s="60" t="n">
        <v>78724619</v>
      </c>
      <c r="CJ18" s="60" t="n">
        <v>16197833</v>
      </c>
      <c r="CK18" s="60" t="n">
        <v>5891162</v>
      </c>
      <c r="CL18" s="60" t="n">
        <v>88585155</v>
      </c>
      <c r="CM18" s="60" t="n">
        <v>68841222</v>
      </c>
      <c r="CN18" s="60" t="n">
        <v>3440787</v>
      </c>
      <c r="CO18" s="60" t="n">
        <v>6042082</v>
      </c>
      <c r="CP18" s="60" t="n">
        <v>683308</v>
      </c>
      <c r="CQ18" s="60" t="n">
        <v>1705183</v>
      </c>
      <c r="CR18" s="60" t="n">
        <v>56969861</v>
      </c>
      <c r="CS18" s="60" t="n">
        <v>13369090</v>
      </c>
      <c r="CT18" s="60" t="n">
        <v>6374843</v>
      </c>
      <c r="CU18" s="60" t="n">
        <v>370323089</v>
      </c>
      <c r="CV18" s="60" t="n">
        <v>139942193</v>
      </c>
      <c r="CW18" s="60" t="n">
        <v>69915339</v>
      </c>
      <c r="CX18" s="60" t="n">
        <v>24084158</v>
      </c>
      <c r="CY18" s="60" t="n">
        <v>2278353</v>
      </c>
      <c r="CZ18" s="60" t="n">
        <v>22158237</v>
      </c>
      <c r="DA18" s="60" t="n">
        <v>111944809</v>
      </c>
      <c r="DB18" s="60" t="n">
        <v>64665762</v>
      </c>
      <c r="DC18" s="60" t="n">
        <v>20279187</v>
      </c>
      <c r="DD18" s="60" t="n">
        <v>26999861</v>
      </c>
      <c r="DE18" s="60" t="n">
        <v>11341772</v>
      </c>
      <c r="DF18" s="60" t="n">
        <v>76988462</v>
      </c>
      <c r="DG18" s="60" t="n">
        <v>68780093</v>
      </c>
      <c r="DH18" s="60" t="n">
        <v>8208370</v>
      </c>
      <c r="DI18" s="60" t="n">
        <v>3834267</v>
      </c>
      <c r="DJ18" s="60" t="n">
        <v>179085439</v>
      </c>
      <c r="DK18" s="60" t="n">
        <v>53213320</v>
      </c>
      <c r="DL18" s="60" t="n">
        <v>7426441</v>
      </c>
      <c r="DM18" s="60" t="n">
        <v>27942480</v>
      </c>
      <c r="DN18" s="60" t="n">
        <v>10083380</v>
      </c>
      <c r="DO18" s="60" t="n">
        <v>5740478</v>
      </c>
      <c r="DP18" s="61" t="n">
        <v>1094142</v>
      </c>
      <c r="DQ18" s="60" t="n">
        <v>36400159</v>
      </c>
      <c r="DR18" s="60" t="n">
        <v>34825523</v>
      </c>
      <c r="DS18" s="60" t="n">
        <v>2359516</v>
      </c>
      <c r="DT18" s="60" t="n">
        <v>35699351</v>
      </c>
      <c r="DU18" s="60" t="n">
        <v>19450154</v>
      </c>
      <c r="DV18" s="61" t="n">
        <v>123254</v>
      </c>
      <c r="DW18" s="60" t="n">
        <v>16125943</v>
      </c>
      <c r="DX18" s="60" t="n">
        <v>114123916</v>
      </c>
      <c r="DY18" s="60" t="n">
        <v>40071562</v>
      </c>
      <c r="DZ18" s="60" t="n">
        <v>74052354</v>
      </c>
      <c r="EA18" s="60" t="n">
        <v>20265721</v>
      </c>
      <c r="EB18" s="60" t="n">
        <v>11713771</v>
      </c>
      <c r="EC18" s="60" t="n">
        <v>7244926</v>
      </c>
      <c r="ED18" s="60" t="n">
        <v>4468845</v>
      </c>
      <c r="EE18" s="60" t="n">
        <v>8547105</v>
      </c>
      <c r="EF18" s="61" t="n">
        <v>4845</v>
      </c>
      <c r="EG18" s="62" t="n">
        <v>0</v>
      </c>
      <c r="EH18" s="44"/>
      <c r="EI18" s="44"/>
      <c r="EJ18" s="44"/>
      <c r="EK18" s="44"/>
      <c r="EL18" s="44"/>
      <c r="EM18" s="44"/>
      <c r="EN18" s="44"/>
      <c r="EO18" s="44"/>
      <c r="EP18" s="44"/>
      <c r="EQ18" s="44"/>
      <c r="ER18" s="44"/>
      <c r="ES18" s="44"/>
      <c r="ET18" s="44"/>
      <c r="EU18" s="44"/>
      <c r="EV18" s="44"/>
      <c r="EW18" s="44"/>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row>
    <row r="19" s="47" customFormat="true" ht="11.25" hidden="false" customHeight="false" outlineLevel="0" collapsed="false">
      <c r="A19" s="58" t="s">
        <v>283</v>
      </c>
      <c r="B19" s="59" t="n">
        <v>117828033</v>
      </c>
      <c r="C19" s="60" t="n">
        <v>602973</v>
      </c>
      <c r="D19" s="60" t="n">
        <v>371246</v>
      </c>
      <c r="E19" s="60" t="n">
        <v>90283</v>
      </c>
      <c r="F19" s="61" t="n">
        <v>3267</v>
      </c>
      <c r="G19" s="61" t="n">
        <v>1833</v>
      </c>
      <c r="H19" s="60" t="n">
        <v>136343</v>
      </c>
      <c r="I19" s="60" t="n">
        <v>7455126</v>
      </c>
      <c r="J19" s="60" t="n">
        <v>6853637</v>
      </c>
      <c r="K19" s="61" t="n">
        <v>526783</v>
      </c>
      <c r="L19" s="61" t="n">
        <v>74706</v>
      </c>
      <c r="M19" s="60" t="n">
        <v>2479234</v>
      </c>
      <c r="N19" s="60" t="n">
        <v>2030286</v>
      </c>
      <c r="O19" s="60" t="n">
        <v>681822</v>
      </c>
      <c r="P19" s="60" t="n">
        <v>1321407</v>
      </c>
      <c r="Q19" s="61" t="n">
        <v>164294</v>
      </c>
      <c r="R19" s="60" t="n">
        <v>1026066</v>
      </c>
      <c r="S19" s="61" t="n">
        <v>131047</v>
      </c>
      <c r="T19" s="60" t="n">
        <v>27057</v>
      </c>
      <c r="U19" s="60" t="n">
        <v>9</v>
      </c>
      <c r="V19" s="61" t="n">
        <v>742</v>
      </c>
      <c r="W19" s="61" t="n">
        <v>8481</v>
      </c>
      <c r="X19" s="61" t="n">
        <v>28</v>
      </c>
      <c r="Y19" s="60" t="n">
        <v>17798</v>
      </c>
      <c r="Z19" s="60" t="n">
        <v>5299988</v>
      </c>
      <c r="AA19" s="60" t="n">
        <v>233051</v>
      </c>
      <c r="AB19" s="61" t="n">
        <v>1730</v>
      </c>
      <c r="AC19" s="60" t="n">
        <v>0</v>
      </c>
      <c r="AD19" s="61" t="n">
        <v>67009</v>
      </c>
      <c r="AE19" s="60" t="n">
        <v>1188</v>
      </c>
      <c r="AF19" s="60" t="n">
        <v>365</v>
      </c>
      <c r="AG19" s="60" t="n">
        <v>23218</v>
      </c>
      <c r="AH19" s="61" t="n">
        <v>3408</v>
      </c>
      <c r="AI19" s="60" t="n">
        <v>1144374</v>
      </c>
      <c r="AJ19" s="60" t="n">
        <v>3274471</v>
      </c>
      <c r="AK19" s="61" t="n">
        <v>51759</v>
      </c>
      <c r="AL19" s="61" t="n">
        <v>6671</v>
      </c>
      <c r="AM19" s="61" t="n">
        <v>128441</v>
      </c>
      <c r="AN19" s="61" t="n">
        <v>21918</v>
      </c>
      <c r="AO19" s="61" t="n">
        <v>18194</v>
      </c>
      <c r="AP19" s="61" t="n">
        <v>893</v>
      </c>
      <c r="AQ19" s="61" t="n">
        <v>242529</v>
      </c>
      <c r="AR19" s="61" t="n">
        <v>24763</v>
      </c>
      <c r="AS19" s="60" t="n">
        <v>0</v>
      </c>
      <c r="AT19" s="60" t="n">
        <v>56008</v>
      </c>
      <c r="AU19" s="60" t="n">
        <v>3266546</v>
      </c>
      <c r="AV19" s="60" t="n">
        <v>583478</v>
      </c>
      <c r="AW19" s="60" t="n">
        <v>2678329</v>
      </c>
      <c r="AX19" s="61" t="n">
        <v>4739</v>
      </c>
      <c r="AY19" s="60" t="n">
        <v>862567</v>
      </c>
      <c r="AZ19" s="60" t="n">
        <v>152431</v>
      </c>
      <c r="BA19" s="61" t="n">
        <v>21719</v>
      </c>
      <c r="BB19" s="60" t="n">
        <v>0</v>
      </c>
      <c r="BC19" s="60" t="n">
        <v>5252</v>
      </c>
      <c r="BD19" s="60" t="n">
        <v>167084</v>
      </c>
      <c r="BE19" s="61" t="n">
        <v>6632</v>
      </c>
      <c r="BF19" s="60" t="n">
        <v>70174</v>
      </c>
      <c r="BG19" s="61" t="n">
        <v>3952</v>
      </c>
      <c r="BH19" s="60" t="n">
        <v>104</v>
      </c>
      <c r="BI19" s="60" t="n">
        <v>688</v>
      </c>
      <c r="BJ19" s="61" t="n">
        <v>12529</v>
      </c>
      <c r="BK19" s="61" t="n">
        <v>422002</v>
      </c>
      <c r="BL19" s="60" t="n">
        <v>3486031</v>
      </c>
      <c r="BM19" s="60" t="n">
        <v>64508</v>
      </c>
      <c r="BN19" s="61" t="n">
        <v>80360</v>
      </c>
      <c r="BO19" s="61" t="n">
        <v>27047</v>
      </c>
      <c r="BP19" s="60" t="s">
        <v>284</v>
      </c>
      <c r="BQ19" s="60" t="n">
        <v>2994236</v>
      </c>
      <c r="BR19" s="60" t="n">
        <v>0</v>
      </c>
      <c r="BS19" s="60" t="n">
        <v>72155</v>
      </c>
      <c r="BT19" s="61" t="n">
        <v>2707</v>
      </c>
      <c r="BU19" s="60" t="n">
        <v>245018</v>
      </c>
      <c r="BV19" s="60" t="n">
        <v>13970868</v>
      </c>
      <c r="BW19" s="61" t="n">
        <v>265893</v>
      </c>
      <c r="BX19" s="60" t="n">
        <v>217832</v>
      </c>
      <c r="BY19" s="60" t="n">
        <v>1768704</v>
      </c>
      <c r="BZ19" s="60" t="n">
        <v>11550810</v>
      </c>
      <c r="CA19" s="61" t="n">
        <v>10836</v>
      </c>
      <c r="CB19" s="61" t="n">
        <v>156795</v>
      </c>
      <c r="CC19" s="60" t="n">
        <v>43768004</v>
      </c>
      <c r="CD19" s="60" t="n">
        <v>3515</v>
      </c>
      <c r="CE19" s="60" t="n">
        <v>1169106</v>
      </c>
      <c r="CF19" s="61" t="n">
        <v>81318</v>
      </c>
      <c r="CG19" s="60" t="n">
        <v>38358426</v>
      </c>
      <c r="CH19" s="60" t="n">
        <v>1323701</v>
      </c>
      <c r="CI19" s="60" t="n">
        <v>37034725</v>
      </c>
      <c r="CJ19" s="61" t="n">
        <v>8604</v>
      </c>
      <c r="CK19" s="60" t="n">
        <v>4147034</v>
      </c>
      <c r="CL19" s="60" t="n">
        <v>10418310</v>
      </c>
      <c r="CM19" s="60" t="n">
        <v>10119121</v>
      </c>
      <c r="CN19" s="60" t="n">
        <v>714562</v>
      </c>
      <c r="CO19" s="60" t="n">
        <v>1256441</v>
      </c>
      <c r="CP19" s="61" t="n">
        <v>158</v>
      </c>
      <c r="CQ19" s="60" t="n">
        <v>249689</v>
      </c>
      <c r="CR19" s="60" t="n">
        <v>7898270</v>
      </c>
      <c r="CS19" s="60" t="n">
        <v>113855</v>
      </c>
      <c r="CT19" s="61" t="n">
        <v>185334</v>
      </c>
      <c r="CU19" s="60" t="n">
        <v>4309018</v>
      </c>
      <c r="CV19" s="60" t="n">
        <v>58240</v>
      </c>
      <c r="CW19" s="60" t="n">
        <v>102971</v>
      </c>
      <c r="CX19" s="60" t="n">
        <v>384314</v>
      </c>
      <c r="CY19" s="60" t="n">
        <v>0</v>
      </c>
      <c r="CZ19" s="61" t="n">
        <v>6061</v>
      </c>
      <c r="DA19" s="60" t="n">
        <v>3757432</v>
      </c>
      <c r="DB19" s="60" t="n">
        <v>3381705</v>
      </c>
      <c r="DC19" s="61" t="n">
        <v>69534</v>
      </c>
      <c r="DD19" s="60" t="n">
        <v>306192</v>
      </c>
      <c r="DE19" s="60" t="n">
        <v>12526278</v>
      </c>
      <c r="DF19" s="60" t="n">
        <v>823882</v>
      </c>
      <c r="DG19" s="60" t="n">
        <v>817279</v>
      </c>
      <c r="DH19" s="61" t="n">
        <v>6602</v>
      </c>
      <c r="DI19" s="61" t="n">
        <v>65535</v>
      </c>
      <c r="DJ19" s="60" t="n">
        <v>3360041</v>
      </c>
      <c r="DK19" s="60" t="n">
        <v>722887</v>
      </c>
      <c r="DL19" s="61" t="n">
        <v>208236</v>
      </c>
      <c r="DM19" s="60" t="n">
        <v>817884</v>
      </c>
      <c r="DN19" s="60" t="n">
        <v>719011</v>
      </c>
      <c r="DO19" s="61" t="n">
        <v>1509</v>
      </c>
      <c r="DP19" s="61" t="n">
        <v>6965</v>
      </c>
      <c r="DQ19" s="60" t="n">
        <v>652685</v>
      </c>
      <c r="DR19" s="60" t="n">
        <v>230864</v>
      </c>
      <c r="DS19" s="60" t="n">
        <v>0</v>
      </c>
      <c r="DT19" s="60" t="n">
        <v>2104172</v>
      </c>
      <c r="DU19" s="60" t="n">
        <v>1363570</v>
      </c>
      <c r="DV19" s="60" t="n">
        <v>0</v>
      </c>
      <c r="DW19" s="60" t="n">
        <v>740603</v>
      </c>
      <c r="DX19" s="60" t="n">
        <v>926431</v>
      </c>
      <c r="DY19" s="60" t="n">
        <v>568484</v>
      </c>
      <c r="DZ19" s="60" t="n">
        <v>357947</v>
      </c>
      <c r="EA19" s="61" t="n">
        <v>72744</v>
      </c>
      <c r="EB19" s="61" t="n">
        <v>3514</v>
      </c>
      <c r="EC19" s="61" t="n">
        <v>3504</v>
      </c>
      <c r="ED19" s="60" t="n">
        <v>10</v>
      </c>
      <c r="EE19" s="61" t="n">
        <v>69230</v>
      </c>
      <c r="EF19" s="60" t="n">
        <v>0</v>
      </c>
      <c r="EG19" s="62" t="n">
        <v>0</v>
      </c>
      <c r="EH19" s="44"/>
      <c r="EI19" s="44"/>
      <c r="EJ19" s="44"/>
      <c r="EK19" s="44"/>
      <c r="EL19" s="44"/>
      <c r="EM19" s="44"/>
      <c r="EN19" s="44"/>
      <c r="EO19" s="44"/>
      <c r="EP19" s="44"/>
      <c r="EQ19" s="44"/>
      <c r="ER19" s="44"/>
      <c r="ES19" s="44"/>
      <c r="ET19" s="44"/>
      <c r="EU19" s="44"/>
      <c r="EV19" s="44"/>
      <c r="EW19" s="44"/>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6"/>
      <c r="GG19" s="46"/>
    </row>
    <row r="20" s="65" customFormat="true" ht="11.25" hidden="false" customHeight="false" outlineLevel="0" collapsed="false">
      <c r="A20" s="58" t="s">
        <v>285</v>
      </c>
      <c r="B20" s="59" t="n">
        <v>10587915</v>
      </c>
      <c r="C20" s="60" t="n">
        <v>10470814</v>
      </c>
      <c r="D20" s="60" t="n">
        <v>8126257</v>
      </c>
      <c r="E20" s="60" t="n">
        <v>2312081</v>
      </c>
      <c r="F20" s="61" t="n">
        <v>739</v>
      </c>
      <c r="G20" s="60" t="n">
        <v>0</v>
      </c>
      <c r="H20" s="61" t="n">
        <v>31737</v>
      </c>
      <c r="I20" s="61" t="n">
        <v>7491</v>
      </c>
      <c r="J20" s="61" t="n">
        <v>7491</v>
      </c>
      <c r="K20" s="60" t="n">
        <v>0</v>
      </c>
      <c r="L20" s="60" t="n">
        <v>0</v>
      </c>
      <c r="M20" s="60" t="n">
        <v>0</v>
      </c>
      <c r="N20" s="61" t="n">
        <v>7773</v>
      </c>
      <c r="O20" s="60" t="n">
        <v>0</v>
      </c>
      <c r="P20" s="61" t="n">
        <v>7773</v>
      </c>
      <c r="Q20" s="60" t="n">
        <v>0</v>
      </c>
      <c r="R20" s="61" t="n">
        <v>7773</v>
      </c>
      <c r="S20" s="60" t="n">
        <v>0</v>
      </c>
      <c r="T20" s="60" t="n">
        <v>0</v>
      </c>
      <c r="U20" s="60" t="n">
        <v>0</v>
      </c>
      <c r="V20" s="60" t="n">
        <v>0</v>
      </c>
      <c r="W20" s="60" t="n">
        <v>0</v>
      </c>
      <c r="X20" s="60" t="n">
        <v>0</v>
      </c>
      <c r="Y20" s="60" t="n">
        <v>0</v>
      </c>
      <c r="Z20" s="60" t="n">
        <v>562</v>
      </c>
      <c r="AA20" s="60" t="n">
        <v>268</v>
      </c>
      <c r="AB20" s="60" t="n">
        <v>294</v>
      </c>
      <c r="AC20" s="60" t="n">
        <v>0</v>
      </c>
      <c r="AD20" s="60" t="n">
        <v>0</v>
      </c>
      <c r="AE20" s="60" t="n">
        <v>0</v>
      </c>
      <c r="AF20" s="60" t="n">
        <v>0</v>
      </c>
      <c r="AG20" s="60" t="n">
        <v>0</v>
      </c>
      <c r="AH20" s="60" t="n">
        <v>0</v>
      </c>
      <c r="AI20" s="60" t="n">
        <v>0</v>
      </c>
      <c r="AJ20" s="60" t="n">
        <v>0</v>
      </c>
      <c r="AK20" s="60" t="n">
        <v>0</v>
      </c>
      <c r="AL20" s="60" t="n">
        <v>0</v>
      </c>
      <c r="AM20" s="60" t="n">
        <v>0</v>
      </c>
      <c r="AN20" s="60" t="n">
        <v>0</v>
      </c>
      <c r="AO20" s="60" t="n">
        <v>0</v>
      </c>
      <c r="AP20" s="60" t="n">
        <v>0</v>
      </c>
      <c r="AQ20" s="60" t="n">
        <v>0</v>
      </c>
      <c r="AR20" s="60" t="n">
        <v>0</v>
      </c>
      <c r="AS20" s="60" t="n">
        <v>0</v>
      </c>
      <c r="AT20" s="60" t="n">
        <v>0</v>
      </c>
      <c r="AU20" s="60" t="n">
        <v>0</v>
      </c>
      <c r="AV20" s="60" t="n">
        <v>0</v>
      </c>
      <c r="AW20" s="60" t="n">
        <v>0</v>
      </c>
      <c r="AX20" s="60" t="n">
        <v>0</v>
      </c>
      <c r="AY20" s="60" t="n">
        <v>0</v>
      </c>
      <c r="AZ20" s="60" t="n">
        <v>0</v>
      </c>
      <c r="BA20" s="60" t="n">
        <v>0</v>
      </c>
      <c r="BB20" s="60" t="n">
        <v>0</v>
      </c>
      <c r="BC20" s="60" t="n">
        <v>0</v>
      </c>
      <c r="BD20" s="60" t="n">
        <v>0</v>
      </c>
      <c r="BE20" s="60" t="n">
        <v>0</v>
      </c>
      <c r="BF20" s="60" t="n">
        <v>0</v>
      </c>
      <c r="BG20" s="60" t="n">
        <v>0</v>
      </c>
      <c r="BH20" s="60" t="n">
        <v>0</v>
      </c>
      <c r="BI20" s="60" t="n">
        <v>0</v>
      </c>
      <c r="BJ20" s="60" t="n">
        <v>0</v>
      </c>
      <c r="BK20" s="60" t="n">
        <v>0</v>
      </c>
      <c r="BL20" s="60" t="n">
        <v>2659</v>
      </c>
      <c r="BM20" s="60" t="n">
        <v>0</v>
      </c>
      <c r="BN20" s="60" t="n">
        <v>2659</v>
      </c>
      <c r="BO20" s="60" t="n">
        <v>0</v>
      </c>
      <c r="BP20" s="60" t="n">
        <v>0</v>
      </c>
      <c r="BQ20" s="60" t="n">
        <v>0</v>
      </c>
      <c r="BR20" s="60" t="n">
        <v>0</v>
      </c>
      <c r="BS20" s="60" t="n">
        <v>0</v>
      </c>
      <c r="BT20" s="60" t="n">
        <v>0</v>
      </c>
      <c r="BU20" s="60" t="n">
        <v>0</v>
      </c>
      <c r="BV20" s="60" t="n">
        <v>0</v>
      </c>
      <c r="BW20" s="60" t="n">
        <v>0</v>
      </c>
      <c r="BX20" s="60" t="n">
        <v>0</v>
      </c>
      <c r="BY20" s="60" t="n">
        <v>0</v>
      </c>
      <c r="BZ20" s="60" t="n">
        <v>0</v>
      </c>
      <c r="CA20" s="60" t="n">
        <v>0</v>
      </c>
      <c r="CB20" s="60" t="n">
        <v>0</v>
      </c>
      <c r="CC20" s="61" t="n">
        <v>10815</v>
      </c>
      <c r="CD20" s="60" t="n">
        <v>0</v>
      </c>
      <c r="CE20" s="60" t="n">
        <v>0</v>
      </c>
      <c r="CF20" s="60" t="n">
        <v>0</v>
      </c>
      <c r="CG20" s="61" t="n">
        <v>8989</v>
      </c>
      <c r="CH20" s="61" t="n">
        <v>453</v>
      </c>
      <c r="CI20" s="61" t="n">
        <v>8536</v>
      </c>
      <c r="CJ20" s="60" t="n">
        <v>0</v>
      </c>
      <c r="CK20" s="61" t="n">
        <v>1826</v>
      </c>
      <c r="CL20" s="61" t="n">
        <v>87663</v>
      </c>
      <c r="CM20" s="61" t="n">
        <v>87663</v>
      </c>
      <c r="CN20" s="60" t="n">
        <v>0</v>
      </c>
      <c r="CO20" s="61" t="n">
        <v>15011</v>
      </c>
      <c r="CP20" s="60" t="n">
        <v>0</v>
      </c>
      <c r="CQ20" s="61" t="n">
        <v>63877</v>
      </c>
      <c r="CR20" s="60" t="n">
        <v>8776</v>
      </c>
      <c r="CS20" s="60" t="n">
        <v>0</v>
      </c>
      <c r="CT20" s="60" t="n">
        <v>0</v>
      </c>
      <c r="CU20" s="60" t="n">
        <v>0</v>
      </c>
      <c r="CV20" s="60" t="n">
        <v>0</v>
      </c>
      <c r="CW20" s="60" t="n">
        <v>0</v>
      </c>
      <c r="CX20" s="60" t="n">
        <v>0</v>
      </c>
      <c r="CY20" s="60" t="n">
        <v>0</v>
      </c>
      <c r="CZ20" s="60" t="n">
        <v>0</v>
      </c>
      <c r="DA20" s="60" t="n">
        <v>0</v>
      </c>
      <c r="DB20" s="60" t="n">
        <v>0</v>
      </c>
      <c r="DC20" s="60" t="n">
        <v>0</v>
      </c>
      <c r="DD20" s="60" t="n">
        <v>0</v>
      </c>
      <c r="DE20" s="60" t="n">
        <v>0</v>
      </c>
      <c r="DF20" s="60" t="n">
        <v>0</v>
      </c>
      <c r="DG20" s="60" t="n">
        <v>0</v>
      </c>
      <c r="DH20" s="60" t="n">
        <v>0</v>
      </c>
      <c r="DI20" s="60" t="n">
        <v>0</v>
      </c>
      <c r="DJ20" s="60" t="n">
        <v>0</v>
      </c>
      <c r="DK20" s="60" t="n">
        <v>0</v>
      </c>
      <c r="DL20" s="60" t="n">
        <v>0</v>
      </c>
      <c r="DM20" s="60" t="n">
        <v>0</v>
      </c>
      <c r="DN20" s="60" t="n">
        <v>0</v>
      </c>
      <c r="DO20" s="60" t="n">
        <v>0</v>
      </c>
      <c r="DP20" s="60" t="n">
        <v>0</v>
      </c>
      <c r="DQ20" s="60" t="n">
        <v>0</v>
      </c>
      <c r="DR20" s="60" t="n">
        <v>0</v>
      </c>
      <c r="DS20" s="60" t="n">
        <v>0</v>
      </c>
      <c r="DT20" s="60" t="n">
        <v>0</v>
      </c>
      <c r="DU20" s="60" t="n">
        <v>0</v>
      </c>
      <c r="DV20" s="60" t="n">
        <v>0</v>
      </c>
      <c r="DW20" s="60" t="n">
        <v>0</v>
      </c>
      <c r="DX20" s="61" t="n">
        <v>138</v>
      </c>
      <c r="DY20" s="60" t="n">
        <v>0</v>
      </c>
      <c r="DZ20" s="61" t="n">
        <v>138</v>
      </c>
      <c r="EA20" s="60" t="n">
        <v>0</v>
      </c>
      <c r="EB20" s="60" t="n">
        <v>0</v>
      </c>
      <c r="EC20" s="60" t="n">
        <v>0</v>
      </c>
      <c r="ED20" s="60" t="n">
        <v>0</v>
      </c>
      <c r="EE20" s="60" t="n">
        <v>0</v>
      </c>
      <c r="EF20" s="60" t="n">
        <v>0</v>
      </c>
      <c r="EG20" s="62" t="n">
        <v>0</v>
      </c>
      <c r="EH20" s="63"/>
      <c r="EI20" s="63"/>
      <c r="EJ20" s="63"/>
      <c r="EK20" s="63"/>
      <c r="EL20" s="63"/>
      <c r="EM20" s="63"/>
      <c r="EN20" s="63"/>
      <c r="EO20" s="63"/>
      <c r="EP20" s="63"/>
      <c r="EQ20" s="63"/>
      <c r="ER20" s="63"/>
      <c r="ES20" s="63"/>
      <c r="ET20" s="63"/>
      <c r="EU20" s="63"/>
      <c r="EV20" s="63"/>
      <c r="EW20" s="63"/>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37"/>
      <c r="GG20" s="37"/>
    </row>
    <row r="21" s="65" customFormat="true" ht="11.25" hidden="false" customHeight="false" outlineLevel="0" collapsed="false">
      <c r="A21" s="58" t="s">
        <v>286</v>
      </c>
      <c r="B21" s="59" t="n">
        <v>25423539</v>
      </c>
      <c r="C21" s="60" t="n">
        <v>1003708</v>
      </c>
      <c r="D21" s="60" t="n">
        <v>578240</v>
      </c>
      <c r="E21" s="60" t="n">
        <v>401009</v>
      </c>
      <c r="F21" s="61" t="n">
        <v>1850</v>
      </c>
      <c r="G21" s="61" t="n">
        <v>10929</v>
      </c>
      <c r="H21" s="60" t="n">
        <v>11680</v>
      </c>
      <c r="I21" s="60" t="n">
        <v>4464565</v>
      </c>
      <c r="J21" s="60" t="n">
        <v>4021576</v>
      </c>
      <c r="K21" s="60" t="n">
        <v>117183</v>
      </c>
      <c r="L21" s="60" t="n">
        <v>325806</v>
      </c>
      <c r="M21" s="60" t="n">
        <v>910219</v>
      </c>
      <c r="N21" s="60" t="n">
        <v>170395</v>
      </c>
      <c r="O21" s="60" t="n">
        <v>26499</v>
      </c>
      <c r="P21" s="60" t="n">
        <v>98222</v>
      </c>
      <c r="Q21" s="60" t="n">
        <v>41250</v>
      </c>
      <c r="R21" s="61" t="n">
        <v>15</v>
      </c>
      <c r="S21" s="60" t="n">
        <v>56957</v>
      </c>
      <c r="T21" s="60" t="n">
        <v>45674</v>
      </c>
      <c r="U21" s="61" t="n">
        <v>1726</v>
      </c>
      <c r="V21" s="60" t="n">
        <v>1681</v>
      </c>
      <c r="W21" s="60" t="n">
        <v>4702</v>
      </c>
      <c r="X21" s="61" t="n">
        <v>170</v>
      </c>
      <c r="Y21" s="60" t="n">
        <v>37396</v>
      </c>
      <c r="Z21" s="60" t="n">
        <v>2296693</v>
      </c>
      <c r="AA21" s="60" t="n">
        <v>451874</v>
      </c>
      <c r="AB21" s="60" t="n">
        <v>132814</v>
      </c>
      <c r="AC21" s="61" t="n">
        <v>247</v>
      </c>
      <c r="AD21" s="61" t="n">
        <v>91</v>
      </c>
      <c r="AE21" s="60" t="n">
        <v>1</v>
      </c>
      <c r="AF21" s="60" t="n">
        <v>7920</v>
      </c>
      <c r="AG21" s="60" t="n">
        <v>23735</v>
      </c>
      <c r="AH21" s="61" t="n">
        <v>2551</v>
      </c>
      <c r="AI21" s="60" t="n">
        <v>572239</v>
      </c>
      <c r="AJ21" s="60" t="n">
        <v>328686</v>
      </c>
      <c r="AK21" s="60" t="n">
        <v>19864</v>
      </c>
      <c r="AL21" s="60" t="n">
        <v>9831</v>
      </c>
      <c r="AM21" s="60" t="n">
        <v>7682</v>
      </c>
      <c r="AN21" s="60" t="n">
        <v>11646</v>
      </c>
      <c r="AO21" s="60" t="n">
        <v>305428</v>
      </c>
      <c r="AP21" s="60" t="n">
        <v>109432</v>
      </c>
      <c r="AQ21" s="61" t="n">
        <v>129</v>
      </c>
      <c r="AR21" s="60" t="n">
        <v>191496</v>
      </c>
      <c r="AS21" s="61" t="n">
        <v>45</v>
      </c>
      <c r="AT21" s="60" t="n">
        <v>120984</v>
      </c>
      <c r="AU21" s="60" t="n">
        <v>715051</v>
      </c>
      <c r="AV21" s="60" t="n">
        <v>256058</v>
      </c>
      <c r="AW21" s="60" t="n">
        <v>456648</v>
      </c>
      <c r="AX21" s="61" t="n">
        <v>2344</v>
      </c>
      <c r="AY21" s="60" t="n">
        <v>424901</v>
      </c>
      <c r="AZ21" s="60" t="n">
        <v>200436</v>
      </c>
      <c r="BA21" s="60" t="n">
        <v>472</v>
      </c>
      <c r="BB21" s="61" t="n">
        <v>369</v>
      </c>
      <c r="BC21" s="60" t="n">
        <v>10745</v>
      </c>
      <c r="BD21" s="60" t="n">
        <v>38899</v>
      </c>
      <c r="BE21" s="60" t="n">
        <v>14034</v>
      </c>
      <c r="BF21" s="60" t="n">
        <v>20077</v>
      </c>
      <c r="BG21" s="61" t="n">
        <v>80</v>
      </c>
      <c r="BH21" s="61" t="n">
        <v>4785</v>
      </c>
      <c r="BI21" s="61" t="n">
        <v>9489</v>
      </c>
      <c r="BJ21" s="60" t="n">
        <v>3112</v>
      </c>
      <c r="BK21" s="60" t="n">
        <v>122403</v>
      </c>
      <c r="BL21" s="60" t="n">
        <v>1551057</v>
      </c>
      <c r="BM21" s="61" t="n">
        <v>153381</v>
      </c>
      <c r="BN21" s="60" t="n">
        <v>292659</v>
      </c>
      <c r="BO21" s="60" t="n">
        <v>165389</v>
      </c>
      <c r="BP21" s="61" t="n">
        <v>1560</v>
      </c>
      <c r="BQ21" s="60" t="n">
        <v>887518</v>
      </c>
      <c r="BR21" s="61" t="n">
        <v>136</v>
      </c>
      <c r="BS21" s="60" t="n">
        <v>10692</v>
      </c>
      <c r="BT21" s="61" t="n">
        <v>3024</v>
      </c>
      <c r="BU21" s="60" t="n">
        <v>36699</v>
      </c>
      <c r="BV21" s="60" t="n">
        <v>1399867</v>
      </c>
      <c r="BW21" s="60" t="n">
        <v>66059</v>
      </c>
      <c r="BX21" s="61" t="n">
        <v>800</v>
      </c>
      <c r="BY21" s="60" t="n">
        <v>487039</v>
      </c>
      <c r="BZ21" s="60" t="n">
        <v>825785</v>
      </c>
      <c r="CA21" s="61" t="n">
        <v>19896</v>
      </c>
      <c r="CB21" s="61" t="n">
        <v>287</v>
      </c>
      <c r="CC21" s="60" t="n">
        <v>7238785</v>
      </c>
      <c r="CD21" s="60" t="n">
        <v>0</v>
      </c>
      <c r="CE21" s="60" t="n">
        <v>172752</v>
      </c>
      <c r="CF21" s="61" t="n">
        <v>1816</v>
      </c>
      <c r="CG21" s="60" t="n">
        <v>5889175</v>
      </c>
      <c r="CH21" s="60" t="n">
        <v>258467</v>
      </c>
      <c r="CI21" s="60" t="n">
        <v>5630708</v>
      </c>
      <c r="CJ21" s="61" t="n">
        <v>178</v>
      </c>
      <c r="CK21" s="60" t="n">
        <v>1174863</v>
      </c>
      <c r="CL21" s="60" t="n">
        <v>3434053</v>
      </c>
      <c r="CM21" s="60" t="n">
        <v>1634634</v>
      </c>
      <c r="CN21" s="60" t="n">
        <v>44795</v>
      </c>
      <c r="CO21" s="60" t="n">
        <v>494512</v>
      </c>
      <c r="CP21" s="61" t="n">
        <v>11</v>
      </c>
      <c r="CQ21" s="60" t="n">
        <v>44826</v>
      </c>
      <c r="CR21" s="60" t="n">
        <v>1050490</v>
      </c>
      <c r="CS21" s="60" t="n">
        <v>1788713</v>
      </c>
      <c r="CT21" s="61" t="n">
        <v>10706</v>
      </c>
      <c r="CU21" s="60" t="n">
        <v>230804</v>
      </c>
      <c r="CV21" s="60" t="n">
        <v>4305</v>
      </c>
      <c r="CW21" s="60" t="n">
        <v>1383</v>
      </c>
      <c r="CX21" s="60" t="n">
        <v>3368</v>
      </c>
      <c r="CY21" s="61" t="n">
        <v>33</v>
      </c>
      <c r="CZ21" s="61" t="n">
        <v>12602</v>
      </c>
      <c r="DA21" s="60" t="n">
        <v>209112</v>
      </c>
      <c r="DB21" s="60" t="n">
        <v>37748</v>
      </c>
      <c r="DC21" s="60" t="n">
        <v>4180</v>
      </c>
      <c r="DD21" s="60" t="n">
        <v>167184</v>
      </c>
      <c r="DE21" s="60" t="n">
        <v>326850</v>
      </c>
      <c r="DF21" s="60" t="n">
        <v>58381</v>
      </c>
      <c r="DG21" s="60" t="n">
        <v>52596</v>
      </c>
      <c r="DH21" s="60" t="n">
        <v>5785</v>
      </c>
      <c r="DI21" s="61" t="n">
        <v>39525</v>
      </c>
      <c r="DJ21" s="60" t="n">
        <v>279618</v>
      </c>
      <c r="DK21" s="60" t="n">
        <v>62007</v>
      </c>
      <c r="DL21" s="61" t="n">
        <v>285</v>
      </c>
      <c r="DM21" s="60" t="n">
        <v>46874</v>
      </c>
      <c r="DN21" s="61" t="n">
        <v>2654</v>
      </c>
      <c r="DO21" s="61" t="n">
        <v>3555</v>
      </c>
      <c r="DP21" s="61" t="n">
        <v>52</v>
      </c>
      <c r="DQ21" s="60" t="n">
        <v>64387</v>
      </c>
      <c r="DR21" s="60" t="n">
        <v>97812</v>
      </c>
      <c r="DS21" s="61" t="n">
        <v>1992</v>
      </c>
      <c r="DT21" s="60" t="n">
        <v>420400</v>
      </c>
      <c r="DU21" s="60" t="n">
        <v>156858</v>
      </c>
      <c r="DV21" s="60" t="n">
        <v>0</v>
      </c>
      <c r="DW21" s="60" t="n">
        <v>263542</v>
      </c>
      <c r="DX21" s="60" t="n">
        <v>371889</v>
      </c>
      <c r="DY21" s="60" t="n">
        <v>205130</v>
      </c>
      <c r="DZ21" s="60" t="n">
        <v>166759</v>
      </c>
      <c r="EA21" s="60" t="n">
        <v>86778</v>
      </c>
      <c r="EB21" s="60" t="n">
        <v>65610</v>
      </c>
      <c r="EC21" s="61" t="n">
        <v>56955</v>
      </c>
      <c r="ED21" s="61" t="n">
        <v>8655</v>
      </c>
      <c r="EE21" s="61" t="n">
        <v>21168</v>
      </c>
      <c r="EF21" s="60" t="n">
        <v>0</v>
      </c>
      <c r="EG21" s="62" t="n">
        <v>0</v>
      </c>
      <c r="EH21" s="63"/>
      <c r="EI21" s="63"/>
      <c r="EJ21" s="63"/>
      <c r="EK21" s="63"/>
      <c r="EL21" s="63"/>
      <c r="EM21" s="63"/>
      <c r="EN21" s="63"/>
      <c r="EO21" s="63"/>
      <c r="EP21" s="63"/>
      <c r="EQ21" s="63"/>
      <c r="ER21" s="63"/>
      <c r="ES21" s="63"/>
      <c r="ET21" s="63"/>
      <c r="EU21" s="63"/>
      <c r="EV21" s="63"/>
      <c r="EW21" s="63"/>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37"/>
      <c r="GG21" s="37"/>
    </row>
    <row r="22" s="65" customFormat="true" ht="11.25" hidden="false" customHeight="false" outlineLevel="0" collapsed="false">
      <c r="A22" s="58" t="s">
        <v>287</v>
      </c>
      <c r="B22" s="59" t="n">
        <v>190643702</v>
      </c>
      <c r="C22" s="60" t="n">
        <v>503232</v>
      </c>
      <c r="D22" s="60" t="n">
        <v>110668</v>
      </c>
      <c r="E22" s="60" t="n">
        <v>36760</v>
      </c>
      <c r="F22" s="60" t="n">
        <v>24777</v>
      </c>
      <c r="G22" s="61" t="n">
        <v>13119</v>
      </c>
      <c r="H22" s="60" t="n">
        <v>317908</v>
      </c>
      <c r="I22" s="60" t="n">
        <v>6634260</v>
      </c>
      <c r="J22" s="60" t="n">
        <v>6275604</v>
      </c>
      <c r="K22" s="60" t="n">
        <v>234821</v>
      </c>
      <c r="L22" s="60" t="n">
        <v>123836</v>
      </c>
      <c r="M22" s="60" t="n">
        <v>1926363</v>
      </c>
      <c r="N22" s="60" t="n">
        <v>4705723</v>
      </c>
      <c r="O22" s="60" t="n">
        <v>3591445</v>
      </c>
      <c r="P22" s="60" t="n">
        <v>515705</v>
      </c>
      <c r="Q22" s="60" t="n">
        <v>18983</v>
      </c>
      <c r="R22" s="60" t="n">
        <v>249442</v>
      </c>
      <c r="S22" s="60" t="n">
        <v>247281</v>
      </c>
      <c r="T22" s="60" t="n">
        <v>598572</v>
      </c>
      <c r="U22" s="60" t="n">
        <v>23782</v>
      </c>
      <c r="V22" s="60" t="n">
        <v>43420</v>
      </c>
      <c r="W22" s="60" t="n">
        <v>121522</v>
      </c>
      <c r="X22" s="60" t="n">
        <v>11162</v>
      </c>
      <c r="Y22" s="60" t="n">
        <v>398686</v>
      </c>
      <c r="Z22" s="60" t="n">
        <v>9748888</v>
      </c>
      <c r="AA22" s="60" t="n">
        <v>442677</v>
      </c>
      <c r="AB22" s="60" t="n">
        <v>318275</v>
      </c>
      <c r="AC22" s="60" t="n">
        <v>230695</v>
      </c>
      <c r="AD22" s="60" t="n">
        <v>96118</v>
      </c>
      <c r="AE22" s="61" t="n">
        <v>5403</v>
      </c>
      <c r="AF22" s="60" t="n">
        <v>70984</v>
      </c>
      <c r="AG22" s="60" t="n">
        <v>99257</v>
      </c>
      <c r="AH22" s="60" t="n">
        <v>34602</v>
      </c>
      <c r="AI22" s="60" t="n">
        <v>1191681</v>
      </c>
      <c r="AJ22" s="60" t="n">
        <v>2679648</v>
      </c>
      <c r="AK22" s="60" t="n">
        <v>49413</v>
      </c>
      <c r="AL22" s="60" t="n">
        <v>134926</v>
      </c>
      <c r="AM22" s="60" t="n">
        <v>123795</v>
      </c>
      <c r="AN22" s="60" t="n">
        <v>137304</v>
      </c>
      <c r="AO22" s="60" t="n">
        <v>710286</v>
      </c>
      <c r="AP22" s="60" t="n">
        <v>1506419</v>
      </c>
      <c r="AQ22" s="60" t="n">
        <v>19514</v>
      </c>
      <c r="AR22" s="60" t="n">
        <v>1574793</v>
      </c>
      <c r="AS22" s="61" t="n">
        <v>9738</v>
      </c>
      <c r="AT22" s="60" t="n">
        <v>313360</v>
      </c>
      <c r="AU22" s="60" t="n">
        <v>5454873</v>
      </c>
      <c r="AV22" s="60" t="n">
        <v>2461220</v>
      </c>
      <c r="AW22" s="60" t="n">
        <v>2177438</v>
      </c>
      <c r="AX22" s="60" t="n">
        <v>816215</v>
      </c>
      <c r="AY22" s="60" t="n">
        <v>6678971</v>
      </c>
      <c r="AZ22" s="60" t="n">
        <v>3611206</v>
      </c>
      <c r="BA22" s="60" t="n">
        <v>275086</v>
      </c>
      <c r="BB22" s="60" t="n">
        <v>30953</v>
      </c>
      <c r="BC22" s="60" t="n">
        <v>148380</v>
      </c>
      <c r="BD22" s="60" t="n">
        <v>734400</v>
      </c>
      <c r="BE22" s="60" t="n">
        <v>210650</v>
      </c>
      <c r="BF22" s="60" t="n">
        <v>433278</v>
      </c>
      <c r="BG22" s="60" t="n">
        <v>95964</v>
      </c>
      <c r="BH22" s="60" t="n">
        <v>160437</v>
      </c>
      <c r="BI22" s="60" t="n">
        <v>237994</v>
      </c>
      <c r="BJ22" s="60" t="n">
        <v>150636</v>
      </c>
      <c r="BK22" s="60" t="n">
        <v>589987</v>
      </c>
      <c r="BL22" s="60" t="n">
        <v>6101000</v>
      </c>
      <c r="BM22" s="60" t="n">
        <v>149475</v>
      </c>
      <c r="BN22" s="60" t="n">
        <v>545818</v>
      </c>
      <c r="BO22" s="60" t="n">
        <v>4319385</v>
      </c>
      <c r="BP22" s="61" t="n">
        <v>10004</v>
      </c>
      <c r="BQ22" s="60" t="n">
        <v>733160</v>
      </c>
      <c r="BR22" s="61" t="n">
        <v>764</v>
      </c>
      <c r="BS22" s="60" t="n">
        <v>276157</v>
      </c>
      <c r="BT22" s="61" t="n">
        <v>1701</v>
      </c>
      <c r="BU22" s="60" t="n">
        <v>64536</v>
      </c>
      <c r="BV22" s="60" t="n">
        <v>6315977</v>
      </c>
      <c r="BW22" s="60" t="n">
        <v>153373</v>
      </c>
      <c r="BX22" s="60" t="n">
        <v>495375</v>
      </c>
      <c r="BY22" s="60" t="n">
        <v>947618</v>
      </c>
      <c r="BZ22" s="60" t="n">
        <v>4318631</v>
      </c>
      <c r="CA22" s="60" t="n">
        <v>320800</v>
      </c>
      <c r="CB22" s="60" t="n">
        <v>80179</v>
      </c>
      <c r="CC22" s="60" t="n">
        <v>95758176</v>
      </c>
      <c r="CD22" s="60" t="n">
        <v>78809</v>
      </c>
      <c r="CE22" s="60" t="n">
        <v>24727056</v>
      </c>
      <c r="CF22" s="60" t="n">
        <v>723077</v>
      </c>
      <c r="CG22" s="60" t="n">
        <v>66551230</v>
      </c>
      <c r="CH22" s="60" t="n">
        <v>33020692</v>
      </c>
      <c r="CI22" s="60" t="n">
        <v>33530538</v>
      </c>
      <c r="CJ22" s="60" t="n">
        <v>770888</v>
      </c>
      <c r="CK22" s="60" t="n">
        <v>2907115</v>
      </c>
      <c r="CL22" s="60" t="n">
        <v>9931421</v>
      </c>
      <c r="CM22" s="60" t="n">
        <v>8280615</v>
      </c>
      <c r="CN22" s="60" t="n">
        <v>493891</v>
      </c>
      <c r="CO22" s="60" t="n">
        <v>817117</v>
      </c>
      <c r="CP22" s="60" t="n">
        <v>48458</v>
      </c>
      <c r="CQ22" s="60" t="n">
        <v>478971</v>
      </c>
      <c r="CR22" s="60" t="n">
        <v>6442179</v>
      </c>
      <c r="CS22" s="60" t="n">
        <v>1367581</v>
      </c>
      <c r="CT22" s="60" t="n">
        <v>283225</v>
      </c>
      <c r="CU22" s="60" t="n">
        <v>9322187</v>
      </c>
      <c r="CV22" s="60" t="n">
        <v>2056907</v>
      </c>
      <c r="CW22" s="60" t="n">
        <v>1304414</v>
      </c>
      <c r="CX22" s="60" t="n">
        <v>674218</v>
      </c>
      <c r="CY22" s="60" t="n">
        <v>38535</v>
      </c>
      <c r="CZ22" s="60" t="n">
        <v>167242</v>
      </c>
      <c r="DA22" s="60" t="n">
        <v>5080871</v>
      </c>
      <c r="DB22" s="60" t="n">
        <v>3954498</v>
      </c>
      <c r="DC22" s="60" t="n">
        <v>219706</v>
      </c>
      <c r="DD22" s="60" t="n">
        <v>906667</v>
      </c>
      <c r="DE22" s="60" t="n">
        <v>3050200</v>
      </c>
      <c r="DF22" s="60" t="n">
        <v>5948090</v>
      </c>
      <c r="DG22" s="60" t="n">
        <v>5891733</v>
      </c>
      <c r="DH22" s="60" t="n">
        <v>56357</v>
      </c>
      <c r="DI22" s="60" t="n">
        <v>31141</v>
      </c>
      <c r="DJ22" s="60" t="n">
        <v>10744845</v>
      </c>
      <c r="DK22" s="60" t="n">
        <v>7886832</v>
      </c>
      <c r="DL22" s="60" t="n">
        <v>31872</v>
      </c>
      <c r="DM22" s="60" t="n">
        <v>689170</v>
      </c>
      <c r="DN22" s="60" t="n">
        <v>876964</v>
      </c>
      <c r="DO22" s="60" t="n">
        <v>46706</v>
      </c>
      <c r="DP22" s="61" t="n">
        <v>1533</v>
      </c>
      <c r="DQ22" s="60" t="n">
        <v>630235</v>
      </c>
      <c r="DR22" s="60" t="n">
        <v>477590</v>
      </c>
      <c r="DS22" s="61" t="n">
        <v>103941</v>
      </c>
      <c r="DT22" s="60" t="n">
        <v>4121863</v>
      </c>
      <c r="DU22" s="60" t="n">
        <v>3282137</v>
      </c>
      <c r="DV22" s="61" t="n">
        <v>6735</v>
      </c>
      <c r="DW22" s="60" t="n">
        <v>832991</v>
      </c>
      <c r="DX22" s="60" t="n">
        <v>1902093</v>
      </c>
      <c r="DY22" s="60" t="n">
        <v>840304</v>
      </c>
      <c r="DZ22" s="60" t="n">
        <v>1061789</v>
      </c>
      <c r="EA22" s="60" t="n">
        <v>1764399</v>
      </c>
      <c r="EB22" s="60" t="n">
        <v>83917</v>
      </c>
      <c r="EC22" s="60" t="n">
        <v>29944</v>
      </c>
      <c r="ED22" s="60" t="n">
        <v>53974</v>
      </c>
      <c r="EE22" s="60" t="n">
        <v>1680482</v>
      </c>
      <c r="EF22" s="60" t="n">
        <v>0</v>
      </c>
      <c r="EG22" s="62" t="n">
        <v>0</v>
      </c>
      <c r="EH22" s="63"/>
      <c r="EI22" s="63"/>
      <c r="EJ22" s="63"/>
      <c r="EK22" s="63"/>
      <c r="EL22" s="63"/>
      <c r="EM22" s="63"/>
      <c r="EN22" s="63"/>
      <c r="EO22" s="63"/>
      <c r="EP22" s="63"/>
      <c r="EQ22" s="63"/>
      <c r="ER22" s="63"/>
      <c r="ES22" s="63"/>
      <c r="ET22" s="63"/>
      <c r="EU22" s="63"/>
      <c r="EV22" s="63"/>
      <c r="EW22" s="63"/>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37"/>
      <c r="GG22" s="37"/>
    </row>
    <row r="23" s="53" customFormat="true" ht="11.25" hidden="false" customHeight="false" outlineLevel="0" collapsed="false">
      <c r="A23" s="48" t="s">
        <v>288</v>
      </c>
      <c r="B23" s="49" t="n">
        <v>3576400039</v>
      </c>
      <c r="C23" s="50" t="n">
        <v>23739154</v>
      </c>
      <c r="D23" s="50" t="n">
        <v>5096331</v>
      </c>
      <c r="E23" s="50" t="n">
        <v>4423740</v>
      </c>
      <c r="F23" s="50" t="n">
        <v>2084847</v>
      </c>
      <c r="G23" s="50" t="n">
        <v>1801020</v>
      </c>
      <c r="H23" s="50" t="n">
        <v>10333217</v>
      </c>
      <c r="I23" s="50" t="n">
        <v>94096635</v>
      </c>
      <c r="J23" s="50" t="n">
        <v>66247434</v>
      </c>
      <c r="K23" s="50" t="n">
        <v>17036948</v>
      </c>
      <c r="L23" s="50" t="n">
        <v>10812254</v>
      </c>
      <c r="M23" s="50" t="n">
        <v>139516448</v>
      </c>
      <c r="N23" s="50" t="n">
        <v>153088439</v>
      </c>
      <c r="O23" s="50" t="n">
        <v>78564812</v>
      </c>
      <c r="P23" s="50" t="n">
        <v>31080548</v>
      </c>
      <c r="Q23" s="50" t="n">
        <v>6337302</v>
      </c>
      <c r="R23" s="50" t="n">
        <v>2696409</v>
      </c>
      <c r="S23" s="50" t="n">
        <v>22046837</v>
      </c>
      <c r="T23" s="50" t="n">
        <v>43443080</v>
      </c>
      <c r="U23" s="50" t="n">
        <v>7064120</v>
      </c>
      <c r="V23" s="50" t="n">
        <v>5912046</v>
      </c>
      <c r="W23" s="50" t="n">
        <v>8767061</v>
      </c>
      <c r="X23" s="50" t="n">
        <v>5877291</v>
      </c>
      <c r="Y23" s="50" t="n">
        <v>15822562</v>
      </c>
      <c r="Z23" s="50" t="n">
        <v>841541472</v>
      </c>
      <c r="AA23" s="50" t="n">
        <v>79714287</v>
      </c>
      <c r="AB23" s="50" t="n">
        <v>17699513</v>
      </c>
      <c r="AC23" s="50" t="n">
        <v>4420006</v>
      </c>
      <c r="AD23" s="50" t="n">
        <v>5641953</v>
      </c>
      <c r="AE23" s="51" t="n">
        <v>186056</v>
      </c>
      <c r="AF23" s="50" t="n">
        <v>9738348</v>
      </c>
      <c r="AG23" s="50" t="n">
        <v>23574296</v>
      </c>
      <c r="AH23" s="50" t="n">
        <v>4700218</v>
      </c>
      <c r="AI23" s="50" t="n">
        <v>376736642</v>
      </c>
      <c r="AJ23" s="50" t="n">
        <v>84641172</v>
      </c>
      <c r="AK23" s="50" t="n">
        <v>11047692</v>
      </c>
      <c r="AL23" s="50" t="n">
        <v>5983778</v>
      </c>
      <c r="AM23" s="50" t="n">
        <v>29427592</v>
      </c>
      <c r="AN23" s="50" t="n">
        <v>17660875</v>
      </c>
      <c r="AO23" s="50" t="n">
        <v>30634691</v>
      </c>
      <c r="AP23" s="50" t="n">
        <v>14460773</v>
      </c>
      <c r="AQ23" s="50" t="n">
        <v>5499050</v>
      </c>
      <c r="AR23" s="50" t="n">
        <v>103607820</v>
      </c>
      <c r="AS23" s="50" t="n">
        <v>1233398</v>
      </c>
      <c r="AT23" s="50" t="n">
        <v>14933312</v>
      </c>
      <c r="AU23" s="50" t="n">
        <v>624285565</v>
      </c>
      <c r="AV23" s="50" t="n">
        <v>147096842</v>
      </c>
      <c r="AW23" s="50" t="n">
        <v>470971201</v>
      </c>
      <c r="AX23" s="50" t="n">
        <v>6217522</v>
      </c>
      <c r="AY23" s="50" t="n">
        <v>376810444</v>
      </c>
      <c r="AZ23" s="50" t="n">
        <v>123130591</v>
      </c>
      <c r="BA23" s="50" t="n">
        <v>10719790</v>
      </c>
      <c r="BB23" s="50" t="n">
        <v>4948280</v>
      </c>
      <c r="BC23" s="50" t="n">
        <v>9379146</v>
      </c>
      <c r="BD23" s="50" t="n">
        <v>72493779</v>
      </c>
      <c r="BE23" s="50" t="n">
        <v>13054183</v>
      </c>
      <c r="BF23" s="50" t="n">
        <v>77107060</v>
      </c>
      <c r="BG23" s="50" t="n">
        <v>7977972</v>
      </c>
      <c r="BH23" s="50" t="n">
        <v>6285217</v>
      </c>
      <c r="BI23" s="50" t="n">
        <v>8699973</v>
      </c>
      <c r="BJ23" s="50" t="n">
        <v>14725603</v>
      </c>
      <c r="BK23" s="50" t="n">
        <v>28288851</v>
      </c>
      <c r="BL23" s="50" t="n">
        <v>125898116</v>
      </c>
      <c r="BM23" s="50" t="n">
        <v>8936580</v>
      </c>
      <c r="BN23" s="50" t="n">
        <v>6120465</v>
      </c>
      <c r="BO23" s="50" t="n">
        <v>25703127</v>
      </c>
      <c r="BP23" s="50" t="n">
        <v>1967073</v>
      </c>
      <c r="BQ23" s="50" t="n">
        <v>52737227</v>
      </c>
      <c r="BR23" s="51" t="n">
        <v>405133</v>
      </c>
      <c r="BS23" s="50" t="n">
        <v>18244205</v>
      </c>
      <c r="BT23" s="51" t="n">
        <v>1358123</v>
      </c>
      <c r="BU23" s="50" t="n">
        <v>10426183</v>
      </c>
      <c r="BV23" s="50" t="n">
        <v>247539213</v>
      </c>
      <c r="BW23" s="50" t="n">
        <v>9517505</v>
      </c>
      <c r="BX23" s="50" t="n">
        <v>8729054</v>
      </c>
      <c r="BY23" s="50" t="n">
        <v>40882810</v>
      </c>
      <c r="BZ23" s="50" t="n">
        <v>176054249</v>
      </c>
      <c r="CA23" s="50" t="n">
        <v>3211620</v>
      </c>
      <c r="CB23" s="50" t="n">
        <v>9143975</v>
      </c>
      <c r="CC23" s="50" t="n">
        <v>173246282</v>
      </c>
      <c r="CD23" s="50" t="n">
        <v>1083954</v>
      </c>
      <c r="CE23" s="50" t="n">
        <v>27246430</v>
      </c>
      <c r="CF23" s="50" t="n">
        <v>6657370</v>
      </c>
      <c r="CG23" s="50" t="n">
        <v>116767554</v>
      </c>
      <c r="CH23" s="50" t="n">
        <v>41284569</v>
      </c>
      <c r="CI23" s="50" t="n">
        <v>75482985</v>
      </c>
      <c r="CJ23" s="50" t="n">
        <v>13738665</v>
      </c>
      <c r="CK23" s="50" t="n">
        <v>7752309</v>
      </c>
      <c r="CL23" s="50" t="n">
        <v>78863433</v>
      </c>
      <c r="CM23" s="50" t="n">
        <v>64618899</v>
      </c>
      <c r="CN23" s="50" t="n">
        <v>3156004</v>
      </c>
      <c r="CO23" s="50" t="n">
        <v>6594975</v>
      </c>
      <c r="CP23" s="50" t="n">
        <v>662019</v>
      </c>
      <c r="CQ23" s="50" t="n">
        <v>2051208</v>
      </c>
      <c r="CR23" s="50" t="n">
        <v>52154692</v>
      </c>
      <c r="CS23" s="50" t="n">
        <v>13038112</v>
      </c>
      <c r="CT23" s="50" t="n">
        <v>1206421</v>
      </c>
      <c r="CU23" s="50" t="n">
        <v>287022038</v>
      </c>
      <c r="CV23" s="50" t="n">
        <v>88291214</v>
      </c>
      <c r="CW23" s="50" t="n">
        <v>54607100</v>
      </c>
      <c r="CX23" s="50" t="n">
        <v>21954232</v>
      </c>
      <c r="CY23" s="50" t="n">
        <v>2020382</v>
      </c>
      <c r="CZ23" s="50" t="n">
        <v>18973355</v>
      </c>
      <c r="DA23" s="50" t="n">
        <v>101175754</v>
      </c>
      <c r="DB23" s="50" t="n">
        <v>59234979</v>
      </c>
      <c r="DC23" s="50" t="n">
        <v>18287916</v>
      </c>
      <c r="DD23" s="50" t="n">
        <v>23652860</v>
      </c>
      <c r="DE23" s="50" t="n">
        <v>15278763</v>
      </c>
      <c r="DF23" s="50" t="n">
        <v>75027472</v>
      </c>
      <c r="DG23" s="50" t="n">
        <v>67638400</v>
      </c>
      <c r="DH23" s="50" t="n">
        <v>7389072</v>
      </c>
      <c r="DI23" s="50" t="n">
        <v>3320183</v>
      </c>
      <c r="DJ23" s="50" t="n">
        <v>156363548</v>
      </c>
      <c r="DK23" s="50" t="n">
        <v>46140510</v>
      </c>
      <c r="DL23" s="50" t="n">
        <v>6209504</v>
      </c>
      <c r="DM23" s="50" t="n">
        <v>21806506</v>
      </c>
      <c r="DN23" s="50" t="n">
        <v>9021464</v>
      </c>
      <c r="DO23" s="50" t="n">
        <v>5256473</v>
      </c>
      <c r="DP23" s="50" t="n">
        <v>995585</v>
      </c>
      <c r="DQ23" s="50" t="n">
        <v>31797072</v>
      </c>
      <c r="DR23" s="50" t="n">
        <v>33098453</v>
      </c>
      <c r="DS23" s="50" t="n">
        <v>2037982</v>
      </c>
      <c r="DT23" s="50" t="n">
        <v>34434746</v>
      </c>
      <c r="DU23" s="50" t="n">
        <v>19992827</v>
      </c>
      <c r="DV23" s="51" t="n">
        <v>123754</v>
      </c>
      <c r="DW23" s="50" t="n">
        <v>14318165</v>
      </c>
      <c r="DX23" s="50" t="n">
        <v>106694757</v>
      </c>
      <c r="DY23" s="50" t="n">
        <v>37191050</v>
      </c>
      <c r="DZ23" s="50" t="n">
        <v>69503707</v>
      </c>
      <c r="EA23" s="50" t="n">
        <v>19633333</v>
      </c>
      <c r="EB23" s="50" t="n">
        <v>10668858</v>
      </c>
      <c r="EC23" s="50" t="n">
        <v>6661099</v>
      </c>
      <c r="ED23" s="50" t="n">
        <v>4007759</v>
      </c>
      <c r="EE23" s="50" t="n">
        <v>8959512</v>
      </c>
      <c r="EF23" s="51" t="n">
        <v>4964</v>
      </c>
      <c r="EG23" s="52" t="n">
        <v>0</v>
      </c>
      <c r="EH23" s="44"/>
      <c r="EI23" s="44"/>
      <c r="EJ23" s="44"/>
      <c r="EK23" s="44"/>
      <c r="EL23" s="44"/>
      <c r="EM23" s="44"/>
      <c r="EN23" s="44"/>
      <c r="EO23" s="44"/>
      <c r="EP23" s="44"/>
      <c r="EQ23" s="44"/>
      <c r="ER23" s="44"/>
      <c r="ES23" s="44"/>
      <c r="ET23" s="44"/>
      <c r="EU23" s="44"/>
      <c r="EV23" s="44"/>
      <c r="EW23" s="44"/>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6"/>
      <c r="GG23" s="46"/>
    </row>
    <row r="24" s="53" customFormat="true" ht="11.25" hidden="false" customHeight="false" outlineLevel="0" collapsed="false">
      <c r="A24" s="58" t="s">
        <v>289</v>
      </c>
      <c r="B24" s="59" t="n">
        <v>2277019374</v>
      </c>
      <c r="C24" s="60" t="n">
        <v>15893175</v>
      </c>
      <c r="D24" s="60" t="n">
        <v>2677422</v>
      </c>
      <c r="E24" s="60" t="n">
        <v>2966363</v>
      </c>
      <c r="F24" s="60" t="n">
        <v>1451571</v>
      </c>
      <c r="G24" s="60" t="n">
        <v>699636</v>
      </c>
      <c r="H24" s="60" t="n">
        <v>8098184</v>
      </c>
      <c r="I24" s="60" t="n">
        <v>46361838</v>
      </c>
      <c r="J24" s="60" t="n">
        <v>26467908</v>
      </c>
      <c r="K24" s="60" t="n">
        <v>13930450</v>
      </c>
      <c r="L24" s="60" t="n">
        <v>5963480</v>
      </c>
      <c r="M24" s="60" t="n">
        <v>118071559</v>
      </c>
      <c r="N24" s="60" t="n">
        <v>130432982</v>
      </c>
      <c r="O24" s="60" t="n">
        <v>71613047</v>
      </c>
      <c r="P24" s="60" t="n">
        <v>25876228</v>
      </c>
      <c r="Q24" s="60" t="n">
        <v>4609597</v>
      </c>
      <c r="R24" s="60" t="n">
        <v>2325165</v>
      </c>
      <c r="S24" s="60" t="n">
        <v>18941466</v>
      </c>
      <c r="T24" s="60" t="n">
        <v>32943707</v>
      </c>
      <c r="U24" s="60" t="n">
        <v>5463662</v>
      </c>
      <c r="V24" s="60" t="n">
        <v>4188335</v>
      </c>
      <c r="W24" s="60" t="n">
        <v>6325480</v>
      </c>
      <c r="X24" s="60" t="n">
        <v>4424931</v>
      </c>
      <c r="Y24" s="60" t="n">
        <v>12541299</v>
      </c>
      <c r="Z24" s="60" t="n">
        <v>734302131</v>
      </c>
      <c r="AA24" s="60" t="n">
        <v>68940343</v>
      </c>
      <c r="AB24" s="60" t="n">
        <v>12956163</v>
      </c>
      <c r="AC24" s="60" t="n">
        <v>3831031</v>
      </c>
      <c r="AD24" s="60" t="n">
        <v>4103668</v>
      </c>
      <c r="AE24" s="61" t="n">
        <v>173811</v>
      </c>
      <c r="AF24" s="60" t="n">
        <v>8248889</v>
      </c>
      <c r="AG24" s="60" t="n">
        <v>21014214</v>
      </c>
      <c r="AH24" s="60" t="n">
        <v>2939654</v>
      </c>
      <c r="AI24" s="60" t="n">
        <v>351846150</v>
      </c>
      <c r="AJ24" s="60" t="n">
        <v>65730569</v>
      </c>
      <c r="AK24" s="60" t="n">
        <v>9095593</v>
      </c>
      <c r="AL24" s="60" t="n">
        <v>4511399</v>
      </c>
      <c r="AM24" s="60" t="n">
        <v>27253047</v>
      </c>
      <c r="AN24" s="60" t="n">
        <v>13720348</v>
      </c>
      <c r="AO24" s="60" t="n">
        <v>24919290</v>
      </c>
      <c r="AP24" s="60" t="n">
        <v>10577609</v>
      </c>
      <c r="AQ24" s="60" t="n">
        <v>4173456</v>
      </c>
      <c r="AR24" s="60" t="n">
        <v>89731779</v>
      </c>
      <c r="AS24" s="60" t="n">
        <v>961616</v>
      </c>
      <c r="AT24" s="60" t="n">
        <v>9573501</v>
      </c>
      <c r="AU24" s="60" t="n">
        <v>568150838</v>
      </c>
      <c r="AV24" s="60" t="n">
        <v>124618938</v>
      </c>
      <c r="AW24" s="60" t="n">
        <v>439004486</v>
      </c>
      <c r="AX24" s="60" t="n">
        <v>4527414</v>
      </c>
      <c r="AY24" s="60" t="n">
        <v>305672010</v>
      </c>
      <c r="AZ24" s="60" t="n">
        <v>106863999</v>
      </c>
      <c r="BA24" s="60" t="n">
        <v>6608675</v>
      </c>
      <c r="BB24" s="60" t="n">
        <v>3434490</v>
      </c>
      <c r="BC24" s="60" t="n">
        <v>6899182</v>
      </c>
      <c r="BD24" s="60" t="n">
        <v>56250573</v>
      </c>
      <c r="BE24" s="60" t="n">
        <v>8483543</v>
      </c>
      <c r="BF24" s="60" t="n">
        <v>71664304</v>
      </c>
      <c r="BG24" s="60" t="n">
        <v>4798642</v>
      </c>
      <c r="BH24" s="60" t="n">
        <v>4195834</v>
      </c>
      <c r="BI24" s="60" t="n">
        <v>6033292</v>
      </c>
      <c r="BJ24" s="60" t="n">
        <v>10823437</v>
      </c>
      <c r="BK24" s="60" t="n">
        <v>19616041</v>
      </c>
      <c r="BL24" s="60" t="n">
        <v>77484502</v>
      </c>
      <c r="BM24" s="60" t="n">
        <v>7286095</v>
      </c>
      <c r="BN24" s="60" t="n">
        <v>2175652</v>
      </c>
      <c r="BO24" s="60" t="n">
        <v>13261379</v>
      </c>
      <c r="BP24" s="61" t="n">
        <v>771311</v>
      </c>
      <c r="BQ24" s="60" t="n">
        <v>33420008</v>
      </c>
      <c r="BR24" s="61" t="n">
        <v>161207</v>
      </c>
      <c r="BS24" s="60" t="n">
        <v>12475575</v>
      </c>
      <c r="BT24" s="61" t="n">
        <v>999298</v>
      </c>
      <c r="BU24" s="60" t="n">
        <v>6933977</v>
      </c>
      <c r="BV24" s="60" t="n">
        <v>69260099</v>
      </c>
      <c r="BW24" s="60" t="n">
        <v>2475573</v>
      </c>
      <c r="BX24" s="60" t="n">
        <v>3913545</v>
      </c>
      <c r="BY24" s="60" t="n">
        <v>7154987</v>
      </c>
      <c r="BZ24" s="60" t="n">
        <v>53483123</v>
      </c>
      <c r="CA24" s="60" t="n">
        <v>1158589</v>
      </c>
      <c r="CB24" s="60" t="n">
        <v>1074281</v>
      </c>
      <c r="CC24" s="60" t="n">
        <v>15829920</v>
      </c>
      <c r="CD24" s="60" t="n">
        <v>126648</v>
      </c>
      <c r="CE24" s="60" t="n">
        <v>2371408</v>
      </c>
      <c r="CF24" s="60" t="n">
        <v>900491</v>
      </c>
      <c r="CG24" s="60" t="n">
        <v>8301941</v>
      </c>
      <c r="CH24" s="60" t="n">
        <v>3414735</v>
      </c>
      <c r="CI24" s="60" t="n">
        <v>4887207</v>
      </c>
      <c r="CJ24" s="60" t="n">
        <v>2019982</v>
      </c>
      <c r="CK24" s="60" t="n">
        <v>2109450</v>
      </c>
      <c r="CL24" s="60" t="n">
        <v>35124215</v>
      </c>
      <c r="CM24" s="60" t="n">
        <v>30267476</v>
      </c>
      <c r="CN24" s="60" t="n">
        <v>1521660</v>
      </c>
      <c r="CO24" s="60" t="n">
        <v>2218276</v>
      </c>
      <c r="CP24" s="61" t="n">
        <v>85526</v>
      </c>
      <c r="CQ24" s="60" t="n">
        <v>779739</v>
      </c>
      <c r="CR24" s="60" t="n">
        <v>25662274</v>
      </c>
      <c r="CS24" s="60" t="n">
        <v>4605269</v>
      </c>
      <c r="CT24" s="61" t="n">
        <v>251470</v>
      </c>
      <c r="CU24" s="60" t="n">
        <v>65477931</v>
      </c>
      <c r="CV24" s="60" t="n">
        <v>1549878</v>
      </c>
      <c r="CW24" s="60" t="n">
        <v>7217587</v>
      </c>
      <c r="CX24" s="60" t="n">
        <v>11416445</v>
      </c>
      <c r="CY24" s="60" t="n">
        <v>888192</v>
      </c>
      <c r="CZ24" s="60" t="n">
        <v>7157257</v>
      </c>
      <c r="DA24" s="60" t="n">
        <v>37248571</v>
      </c>
      <c r="DB24" s="60" t="n">
        <v>14099553</v>
      </c>
      <c r="DC24" s="60" t="n">
        <v>9704909</v>
      </c>
      <c r="DD24" s="60" t="n">
        <v>13444109</v>
      </c>
      <c r="DE24" s="60" t="n">
        <v>5155452</v>
      </c>
      <c r="DF24" s="60" t="n">
        <v>33101921</v>
      </c>
      <c r="DG24" s="60" t="n">
        <v>29223801</v>
      </c>
      <c r="DH24" s="60" t="n">
        <v>3878120</v>
      </c>
      <c r="DI24" s="61" t="n">
        <v>481999</v>
      </c>
      <c r="DJ24" s="60" t="n">
        <v>9170085</v>
      </c>
      <c r="DK24" s="60" t="n">
        <v>2388933</v>
      </c>
      <c r="DL24" s="60" t="n">
        <v>836422</v>
      </c>
      <c r="DM24" s="60" t="n">
        <v>1119901</v>
      </c>
      <c r="DN24" s="60" t="n">
        <v>908711</v>
      </c>
      <c r="DO24" s="60" t="n">
        <v>1280139</v>
      </c>
      <c r="DP24" s="61" t="n">
        <v>140090</v>
      </c>
      <c r="DQ24" s="60" t="n">
        <v>616182</v>
      </c>
      <c r="DR24" s="60" t="n">
        <v>1698291</v>
      </c>
      <c r="DS24" s="61" t="n">
        <v>181416</v>
      </c>
      <c r="DT24" s="60" t="n">
        <v>5475968</v>
      </c>
      <c r="DU24" s="60" t="n">
        <v>3400551</v>
      </c>
      <c r="DV24" s="61" t="n">
        <v>43319</v>
      </c>
      <c r="DW24" s="60" t="n">
        <v>2032098</v>
      </c>
      <c r="DX24" s="60" t="n">
        <v>33779417</v>
      </c>
      <c r="DY24" s="60" t="n">
        <v>4447951</v>
      </c>
      <c r="DZ24" s="60" t="n">
        <v>29331466</v>
      </c>
      <c r="EA24" s="60" t="n">
        <v>7793331</v>
      </c>
      <c r="EB24" s="60" t="n">
        <v>5986511</v>
      </c>
      <c r="EC24" s="60" t="n">
        <v>3393878</v>
      </c>
      <c r="ED24" s="60" t="n">
        <v>2592633</v>
      </c>
      <c r="EE24" s="60" t="n">
        <v>1806820</v>
      </c>
      <c r="EF24" s="60" t="n">
        <v>0</v>
      </c>
      <c r="EG24" s="62" t="n">
        <v>0</v>
      </c>
      <c r="EH24" s="44"/>
      <c r="EI24" s="44"/>
      <c r="EJ24" s="44"/>
      <c r="EK24" s="44"/>
      <c r="EL24" s="44"/>
      <c r="EM24" s="44"/>
      <c r="EN24" s="44"/>
      <c r="EO24" s="44"/>
      <c r="EP24" s="44"/>
      <c r="EQ24" s="44"/>
      <c r="ER24" s="44"/>
      <c r="ES24" s="44"/>
      <c r="ET24" s="44"/>
      <c r="EU24" s="44"/>
      <c r="EV24" s="44"/>
      <c r="EW24" s="44"/>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6"/>
      <c r="GG24" s="46"/>
    </row>
    <row r="25" s="53" customFormat="true" ht="11.25" hidden="false" customHeight="false" outlineLevel="0" collapsed="false">
      <c r="A25" s="58" t="s">
        <v>290</v>
      </c>
      <c r="B25" s="59" t="n">
        <v>168549982</v>
      </c>
      <c r="C25" s="60" t="n">
        <v>2077424</v>
      </c>
      <c r="D25" s="60" t="n">
        <v>770050</v>
      </c>
      <c r="E25" s="60" t="n">
        <v>367013</v>
      </c>
      <c r="F25" s="61" t="n">
        <v>56129</v>
      </c>
      <c r="G25" s="61" t="n">
        <v>50013</v>
      </c>
      <c r="H25" s="60" t="n">
        <v>834219</v>
      </c>
      <c r="I25" s="60" t="n">
        <v>3042086</v>
      </c>
      <c r="J25" s="60" t="n">
        <v>1208950</v>
      </c>
      <c r="K25" s="60" t="n">
        <v>1384719</v>
      </c>
      <c r="L25" s="60" t="n">
        <v>448417</v>
      </c>
      <c r="M25" s="60" t="n">
        <v>2593447</v>
      </c>
      <c r="N25" s="60" t="n">
        <v>14822608</v>
      </c>
      <c r="O25" s="60" t="n">
        <v>10526843</v>
      </c>
      <c r="P25" s="60" t="n">
        <v>3515960</v>
      </c>
      <c r="Q25" s="61" t="n">
        <v>7297</v>
      </c>
      <c r="R25" s="60" t="n">
        <v>3377167</v>
      </c>
      <c r="S25" s="60" t="n">
        <v>131496</v>
      </c>
      <c r="T25" s="60" t="n">
        <v>779805</v>
      </c>
      <c r="U25" s="60" t="n">
        <v>298220</v>
      </c>
      <c r="V25" s="60" t="n">
        <v>56145</v>
      </c>
      <c r="W25" s="60" t="n">
        <v>177773</v>
      </c>
      <c r="X25" s="60" t="n">
        <v>111343</v>
      </c>
      <c r="Y25" s="60" t="n">
        <v>136325</v>
      </c>
      <c r="Z25" s="60" t="n">
        <v>57781583</v>
      </c>
      <c r="AA25" s="60" t="n">
        <v>6224824</v>
      </c>
      <c r="AB25" s="60" t="n">
        <v>2626709</v>
      </c>
      <c r="AC25" s="60" t="n">
        <v>725324</v>
      </c>
      <c r="AD25" s="60" t="n">
        <v>640204</v>
      </c>
      <c r="AE25" s="60" t="n">
        <v>5183</v>
      </c>
      <c r="AF25" s="60" t="n">
        <v>1089336</v>
      </c>
      <c r="AG25" s="60" t="n">
        <v>1894058</v>
      </c>
      <c r="AH25" s="60" t="n">
        <v>216755</v>
      </c>
      <c r="AI25" s="60" t="n">
        <v>12127944</v>
      </c>
      <c r="AJ25" s="60" t="n">
        <v>7437580</v>
      </c>
      <c r="AK25" s="60" t="n">
        <v>1053116</v>
      </c>
      <c r="AL25" s="60" t="n">
        <v>750814</v>
      </c>
      <c r="AM25" s="60" t="n">
        <v>3092493</v>
      </c>
      <c r="AN25" s="60" t="n">
        <v>2167038</v>
      </c>
      <c r="AO25" s="60" t="n">
        <v>4948530</v>
      </c>
      <c r="AP25" s="60" t="n">
        <v>1199268</v>
      </c>
      <c r="AQ25" s="60" t="n">
        <v>772240</v>
      </c>
      <c r="AR25" s="60" t="n">
        <v>8758368</v>
      </c>
      <c r="AS25" s="60" t="n">
        <v>152397</v>
      </c>
      <c r="AT25" s="60" t="n">
        <v>1899401</v>
      </c>
      <c r="AU25" s="60" t="n">
        <v>34714090</v>
      </c>
      <c r="AV25" s="60" t="n">
        <v>17096002</v>
      </c>
      <c r="AW25" s="60" t="n">
        <v>17451777</v>
      </c>
      <c r="AX25" s="60" t="n">
        <v>166311</v>
      </c>
      <c r="AY25" s="60" t="n">
        <v>31831740</v>
      </c>
      <c r="AZ25" s="60" t="n">
        <v>15282706</v>
      </c>
      <c r="BA25" s="60" t="n">
        <v>1251853</v>
      </c>
      <c r="BB25" s="60" t="n">
        <v>291866</v>
      </c>
      <c r="BC25" s="60" t="n">
        <v>1279629</v>
      </c>
      <c r="BD25" s="60" t="n">
        <v>3442545</v>
      </c>
      <c r="BE25" s="60" t="n">
        <v>1126217</v>
      </c>
      <c r="BF25" s="60" t="n">
        <v>899385</v>
      </c>
      <c r="BG25" s="60" t="n">
        <v>1554996</v>
      </c>
      <c r="BH25" s="60" t="n">
        <v>1237973</v>
      </c>
      <c r="BI25" s="60" t="n">
        <v>1364472</v>
      </c>
      <c r="BJ25" s="60" t="n">
        <v>2420530</v>
      </c>
      <c r="BK25" s="60" t="n">
        <v>1679568</v>
      </c>
      <c r="BL25" s="60" t="n">
        <v>2034523</v>
      </c>
      <c r="BM25" s="61" t="n">
        <v>98366</v>
      </c>
      <c r="BN25" s="61" t="n">
        <v>29398</v>
      </c>
      <c r="BO25" s="60" t="n">
        <v>84920</v>
      </c>
      <c r="BP25" s="60" t="n">
        <v>1688</v>
      </c>
      <c r="BQ25" s="60" t="n">
        <v>1287518</v>
      </c>
      <c r="BR25" s="61" t="n">
        <v>3072</v>
      </c>
      <c r="BS25" s="60" t="n">
        <v>215503</v>
      </c>
      <c r="BT25" s="61" t="n">
        <v>2431</v>
      </c>
      <c r="BU25" s="60" t="n">
        <v>311626</v>
      </c>
      <c r="BV25" s="60" t="n">
        <v>3204670</v>
      </c>
      <c r="BW25" s="60" t="n">
        <v>269466</v>
      </c>
      <c r="BX25" s="60" t="n">
        <v>38558</v>
      </c>
      <c r="BY25" s="60" t="n">
        <v>49256</v>
      </c>
      <c r="BZ25" s="60" t="n">
        <v>2841030</v>
      </c>
      <c r="CA25" s="61" t="n">
        <v>6265</v>
      </c>
      <c r="CB25" s="60" t="n">
        <v>96</v>
      </c>
      <c r="CC25" s="60" t="n">
        <v>2965262</v>
      </c>
      <c r="CD25" s="60" t="n">
        <v>0</v>
      </c>
      <c r="CE25" s="61" t="n">
        <v>237140</v>
      </c>
      <c r="CF25" s="61" t="n">
        <v>10688</v>
      </c>
      <c r="CG25" s="60" t="n">
        <v>2569431</v>
      </c>
      <c r="CH25" s="61" t="n">
        <v>125476</v>
      </c>
      <c r="CI25" s="60" t="n">
        <v>2443954</v>
      </c>
      <c r="CJ25" s="60" t="n">
        <v>31</v>
      </c>
      <c r="CK25" s="61" t="n">
        <v>147972</v>
      </c>
      <c r="CL25" s="60" t="n">
        <v>9512265</v>
      </c>
      <c r="CM25" s="60" t="n">
        <v>9171510</v>
      </c>
      <c r="CN25" s="60" t="n">
        <v>616028</v>
      </c>
      <c r="CO25" s="60" t="n">
        <v>989192</v>
      </c>
      <c r="CP25" s="61" t="n">
        <v>3466</v>
      </c>
      <c r="CQ25" s="61" t="n">
        <v>11539</v>
      </c>
      <c r="CR25" s="60" t="n">
        <v>7551286</v>
      </c>
      <c r="CS25" s="60" t="n">
        <v>340754</v>
      </c>
      <c r="CT25" s="60" t="n">
        <v>0</v>
      </c>
      <c r="CU25" s="60" t="n">
        <v>674160</v>
      </c>
      <c r="CV25" s="61" t="n">
        <v>332</v>
      </c>
      <c r="CW25" s="61" t="n">
        <v>7916</v>
      </c>
      <c r="CX25" s="61" t="n">
        <v>30808</v>
      </c>
      <c r="CY25" s="61" t="n">
        <v>106892</v>
      </c>
      <c r="CZ25" s="60" t="n">
        <v>179168</v>
      </c>
      <c r="DA25" s="60" t="n">
        <v>349043</v>
      </c>
      <c r="DB25" s="60" t="n">
        <v>82673</v>
      </c>
      <c r="DC25" s="60" t="n">
        <v>64963</v>
      </c>
      <c r="DD25" s="60" t="n">
        <v>201407</v>
      </c>
      <c r="DE25" s="60" t="n">
        <v>776075</v>
      </c>
      <c r="DF25" s="60" t="n">
        <v>299586</v>
      </c>
      <c r="DG25" s="60" t="n">
        <v>285449</v>
      </c>
      <c r="DH25" s="61" t="n">
        <v>14137</v>
      </c>
      <c r="DI25" s="61" t="n">
        <v>3636</v>
      </c>
      <c r="DJ25" s="60" t="n">
        <v>212261</v>
      </c>
      <c r="DK25" s="60" t="n">
        <v>25015</v>
      </c>
      <c r="DL25" s="60" t="n">
        <v>56694</v>
      </c>
      <c r="DM25" s="60" t="n">
        <v>55856</v>
      </c>
      <c r="DN25" s="61" t="n">
        <v>4184</v>
      </c>
      <c r="DO25" s="61" t="n">
        <v>20167</v>
      </c>
      <c r="DP25" s="60" t="n">
        <v>12378</v>
      </c>
      <c r="DQ25" s="60" t="n">
        <v>26010</v>
      </c>
      <c r="DR25" s="61" t="n">
        <v>11956</v>
      </c>
      <c r="DS25" s="60" t="n">
        <v>0</v>
      </c>
      <c r="DT25" s="60" t="n">
        <v>388956</v>
      </c>
      <c r="DU25" s="60" t="n">
        <v>227093</v>
      </c>
      <c r="DV25" s="61" t="n">
        <v>2623</v>
      </c>
      <c r="DW25" s="60" t="n">
        <v>159240</v>
      </c>
      <c r="DX25" s="60" t="n">
        <v>1117245</v>
      </c>
      <c r="DY25" s="60" t="n">
        <v>332836</v>
      </c>
      <c r="DZ25" s="60" t="n">
        <v>784410</v>
      </c>
      <c r="EA25" s="60" t="n">
        <v>498367</v>
      </c>
      <c r="EB25" s="60" t="n">
        <v>344455</v>
      </c>
      <c r="EC25" s="60" t="n">
        <v>145861</v>
      </c>
      <c r="ED25" s="60" t="n">
        <v>198594</v>
      </c>
      <c r="EE25" s="60" t="n">
        <v>153912</v>
      </c>
      <c r="EF25" s="60" t="n">
        <v>0</v>
      </c>
      <c r="EG25" s="62" t="n">
        <v>0</v>
      </c>
      <c r="EH25" s="44"/>
      <c r="EI25" s="44"/>
      <c r="EJ25" s="44"/>
      <c r="EK25" s="44"/>
      <c r="EL25" s="44"/>
      <c r="EM25" s="44"/>
      <c r="EN25" s="44"/>
      <c r="EO25" s="44"/>
      <c r="EP25" s="44"/>
      <c r="EQ25" s="44"/>
      <c r="ER25" s="44"/>
      <c r="ES25" s="44"/>
      <c r="ET25" s="44"/>
      <c r="EU25" s="44"/>
      <c r="EV25" s="44"/>
      <c r="EW25" s="44"/>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6"/>
      <c r="GG25" s="46"/>
    </row>
    <row r="26" s="65" customFormat="true" ht="11.25" hidden="false" customHeight="false" outlineLevel="0" collapsed="false">
      <c r="A26" s="58" t="s">
        <v>291</v>
      </c>
      <c r="B26" s="59" t="n">
        <v>1707606057</v>
      </c>
      <c r="C26" s="60" t="n">
        <v>12169385</v>
      </c>
      <c r="D26" s="60" t="n">
        <v>1719287</v>
      </c>
      <c r="E26" s="60" t="n">
        <v>2552757</v>
      </c>
      <c r="F26" s="60" t="n">
        <v>646003</v>
      </c>
      <c r="G26" s="61" t="n">
        <v>57367</v>
      </c>
      <c r="H26" s="60" t="n">
        <v>7193971</v>
      </c>
      <c r="I26" s="60" t="n">
        <v>13180255</v>
      </c>
      <c r="J26" s="60" t="n">
        <v>10054849</v>
      </c>
      <c r="K26" s="60" t="n">
        <v>1314808</v>
      </c>
      <c r="L26" s="60" t="n">
        <v>1810598</v>
      </c>
      <c r="M26" s="60" t="n">
        <v>104141708</v>
      </c>
      <c r="N26" s="60" t="n">
        <v>33110874</v>
      </c>
      <c r="O26" s="60" t="n">
        <v>17563950</v>
      </c>
      <c r="P26" s="60" t="n">
        <v>3891229</v>
      </c>
      <c r="Q26" s="60" t="n">
        <v>688483</v>
      </c>
      <c r="R26" s="60" t="n">
        <v>807668</v>
      </c>
      <c r="S26" s="60" t="n">
        <v>2395078</v>
      </c>
      <c r="T26" s="60" t="n">
        <v>11655695</v>
      </c>
      <c r="U26" s="60" t="n">
        <v>2349577</v>
      </c>
      <c r="V26" s="60" t="n">
        <v>1513082</v>
      </c>
      <c r="W26" s="60" t="n">
        <v>2289903</v>
      </c>
      <c r="X26" s="60" t="n">
        <v>2146711</v>
      </c>
      <c r="Y26" s="60" t="n">
        <v>3356421</v>
      </c>
      <c r="Z26" s="60" t="n">
        <v>573497526</v>
      </c>
      <c r="AA26" s="60" t="n">
        <v>60311097</v>
      </c>
      <c r="AB26" s="60" t="n">
        <v>8174956</v>
      </c>
      <c r="AC26" s="60" t="n">
        <v>2954056</v>
      </c>
      <c r="AD26" s="60" t="n">
        <v>3277408</v>
      </c>
      <c r="AE26" s="61" t="n">
        <v>157977</v>
      </c>
      <c r="AF26" s="60" t="n">
        <v>6452001</v>
      </c>
      <c r="AG26" s="60" t="n">
        <v>8967635</v>
      </c>
      <c r="AH26" s="60" t="n">
        <v>1457943</v>
      </c>
      <c r="AI26" s="60" t="n">
        <v>291251359</v>
      </c>
      <c r="AJ26" s="60" t="n">
        <v>52153917</v>
      </c>
      <c r="AK26" s="60" t="n">
        <v>5943979</v>
      </c>
      <c r="AL26" s="60" t="n">
        <v>2611810</v>
      </c>
      <c r="AM26" s="60" t="n">
        <v>20725260</v>
      </c>
      <c r="AN26" s="60" t="n">
        <v>9139689</v>
      </c>
      <c r="AO26" s="60" t="n">
        <v>11920260</v>
      </c>
      <c r="AP26" s="60" t="n">
        <v>5353246</v>
      </c>
      <c r="AQ26" s="60" t="n">
        <v>2683321</v>
      </c>
      <c r="AR26" s="60" t="n">
        <v>74230733</v>
      </c>
      <c r="AS26" s="60" t="n">
        <v>600399</v>
      </c>
      <c r="AT26" s="60" t="n">
        <v>5130479</v>
      </c>
      <c r="AU26" s="60" t="n">
        <v>499571201</v>
      </c>
      <c r="AV26" s="60" t="n">
        <v>117444021</v>
      </c>
      <c r="AW26" s="60" t="n">
        <v>377899220</v>
      </c>
      <c r="AX26" s="60" t="n">
        <v>4227960</v>
      </c>
      <c r="AY26" s="60" t="n">
        <v>297042788</v>
      </c>
      <c r="AZ26" s="60" t="n">
        <v>108164651</v>
      </c>
      <c r="BA26" s="60" t="n">
        <v>5892258</v>
      </c>
      <c r="BB26" s="60" t="n">
        <v>3328185</v>
      </c>
      <c r="BC26" s="60" t="n">
        <v>6465651</v>
      </c>
      <c r="BD26" s="60" t="n">
        <v>55027171</v>
      </c>
      <c r="BE26" s="60" t="n">
        <v>7962952</v>
      </c>
      <c r="BF26" s="60" t="n">
        <v>69908845</v>
      </c>
      <c r="BG26" s="60" t="n">
        <v>4812332</v>
      </c>
      <c r="BH26" s="60" t="n">
        <v>1748352</v>
      </c>
      <c r="BI26" s="60" t="n">
        <v>5836201</v>
      </c>
      <c r="BJ26" s="60" t="n">
        <v>9961627</v>
      </c>
      <c r="BK26" s="60" t="n">
        <v>17934564</v>
      </c>
      <c r="BL26" s="60" t="n">
        <v>47199757</v>
      </c>
      <c r="BM26" s="61" t="n">
        <v>5923503</v>
      </c>
      <c r="BN26" s="61" t="n">
        <v>346647</v>
      </c>
      <c r="BO26" s="60" t="n">
        <v>6957818</v>
      </c>
      <c r="BP26" s="60" t="n">
        <v>0</v>
      </c>
      <c r="BQ26" s="60" t="n">
        <v>23337720</v>
      </c>
      <c r="BR26" s="61" t="n">
        <v>10031</v>
      </c>
      <c r="BS26" s="60" t="n">
        <v>4547559</v>
      </c>
      <c r="BT26" s="61" t="n">
        <v>94396</v>
      </c>
      <c r="BU26" s="60" t="n">
        <v>5982083</v>
      </c>
      <c r="BV26" s="60" t="n">
        <v>41167953</v>
      </c>
      <c r="BW26" s="60" t="n">
        <v>730728</v>
      </c>
      <c r="BX26" s="60" t="n">
        <v>355349</v>
      </c>
      <c r="BY26" s="61" t="n">
        <v>67847</v>
      </c>
      <c r="BZ26" s="60" t="n">
        <v>39138850</v>
      </c>
      <c r="CA26" s="61" t="n">
        <v>443049</v>
      </c>
      <c r="CB26" s="61" t="n">
        <v>432129</v>
      </c>
      <c r="CC26" s="60" t="n">
        <v>9589206</v>
      </c>
      <c r="CD26" s="60" t="n">
        <v>126648</v>
      </c>
      <c r="CE26" s="60" t="n">
        <v>1416018</v>
      </c>
      <c r="CF26" s="61" t="n">
        <v>211000</v>
      </c>
      <c r="CG26" s="60" t="n">
        <v>5514565</v>
      </c>
      <c r="CH26" s="60" t="n">
        <v>2802234</v>
      </c>
      <c r="CI26" s="60" t="n">
        <v>2712331</v>
      </c>
      <c r="CJ26" s="61" t="n">
        <v>637818</v>
      </c>
      <c r="CK26" s="61" t="n">
        <v>1683156</v>
      </c>
      <c r="CL26" s="60" t="n">
        <v>17165948</v>
      </c>
      <c r="CM26" s="60" t="n">
        <v>14796883</v>
      </c>
      <c r="CN26" s="60" t="n">
        <v>598842</v>
      </c>
      <c r="CO26" s="60" t="n">
        <v>1182540</v>
      </c>
      <c r="CP26" s="61" t="n">
        <v>5728</v>
      </c>
      <c r="CQ26" s="61" t="n">
        <v>338595</v>
      </c>
      <c r="CR26" s="60" t="n">
        <v>12671178</v>
      </c>
      <c r="CS26" s="60" t="n">
        <v>2334282</v>
      </c>
      <c r="CT26" s="60" t="n">
        <v>34783</v>
      </c>
      <c r="CU26" s="60" t="n">
        <v>18546187</v>
      </c>
      <c r="CV26" s="61" t="n">
        <v>5808</v>
      </c>
      <c r="CW26" s="61" t="n">
        <v>209256</v>
      </c>
      <c r="CX26" s="60" t="n">
        <v>1326070</v>
      </c>
      <c r="CY26" s="60" t="n">
        <v>405223</v>
      </c>
      <c r="CZ26" s="60" t="n">
        <v>3103858</v>
      </c>
      <c r="DA26" s="60" t="n">
        <v>13495971</v>
      </c>
      <c r="DB26" s="60" t="n">
        <v>2173557</v>
      </c>
      <c r="DC26" s="60" t="n">
        <v>2950133</v>
      </c>
      <c r="DD26" s="60" t="n">
        <v>8372281</v>
      </c>
      <c r="DE26" s="60" t="n">
        <v>3769490</v>
      </c>
      <c r="DF26" s="60" t="n">
        <v>4418024</v>
      </c>
      <c r="DG26" s="60" t="n">
        <v>3735208</v>
      </c>
      <c r="DH26" s="60" t="n">
        <v>682816</v>
      </c>
      <c r="DI26" s="61" t="n">
        <v>4183</v>
      </c>
      <c r="DJ26" s="60" t="n">
        <v>2769433</v>
      </c>
      <c r="DK26" s="60" t="n">
        <v>779774</v>
      </c>
      <c r="DL26" s="60" t="n">
        <v>602299</v>
      </c>
      <c r="DM26" s="60" t="n">
        <v>530744</v>
      </c>
      <c r="DN26" s="61" t="n">
        <v>186451</v>
      </c>
      <c r="DO26" s="61" t="n">
        <v>214451</v>
      </c>
      <c r="DP26" s="60" t="n">
        <v>32609</v>
      </c>
      <c r="DQ26" s="60" t="n">
        <v>262971</v>
      </c>
      <c r="DR26" s="60" t="n">
        <v>144527</v>
      </c>
      <c r="DS26" s="61" t="n">
        <v>15607</v>
      </c>
      <c r="DT26" s="60" t="n">
        <v>1610062</v>
      </c>
      <c r="DU26" s="60" t="n">
        <v>424871</v>
      </c>
      <c r="DV26" s="61" t="n">
        <v>22556</v>
      </c>
      <c r="DW26" s="60" t="n">
        <v>1162635</v>
      </c>
      <c r="DX26" s="60" t="n">
        <v>24115254</v>
      </c>
      <c r="DY26" s="60" t="n">
        <v>1787501</v>
      </c>
      <c r="DZ26" s="60" t="n">
        <v>22327753</v>
      </c>
      <c r="EA26" s="60" t="n">
        <v>4536824</v>
      </c>
      <c r="EB26" s="60" t="n">
        <v>3771847</v>
      </c>
      <c r="EC26" s="60" t="n">
        <v>2434712</v>
      </c>
      <c r="ED26" s="60" t="n">
        <v>1337135</v>
      </c>
      <c r="EE26" s="60" t="n">
        <v>764977</v>
      </c>
      <c r="EF26" s="60" t="n">
        <v>0</v>
      </c>
      <c r="EG26" s="62" t="n">
        <v>0</v>
      </c>
      <c r="EH26" s="63"/>
      <c r="EI26" s="63"/>
      <c r="EJ26" s="63"/>
      <c r="EK26" s="63"/>
      <c r="EL26" s="63"/>
      <c r="EM26" s="63"/>
      <c r="EN26" s="63"/>
      <c r="EO26" s="63"/>
      <c r="EP26" s="63"/>
      <c r="EQ26" s="63"/>
      <c r="ER26" s="63"/>
      <c r="ES26" s="63"/>
      <c r="ET26" s="63"/>
      <c r="EU26" s="63"/>
      <c r="EV26" s="63"/>
      <c r="EW26" s="63"/>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37"/>
      <c r="GG26" s="37"/>
    </row>
    <row r="27" s="65" customFormat="true" ht="11.25" hidden="false" customHeight="false" outlineLevel="0" collapsed="false">
      <c r="A27" s="58" t="s">
        <v>292</v>
      </c>
      <c r="B27" s="59" t="n">
        <v>98514068</v>
      </c>
      <c r="C27" s="60" t="n">
        <v>875832</v>
      </c>
      <c r="D27" s="60" t="n">
        <v>281936</v>
      </c>
      <c r="E27" s="60" t="n">
        <v>75073</v>
      </c>
      <c r="F27" s="61" t="n">
        <v>168922</v>
      </c>
      <c r="G27" s="61" t="n">
        <v>168807</v>
      </c>
      <c r="H27" s="60" t="n">
        <v>181095</v>
      </c>
      <c r="I27" s="60" t="n">
        <v>3670115</v>
      </c>
      <c r="J27" s="60" t="n">
        <v>451286</v>
      </c>
      <c r="K27" s="60" t="n">
        <v>1920723</v>
      </c>
      <c r="L27" s="60" t="n">
        <v>1298106</v>
      </c>
      <c r="M27" s="60" t="n">
        <v>328134</v>
      </c>
      <c r="N27" s="60" t="n">
        <v>14903373</v>
      </c>
      <c r="O27" s="60" t="n">
        <v>3760320</v>
      </c>
      <c r="P27" s="60" t="n">
        <v>3797903</v>
      </c>
      <c r="Q27" s="60" t="n">
        <v>650165</v>
      </c>
      <c r="R27" s="61" t="n">
        <v>10178</v>
      </c>
      <c r="S27" s="60" t="n">
        <v>3137560</v>
      </c>
      <c r="T27" s="60" t="n">
        <v>7345150</v>
      </c>
      <c r="U27" s="60" t="n">
        <v>1245914</v>
      </c>
      <c r="V27" s="60" t="n">
        <v>1151401</v>
      </c>
      <c r="W27" s="60" t="n">
        <v>1399478</v>
      </c>
      <c r="X27" s="60" t="n">
        <v>1047262</v>
      </c>
      <c r="Y27" s="60" t="n">
        <v>2501095</v>
      </c>
      <c r="Z27" s="60" t="n">
        <v>25894292</v>
      </c>
      <c r="AA27" s="60" t="n">
        <v>2768657</v>
      </c>
      <c r="AB27" s="60" t="n">
        <v>988528</v>
      </c>
      <c r="AC27" s="60" t="n">
        <v>392212</v>
      </c>
      <c r="AD27" s="60" t="n">
        <v>304560</v>
      </c>
      <c r="AE27" s="60" t="n">
        <v>3769</v>
      </c>
      <c r="AF27" s="60" t="n">
        <v>793149</v>
      </c>
      <c r="AG27" s="60" t="n">
        <v>2329252</v>
      </c>
      <c r="AH27" s="60" t="n">
        <v>609627</v>
      </c>
      <c r="AI27" s="60" t="n">
        <v>1171591</v>
      </c>
      <c r="AJ27" s="60" t="n">
        <v>1748285</v>
      </c>
      <c r="AK27" s="60" t="n">
        <v>1229419</v>
      </c>
      <c r="AL27" s="60" t="n">
        <v>569963</v>
      </c>
      <c r="AM27" s="60" t="n">
        <v>1533380</v>
      </c>
      <c r="AN27" s="60" t="n">
        <v>1919146</v>
      </c>
      <c r="AO27" s="60" t="n">
        <v>2014758</v>
      </c>
      <c r="AP27" s="60" t="n">
        <v>773963</v>
      </c>
      <c r="AQ27" s="60" t="n">
        <v>429878</v>
      </c>
      <c r="AR27" s="60" t="n">
        <v>5558233</v>
      </c>
      <c r="AS27" s="60" t="n">
        <v>143859</v>
      </c>
      <c r="AT27" s="60" t="n">
        <v>612063</v>
      </c>
      <c r="AU27" s="60" t="n">
        <v>2812764</v>
      </c>
      <c r="AV27" s="60" t="n">
        <v>1712224</v>
      </c>
      <c r="AW27" s="60" t="n">
        <v>1097876</v>
      </c>
      <c r="AX27" s="61" t="n">
        <v>2664</v>
      </c>
      <c r="AY27" s="60" t="n">
        <v>2399988</v>
      </c>
      <c r="AZ27" s="60" t="n">
        <v>1076299</v>
      </c>
      <c r="BA27" s="60" t="n">
        <v>338085</v>
      </c>
      <c r="BB27" s="61" t="n">
        <v>10782</v>
      </c>
      <c r="BC27" s="60" t="n">
        <v>86518</v>
      </c>
      <c r="BD27" s="60" t="n">
        <v>372736</v>
      </c>
      <c r="BE27" s="60" t="n">
        <v>149926</v>
      </c>
      <c r="BF27" s="60" t="n">
        <v>100247</v>
      </c>
      <c r="BG27" s="61" t="n">
        <v>26652</v>
      </c>
      <c r="BH27" s="61" t="n">
        <v>2707</v>
      </c>
      <c r="BI27" s="61" t="n">
        <v>5235</v>
      </c>
      <c r="BJ27" s="60" t="n">
        <v>125208</v>
      </c>
      <c r="BK27" s="60" t="n">
        <v>105593</v>
      </c>
      <c r="BL27" s="60" t="n">
        <v>3496473</v>
      </c>
      <c r="BM27" s="61" t="n">
        <v>119495</v>
      </c>
      <c r="BN27" s="61" t="n">
        <v>263951</v>
      </c>
      <c r="BO27" s="60" t="n">
        <v>732784</v>
      </c>
      <c r="BP27" s="61" t="n">
        <v>373673</v>
      </c>
      <c r="BQ27" s="61" t="n">
        <v>40963</v>
      </c>
      <c r="BR27" s="60" t="n">
        <v>21581</v>
      </c>
      <c r="BS27" s="60" t="n">
        <v>1633678</v>
      </c>
      <c r="BT27" s="61" t="n">
        <v>80103</v>
      </c>
      <c r="BU27" s="60" t="n">
        <v>230246</v>
      </c>
      <c r="BV27" s="60" t="n">
        <v>880515</v>
      </c>
      <c r="BW27" s="60" t="n">
        <v>201453</v>
      </c>
      <c r="BX27" s="61" t="n">
        <v>204760</v>
      </c>
      <c r="BY27" s="61" t="n">
        <v>79259</v>
      </c>
      <c r="BZ27" s="61" t="n">
        <v>117198</v>
      </c>
      <c r="CA27" s="61" t="n">
        <v>124143</v>
      </c>
      <c r="CB27" s="61" t="n">
        <v>153703</v>
      </c>
      <c r="CC27" s="60" t="n">
        <v>846916</v>
      </c>
      <c r="CD27" s="60" t="n">
        <v>0</v>
      </c>
      <c r="CE27" s="61" t="n">
        <v>25942</v>
      </c>
      <c r="CF27" s="61" t="n">
        <v>57428</v>
      </c>
      <c r="CG27" s="60" t="n">
        <v>602797</v>
      </c>
      <c r="CH27" s="61" t="n">
        <v>148768</v>
      </c>
      <c r="CI27" s="60" t="n">
        <v>454029</v>
      </c>
      <c r="CJ27" s="61" t="n">
        <v>120687</v>
      </c>
      <c r="CK27" s="61" t="n">
        <v>40062</v>
      </c>
      <c r="CL27" s="60" t="n">
        <v>1114924</v>
      </c>
      <c r="CM27" s="60" t="n">
        <v>878213</v>
      </c>
      <c r="CN27" s="61" t="n">
        <v>14114</v>
      </c>
      <c r="CO27" s="61" t="n">
        <v>53976</v>
      </c>
      <c r="CP27" s="61" t="n">
        <v>21914</v>
      </c>
      <c r="CQ27" s="60" t="n">
        <v>76215</v>
      </c>
      <c r="CR27" s="60" t="n">
        <v>711993</v>
      </c>
      <c r="CS27" s="60" t="n">
        <v>236712</v>
      </c>
      <c r="CT27" s="60" t="n">
        <v>0</v>
      </c>
      <c r="CU27" s="60" t="n">
        <v>13125548</v>
      </c>
      <c r="CV27" s="61" t="n">
        <v>117899</v>
      </c>
      <c r="CW27" s="60" t="n">
        <v>5616445</v>
      </c>
      <c r="CX27" s="60" t="n">
        <v>1899004</v>
      </c>
      <c r="CY27" s="61" t="n">
        <v>150259</v>
      </c>
      <c r="CZ27" s="60" t="n">
        <v>1477568</v>
      </c>
      <c r="DA27" s="60" t="n">
        <v>3864374</v>
      </c>
      <c r="DB27" s="60" t="n">
        <v>2359446</v>
      </c>
      <c r="DC27" s="60" t="n">
        <v>267210</v>
      </c>
      <c r="DD27" s="60" t="n">
        <v>1237718</v>
      </c>
      <c r="DE27" s="60" t="n">
        <v>640464</v>
      </c>
      <c r="DF27" s="60" t="n">
        <v>17326907</v>
      </c>
      <c r="DG27" s="60" t="n">
        <v>16669731</v>
      </c>
      <c r="DH27" s="60" t="n">
        <v>657176</v>
      </c>
      <c r="DI27" s="61" t="n">
        <v>186495</v>
      </c>
      <c r="DJ27" s="60" t="n">
        <v>2062778</v>
      </c>
      <c r="DK27" s="61" t="n">
        <v>185374</v>
      </c>
      <c r="DL27" s="61" t="n">
        <v>54543</v>
      </c>
      <c r="DM27" s="61" t="n">
        <v>208583</v>
      </c>
      <c r="DN27" s="60" t="n">
        <v>213413</v>
      </c>
      <c r="DO27" s="60" t="n">
        <v>614517</v>
      </c>
      <c r="DP27" s="61" t="n">
        <v>43092</v>
      </c>
      <c r="DQ27" s="60" t="n">
        <v>132833</v>
      </c>
      <c r="DR27" s="60" t="n">
        <v>610424</v>
      </c>
      <c r="DS27" s="60" t="n">
        <v>0</v>
      </c>
      <c r="DT27" s="60" t="n">
        <v>694274</v>
      </c>
      <c r="DU27" s="60" t="n">
        <v>555889</v>
      </c>
      <c r="DV27" s="61" t="n">
        <v>20619</v>
      </c>
      <c r="DW27" s="61" t="n">
        <v>117766</v>
      </c>
      <c r="DX27" s="60" t="n">
        <v>5402085</v>
      </c>
      <c r="DY27" s="60" t="n">
        <v>914913</v>
      </c>
      <c r="DZ27" s="60" t="n">
        <v>4487172</v>
      </c>
      <c r="EA27" s="60" t="n">
        <v>1852191</v>
      </c>
      <c r="EB27" s="60" t="n">
        <v>1463075</v>
      </c>
      <c r="EC27" s="60" t="n">
        <v>743886</v>
      </c>
      <c r="ED27" s="60" t="n">
        <v>719189</v>
      </c>
      <c r="EE27" s="60" t="n">
        <v>389115</v>
      </c>
      <c r="EF27" s="60" t="n">
        <v>0</v>
      </c>
      <c r="EG27" s="62" t="n">
        <v>0</v>
      </c>
      <c r="EH27" s="63"/>
      <c r="EI27" s="63"/>
      <c r="EJ27" s="63"/>
      <c r="EK27" s="63"/>
      <c r="EL27" s="63"/>
      <c r="EM27" s="63"/>
      <c r="EN27" s="63"/>
      <c r="EO27" s="63"/>
      <c r="EP27" s="63"/>
      <c r="EQ27" s="63"/>
      <c r="ER27" s="63"/>
      <c r="ES27" s="63"/>
      <c r="ET27" s="63"/>
      <c r="EU27" s="63"/>
      <c r="EV27" s="63"/>
      <c r="EW27" s="63"/>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37"/>
      <c r="GG27" s="37"/>
    </row>
    <row r="28" s="65" customFormat="true" ht="11.25" hidden="false" customHeight="false" outlineLevel="0" collapsed="false">
      <c r="A28" s="58" t="s">
        <v>293</v>
      </c>
      <c r="B28" s="59" t="n">
        <v>10861658</v>
      </c>
      <c r="C28" s="60" t="n">
        <v>80542</v>
      </c>
      <c r="D28" s="61" t="n">
        <v>13835</v>
      </c>
      <c r="E28" s="61" t="n">
        <v>3803</v>
      </c>
      <c r="F28" s="60" t="n">
        <v>2070</v>
      </c>
      <c r="G28" s="61" t="n">
        <v>24524</v>
      </c>
      <c r="H28" s="60" t="n">
        <v>36310</v>
      </c>
      <c r="I28" s="60" t="n">
        <v>539538</v>
      </c>
      <c r="J28" s="60" t="n">
        <v>113366</v>
      </c>
      <c r="K28" s="60" t="n">
        <v>406954</v>
      </c>
      <c r="L28" s="61" t="n">
        <v>19218</v>
      </c>
      <c r="M28" s="61" t="n">
        <v>-1357</v>
      </c>
      <c r="N28" s="60" t="n">
        <v>1862535</v>
      </c>
      <c r="O28" s="60" t="n">
        <v>1295435</v>
      </c>
      <c r="P28" s="60" t="n">
        <v>175070</v>
      </c>
      <c r="Q28" s="60" t="n">
        <v>0</v>
      </c>
      <c r="R28" s="61" t="n">
        <v>127412</v>
      </c>
      <c r="S28" s="61" t="n">
        <v>47657</v>
      </c>
      <c r="T28" s="60" t="n">
        <v>392031</v>
      </c>
      <c r="U28" s="61" t="n">
        <v>131124</v>
      </c>
      <c r="V28" s="61" t="n">
        <v>102890</v>
      </c>
      <c r="W28" s="61" t="n">
        <v>32959</v>
      </c>
      <c r="X28" s="61" t="n">
        <v>51376</v>
      </c>
      <c r="Y28" s="60" t="n">
        <v>73683</v>
      </c>
      <c r="Z28" s="60" t="n">
        <v>3756300</v>
      </c>
      <c r="AA28" s="60" t="n">
        <v>314620</v>
      </c>
      <c r="AB28" s="60" t="n">
        <v>139257</v>
      </c>
      <c r="AC28" s="60" t="n">
        <v>17631</v>
      </c>
      <c r="AD28" s="60" t="n">
        <v>64475</v>
      </c>
      <c r="AE28" s="60" t="n">
        <v>176</v>
      </c>
      <c r="AF28" s="60" t="n">
        <v>119341</v>
      </c>
      <c r="AG28" s="60" t="n">
        <v>797343</v>
      </c>
      <c r="AH28" s="61" t="n">
        <v>4743</v>
      </c>
      <c r="AI28" s="60" t="n">
        <v>1445028</v>
      </c>
      <c r="AJ28" s="60" t="n">
        <v>295179</v>
      </c>
      <c r="AK28" s="60" t="n">
        <v>24525</v>
      </c>
      <c r="AL28" s="60" t="n">
        <v>28594</v>
      </c>
      <c r="AM28" s="60" t="n">
        <v>80052</v>
      </c>
      <c r="AN28" s="60" t="n">
        <v>136286</v>
      </c>
      <c r="AO28" s="60" t="n">
        <v>62707</v>
      </c>
      <c r="AP28" s="60" t="n">
        <v>35294</v>
      </c>
      <c r="AQ28" s="60" t="n">
        <v>30947</v>
      </c>
      <c r="AR28" s="60" t="n">
        <v>133546</v>
      </c>
      <c r="AS28" s="61" t="n">
        <v>6601</v>
      </c>
      <c r="AT28" s="60" t="n">
        <v>19955</v>
      </c>
      <c r="AU28" s="60" t="n">
        <v>1193657</v>
      </c>
      <c r="AV28" s="60" t="n">
        <v>503710</v>
      </c>
      <c r="AW28" s="60" t="n">
        <v>686857</v>
      </c>
      <c r="AX28" s="61" t="n">
        <v>3090</v>
      </c>
      <c r="AY28" s="60" t="n">
        <v>664356</v>
      </c>
      <c r="AZ28" s="60" t="n">
        <v>123761</v>
      </c>
      <c r="BA28" s="60" t="n">
        <v>92895</v>
      </c>
      <c r="BB28" s="61" t="n">
        <v>9871</v>
      </c>
      <c r="BC28" s="60" t="n">
        <v>21120</v>
      </c>
      <c r="BD28" s="60" t="n">
        <v>106610</v>
      </c>
      <c r="BE28" s="60" t="n">
        <v>40182</v>
      </c>
      <c r="BF28" s="60" t="n">
        <v>64784</v>
      </c>
      <c r="BG28" s="60" t="n">
        <v>10842</v>
      </c>
      <c r="BH28" s="61" t="n">
        <v>6670</v>
      </c>
      <c r="BI28" s="60" t="n">
        <v>36794</v>
      </c>
      <c r="BJ28" s="60" t="n">
        <v>54994</v>
      </c>
      <c r="BK28" s="60" t="n">
        <v>95833</v>
      </c>
      <c r="BL28" s="60" t="n">
        <v>251192</v>
      </c>
      <c r="BM28" s="60" t="n">
        <v>1718</v>
      </c>
      <c r="BN28" s="60" t="n">
        <v>0</v>
      </c>
      <c r="BO28" s="61" t="n">
        <v>115456</v>
      </c>
      <c r="BP28" s="60" t="n">
        <v>0</v>
      </c>
      <c r="BQ28" s="61" t="n">
        <v>113956</v>
      </c>
      <c r="BR28" s="60" t="n">
        <v>0</v>
      </c>
      <c r="BS28" s="61" t="n">
        <v>18771</v>
      </c>
      <c r="BT28" s="60" t="n">
        <v>0</v>
      </c>
      <c r="BU28" s="60" t="n">
        <v>1292</v>
      </c>
      <c r="BV28" s="60" t="n">
        <v>475623</v>
      </c>
      <c r="BW28" s="60" t="n">
        <v>28399</v>
      </c>
      <c r="BX28" s="61" t="n">
        <v>123</v>
      </c>
      <c r="BY28" s="60" t="n">
        <v>372</v>
      </c>
      <c r="BZ28" s="60" t="n">
        <v>375677</v>
      </c>
      <c r="CA28" s="61" t="n">
        <v>71052</v>
      </c>
      <c r="CB28" s="60" t="n">
        <v>0</v>
      </c>
      <c r="CC28" s="60" t="n">
        <v>182377</v>
      </c>
      <c r="CD28" s="60" t="n">
        <v>0</v>
      </c>
      <c r="CE28" s="60" t="n">
        <v>298</v>
      </c>
      <c r="CF28" s="60" t="n">
        <v>-39</v>
      </c>
      <c r="CG28" s="60" t="n">
        <v>182120</v>
      </c>
      <c r="CH28" s="61" t="n">
        <v>42147</v>
      </c>
      <c r="CI28" s="61" t="n">
        <v>139973</v>
      </c>
      <c r="CJ28" s="60" t="n">
        <v>0</v>
      </c>
      <c r="CK28" s="60" t="n">
        <v>-1</v>
      </c>
      <c r="CL28" s="60" t="n">
        <v>417391</v>
      </c>
      <c r="CM28" s="60" t="n">
        <v>417217</v>
      </c>
      <c r="CN28" s="61" t="n">
        <v>51593</v>
      </c>
      <c r="CO28" s="61" t="n">
        <v>116933</v>
      </c>
      <c r="CP28" s="60" t="n">
        <v>0</v>
      </c>
      <c r="CQ28" s="60" t="n">
        <v>0</v>
      </c>
      <c r="CR28" s="60" t="n">
        <v>248692</v>
      </c>
      <c r="CS28" s="61" t="n">
        <v>174</v>
      </c>
      <c r="CT28" s="60" t="n">
        <v>0</v>
      </c>
      <c r="CU28" s="60" t="n">
        <v>646416</v>
      </c>
      <c r="CV28" s="60" t="n">
        <v>0</v>
      </c>
      <c r="CW28" s="61" t="n">
        <v>79821</v>
      </c>
      <c r="CX28" s="61" t="n">
        <v>544</v>
      </c>
      <c r="CY28" s="61" t="n">
        <v>8713</v>
      </c>
      <c r="CZ28" s="61" t="n">
        <v>174859</v>
      </c>
      <c r="DA28" s="60" t="n">
        <v>382479</v>
      </c>
      <c r="DB28" s="61" t="n">
        <v>106393</v>
      </c>
      <c r="DC28" s="61" t="n">
        <v>287199</v>
      </c>
      <c r="DD28" s="61" t="n">
        <v>-11113</v>
      </c>
      <c r="DE28" s="60" t="n">
        <v>9080</v>
      </c>
      <c r="DF28" s="60" t="n">
        <v>252422</v>
      </c>
      <c r="DG28" s="61" t="n">
        <v>178412</v>
      </c>
      <c r="DH28" s="61" t="n">
        <v>74010</v>
      </c>
      <c r="DI28" s="60" t="n">
        <v>0</v>
      </c>
      <c r="DJ28" s="61" t="n">
        <v>160323</v>
      </c>
      <c r="DK28" s="61" t="n">
        <v>59391</v>
      </c>
      <c r="DL28" s="60" t="n">
        <v>0</v>
      </c>
      <c r="DM28" s="61" t="n">
        <v>46394</v>
      </c>
      <c r="DN28" s="60" t="n">
        <v>0</v>
      </c>
      <c r="DO28" s="61" t="n">
        <v>12288</v>
      </c>
      <c r="DP28" s="60" t="n">
        <v>546</v>
      </c>
      <c r="DQ28" s="61" t="n">
        <v>35970</v>
      </c>
      <c r="DR28" s="61" t="n">
        <v>5734</v>
      </c>
      <c r="DS28" s="60" t="n">
        <v>0</v>
      </c>
      <c r="DT28" s="60" t="n">
        <v>12936</v>
      </c>
      <c r="DU28" s="60" t="n">
        <v>2662</v>
      </c>
      <c r="DV28" s="60" t="n">
        <v>0</v>
      </c>
      <c r="DW28" s="61" t="n">
        <v>10274</v>
      </c>
      <c r="DX28" s="60" t="n">
        <v>285820</v>
      </c>
      <c r="DY28" s="60" t="n">
        <v>23353</v>
      </c>
      <c r="DZ28" s="60" t="n">
        <v>262467</v>
      </c>
      <c r="EA28" s="61" t="n">
        <v>72507</v>
      </c>
      <c r="EB28" s="61" t="n">
        <v>71749</v>
      </c>
      <c r="EC28" s="61" t="n">
        <v>31</v>
      </c>
      <c r="ED28" s="61" t="n">
        <v>71718</v>
      </c>
      <c r="EE28" s="61" t="n">
        <v>757</v>
      </c>
      <c r="EF28" s="60" t="n">
        <v>0</v>
      </c>
      <c r="EG28" s="62" t="n">
        <v>0</v>
      </c>
      <c r="EH28" s="63"/>
      <c r="EI28" s="63"/>
      <c r="EJ28" s="63"/>
      <c r="EK28" s="63"/>
      <c r="EL28" s="63"/>
      <c r="EM28" s="63"/>
      <c r="EN28" s="63"/>
      <c r="EO28" s="63"/>
      <c r="EP28" s="63"/>
      <c r="EQ28" s="63"/>
      <c r="ER28" s="63"/>
      <c r="ES28" s="63"/>
      <c r="ET28" s="63"/>
      <c r="EU28" s="63"/>
      <c r="EV28" s="63"/>
      <c r="EW28" s="63"/>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37"/>
      <c r="GG28" s="37"/>
    </row>
    <row r="29" s="65" customFormat="true" ht="11.25" hidden="false" customHeight="false" outlineLevel="0" collapsed="false">
      <c r="A29" s="58" t="s">
        <v>294</v>
      </c>
      <c r="B29" s="59" t="n">
        <v>472898225</v>
      </c>
      <c r="C29" s="60" t="n">
        <v>3236328</v>
      </c>
      <c r="D29" s="60" t="n">
        <v>831096</v>
      </c>
      <c r="E29" s="60" t="n">
        <v>459816</v>
      </c>
      <c r="F29" s="60" t="n">
        <v>615021</v>
      </c>
      <c r="G29" s="60" t="n">
        <v>442940</v>
      </c>
      <c r="H29" s="60" t="n">
        <v>887456</v>
      </c>
      <c r="I29" s="60" t="n">
        <v>29422652</v>
      </c>
      <c r="J29" s="60" t="n">
        <v>15886233</v>
      </c>
      <c r="K29" s="60" t="n">
        <v>10707460</v>
      </c>
      <c r="L29" s="60" t="n">
        <v>2828959</v>
      </c>
      <c r="M29" s="60" t="n">
        <v>13527526</v>
      </c>
      <c r="N29" s="60" t="n">
        <v>80050097</v>
      </c>
      <c r="O29" s="60" t="n">
        <v>49204297</v>
      </c>
      <c r="P29" s="60" t="n">
        <v>17337051</v>
      </c>
      <c r="Q29" s="60" t="n">
        <v>3273466</v>
      </c>
      <c r="R29" s="60" t="n">
        <v>698449</v>
      </c>
      <c r="S29" s="60" t="n">
        <v>13365135</v>
      </c>
      <c r="T29" s="60" t="n">
        <v>13508749</v>
      </c>
      <c r="U29" s="60" t="n">
        <v>1656705</v>
      </c>
      <c r="V29" s="60" t="n">
        <v>1442055</v>
      </c>
      <c r="W29" s="60" t="n">
        <v>2568663</v>
      </c>
      <c r="X29" s="60" t="n">
        <v>1189622</v>
      </c>
      <c r="Y29" s="60" t="n">
        <v>6651704</v>
      </c>
      <c r="Z29" s="60" t="n">
        <v>133241819</v>
      </c>
      <c r="AA29" s="60" t="n">
        <v>6326927</v>
      </c>
      <c r="AB29" s="60" t="n">
        <v>3817693</v>
      </c>
      <c r="AC29" s="60" t="n">
        <v>533190</v>
      </c>
      <c r="AD29" s="60" t="n">
        <v>538234</v>
      </c>
      <c r="AE29" s="61" t="n">
        <v>11157</v>
      </c>
      <c r="AF29" s="60" t="n">
        <v>1116964</v>
      </c>
      <c r="AG29" s="60" t="n">
        <v>8912995</v>
      </c>
      <c r="AH29" s="60" t="n">
        <v>890207</v>
      </c>
      <c r="AI29" s="60" t="n">
        <v>57573078</v>
      </c>
      <c r="AJ29" s="60" t="n">
        <v>12302525</v>
      </c>
      <c r="AK29" s="60" t="n">
        <v>1916089</v>
      </c>
      <c r="AL29" s="60" t="n">
        <v>1302541</v>
      </c>
      <c r="AM29" s="60" t="n">
        <v>5019570</v>
      </c>
      <c r="AN29" s="60" t="n">
        <v>2857176</v>
      </c>
      <c r="AO29" s="60" t="n">
        <v>11061950</v>
      </c>
      <c r="AP29" s="60" t="n">
        <v>4338418</v>
      </c>
      <c r="AQ29" s="60" t="n">
        <v>1089504</v>
      </c>
      <c r="AR29" s="60" t="n">
        <v>9302411</v>
      </c>
      <c r="AS29" s="60" t="n">
        <v>215628</v>
      </c>
      <c r="AT29" s="60" t="n">
        <v>4115561</v>
      </c>
      <c r="AU29" s="60" t="n">
        <v>68750547</v>
      </c>
      <c r="AV29" s="60" t="n">
        <v>8027551</v>
      </c>
      <c r="AW29" s="60" t="n">
        <v>60427037</v>
      </c>
      <c r="AX29" s="60" t="n">
        <v>295959</v>
      </c>
      <c r="AY29" s="60" t="n">
        <v>10582406</v>
      </c>
      <c r="AZ29" s="60" t="n">
        <v>1375898</v>
      </c>
      <c r="BA29" s="60" t="n">
        <v>474498</v>
      </c>
      <c r="BB29" s="60" t="n">
        <v>128725</v>
      </c>
      <c r="BC29" s="60" t="n">
        <v>472542</v>
      </c>
      <c r="BD29" s="60" t="n">
        <v>930773</v>
      </c>
      <c r="BE29" s="60" t="n">
        <v>281170</v>
      </c>
      <c r="BF29" s="60" t="n">
        <v>1595613</v>
      </c>
      <c r="BG29" s="60" t="n">
        <v>243443</v>
      </c>
      <c r="BH29" s="60" t="n">
        <v>2544771</v>
      </c>
      <c r="BI29" s="60" t="n">
        <v>168607</v>
      </c>
      <c r="BJ29" s="60" t="n">
        <v>701704</v>
      </c>
      <c r="BK29" s="60" t="n">
        <v>1664663</v>
      </c>
      <c r="BL29" s="60" t="n">
        <v>26799518</v>
      </c>
      <c r="BM29" s="60" t="n">
        <v>1254775</v>
      </c>
      <c r="BN29" s="60" t="n">
        <v>1569913</v>
      </c>
      <c r="BO29" s="60" t="n">
        <v>5452019</v>
      </c>
      <c r="BP29" s="61" t="n">
        <v>397765</v>
      </c>
      <c r="BQ29" s="60" t="n">
        <v>10101128</v>
      </c>
      <c r="BR29" s="61" t="n">
        <v>130163</v>
      </c>
      <c r="BS29" s="60" t="n">
        <v>6336559</v>
      </c>
      <c r="BT29" s="61" t="n">
        <v>824924</v>
      </c>
      <c r="BU29" s="60" t="n">
        <v>732272</v>
      </c>
      <c r="BV29" s="60" t="n">
        <v>26944814</v>
      </c>
      <c r="BW29" s="60" t="n">
        <v>1512813</v>
      </c>
      <c r="BX29" s="60" t="n">
        <v>3364118</v>
      </c>
      <c r="BY29" s="60" t="n">
        <v>7023010</v>
      </c>
      <c r="BZ29" s="60" t="n">
        <v>14035366</v>
      </c>
      <c r="CA29" s="60" t="n">
        <v>521048</v>
      </c>
      <c r="CB29" s="60" t="n">
        <v>488460</v>
      </c>
      <c r="CC29" s="60" t="n">
        <v>5108905</v>
      </c>
      <c r="CD29" s="60" t="n">
        <v>0</v>
      </c>
      <c r="CE29" s="60" t="n">
        <v>914381</v>
      </c>
      <c r="CF29" s="60" t="n">
        <v>629606</v>
      </c>
      <c r="CG29" s="60" t="n">
        <v>1966720</v>
      </c>
      <c r="CH29" s="60" t="n">
        <v>455317</v>
      </c>
      <c r="CI29" s="60" t="n">
        <v>1511402</v>
      </c>
      <c r="CJ29" s="60" t="n">
        <v>1261544</v>
      </c>
      <c r="CK29" s="60" t="n">
        <v>336654</v>
      </c>
      <c r="CL29" s="60" t="n">
        <v>17262784</v>
      </c>
      <c r="CM29" s="60" t="n">
        <v>14873004</v>
      </c>
      <c r="CN29" s="60" t="n">
        <v>819820</v>
      </c>
      <c r="CO29" s="60" t="n">
        <v>877365</v>
      </c>
      <c r="CP29" s="61" t="n">
        <v>58781</v>
      </c>
      <c r="CQ29" s="60" t="n">
        <v>368400</v>
      </c>
      <c r="CR29" s="60" t="n">
        <v>12748638</v>
      </c>
      <c r="CS29" s="60" t="n">
        <v>2164209</v>
      </c>
      <c r="CT29" s="61" t="n">
        <v>225571</v>
      </c>
      <c r="CU29" s="60" t="n">
        <v>33118709</v>
      </c>
      <c r="CV29" s="60" t="n">
        <v>1426104</v>
      </c>
      <c r="CW29" s="60" t="n">
        <v>1311713</v>
      </c>
      <c r="CX29" s="60" t="n">
        <v>8200559</v>
      </c>
      <c r="CY29" s="60" t="n">
        <v>326117</v>
      </c>
      <c r="CZ29" s="60" t="n">
        <v>2335563</v>
      </c>
      <c r="DA29" s="60" t="n">
        <v>19518654</v>
      </c>
      <c r="DB29" s="60" t="n">
        <v>9416583</v>
      </c>
      <c r="DC29" s="60" t="n">
        <v>6201532</v>
      </c>
      <c r="DD29" s="60" t="n">
        <v>3900538</v>
      </c>
      <c r="DE29" s="60" t="n">
        <v>707087</v>
      </c>
      <c r="DF29" s="60" t="n">
        <v>11067335</v>
      </c>
      <c r="DG29" s="60" t="n">
        <v>8589152</v>
      </c>
      <c r="DH29" s="60" t="n">
        <v>2478183</v>
      </c>
      <c r="DI29" s="61" t="n">
        <v>290610</v>
      </c>
      <c r="DJ29" s="60" t="n">
        <v>4197510</v>
      </c>
      <c r="DK29" s="60" t="n">
        <v>1369816</v>
      </c>
      <c r="DL29" s="61" t="n">
        <v>180658</v>
      </c>
      <c r="DM29" s="60" t="n">
        <v>337178</v>
      </c>
      <c r="DN29" s="60" t="n">
        <v>511574</v>
      </c>
      <c r="DO29" s="60" t="n">
        <v>442773</v>
      </c>
      <c r="DP29" s="61" t="n">
        <v>64030</v>
      </c>
      <c r="DQ29" s="61" t="n">
        <v>185712</v>
      </c>
      <c r="DR29" s="60" t="n">
        <v>939961</v>
      </c>
      <c r="DS29" s="61" t="n">
        <v>165809</v>
      </c>
      <c r="DT29" s="60" t="n">
        <v>3190129</v>
      </c>
      <c r="DU29" s="60" t="n">
        <v>2431547</v>
      </c>
      <c r="DV29" s="60" t="n">
        <v>0</v>
      </c>
      <c r="DW29" s="60" t="n">
        <v>758582</v>
      </c>
      <c r="DX29" s="60" t="n">
        <v>4051078</v>
      </c>
      <c r="DY29" s="60" t="n">
        <v>1734505</v>
      </c>
      <c r="DZ29" s="60" t="n">
        <v>2316573</v>
      </c>
      <c r="EA29" s="60" t="n">
        <v>1348370</v>
      </c>
      <c r="EB29" s="60" t="n">
        <v>694399</v>
      </c>
      <c r="EC29" s="60" t="n">
        <v>214113</v>
      </c>
      <c r="ED29" s="60" t="n">
        <v>480286</v>
      </c>
      <c r="EE29" s="60" t="n">
        <v>653971</v>
      </c>
      <c r="EF29" s="60" t="n">
        <v>0</v>
      </c>
      <c r="EG29" s="62" t="n">
        <v>0</v>
      </c>
      <c r="EH29" s="63"/>
      <c r="EI29" s="63"/>
      <c r="EJ29" s="63"/>
      <c r="EK29" s="63"/>
      <c r="EL29" s="63"/>
      <c r="EM29" s="63"/>
      <c r="EN29" s="63"/>
      <c r="EO29" s="63"/>
      <c r="EP29" s="63"/>
      <c r="EQ29" s="63"/>
      <c r="ER29" s="63"/>
      <c r="ES29" s="63"/>
      <c r="ET29" s="63"/>
      <c r="EU29" s="63"/>
      <c r="EV29" s="63"/>
      <c r="EW29" s="63"/>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37"/>
      <c r="GG29" s="37"/>
    </row>
    <row r="30" s="65" customFormat="true" ht="11.25" hidden="false" customHeight="false" outlineLevel="0" collapsed="false">
      <c r="A30" s="58" t="s">
        <v>295</v>
      </c>
      <c r="B30" s="59" t="n">
        <v>181410617</v>
      </c>
      <c r="C30" s="60" t="n">
        <v>2546336</v>
      </c>
      <c r="D30" s="60" t="n">
        <v>938781</v>
      </c>
      <c r="E30" s="60" t="n">
        <v>492100</v>
      </c>
      <c r="F30" s="61" t="n">
        <v>36574</v>
      </c>
      <c r="G30" s="61" t="n">
        <v>44015</v>
      </c>
      <c r="H30" s="60" t="n">
        <v>1034866</v>
      </c>
      <c r="I30" s="60" t="n">
        <v>3492808</v>
      </c>
      <c r="J30" s="60" t="n">
        <v>1246777</v>
      </c>
      <c r="K30" s="60" t="n">
        <v>1804213</v>
      </c>
      <c r="L30" s="60" t="n">
        <v>441819</v>
      </c>
      <c r="M30" s="60" t="n">
        <v>2517899</v>
      </c>
      <c r="N30" s="60" t="n">
        <v>14316506</v>
      </c>
      <c r="O30" s="60" t="n">
        <v>10737798</v>
      </c>
      <c r="P30" s="60" t="n">
        <v>2840985</v>
      </c>
      <c r="Q30" s="61" t="n">
        <v>9815</v>
      </c>
      <c r="R30" s="60" t="n">
        <v>2695710</v>
      </c>
      <c r="S30" s="60" t="n">
        <v>135460</v>
      </c>
      <c r="T30" s="60" t="n">
        <v>737723</v>
      </c>
      <c r="U30" s="60" t="n">
        <v>217878</v>
      </c>
      <c r="V30" s="60" t="n">
        <v>77239</v>
      </c>
      <c r="W30" s="60" t="n">
        <v>143295</v>
      </c>
      <c r="X30" s="60" t="n">
        <v>121382</v>
      </c>
      <c r="Y30" s="60" t="n">
        <v>177929</v>
      </c>
      <c r="Z30" s="60" t="n">
        <v>59869388</v>
      </c>
      <c r="AA30" s="60" t="n">
        <v>7005783</v>
      </c>
      <c r="AB30" s="60" t="n">
        <v>2790980</v>
      </c>
      <c r="AC30" s="60" t="n">
        <v>791383</v>
      </c>
      <c r="AD30" s="60" t="n">
        <v>721213</v>
      </c>
      <c r="AE30" s="60" t="n">
        <v>4452</v>
      </c>
      <c r="AF30" s="60" t="n">
        <v>1321903</v>
      </c>
      <c r="AG30" s="60" t="n">
        <v>1887069</v>
      </c>
      <c r="AH30" s="60" t="n">
        <v>239620</v>
      </c>
      <c r="AI30" s="60" t="n">
        <v>11722850</v>
      </c>
      <c r="AJ30" s="60" t="n">
        <v>8206917</v>
      </c>
      <c r="AK30" s="60" t="n">
        <v>1071535</v>
      </c>
      <c r="AL30" s="60" t="n">
        <v>752323</v>
      </c>
      <c r="AM30" s="60" t="n">
        <v>3197708</v>
      </c>
      <c r="AN30" s="60" t="n">
        <v>2498987</v>
      </c>
      <c r="AO30" s="60" t="n">
        <v>5088915</v>
      </c>
      <c r="AP30" s="60" t="n">
        <v>1122579</v>
      </c>
      <c r="AQ30" s="60" t="n">
        <v>832435</v>
      </c>
      <c r="AR30" s="60" t="n">
        <v>8251512</v>
      </c>
      <c r="AS30" s="60" t="n">
        <v>157267</v>
      </c>
      <c r="AT30" s="60" t="n">
        <v>2203957</v>
      </c>
      <c r="AU30" s="60" t="n">
        <v>38891421</v>
      </c>
      <c r="AV30" s="60" t="n">
        <v>20164570</v>
      </c>
      <c r="AW30" s="60" t="n">
        <v>18558281</v>
      </c>
      <c r="AX30" s="60" t="n">
        <v>168570</v>
      </c>
      <c r="AY30" s="60" t="n">
        <v>36849268</v>
      </c>
      <c r="AZ30" s="60" t="n">
        <v>19159317</v>
      </c>
      <c r="BA30" s="60" t="n">
        <v>1440915</v>
      </c>
      <c r="BB30" s="60" t="n">
        <v>334940</v>
      </c>
      <c r="BC30" s="60" t="n">
        <v>1426277</v>
      </c>
      <c r="BD30" s="60" t="n">
        <v>3629262</v>
      </c>
      <c r="BE30" s="60" t="n">
        <v>1076903</v>
      </c>
      <c r="BF30" s="60" t="n">
        <v>904569</v>
      </c>
      <c r="BG30" s="60" t="n">
        <v>1849624</v>
      </c>
      <c r="BH30" s="60" t="n">
        <v>1344639</v>
      </c>
      <c r="BI30" s="60" t="n">
        <v>1378017</v>
      </c>
      <c r="BJ30" s="60" t="n">
        <v>2440625</v>
      </c>
      <c r="BK30" s="60" t="n">
        <v>1864180</v>
      </c>
      <c r="BL30" s="60" t="n">
        <v>2296961</v>
      </c>
      <c r="BM30" s="61" t="n">
        <v>111762</v>
      </c>
      <c r="BN30" s="61" t="n">
        <v>34257</v>
      </c>
      <c r="BO30" s="60" t="n">
        <v>81618</v>
      </c>
      <c r="BP30" s="60" t="n">
        <v>1815</v>
      </c>
      <c r="BQ30" s="60" t="n">
        <v>1461278</v>
      </c>
      <c r="BR30" s="61" t="n">
        <v>3640</v>
      </c>
      <c r="BS30" s="60" t="n">
        <v>276494</v>
      </c>
      <c r="BT30" s="61" t="n">
        <v>2556</v>
      </c>
      <c r="BU30" s="60" t="n">
        <v>323542</v>
      </c>
      <c r="BV30" s="60" t="n">
        <v>3413476</v>
      </c>
      <c r="BW30" s="60" t="n">
        <v>267286</v>
      </c>
      <c r="BX30" s="60" t="n">
        <v>49362</v>
      </c>
      <c r="BY30" s="60" t="n">
        <v>64756</v>
      </c>
      <c r="BZ30" s="60" t="n">
        <v>3024998</v>
      </c>
      <c r="CA30" s="61" t="n">
        <v>6969</v>
      </c>
      <c r="CB30" s="60" t="n">
        <v>106</v>
      </c>
      <c r="CC30" s="60" t="n">
        <v>2862745</v>
      </c>
      <c r="CD30" s="60" t="n">
        <v>0</v>
      </c>
      <c r="CE30" s="61" t="n">
        <v>222370</v>
      </c>
      <c r="CF30" s="61" t="n">
        <v>8192</v>
      </c>
      <c r="CG30" s="60" t="n">
        <v>2533691</v>
      </c>
      <c r="CH30" s="61" t="n">
        <v>159208</v>
      </c>
      <c r="CI30" s="60" t="n">
        <v>2374483</v>
      </c>
      <c r="CJ30" s="60" t="n">
        <v>99</v>
      </c>
      <c r="CK30" s="61" t="n">
        <v>98393</v>
      </c>
      <c r="CL30" s="60" t="n">
        <v>10349097</v>
      </c>
      <c r="CM30" s="60" t="n">
        <v>9869351</v>
      </c>
      <c r="CN30" s="60" t="n">
        <v>578736</v>
      </c>
      <c r="CO30" s="60" t="n">
        <v>1001730</v>
      </c>
      <c r="CP30" s="61" t="n">
        <v>4364</v>
      </c>
      <c r="CQ30" s="61" t="n">
        <v>15009</v>
      </c>
      <c r="CR30" s="60" t="n">
        <v>8269513</v>
      </c>
      <c r="CS30" s="60" t="n">
        <v>470861</v>
      </c>
      <c r="CT30" s="60" t="n">
        <v>8884</v>
      </c>
      <c r="CU30" s="60" t="n">
        <v>633090</v>
      </c>
      <c r="CV30" s="61" t="n">
        <v>265</v>
      </c>
      <c r="CW30" s="61" t="n">
        <v>7564</v>
      </c>
      <c r="CX30" s="61" t="n">
        <v>40540</v>
      </c>
      <c r="CY30" s="61" t="n">
        <v>109012</v>
      </c>
      <c r="CZ30" s="60" t="n">
        <v>113759</v>
      </c>
      <c r="DA30" s="60" t="n">
        <v>361950</v>
      </c>
      <c r="DB30" s="60" t="n">
        <v>39100</v>
      </c>
      <c r="DC30" s="60" t="n">
        <v>66128</v>
      </c>
      <c r="DD30" s="60" t="n">
        <v>256723</v>
      </c>
      <c r="DE30" s="60" t="n">
        <v>746744</v>
      </c>
      <c r="DF30" s="60" t="n">
        <v>262352</v>
      </c>
      <c r="DG30" s="60" t="n">
        <v>234151</v>
      </c>
      <c r="DH30" s="61" t="n">
        <v>28201</v>
      </c>
      <c r="DI30" s="61" t="n">
        <v>2926</v>
      </c>
      <c r="DJ30" s="60" t="n">
        <v>232219</v>
      </c>
      <c r="DK30" s="60" t="n">
        <v>30437</v>
      </c>
      <c r="DL30" s="60" t="n">
        <v>57771</v>
      </c>
      <c r="DM30" s="60" t="n">
        <v>58853</v>
      </c>
      <c r="DN30" s="61" t="n">
        <v>6912</v>
      </c>
      <c r="DO30" s="61" t="n">
        <v>24056</v>
      </c>
      <c r="DP30" s="60" t="n">
        <v>12565</v>
      </c>
      <c r="DQ30" s="60" t="n">
        <v>27314</v>
      </c>
      <c r="DR30" s="61" t="n">
        <v>14310</v>
      </c>
      <c r="DS30" s="60" t="n">
        <v>0</v>
      </c>
      <c r="DT30" s="60" t="n">
        <v>420388</v>
      </c>
      <c r="DU30" s="60" t="n">
        <v>241510</v>
      </c>
      <c r="DV30" s="61" t="n">
        <v>2480</v>
      </c>
      <c r="DW30" s="60" t="n">
        <v>176399</v>
      </c>
      <c r="DX30" s="60" t="n">
        <v>1192066</v>
      </c>
      <c r="DY30" s="60" t="n">
        <v>345157</v>
      </c>
      <c r="DZ30" s="60" t="n">
        <v>846909</v>
      </c>
      <c r="EA30" s="60" t="n">
        <v>514927</v>
      </c>
      <c r="EB30" s="60" t="n">
        <v>359014</v>
      </c>
      <c r="EC30" s="60" t="n">
        <v>144725</v>
      </c>
      <c r="ED30" s="60" t="n">
        <v>214289</v>
      </c>
      <c r="EE30" s="60" t="n">
        <v>155913</v>
      </c>
      <c r="EF30" s="60" t="n">
        <v>0</v>
      </c>
      <c r="EG30" s="62" t="n">
        <v>0</v>
      </c>
      <c r="EH30" s="63"/>
      <c r="EI30" s="63"/>
      <c r="EJ30" s="63"/>
      <c r="EK30" s="63"/>
      <c r="EL30" s="63"/>
      <c r="EM30" s="63"/>
      <c r="EN30" s="63"/>
      <c r="EO30" s="63"/>
      <c r="EP30" s="63"/>
      <c r="EQ30" s="63"/>
      <c r="ER30" s="63"/>
      <c r="ES30" s="63"/>
      <c r="ET30" s="63"/>
      <c r="EU30" s="63"/>
      <c r="EV30" s="63"/>
      <c r="EW30" s="63"/>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37"/>
      <c r="GG30" s="37"/>
    </row>
    <row r="31" s="65" customFormat="true" ht="11.25" hidden="false" customHeight="false" outlineLevel="0" collapsed="false">
      <c r="A31" s="58" t="s">
        <v>296</v>
      </c>
      <c r="B31" s="59" t="n">
        <v>350114134</v>
      </c>
      <c r="C31" s="60" t="n">
        <v>1519617</v>
      </c>
      <c r="D31" s="60" t="n">
        <v>397857</v>
      </c>
      <c r="E31" s="60" t="n">
        <v>401478</v>
      </c>
      <c r="F31" s="60" t="n">
        <v>119562</v>
      </c>
      <c r="G31" s="60" t="n">
        <v>32048</v>
      </c>
      <c r="H31" s="60" t="n">
        <v>568672</v>
      </c>
      <c r="I31" s="60" t="n">
        <v>3662260</v>
      </c>
      <c r="J31" s="60" t="n">
        <v>2241716</v>
      </c>
      <c r="K31" s="60" t="n">
        <v>264476</v>
      </c>
      <c r="L31" s="60" t="n">
        <v>1156068</v>
      </c>
      <c r="M31" s="60" t="n">
        <v>1857718</v>
      </c>
      <c r="N31" s="60" t="n">
        <v>5656476</v>
      </c>
      <c r="O31" s="60" t="n">
        <v>1611076</v>
      </c>
      <c r="P31" s="60" t="n">
        <v>866326</v>
      </c>
      <c r="Q31" s="60" t="n">
        <v>286478</v>
      </c>
      <c r="R31" s="60" t="n">
        <v>17964</v>
      </c>
      <c r="S31" s="60" t="n">
        <v>561884</v>
      </c>
      <c r="T31" s="60" t="n">
        <v>3179074</v>
      </c>
      <c r="U31" s="60" t="n">
        <v>390114</v>
      </c>
      <c r="V31" s="60" t="n">
        <v>493684</v>
      </c>
      <c r="W31" s="60" t="n">
        <v>837448</v>
      </c>
      <c r="X31" s="60" t="n">
        <v>333821</v>
      </c>
      <c r="Y31" s="60" t="n">
        <v>1124007</v>
      </c>
      <c r="Z31" s="60" t="n">
        <v>20304805</v>
      </c>
      <c r="AA31" s="60" t="n">
        <v>2086629</v>
      </c>
      <c r="AB31" s="60" t="n">
        <v>935345</v>
      </c>
      <c r="AC31" s="60" t="n">
        <v>163677</v>
      </c>
      <c r="AD31" s="60" t="n">
        <v>549186</v>
      </c>
      <c r="AE31" s="61" t="n">
        <v>4496</v>
      </c>
      <c r="AF31" s="60" t="n">
        <v>418377</v>
      </c>
      <c r="AG31" s="60" t="n">
        <v>708577</v>
      </c>
      <c r="AH31" s="60" t="n">
        <v>607323</v>
      </c>
      <c r="AI31" s="60" t="n">
        <v>1342100</v>
      </c>
      <c r="AJ31" s="60" t="n">
        <v>4061189</v>
      </c>
      <c r="AK31" s="60" t="n">
        <v>543917</v>
      </c>
      <c r="AL31" s="60" t="n">
        <v>380393</v>
      </c>
      <c r="AM31" s="60" t="n">
        <v>514036</v>
      </c>
      <c r="AN31" s="60" t="n">
        <v>1295404</v>
      </c>
      <c r="AO31" s="60" t="n">
        <v>1569826</v>
      </c>
      <c r="AP31" s="60" t="n">
        <v>1374089</v>
      </c>
      <c r="AQ31" s="60" t="n">
        <v>360071</v>
      </c>
      <c r="AR31" s="60" t="n">
        <v>2136418</v>
      </c>
      <c r="AS31" s="60" t="n">
        <v>99145</v>
      </c>
      <c r="AT31" s="60" t="n">
        <v>1154606</v>
      </c>
      <c r="AU31" s="60" t="n">
        <v>17324773</v>
      </c>
      <c r="AV31" s="60" t="n">
        <v>7308933</v>
      </c>
      <c r="AW31" s="60" t="n">
        <v>9310610</v>
      </c>
      <c r="AX31" s="60" t="n">
        <v>705229</v>
      </c>
      <c r="AY31" s="60" t="n">
        <v>23603416</v>
      </c>
      <c r="AZ31" s="60" t="n">
        <v>6601512</v>
      </c>
      <c r="BA31" s="60" t="n">
        <v>1269857</v>
      </c>
      <c r="BB31" s="60" t="n">
        <v>548376</v>
      </c>
      <c r="BC31" s="60" t="n">
        <v>1000715</v>
      </c>
      <c r="BD31" s="60" t="n">
        <v>5944680</v>
      </c>
      <c r="BE31" s="60" t="n">
        <v>1402757</v>
      </c>
      <c r="BF31" s="60" t="n">
        <v>1476771</v>
      </c>
      <c r="BG31" s="60" t="n">
        <v>1033675</v>
      </c>
      <c r="BH31" s="60" t="n">
        <v>621515</v>
      </c>
      <c r="BI31" s="60" t="n">
        <v>890944</v>
      </c>
      <c r="BJ31" s="60" t="n">
        <v>1041828</v>
      </c>
      <c r="BK31" s="60" t="n">
        <v>1770786</v>
      </c>
      <c r="BL31" s="60" t="n">
        <v>6062071</v>
      </c>
      <c r="BM31" s="60" t="n">
        <v>410471</v>
      </c>
      <c r="BN31" s="60" t="n">
        <v>231036</v>
      </c>
      <c r="BO31" s="60" t="n">
        <v>2214498</v>
      </c>
      <c r="BP31" s="60" t="n">
        <v>363225</v>
      </c>
      <c r="BQ31" s="60" t="n">
        <v>533674</v>
      </c>
      <c r="BR31" s="61" t="n">
        <v>74659</v>
      </c>
      <c r="BS31" s="60" t="n">
        <v>1384511</v>
      </c>
      <c r="BT31" s="61" t="n">
        <v>54817</v>
      </c>
      <c r="BU31" s="60" t="n">
        <v>795180</v>
      </c>
      <c r="BV31" s="60" t="n">
        <v>19382200</v>
      </c>
      <c r="BW31" s="60" t="n">
        <v>2327549</v>
      </c>
      <c r="BX31" s="60" t="n">
        <v>886955</v>
      </c>
      <c r="BY31" s="60" t="n">
        <v>4660465</v>
      </c>
      <c r="BZ31" s="60" t="n">
        <v>7851746</v>
      </c>
      <c r="CA31" s="60" t="n">
        <v>982200</v>
      </c>
      <c r="CB31" s="60" t="n">
        <v>2673285</v>
      </c>
      <c r="CC31" s="60" t="n">
        <v>49756065</v>
      </c>
      <c r="CD31" s="60" t="n">
        <v>428929</v>
      </c>
      <c r="CE31" s="60" t="n">
        <v>3202806</v>
      </c>
      <c r="CF31" s="60" t="n">
        <v>1243959</v>
      </c>
      <c r="CG31" s="60" t="n">
        <v>40630564</v>
      </c>
      <c r="CH31" s="60" t="n">
        <v>18241995</v>
      </c>
      <c r="CI31" s="60" t="n">
        <v>22388570</v>
      </c>
      <c r="CJ31" s="60" t="n">
        <v>2877183</v>
      </c>
      <c r="CK31" s="60" t="n">
        <v>1372623</v>
      </c>
      <c r="CL31" s="60" t="n">
        <v>9359475</v>
      </c>
      <c r="CM31" s="60" t="n">
        <v>8361304</v>
      </c>
      <c r="CN31" s="60" t="n">
        <v>419370</v>
      </c>
      <c r="CO31" s="60" t="n">
        <v>561948</v>
      </c>
      <c r="CP31" s="61" t="n">
        <v>54614</v>
      </c>
      <c r="CQ31" s="60" t="n">
        <v>356664</v>
      </c>
      <c r="CR31" s="60" t="n">
        <v>6968710</v>
      </c>
      <c r="CS31" s="60" t="n">
        <v>930453</v>
      </c>
      <c r="CT31" s="61" t="n">
        <v>67717</v>
      </c>
      <c r="CU31" s="60" t="n">
        <v>91285902</v>
      </c>
      <c r="CV31" s="60" t="n">
        <v>38129487</v>
      </c>
      <c r="CW31" s="60" t="n">
        <v>21362495</v>
      </c>
      <c r="CX31" s="60" t="n">
        <v>4085576</v>
      </c>
      <c r="CY31" s="60" t="n">
        <v>322726</v>
      </c>
      <c r="CZ31" s="60" t="n">
        <v>4768884</v>
      </c>
      <c r="DA31" s="60" t="n">
        <v>22616733</v>
      </c>
      <c r="DB31" s="60" t="n">
        <v>16685455</v>
      </c>
      <c r="DC31" s="60" t="n">
        <v>2973991</v>
      </c>
      <c r="DD31" s="60" t="n">
        <v>2957287</v>
      </c>
      <c r="DE31" s="60" t="n">
        <v>3118100</v>
      </c>
      <c r="DF31" s="60" t="n">
        <v>16842587</v>
      </c>
      <c r="DG31" s="60" t="n">
        <v>15970774</v>
      </c>
      <c r="DH31" s="60" t="n">
        <v>871813</v>
      </c>
      <c r="DI31" s="60" t="n">
        <v>779456</v>
      </c>
      <c r="DJ31" s="60" t="n">
        <v>46682803</v>
      </c>
      <c r="DK31" s="60" t="n">
        <v>15196497</v>
      </c>
      <c r="DL31" s="60" t="n">
        <v>2046291</v>
      </c>
      <c r="DM31" s="60" t="n">
        <v>4686698</v>
      </c>
      <c r="DN31" s="60" t="n">
        <v>2129401</v>
      </c>
      <c r="DO31" s="60" t="n">
        <v>2018597</v>
      </c>
      <c r="DP31" s="61" t="n">
        <v>131216</v>
      </c>
      <c r="DQ31" s="60" t="n">
        <v>7068858</v>
      </c>
      <c r="DR31" s="60" t="n">
        <v>12539292</v>
      </c>
      <c r="DS31" s="60" t="n">
        <v>865954</v>
      </c>
      <c r="DT31" s="60" t="n">
        <v>9186203</v>
      </c>
      <c r="DU31" s="60" t="n">
        <v>6087033</v>
      </c>
      <c r="DV31" s="61" t="n">
        <v>22989</v>
      </c>
      <c r="DW31" s="60" t="n">
        <v>3076181</v>
      </c>
      <c r="DX31" s="60" t="n">
        <v>20158954</v>
      </c>
      <c r="DY31" s="60" t="n">
        <v>6981306</v>
      </c>
      <c r="DZ31" s="60" t="n">
        <v>13177649</v>
      </c>
      <c r="EA31" s="60" t="n">
        <v>3571254</v>
      </c>
      <c r="EB31" s="60" t="n">
        <v>1384542</v>
      </c>
      <c r="EC31" s="60" t="n">
        <v>877135</v>
      </c>
      <c r="ED31" s="60" t="n">
        <v>507406</v>
      </c>
      <c r="EE31" s="60" t="n">
        <v>2186712</v>
      </c>
      <c r="EF31" s="60" t="n">
        <v>0</v>
      </c>
      <c r="EG31" s="62" t="n">
        <v>0</v>
      </c>
      <c r="EH31" s="63"/>
      <c r="EI31" s="63"/>
      <c r="EJ31" s="63"/>
      <c r="EK31" s="63"/>
      <c r="EL31" s="63"/>
      <c r="EM31" s="63"/>
      <c r="EN31" s="63"/>
      <c r="EO31" s="63"/>
      <c r="EP31" s="63"/>
      <c r="EQ31" s="63"/>
      <c r="ER31" s="63"/>
      <c r="ES31" s="63"/>
      <c r="ET31" s="63"/>
      <c r="EU31" s="63"/>
      <c r="EV31" s="63"/>
      <c r="EW31" s="63"/>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37"/>
      <c r="GG31" s="37"/>
    </row>
    <row r="32" s="65" customFormat="true" ht="11.25" hidden="false" customHeight="false" outlineLevel="0" collapsed="false">
      <c r="A32" s="58" t="s">
        <v>297</v>
      </c>
      <c r="B32" s="59" t="n">
        <v>46222011</v>
      </c>
      <c r="C32" s="60" t="n">
        <v>484243</v>
      </c>
      <c r="D32" s="60" t="n">
        <v>299702</v>
      </c>
      <c r="E32" s="60" t="n">
        <v>68695</v>
      </c>
      <c r="F32" s="61" t="n">
        <v>21658</v>
      </c>
      <c r="G32" s="61" t="n">
        <v>38341</v>
      </c>
      <c r="H32" s="60" t="n">
        <v>55846</v>
      </c>
      <c r="I32" s="60" t="n">
        <v>145657</v>
      </c>
      <c r="J32" s="60" t="n">
        <v>107280</v>
      </c>
      <c r="K32" s="61" t="n">
        <v>1763</v>
      </c>
      <c r="L32" s="60" t="n">
        <v>36614</v>
      </c>
      <c r="M32" s="60" t="n">
        <v>43572</v>
      </c>
      <c r="N32" s="60" t="n">
        <v>1516869</v>
      </c>
      <c r="O32" s="60" t="n">
        <v>429188</v>
      </c>
      <c r="P32" s="60" t="n">
        <v>175863</v>
      </c>
      <c r="Q32" s="61" t="n">
        <v>106758</v>
      </c>
      <c r="R32" s="61" t="n">
        <v>3932</v>
      </c>
      <c r="S32" s="60" t="n">
        <v>65173</v>
      </c>
      <c r="T32" s="60" t="n">
        <v>911818</v>
      </c>
      <c r="U32" s="60" t="n">
        <v>227892</v>
      </c>
      <c r="V32" s="60" t="n">
        <v>125734</v>
      </c>
      <c r="W32" s="60" t="n">
        <v>68334</v>
      </c>
      <c r="X32" s="60" t="n">
        <v>256810</v>
      </c>
      <c r="Y32" s="60" t="n">
        <v>233048</v>
      </c>
      <c r="Z32" s="60" t="n">
        <v>1730937</v>
      </c>
      <c r="AA32" s="60" t="n">
        <v>106982</v>
      </c>
      <c r="AB32" s="60" t="n">
        <v>60090</v>
      </c>
      <c r="AC32" s="61" t="n">
        <v>6555</v>
      </c>
      <c r="AD32" s="60" t="n">
        <v>17527</v>
      </c>
      <c r="AE32" s="60" t="n">
        <v>69</v>
      </c>
      <c r="AF32" s="61" t="n">
        <v>13602</v>
      </c>
      <c r="AG32" s="60" t="n">
        <v>16686</v>
      </c>
      <c r="AH32" s="60" t="n">
        <v>35743</v>
      </c>
      <c r="AI32" s="61" t="n">
        <v>644171</v>
      </c>
      <c r="AJ32" s="60" t="n">
        <v>66058</v>
      </c>
      <c r="AK32" s="60" t="n">
        <v>30503</v>
      </c>
      <c r="AL32" s="61" t="n">
        <v>9304</v>
      </c>
      <c r="AM32" s="60" t="n">
        <v>62233</v>
      </c>
      <c r="AN32" s="60" t="n">
        <v>204677</v>
      </c>
      <c r="AO32" s="60" t="n">
        <v>145345</v>
      </c>
      <c r="AP32" s="60" t="n">
        <v>62740</v>
      </c>
      <c r="AQ32" s="60" t="n">
        <v>30954</v>
      </c>
      <c r="AR32" s="60" t="n">
        <v>67168</v>
      </c>
      <c r="AS32" s="61" t="n">
        <v>9502</v>
      </c>
      <c r="AT32" s="60" t="n">
        <v>141027</v>
      </c>
      <c r="AU32" s="60" t="n">
        <v>1930463</v>
      </c>
      <c r="AV32" s="60" t="n">
        <v>970969</v>
      </c>
      <c r="AW32" s="60" t="n">
        <v>776432</v>
      </c>
      <c r="AX32" s="60" t="n">
        <v>183062</v>
      </c>
      <c r="AY32" s="60" t="n">
        <v>1430081</v>
      </c>
      <c r="AZ32" s="60" t="n">
        <v>262217</v>
      </c>
      <c r="BA32" s="60" t="n">
        <v>67835</v>
      </c>
      <c r="BB32" s="60" t="n">
        <v>56502</v>
      </c>
      <c r="BC32" s="60" t="n">
        <v>69267</v>
      </c>
      <c r="BD32" s="60" t="n">
        <v>228395</v>
      </c>
      <c r="BE32" s="60" t="n">
        <v>268626</v>
      </c>
      <c r="BF32" s="60" t="n">
        <v>28646</v>
      </c>
      <c r="BG32" s="60" t="n">
        <v>50752</v>
      </c>
      <c r="BH32" s="61" t="n">
        <v>73560</v>
      </c>
      <c r="BI32" s="61" t="n">
        <v>9801</v>
      </c>
      <c r="BJ32" s="60" t="n">
        <v>99047</v>
      </c>
      <c r="BK32" s="60" t="n">
        <v>215433</v>
      </c>
      <c r="BL32" s="60" t="n">
        <v>370080</v>
      </c>
      <c r="BM32" s="61" t="n">
        <v>18943</v>
      </c>
      <c r="BN32" s="61" t="n">
        <v>13670</v>
      </c>
      <c r="BO32" s="60" t="n">
        <v>147962</v>
      </c>
      <c r="BP32" s="61" t="n">
        <v>503</v>
      </c>
      <c r="BQ32" s="61" t="n">
        <v>12603</v>
      </c>
      <c r="BR32" s="60" t="n">
        <v>0</v>
      </c>
      <c r="BS32" s="60" t="n">
        <v>159765</v>
      </c>
      <c r="BT32" s="61" t="n">
        <v>7451</v>
      </c>
      <c r="BU32" s="61" t="n">
        <v>9185</v>
      </c>
      <c r="BV32" s="60" t="n">
        <v>678248</v>
      </c>
      <c r="BW32" s="60" t="n">
        <v>85029</v>
      </c>
      <c r="BX32" s="60" t="n">
        <v>314228</v>
      </c>
      <c r="BY32" s="61" t="n">
        <v>25435</v>
      </c>
      <c r="BZ32" s="60" t="n">
        <v>23550</v>
      </c>
      <c r="CA32" s="61" t="n">
        <v>43272</v>
      </c>
      <c r="CB32" s="60" t="n">
        <v>186736</v>
      </c>
      <c r="CC32" s="60" t="n">
        <v>8597070</v>
      </c>
      <c r="CD32" s="60" t="n">
        <v>4465</v>
      </c>
      <c r="CE32" s="60" t="n">
        <v>203711</v>
      </c>
      <c r="CF32" s="60" t="n">
        <v>89163</v>
      </c>
      <c r="CG32" s="60" t="n">
        <v>6903528</v>
      </c>
      <c r="CH32" s="60" t="n">
        <v>1240108</v>
      </c>
      <c r="CI32" s="60" t="n">
        <v>5663420</v>
      </c>
      <c r="CJ32" s="60" t="n">
        <v>783186</v>
      </c>
      <c r="CK32" s="60" t="n">
        <v>613017</v>
      </c>
      <c r="CL32" s="60" t="n">
        <v>1382611</v>
      </c>
      <c r="CM32" s="60" t="n">
        <v>1195951</v>
      </c>
      <c r="CN32" s="61" t="n">
        <v>2316</v>
      </c>
      <c r="CO32" s="60" t="n">
        <v>224455</v>
      </c>
      <c r="CP32" s="60" t="n">
        <v>0</v>
      </c>
      <c r="CQ32" s="60" t="n">
        <v>33876</v>
      </c>
      <c r="CR32" s="60" t="n">
        <v>935304</v>
      </c>
      <c r="CS32" s="60" t="n">
        <v>65400</v>
      </c>
      <c r="CT32" s="61" t="n">
        <v>121260</v>
      </c>
      <c r="CU32" s="60" t="n">
        <v>18477943</v>
      </c>
      <c r="CV32" s="60" t="n">
        <v>9586274</v>
      </c>
      <c r="CW32" s="60" t="n">
        <v>3340455</v>
      </c>
      <c r="CX32" s="60" t="n">
        <v>927833</v>
      </c>
      <c r="CY32" s="61" t="n">
        <v>160276</v>
      </c>
      <c r="CZ32" s="60" t="n">
        <v>942325</v>
      </c>
      <c r="DA32" s="60" t="n">
        <v>3520780</v>
      </c>
      <c r="DB32" s="60" t="n">
        <v>2468841</v>
      </c>
      <c r="DC32" s="60" t="n">
        <v>348899</v>
      </c>
      <c r="DD32" s="60" t="n">
        <v>703039</v>
      </c>
      <c r="DE32" s="60" t="n">
        <v>600289</v>
      </c>
      <c r="DF32" s="60" t="n">
        <v>1176081</v>
      </c>
      <c r="DG32" s="60" t="n">
        <v>1130800</v>
      </c>
      <c r="DH32" s="60" t="n">
        <v>45281</v>
      </c>
      <c r="DI32" s="60" t="n">
        <v>188795</v>
      </c>
      <c r="DJ32" s="60" t="n">
        <v>6237436</v>
      </c>
      <c r="DK32" s="60" t="n">
        <v>5020728</v>
      </c>
      <c r="DL32" s="60" t="n">
        <v>166918</v>
      </c>
      <c r="DM32" s="60" t="n">
        <v>245280</v>
      </c>
      <c r="DN32" s="60" t="n">
        <v>236481</v>
      </c>
      <c r="DO32" s="60" t="n">
        <v>157645</v>
      </c>
      <c r="DP32" s="61" t="n">
        <v>269518</v>
      </c>
      <c r="DQ32" s="60" t="n">
        <v>30253</v>
      </c>
      <c r="DR32" s="60" t="n">
        <v>79417</v>
      </c>
      <c r="DS32" s="61" t="n">
        <v>31194</v>
      </c>
      <c r="DT32" s="60" t="n">
        <v>422141</v>
      </c>
      <c r="DU32" s="60" t="n">
        <v>267141</v>
      </c>
      <c r="DV32" s="60" t="n">
        <v>0</v>
      </c>
      <c r="DW32" s="60" t="n">
        <v>155000</v>
      </c>
      <c r="DX32" s="60" t="n">
        <v>504591</v>
      </c>
      <c r="DY32" s="60" t="n">
        <v>99398</v>
      </c>
      <c r="DZ32" s="60" t="n">
        <v>405193</v>
      </c>
      <c r="EA32" s="60" t="n">
        <v>304906</v>
      </c>
      <c r="EB32" s="60" t="n">
        <v>141607</v>
      </c>
      <c r="EC32" s="60" t="n">
        <v>100073</v>
      </c>
      <c r="ED32" s="60" t="n">
        <v>41535</v>
      </c>
      <c r="EE32" s="60" t="n">
        <v>163298</v>
      </c>
      <c r="EF32" s="60" t="n">
        <v>0</v>
      </c>
      <c r="EG32" s="62" t="n">
        <v>0</v>
      </c>
      <c r="EH32" s="63"/>
      <c r="EI32" s="63"/>
      <c r="EJ32" s="63"/>
      <c r="EK32" s="63"/>
      <c r="EL32" s="63"/>
      <c r="EM32" s="63"/>
      <c r="EN32" s="63"/>
      <c r="EO32" s="63"/>
      <c r="EP32" s="63"/>
      <c r="EQ32" s="63"/>
      <c r="ER32" s="63"/>
      <c r="ES32" s="63"/>
      <c r="ET32" s="63"/>
      <c r="EU32" s="63"/>
      <c r="EV32" s="63"/>
      <c r="EW32" s="63"/>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37"/>
      <c r="GG32" s="37"/>
    </row>
    <row r="33" s="65" customFormat="true" ht="11.25" hidden="false" customHeight="false" outlineLevel="0" collapsed="false">
      <c r="A33" s="58" t="s">
        <v>298</v>
      </c>
      <c r="B33" s="59" t="n">
        <v>61004904</v>
      </c>
      <c r="C33" s="60" t="n">
        <v>231130</v>
      </c>
      <c r="D33" s="60" t="n">
        <v>71714</v>
      </c>
      <c r="E33" s="60" t="n">
        <v>22412</v>
      </c>
      <c r="F33" s="61" t="n">
        <v>4364</v>
      </c>
      <c r="G33" s="60" t="n">
        <v>31552</v>
      </c>
      <c r="H33" s="60" t="n">
        <v>101087</v>
      </c>
      <c r="I33" s="60" t="n">
        <v>412985</v>
      </c>
      <c r="J33" s="60" t="n">
        <v>242221</v>
      </c>
      <c r="K33" s="60" t="n">
        <v>31625</v>
      </c>
      <c r="L33" s="60" t="n">
        <v>139139</v>
      </c>
      <c r="M33" s="60" t="n">
        <v>283598</v>
      </c>
      <c r="N33" s="60" t="n">
        <v>746062</v>
      </c>
      <c r="O33" s="60" t="n">
        <v>208503</v>
      </c>
      <c r="P33" s="60" t="n">
        <v>123811</v>
      </c>
      <c r="Q33" s="60" t="n">
        <v>45450</v>
      </c>
      <c r="R33" s="60" t="n">
        <v>3689</v>
      </c>
      <c r="S33" s="60" t="n">
        <v>74671</v>
      </c>
      <c r="T33" s="60" t="n">
        <v>413748</v>
      </c>
      <c r="U33" s="60" t="n">
        <v>66869</v>
      </c>
      <c r="V33" s="60" t="n">
        <v>46415</v>
      </c>
      <c r="W33" s="60" t="n">
        <v>94661</v>
      </c>
      <c r="X33" s="60" t="n">
        <v>72198</v>
      </c>
      <c r="Y33" s="60" t="n">
        <v>133606</v>
      </c>
      <c r="Z33" s="60" t="n">
        <v>2738225</v>
      </c>
      <c r="AA33" s="60" t="n">
        <v>301439</v>
      </c>
      <c r="AB33" s="60" t="n">
        <v>79349</v>
      </c>
      <c r="AC33" s="60" t="n">
        <v>11182</v>
      </c>
      <c r="AD33" s="60" t="n">
        <v>75295</v>
      </c>
      <c r="AE33" s="61" t="n">
        <v>181</v>
      </c>
      <c r="AF33" s="60" t="n">
        <v>68180</v>
      </c>
      <c r="AG33" s="60" t="n">
        <v>52263</v>
      </c>
      <c r="AH33" s="60" t="n">
        <v>66981</v>
      </c>
      <c r="AI33" s="60" t="n">
        <v>384238</v>
      </c>
      <c r="AJ33" s="60" t="n">
        <v>419662</v>
      </c>
      <c r="AK33" s="60" t="n">
        <v>45669</v>
      </c>
      <c r="AL33" s="60" t="n">
        <v>114313</v>
      </c>
      <c r="AM33" s="60" t="n">
        <v>35726</v>
      </c>
      <c r="AN33" s="60" t="n">
        <v>172546</v>
      </c>
      <c r="AO33" s="60" t="n">
        <v>298635</v>
      </c>
      <c r="AP33" s="60" t="n">
        <v>80550</v>
      </c>
      <c r="AQ33" s="60" t="n">
        <v>55030</v>
      </c>
      <c r="AR33" s="60" t="n">
        <v>344496</v>
      </c>
      <c r="AS33" s="60" t="n">
        <v>13962</v>
      </c>
      <c r="AT33" s="60" t="n">
        <v>118530</v>
      </c>
      <c r="AU33" s="60" t="n">
        <v>2489941</v>
      </c>
      <c r="AV33" s="60" t="n">
        <v>1106146</v>
      </c>
      <c r="AW33" s="60" t="n">
        <v>1330796</v>
      </c>
      <c r="AX33" s="60" t="n">
        <v>52999</v>
      </c>
      <c r="AY33" s="60" t="n">
        <v>6716361</v>
      </c>
      <c r="AZ33" s="60" t="n">
        <v>1443741</v>
      </c>
      <c r="BA33" s="60" t="n">
        <v>608573</v>
      </c>
      <c r="BB33" s="60" t="n">
        <v>160294</v>
      </c>
      <c r="BC33" s="60" t="n">
        <v>216931</v>
      </c>
      <c r="BD33" s="60" t="n">
        <v>1287655</v>
      </c>
      <c r="BE33" s="60" t="n">
        <v>462854</v>
      </c>
      <c r="BF33" s="60" t="n">
        <v>492417</v>
      </c>
      <c r="BG33" s="60" t="n">
        <v>536656</v>
      </c>
      <c r="BH33" s="60" t="n">
        <v>216333</v>
      </c>
      <c r="BI33" s="60" t="n">
        <v>296289</v>
      </c>
      <c r="BJ33" s="60" t="n">
        <v>736617</v>
      </c>
      <c r="BK33" s="60" t="n">
        <v>258000</v>
      </c>
      <c r="BL33" s="60" t="n">
        <v>1736409</v>
      </c>
      <c r="BM33" s="60" t="n">
        <v>77673</v>
      </c>
      <c r="BN33" s="60" t="n">
        <v>20721</v>
      </c>
      <c r="BO33" s="60" t="n">
        <v>380511</v>
      </c>
      <c r="BP33" s="60" t="n">
        <v>56006</v>
      </c>
      <c r="BQ33" s="60" t="n">
        <v>409850</v>
      </c>
      <c r="BR33" s="61" t="n">
        <v>13834</v>
      </c>
      <c r="BS33" s="60" t="n">
        <v>347033</v>
      </c>
      <c r="BT33" s="61" t="n">
        <v>12082</v>
      </c>
      <c r="BU33" s="60" t="n">
        <v>418699</v>
      </c>
      <c r="BV33" s="60" t="n">
        <v>7431736</v>
      </c>
      <c r="BW33" s="60" t="n">
        <v>182742</v>
      </c>
      <c r="BX33" s="60" t="n">
        <v>420764</v>
      </c>
      <c r="BY33" s="60" t="n">
        <v>396853</v>
      </c>
      <c r="BZ33" s="60" t="n">
        <v>6104718</v>
      </c>
      <c r="CA33" s="60" t="n">
        <v>60352</v>
      </c>
      <c r="CB33" s="60" t="n">
        <v>266306</v>
      </c>
      <c r="CC33" s="60" t="n">
        <v>3841188</v>
      </c>
      <c r="CD33" s="60" t="n">
        <v>47898</v>
      </c>
      <c r="CE33" s="60" t="n">
        <v>300636</v>
      </c>
      <c r="CF33" s="60" t="n">
        <v>115834</v>
      </c>
      <c r="CG33" s="60" t="n">
        <v>2957810</v>
      </c>
      <c r="CH33" s="60" t="n">
        <v>1086623</v>
      </c>
      <c r="CI33" s="60" t="n">
        <v>1871187</v>
      </c>
      <c r="CJ33" s="60" t="n">
        <v>330265</v>
      </c>
      <c r="CK33" s="60" t="n">
        <v>88745</v>
      </c>
      <c r="CL33" s="60" t="n">
        <v>2069445</v>
      </c>
      <c r="CM33" s="60" t="n">
        <v>1851485</v>
      </c>
      <c r="CN33" s="60" t="n">
        <v>73272</v>
      </c>
      <c r="CO33" s="60" t="n">
        <v>283824</v>
      </c>
      <c r="CP33" s="61" t="n">
        <v>1685</v>
      </c>
      <c r="CQ33" s="60" t="n">
        <v>99901</v>
      </c>
      <c r="CR33" s="60" t="n">
        <v>1392803</v>
      </c>
      <c r="CS33" s="60" t="n">
        <v>210945</v>
      </c>
      <c r="CT33" s="61" t="n">
        <v>7015</v>
      </c>
      <c r="CU33" s="60" t="n">
        <v>13767056</v>
      </c>
      <c r="CV33" s="60" t="n">
        <v>8789447</v>
      </c>
      <c r="CW33" s="60" t="n">
        <v>2178594</v>
      </c>
      <c r="CX33" s="60" t="n">
        <v>484505</v>
      </c>
      <c r="CY33" s="60" t="n">
        <v>109145</v>
      </c>
      <c r="CZ33" s="60" t="n">
        <v>288389</v>
      </c>
      <c r="DA33" s="60" t="n">
        <v>1916975</v>
      </c>
      <c r="DB33" s="60" t="n">
        <v>1030509</v>
      </c>
      <c r="DC33" s="60" t="n">
        <v>403672</v>
      </c>
      <c r="DD33" s="60" t="n">
        <v>482795</v>
      </c>
      <c r="DE33" s="60" t="n">
        <v>332088</v>
      </c>
      <c r="DF33" s="60" t="n">
        <v>1239413</v>
      </c>
      <c r="DG33" s="60" t="n">
        <v>1161226</v>
      </c>
      <c r="DH33" s="60" t="n">
        <v>78187</v>
      </c>
      <c r="DI33" s="60" t="n">
        <v>214160</v>
      </c>
      <c r="DJ33" s="60" t="n">
        <v>7699019</v>
      </c>
      <c r="DK33" s="60" t="n">
        <v>2163204</v>
      </c>
      <c r="DL33" s="60" t="n">
        <v>311138</v>
      </c>
      <c r="DM33" s="60" t="n">
        <v>1202760</v>
      </c>
      <c r="DN33" s="60" t="n">
        <v>545686</v>
      </c>
      <c r="DO33" s="60" t="n">
        <v>115186</v>
      </c>
      <c r="DP33" s="61" t="n">
        <v>7037</v>
      </c>
      <c r="DQ33" s="60" t="n">
        <v>883793</v>
      </c>
      <c r="DR33" s="60" t="n">
        <v>2271860</v>
      </c>
      <c r="DS33" s="60" t="n">
        <v>198354</v>
      </c>
      <c r="DT33" s="60" t="n">
        <v>1621538</v>
      </c>
      <c r="DU33" s="60" t="n">
        <v>443301</v>
      </c>
      <c r="DV33" s="61" t="n">
        <v>12089</v>
      </c>
      <c r="DW33" s="60" t="n">
        <v>1166148</v>
      </c>
      <c r="DX33" s="60" t="n">
        <v>6223075</v>
      </c>
      <c r="DY33" s="60" t="n">
        <v>1141907</v>
      </c>
      <c r="DZ33" s="60" t="n">
        <v>5081169</v>
      </c>
      <c r="EA33" s="60" t="n">
        <v>1211474</v>
      </c>
      <c r="EB33" s="60" t="n">
        <v>373381</v>
      </c>
      <c r="EC33" s="60" t="n">
        <v>296408</v>
      </c>
      <c r="ED33" s="60" t="n">
        <v>76973</v>
      </c>
      <c r="EE33" s="60" t="n">
        <v>838093</v>
      </c>
      <c r="EF33" s="60" t="n">
        <v>0</v>
      </c>
      <c r="EG33" s="62" t="n">
        <v>0</v>
      </c>
      <c r="EH33" s="63"/>
      <c r="EI33" s="63"/>
      <c r="EJ33" s="63"/>
      <c r="EK33" s="63"/>
      <c r="EL33" s="63"/>
      <c r="EM33" s="63"/>
      <c r="EN33" s="63"/>
      <c r="EO33" s="63"/>
      <c r="EP33" s="63"/>
      <c r="EQ33" s="63"/>
      <c r="ER33" s="63"/>
      <c r="ES33" s="63"/>
      <c r="ET33" s="63"/>
      <c r="EU33" s="63"/>
      <c r="EV33" s="63"/>
      <c r="EW33" s="63"/>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37"/>
      <c r="GG33" s="37"/>
    </row>
    <row r="34" s="65" customFormat="true" ht="11.25" hidden="false" customHeight="false" outlineLevel="0" collapsed="false">
      <c r="A34" s="58" t="s">
        <v>299</v>
      </c>
      <c r="B34" s="59" t="n">
        <v>43355649</v>
      </c>
      <c r="C34" s="60" t="n">
        <v>240341</v>
      </c>
      <c r="D34" s="60" t="n">
        <v>58131</v>
      </c>
      <c r="E34" s="60" t="n">
        <v>40203</v>
      </c>
      <c r="F34" s="60" t="n">
        <v>52492</v>
      </c>
      <c r="G34" s="60" t="n">
        <v>24765</v>
      </c>
      <c r="H34" s="60" t="n">
        <v>64751</v>
      </c>
      <c r="I34" s="60" t="n">
        <v>3127393</v>
      </c>
      <c r="J34" s="60" t="n">
        <v>2842709</v>
      </c>
      <c r="K34" s="60" t="n">
        <v>173129</v>
      </c>
      <c r="L34" s="60" t="n">
        <v>111555</v>
      </c>
      <c r="M34" s="60" t="n">
        <v>2868101</v>
      </c>
      <c r="N34" s="60" t="n">
        <v>574590</v>
      </c>
      <c r="O34" s="60" t="n">
        <v>259390</v>
      </c>
      <c r="P34" s="60" t="n">
        <v>121214</v>
      </c>
      <c r="Q34" s="60" t="n">
        <v>33396</v>
      </c>
      <c r="R34" s="60" t="n">
        <v>48235</v>
      </c>
      <c r="S34" s="60" t="n">
        <v>39583</v>
      </c>
      <c r="T34" s="60" t="n">
        <v>193986</v>
      </c>
      <c r="U34" s="60" t="n">
        <v>16728</v>
      </c>
      <c r="V34" s="60" t="n">
        <v>27045</v>
      </c>
      <c r="W34" s="60" t="n">
        <v>51274</v>
      </c>
      <c r="X34" s="60" t="n">
        <v>17951</v>
      </c>
      <c r="Y34" s="60" t="n">
        <v>80988</v>
      </c>
      <c r="Z34" s="60" t="n">
        <v>4133749</v>
      </c>
      <c r="AA34" s="60" t="n">
        <v>339787</v>
      </c>
      <c r="AB34" s="60" t="n">
        <v>157706</v>
      </c>
      <c r="AC34" s="60" t="n">
        <v>41429</v>
      </c>
      <c r="AD34" s="60" t="n">
        <v>46221</v>
      </c>
      <c r="AE34" s="60" t="n">
        <v>114</v>
      </c>
      <c r="AF34" s="60" t="n">
        <v>93708</v>
      </c>
      <c r="AG34" s="60" t="n">
        <v>551863</v>
      </c>
      <c r="AH34" s="60" t="n">
        <v>49489</v>
      </c>
      <c r="AI34" s="60" t="n">
        <v>860260</v>
      </c>
      <c r="AJ34" s="60" t="n">
        <v>414512</v>
      </c>
      <c r="AK34" s="60" t="n">
        <v>101048</v>
      </c>
      <c r="AL34" s="60" t="n">
        <v>82647</v>
      </c>
      <c r="AM34" s="60" t="n">
        <v>140197</v>
      </c>
      <c r="AN34" s="60" t="n">
        <v>168441</v>
      </c>
      <c r="AO34" s="60" t="n">
        <v>155264</v>
      </c>
      <c r="AP34" s="60" t="n">
        <v>62947</v>
      </c>
      <c r="AQ34" s="60" t="n">
        <v>48770</v>
      </c>
      <c r="AR34" s="60" t="n">
        <v>713023</v>
      </c>
      <c r="AS34" s="60" t="n">
        <v>7202</v>
      </c>
      <c r="AT34" s="60" t="n">
        <v>99123</v>
      </c>
      <c r="AU34" s="60" t="n">
        <v>2117433</v>
      </c>
      <c r="AV34" s="60" t="n">
        <v>713649</v>
      </c>
      <c r="AW34" s="60" t="n">
        <v>1379279</v>
      </c>
      <c r="AX34" s="60" t="n">
        <v>24506</v>
      </c>
      <c r="AY34" s="60" t="n">
        <v>2095914</v>
      </c>
      <c r="AZ34" s="60" t="n">
        <v>486691</v>
      </c>
      <c r="BA34" s="60" t="n">
        <v>94506</v>
      </c>
      <c r="BB34" s="60" t="n">
        <v>11583</v>
      </c>
      <c r="BC34" s="60" t="n">
        <v>57851</v>
      </c>
      <c r="BD34" s="60" t="n">
        <v>403231</v>
      </c>
      <c r="BE34" s="60" t="n">
        <v>40481</v>
      </c>
      <c r="BF34" s="60" t="n">
        <v>307843</v>
      </c>
      <c r="BG34" s="60" t="n">
        <v>73680</v>
      </c>
      <c r="BH34" s="60" t="n">
        <v>127615</v>
      </c>
      <c r="BI34" s="60" t="n">
        <v>55722</v>
      </c>
      <c r="BJ34" s="60" t="n">
        <v>77528</v>
      </c>
      <c r="BK34" s="60" t="n">
        <v>359183</v>
      </c>
      <c r="BL34" s="60" t="n">
        <v>3280346</v>
      </c>
      <c r="BM34" s="60" t="n">
        <v>79411</v>
      </c>
      <c r="BN34" s="60" t="n">
        <v>211126</v>
      </c>
      <c r="BO34" s="60" t="n">
        <v>70473</v>
      </c>
      <c r="BP34" s="60" t="n">
        <v>26327</v>
      </c>
      <c r="BQ34" s="60" t="n">
        <v>2683337</v>
      </c>
      <c r="BR34" s="61" t="n">
        <v>4186</v>
      </c>
      <c r="BS34" s="60" t="n">
        <v>101958</v>
      </c>
      <c r="BT34" s="61" t="n">
        <v>1100</v>
      </c>
      <c r="BU34" s="60" t="n">
        <v>102427</v>
      </c>
      <c r="BV34" s="60" t="n">
        <v>5280328</v>
      </c>
      <c r="BW34" s="60" t="n">
        <v>105580</v>
      </c>
      <c r="BX34" s="60" t="n">
        <v>116701</v>
      </c>
      <c r="BY34" s="60" t="n">
        <v>1375386</v>
      </c>
      <c r="BZ34" s="60" t="n">
        <v>3304294</v>
      </c>
      <c r="CA34" s="60" t="n">
        <v>62394</v>
      </c>
      <c r="CB34" s="60" t="n">
        <v>315973</v>
      </c>
      <c r="CC34" s="60" t="n">
        <v>7380477</v>
      </c>
      <c r="CD34" s="60" t="n">
        <v>10275</v>
      </c>
      <c r="CE34" s="60" t="n">
        <v>2335531</v>
      </c>
      <c r="CF34" s="60" t="n">
        <v>192229</v>
      </c>
      <c r="CG34" s="60" t="n">
        <v>4466484</v>
      </c>
      <c r="CH34" s="60" t="n">
        <v>1544422</v>
      </c>
      <c r="CI34" s="60" t="n">
        <v>2922062</v>
      </c>
      <c r="CJ34" s="60" t="n">
        <v>67751</v>
      </c>
      <c r="CK34" s="60" t="n">
        <v>308206</v>
      </c>
      <c r="CL34" s="60" t="n">
        <v>2437500</v>
      </c>
      <c r="CM34" s="60" t="n">
        <v>1675604</v>
      </c>
      <c r="CN34" s="60" t="n">
        <v>147956</v>
      </c>
      <c r="CO34" s="60" t="n">
        <v>351104</v>
      </c>
      <c r="CP34" s="61" t="n">
        <v>109989</v>
      </c>
      <c r="CQ34" s="60" t="n">
        <v>119059</v>
      </c>
      <c r="CR34" s="60" t="n">
        <v>947496</v>
      </c>
      <c r="CS34" s="60" t="n">
        <v>738462</v>
      </c>
      <c r="CT34" s="61" t="n">
        <v>23435</v>
      </c>
      <c r="CU34" s="60" t="n">
        <v>1416852</v>
      </c>
      <c r="CV34" s="60" t="n">
        <v>272558</v>
      </c>
      <c r="CW34" s="60" t="n">
        <v>322718</v>
      </c>
      <c r="CX34" s="60" t="n">
        <v>50093</v>
      </c>
      <c r="CY34" s="60" t="n">
        <v>10634</v>
      </c>
      <c r="CZ34" s="60" t="n">
        <v>114260</v>
      </c>
      <c r="DA34" s="60" t="n">
        <v>646589</v>
      </c>
      <c r="DB34" s="60" t="n">
        <v>337953</v>
      </c>
      <c r="DC34" s="60" t="n">
        <v>158983</v>
      </c>
      <c r="DD34" s="60" t="n">
        <v>149654</v>
      </c>
      <c r="DE34" s="60" t="n">
        <v>1194623</v>
      </c>
      <c r="DF34" s="60" t="n">
        <v>566740</v>
      </c>
      <c r="DG34" s="60" t="n">
        <v>479393</v>
      </c>
      <c r="DH34" s="60" t="n">
        <v>87346</v>
      </c>
      <c r="DI34" s="60" t="n">
        <v>21329</v>
      </c>
      <c r="DJ34" s="60" t="n">
        <v>1497236</v>
      </c>
      <c r="DK34" s="60" t="n">
        <v>192313</v>
      </c>
      <c r="DL34" s="60" t="n">
        <v>30614</v>
      </c>
      <c r="DM34" s="60" t="n">
        <v>174800</v>
      </c>
      <c r="DN34" s="60" t="n">
        <v>118289</v>
      </c>
      <c r="DO34" s="60" t="n">
        <v>52355</v>
      </c>
      <c r="DP34" s="61" t="n">
        <v>7837</v>
      </c>
      <c r="DQ34" s="60" t="n">
        <v>365505</v>
      </c>
      <c r="DR34" s="60" t="n">
        <v>507988</v>
      </c>
      <c r="DS34" s="60" t="n">
        <v>47535</v>
      </c>
      <c r="DT34" s="60" t="n">
        <v>1087660</v>
      </c>
      <c r="DU34" s="60" t="n">
        <v>526468</v>
      </c>
      <c r="DV34" s="61" t="n">
        <v>26</v>
      </c>
      <c r="DW34" s="60" t="n">
        <v>561166</v>
      </c>
      <c r="DX34" s="60" t="n">
        <v>3715629</v>
      </c>
      <c r="DY34" s="60" t="n">
        <v>3154200</v>
      </c>
      <c r="DZ34" s="60" t="n">
        <v>561428</v>
      </c>
      <c r="EA34" s="60" t="n">
        <v>319408</v>
      </c>
      <c r="EB34" s="60" t="n">
        <v>172450</v>
      </c>
      <c r="EC34" s="60" t="n">
        <v>142324</v>
      </c>
      <c r="ED34" s="60" t="n">
        <v>30126</v>
      </c>
      <c r="EE34" s="60" t="n">
        <v>146958</v>
      </c>
      <c r="EF34" s="60" t="n">
        <v>0</v>
      </c>
      <c r="EG34" s="62" t="n">
        <v>0</v>
      </c>
      <c r="EH34" s="63"/>
      <c r="EI34" s="63"/>
      <c r="EJ34" s="63"/>
      <c r="EK34" s="63"/>
      <c r="EL34" s="63"/>
      <c r="EM34" s="63"/>
      <c r="EN34" s="63"/>
      <c r="EO34" s="63"/>
      <c r="EP34" s="63"/>
      <c r="EQ34" s="63"/>
      <c r="ER34" s="63"/>
      <c r="ES34" s="63"/>
      <c r="ET34" s="63"/>
      <c r="EU34" s="63"/>
      <c r="EV34" s="63"/>
      <c r="EW34" s="63"/>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37"/>
      <c r="GG34" s="37"/>
    </row>
    <row r="35" s="65" customFormat="true" ht="11.25" hidden="false" customHeight="false" outlineLevel="0" collapsed="false">
      <c r="A35" s="58" t="s">
        <v>300</v>
      </c>
      <c r="B35" s="59" t="n">
        <v>55446537</v>
      </c>
      <c r="C35" s="60" t="n">
        <v>322171</v>
      </c>
      <c r="D35" s="60" t="n">
        <v>139604</v>
      </c>
      <c r="E35" s="60" t="n">
        <v>47571</v>
      </c>
      <c r="F35" s="60" t="n">
        <v>27966</v>
      </c>
      <c r="G35" s="60" t="n">
        <v>15137</v>
      </c>
      <c r="H35" s="60" t="n">
        <v>91893</v>
      </c>
      <c r="I35" s="60" t="n">
        <v>2901491</v>
      </c>
      <c r="J35" s="60" t="n">
        <v>2606324</v>
      </c>
      <c r="K35" s="60" t="n">
        <v>132638</v>
      </c>
      <c r="L35" s="60" t="n">
        <v>162529</v>
      </c>
      <c r="M35" s="60" t="n">
        <v>1344405</v>
      </c>
      <c r="N35" s="60" t="n">
        <v>975374</v>
      </c>
      <c r="O35" s="60" t="n">
        <v>307768</v>
      </c>
      <c r="P35" s="60" t="n">
        <v>182813</v>
      </c>
      <c r="Q35" s="60" t="n">
        <v>31621</v>
      </c>
      <c r="R35" s="60" t="n">
        <v>24995</v>
      </c>
      <c r="S35" s="60" t="n">
        <v>126197</v>
      </c>
      <c r="T35" s="60" t="n">
        <v>484793</v>
      </c>
      <c r="U35" s="60" t="n">
        <v>58631</v>
      </c>
      <c r="V35" s="60" t="n">
        <v>77884</v>
      </c>
      <c r="W35" s="60" t="n">
        <v>135634</v>
      </c>
      <c r="X35" s="60" t="n">
        <v>57325</v>
      </c>
      <c r="Y35" s="60" t="n">
        <v>155320</v>
      </c>
      <c r="Z35" s="60" t="n">
        <v>10248531</v>
      </c>
      <c r="AA35" s="60" t="n">
        <v>264128</v>
      </c>
      <c r="AB35" s="60" t="n">
        <v>238826</v>
      </c>
      <c r="AC35" s="60" t="n">
        <v>20522</v>
      </c>
      <c r="AD35" s="60" t="n">
        <v>53088</v>
      </c>
      <c r="AE35" s="61" t="n">
        <v>470</v>
      </c>
      <c r="AF35" s="60" t="n">
        <v>57890</v>
      </c>
      <c r="AG35" s="60" t="n">
        <v>36509</v>
      </c>
      <c r="AH35" s="60" t="n">
        <v>68364</v>
      </c>
      <c r="AI35" s="60" t="n">
        <v>7653982</v>
      </c>
      <c r="AJ35" s="60" t="n">
        <v>468433</v>
      </c>
      <c r="AK35" s="60" t="n">
        <v>63209</v>
      </c>
      <c r="AL35" s="60" t="n">
        <v>59627</v>
      </c>
      <c r="AM35" s="60" t="n">
        <v>93508</v>
      </c>
      <c r="AN35" s="60" t="n">
        <v>159830</v>
      </c>
      <c r="AO35" s="60" t="n">
        <v>180353</v>
      </c>
      <c r="AP35" s="60" t="n">
        <v>86146</v>
      </c>
      <c r="AQ35" s="60" t="n">
        <v>31634</v>
      </c>
      <c r="AR35" s="60" t="n">
        <v>590523</v>
      </c>
      <c r="AS35" s="60" t="n">
        <v>14382</v>
      </c>
      <c r="AT35" s="60" t="n">
        <v>107105</v>
      </c>
      <c r="AU35" s="60" t="n">
        <v>2104062</v>
      </c>
      <c r="AV35" s="60" t="n">
        <v>882286</v>
      </c>
      <c r="AW35" s="60" t="n">
        <v>1160590</v>
      </c>
      <c r="AX35" s="60" t="n">
        <v>61185</v>
      </c>
      <c r="AY35" s="60" t="n">
        <v>3455153</v>
      </c>
      <c r="AZ35" s="60" t="n">
        <v>953200</v>
      </c>
      <c r="BA35" s="60" t="n">
        <v>200023</v>
      </c>
      <c r="BB35" s="60" t="n">
        <v>63976</v>
      </c>
      <c r="BC35" s="60" t="n">
        <v>121931</v>
      </c>
      <c r="BD35" s="60" t="n">
        <v>813771</v>
      </c>
      <c r="BE35" s="60" t="n">
        <v>136637</v>
      </c>
      <c r="BF35" s="60" t="n">
        <v>349740</v>
      </c>
      <c r="BG35" s="60" t="n">
        <v>160065</v>
      </c>
      <c r="BH35" s="60" t="n">
        <v>106079</v>
      </c>
      <c r="BI35" s="60" t="n">
        <v>141110</v>
      </c>
      <c r="BJ35" s="60" t="n">
        <v>177594</v>
      </c>
      <c r="BK35" s="60" t="n">
        <v>231028</v>
      </c>
      <c r="BL35" s="60" t="n">
        <v>1813252</v>
      </c>
      <c r="BM35" s="60" t="n">
        <v>68164</v>
      </c>
      <c r="BN35" s="60" t="n">
        <v>34637</v>
      </c>
      <c r="BO35" s="60" t="n">
        <v>348852</v>
      </c>
      <c r="BP35" s="60" t="n">
        <v>71626</v>
      </c>
      <c r="BQ35" s="60" t="n">
        <v>967149</v>
      </c>
      <c r="BR35" s="61" t="n">
        <v>13407</v>
      </c>
      <c r="BS35" s="60" t="n">
        <v>170159</v>
      </c>
      <c r="BT35" s="61" t="n">
        <v>8348</v>
      </c>
      <c r="BU35" s="60" t="n">
        <v>130911</v>
      </c>
      <c r="BV35" s="60" t="n">
        <v>3970844</v>
      </c>
      <c r="BW35" s="60" t="n">
        <v>233401</v>
      </c>
      <c r="BX35" s="60" t="n">
        <v>141888</v>
      </c>
      <c r="BY35" s="60" t="n">
        <v>563241</v>
      </c>
      <c r="BZ35" s="60" t="n">
        <v>2639099</v>
      </c>
      <c r="CA35" s="60" t="n">
        <v>81259</v>
      </c>
      <c r="CB35" s="60" t="n">
        <v>311956</v>
      </c>
      <c r="CC35" s="60" t="n">
        <v>3302193</v>
      </c>
      <c r="CD35" s="60" t="n">
        <v>5176</v>
      </c>
      <c r="CE35" s="60" t="n">
        <v>300838</v>
      </c>
      <c r="CF35" s="60" t="n">
        <v>89631</v>
      </c>
      <c r="CG35" s="60" t="n">
        <v>2549936</v>
      </c>
      <c r="CH35" s="60" t="n">
        <v>1047919</v>
      </c>
      <c r="CI35" s="60" t="n">
        <v>1502017</v>
      </c>
      <c r="CJ35" s="60" t="n">
        <v>248464</v>
      </c>
      <c r="CK35" s="60" t="n">
        <v>108148</v>
      </c>
      <c r="CL35" s="60" t="n">
        <v>1365786</v>
      </c>
      <c r="CM35" s="60" t="n">
        <v>1187191</v>
      </c>
      <c r="CN35" s="60" t="n">
        <v>86836</v>
      </c>
      <c r="CO35" s="60" t="n">
        <v>169240</v>
      </c>
      <c r="CP35" s="60" t="n">
        <v>45978</v>
      </c>
      <c r="CQ35" s="60" t="n">
        <v>38063</v>
      </c>
      <c r="CR35" s="60" t="n">
        <v>847074</v>
      </c>
      <c r="CS35" s="60" t="n">
        <v>164768</v>
      </c>
      <c r="CT35" s="60" t="n">
        <v>13827</v>
      </c>
      <c r="CU35" s="60" t="n">
        <v>8056447</v>
      </c>
      <c r="CV35" s="60" t="n">
        <v>3536459</v>
      </c>
      <c r="CW35" s="60" t="n">
        <v>1677562</v>
      </c>
      <c r="CX35" s="60" t="n">
        <v>427206</v>
      </c>
      <c r="CY35" s="60" t="n">
        <v>35362</v>
      </c>
      <c r="CZ35" s="60" t="n">
        <v>410611</v>
      </c>
      <c r="DA35" s="60" t="n">
        <v>1969247</v>
      </c>
      <c r="DB35" s="60" t="n">
        <v>1391276</v>
      </c>
      <c r="DC35" s="60" t="n">
        <v>263259</v>
      </c>
      <c r="DD35" s="60" t="n">
        <v>314712</v>
      </c>
      <c r="DE35" s="60" t="n">
        <v>251976</v>
      </c>
      <c r="DF35" s="60" t="n">
        <v>1829132</v>
      </c>
      <c r="DG35" s="60" t="n">
        <v>1685744</v>
      </c>
      <c r="DH35" s="60" t="n">
        <v>143388</v>
      </c>
      <c r="DI35" s="60" t="n">
        <v>64263</v>
      </c>
      <c r="DJ35" s="60" t="n">
        <v>5763162</v>
      </c>
      <c r="DK35" s="60" t="n">
        <v>1126312</v>
      </c>
      <c r="DL35" s="60" t="n">
        <v>184741</v>
      </c>
      <c r="DM35" s="60" t="n">
        <v>577970</v>
      </c>
      <c r="DN35" s="60" t="n">
        <v>249249</v>
      </c>
      <c r="DO35" s="60" t="n">
        <v>207525</v>
      </c>
      <c r="DP35" s="61" t="n">
        <v>15954</v>
      </c>
      <c r="DQ35" s="60" t="n">
        <v>1210819</v>
      </c>
      <c r="DR35" s="60" t="n">
        <v>2102668</v>
      </c>
      <c r="DS35" s="60" t="n">
        <v>87924</v>
      </c>
      <c r="DT35" s="60" t="n">
        <v>2006993</v>
      </c>
      <c r="DU35" s="60" t="n">
        <v>497676</v>
      </c>
      <c r="DV35" s="61" t="n">
        <v>3946</v>
      </c>
      <c r="DW35" s="60" t="n">
        <v>1505372</v>
      </c>
      <c r="DX35" s="60" t="n">
        <v>5096965</v>
      </c>
      <c r="DY35" s="60" t="n">
        <v>2705536</v>
      </c>
      <c r="DZ35" s="60" t="n">
        <v>2391429</v>
      </c>
      <c r="EA35" s="60" t="n">
        <v>574335</v>
      </c>
      <c r="EB35" s="60" t="n">
        <v>270069</v>
      </c>
      <c r="EC35" s="60" t="n">
        <v>206918</v>
      </c>
      <c r="ED35" s="60" t="n">
        <v>63151</v>
      </c>
      <c r="EE35" s="60" t="n">
        <v>304266</v>
      </c>
      <c r="EF35" s="60" t="n">
        <v>0</v>
      </c>
      <c r="EG35" s="62" t="n">
        <v>0</v>
      </c>
      <c r="EH35" s="63"/>
      <c r="EI35" s="63"/>
      <c r="EJ35" s="63"/>
      <c r="EK35" s="63"/>
      <c r="EL35" s="63"/>
      <c r="EM35" s="63"/>
      <c r="EN35" s="63"/>
      <c r="EO35" s="63"/>
      <c r="EP35" s="63"/>
      <c r="EQ35" s="63"/>
      <c r="ER35" s="63"/>
      <c r="ES35" s="63"/>
      <c r="ET35" s="63"/>
      <c r="EU35" s="63"/>
      <c r="EV35" s="63"/>
      <c r="EW35" s="63"/>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37"/>
      <c r="GG35" s="37"/>
    </row>
    <row r="36" s="65" customFormat="true" ht="11.25" hidden="false" customHeight="false" outlineLevel="0" collapsed="false">
      <c r="A36" s="58" t="s">
        <v>301</v>
      </c>
      <c r="B36" s="59" t="n">
        <v>17371588</v>
      </c>
      <c r="C36" s="60" t="n">
        <v>13375</v>
      </c>
      <c r="D36" s="61" t="n">
        <v>6018</v>
      </c>
      <c r="E36" s="61" t="n">
        <v>313</v>
      </c>
      <c r="F36" s="61" t="n">
        <v>1726</v>
      </c>
      <c r="G36" s="61" t="n">
        <v>376</v>
      </c>
      <c r="H36" s="60" t="n">
        <v>4942</v>
      </c>
      <c r="I36" s="60" t="n">
        <v>23220</v>
      </c>
      <c r="J36" s="60" t="n">
        <v>7951</v>
      </c>
      <c r="K36" s="61" t="n">
        <v>4716</v>
      </c>
      <c r="L36" s="60" t="n">
        <v>10554</v>
      </c>
      <c r="M36" s="60" t="n">
        <v>44686</v>
      </c>
      <c r="N36" s="60" t="n">
        <v>75032</v>
      </c>
      <c r="O36" s="60" t="n">
        <v>15770</v>
      </c>
      <c r="P36" s="60" t="n">
        <v>11837</v>
      </c>
      <c r="Q36" s="60" t="n">
        <v>1936</v>
      </c>
      <c r="R36" s="61" t="n">
        <v>759</v>
      </c>
      <c r="S36" s="60" t="n">
        <v>9142</v>
      </c>
      <c r="T36" s="60" t="n">
        <v>47425</v>
      </c>
      <c r="U36" s="60" t="n">
        <v>3897</v>
      </c>
      <c r="V36" s="60" t="n">
        <v>1902</v>
      </c>
      <c r="W36" s="60" t="n">
        <v>16606</v>
      </c>
      <c r="X36" s="61" t="n">
        <v>6507</v>
      </c>
      <c r="Y36" s="60" t="n">
        <v>18513</v>
      </c>
      <c r="Z36" s="60" t="n">
        <v>241868</v>
      </c>
      <c r="AA36" s="60" t="n">
        <v>46497</v>
      </c>
      <c r="AB36" s="60" t="n">
        <v>9490</v>
      </c>
      <c r="AC36" s="60" t="n">
        <v>3716</v>
      </c>
      <c r="AD36" s="60" t="n">
        <v>3250</v>
      </c>
      <c r="AE36" s="60" t="n">
        <v>86</v>
      </c>
      <c r="AF36" s="60" t="n">
        <v>5453</v>
      </c>
      <c r="AG36" s="60" t="n">
        <v>6661</v>
      </c>
      <c r="AH36" s="60" t="n">
        <v>7150</v>
      </c>
      <c r="AI36" s="60" t="n">
        <v>15996</v>
      </c>
      <c r="AJ36" s="60" t="n">
        <v>24620</v>
      </c>
      <c r="AK36" s="60" t="n">
        <v>8508</v>
      </c>
      <c r="AL36" s="60" t="n">
        <v>11242</v>
      </c>
      <c r="AM36" s="60" t="n">
        <v>6976</v>
      </c>
      <c r="AN36" s="60" t="n">
        <v>15665</v>
      </c>
      <c r="AO36" s="60" t="n">
        <v>23070</v>
      </c>
      <c r="AP36" s="60" t="n">
        <v>32677</v>
      </c>
      <c r="AQ36" s="60" t="n">
        <v>2708</v>
      </c>
      <c r="AR36" s="60" t="n">
        <v>5485</v>
      </c>
      <c r="AS36" s="61" t="n">
        <v>1928</v>
      </c>
      <c r="AT36" s="60" t="n">
        <v>10690</v>
      </c>
      <c r="AU36" s="60" t="n">
        <v>227587</v>
      </c>
      <c r="AV36" s="60" t="n">
        <v>118405</v>
      </c>
      <c r="AW36" s="60" t="n">
        <v>101943</v>
      </c>
      <c r="AX36" s="60" t="n">
        <v>7239</v>
      </c>
      <c r="AY36" s="60" t="n">
        <v>485125</v>
      </c>
      <c r="AZ36" s="60" t="n">
        <v>76193</v>
      </c>
      <c r="BA36" s="60" t="n">
        <v>19064</v>
      </c>
      <c r="BB36" s="60" t="n">
        <v>1200</v>
      </c>
      <c r="BC36" s="60" t="n">
        <v>16431</v>
      </c>
      <c r="BD36" s="60" t="n">
        <v>28804</v>
      </c>
      <c r="BE36" s="60" t="n">
        <v>85128</v>
      </c>
      <c r="BF36" s="60" t="n">
        <v>8020</v>
      </c>
      <c r="BG36" s="60" t="n">
        <v>10664</v>
      </c>
      <c r="BH36" s="61" t="n">
        <v>802</v>
      </c>
      <c r="BI36" s="60" t="n">
        <v>19937</v>
      </c>
      <c r="BJ36" s="60" t="n">
        <v>16533</v>
      </c>
      <c r="BK36" s="60" t="n">
        <v>202351</v>
      </c>
      <c r="BL36" s="60" t="n">
        <v>47202</v>
      </c>
      <c r="BM36" s="61" t="n">
        <v>2015</v>
      </c>
      <c r="BN36" s="61" t="n">
        <v>733</v>
      </c>
      <c r="BO36" s="60" t="n">
        <v>21396</v>
      </c>
      <c r="BP36" s="61" t="n">
        <v>1220</v>
      </c>
      <c r="BQ36" s="60" t="n">
        <v>1358</v>
      </c>
      <c r="BR36" s="60" t="n">
        <v>68</v>
      </c>
      <c r="BS36" s="60" t="n">
        <v>15070</v>
      </c>
      <c r="BT36" s="61" t="n">
        <v>748</v>
      </c>
      <c r="BU36" s="60" t="n">
        <v>4596</v>
      </c>
      <c r="BV36" s="60" t="n">
        <v>2038061</v>
      </c>
      <c r="BW36" s="60" t="n">
        <v>58716</v>
      </c>
      <c r="BX36" s="61" t="n">
        <v>5582</v>
      </c>
      <c r="BY36" s="60" t="n">
        <v>208250</v>
      </c>
      <c r="BZ36" s="60" t="n">
        <v>1720513</v>
      </c>
      <c r="CA36" s="60" t="n">
        <v>14371</v>
      </c>
      <c r="CB36" s="60" t="n">
        <v>30629</v>
      </c>
      <c r="CC36" s="60" t="n">
        <v>9960485</v>
      </c>
      <c r="CD36" s="60" t="n">
        <v>1038</v>
      </c>
      <c r="CE36" s="60" t="n">
        <v>9600602</v>
      </c>
      <c r="CF36" s="60" t="n">
        <v>54896</v>
      </c>
      <c r="CG36" s="60" t="n">
        <v>226427</v>
      </c>
      <c r="CH36" s="60" t="n">
        <v>43387</v>
      </c>
      <c r="CI36" s="60" t="n">
        <v>183040</v>
      </c>
      <c r="CJ36" s="60" t="n">
        <v>7563</v>
      </c>
      <c r="CK36" s="60" t="n">
        <v>69959</v>
      </c>
      <c r="CL36" s="60" t="n">
        <v>113843</v>
      </c>
      <c r="CM36" s="60" t="n">
        <v>82117</v>
      </c>
      <c r="CN36" s="61" t="n">
        <v>5719</v>
      </c>
      <c r="CO36" s="60" t="n">
        <v>28889</v>
      </c>
      <c r="CP36" s="61" t="n">
        <v>3034</v>
      </c>
      <c r="CQ36" s="61" t="n">
        <v>147</v>
      </c>
      <c r="CR36" s="60" t="n">
        <v>44329</v>
      </c>
      <c r="CS36" s="60" t="n">
        <v>31403</v>
      </c>
      <c r="CT36" s="61" t="n">
        <v>323</v>
      </c>
      <c r="CU36" s="60" t="n">
        <v>277178</v>
      </c>
      <c r="CV36" s="60" t="n">
        <v>143993</v>
      </c>
      <c r="CW36" s="60" t="n">
        <v>11268</v>
      </c>
      <c r="CX36" s="60" t="n">
        <v>3826</v>
      </c>
      <c r="CY36" s="61" t="n">
        <v>524</v>
      </c>
      <c r="CZ36" s="60" t="n">
        <v>14027</v>
      </c>
      <c r="DA36" s="60" t="n">
        <v>103539</v>
      </c>
      <c r="DB36" s="60" t="n">
        <v>51684</v>
      </c>
      <c r="DC36" s="60" t="n">
        <v>45515</v>
      </c>
      <c r="DD36" s="60" t="n">
        <v>6340</v>
      </c>
      <c r="DE36" s="60" t="n">
        <v>45545</v>
      </c>
      <c r="DF36" s="60" t="n">
        <v>161208</v>
      </c>
      <c r="DG36" s="60" t="n">
        <v>152912</v>
      </c>
      <c r="DH36" s="60" t="n">
        <v>8297</v>
      </c>
      <c r="DI36" s="61" t="n">
        <v>78259</v>
      </c>
      <c r="DJ36" s="60" t="n">
        <v>3417718</v>
      </c>
      <c r="DK36" s="60" t="n">
        <v>296147</v>
      </c>
      <c r="DL36" s="60" t="n">
        <v>24380</v>
      </c>
      <c r="DM36" s="60" t="n">
        <v>410424</v>
      </c>
      <c r="DN36" s="60" t="n">
        <v>112701</v>
      </c>
      <c r="DO36" s="60" t="n">
        <v>24286</v>
      </c>
      <c r="DP36" s="61" t="n">
        <v>73201</v>
      </c>
      <c r="DQ36" s="60" t="n">
        <v>2256065</v>
      </c>
      <c r="DR36" s="60" t="n">
        <v>218075</v>
      </c>
      <c r="DS36" s="61" t="n">
        <v>2439</v>
      </c>
      <c r="DT36" s="60" t="n">
        <v>27049</v>
      </c>
      <c r="DU36" s="60" t="n">
        <v>17546</v>
      </c>
      <c r="DV36" s="61" t="n">
        <v>30</v>
      </c>
      <c r="DW36" s="60" t="n">
        <v>9473</v>
      </c>
      <c r="DX36" s="60" t="n">
        <v>62371</v>
      </c>
      <c r="DY36" s="60" t="n">
        <v>27588</v>
      </c>
      <c r="DZ36" s="60" t="n">
        <v>34782</v>
      </c>
      <c r="EA36" s="60" t="n">
        <v>31776</v>
      </c>
      <c r="EB36" s="60" t="n">
        <v>10897</v>
      </c>
      <c r="EC36" s="60" t="n">
        <v>4513</v>
      </c>
      <c r="ED36" s="60" t="n">
        <v>6384</v>
      </c>
      <c r="EE36" s="60" t="n">
        <v>20879</v>
      </c>
      <c r="EF36" s="60" t="n">
        <v>0</v>
      </c>
      <c r="EG36" s="62" t="n">
        <v>0</v>
      </c>
      <c r="EH36" s="63"/>
      <c r="EI36" s="63"/>
      <c r="EJ36" s="63"/>
      <c r="EK36" s="63"/>
      <c r="EL36" s="63"/>
      <c r="EM36" s="63"/>
      <c r="EN36" s="63"/>
      <c r="EO36" s="63"/>
      <c r="EP36" s="63"/>
      <c r="EQ36" s="63"/>
      <c r="ER36" s="63"/>
      <c r="ES36" s="63"/>
      <c r="ET36" s="63"/>
      <c r="EU36" s="63"/>
      <c r="EV36" s="63"/>
      <c r="EW36" s="63"/>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37"/>
      <c r="GG36" s="37"/>
    </row>
    <row r="37" s="65" customFormat="true" ht="11.25" hidden="false" customHeight="false" outlineLevel="0" collapsed="false">
      <c r="A37" s="58" t="s">
        <v>302</v>
      </c>
      <c r="B37" s="59" t="n">
        <v>19414116</v>
      </c>
      <c r="C37" s="60" t="n">
        <v>310154</v>
      </c>
      <c r="D37" s="60" t="n">
        <v>50042</v>
      </c>
      <c r="E37" s="60" t="n">
        <v>48292</v>
      </c>
      <c r="F37" s="60" t="n">
        <v>17111</v>
      </c>
      <c r="G37" s="60" t="n">
        <v>73173</v>
      </c>
      <c r="H37" s="60" t="n">
        <v>121537</v>
      </c>
      <c r="I37" s="60" t="n">
        <v>888719</v>
      </c>
      <c r="J37" s="60" t="n">
        <v>629979</v>
      </c>
      <c r="K37" s="60" t="n">
        <v>73319</v>
      </c>
      <c r="L37" s="60" t="n">
        <v>185421</v>
      </c>
      <c r="M37" s="60" t="n">
        <v>1228207</v>
      </c>
      <c r="N37" s="60" t="n">
        <v>388845</v>
      </c>
      <c r="O37" s="60" t="n">
        <v>89255</v>
      </c>
      <c r="P37" s="60" t="n">
        <v>95633</v>
      </c>
      <c r="Q37" s="60" t="n">
        <v>23218</v>
      </c>
      <c r="R37" s="60" t="n">
        <v>6467</v>
      </c>
      <c r="S37" s="60" t="n">
        <v>65947</v>
      </c>
      <c r="T37" s="60" t="n">
        <v>203958</v>
      </c>
      <c r="U37" s="60" t="n">
        <v>26511</v>
      </c>
      <c r="V37" s="60" t="n">
        <v>18445</v>
      </c>
      <c r="W37" s="60" t="n">
        <v>31559</v>
      </c>
      <c r="X37" s="60" t="n">
        <v>14617</v>
      </c>
      <c r="Y37" s="60" t="n">
        <v>112826</v>
      </c>
      <c r="Z37" s="60" t="n">
        <v>2184469</v>
      </c>
      <c r="AA37" s="60" t="n">
        <v>225260</v>
      </c>
      <c r="AB37" s="60" t="n">
        <v>103122</v>
      </c>
      <c r="AC37" s="60" t="n">
        <v>11138</v>
      </c>
      <c r="AD37" s="60" t="n">
        <v>11129</v>
      </c>
      <c r="AE37" s="60" t="n">
        <v>7</v>
      </c>
      <c r="AF37" s="60" t="n">
        <v>34700</v>
      </c>
      <c r="AG37" s="60" t="n">
        <v>26046</v>
      </c>
      <c r="AH37" s="60" t="n">
        <v>28470</v>
      </c>
      <c r="AI37" s="60" t="n">
        <v>466710</v>
      </c>
      <c r="AJ37" s="60" t="n">
        <v>702811</v>
      </c>
      <c r="AK37" s="60" t="n">
        <v>53021</v>
      </c>
      <c r="AL37" s="60" t="n">
        <v>45587</v>
      </c>
      <c r="AM37" s="60" t="n">
        <v>49446</v>
      </c>
      <c r="AN37" s="60" t="n">
        <v>131203</v>
      </c>
      <c r="AO37" s="60" t="n">
        <v>60046</v>
      </c>
      <c r="AP37" s="60" t="n">
        <v>69350</v>
      </c>
      <c r="AQ37" s="60" t="n">
        <v>8473</v>
      </c>
      <c r="AR37" s="60" t="n">
        <v>116911</v>
      </c>
      <c r="AS37" s="61" t="n">
        <v>4064</v>
      </c>
      <c r="AT37" s="60" t="n">
        <v>36976</v>
      </c>
      <c r="AU37" s="60" t="n">
        <v>912397</v>
      </c>
      <c r="AV37" s="60" t="n">
        <v>320880</v>
      </c>
      <c r="AW37" s="60" t="n">
        <v>586596</v>
      </c>
      <c r="AX37" s="60" t="n">
        <v>4921</v>
      </c>
      <c r="AY37" s="60" t="n">
        <v>1483471</v>
      </c>
      <c r="AZ37" s="60" t="n">
        <v>218056</v>
      </c>
      <c r="BA37" s="60" t="n">
        <v>57903</v>
      </c>
      <c r="BB37" s="60" t="n">
        <v>8336</v>
      </c>
      <c r="BC37" s="60" t="n">
        <v>74564</v>
      </c>
      <c r="BD37" s="60" t="n">
        <v>436162</v>
      </c>
      <c r="BE37" s="60" t="n">
        <v>37843</v>
      </c>
      <c r="BF37" s="60" t="n">
        <v>243043</v>
      </c>
      <c r="BG37" s="60" t="n">
        <v>46481</v>
      </c>
      <c r="BH37" s="60" t="n">
        <v>54858</v>
      </c>
      <c r="BI37" s="60" t="n">
        <v>52453</v>
      </c>
      <c r="BJ37" s="60" t="n">
        <v>78165</v>
      </c>
      <c r="BK37" s="60" t="n">
        <v>175606</v>
      </c>
      <c r="BL37" s="60" t="n">
        <v>1813703</v>
      </c>
      <c r="BM37" s="60" t="n">
        <v>102531</v>
      </c>
      <c r="BN37" s="60" t="n">
        <v>70857</v>
      </c>
      <c r="BO37" s="60" t="n">
        <v>399667</v>
      </c>
      <c r="BP37" s="60" t="n">
        <v>18100</v>
      </c>
      <c r="BQ37" s="60" t="n">
        <v>962124</v>
      </c>
      <c r="BR37" s="61" t="n">
        <v>5065</v>
      </c>
      <c r="BS37" s="60" t="n">
        <v>140184</v>
      </c>
      <c r="BT37" s="61" t="n">
        <v>1868</v>
      </c>
      <c r="BU37" s="60" t="n">
        <v>113307</v>
      </c>
      <c r="BV37" s="60" t="n">
        <v>2215347</v>
      </c>
      <c r="BW37" s="60" t="n">
        <v>79390</v>
      </c>
      <c r="BX37" s="60" t="n">
        <v>62294</v>
      </c>
      <c r="BY37" s="60" t="n">
        <v>293002</v>
      </c>
      <c r="BZ37" s="60" t="n">
        <v>1593865</v>
      </c>
      <c r="CA37" s="60" t="n">
        <v>18003</v>
      </c>
      <c r="CB37" s="60" t="n">
        <v>168793</v>
      </c>
      <c r="CC37" s="60" t="n">
        <v>490400</v>
      </c>
      <c r="CD37" s="60" t="n">
        <v>1886</v>
      </c>
      <c r="CE37" s="60" t="n">
        <v>52272</v>
      </c>
      <c r="CF37" s="60" t="n">
        <v>48227</v>
      </c>
      <c r="CG37" s="60" t="n">
        <v>341512</v>
      </c>
      <c r="CH37" s="60" t="n">
        <v>118288</v>
      </c>
      <c r="CI37" s="60" t="n">
        <v>223224</v>
      </c>
      <c r="CJ37" s="60" t="n">
        <v>31524</v>
      </c>
      <c r="CK37" s="60" t="n">
        <v>14980</v>
      </c>
      <c r="CL37" s="60" t="n">
        <v>616788</v>
      </c>
      <c r="CM37" s="60" t="n">
        <v>406707</v>
      </c>
      <c r="CN37" s="60" t="n">
        <v>16597</v>
      </c>
      <c r="CO37" s="60" t="n">
        <v>66283</v>
      </c>
      <c r="CP37" s="61" t="n">
        <v>19880</v>
      </c>
      <c r="CQ37" s="60" t="n">
        <v>19516</v>
      </c>
      <c r="CR37" s="60" t="n">
        <v>284431</v>
      </c>
      <c r="CS37" s="60" t="n">
        <v>209742</v>
      </c>
      <c r="CT37" s="61" t="n">
        <v>340</v>
      </c>
      <c r="CU37" s="60" t="n">
        <v>1296988</v>
      </c>
      <c r="CV37" s="60" t="n">
        <v>684136</v>
      </c>
      <c r="CW37" s="60" t="n">
        <v>240208</v>
      </c>
      <c r="CX37" s="60" t="n">
        <v>70460</v>
      </c>
      <c r="CY37" s="60" t="n">
        <v>5024</v>
      </c>
      <c r="CZ37" s="60" t="n">
        <v>65744</v>
      </c>
      <c r="DA37" s="60" t="n">
        <v>231416</v>
      </c>
      <c r="DB37" s="60" t="n">
        <v>109429</v>
      </c>
      <c r="DC37" s="60" t="n">
        <v>65206</v>
      </c>
      <c r="DD37" s="60" t="n">
        <v>56781</v>
      </c>
      <c r="DE37" s="60" t="n">
        <v>74169</v>
      </c>
      <c r="DF37" s="60" t="n">
        <v>396327</v>
      </c>
      <c r="DG37" s="60" t="n">
        <v>204853</v>
      </c>
      <c r="DH37" s="60" t="n">
        <v>191475</v>
      </c>
      <c r="DI37" s="60" t="n">
        <v>9915</v>
      </c>
      <c r="DJ37" s="60" t="n">
        <v>2130646</v>
      </c>
      <c r="DK37" s="60" t="n">
        <v>399777</v>
      </c>
      <c r="DL37" s="60" t="n">
        <v>43306</v>
      </c>
      <c r="DM37" s="60" t="n">
        <v>390752</v>
      </c>
      <c r="DN37" s="60" t="n">
        <v>295694</v>
      </c>
      <c r="DO37" s="60" t="n">
        <v>22417</v>
      </c>
      <c r="DP37" s="61" t="n">
        <v>4572</v>
      </c>
      <c r="DQ37" s="60" t="n">
        <v>574121</v>
      </c>
      <c r="DR37" s="60" t="n">
        <v>369284</v>
      </c>
      <c r="DS37" s="60" t="n">
        <v>30724</v>
      </c>
      <c r="DT37" s="60" t="n">
        <v>572701</v>
      </c>
      <c r="DU37" s="60" t="n">
        <v>153664</v>
      </c>
      <c r="DV37" s="61" t="n">
        <v>11295</v>
      </c>
      <c r="DW37" s="60" t="n">
        <v>407742</v>
      </c>
      <c r="DX37" s="60" t="n">
        <v>2186450</v>
      </c>
      <c r="DY37" s="60" t="n">
        <v>1034752</v>
      </c>
      <c r="DZ37" s="60" t="n">
        <v>1151698</v>
      </c>
      <c r="EA37" s="60" t="n">
        <v>214419</v>
      </c>
      <c r="EB37" s="60" t="n">
        <v>140154</v>
      </c>
      <c r="EC37" s="60" t="n">
        <v>103407</v>
      </c>
      <c r="ED37" s="60" t="n">
        <v>36747</v>
      </c>
      <c r="EE37" s="60" t="n">
        <v>74264</v>
      </c>
      <c r="EF37" s="60" t="n">
        <v>0</v>
      </c>
      <c r="EG37" s="62" t="n">
        <v>0</v>
      </c>
      <c r="EH37" s="63"/>
      <c r="EI37" s="63"/>
      <c r="EJ37" s="63"/>
      <c r="EK37" s="63"/>
      <c r="EL37" s="63"/>
      <c r="EM37" s="63"/>
      <c r="EN37" s="63"/>
      <c r="EO37" s="63"/>
      <c r="EP37" s="63"/>
      <c r="EQ37" s="63"/>
      <c r="ER37" s="63"/>
      <c r="ES37" s="63"/>
      <c r="ET37" s="63"/>
      <c r="EU37" s="63"/>
      <c r="EV37" s="63"/>
      <c r="EW37" s="63"/>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37"/>
      <c r="GG37" s="37"/>
    </row>
    <row r="38" s="65" customFormat="true" ht="11.25" hidden="false" customHeight="false" outlineLevel="0" collapsed="false">
      <c r="A38" s="58" t="s">
        <v>303</v>
      </c>
      <c r="B38" s="59" t="n">
        <v>80285764</v>
      </c>
      <c r="C38" s="60" t="n">
        <v>512984</v>
      </c>
      <c r="D38" s="60" t="n">
        <v>110140</v>
      </c>
      <c r="E38" s="60" t="n">
        <v>62054</v>
      </c>
      <c r="F38" s="60" t="n">
        <v>46302</v>
      </c>
      <c r="G38" s="60" t="n">
        <v>102100</v>
      </c>
      <c r="H38" s="60" t="n">
        <v>192387</v>
      </c>
      <c r="I38" s="60" t="n">
        <v>9087764</v>
      </c>
      <c r="J38" s="60" t="n">
        <v>7772730</v>
      </c>
      <c r="K38" s="60" t="n">
        <v>522901</v>
      </c>
      <c r="L38" s="60" t="n">
        <v>792133</v>
      </c>
      <c r="M38" s="60" t="n">
        <v>6759313</v>
      </c>
      <c r="N38" s="60" t="n">
        <v>835771</v>
      </c>
      <c r="O38" s="60" t="n">
        <v>201884</v>
      </c>
      <c r="P38" s="60" t="n">
        <v>255942</v>
      </c>
      <c r="Q38" s="60" t="n">
        <v>73907</v>
      </c>
      <c r="R38" s="60" t="n">
        <v>19080</v>
      </c>
      <c r="S38" s="60" t="n">
        <v>162955</v>
      </c>
      <c r="T38" s="60" t="n">
        <v>377945</v>
      </c>
      <c r="U38" s="60" t="n">
        <v>63524</v>
      </c>
      <c r="V38" s="60" t="n">
        <v>36581</v>
      </c>
      <c r="W38" s="60" t="n">
        <v>43223</v>
      </c>
      <c r="X38" s="60" t="n">
        <v>16170</v>
      </c>
      <c r="Y38" s="60" t="n">
        <v>218447</v>
      </c>
      <c r="Z38" s="60" t="n">
        <v>11048872</v>
      </c>
      <c r="AA38" s="60" t="n">
        <v>416353</v>
      </c>
      <c r="AB38" s="60" t="n">
        <v>232803</v>
      </c>
      <c r="AC38" s="60" t="n">
        <v>19670</v>
      </c>
      <c r="AD38" s="60" t="n">
        <v>18891</v>
      </c>
      <c r="AE38" s="61" t="n">
        <v>48</v>
      </c>
      <c r="AF38" s="60" t="n">
        <v>79100</v>
      </c>
      <c r="AG38" s="60" t="n">
        <v>73871</v>
      </c>
      <c r="AH38" s="60" t="n">
        <v>107727</v>
      </c>
      <c r="AI38" s="60" t="n">
        <v>4967991</v>
      </c>
      <c r="AJ38" s="60" t="n">
        <v>1382607</v>
      </c>
      <c r="AK38" s="60" t="n">
        <v>118853</v>
      </c>
      <c r="AL38" s="60" t="n">
        <v>128221</v>
      </c>
      <c r="AM38" s="60" t="n">
        <v>191730</v>
      </c>
      <c r="AN38" s="60" t="n">
        <v>234925</v>
      </c>
      <c r="AO38" s="60" t="n">
        <v>492386</v>
      </c>
      <c r="AP38" s="60" t="n">
        <v>364395</v>
      </c>
      <c r="AQ38" s="60" t="n">
        <v>12721</v>
      </c>
      <c r="AR38" s="60" t="n">
        <v>1923755</v>
      </c>
      <c r="AS38" s="60" t="n">
        <v>13208</v>
      </c>
      <c r="AT38" s="60" t="n">
        <v>269619</v>
      </c>
      <c r="AU38" s="60" t="n">
        <v>2613868</v>
      </c>
      <c r="AV38" s="60" t="n">
        <v>740934</v>
      </c>
      <c r="AW38" s="60" t="n">
        <v>1834766</v>
      </c>
      <c r="AX38" s="60" t="n">
        <v>38168</v>
      </c>
      <c r="AY38" s="60" t="n">
        <v>3123378</v>
      </c>
      <c r="AZ38" s="60" t="n">
        <v>447239</v>
      </c>
      <c r="BA38" s="60" t="n">
        <v>115300</v>
      </c>
      <c r="BB38" s="60" t="n">
        <v>14515</v>
      </c>
      <c r="BC38" s="60" t="n">
        <v>81546</v>
      </c>
      <c r="BD38" s="60" t="n">
        <v>854779</v>
      </c>
      <c r="BE38" s="60" t="n">
        <v>155464</v>
      </c>
      <c r="BF38" s="60" t="n">
        <v>597381</v>
      </c>
      <c r="BG38" s="60" t="n">
        <v>84884</v>
      </c>
      <c r="BH38" s="60" t="n">
        <v>125070</v>
      </c>
      <c r="BI38" s="60" t="n">
        <v>141430</v>
      </c>
      <c r="BJ38" s="60" t="n">
        <v>119432</v>
      </c>
      <c r="BK38" s="60" t="n">
        <v>386337</v>
      </c>
      <c r="BL38" s="60" t="n">
        <v>8095638</v>
      </c>
      <c r="BM38" s="60" t="n">
        <v>230518</v>
      </c>
      <c r="BN38" s="60" t="n">
        <v>303429</v>
      </c>
      <c r="BO38" s="60" t="n">
        <v>476302</v>
      </c>
      <c r="BP38" s="60" t="n">
        <v>60758</v>
      </c>
      <c r="BQ38" s="60" t="n">
        <v>6625232</v>
      </c>
      <c r="BR38" s="61" t="n">
        <v>18448</v>
      </c>
      <c r="BS38" s="60" t="n">
        <v>230867</v>
      </c>
      <c r="BT38" s="61" t="n">
        <v>1170</v>
      </c>
      <c r="BU38" s="60" t="n">
        <v>148915</v>
      </c>
      <c r="BV38" s="60" t="n">
        <v>17438021</v>
      </c>
      <c r="BW38" s="60" t="n">
        <v>140086</v>
      </c>
      <c r="BX38" s="60" t="n">
        <v>154764</v>
      </c>
      <c r="BY38" s="60" t="n">
        <v>1747653</v>
      </c>
      <c r="BZ38" s="60" t="n">
        <v>15035680</v>
      </c>
      <c r="CA38" s="60" t="n">
        <v>51777</v>
      </c>
      <c r="CB38" s="60" t="n">
        <v>308062</v>
      </c>
      <c r="CC38" s="60" t="n">
        <v>1898815</v>
      </c>
      <c r="CD38" s="60" t="n">
        <v>3411</v>
      </c>
      <c r="CE38" s="60" t="n">
        <v>262195</v>
      </c>
      <c r="CF38" s="60" t="n">
        <v>74460</v>
      </c>
      <c r="CG38" s="60" t="n">
        <v>1366147</v>
      </c>
      <c r="CH38" s="60" t="n">
        <v>409645</v>
      </c>
      <c r="CI38" s="60" t="n">
        <v>956501</v>
      </c>
      <c r="CJ38" s="60" t="n">
        <v>116922</v>
      </c>
      <c r="CK38" s="60" t="n">
        <v>75680</v>
      </c>
      <c r="CL38" s="60" t="n">
        <v>5160385</v>
      </c>
      <c r="CM38" s="60" t="n">
        <v>1086880</v>
      </c>
      <c r="CN38" s="60" t="n">
        <v>79321</v>
      </c>
      <c r="CO38" s="60" t="n">
        <v>398628</v>
      </c>
      <c r="CP38" s="61" t="n">
        <v>59842</v>
      </c>
      <c r="CQ38" s="60" t="n">
        <v>57612</v>
      </c>
      <c r="CR38" s="60" t="n">
        <v>491477</v>
      </c>
      <c r="CS38" s="60" t="n">
        <v>3979095</v>
      </c>
      <c r="CT38" s="60" t="n">
        <v>94410</v>
      </c>
      <c r="CU38" s="60" t="n">
        <v>2939820</v>
      </c>
      <c r="CV38" s="60" t="n">
        <v>1171669</v>
      </c>
      <c r="CW38" s="60" t="n">
        <v>534040</v>
      </c>
      <c r="CX38" s="60" t="n">
        <v>149031</v>
      </c>
      <c r="CY38" s="60" t="n">
        <v>26802</v>
      </c>
      <c r="CZ38" s="60" t="n">
        <v>138165</v>
      </c>
      <c r="DA38" s="60" t="n">
        <v>920114</v>
      </c>
      <c r="DB38" s="60" t="n">
        <v>602182</v>
      </c>
      <c r="DC38" s="60" t="n">
        <v>115478</v>
      </c>
      <c r="DD38" s="60" t="n">
        <v>202454</v>
      </c>
      <c r="DE38" s="60" t="n">
        <v>154716</v>
      </c>
      <c r="DF38" s="60" t="n">
        <v>861976</v>
      </c>
      <c r="DG38" s="60" t="n">
        <v>580800</v>
      </c>
      <c r="DH38" s="60" t="n">
        <v>281176</v>
      </c>
      <c r="DI38" s="60" t="n">
        <v>80067</v>
      </c>
      <c r="DJ38" s="60" t="n">
        <v>3163901</v>
      </c>
      <c r="DK38" s="60" t="n">
        <v>405046</v>
      </c>
      <c r="DL38" s="60" t="n">
        <v>34219</v>
      </c>
      <c r="DM38" s="60" t="n">
        <v>544463</v>
      </c>
      <c r="DN38" s="60" t="n">
        <v>353527</v>
      </c>
      <c r="DO38" s="60" t="n">
        <v>37865</v>
      </c>
      <c r="DP38" s="61" t="n">
        <v>11026</v>
      </c>
      <c r="DQ38" s="60" t="n">
        <v>1161728</v>
      </c>
      <c r="DR38" s="60" t="n">
        <v>594829</v>
      </c>
      <c r="DS38" s="60" t="n">
        <v>21197</v>
      </c>
      <c r="DT38" s="60" t="n">
        <v>1549055</v>
      </c>
      <c r="DU38" s="60" t="n">
        <v>639271</v>
      </c>
      <c r="DV38" s="61" t="n">
        <v>2578</v>
      </c>
      <c r="DW38" s="60" t="n">
        <v>907205</v>
      </c>
      <c r="DX38" s="60" t="n">
        <v>4541082</v>
      </c>
      <c r="DY38" s="60" t="n">
        <v>3024279</v>
      </c>
      <c r="DZ38" s="60" t="n">
        <v>1516803</v>
      </c>
      <c r="EA38" s="60" t="n">
        <v>420340</v>
      </c>
      <c r="EB38" s="60" t="n">
        <v>224387</v>
      </c>
      <c r="EC38" s="60" t="n">
        <v>192072</v>
      </c>
      <c r="ED38" s="60" t="n">
        <v>32315</v>
      </c>
      <c r="EE38" s="60" t="n">
        <v>195795</v>
      </c>
      <c r="EF38" s="61" t="n">
        <v>158</v>
      </c>
      <c r="EG38" s="62" t="n">
        <v>0</v>
      </c>
      <c r="EH38" s="63"/>
      <c r="EI38" s="63"/>
      <c r="EJ38" s="63"/>
      <c r="EK38" s="63"/>
      <c r="EL38" s="63"/>
      <c r="EM38" s="63"/>
      <c r="EN38" s="63"/>
      <c r="EO38" s="63"/>
      <c r="EP38" s="63"/>
      <c r="EQ38" s="63"/>
      <c r="ER38" s="63"/>
      <c r="ES38" s="63"/>
      <c r="ET38" s="63"/>
      <c r="EU38" s="63"/>
      <c r="EV38" s="63"/>
      <c r="EW38" s="63"/>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37"/>
      <c r="GG38" s="37"/>
    </row>
    <row r="39" s="65" customFormat="true" ht="11.25" hidden="false" customHeight="false" outlineLevel="0" collapsed="false">
      <c r="A39" s="58" t="s">
        <v>304</v>
      </c>
      <c r="B39" s="59" t="n">
        <v>1177376</v>
      </c>
      <c r="C39" s="61" t="n">
        <v>10595</v>
      </c>
      <c r="D39" s="60" t="n">
        <v>0</v>
      </c>
      <c r="E39" s="60" t="n">
        <v>0</v>
      </c>
      <c r="F39" s="61" t="n">
        <v>10595</v>
      </c>
      <c r="G39" s="60" t="n">
        <v>0</v>
      </c>
      <c r="H39" s="60" t="n">
        <v>0</v>
      </c>
      <c r="I39" s="60" t="n">
        <v>854010</v>
      </c>
      <c r="J39" s="60" t="n">
        <v>23140</v>
      </c>
      <c r="K39" s="60" t="n">
        <v>819173</v>
      </c>
      <c r="L39" s="60" t="n">
        <v>11697</v>
      </c>
      <c r="M39" s="60" t="n">
        <v>2102</v>
      </c>
      <c r="N39" s="60" t="n">
        <v>491</v>
      </c>
      <c r="O39" s="60" t="n">
        <v>0</v>
      </c>
      <c r="P39" s="60" t="n">
        <v>491</v>
      </c>
      <c r="Q39" s="60" t="n">
        <v>0</v>
      </c>
      <c r="R39" s="60" t="n">
        <v>0</v>
      </c>
      <c r="S39" s="60" t="n">
        <v>491</v>
      </c>
      <c r="T39" s="60" t="n">
        <v>0</v>
      </c>
      <c r="U39" s="60" t="n">
        <v>0</v>
      </c>
      <c r="V39" s="60" t="n">
        <v>0</v>
      </c>
      <c r="W39" s="60" t="n">
        <v>0</v>
      </c>
      <c r="X39" s="60" t="n">
        <v>0</v>
      </c>
      <c r="Y39" s="60" t="n">
        <v>0</v>
      </c>
      <c r="Z39" s="60" t="n">
        <v>272423</v>
      </c>
      <c r="AA39" s="60" t="n">
        <v>0</v>
      </c>
      <c r="AB39" s="60" t="n">
        <v>0</v>
      </c>
      <c r="AC39" s="60" t="n">
        <v>0</v>
      </c>
      <c r="AD39" s="60" t="n">
        <v>0</v>
      </c>
      <c r="AE39" s="60" t="n">
        <v>0</v>
      </c>
      <c r="AF39" s="60" t="n">
        <v>0</v>
      </c>
      <c r="AG39" s="60" t="n">
        <v>0</v>
      </c>
      <c r="AH39" s="60" t="n">
        <v>0</v>
      </c>
      <c r="AI39" s="60" t="n">
        <v>165</v>
      </c>
      <c r="AJ39" s="60" t="n">
        <v>259508</v>
      </c>
      <c r="AK39" s="60" t="n">
        <v>0</v>
      </c>
      <c r="AL39" s="61" t="n">
        <v>12749</v>
      </c>
      <c r="AM39" s="60" t="n">
        <v>0</v>
      </c>
      <c r="AN39" s="60" t="n">
        <v>0</v>
      </c>
      <c r="AO39" s="60" t="n">
        <v>0</v>
      </c>
      <c r="AP39" s="60" t="n">
        <v>0</v>
      </c>
      <c r="AQ39" s="60" t="n">
        <v>0</v>
      </c>
      <c r="AR39" s="60" t="n">
        <v>0</v>
      </c>
      <c r="AS39" s="60" t="n">
        <v>0</v>
      </c>
      <c r="AT39" s="60" t="n">
        <v>0</v>
      </c>
      <c r="AU39" s="60" t="n">
        <v>0</v>
      </c>
      <c r="AV39" s="60" t="n">
        <v>0</v>
      </c>
      <c r="AW39" s="60" t="n">
        <v>0</v>
      </c>
      <c r="AX39" s="60" t="n">
        <v>0</v>
      </c>
      <c r="AY39" s="60" t="n">
        <v>0</v>
      </c>
      <c r="AZ39" s="60" t="n">
        <v>0</v>
      </c>
      <c r="BA39" s="60" t="n">
        <v>0</v>
      </c>
      <c r="BB39" s="60" t="n">
        <v>0</v>
      </c>
      <c r="BC39" s="60" t="n">
        <v>0</v>
      </c>
      <c r="BD39" s="60" t="n">
        <v>0</v>
      </c>
      <c r="BE39" s="60" t="n">
        <v>0</v>
      </c>
      <c r="BF39" s="60" t="n">
        <v>0</v>
      </c>
      <c r="BG39" s="60" t="n">
        <v>0</v>
      </c>
      <c r="BH39" s="60" t="n">
        <v>0</v>
      </c>
      <c r="BI39" s="60" t="n">
        <v>0</v>
      </c>
      <c r="BJ39" s="60" t="n">
        <v>0</v>
      </c>
      <c r="BK39" s="60" t="n">
        <v>0</v>
      </c>
      <c r="BL39" s="61" t="n">
        <v>137</v>
      </c>
      <c r="BM39" s="60" t="n">
        <v>0</v>
      </c>
      <c r="BN39" s="60" t="n">
        <v>0</v>
      </c>
      <c r="BO39" s="60" t="n">
        <v>0</v>
      </c>
      <c r="BP39" s="60" t="n">
        <v>0</v>
      </c>
      <c r="BQ39" s="60" t="n">
        <v>0</v>
      </c>
      <c r="BR39" s="60" t="n">
        <v>0</v>
      </c>
      <c r="BS39" s="61" t="n">
        <v>137</v>
      </c>
      <c r="BT39" s="60" t="n">
        <v>0</v>
      </c>
      <c r="BU39" s="60" t="n">
        <v>0</v>
      </c>
      <c r="BV39" s="60" t="n">
        <v>0</v>
      </c>
      <c r="BW39" s="60" t="n">
        <v>0</v>
      </c>
      <c r="BX39" s="60" t="n">
        <v>0</v>
      </c>
      <c r="BY39" s="60" t="n">
        <v>0</v>
      </c>
      <c r="BZ39" s="60" t="n">
        <v>0</v>
      </c>
      <c r="CA39" s="60" t="n">
        <v>0</v>
      </c>
      <c r="CB39" s="60" t="n">
        <v>0</v>
      </c>
      <c r="CC39" s="60" t="n">
        <v>0</v>
      </c>
      <c r="CD39" s="60" t="n">
        <v>0</v>
      </c>
      <c r="CE39" s="60" t="n">
        <v>0</v>
      </c>
      <c r="CF39" s="60" t="n">
        <v>0</v>
      </c>
      <c r="CG39" s="60" t="n">
        <v>0</v>
      </c>
      <c r="CH39" s="60" t="n">
        <v>0</v>
      </c>
      <c r="CI39" s="60" t="n">
        <v>0</v>
      </c>
      <c r="CJ39" s="60" t="n">
        <v>0</v>
      </c>
      <c r="CK39" s="60" t="n">
        <v>0</v>
      </c>
      <c r="CL39" s="60" t="n">
        <v>7177</v>
      </c>
      <c r="CM39" s="60" t="n">
        <v>0</v>
      </c>
      <c r="CN39" s="60" t="n">
        <v>0</v>
      </c>
      <c r="CO39" s="60" t="n">
        <v>0</v>
      </c>
      <c r="CP39" s="60" t="n">
        <v>0</v>
      </c>
      <c r="CQ39" s="60" t="n">
        <v>0</v>
      </c>
      <c r="CR39" s="60" t="n">
        <v>0</v>
      </c>
      <c r="CS39" s="60" t="n">
        <v>0</v>
      </c>
      <c r="CT39" s="60" t="n">
        <v>7177</v>
      </c>
      <c r="CU39" s="60" t="n">
        <v>0</v>
      </c>
      <c r="CV39" s="60" t="n">
        <v>0</v>
      </c>
      <c r="CW39" s="60" t="n">
        <v>0</v>
      </c>
      <c r="CX39" s="60" t="n">
        <v>0</v>
      </c>
      <c r="CY39" s="60" t="n">
        <v>0</v>
      </c>
      <c r="CZ39" s="60" t="n">
        <v>0</v>
      </c>
      <c r="DA39" s="60" t="n">
        <v>0</v>
      </c>
      <c r="DB39" s="60" t="n">
        <v>0</v>
      </c>
      <c r="DC39" s="60" t="n">
        <v>0</v>
      </c>
      <c r="DD39" s="60" t="n">
        <v>0</v>
      </c>
      <c r="DE39" s="60" t="n">
        <v>8043</v>
      </c>
      <c r="DF39" s="61" t="n">
        <v>22397</v>
      </c>
      <c r="DG39" s="60" t="n">
        <v>0</v>
      </c>
      <c r="DH39" s="61" t="n">
        <v>22397</v>
      </c>
      <c r="DI39" s="60" t="n">
        <v>0</v>
      </c>
      <c r="DJ39" s="60" t="n">
        <v>0</v>
      </c>
      <c r="DK39" s="60" t="n">
        <v>0</v>
      </c>
      <c r="DL39" s="60" t="n">
        <v>0</v>
      </c>
      <c r="DM39" s="60" t="n">
        <v>0</v>
      </c>
      <c r="DN39" s="60" t="n">
        <v>0</v>
      </c>
      <c r="DO39" s="60" t="n">
        <v>0</v>
      </c>
      <c r="DP39" s="60" t="n">
        <v>0</v>
      </c>
      <c r="DQ39" s="60" t="n">
        <v>0</v>
      </c>
      <c r="DR39" s="60" t="n">
        <v>0</v>
      </c>
      <c r="DS39" s="60" t="n">
        <v>0</v>
      </c>
      <c r="DT39" s="60" t="n">
        <v>0</v>
      </c>
      <c r="DU39" s="60" t="n">
        <v>0</v>
      </c>
      <c r="DV39" s="60" t="n">
        <v>0</v>
      </c>
      <c r="DW39" s="60" t="n">
        <v>0</v>
      </c>
      <c r="DX39" s="60" t="n">
        <v>0</v>
      </c>
      <c r="DY39" s="60" t="n">
        <v>0</v>
      </c>
      <c r="DZ39" s="60" t="n">
        <v>0</v>
      </c>
      <c r="EA39" s="60" t="n">
        <v>0</v>
      </c>
      <c r="EB39" s="60" t="n">
        <v>0</v>
      </c>
      <c r="EC39" s="60" t="n">
        <v>0</v>
      </c>
      <c r="ED39" s="60" t="n">
        <v>0</v>
      </c>
      <c r="EE39" s="60" t="n">
        <v>0</v>
      </c>
      <c r="EF39" s="60" t="n">
        <v>0</v>
      </c>
      <c r="EG39" s="62" t="n">
        <v>0</v>
      </c>
      <c r="EH39" s="63"/>
      <c r="EI39" s="63"/>
      <c r="EJ39" s="63"/>
      <c r="EK39" s="63"/>
      <c r="EL39" s="63"/>
      <c r="EM39" s="63"/>
      <c r="EN39" s="63"/>
      <c r="EO39" s="63"/>
      <c r="EP39" s="63"/>
      <c r="EQ39" s="63"/>
      <c r="ER39" s="63"/>
      <c r="ES39" s="63"/>
      <c r="ET39" s="63"/>
      <c r="EU39" s="63"/>
      <c r="EV39" s="63"/>
      <c r="EW39" s="63"/>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37"/>
      <c r="GG39" s="37"/>
    </row>
    <row r="40" s="65" customFormat="true" ht="11.25" hidden="false" customHeight="false" outlineLevel="0" collapsed="false">
      <c r="A40" s="58" t="s">
        <v>305</v>
      </c>
      <c r="B40" s="59" t="n">
        <v>10788267</v>
      </c>
      <c r="C40" s="60" t="n">
        <v>24093</v>
      </c>
      <c r="D40" s="60" t="n">
        <v>3833</v>
      </c>
      <c r="E40" s="60" t="n">
        <v>2579</v>
      </c>
      <c r="F40" s="60" t="n">
        <v>54</v>
      </c>
      <c r="G40" s="60" t="n">
        <v>110</v>
      </c>
      <c r="H40" s="60" t="n">
        <v>17517</v>
      </c>
      <c r="I40" s="60" t="n">
        <v>79707</v>
      </c>
      <c r="J40" s="60" t="n">
        <v>50860</v>
      </c>
      <c r="K40" s="60" t="n">
        <v>23551</v>
      </c>
      <c r="L40" s="60" t="n">
        <v>5297</v>
      </c>
      <c r="M40" s="60" t="n">
        <v>34477</v>
      </c>
      <c r="N40" s="60" t="n">
        <v>93970</v>
      </c>
      <c r="O40" s="60" t="n">
        <v>23870</v>
      </c>
      <c r="P40" s="60" t="n">
        <v>32828</v>
      </c>
      <c r="Q40" s="61" t="n">
        <v>6861</v>
      </c>
      <c r="R40" s="61" t="n">
        <v>41</v>
      </c>
      <c r="S40" s="60" t="n">
        <v>25926</v>
      </c>
      <c r="T40" s="60" t="n">
        <v>37272</v>
      </c>
      <c r="U40" s="60" t="n">
        <v>4382</v>
      </c>
      <c r="V40" s="60" t="n">
        <v>13374</v>
      </c>
      <c r="W40" s="60" t="n">
        <v>8203</v>
      </c>
      <c r="X40" s="61" t="n">
        <v>1720</v>
      </c>
      <c r="Y40" s="60" t="n">
        <v>9594</v>
      </c>
      <c r="Z40" s="60" t="n">
        <v>1815827</v>
      </c>
      <c r="AA40" s="60" t="n">
        <v>98796</v>
      </c>
      <c r="AB40" s="60" t="n">
        <v>159737</v>
      </c>
      <c r="AC40" s="61" t="n">
        <v>5204</v>
      </c>
      <c r="AD40" s="60" t="n">
        <v>5750</v>
      </c>
      <c r="AE40" s="60" t="n">
        <v>0</v>
      </c>
      <c r="AF40" s="60" t="n">
        <v>8151</v>
      </c>
      <c r="AG40" s="60" t="n">
        <v>26613</v>
      </c>
      <c r="AH40" s="60" t="n">
        <v>15500</v>
      </c>
      <c r="AI40" s="60" t="n">
        <v>616293</v>
      </c>
      <c r="AJ40" s="60" t="n">
        <v>253842</v>
      </c>
      <c r="AK40" s="60" t="n">
        <v>29225</v>
      </c>
      <c r="AL40" s="60" t="n">
        <v>27321</v>
      </c>
      <c r="AM40" s="60" t="n">
        <v>31722</v>
      </c>
      <c r="AN40" s="60" t="n">
        <v>69778</v>
      </c>
      <c r="AO40" s="60" t="n">
        <v>43200</v>
      </c>
      <c r="AP40" s="60" t="n">
        <v>60987</v>
      </c>
      <c r="AQ40" s="60" t="n">
        <v>17827</v>
      </c>
      <c r="AR40" s="60" t="n">
        <v>314656</v>
      </c>
      <c r="AS40" s="61" t="n">
        <v>352</v>
      </c>
      <c r="AT40" s="60" t="n">
        <v>30872</v>
      </c>
      <c r="AU40" s="60" t="n">
        <v>450120</v>
      </c>
      <c r="AV40" s="60" t="n">
        <v>126330</v>
      </c>
      <c r="AW40" s="60" t="n">
        <v>319171</v>
      </c>
      <c r="AX40" s="60" t="n">
        <v>4619</v>
      </c>
      <c r="AY40" s="60" t="n">
        <v>350046</v>
      </c>
      <c r="AZ40" s="60" t="n">
        <v>36733</v>
      </c>
      <c r="BA40" s="60" t="n">
        <v>7211</v>
      </c>
      <c r="BB40" s="61" t="n">
        <v>2140</v>
      </c>
      <c r="BC40" s="60" t="n">
        <v>8218</v>
      </c>
      <c r="BD40" s="60" t="n">
        <v>198142</v>
      </c>
      <c r="BE40" s="60" t="n">
        <v>18984</v>
      </c>
      <c r="BF40" s="60" t="n">
        <v>8924</v>
      </c>
      <c r="BG40" s="60" t="n">
        <v>4178</v>
      </c>
      <c r="BH40" s="61" t="n">
        <v>7033</v>
      </c>
      <c r="BI40" s="60" t="n">
        <v>7770</v>
      </c>
      <c r="BJ40" s="60" t="n">
        <v>12205</v>
      </c>
      <c r="BK40" s="60" t="n">
        <v>38507</v>
      </c>
      <c r="BL40" s="60" t="n">
        <v>191529</v>
      </c>
      <c r="BM40" s="61" t="n">
        <v>1892</v>
      </c>
      <c r="BN40" s="61" t="n">
        <v>1677</v>
      </c>
      <c r="BO40" s="60" t="n">
        <v>56799</v>
      </c>
      <c r="BP40" s="61" t="n">
        <v>1186</v>
      </c>
      <c r="BQ40" s="60" t="n">
        <v>36617</v>
      </c>
      <c r="BR40" s="61" t="n">
        <v>242</v>
      </c>
      <c r="BS40" s="60" t="n">
        <v>82779</v>
      </c>
      <c r="BT40" s="61" t="n">
        <v>683</v>
      </c>
      <c r="BU40" s="60" t="n">
        <v>9654</v>
      </c>
      <c r="BV40" s="60" t="n">
        <v>1128339</v>
      </c>
      <c r="BW40" s="60" t="n">
        <v>64574</v>
      </c>
      <c r="BX40" s="60" t="n">
        <v>5821</v>
      </c>
      <c r="BY40" s="60" t="n">
        <v>156276</v>
      </c>
      <c r="BZ40" s="60" t="n">
        <v>814944</v>
      </c>
      <c r="CA40" s="61" t="n">
        <v>18989</v>
      </c>
      <c r="CB40" s="60" t="n">
        <v>67735</v>
      </c>
      <c r="CC40" s="60" t="n">
        <v>1023354</v>
      </c>
      <c r="CD40" s="60" t="n">
        <v>0</v>
      </c>
      <c r="CE40" s="60" t="n">
        <v>24924</v>
      </c>
      <c r="CF40" s="61" t="n">
        <v>2763</v>
      </c>
      <c r="CG40" s="60" t="n">
        <v>923644</v>
      </c>
      <c r="CH40" s="60" t="n">
        <v>563406</v>
      </c>
      <c r="CI40" s="60" t="n">
        <v>360238</v>
      </c>
      <c r="CJ40" s="60" t="n">
        <v>45063</v>
      </c>
      <c r="CK40" s="60" t="n">
        <v>26961</v>
      </c>
      <c r="CL40" s="60" t="n">
        <v>128496</v>
      </c>
      <c r="CM40" s="60" t="n">
        <v>112018</v>
      </c>
      <c r="CN40" s="61" t="n">
        <v>1560</v>
      </c>
      <c r="CO40" s="61" t="n">
        <v>5034</v>
      </c>
      <c r="CP40" s="60" t="n">
        <v>0</v>
      </c>
      <c r="CQ40" s="61" t="n">
        <v>441</v>
      </c>
      <c r="CR40" s="60" t="n">
        <v>104983</v>
      </c>
      <c r="CS40" s="60" t="n">
        <v>16283</v>
      </c>
      <c r="CT40" s="60" t="n">
        <v>194</v>
      </c>
      <c r="CU40" s="60" t="n">
        <v>4071973</v>
      </c>
      <c r="CV40" s="60" t="n">
        <v>1605070</v>
      </c>
      <c r="CW40" s="60" t="n">
        <v>757332</v>
      </c>
      <c r="CX40" s="60" t="n">
        <v>121531</v>
      </c>
      <c r="CY40" s="61" t="n">
        <v>4806</v>
      </c>
      <c r="CZ40" s="60" t="n">
        <v>100323</v>
      </c>
      <c r="DA40" s="60" t="n">
        <v>1482911</v>
      </c>
      <c r="DB40" s="60" t="n">
        <v>1376326</v>
      </c>
      <c r="DC40" s="60" t="n">
        <v>48524</v>
      </c>
      <c r="DD40" s="60" t="n">
        <v>58061</v>
      </c>
      <c r="DE40" s="60" t="n">
        <v>30176</v>
      </c>
      <c r="DF40" s="60" t="n">
        <v>197368</v>
      </c>
      <c r="DG40" s="60" t="n">
        <v>187070</v>
      </c>
      <c r="DH40" s="60" t="n">
        <v>10298</v>
      </c>
      <c r="DI40" s="60" t="n">
        <v>11382</v>
      </c>
      <c r="DJ40" s="60" t="n">
        <v>865297</v>
      </c>
      <c r="DK40" s="60" t="n">
        <v>623297</v>
      </c>
      <c r="DL40" s="60" t="n">
        <v>14553</v>
      </c>
      <c r="DM40" s="60" t="n">
        <v>66541</v>
      </c>
      <c r="DN40" s="60" t="n">
        <v>55986</v>
      </c>
      <c r="DO40" s="60" t="n">
        <v>7926</v>
      </c>
      <c r="DP40" s="61" t="n">
        <v>1174</v>
      </c>
      <c r="DQ40" s="60" t="n">
        <v>61630</v>
      </c>
      <c r="DR40" s="60" t="n">
        <v>28816</v>
      </c>
      <c r="DS40" s="61" t="n">
        <v>5375</v>
      </c>
      <c r="DT40" s="60" t="n">
        <v>199548</v>
      </c>
      <c r="DU40" s="60" t="n">
        <v>178598</v>
      </c>
      <c r="DV40" s="60" t="n">
        <v>0</v>
      </c>
      <c r="DW40" s="60" t="n">
        <v>20950</v>
      </c>
      <c r="DX40" s="60" t="n">
        <v>70278</v>
      </c>
      <c r="DY40" s="60" t="n">
        <v>42075</v>
      </c>
      <c r="DZ40" s="60" t="n">
        <v>28203</v>
      </c>
      <c r="EA40" s="60" t="n">
        <v>22284</v>
      </c>
      <c r="EB40" s="60" t="n">
        <v>9824</v>
      </c>
      <c r="EC40" s="61" t="n">
        <v>5775</v>
      </c>
      <c r="ED40" s="60" t="n">
        <v>4049</v>
      </c>
      <c r="EE40" s="60" t="n">
        <v>12459</v>
      </c>
      <c r="EF40" s="60" t="n">
        <v>0</v>
      </c>
      <c r="EG40" s="62" t="n">
        <v>0</v>
      </c>
      <c r="EH40" s="63"/>
      <c r="EI40" s="63"/>
      <c r="EJ40" s="63"/>
      <c r="EK40" s="63"/>
      <c r="EL40" s="63"/>
      <c r="EM40" s="63"/>
      <c r="EN40" s="63"/>
      <c r="EO40" s="63"/>
      <c r="EP40" s="63"/>
      <c r="EQ40" s="63"/>
      <c r="ER40" s="63"/>
      <c r="ES40" s="63"/>
      <c r="ET40" s="63"/>
      <c r="EU40" s="63"/>
      <c r="EV40" s="63"/>
      <c r="EW40" s="63"/>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37"/>
      <c r="GG40" s="37"/>
    </row>
    <row r="41" s="65" customFormat="true" ht="11.25" hidden="false" customHeight="false" outlineLevel="0" collapsed="false">
      <c r="A41" s="58" t="s">
        <v>306</v>
      </c>
      <c r="B41" s="59" t="n">
        <v>24492403</v>
      </c>
      <c r="C41" s="60" t="n">
        <v>96517</v>
      </c>
      <c r="D41" s="60" t="n">
        <v>41048</v>
      </c>
      <c r="E41" s="60" t="n">
        <v>15097</v>
      </c>
      <c r="F41" s="61" t="n">
        <v>3255</v>
      </c>
      <c r="G41" s="61" t="n">
        <v>2555</v>
      </c>
      <c r="H41" s="60" t="n">
        <v>34563</v>
      </c>
      <c r="I41" s="60" t="n">
        <v>474120</v>
      </c>
      <c r="J41" s="60" t="n">
        <v>337890</v>
      </c>
      <c r="K41" s="60" t="n">
        <v>66982</v>
      </c>
      <c r="L41" s="60" t="n">
        <v>69249</v>
      </c>
      <c r="M41" s="60" t="n">
        <v>228879</v>
      </c>
      <c r="N41" s="60" t="n">
        <v>360953</v>
      </c>
      <c r="O41" s="60" t="n">
        <v>87250</v>
      </c>
      <c r="P41" s="60" t="n">
        <v>91815</v>
      </c>
      <c r="Q41" s="60" t="n">
        <v>14731</v>
      </c>
      <c r="R41" s="61" t="n">
        <v>2360</v>
      </c>
      <c r="S41" s="60" t="n">
        <v>74724</v>
      </c>
      <c r="T41" s="60" t="n">
        <v>181888</v>
      </c>
      <c r="U41" s="60" t="n">
        <v>11216</v>
      </c>
      <c r="V41" s="60" t="n">
        <v>43313</v>
      </c>
      <c r="W41" s="60" t="n">
        <v>49687</v>
      </c>
      <c r="X41" s="60" t="n">
        <v>20909</v>
      </c>
      <c r="Y41" s="60" t="n">
        <v>56764</v>
      </c>
      <c r="Z41" s="60" t="n">
        <v>3626585</v>
      </c>
      <c r="AA41" s="60" t="n">
        <v>208659</v>
      </c>
      <c r="AB41" s="60" t="n">
        <v>144394</v>
      </c>
      <c r="AC41" s="60" t="n">
        <v>10667</v>
      </c>
      <c r="AD41" s="60" t="n">
        <v>25054</v>
      </c>
      <c r="AE41" s="61" t="n">
        <v>152</v>
      </c>
      <c r="AF41" s="60" t="n">
        <v>120485</v>
      </c>
      <c r="AG41" s="60" t="n">
        <v>32614</v>
      </c>
      <c r="AH41" s="60" t="n">
        <v>32172</v>
      </c>
      <c r="AI41" s="60" t="n">
        <v>294839</v>
      </c>
      <c r="AJ41" s="60" t="n">
        <v>635031</v>
      </c>
      <c r="AK41" s="60" t="n">
        <v>61564</v>
      </c>
      <c r="AL41" s="60" t="n">
        <v>39034</v>
      </c>
      <c r="AM41" s="60" t="n">
        <v>53756</v>
      </c>
      <c r="AN41" s="60" t="n">
        <v>192950</v>
      </c>
      <c r="AO41" s="60" t="n">
        <v>255217</v>
      </c>
      <c r="AP41" s="60" t="n">
        <v>197389</v>
      </c>
      <c r="AQ41" s="60" t="n">
        <v>25815</v>
      </c>
      <c r="AR41" s="60" t="n">
        <v>1119250</v>
      </c>
      <c r="AS41" s="61" t="n">
        <v>2920</v>
      </c>
      <c r="AT41" s="60" t="n">
        <v>174623</v>
      </c>
      <c r="AU41" s="60" t="n">
        <v>1442603</v>
      </c>
      <c r="AV41" s="60" t="n">
        <v>592824</v>
      </c>
      <c r="AW41" s="60" t="n">
        <v>833346</v>
      </c>
      <c r="AX41" s="60" t="n">
        <v>16433</v>
      </c>
      <c r="AY41" s="60" t="n">
        <v>1658228</v>
      </c>
      <c r="AZ41" s="60" t="n">
        <v>465363</v>
      </c>
      <c r="BA41" s="60" t="n">
        <v>58753</v>
      </c>
      <c r="BB41" s="60" t="n">
        <v>15280</v>
      </c>
      <c r="BC41" s="60" t="n">
        <v>55503</v>
      </c>
      <c r="BD41" s="60" t="n">
        <v>613290</v>
      </c>
      <c r="BE41" s="60" t="n">
        <v>74159</v>
      </c>
      <c r="BF41" s="60" t="n">
        <v>33345</v>
      </c>
      <c r="BG41" s="60" t="n">
        <v>35322</v>
      </c>
      <c r="BH41" s="60" t="n">
        <v>41249</v>
      </c>
      <c r="BI41" s="60" t="n">
        <v>33762</v>
      </c>
      <c r="BJ41" s="60" t="n">
        <v>61591</v>
      </c>
      <c r="BK41" s="60" t="n">
        <v>170611</v>
      </c>
      <c r="BL41" s="60" t="n">
        <v>583517</v>
      </c>
      <c r="BM41" s="60" t="n">
        <v>74018</v>
      </c>
      <c r="BN41" s="60" t="n">
        <v>44744</v>
      </c>
      <c r="BO41" s="60" t="n">
        <v>93938</v>
      </c>
      <c r="BP41" s="61" t="n">
        <v>55643</v>
      </c>
      <c r="BQ41" s="60" t="n">
        <v>90604</v>
      </c>
      <c r="BR41" s="61" t="n">
        <v>8612</v>
      </c>
      <c r="BS41" s="60" t="n">
        <v>137159</v>
      </c>
      <c r="BT41" s="61" t="n">
        <v>1662</v>
      </c>
      <c r="BU41" s="60" t="n">
        <v>77137</v>
      </c>
      <c r="BV41" s="60" t="n">
        <v>1814292</v>
      </c>
      <c r="BW41" s="60" t="n">
        <v>211002</v>
      </c>
      <c r="BX41" s="60" t="n">
        <v>37173</v>
      </c>
      <c r="BY41" s="60" t="n">
        <v>521428</v>
      </c>
      <c r="BZ41" s="60" t="n">
        <v>808408</v>
      </c>
      <c r="CA41" s="60" t="n">
        <v>34846</v>
      </c>
      <c r="CB41" s="60" t="n">
        <v>201435</v>
      </c>
      <c r="CC41" s="60" t="n">
        <v>2498270</v>
      </c>
      <c r="CD41" s="60" t="n">
        <v>41893</v>
      </c>
      <c r="CE41" s="60" t="n">
        <v>146530</v>
      </c>
      <c r="CF41" s="60" t="n">
        <v>86278</v>
      </c>
      <c r="CG41" s="60" t="n">
        <v>1945952</v>
      </c>
      <c r="CH41" s="60" t="n">
        <v>1029638</v>
      </c>
      <c r="CI41" s="60" t="n">
        <v>916313</v>
      </c>
      <c r="CJ41" s="60" t="n">
        <v>241984</v>
      </c>
      <c r="CK41" s="60" t="n">
        <v>35634</v>
      </c>
      <c r="CL41" s="60" t="n">
        <v>432547</v>
      </c>
      <c r="CM41" s="60" t="n">
        <v>367769</v>
      </c>
      <c r="CN41" s="60" t="n">
        <v>17161</v>
      </c>
      <c r="CO41" s="60" t="n">
        <v>47448</v>
      </c>
      <c r="CP41" s="61" t="n">
        <v>771</v>
      </c>
      <c r="CQ41" s="61" t="n">
        <v>9590</v>
      </c>
      <c r="CR41" s="60" t="n">
        <v>292798</v>
      </c>
      <c r="CS41" s="60" t="n">
        <v>63727</v>
      </c>
      <c r="CT41" s="61" t="n">
        <v>1051</v>
      </c>
      <c r="CU41" s="60" t="n">
        <v>5231063</v>
      </c>
      <c r="CV41" s="60" t="n">
        <v>2326509</v>
      </c>
      <c r="CW41" s="60" t="n">
        <v>792890</v>
      </c>
      <c r="CX41" s="60" t="n">
        <v>337433</v>
      </c>
      <c r="CY41" s="60" t="n">
        <v>17036</v>
      </c>
      <c r="CZ41" s="60" t="n">
        <v>365679</v>
      </c>
      <c r="DA41" s="60" t="n">
        <v>1391515</v>
      </c>
      <c r="DB41" s="60" t="n">
        <v>1053495</v>
      </c>
      <c r="DC41" s="60" t="n">
        <v>164408</v>
      </c>
      <c r="DD41" s="60" t="n">
        <v>173611</v>
      </c>
      <c r="DE41" s="60" t="n">
        <v>190925</v>
      </c>
      <c r="DF41" s="60" t="n">
        <v>724172</v>
      </c>
      <c r="DG41" s="60" t="n">
        <v>649235</v>
      </c>
      <c r="DH41" s="60" t="n">
        <v>74937</v>
      </c>
      <c r="DI41" s="60" t="n">
        <v>54914</v>
      </c>
      <c r="DJ41" s="60" t="n">
        <v>3557081</v>
      </c>
      <c r="DK41" s="60" t="n">
        <v>759113</v>
      </c>
      <c r="DL41" s="60" t="n">
        <v>110684</v>
      </c>
      <c r="DM41" s="60" t="n">
        <v>529009</v>
      </c>
      <c r="DN41" s="60" t="n">
        <v>253035</v>
      </c>
      <c r="DO41" s="60" t="n">
        <v>109763</v>
      </c>
      <c r="DP41" s="61" t="n">
        <v>16210</v>
      </c>
      <c r="DQ41" s="60" t="n">
        <v>908257</v>
      </c>
      <c r="DR41" s="60" t="n">
        <v>840235</v>
      </c>
      <c r="DS41" s="60" t="n">
        <v>30774</v>
      </c>
      <c r="DT41" s="60" t="n">
        <v>384272</v>
      </c>
      <c r="DU41" s="60" t="n">
        <v>191740</v>
      </c>
      <c r="DV41" s="60" t="n">
        <v>0</v>
      </c>
      <c r="DW41" s="60" t="n">
        <v>192532</v>
      </c>
      <c r="DX41" s="60" t="n">
        <v>949573</v>
      </c>
      <c r="DY41" s="60" t="n">
        <v>606090</v>
      </c>
      <c r="DZ41" s="60" t="n">
        <v>343483</v>
      </c>
      <c r="EA41" s="60" t="n">
        <v>183891</v>
      </c>
      <c r="EB41" s="60" t="n">
        <v>47382</v>
      </c>
      <c r="EC41" s="60" t="n">
        <v>24234</v>
      </c>
      <c r="ED41" s="60" t="n">
        <v>23149</v>
      </c>
      <c r="EE41" s="60" t="n">
        <v>136509</v>
      </c>
      <c r="EF41" s="60" t="n">
        <v>0</v>
      </c>
      <c r="EG41" s="62" t="n">
        <v>0</v>
      </c>
      <c r="EH41" s="63"/>
      <c r="EI41" s="63"/>
      <c r="EJ41" s="63"/>
      <c r="EK41" s="63"/>
      <c r="EL41" s="63"/>
      <c r="EM41" s="63"/>
      <c r="EN41" s="63"/>
      <c r="EO41" s="63"/>
      <c r="EP41" s="63"/>
      <c r="EQ41" s="63"/>
      <c r="ER41" s="63"/>
      <c r="ES41" s="63"/>
      <c r="ET41" s="63"/>
      <c r="EU41" s="63"/>
      <c r="EV41" s="63"/>
      <c r="EW41" s="63"/>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37"/>
      <c r="GG41" s="37"/>
    </row>
    <row r="42" s="65" customFormat="true" ht="11.25" hidden="false" customHeight="false" outlineLevel="0" collapsed="false">
      <c r="A42" s="58" t="s">
        <v>307</v>
      </c>
      <c r="B42" s="59" t="n">
        <v>8007459</v>
      </c>
      <c r="C42" s="60" t="n">
        <v>83575</v>
      </c>
      <c r="D42" s="60" t="n">
        <v>32061</v>
      </c>
      <c r="E42" s="61" t="n">
        <v>23364</v>
      </c>
      <c r="F42" s="60" t="n">
        <v>10305</v>
      </c>
      <c r="G42" s="61" t="n">
        <v>10586</v>
      </c>
      <c r="H42" s="61" t="n">
        <v>7259</v>
      </c>
      <c r="I42" s="60" t="n">
        <v>243867</v>
      </c>
      <c r="J42" s="60" t="n">
        <v>209414</v>
      </c>
      <c r="K42" s="60" t="n">
        <v>27808</v>
      </c>
      <c r="L42" s="61" t="n">
        <v>6645</v>
      </c>
      <c r="M42" s="60" t="n">
        <v>89002</v>
      </c>
      <c r="N42" s="60" t="n">
        <v>18568</v>
      </c>
      <c r="O42" s="60" t="n">
        <v>6962</v>
      </c>
      <c r="P42" s="61" t="n">
        <v>6478</v>
      </c>
      <c r="Q42" s="60" t="n">
        <v>0</v>
      </c>
      <c r="R42" s="61" t="n">
        <v>6438</v>
      </c>
      <c r="S42" s="60" t="n">
        <v>40</v>
      </c>
      <c r="T42" s="61" t="n">
        <v>5128</v>
      </c>
      <c r="U42" s="60" t="n">
        <v>0</v>
      </c>
      <c r="V42" s="61" t="n">
        <v>161</v>
      </c>
      <c r="W42" s="60" t="n">
        <v>0</v>
      </c>
      <c r="X42" s="60" t="n">
        <v>2871</v>
      </c>
      <c r="Y42" s="61" t="n">
        <v>2095</v>
      </c>
      <c r="Z42" s="60" t="n">
        <v>274205</v>
      </c>
      <c r="AA42" s="60" t="n">
        <v>46486</v>
      </c>
      <c r="AB42" s="61" t="n">
        <v>1508</v>
      </c>
      <c r="AC42" s="60" t="n">
        <v>3761</v>
      </c>
      <c r="AD42" s="60" t="n">
        <v>10082</v>
      </c>
      <c r="AE42" s="60" t="n">
        <v>0</v>
      </c>
      <c r="AF42" s="61" t="n">
        <v>348</v>
      </c>
      <c r="AG42" s="60" t="n">
        <v>33107</v>
      </c>
      <c r="AH42" s="61" t="n">
        <v>48</v>
      </c>
      <c r="AI42" s="60" t="n">
        <v>32079</v>
      </c>
      <c r="AJ42" s="60" t="n">
        <v>126210</v>
      </c>
      <c r="AK42" s="61" t="n">
        <v>435</v>
      </c>
      <c r="AL42" s="61" t="n">
        <v>1892</v>
      </c>
      <c r="AM42" s="61" t="n">
        <v>836</v>
      </c>
      <c r="AN42" s="61" t="n">
        <v>8192</v>
      </c>
      <c r="AO42" s="61" t="n">
        <v>4957</v>
      </c>
      <c r="AP42" s="60" t="n">
        <v>0</v>
      </c>
      <c r="AQ42" s="60" t="n">
        <v>126</v>
      </c>
      <c r="AR42" s="61" t="n">
        <v>3530</v>
      </c>
      <c r="AS42" s="60" t="n">
        <v>0</v>
      </c>
      <c r="AT42" s="61" t="n">
        <v>607</v>
      </c>
      <c r="AU42" s="60" t="n">
        <v>84104</v>
      </c>
      <c r="AV42" s="60" t="n">
        <v>57104</v>
      </c>
      <c r="AW42" s="60" t="n">
        <v>26827</v>
      </c>
      <c r="AX42" s="61" t="n">
        <v>173</v>
      </c>
      <c r="AY42" s="60" t="n">
        <v>21133</v>
      </c>
      <c r="AZ42" s="60" t="n">
        <v>932</v>
      </c>
      <c r="BA42" s="60" t="n">
        <v>92</v>
      </c>
      <c r="BB42" s="60" t="n">
        <v>830</v>
      </c>
      <c r="BC42" s="61" t="n">
        <v>47</v>
      </c>
      <c r="BD42" s="61" t="n">
        <v>1533</v>
      </c>
      <c r="BE42" s="61" t="n">
        <v>321</v>
      </c>
      <c r="BF42" s="60" t="n">
        <v>2005</v>
      </c>
      <c r="BG42" s="61" t="n">
        <v>2732</v>
      </c>
      <c r="BH42" s="60" t="n">
        <v>0</v>
      </c>
      <c r="BI42" s="60" t="n">
        <v>0</v>
      </c>
      <c r="BJ42" s="61" t="n">
        <v>9603</v>
      </c>
      <c r="BK42" s="61" t="n">
        <v>3038</v>
      </c>
      <c r="BL42" s="60" t="n">
        <v>233729</v>
      </c>
      <c r="BM42" s="61" t="n">
        <v>4919</v>
      </c>
      <c r="BN42" s="61" t="n">
        <v>270</v>
      </c>
      <c r="BO42" s="61" t="n">
        <v>456</v>
      </c>
      <c r="BP42" s="60" t="n">
        <v>0</v>
      </c>
      <c r="BQ42" s="60" t="n">
        <v>214350</v>
      </c>
      <c r="BR42" s="60" t="n">
        <v>891</v>
      </c>
      <c r="BS42" s="61" t="n">
        <v>11575</v>
      </c>
      <c r="BT42" s="60" t="n">
        <v>2</v>
      </c>
      <c r="BU42" s="61" t="n">
        <v>1267</v>
      </c>
      <c r="BV42" s="60" t="n">
        <v>454871</v>
      </c>
      <c r="BW42" s="60" t="n">
        <v>2006</v>
      </c>
      <c r="BX42" s="60" t="n">
        <v>100442</v>
      </c>
      <c r="BY42" s="60" t="n">
        <v>38041</v>
      </c>
      <c r="BZ42" s="60" t="n">
        <v>310248</v>
      </c>
      <c r="CA42" s="61" t="n">
        <v>113</v>
      </c>
      <c r="CB42" s="61" t="n">
        <v>4021</v>
      </c>
      <c r="CC42" s="60" t="n">
        <v>4201019</v>
      </c>
      <c r="CD42" s="60" t="n">
        <v>0</v>
      </c>
      <c r="CE42" s="60" t="n">
        <v>10667</v>
      </c>
      <c r="CF42" s="61" t="n">
        <v>6789</v>
      </c>
      <c r="CG42" s="60" t="n">
        <v>3835762</v>
      </c>
      <c r="CH42" s="60" t="n">
        <v>42499</v>
      </c>
      <c r="CI42" s="60" t="n">
        <v>3793263</v>
      </c>
      <c r="CJ42" s="61" t="n">
        <v>1204</v>
      </c>
      <c r="CK42" s="60" t="n">
        <v>346597</v>
      </c>
      <c r="CL42" s="60" t="n">
        <v>1129953</v>
      </c>
      <c r="CM42" s="60" t="n">
        <v>1104058</v>
      </c>
      <c r="CN42" s="60" t="n">
        <v>27782</v>
      </c>
      <c r="CO42" s="60" t="n">
        <v>221694</v>
      </c>
      <c r="CP42" s="61" t="n">
        <v>46563</v>
      </c>
      <c r="CQ42" s="60" t="n">
        <v>64292</v>
      </c>
      <c r="CR42" s="60" t="n">
        <v>743728</v>
      </c>
      <c r="CS42" s="61" t="n">
        <v>25279</v>
      </c>
      <c r="CT42" s="61" t="n">
        <v>616</v>
      </c>
      <c r="CU42" s="60" t="n">
        <v>180678</v>
      </c>
      <c r="CV42" s="60" t="n">
        <v>42069</v>
      </c>
      <c r="CW42" s="60" t="n">
        <v>4747</v>
      </c>
      <c r="CX42" s="60" t="n">
        <v>3445</v>
      </c>
      <c r="CY42" s="60" t="n">
        <v>0</v>
      </c>
      <c r="CZ42" s="61" t="n">
        <v>6372</v>
      </c>
      <c r="DA42" s="60" t="n">
        <v>124045</v>
      </c>
      <c r="DB42" s="60" t="n">
        <v>86974</v>
      </c>
      <c r="DC42" s="60" t="n">
        <v>11537</v>
      </c>
      <c r="DD42" s="60" t="n">
        <v>25534</v>
      </c>
      <c r="DE42" s="60" t="n">
        <v>855440</v>
      </c>
      <c r="DF42" s="60" t="n">
        <v>14259</v>
      </c>
      <c r="DG42" s="60" t="n">
        <v>5390</v>
      </c>
      <c r="DH42" s="61" t="n">
        <v>8869</v>
      </c>
      <c r="DI42" s="60" t="n">
        <v>6328</v>
      </c>
      <c r="DJ42" s="60" t="n">
        <v>36088</v>
      </c>
      <c r="DK42" s="60" t="n">
        <v>16714</v>
      </c>
      <c r="DL42" s="60" t="n">
        <v>0</v>
      </c>
      <c r="DM42" s="60" t="s">
        <v>284</v>
      </c>
      <c r="DN42" s="61" t="n">
        <v>3308</v>
      </c>
      <c r="DO42" s="60" t="n">
        <v>0</v>
      </c>
      <c r="DP42" s="60" t="n">
        <v>0</v>
      </c>
      <c r="DQ42" s="60" t="n">
        <v>4255</v>
      </c>
      <c r="DR42" s="61" t="n">
        <v>11811</v>
      </c>
      <c r="DS42" s="60" t="n">
        <v>0</v>
      </c>
      <c r="DT42" s="61" t="n">
        <v>24943</v>
      </c>
      <c r="DU42" s="61" t="n">
        <v>22430</v>
      </c>
      <c r="DV42" s="60" t="n">
        <v>0</v>
      </c>
      <c r="DW42" s="61" t="n">
        <v>2514</v>
      </c>
      <c r="DX42" s="60" t="n">
        <v>49640</v>
      </c>
      <c r="DY42" s="60" t="n">
        <v>39186</v>
      </c>
      <c r="DZ42" s="61" t="n">
        <v>10454</v>
      </c>
      <c r="EA42" s="61" t="n">
        <v>6057</v>
      </c>
      <c r="EB42" s="61" t="n">
        <v>4384</v>
      </c>
      <c r="EC42" s="60" t="n">
        <v>0</v>
      </c>
      <c r="ED42" s="61" t="n">
        <v>4384</v>
      </c>
      <c r="EE42" s="61" t="n">
        <v>1673</v>
      </c>
      <c r="EF42" s="60" t="n">
        <v>0</v>
      </c>
      <c r="EG42" s="62" t="n">
        <v>0</v>
      </c>
      <c r="EH42" s="63"/>
      <c r="EI42" s="63"/>
      <c r="EJ42" s="63"/>
      <c r="EK42" s="63"/>
      <c r="EL42" s="63"/>
      <c r="EM42" s="63"/>
      <c r="EN42" s="63"/>
      <c r="EO42" s="63"/>
      <c r="EP42" s="63"/>
      <c r="EQ42" s="63"/>
      <c r="ER42" s="63"/>
      <c r="ES42" s="63"/>
      <c r="ET42" s="63"/>
      <c r="EU42" s="63"/>
      <c r="EV42" s="63"/>
      <c r="EW42" s="63"/>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37"/>
      <c r="GG42" s="37"/>
    </row>
    <row r="43" s="65" customFormat="true" ht="11.25" hidden="false" customHeight="false" outlineLevel="0" collapsed="false">
      <c r="A43" s="58" t="s">
        <v>308</v>
      </c>
      <c r="B43" s="59" t="n">
        <v>563634</v>
      </c>
      <c r="C43" s="60" t="n">
        <v>338951</v>
      </c>
      <c r="D43" s="61" t="n">
        <v>137785</v>
      </c>
      <c r="E43" s="60" t="n">
        <v>169766</v>
      </c>
      <c r="F43" s="61" t="n">
        <v>3254</v>
      </c>
      <c r="G43" s="60" t="n">
        <v>0</v>
      </c>
      <c r="H43" s="61" t="n">
        <v>28146</v>
      </c>
      <c r="I43" s="61" t="n">
        <v>9128</v>
      </c>
      <c r="J43" s="61" t="n">
        <v>9128</v>
      </c>
      <c r="K43" s="60" t="n">
        <v>0</v>
      </c>
      <c r="L43" s="60" t="n">
        <v>0</v>
      </c>
      <c r="M43" s="60" t="n">
        <v>0</v>
      </c>
      <c r="N43" s="60" t="n">
        <v>0</v>
      </c>
      <c r="O43" s="60" t="n">
        <v>0</v>
      </c>
      <c r="P43" s="60" t="n">
        <v>0</v>
      </c>
      <c r="Q43" s="60" t="n">
        <v>0</v>
      </c>
      <c r="R43" s="60" t="n">
        <v>0</v>
      </c>
      <c r="S43" s="60" t="n">
        <v>0</v>
      </c>
      <c r="T43" s="60" t="n">
        <v>0</v>
      </c>
      <c r="U43" s="60" t="n">
        <v>0</v>
      </c>
      <c r="V43" s="60" t="n">
        <v>0</v>
      </c>
      <c r="W43" s="60" t="n">
        <v>0</v>
      </c>
      <c r="X43" s="60" t="n">
        <v>0</v>
      </c>
      <c r="Y43" s="60" t="n">
        <v>0</v>
      </c>
      <c r="Z43" s="61" t="n">
        <v>33450</v>
      </c>
      <c r="AA43" s="60" t="n">
        <v>8501</v>
      </c>
      <c r="AB43" s="61" t="n">
        <v>24949</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1" t="n">
        <v>451</v>
      </c>
      <c r="AV43" s="60" t="n">
        <v>0</v>
      </c>
      <c r="AW43" s="61" t="n">
        <v>451</v>
      </c>
      <c r="AX43" s="60" t="n">
        <v>0</v>
      </c>
      <c r="AY43" s="61" t="n">
        <v>3737</v>
      </c>
      <c r="AZ43" s="60" t="n">
        <v>0</v>
      </c>
      <c r="BA43" s="60" t="n">
        <v>0</v>
      </c>
      <c r="BB43" s="60" t="n">
        <v>0</v>
      </c>
      <c r="BC43" s="60" t="n">
        <v>0</v>
      </c>
      <c r="BD43" s="61" t="n">
        <v>3737</v>
      </c>
      <c r="BE43" s="60" t="n">
        <v>0</v>
      </c>
      <c r="BF43" s="60" t="n">
        <v>0</v>
      </c>
      <c r="BG43" s="60" t="n">
        <v>0</v>
      </c>
      <c r="BH43" s="60" t="n">
        <v>0</v>
      </c>
      <c r="BI43" s="60" t="n">
        <v>0</v>
      </c>
      <c r="BJ43" s="60" t="n">
        <v>0</v>
      </c>
      <c r="BK43" s="60" t="n">
        <v>0</v>
      </c>
      <c r="BL43" s="60" t="n">
        <v>0</v>
      </c>
      <c r="BM43" s="60" t="n">
        <v>0</v>
      </c>
      <c r="BN43" s="60" t="n">
        <v>0</v>
      </c>
      <c r="BO43" s="60" t="n">
        <v>0</v>
      </c>
      <c r="BP43" s="60" t="n">
        <v>0</v>
      </c>
      <c r="BQ43" s="60" t="n">
        <v>0</v>
      </c>
      <c r="BR43" s="60" t="n">
        <v>0</v>
      </c>
      <c r="BS43" s="60" t="n">
        <v>0</v>
      </c>
      <c r="BT43" s="60" t="n">
        <v>0</v>
      </c>
      <c r="BU43" s="60" t="n">
        <v>0</v>
      </c>
      <c r="BV43" s="60" t="n">
        <v>0</v>
      </c>
      <c r="BW43" s="60" t="n">
        <v>0</v>
      </c>
      <c r="BX43" s="60" t="n">
        <v>0</v>
      </c>
      <c r="BY43" s="60" t="n">
        <v>0</v>
      </c>
      <c r="BZ43" s="60" t="n">
        <v>0</v>
      </c>
      <c r="CA43" s="60" t="n">
        <v>0</v>
      </c>
      <c r="CB43" s="60" t="n">
        <v>0</v>
      </c>
      <c r="CC43" s="60" t="n">
        <v>44151</v>
      </c>
      <c r="CD43" s="60" t="n">
        <v>0</v>
      </c>
      <c r="CE43" s="60" t="n">
        <v>0</v>
      </c>
      <c r="CF43" s="60" t="n">
        <v>0</v>
      </c>
      <c r="CG43" s="60" t="n">
        <v>41329</v>
      </c>
      <c r="CH43" s="60" t="n">
        <v>0</v>
      </c>
      <c r="CI43" s="60" t="n">
        <v>41329</v>
      </c>
      <c r="CJ43" s="60" t="n">
        <v>0</v>
      </c>
      <c r="CK43" s="61" t="n">
        <v>2822</v>
      </c>
      <c r="CL43" s="60" t="n">
        <v>130939</v>
      </c>
      <c r="CM43" s="60" t="n">
        <v>115911</v>
      </c>
      <c r="CN43" s="61" t="n">
        <v>24556</v>
      </c>
      <c r="CO43" s="61" t="n">
        <v>61556</v>
      </c>
      <c r="CP43" s="60" t="n">
        <v>0</v>
      </c>
      <c r="CQ43" s="61" t="n">
        <v>9301</v>
      </c>
      <c r="CR43" s="61" t="n">
        <v>20499</v>
      </c>
      <c r="CS43" s="60" t="n">
        <v>0</v>
      </c>
      <c r="CT43" s="61" t="n">
        <v>15028</v>
      </c>
      <c r="CU43" s="60" t="n">
        <v>0</v>
      </c>
      <c r="CV43" s="60" t="n">
        <v>0</v>
      </c>
      <c r="CW43" s="60" t="n">
        <v>0</v>
      </c>
      <c r="CX43" s="60" t="n">
        <v>0</v>
      </c>
      <c r="CY43" s="60" t="n">
        <v>0</v>
      </c>
      <c r="CZ43" s="60" t="n">
        <v>0</v>
      </c>
      <c r="DA43" s="60" t="n">
        <v>0</v>
      </c>
      <c r="DB43" s="60" t="n">
        <v>0</v>
      </c>
      <c r="DC43" s="60" t="n">
        <v>0</v>
      </c>
      <c r="DD43" s="60" t="n">
        <v>0</v>
      </c>
      <c r="DE43" s="61" t="n">
        <v>2827</v>
      </c>
      <c r="DF43" s="60" t="n">
        <v>0</v>
      </c>
      <c r="DG43" s="60" t="n">
        <v>0</v>
      </c>
      <c r="DH43" s="60" t="n">
        <v>0</v>
      </c>
      <c r="DI43" s="60" t="n">
        <v>0</v>
      </c>
      <c r="DJ43" s="60" t="n">
        <v>0</v>
      </c>
      <c r="DK43" s="60" t="n">
        <v>0</v>
      </c>
      <c r="DL43" s="60" t="n">
        <v>0</v>
      </c>
      <c r="DM43" s="60" t="n">
        <v>0</v>
      </c>
      <c r="DN43" s="60" t="n">
        <v>0</v>
      </c>
      <c r="DO43" s="60" t="n">
        <v>0</v>
      </c>
      <c r="DP43" s="60" t="n">
        <v>0</v>
      </c>
      <c r="DQ43" s="60" t="n">
        <v>0</v>
      </c>
      <c r="DR43" s="60" t="n">
        <v>0</v>
      </c>
      <c r="DS43" s="60" t="n">
        <v>0</v>
      </c>
      <c r="DT43" s="60" t="n">
        <v>0</v>
      </c>
      <c r="DU43" s="60" t="n">
        <v>0</v>
      </c>
      <c r="DV43" s="60" t="n">
        <v>0</v>
      </c>
      <c r="DW43" s="60" t="n">
        <v>0</v>
      </c>
      <c r="DX43" s="60" t="n">
        <v>0</v>
      </c>
      <c r="DY43" s="60" t="n">
        <v>0</v>
      </c>
      <c r="DZ43" s="60" t="n">
        <v>0</v>
      </c>
      <c r="EA43" s="60" t="n">
        <v>0</v>
      </c>
      <c r="EB43" s="60" t="n">
        <v>0</v>
      </c>
      <c r="EC43" s="60" t="n">
        <v>0</v>
      </c>
      <c r="ED43" s="60" t="n">
        <v>0</v>
      </c>
      <c r="EE43" s="60" t="n">
        <v>0</v>
      </c>
      <c r="EF43" s="60" t="n">
        <v>0</v>
      </c>
      <c r="EG43" s="62" t="n">
        <v>0</v>
      </c>
      <c r="EH43" s="63"/>
      <c r="EI43" s="63"/>
      <c r="EJ43" s="63"/>
      <c r="EK43" s="63"/>
      <c r="EL43" s="63"/>
      <c r="EM43" s="63"/>
      <c r="EN43" s="63"/>
      <c r="EO43" s="63"/>
      <c r="EP43" s="63"/>
      <c r="EQ43" s="63"/>
      <c r="ER43" s="63"/>
      <c r="ES43" s="63"/>
      <c r="ET43" s="63"/>
      <c r="EU43" s="63"/>
      <c r="EV43" s="63"/>
      <c r="EW43" s="63"/>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37"/>
      <c r="GG43" s="37"/>
    </row>
    <row r="44" s="65" customFormat="true" ht="11.25" hidden="false" customHeight="false" outlineLevel="0" collapsed="false">
      <c r="A44" s="58" t="s">
        <v>309</v>
      </c>
      <c r="B44" s="59" t="n">
        <v>913036</v>
      </c>
      <c r="C44" s="61" t="n">
        <v>998</v>
      </c>
      <c r="D44" s="61" t="n">
        <v>150</v>
      </c>
      <c r="E44" s="61" t="n">
        <v>326</v>
      </c>
      <c r="F44" s="60" t="n">
        <v>0</v>
      </c>
      <c r="G44" s="60" t="n">
        <v>177</v>
      </c>
      <c r="H44" s="60" t="n">
        <v>344</v>
      </c>
      <c r="I44" s="60" t="n">
        <v>123266</v>
      </c>
      <c r="J44" s="60" t="n">
        <v>67822</v>
      </c>
      <c r="K44" s="60" t="n">
        <v>15468</v>
      </c>
      <c r="L44" s="61" t="n">
        <v>39976</v>
      </c>
      <c r="M44" s="61" t="n">
        <v>46332</v>
      </c>
      <c r="N44" s="60" t="n">
        <v>2279</v>
      </c>
      <c r="O44" s="60" t="n">
        <v>1280</v>
      </c>
      <c r="P44" s="61" t="n">
        <v>712</v>
      </c>
      <c r="Q44" s="60" t="n">
        <v>0</v>
      </c>
      <c r="R44" s="61" t="n">
        <v>134</v>
      </c>
      <c r="S44" s="61" t="n">
        <v>578</v>
      </c>
      <c r="T44" s="61" t="n">
        <v>287</v>
      </c>
      <c r="U44" s="61" t="n">
        <v>197</v>
      </c>
      <c r="V44" s="60" t="n">
        <v>1</v>
      </c>
      <c r="W44" s="60" t="n">
        <v>0</v>
      </c>
      <c r="X44" s="60" t="n">
        <v>12</v>
      </c>
      <c r="Y44" s="61" t="n">
        <v>77</v>
      </c>
      <c r="Z44" s="60" t="n">
        <v>55887</v>
      </c>
      <c r="AA44" s="60" t="n">
        <v>2263</v>
      </c>
      <c r="AB44" s="61" t="n">
        <v>10252</v>
      </c>
      <c r="AC44" s="60" t="n">
        <v>0</v>
      </c>
      <c r="AD44" s="60" t="n">
        <v>0</v>
      </c>
      <c r="AE44" s="60" t="n">
        <v>0</v>
      </c>
      <c r="AF44" s="61" t="n">
        <v>137</v>
      </c>
      <c r="AG44" s="60" t="n">
        <v>526</v>
      </c>
      <c r="AH44" s="61" t="n">
        <v>1</v>
      </c>
      <c r="AI44" s="60" t="n">
        <v>2156</v>
      </c>
      <c r="AJ44" s="60" t="n">
        <v>24574</v>
      </c>
      <c r="AK44" s="61" t="n">
        <v>1350</v>
      </c>
      <c r="AL44" s="61" t="n">
        <v>3143</v>
      </c>
      <c r="AM44" s="60" t="n">
        <v>1678</v>
      </c>
      <c r="AN44" s="61" t="n">
        <v>634</v>
      </c>
      <c r="AO44" s="60" t="n">
        <v>5827</v>
      </c>
      <c r="AP44" s="61" t="n">
        <v>558</v>
      </c>
      <c r="AQ44" s="61" t="n">
        <v>129</v>
      </c>
      <c r="AR44" s="60" t="n">
        <v>2432</v>
      </c>
      <c r="AS44" s="60" t="n">
        <v>0</v>
      </c>
      <c r="AT44" s="61" t="n">
        <v>225</v>
      </c>
      <c r="AU44" s="60" t="n">
        <v>17717</v>
      </c>
      <c r="AV44" s="60" t="n">
        <v>13451</v>
      </c>
      <c r="AW44" s="60" t="n">
        <v>4169</v>
      </c>
      <c r="AX44" s="61" t="n">
        <v>98</v>
      </c>
      <c r="AY44" s="60" t="n">
        <v>16336</v>
      </c>
      <c r="AZ44" s="60" t="n">
        <v>5201</v>
      </c>
      <c r="BA44" s="61" t="n">
        <v>180</v>
      </c>
      <c r="BB44" s="60" t="n">
        <v>24</v>
      </c>
      <c r="BC44" s="61" t="n">
        <v>681</v>
      </c>
      <c r="BD44" s="61" t="n">
        <v>5055</v>
      </c>
      <c r="BE44" s="61" t="n">
        <v>3156</v>
      </c>
      <c r="BF44" s="61" t="n">
        <v>566</v>
      </c>
      <c r="BG44" s="61" t="n">
        <v>687</v>
      </c>
      <c r="BH44" s="60" t="n">
        <v>0</v>
      </c>
      <c r="BI44" s="60" t="n">
        <v>504</v>
      </c>
      <c r="BJ44" s="61" t="n">
        <v>237</v>
      </c>
      <c r="BK44" s="61" t="n">
        <v>45</v>
      </c>
      <c r="BL44" s="60" t="n">
        <v>41093</v>
      </c>
      <c r="BM44" s="61" t="n">
        <v>513</v>
      </c>
      <c r="BN44" s="61" t="n">
        <v>483</v>
      </c>
      <c r="BO44" s="61" t="n">
        <v>5785</v>
      </c>
      <c r="BP44" s="60" t="n">
        <v>0</v>
      </c>
      <c r="BQ44" s="60" t="n">
        <v>29194</v>
      </c>
      <c r="BR44" s="60" t="n">
        <v>0</v>
      </c>
      <c r="BS44" s="61" t="n">
        <v>5110</v>
      </c>
      <c r="BT44" s="60" t="n">
        <v>0</v>
      </c>
      <c r="BU44" s="61" t="n">
        <v>9</v>
      </c>
      <c r="BV44" s="60" t="n">
        <v>79644</v>
      </c>
      <c r="BW44" s="61" t="n">
        <v>2789</v>
      </c>
      <c r="BX44" s="61" t="n">
        <v>1823</v>
      </c>
      <c r="BY44" s="60" t="n">
        <v>3165</v>
      </c>
      <c r="BZ44" s="60" t="n">
        <v>71292</v>
      </c>
      <c r="CA44" s="61" t="n">
        <v>549</v>
      </c>
      <c r="CB44" s="61" t="n">
        <v>26</v>
      </c>
      <c r="CC44" s="60" t="n">
        <v>276315</v>
      </c>
      <c r="CD44" s="60" t="n">
        <v>0</v>
      </c>
      <c r="CE44" s="60" t="n">
        <v>39708</v>
      </c>
      <c r="CF44" s="61" t="n">
        <v>36</v>
      </c>
      <c r="CG44" s="60" t="n">
        <v>234949</v>
      </c>
      <c r="CH44" s="61" t="n">
        <v>5094</v>
      </c>
      <c r="CI44" s="60" t="n">
        <v>229855</v>
      </c>
      <c r="CJ44" s="60" t="n">
        <v>938</v>
      </c>
      <c r="CK44" s="61" t="n">
        <v>684</v>
      </c>
      <c r="CL44" s="60" t="n">
        <v>88768</v>
      </c>
      <c r="CM44" s="60" t="n">
        <v>57653</v>
      </c>
      <c r="CN44" s="61" t="n">
        <v>151</v>
      </c>
      <c r="CO44" s="60" t="n">
        <v>36039</v>
      </c>
      <c r="CP44" s="60" t="n">
        <v>1</v>
      </c>
      <c r="CQ44" s="61" t="n">
        <v>1605</v>
      </c>
      <c r="CR44" s="60" t="n">
        <v>19857</v>
      </c>
      <c r="CS44" s="61" t="n">
        <v>31109</v>
      </c>
      <c r="CT44" s="60" t="n">
        <v>6</v>
      </c>
      <c r="CU44" s="60" t="n">
        <v>89971</v>
      </c>
      <c r="CV44" s="60" t="n">
        <v>71644</v>
      </c>
      <c r="CW44" s="60" t="n">
        <v>1454</v>
      </c>
      <c r="CX44" s="61" t="n">
        <v>1176</v>
      </c>
      <c r="CY44" s="60" t="s">
        <v>284</v>
      </c>
      <c r="CZ44" s="61" t="n">
        <v>3057</v>
      </c>
      <c r="DA44" s="60" t="n">
        <v>12641</v>
      </c>
      <c r="DB44" s="60" t="n">
        <v>7795</v>
      </c>
      <c r="DC44" s="60" t="n">
        <v>2831</v>
      </c>
      <c r="DD44" s="61" t="n">
        <v>2015</v>
      </c>
      <c r="DE44" s="61" t="n">
        <v>7299</v>
      </c>
      <c r="DF44" s="60" t="n">
        <v>5000</v>
      </c>
      <c r="DG44" s="60" t="n">
        <v>4974</v>
      </c>
      <c r="DH44" s="61" t="n">
        <v>26</v>
      </c>
      <c r="DI44" s="61" t="n">
        <v>2102</v>
      </c>
      <c r="DJ44" s="60" t="n">
        <v>22797</v>
      </c>
      <c r="DK44" s="60" t="n">
        <v>1532</v>
      </c>
      <c r="DL44" s="60" t="n">
        <v>0</v>
      </c>
      <c r="DM44" s="60" t="n">
        <v>13110</v>
      </c>
      <c r="DN44" s="61" t="n">
        <v>1387</v>
      </c>
      <c r="DO44" s="60" t="n">
        <v>0</v>
      </c>
      <c r="DP44" s="60" t="n">
        <v>0</v>
      </c>
      <c r="DQ44" s="60" t="n">
        <v>5886</v>
      </c>
      <c r="DR44" s="61" t="n">
        <v>882</v>
      </c>
      <c r="DS44" s="60" t="n">
        <v>0</v>
      </c>
      <c r="DT44" s="60" t="n">
        <v>10351</v>
      </c>
      <c r="DU44" s="61" t="n">
        <v>8812</v>
      </c>
      <c r="DV44" s="60" t="n">
        <v>0</v>
      </c>
      <c r="DW44" s="61" t="n">
        <v>1540</v>
      </c>
      <c r="DX44" s="60" t="n">
        <v>24624</v>
      </c>
      <c r="DY44" s="60" t="n">
        <v>4601</v>
      </c>
      <c r="DZ44" s="60" t="n">
        <v>20023</v>
      </c>
      <c r="EA44" s="61" t="n">
        <v>2256</v>
      </c>
      <c r="EB44" s="61" t="n">
        <v>79</v>
      </c>
      <c r="EC44" s="61" t="n">
        <v>79</v>
      </c>
      <c r="ED44" s="60" t="n">
        <v>0</v>
      </c>
      <c r="EE44" s="61" t="n">
        <v>2177</v>
      </c>
      <c r="EF44" s="60" t="n">
        <v>0</v>
      </c>
      <c r="EG44" s="62" t="n">
        <v>0</v>
      </c>
      <c r="EH44" s="63"/>
      <c r="EI44" s="63"/>
      <c r="EJ44" s="63"/>
      <c r="EK44" s="63"/>
      <c r="EL44" s="63"/>
      <c r="EM44" s="63"/>
      <c r="EN44" s="63"/>
      <c r="EO44" s="63"/>
      <c r="EP44" s="63"/>
      <c r="EQ44" s="63"/>
      <c r="ER44" s="63"/>
      <c r="ES44" s="63"/>
      <c r="ET44" s="63"/>
      <c r="EU44" s="63"/>
      <c r="EV44" s="63"/>
      <c r="EW44" s="63"/>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37"/>
      <c r="GG44" s="37"/>
    </row>
    <row r="45" s="65" customFormat="true" ht="11.25" hidden="false" customHeight="false" outlineLevel="0" collapsed="false">
      <c r="A45" s="58" t="s">
        <v>310</v>
      </c>
      <c r="B45" s="59" t="n">
        <v>580223787</v>
      </c>
      <c r="C45" s="60" t="n">
        <v>3657234</v>
      </c>
      <c r="D45" s="60" t="n">
        <v>1070823</v>
      </c>
      <c r="E45" s="60" t="n">
        <v>555224</v>
      </c>
      <c r="F45" s="60" t="n">
        <v>314632</v>
      </c>
      <c r="G45" s="60" t="n">
        <v>770464</v>
      </c>
      <c r="H45" s="60" t="n">
        <v>946089</v>
      </c>
      <c r="I45" s="60" t="n">
        <v>25701209</v>
      </c>
      <c r="J45" s="60" t="n">
        <v>22630362</v>
      </c>
      <c r="K45" s="60" t="n">
        <v>948949</v>
      </c>
      <c r="L45" s="60" t="n">
        <v>2121898</v>
      </c>
      <c r="M45" s="60" t="n">
        <v>6614497</v>
      </c>
      <c r="N45" s="60" t="n">
        <v>11410177</v>
      </c>
      <c r="O45" s="60" t="n">
        <v>3709569</v>
      </c>
      <c r="P45" s="60" t="n">
        <v>3238558</v>
      </c>
      <c r="Q45" s="60" t="n">
        <v>1103350</v>
      </c>
      <c r="R45" s="60" t="n">
        <v>237150</v>
      </c>
      <c r="S45" s="60" t="n">
        <v>1898058</v>
      </c>
      <c r="T45" s="60" t="n">
        <v>4462049</v>
      </c>
      <c r="U45" s="60" t="n">
        <v>730497</v>
      </c>
      <c r="V45" s="60" t="n">
        <v>839171</v>
      </c>
      <c r="W45" s="60" t="n">
        <v>1104953</v>
      </c>
      <c r="X45" s="60" t="n">
        <v>651450</v>
      </c>
      <c r="Y45" s="60" t="n">
        <v>1135979</v>
      </c>
      <c r="Z45" s="60" t="n">
        <v>48529509</v>
      </c>
      <c r="AA45" s="60" t="n">
        <v>6622164</v>
      </c>
      <c r="AB45" s="60" t="n">
        <v>2585778</v>
      </c>
      <c r="AC45" s="60" t="n">
        <v>291456</v>
      </c>
      <c r="AD45" s="60" t="n">
        <v>722812</v>
      </c>
      <c r="AE45" s="61" t="n">
        <v>6623</v>
      </c>
      <c r="AF45" s="60" t="n">
        <v>589328</v>
      </c>
      <c r="AG45" s="60" t="n">
        <v>994746</v>
      </c>
      <c r="AH45" s="60" t="n">
        <v>741594</v>
      </c>
      <c r="AI45" s="60" t="n">
        <v>7609510</v>
      </c>
      <c r="AJ45" s="60" t="n">
        <v>10071546</v>
      </c>
      <c r="AK45" s="60" t="n">
        <v>894797</v>
      </c>
      <c r="AL45" s="60" t="n">
        <v>556908</v>
      </c>
      <c r="AM45" s="60" t="n">
        <v>992702</v>
      </c>
      <c r="AN45" s="60" t="n">
        <v>1286282</v>
      </c>
      <c r="AO45" s="60" t="n">
        <v>2481276</v>
      </c>
      <c r="AP45" s="60" t="n">
        <v>1491334</v>
      </c>
      <c r="AQ45" s="60" t="n">
        <v>731336</v>
      </c>
      <c r="AR45" s="60" t="n">
        <v>6538392</v>
      </c>
      <c r="AS45" s="60" t="n">
        <v>105117</v>
      </c>
      <c r="AT45" s="60" t="n">
        <v>3215807</v>
      </c>
      <c r="AU45" s="60" t="n">
        <v>24419209</v>
      </c>
      <c r="AV45" s="60" t="n">
        <v>9525995</v>
      </c>
      <c r="AW45" s="60" t="n">
        <v>14301738</v>
      </c>
      <c r="AX45" s="60" t="n">
        <v>591476</v>
      </c>
      <c r="AY45" s="60" t="n">
        <v>26696056</v>
      </c>
      <c r="AZ45" s="60" t="n">
        <v>5269515</v>
      </c>
      <c r="BA45" s="60" t="n">
        <v>1611819</v>
      </c>
      <c r="BB45" s="60" t="n">
        <v>630734</v>
      </c>
      <c r="BC45" s="60" t="n">
        <v>776280</v>
      </c>
      <c r="BD45" s="60" t="n">
        <v>5423972</v>
      </c>
      <c r="BE45" s="60" t="n">
        <v>1884232</v>
      </c>
      <c r="BF45" s="60" t="n">
        <v>1894054</v>
      </c>
      <c r="BG45" s="60" t="n">
        <v>1139554</v>
      </c>
      <c r="BH45" s="60" t="n">
        <v>715268</v>
      </c>
      <c r="BI45" s="60" t="n">
        <v>1016957</v>
      </c>
      <c r="BJ45" s="60" t="n">
        <v>1471787</v>
      </c>
      <c r="BK45" s="60" t="n">
        <v>4861884</v>
      </c>
      <c r="BL45" s="60" t="n">
        <v>24144906</v>
      </c>
      <c r="BM45" s="60" t="n">
        <v>579418</v>
      </c>
      <c r="BN45" s="60" t="n">
        <v>3011431</v>
      </c>
      <c r="BO45" s="60" t="n">
        <v>8225109</v>
      </c>
      <c r="BP45" s="60" t="n">
        <v>541168</v>
      </c>
      <c r="BQ45" s="60" t="n">
        <v>6751129</v>
      </c>
      <c r="BR45" s="61" t="n">
        <v>104513</v>
      </c>
      <c r="BS45" s="60" t="n">
        <v>2982321</v>
      </c>
      <c r="BT45" s="61" t="n">
        <v>268895</v>
      </c>
      <c r="BU45" s="60" t="n">
        <v>1680921</v>
      </c>
      <c r="BV45" s="60" t="n">
        <v>116367182</v>
      </c>
      <c r="BW45" s="60" t="n">
        <v>3549067</v>
      </c>
      <c r="BX45" s="60" t="n">
        <v>2567075</v>
      </c>
      <c r="BY45" s="60" t="n">
        <v>23738627</v>
      </c>
      <c r="BZ45" s="60" t="n">
        <v>82292769</v>
      </c>
      <c r="CA45" s="60" t="n">
        <v>684907</v>
      </c>
      <c r="CB45" s="60" t="n">
        <v>3534737</v>
      </c>
      <c r="CC45" s="60" t="n">
        <v>64146559</v>
      </c>
      <c r="CD45" s="60" t="n">
        <v>412335</v>
      </c>
      <c r="CE45" s="60" t="n">
        <v>8394602</v>
      </c>
      <c r="CF45" s="60" t="n">
        <v>3752612</v>
      </c>
      <c r="CG45" s="60" t="n">
        <v>42041569</v>
      </c>
      <c r="CH45" s="60" t="n">
        <v>12496809</v>
      </c>
      <c r="CI45" s="60" t="n">
        <v>29544760</v>
      </c>
      <c r="CJ45" s="60" t="n">
        <v>6966639</v>
      </c>
      <c r="CK45" s="60" t="n">
        <v>2578802</v>
      </c>
      <c r="CL45" s="60" t="n">
        <v>19315505</v>
      </c>
      <c r="CM45" s="60" t="n">
        <v>16746774</v>
      </c>
      <c r="CN45" s="60" t="n">
        <v>731748</v>
      </c>
      <c r="CO45" s="60" t="n">
        <v>1920556</v>
      </c>
      <c r="CP45" s="60" t="n">
        <v>234137</v>
      </c>
      <c r="CQ45" s="60" t="n">
        <v>461402</v>
      </c>
      <c r="CR45" s="60" t="n">
        <v>13398930</v>
      </c>
      <c r="CS45" s="60" t="n">
        <v>1966177</v>
      </c>
      <c r="CT45" s="60" t="n">
        <v>602554</v>
      </c>
      <c r="CU45" s="60" t="n">
        <v>74452235</v>
      </c>
      <c r="CV45" s="60" t="n">
        <v>20382020</v>
      </c>
      <c r="CW45" s="60" t="n">
        <v>16165750</v>
      </c>
      <c r="CX45" s="60" t="n">
        <v>3875673</v>
      </c>
      <c r="CY45" s="60" t="n">
        <v>439853</v>
      </c>
      <c r="CZ45" s="60" t="n">
        <v>4598262</v>
      </c>
      <c r="DA45" s="60" t="n">
        <v>28990678</v>
      </c>
      <c r="DB45" s="60" t="n">
        <v>19933505</v>
      </c>
      <c r="DC45" s="60" t="n">
        <v>3980703</v>
      </c>
      <c r="DD45" s="60" t="n">
        <v>5076469</v>
      </c>
      <c r="DE45" s="60" t="n">
        <v>3257093</v>
      </c>
      <c r="DF45" s="60" t="n">
        <v>17888890</v>
      </c>
      <c r="DG45" s="60" t="n">
        <v>16201428</v>
      </c>
      <c r="DH45" s="60" t="n">
        <v>1687462</v>
      </c>
      <c r="DI45" s="60" t="n">
        <v>1327214</v>
      </c>
      <c r="DJ45" s="60" t="n">
        <v>66120279</v>
      </c>
      <c r="DK45" s="60" t="n">
        <v>17550897</v>
      </c>
      <c r="DL45" s="60" t="n">
        <v>2406239</v>
      </c>
      <c r="DM45" s="60" t="n">
        <v>11844796</v>
      </c>
      <c r="DN45" s="60" t="n">
        <v>3758009</v>
      </c>
      <c r="DO45" s="60" t="n">
        <v>1222769</v>
      </c>
      <c r="DP45" s="60" t="n">
        <v>317749</v>
      </c>
      <c r="DQ45" s="60" t="n">
        <v>16649720</v>
      </c>
      <c r="DR45" s="60" t="n">
        <v>11835004</v>
      </c>
      <c r="DS45" s="60" t="n">
        <v>535095</v>
      </c>
      <c r="DT45" s="60" t="n">
        <v>11866324</v>
      </c>
      <c r="DU45" s="60" t="n">
        <v>7558597</v>
      </c>
      <c r="DV45" s="61" t="n">
        <v>27482</v>
      </c>
      <c r="DW45" s="60" t="n">
        <v>4280245</v>
      </c>
      <c r="DX45" s="60" t="n">
        <v>29332107</v>
      </c>
      <c r="DY45" s="60" t="n">
        <v>13882180</v>
      </c>
      <c r="DZ45" s="60" t="n">
        <v>15449927</v>
      </c>
      <c r="EA45" s="60" t="n">
        <v>4977602</v>
      </c>
      <c r="EB45" s="60" t="n">
        <v>1903189</v>
      </c>
      <c r="EC45" s="60" t="n">
        <v>1314283</v>
      </c>
      <c r="ED45" s="60" t="n">
        <v>588906</v>
      </c>
      <c r="EE45" s="60" t="n">
        <v>3069608</v>
      </c>
      <c r="EF45" s="61" t="n">
        <v>4806</v>
      </c>
      <c r="EG45" s="62" t="n">
        <v>0</v>
      </c>
      <c r="EH45" s="63"/>
      <c r="EI45" s="63"/>
      <c r="EJ45" s="63"/>
      <c r="EK45" s="63"/>
      <c r="EL45" s="63"/>
      <c r="EM45" s="63"/>
      <c r="EN45" s="63"/>
      <c r="EO45" s="63"/>
      <c r="EP45" s="63"/>
      <c r="EQ45" s="63"/>
      <c r="ER45" s="63"/>
      <c r="ES45" s="63"/>
      <c r="ET45" s="63"/>
      <c r="EU45" s="63"/>
      <c r="EV45" s="63"/>
      <c r="EW45" s="63"/>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37"/>
      <c r="GG45" s="37"/>
    </row>
    <row r="46" s="53" customFormat="true" ht="11.25" hidden="false" customHeight="false" outlineLevel="0" collapsed="false">
      <c r="A46" s="48" t="s">
        <v>311</v>
      </c>
      <c r="B46" s="49" t="n">
        <v>610748385</v>
      </c>
      <c r="C46" s="50" t="n">
        <v>12991866</v>
      </c>
      <c r="D46" s="50" t="n">
        <v>8824524</v>
      </c>
      <c r="E46" s="50" t="n">
        <v>2735495</v>
      </c>
      <c r="F46" s="50" t="n">
        <v>162565</v>
      </c>
      <c r="G46" s="50" t="n">
        <v>302997</v>
      </c>
      <c r="H46" s="50" t="n">
        <v>966286</v>
      </c>
      <c r="I46" s="50" t="n">
        <v>67848031</v>
      </c>
      <c r="J46" s="50" t="n">
        <v>61620446</v>
      </c>
      <c r="K46" s="50" t="n">
        <v>3889090</v>
      </c>
      <c r="L46" s="50" t="n">
        <v>2338495</v>
      </c>
      <c r="M46" s="50" t="n">
        <v>7529601</v>
      </c>
      <c r="N46" s="50" t="n">
        <v>16345245</v>
      </c>
      <c r="O46" s="50" t="n">
        <v>6456441</v>
      </c>
      <c r="P46" s="50" t="n">
        <v>5478624</v>
      </c>
      <c r="Q46" s="50" t="n">
        <v>834049</v>
      </c>
      <c r="R46" s="50" t="n">
        <v>1790938</v>
      </c>
      <c r="S46" s="50" t="n">
        <v>2853637</v>
      </c>
      <c r="T46" s="50" t="n">
        <v>4410181</v>
      </c>
      <c r="U46" s="50" t="n">
        <v>956440</v>
      </c>
      <c r="V46" s="50" t="n">
        <v>700457</v>
      </c>
      <c r="W46" s="50" t="n">
        <v>768250</v>
      </c>
      <c r="X46" s="50" t="n">
        <v>601641</v>
      </c>
      <c r="Y46" s="50" t="n">
        <v>1383392</v>
      </c>
      <c r="Z46" s="50" t="n">
        <v>70277867</v>
      </c>
      <c r="AA46" s="50" t="n">
        <v>4753182</v>
      </c>
      <c r="AB46" s="50" t="n">
        <v>2669205</v>
      </c>
      <c r="AC46" s="50" t="n">
        <v>345058</v>
      </c>
      <c r="AD46" s="50" t="n">
        <v>644082</v>
      </c>
      <c r="AE46" s="51" t="n">
        <v>23249</v>
      </c>
      <c r="AF46" s="50" t="n">
        <v>438705</v>
      </c>
      <c r="AG46" s="50" t="n">
        <v>236770</v>
      </c>
      <c r="AH46" s="50" t="n">
        <v>414219</v>
      </c>
      <c r="AI46" s="50" t="n">
        <v>20581819</v>
      </c>
      <c r="AJ46" s="50" t="n">
        <v>20081057</v>
      </c>
      <c r="AK46" s="50" t="n">
        <v>966529</v>
      </c>
      <c r="AL46" s="50" t="n">
        <v>561438</v>
      </c>
      <c r="AM46" s="50" t="n">
        <v>1769169</v>
      </c>
      <c r="AN46" s="50" t="n">
        <v>2303323</v>
      </c>
      <c r="AO46" s="50" t="n">
        <v>3321738</v>
      </c>
      <c r="AP46" s="50" t="n">
        <v>2446621</v>
      </c>
      <c r="AQ46" s="50" t="n">
        <v>831321</v>
      </c>
      <c r="AR46" s="50" t="n">
        <v>4365134</v>
      </c>
      <c r="AS46" s="50" t="n">
        <v>123261</v>
      </c>
      <c r="AT46" s="50" t="n">
        <v>3401987</v>
      </c>
      <c r="AU46" s="50" t="n">
        <v>24096290</v>
      </c>
      <c r="AV46" s="50" t="n">
        <v>9479914</v>
      </c>
      <c r="AW46" s="50" t="n">
        <v>13885790</v>
      </c>
      <c r="AX46" s="50" t="n">
        <v>730586</v>
      </c>
      <c r="AY46" s="50" t="n">
        <v>14357777</v>
      </c>
      <c r="AZ46" s="50" t="n">
        <v>3292785</v>
      </c>
      <c r="BA46" s="50" t="n">
        <v>696739</v>
      </c>
      <c r="BB46" s="50" t="n">
        <v>277283</v>
      </c>
      <c r="BC46" s="50" t="n">
        <v>511157</v>
      </c>
      <c r="BD46" s="50" t="n">
        <v>1700428</v>
      </c>
      <c r="BE46" s="50" t="n">
        <v>1225800</v>
      </c>
      <c r="BF46" s="50" t="n">
        <v>1300399</v>
      </c>
      <c r="BG46" s="50" t="n">
        <v>814588</v>
      </c>
      <c r="BH46" s="50" t="n">
        <v>443796</v>
      </c>
      <c r="BI46" s="50" t="n">
        <v>631973</v>
      </c>
      <c r="BJ46" s="50" t="n">
        <v>991789</v>
      </c>
      <c r="BK46" s="50" t="n">
        <v>2471039</v>
      </c>
      <c r="BL46" s="50" t="n">
        <v>15901076</v>
      </c>
      <c r="BM46" s="50" t="n">
        <v>536372</v>
      </c>
      <c r="BN46" s="50" t="n">
        <v>784738</v>
      </c>
      <c r="BO46" s="50" t="n">
        <v>1487573</v>
      </c>
      <c r="BP46" s="50" t="n">
        <v>161217</v>
      </c>
      <c r="BQ46" s="50" t="n">
        <v>9398680</v>
      </c>
      <c r="BR46" s="51" t="n">
        <v>45079</v>
      </c>
      <c r="BS46" s="50" t="n">
        <v>2059844</v>
      </c>
      <c r="BT46" s="51" t="n">
        <v>48509</v>
      </c>
      <c r="BU46" s="50" t="n">
        <v>1379064</v>
      </c>
      <c r="BV46" s="50" t="n">
        <v>58032687</v>
      </c>
      <c r="BW46" s="50" t="n">
        <v>1851275</v>
      </c>
      <c r="BX46" s="50" t="n">
        <v>2571515</v>
      </c>
      <c r="BY46" s="50" t="n">
        <v>9563740</v>
      </c>
      <c r="BZ46" s="50" t="n">
        <v>38687031</v>
      </c>
      <c r="CA46" s="50" t="n">
        <v>673459</v>
      </c>
      <c r="CB46" s="50" t="n">
        <v>4685666</v>
      </c>
      <c r="CC46" s="50" t="n">
        <v>113000295</v>
      </c>
      <c r="CD46" s="50" t="n">
        <v>234838</v>
      </c>
      <c r="CE46" s="50" t="n">
        <v>13258726</v>
      </c>
      <c r="CF46" s="50" t="n">
        <v>2469521</v>
      </c>
      <c r="CG46" s="50" t="n">
        <v>87428681</v>
      </c>
      <c r="CH46" s="50" t="n">
        <v>7982541</v>
      </c>
      <c r="CI46" s="50" t="n">
        <v>79446140</v>
      </c>
      <c r="CJ46" s="50" t="n">
        <v>3238838</v>
      </c>
      <c r="CK46" s="50" t="n">
        <v>6369692</v>
      </c>
      <c r="CL46" s="50" t="n">
        <v>33593170</v>
      </c>
      <c r="CM46" s="50" t="n">
        <v>24344356</v>
      </c>
      <c r="CN46" s="50" t="n">
        <v>1538030</v>
      </c>
      <c r="CO46" s="50" t="n">
        <v>2030187</v>
      </c>
      <c r="CP46" s="50" t="n">
        <v>69915</v>
      </c>
      <c r="CQ46" s="50" t="n">
        <v>491338</v>
      </c>
      <c r="CR46" s="50" t="n">
        <v>20214885</v>
      </c>
      <c r="CS46" s="50" t="n">
        <v>3601127</v>
      </c>
      <c r="CT46" s="50" t="n">
        <v>5647687</v>
      </c>
      <c r="CU46" s="50" t="n">
        <v>97163060</v>
      </c>
      <c r="CV46" s="50" t="n">
        <v>53770431</v>
      </c>
      <c r="CW46" s="50" t="n">
        <v>16717007</v>
      </c>
      <c r="CX46" s="50" t="n">
        <v>3191827</v>
      </c>
      <c r="CY46" s="50" t="n">
        <v>296539</v>
      </c>
      <c r="CZ46" s="50" t="n">
        <v>3370786</v>
      </c>
      <c r="DA46" s="50" t="n">
        <v>19816469</v>
      </c>
      <c r="DB46" s="50" t="n">
        <v>12804734</v>
      </c>
      <c r="DC46" s="50" t="n">
        <v>2284692</v>
      </c>
      <c r="DD46" s="50" t="n">
        <v>4727043</v>
      </c>
      <c r="DE46" s="50" t="n">
        <v>11966338</v>
      </c>
      <c r="DF46" s="50" t="n">
        <v>8791343</v>
      </c>
      <c r="DG46" s="50" t="n">
        <v>7903301</v>
      </c>
      <c r="DH46" s="50" t="n">
        <v>888042</v>
      </c>
      <c r="DI46" s="50" t="n">
        <v>650284</v>
      </c>
      <c r="DJ46" s="50" t="n">
        <v>37106395</v>
      </c>
      <c r="DK46" s="50" t="n">
        <v>15744536</v>
      </c>
      <c r="DL46" s="50" t="n">
        <v>1457330</v>
      </c>
      <c r="DM46" s="50" t="n">
        <v>7689902</v>
      </c>
      <c r="DN46" s="50" t="n">
        <v>2660546</v>
      </c>
      <c r="DO46" s="50" t="n">
        <v>535776</v>
      </c>
      <c r="DP46" s="50" t="n">
        <v>107108</v>
      </c>
      <c r="DQ46" s="50" t="n">
        <v>5950393</v>
      </c>
      <c r="DR46" s="50" t="n">
        <v>2533337</v>
      </c>
      <c r="DS46" s="50" t="n">
        <v>427468</v>
      </c>
      <c r="DT46" s="50" t="n">
        <v>7911040</v>
      </c>
      <c r="DU46" s="50" t="n">
        <v>4259891</v>
      </c>
      <c r="DV46" s="51" t="n">
        <v>6235</v>
      </c>
      <c r="DW46" s="50" t="n">
        <v>3644915</v>
      </c>
      <c r="DX46" s="50" t="n">
        <v>10629709</v>
      </c>
      <c r="DY46" s="50" t="n">
        <v>4494430</v>
      </c>
      <c r="DZ46" s="50" t="n">
        <v>6135279</v>
      </c>
      <c r="EA46" s="50" t="n">
        <v>2556309</v>
      </c>
      <c r="EB46" s="50" t="n">
        <v>1197954</v>
      </c>
      <c r="EC46" s="50" t="n">
        <v>674231</v>
      </c>
      <c r="ED46" s="50" t="n">
        <v>523724</v>
      </c>
      <c r="EE46" s="50" t="n">
        <v>1358473</v>
      </c>
      <c r="EF46" s="51" t="n">
        <v>-119</v>
      </c>
      <c r="EG46" s="52" t="n">
        <v>0</v>
      </c>
      <c r="EH46" s="44"/>
      <c r="EI46" s="44"/>
      <c r="EJ46" s="44"/>
      <c r="EK46" s="44"/>
      <c r="EL46" s="44"/>
      <c r="EM46" s="44"/>
      <c r="EN46" s="44"/>
      <c r="EO46" s="44"/>
      <c r="EP46" s="44"/>
      <c r="EQ46" s="44"/>
      <c r="ER46" s="44"/>
      <c r="ES46" s="44"/>
      <c r="ET46" s="44"/>
      <c r="EU46" s="44"/>
      <c r="EV46" s="44"/>
      <c r="EW46" s="44"/>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6"/>
      <c r="GG46" s="46"/>
    </row>
    <row r="47" s="53" customFormat="true" ht="11.25" hidden="false" customHeight="false" outlineLevel="0" collapsed="false">
      <c r="A47" s="58" t="s">
        <v>312</v>
      </c>
      <c r="B47" s="59" t="n">
        <v>622230140</v>
      </c>
      <c r="C47" s="60" t="n">
        <v>13286372</v>
      </c>
      <c r="D47" s="60" t="n">
        <v>8892714</v>
      </c>
      <c r="E47" s="60" t="n">
        <v>2887805</v>
      </c>
      <c r="F47" s="60" t="n">
        <v>221712</v>
      </c>
      <c r="G47" s="60" t="n">
        <v>317044</v>
      </c>
      <c r="H47" s="60" t="n">
        <v>967097</v>
      </c>
      <c r="I47" s="60" t="n">
        <v>67945643</v>
      </c>
      <c r="J47" s="60" t="n">
        <v>61713177</v>
      </c>
      <c r="K47" s="60" t="n">
        <v>3893721</v>
      </c>
      <c r="L47" s="60" t="n">
        <v>2338745</v>
      </c>
      <c r="M47" s="60" t="n">
        <v>7543039</v>
      </c>
      <c r="N47" s="60" t="n">
        <v>16378572</v>
      </c>
      <c r="O47" s="60" t="n">
        <v>6471321</v>
      </c>
      <c r="P47" s="60" t="n">
        <v>5496392</v>
      </c>
      <c r="Q47" s="60" t="n">
        <v>839929</v>
      </c>
      <c r="R47" s="60" t="n">
        <v>1802827</v>
      </c>
      <c r="S47" s="60" t="n">
        <v>2853637</v>
      </c>
      <c r="T47" s="60" t="n">
        <v>4410858</v>
      </c>
      <c r="U47" s="60" t="n">
        <v>956440</v>
      </c>
      <c r="V47" s="60" t="n">
        <v>700457</v>
      </c>
      <c r="W47" s="60" t="n">
        <v>768250</v>
      </c>
      <c r="X47" s="60" t="n">
        <v>601641</v>
      </c>
      <c r="Y47" s="60" t="n">
        <v>1384070</v>
      </c>
      <c r="Z47" s="60" t="n">
        <v>71046925</v>
      </c>
      <c r="AA47" s="60" t="n">
        <v>4753182</v>
      </c>
      <c r="AB47" s="60" t="n">
        <v>2669270</v>
      </c>
      <c r="AC47" s="60" t="n">
        <v>345586</v>
      </c>
      <c r="AD47" s="60" t="n">
        <v>646223</v>
      </c>
      <c r="AE47" s="61" t="n">
        <v>23249</v>
      </c>
      <c r="AF47" s="60" t="n">
        <v>438743</v>
      </c>
      <c r="AG47" s="60" t="n">
        <v>521878</v>
      </c>
      <c r="AH47" s="60" t="n">
        <v>414219</v>
      </c>
      <c r="AI47" s="60" t="n">
        <v>20676577</v>
      </c>
      <c r="AJ47" s="60" t="n">
        <v>20172640</v>
      </c>
      <c r="AK47" s="60" t="n">
        <v>983918</v>
      </c>
      <c r="AL47" s="60" t="n">
        <v>561438</v>
      </c>
      <c r="AM47" s="60" t="n">
        <v>1769538</v>
      </c>
      <c r="AN47" s="60" t="n">
        <v>2315713</v>
      </c>
      <c r="AO47" s="60" t="n">
        <v>3531661</v>
      </c>
      <c r="AP47" s="60" t="n">
        <v>2448933</v>
      </c>
      <c r="AQ47" s="60" t="n">
        <v>831321</v>
      </c>
      <c r="AR47" s="60" t="n">
        <v>4368557</v>
      </c>
      <c r="AS47" s="60" t="n">
        <v>123261</v>
      </c>
      <c r="AT47" s="60" t="n">
        <v>3451019</v>
      </c>
      <c r="AU47" s="60" t="n">
        <v>24259457</v>
      </c>
      <c r="AV47" s="60" t="n">
        <v>9517506</v>
      </c>
      <c r="AW47" s="60" t="n">
        <v>14009419</v>
      </c>
      <c r="AX47" s="60" t="n">
        <v>732533</v>
      </c>
      <c r="AY47" s="60" t="n">
        <v>14433201</v>
      </c>
      <c r="AZ47" s="60" t="n">
        <v>3294537</v>
      </c>
      <c r="BA47" s="60" t="n">
        <v>696739</v>
      </c>
      <c r="BB47" s="60" t="n">
        <v>277283</v>
      </c>
      <c r="BC47" s="60" t="n">
        <v>511157</v>
      </c>
      <c r="BD47" s="60" t="n">
        <v>1748265</v>
      </c>
      <c r="BE47" s="60" t="n">
        <v>1225800</v>
      </c>
      <c r="BF47" s="60" t="n">
        <v>1306560</v>
      </c>
      <c r="BG47" s="60" t="n">
        <v>814588</v>
      </c>
      <c r="BH47" s="60" t="n">
        <v>443796</v>
      </c>
      <c r="BI47" s="60" t="n">
        <v>631973</v>
      </c>
      <c r="BJ47" s="60" t="n">
        <v>1009024</v>
      </c>
      <c r="BK47" s="60" t="n">
        <v>2473478</v>
      </c>
      <c r="BL47" s="60" t="n">
        <v>15918889</v>
      </c>
      <c r="BM47" s="60" t="n">
        <v>536372</v>
      </c>
      <c r="BN47" s="60" t="n">
        <v>784738</v>
      </c>
      <c r="BO47" s="60" t="n">
        <v>1487573</v>
      </c>
      <c r="BP47" s="60" t="n">
        <v>161530</v>
      </c>
      <c r="BQ47" s="60" t="n">
        <v>9398858</v>
      </c>
      <c r="BR47" s="61" t="n">
        <v>45079</v>
      </c>
      <c r="BS47" s="60" t="n">
        <v>2077167</v>
      </c>
      <c r="BT47" s="61" t="n">
        <v>48509</v>
      </c>
      <c r="BU47" s="60" t="n">
        <v>1379064</v>
      </c>
      <c r="BV47" s="60" t="n">
        <v>58350044</v>
      </c>
      <c r="BW47" s="60" t="n">
        <v>1851275</v>
      </c>
      <c r="BX47" s="60" t="n">
        <v>2580369</v>
      </c>
      <c r="BY47" s="60" t="n">
        <v>9710938</v>
      </c>
      <c r="BZ47" s="60" t="n">
        <v>38848337</v>
      </c>
      <c r="CA47" s="60" t="n">
        <v>673459</v>
      </c>
      <c r="CB47" s="60" t="n">
        <v>4685666</v>
      </c>
      <c r="CC47" s="60" t="n">
        <v>118225669</v>
      </c>
      <c r="CD47" s="60" t="n">
        <v>234838</v>
      </c>
      <c r="CE47" s="60" t="n">
        <v>13435892</v>
      </c>
      <c r="CF47" s="60" t="n">
        <v>2469521</v>
      </c>
      <c r="CG47" s="60" t="n">
        <v>91924710</v>
      </c>
      <c r="CH47" s="60" t="n">
        <v>8130199</v>
      </c>
      <c r="CI47" s="60" t="n">
        <v>83794511</v>
      </c>
      <c r="CJ47" s="60" t="n">
        <v>3247716</v>
      </c>
      <c r="CK47" s="60" t="n">
        <v>6912993</v>
      </c>
      <c r="CL47" s="60" t="n">
        <v>35693846</v>
      </c>
      <c r="CM47" s="60" t="n">
        <v>26302512</v>
      </c>
      <c r="CN47" s="60" t="n">
        <v>1655517</v>
      </c>
      <c r="CO47" s="60" t="n">
        <v>2834222</v>
      </c>
      <c r="CP47" s="60" t="n">
        <v>123963</v>
      </c>
      <c r="CQ47" s="60" t="n">
        <v>632194</v>
      </c>
      <c r="CR47" s="60" t="n">
        <v>21056615</v>
      </c>
      <c r="CS47" s="60" t="n">
        <v>3624374</v>
      </c>
      <c r="CT47" s="60" t="n">
        <v>5766961</v>
      </c>
      <c r="CU47" s="60" t="n">
        <v>97463191</v>
      </c>
      <c r="CV47" s="60" t="n">
        <v>53770431</v>
      </c>
      <c r="CW47" s="60" t="n">
        <v>16754631</v>
      </c>
      <c r="CX47" s="60" t="n">
        <v>3219164</v>
      </c>
      <c r="CY47" s="60" t="n">
        <v>296539</v>
      </c>
      <c r="CZ47" s="60" t="n">
        <v>3465092</v>
      </c>
      <c r="DA47" s="60" t="n">
        <v>19957334</v>
      </c>
      <c r="DB47" s="60" t="n">
        <v>12849334</v>
      </c>
      <c r="DC47" s="60" t="n">
        <v>2337461</v>
      </c>
      <c r="DD47" s="60" t="n">
        <v>4770539</v>
      </c>
      <c r="DE47" s="60" t="n">
        <v>13667672</v>
      </c>
      <c r="DF47" s="60" t="n">
        <v>8807067</v>
      </c>
      <c r="DG47" s="60" t="n">
        <v>7914430</v>
      </c>
      <c r="DH47" s="60" t="n">
        <v>892637</v>
      </c>
      <c r="DI47" s="60" t="n">
        <v>655005</v>
      </c>
      <c r="DJ47" s="60" t="n">
        <v>37122331</v>
      </c>
      <c r="DK47" s="60" t="n">
        <v>15750017</v>
      </c>
      <c r="DL47" s="60" t="n">
        <v>1457330</v>
      </c>
      <c r="DM47" s="60" t="n">
        <v>7690089</v>
      </c>
      <c r="DN47" s="60" t="n">
        <v>2664400</v>
      </c>
      <c r="DO47" s="60" t="n">
        <v>535776</v>
      </c>
      <c r="DP47" s="60" t="n">
        <v>107108</v>
      </c>
      <c r="DQ47" s="60" t="n">
        <v>5952202</v>
      </c>
      <c r="DR47" s="60" t="n">
        <v>2537941</v>
      </c>
      <c r="DS47" s="60" t="n">
        <v>427468</v>
      </c>
      <c r="DT47" s="60" t="n">
        <v>7981268</v>
      </c>
      <c r="DU47" s="60" t="n">
        <v>4304193</v>
      </c>
      <c r="DV47" s="61" t="n">
        <v>6235</v>
      </c>
      <c r="DW47" s="60" t="n">
        <v>3670840</v>
      </c>
      <c r="DX47" s="60" t="n">
        <v>10894635</v>
      </c>
      <c r="DY47" s="60" t="n">
        <v>4748497</v>
      </c>
      <c r="DZ47" s="60" t="n">
        <v>6146138</v>
      </c>
      <c r="EA47" s="60" t="n">
        <v>2557311</v>
      </c>
      <c r="EB47" s="60" t="n">
        <v>1198732</v>
      </c>
      <c r="EC47" s="60" t="n">
        <v>674818</v>
      </c>
      <c r="ED47" s="60" t="n">
        <v>523914</v>
      </c>
      <c r="EE47" s="60" t="n">
        <v>1358579</v>
      </c>
      <c r="EF47" s="60" t="n">
        <v>0</v>
      </c>
      <c r="EG47" s="62" t="n">
        <v>0</v>
      </c>
      <c r="EH47" s="44"/>
      <c r="EI47" s="44"/>
      <c r="EJ47" s="44"/>
      <c r="EK47" s="44"/>
      <c r="EL47" s="44"/>
      <c r="EM47" s="44"/>
      <c r="EN47" s="44"/>
      <c r="EO47" s="44"/>
      <c r="EP47" s="44"/>
      <c r="EQ47" s="44"/>
      <c r="ER47" s="44"/>
      <c r="ES47" s="44"/>
      <c r="ET47" s="44"/>
      <c r="EU47" s="44"/>
      <c r="EV47" s="44"/>
      <c r="EW47" s="44"/>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6"/>
      <c r="GG47" s="46"/>
    </row>
    <row r="48" s="53" customFormat="true" ht="11.25" hidden="false" customHeight="false" outlineLevel="0" collapsed="false">
      <c r="A48" s="58" t="s">
        <v>313</v>
      </c>
      <c r="B48" s="59" t="n">
        <v>11481755</v>
      </c>
      <c r="C48" s="60" t="n">
        <v>294506</v>
      </c>
      <c r="D48" s="61" t="n">
        <v>68191</v>
      </c>
      <c r="E48" s="61" t="n">
        <v>152310</v>
      </c>
      <c r="F48" s="61" t="n">
        <v>59147</v>
      </c>
      <c r="G48" s="60" t="n">
        <v>14048</v>
      </c>
      <c r="H48" s="60" t="n">
        <v>811</v>
      </c>
      <c r="I48" s="60" t="n">
        <v>97612</v>
      </c>
      <c r="J48" s="60" t="n">
        <v>92731</v>
      </c>
      <c r="K48" s="61" t="n">
        <v>4631</v>
      </c>
      <c r="L48" s="60" t="n">
        <v>250</v>
      </c>
      <c r="M48" s="60" t="n">
        <v>13438</v>
      </c>
      <c r="N48" s="60" t="n">
        <v>33326</v>
      </c>
      <c r="O48" s="61" t="n">
        <v>14881</v>
      </c>
      <c r="P48" s="61" t="n">
        <v>17769</v>
      </c>
      <c r="Q48" s="60" t="n">
        <v>5879</v>
      </c>
      <c r="R48" s="61" t="n">
        <v>11889</v>
      </c>
      <c r="S48" s="60" t="n">
        <v>0</v>
      </c>
      <c r="T48" s="61" t="n">
        <v>677</v>
      </c>
      <c r="U48" s="60" t="n">
        <v>0</v>
      </c>
      <c r="V48" s="60" t="n">
        <v>0</v>
      </c>
      <c r="W48" s="60" t="n">
        <v>0</v>
      </c>
      <c r="X48" s="60" t="n">
        <v>0</v>
      </c>
      <c r="Y48" s="61" t="n">
        <v>677</v>
      </c>
      <c r="Z48" s="60" t="n">
        <v>769058</v>
      </c>
      <c r="AA48" s="60" t="n">
        <v>0</v>
      </c>
      <c r="AB48" s="61" t="n">
        <v>66</v>
      </c>
      <c r="AC48" s="60" t="n">
        <v>528</v>
      </c>
      <c r="AD48" s="60" t="n">
        <v>2141</v>
      </c>
      <c r="AE48" s="60" t="n">
        <v>0</v>
      </c>
      <c r="AF48" s="60" t="n">
        <v>38</v>
      </c>
      <c r="AG48" s="60" t="n">
        <v>285108</v>
      </c>
      <c r="AH48" s="60" t="n">
        <v>0</v>
      </c>
      <c r="AI48" s="61" t="n">
        <v>94758</v>
      </c>
      <c r="AJ48" s="61" t="n">
        <v>91583</v>
      </c>
      <c r="AK48" s="61" t="n">
        <v>17389</v>
      </c>
      <c r="AL48" s="60" t="n">
        <v>0</v>
      </c>
      <c r="AM48" s="61" t="n">
        <v>368</v>
      </c>
      <c r="AN48" s="61" t="n">
        <v>12390</v>
      </c>
      <c r="AO48" s="61" t="n">
        <v>209923</v>
      </c>
      <c r="AP48" s="61" t="n">
        <v>2312</v>
      </c>
      <c r="AQ48" s="60" t="n">
        <v>0</v>
      </c>
      <c r="AR48" s="61" t="n">
        <v>3423</v>
      </c>
      <c r="AS48" s="60" t="n">
        <v>0</v>
      </c>
      <c r="AT48" s="60" t="n">
        <v>49032</v>
      </c>
      <c r="AU48" s="60" t="n">
        <v>163167</v>
      </c>
      <c r="AV48" s="60" t="n">
        <v>37592</v>
      </c>
      <c r="AW48" s="60" t="n">
        <v>123629</v>
      </c>
      <c r="AX48" s="60" t="n">
        <v>1947</v>
      </c>
      <c r="AY48" s="60" t="n">
        <v>75424</v>
      </c>
      <c r="AZ48" s="61" t="n">
        <v>1753</v>
      </c>
      <c r="BA48" s="60" t="n">
        <v>0</v>
      </c>
      <c r="BB48" s="60" t="n">
        <v>0</v>
      </c>
      <c r="BC48" s="60" t="n">
        <v>0</v>
      </c>
      <c r="BD48" s="61" t="n">
        <v>47837</v>
      </c>
      <c r="BE48" s="60" t="n">
        <v>0</v>
      </c>
      <c r="BF48" s="61" t="n">
        <v>6160</v>
      </c>
      <c r="BG48" s="60" t="n">
        <v>0</v>
      </c>
      <c r="BH48" s="60" t="n">
        <v>0</v>
      </c>
      <c r="BI48" s="60" t="n">
        <v>0</v>
      </c>
      <c r="BJ48" s="61" t="n">
        <v>17235</v>
      </c>
      <c r="BK48" s="61" t="n">
        <v>2439</v>
      </c>
      <c r="BL48" s="61" t="n">
        <v>17813</v>
      </c>
      <c r="BM48" s="60" t="n">
        <v>0</v>
      </c>
      <c r="BN48" s="60" t="n">
        <v>0</v>
      </c>
      <c r="BO48" s="60" t="n">
        <v>0</v>
      </c>
      <c r="BP48" s="60" t="n">
        <v>313</v>
      </c>
      <c r="BQ48" s="61" t="n">
        <v>177</v>
      </c>
      <c r="BR48" s="60" t="n">
        <v>0</v>
      </c>
      <c r="BS48" s="61" t="n">
        <v>17324</v>
      </c>
      <c r="BT48" s="60" t="n">
        <v>0</v>
      </c>
      <c r="BU48" s="60" t="n">
        <v>0</v>
      </c>
      <c r="BV48" s="60" t="n">
        <v>317357</v>
      </c>
      <c r="BW48" s="60" t="n">
        <v>0</v>
      </c>
      <c r="BX48" s="61" t="n">
        <v>8854</v>
      </c>
      <c r="BY48" s="61" t="n">
        <v>147198</v>
      </c>
      <c r="BZ48" s="61" t="n">
        <v>161305</v>
      </c>
      <c r="CA48" s="60" t="n">
        <v>0</v>
      </c>
      <c r="CB48" s="60" t="n">
        <v>0</v>
      </c>
      <c r="CC48" s="60" t="n">
        <v>5225374</v>
      </c>
      <c r="CD48" s="60" t="n">
        <v>0</v>
      </c>
      <c r="CE48" s="60" t="n">
        <v>177166</v>
      </c>
      <c r="CF48" s="60" t="n">
        <v>0</v>
      </c>
      <c r="CG48" s="60" t="n">
        <v>4496028</v>
      </c>
      <c r="CH48" s="60" t="n">
        <v>147658</v>
      </c>
      <c r="CI48" s="60" t="n">
        <v>4348371</v>
      </c>
      <c r="CJ48" s="61" t="n">
        <v>8878</v>
      </c>
      <c r="CK48" s="60" t="n">
        <v>543301</v>
      </c>
      <c r="CL48" s="60" t="n">
        <v>2100677</v>
      </c>
      <c r="CM48" s="60" t="n">
        <v>1958156</v>
      </c>
      <c r="CN48" s="60" t="n">
        <v>117487</v>
      </c>
      <c r="CO48" s="60" t="n">
        <v>804035</v>
      </c>
      <c r="CP48" s="61" t="n">
        <v>54048</v>
      </c>
      <c r="CQ48" s="60" t="n">
        <v>140856</v>
      </c>
      <c r="CR48" s="60" t="n">
        <v>841730</v>
      </c>
      <c r="CS48" s="60" t="n">
        <v>23247</v>
      </c>
      <c r="CT48" s="60" t="n">
        <v>119273</v>
      </c>
      <c r="CU48" s="60" t="n">
        <v>300132</v>
      </c>
      <c r="CV48" s="60" t="n">
        <v>0</v>
      </c>
      <c r="CW48" s="61" t="n">
        <v>37624</v>
      </c>
      <c r="CX48" s="61" t="n">
        <v>27337</v>
      </c>
      <c r="CY48" s="60" t="n">
        <v>0</v>
      </c>
      <c r="CZ48" s="61" t="n">
        <v>94306</v>
      </c>
      <c r="DA48" s="60" t="n">
        <v>140864</v>
      </c>
      <c r="DB48" s="61" t="n">
        <v>44600</v>
      </c>
      <c r="DC48" s="61" t="n">
        <v>52769</v>
      </c>
      <c r="DD48" s="61" t="n">
        <v>43496</v>
      </c>
      <c r="DE48" s="60" t="n">
        <v>1701334</v>
      </c>
      <c r="DF48" s="61" t="n">
        <v>15724</v>
      </c>
      <c r="DG48" s="61" t="n">
        <v>11129</v>
      </c>
      <c r="DH48" s="60" t="n">
        <v>4595</v>
      </c>
      <c r="DI48" s="61" t="n">
        <v>4721</v>
      </c>
      <c r="DJ48" s="60" t="n">
        <v>15935</v>
      </c>
      <c r="DK48" s="61" t="n">
        <v>5482</v>
      </c>
      <c r="DL48" s="60" t="n">
        <v>0</v>
      </c>
      <c r="DM48" s="61" t="n">
        <v>187</v>
      </c>
      <c r="DN48" s="61" t="n">
        <v>3854</v>
      </c>
      <c r="DO48" s="60" t="n">
        <v>0</v>
      </c>
      <c r="DP48" s="60" t="n">
        <v>0</v>
      </c>
      <c r="DQ48" s="60" t="n">
        <v>1808</v>
      </c>
      <c r="DR48" s="61" t="n">
        <v>4604</v>
      </c>
      <c r="DS48" s="60" t="n">
        <v>0</v>
      </c>
      <c r="DT48" s="61" t="n">
        <v>70227</v>
      </c>
      <c r="DU48" s="60" t="n">
        <v>44302</v>
      </c>
      <c r="DV48" s="60" t="n">
        <v>0</v>
      </c>
      <c r="DW48" s="61" t="n">
        <v>25925</v>
      </c>
      <c r="DX48" s="60" t="n">
        <v>264926</v>
      </c>
      <c r="DY48" s="60" t="n">
        <v>254067</v>
      </c>
      <c r="DZ48" s="61" t="n">
        <v>10859</v>
      </c>
      <c r="EA48" s="61" t="n">
        <v>1002</v>
      </c>
      <c r="EB48" s="61" t="n">
        <v>778</v>
      </c>
      <c r="EC48" s="61" t="n">
        <v>587</v>
      </c>
      <c r="ED48" s="61" t="n">
        <v>191</v>
      </c>
      <c r="EE48" s="61" t="n">
        <v>106</v>
      </c>
      <c r="EF48" s="61" t="n">
        <v>119</v>
      </c>
      <c r="EG48" s="62" t="n">
        <v>0</v>
      </c>
      <c r="EH48" s="44"/>
      <c r="EI48" s="44"/>
      <c r="EJ48" s="44"/>
      <c r="EK48" s="44"/>
      <c r="EL48" s="44"/>
      <c r="EM48" s="44"/>
      <c r="EN48" s="44"/>
      <c r="EO48" s="44"/>
      <c r="EP48" s="44"/>
      <c r="EQ48" s="44"/>
      <c r="ER48" s="44"/>
      <c r="ES48" s="44"/>
      <c r="ET48" s="44"/>
      <c r="EU48" s="44"/>
      <c r="EV48" s="44"/>
      <c r="EW48" s="44"/>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6"/>
      <c r="GG48" s="46"/>
    </row>
    <row r="49" s="53" customFormat="true" ht="11.25" hidden="false" customHeight="false" outlineLevel="0" collapsed="false">
      <c r="A49" s="48" t="s">
        <v>314</v>
      </c>
      <c r="B49" s="49" t="n">
        <v>820795424</v>
      </c>
      <c r="C49" s="50" t="n">
        <v>2217664</v>
      </c>
      <c r="D49" s="50" t="n">
        <v>937708</v>
      </c>
      <c r="E49" s="50" t="n">
        <v>364056</v>
      </c>
      <c r="F49" s="50" t="n">
        <v>789196</v>
      </c>
      <c r="G49" s="50" t="n">
        <v>35392</v>
      </c>
      <c r="H49" s="50" t="n">
        <v>91313</v>
      </c>
      <c r="I49" s="50" t="n">
        <v>9370190</v>
      </c>
      <c r="J49" s="50" t="n">
        <v>8682244</v>
      </c>
      <c r="K49" s="50" t="n">
        <v>393791</v>
      </c>
      <c r="L49" s="50" t="n">
        <v>294155</v>
      </c>
      <c r="M49" s="50" t="n">
        <v>1441756</v>
      </c>
      <c r="N49" s="50" t="n">
        <v>1260625</v>
      </c>
      <c r="O49" s="50" t="n">
        <v>370996</v>
      </c>
      <c r="P49" s="50" t="n">
        <v>842581</v>
      </c>
      <c r="Q49" s="50" t="n">
        <v>206355</v>
      </c>
      <c r="R49" s="50" t="n">
        <v>499892</v>
      </c>
      <c r="S49" s="50" t="n">
        <v>136335</v>
      </c>
      <c r="T49" s="50" t="n">
        <v>47048</v>
      </c>
      <c r="U49" s="50" t="n">
        <v>938</v>
      </c>
      <c r="V49" s="50" t="n">
        <v>4352</v>
      </c>
      <c r="W49" s="50" t="n">
        <v>3826</v>
      </c>
      <c r="X49" s="50" t="n">
        <v>878</v>
      </c>
      <c r="Y49" s="50" t="n">
        <v>37054</v>
      </c>
      <c r="Z49" s="50" t="n">
        <v>10954148</v>
      </c>
      <c r="AA49" s="50" t="n">
        <v>443232</v>
      </c>
      <c r="AB49" s="50" t="n">
        <v>167193</v>
      </c>
      <c r="AC49" s="50" t="n">
        <v>89952</v>
      </c>
      <c r="AD49" s="50" t="n">
        <v>83484</v>
      </c>
      <c r="AE49" s="50" t="n">
        <v>15</v>
      </c>
      <c r="AF49" s="50" t="n">
        <v>44916</v>
      </c>
      <c r="AG49" s="50" t="n">
        <v>785906</v>
      </c>
      <c r="AH49" s="50" t="n">
        <v>-168</v>
      </c>
      <c r="AI49" s="50" t="n">
        <v>4835156</v>
      </c>
      <c r="AJ49" s="50" t="n">
        <v>1835616</v>
      </c>
      <c r="AK49" s="50" t="n">
        <v>167407</v>
      </c>
      <c r="AL49" s="50" t="n">
        <v>6486</v>
      </c>
      <c r="AM49" s="50" t="n">
        <v>127315</v>
      </c>
      <c r="AN49" s="50" t="n">
        <v>141954</v>
      </c>
      <c r="AO49" s="50" t="n">
        <v>734072</v>
      </c>
      <c r="AP49" s="50" t="n">
        <v>-4200</v>
      </c>
      <c r="AQ49" s="50" t="n">
        <v>43837</v>
      </c>
      <c r="AR49" s="50" t="n">
        <v>382227</v>
      </c>
      <c r="AS49" s="51" t="n">
        <v>1735</v>
      </c>
      <c r="AT49" s="50" t="n">
        <v>1068012</v>
      </c>
      <c r="AU49" s="50" t="n">
        <v>3859030</v>
      </c>
      <c r="AV49" s="50" t="n">
        <v>690117</v>
      </c>
      <c r="AW49" s="50" t="n">
        <v>3032342</v>
      </c>
      <c r="AX49" s="50" t="n">
        <v>136571</v>
      </c>
      <c r="AY49" s="50" t="n">
        <v>782694</v>
      </c>
      <c r="AZ49" s="50" t="n">
        <v>285676</v>
      </c>
      <c r="BA49" s="50" t="n">
        <v>69593</v>
      </c>
      <c r="BB49" s="50" t="n">
        <v>3810</v>
      </c>
      <c r="BC49" s="50" t="n">
        <v>4970</v>
      </c>
      <c r="BD49" s="50" t="n">
        <v>53741</v>
      </c>
      <c r="BE49" s="50" t="n">
        <v>62166</v>
      </c>
      <c r="BF49" s="50" t="n">
        <v>12289</v>
      </c>
      <c r="BG49" s="50" t="n">
        <v>3239</v>
      </c>
      <c r="BH49" s="50" t="n">
        <v>7542</v>
      </c>
      <c r="BI49" s="50" t="n">
        <v>31939</v>
      </c>
      <c r="BJ49" s="50" t="n">
        <v>70736</v>
      </c>
      <c r="BK49" s="50" t="n">
        <v>176995</v>
      </c>
      <c r="BL49" s="50" t="n">
        <v>1234289</v>
      </c>
      <c r="BM49" s="50" t="n">
        <v>97220</v>
      </c>
      <c r="BN49" s="50" t="n">
        <v>1108</v>
      </c>
      <c r="BO49" s="50" t="n">
        <v>100886</v>
      </c>
      <c r="BP49" s="51" t="n">
        <v>3993</v>
      </c>
      <c r="BQ49" s="50" t="n">
        <v>764759</v>
      </c>
      <c r="BR49" s="51" t="n">
        <v>731</v>
      </c>
      <c r="BS49" s="50" t="n">
        <v>192643</v>
      </c>
      <c r="BT49" s="51" t="n">
        <v>24</v>
      </c>
      <c r="BU49" s="50" t="n">
        <v>72926</v>
      </c>
      <c r="BV49" s="50" t="n">
        <v>6883333</v>
      </c>
      <c r="BW49" s="50" t="n">
        <v>379512</v>
      </c>
      <c r="BX49" s="50" t="n">
        <v>149516</v>
      </c>
      <c r="BY49" s="50" t="n">
        <v>2287616</v>
      </c>
      <c r="BZ49" s="50" t="n">
        <v>3863406</v>
      </c>
      <c r="CA49" s="50" t="n">
        <v>111741</v>
      </c>
      <c r="CB49" s="50" t="n">
        <v>91541</v>
      </c>
      <c r="CC49" s="50" t="n">
        <v>684210066</v>
      </c>
      <c r="CD49" s="51" t="n">
        <v>115029</v>
      </c>
      <c r="CE49" s="50" t="n">
        <v>3565589</v>
      </c>
      <c r="CF49" s="50" t="n">
        <v>96647</v>
      </c>
      <c r="CG49" s="50" t="n">
        <v>589033212</v>
      </c>
      <c r="CH49" s="50" t="n">
        <v>5290421</v>
      </c>
      <c r="CI49" s="50" t="n">
        <v>583742791</v>
      </c>
      <c r="CJ49" s="50" t="n">
        <v>511960</v>
      </c>
      <c r="CK49" s="50" t="n">
        <v>90887629</v>
      </c>
      <c r="CL49" s="50" t="n">
        <v>39801450</v>
      </c>
      <c r="CM49" s="50" t="n">
        <v>36365071</v>
      </c>
      <c r="CN49" s="50" t="n">
        <v>2535730</v>
      </c>
      <c r="CO49" s="50" t="n">
        <v>10855091</v>
      </c>
      <c r="CP49" s="50" t="n">
        <v>170772</v>
      </c>
      <c r="CQ49" s="50" t="n">
        <v>2668809</v>
      </c>
      <c r="CR49" s="50" t="n">
        <v>20134669</v>
      </c>
      <c r="CS49" s="50" t="n">
        <v>726153</v>
      </c>
      <c r="CT49" s="50" t="n">
        <v>2710225</v>
      </c>
      <c r="CU49" s="50" t="n">
        <v>5246218</v>
      </c>
      <c r="CV49" s="50" t="n">
        <v>82734</v>
      </c>
      <c r="CW49" s="50" t="n">
        <v>268307</v>
      </c>
      <c r="CX49" s="50" t="n">
        <v>300401</v>
      </c>
      <c r="CY49" s="50" t="n">
        <v>105209</v>
      </c>
      <c r="CZ49" s="50" t="n">
        <v>985943</v>
      </c>
      <c r="DA49" s="50" t="n">
        <v>3503624</v>
      </c>
      <c r="DB49" s="50" t="n">
        <v>1965018</v>
      </c>
      <c r="DC49" s="50" t="n">
        <v>129182</v>
      </c>
      <c r="DD49" s="50" t="n">
        <v>1409423</v>
      </c>
      <c r="DE49" s="50" t="n">
        <v>43261146</v>
      </c>
      <c r="DF49" s="50" t="n">
        <v>1547399</v>
      </c>
      <c r="DG49" s="50" t="n">
        <v>705762</v>
      </c>
      <c r="DH49" s="50" t="n">
        <v>841638</v>
      </c>
      <c r="DI49" s="50" t="n">
        <v>714058</v>
      </c>
      <c r="DJ49" s="50" t="n">
        <v>5109648</v>
      </c>
      <c r="DK49" s="50" t="n">
        <v>4070962</v>
      </c>
      <c r="DL49" s="50" t="n">
        <v>95825</v>
      </c>
      <c r="DM49" s="50" t="n">
        <v>221983</v>
      </c>
      <c r="DN49" s="50" t="n">
        <v>169729</v>
      </c>
      <c r="DO49" s="50" t="n">
        <v>35879</v>
      </c>
      <c r="DP49" s="51" t="n">
        <v>-92</v>
      </c>
      <c r="DQ49" s="50" t="n">
        <v>332657</v>
      </c>
      <c r="DR49" s="50" t="n">
        <v>151784</v>
      </c>
      <c r="DS49" s="50" t="n">
        <v>30922</v>
      </c>
      <c r="DT49" s="50" t="n">
        <v>1347140</v>
      </c>
      <c r="DU49" s="50" t="n">
        <v>975186</v>
      </c>
      <c r="DV49" s="50" t="s">
        <v>284</v>
      </c>
      <c r="DW49" s="50" t="n">
        <v>371954</v>
      </c>
      <c r="DX49" s="50" t="n">
        <v>1168870</v>
      </c>
      <c r="DY49" s="50" t="n">
        <v>669099</v>
      </c>
      <c r="DZ49" s="50" t="n">
        <v>499771</v>
      </c>
      <c r="EA49" s="50" t="n">
        <v>385700</v>
      </c>
      <c r="EB49" s="50" t="n">
        <v>88347</v>
      </c>
      <c r="EC49" s="50" t="n">
        <v>72846</v>
      </c>
      <c r="ED49" s="50" t="n">
        <v>15501</v>
      </c>
      <c r="EE49" s="50" t="n">
        <v>219502</v>
      </c>
      <c r="EF49" s="51" t="n">
        <v>77851</v>
      </c>
      <c r="EG49" s="52" t="n">
        <v>0</v>
      </c>
      <c r="EH49" s="44"/>
      <c r="EI49" s="44"/>
      <c r="EJ49" s="44"/>
      <c r="EK49" s="44"/>
      <c r="EL49" s="44"/>
      <c r="EM49" s="44"/>
      <c r="EN49" s="44"/>
      <c r="EO49" s="44"/>
      <c r="EP49" s="44"/>
      <c r="EQ49" s="44"/>
      <c r="ER49" s="44"/>
      <c r="ES49" s="44"/>
      <c r="ET49" s="44"/>
      <c r="EU49" s="44"/>
      <c r="EV49" s="44"/>
      <c r="EW49" s="44"/>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6"/>
      <c r="GG49" s="46"/>
    </row>
    <row r="50" s="53" customFormat="true" ht="11.25" hidden="false" customHeight="false" outlineLevel="0" collapsed="false">
      <c r="A50" s="58" t="s">
        <v>315</v>
      </c>
      <c r="B50" s="59" t="n">
        <v>157398119</v>
      </c>
      <c r="C50" s="60" t="n">
        <v>685683</v>
      </c>
      <c r="D50" s="60" t="n">
        <v>184573</v>
      </c>
      <c r="E50" s="60" t="n">
        <v>88790</v>
      </c>
      <c r="F50" s="60" t="n">
        <v>400397</v>
      </c>
      <c r="G50" s="60" t="n">
        <v>4306</v>
      </c>
      <c r="H50" s="60" t="n">
        <v>7617</v>
      </c>
      <c r="I50" s="60" t="n">
        <v>723627</v>
      </c>
      <c r="J50" s="60" t="n">
        <v>647804</v>
      </c>
      <c r="K50" s="60" t="n">
        <v>31635</v>
      </c>
      <c r="L50" s="60" t="n">
        <v>44189</v>
      </c>
      <c r="M50" s="60" t="n">
        <v>215747</v>
      </c>
      <c r="N50" s="60" t="n">
        <v>556943</v>
      </c>
      <c r="O50" s="60" t="n">
        <v>298085</v>
      </c>
      <c r="P50" s="60" t="n">
        <v>228601</v>
      </c>
      <c r="Q50" s="60" t="n">
        <v>54754</v>
      </c>
      <c r="R50" s="60" t="n">
        <v>104865</v>
      </c>
      <c r="S50" s="60" t="n">
        <v>68981</v>
      </c>
      <c r="T50" s="60" t="n">
        <v>30257</v>
      </c>
      <c r="U50" s="60" t="n">
        <v>861</v>
      </c>
      <c r="V50" s="60" t="n">
        <v>4345</v>
      </c>
      <c r="W50" s="60" t="n">
        <v>3395</v>
      </c>
      <c r="X50" s="60" t="n">
        <v>878</v>
      </c>
      <c r="Y50" s="60" t="n">
        <v>20778</v>
      </c>
      <c r="Z50" s="60" t="n">
        <v>2986737</v>
      </c>
      <c r="AA50" s="60" t="n">
        <v>55140</v>
      </c>
      <c r="AB50" s="60" t="n">
        <v>87355</v>
      </c>
      <c r="AC50" s="60" t="n">
        <v>591</v>
      </c>
      <c r="AD50" s="60" t="n">
        <v>18913</v>
      </c>
      <c r="AE50" s="60" t="n">
        <v>14</v>
      </c>
      <c r="AF50" s="60" t="n">
        <v>5239</v>
      </c>
      <c r="AG50" s="60" t="n">
        <v>239024</v>
      </c>
      <c r="AH50" s="60" t="n">
        <v>1416</v>
      </c>
      <c r="AI50" s="60" t="n">
        <v>1686279</v>
      </c>
      <c r="AJ50" s="60" t="n">
        <v>241623</v>
      </c>
      <c r="AK50" s="60" t="n">
        <v>20460</v>
      </c>
      <c r="AL50" s="60" t="n">
        <v>2917</v>
      </c>
      <c r="AM50" s="60" t="n">
        <v>81103</v>
      </c>
      <c r="AN50" s="60" t="n">
        <v>46282</v>
      </c>
      <c r="AO50" s="60" t="n">
        <v>405409</v>
      </c>
      <c r="AP50" s="60" t="n">
        <v>25471</v>
      </c>
      <c r="AQ50" s="60" t="n">
        <v>6313</v>
      </c>
      <c r="AR50" s="60" t="n">
        <v>52576</v>
      </c>
      <c r="AS50" s="61" t="n">
        <v>30</v>
      </c>
      <c r="AT50" s="60" t="n">
        <v>10583</v>
      </c>
      <c r="AU50" s="60" t="n">
        <v>239360</v>
      </c>
      <c r="AV50" s="60" t="n">
        <v>58623</v>
      </c>
      <c r="AW50" s="60" t="n">
        <v>176421</v>
      </c>
      <c r="AX50" s="60" t="n">
        <v>4316</v>
      </c>
      <c r="AY50" s="60" t="n">
        <v>319892</v>
      </c>
      <c r="AZ50" s="60" t="n">
        <v>50662</v>
      </c>
      <c r="BA50" s="60" t="n">
        <v>2403</v>
      </c>
      <c r="BB50" s="60" t="n">
        <v>1001</v>
      </c>
      <c r="BC50" s="60" t="n">
        <v>3368</v>
      </c>
      <c r="BD50" s="60" t="n">
        <v>110084</v>
      </c>
      <c r="BE50" s="60" t="n">
        <v>1789</v>
      </c>
      <c r="BF50" s="60" t="n">
        <v>5575</v>
      </c>
      <c r="BG50" s="60" t="n">
        <v>1107</v>
      </c>
      <c r="BH50" s="60" t="n">
        <v>7390</v>
      </c>
      <c r="BI50" s="60" t="n">
        <v>11754</v>
      </c>
      <c r="BJ50" s="60" t="n">
        <v>70800</v>
      </c>
      <c r="BK50" s="60" t="n">
        <v>53958</v>
      </c>
      <c r="BL50" s="60" t="n">
        <v>256075</v>
      </c>
      <c r="BM50" s="60" t="n">
        <v>4963</v>
      </c>
      <c r="BN50" s="60" t="n">
        <v>18082</v>
      </c>
      <c r="BO50" s="60" t="n">
        <v>30587</v>
      </c>
      <c r="BP50" s="61" t="n">
        <v>3914</v>
      </c>
      <c r="BQ50" s="60" t="n">
        <v>187678</v>
      </c>
      <c r="BR50" s="61" t="n">
        <v>730</v>
      </c>
      <c r="BS50" s="60" t="n">
        <v>6479</v>
      </c>
      <c r="BT50" s="61" t="n">
        <v>24</v>
      </c>
      <c r="BU50" s="60" t="n">
        <v>3618</v>
      </c>
      <c r="BV50" s="60" t="n">
        <v>3754742</v>
      </c>
      <c r="BW50" s="60" t="n">
        <v>14716</v>
      </c>
      <c r="BX50" s="60" t="n">
        <v>8436</v>
      </c>
      <c r="BY50" s="60" t="n">
        <v>226525</v>
      </c>
      <c r="BZ50" s="60" t="n">
        <v>3455626</v>
      </c>
      <c r="CA50" s="60" t="n">
        <v>5749</v>
      </c>
      <c r="CB50" s="60" t="n">
        <v>43688</v>
      </c>
      <c r="CC50" s="60" t="n">
        <v>128533671</v>
      </c>
      <c r="CD50" s="61" t="n">
        <v>12105</v>
      </c>
      <c r="CE50" s="60" t="n">
        <v>2705080</v>
      </c>
      <c r="CF50" s="60" t="n">
        <v>37530</v>
      </c>
      <c r="CG50" s="60" t="n">
        <v>109535310</v>
      </c>
      <c r="CH50" s="60" t="n">
        <v>1176861</v>
      </c>
      <c r="CI50" s="60" t="n">
        <v>108358449</v>
      </c>
      <c r="CJ50" s="60" t="n">
        <v>129051</v>
      </c>
      <c r="CK50" s="60" t="n">
        <v>16114596</v>
      </c>
      <c r="CL50" s="60" t="n">
        <v>12177633</v>
      </c>
      <c r="CM50" s="60" t="n">
        <v>11705701</v>
      </c>
      <c r="CN50" s="60" t="n">
        <v>1218841</v>
      </c>
      <c r="CO50" s="60" t="n">
        <v>3604991</v>
      </c>
      <c r="CP50" s="60" t="n">
        <v>36117</v>
      </c>
      <c r="CQ50" s="60" t="n">
        <v>440854</v>
      </c>
      <c r="CR50" s="60" t="n">
        <v>6404898</v>
      </c>
      <c r="CS50" s="60" t="n">
        <v>353710</v>
      </c>
      <c r="CT50" s="60" t="n">
        <v>118222</v>
      </c>
      <c r="CU50" s="60" t="n">
        <v>738149</v>
      </c>
      <c r="CV50" s="60" t="n">
        <v>27855</v>
      </c>
      <c r="CW50" s="60" t="n">
        <v>66698</v>
      </c>
      <c r="CX50" s="60" t="n">
        <v>34821</v>
      </c>
      <c r="CY50" s="60" t="n">
        <v>605</v>
      </c>
      <c r="CZ50" s="60" t="n">
        <v>176806</v>
      </c>
      <c r="DA50" s="60" t="n">
        <v>431364</v>
      </c>
      <c r="DB50" s="60" t="n">
        <v>312762</v>
      </c>
      <c r="DC50" s="60" t="n">
        <v>6617</v>
      </c>
      <c r="DD50" s="60" t="n">
        <v>111985</v>
      </c>
      <c r="DE50" s="60" t="n">
        <v>5349272</v>
      </c>
      <c r="DF50" s="60" t="n">
        <v>253776</v>
      </c>
      <c r="DG50" s="60" t="n">
        <v>211710</v>
      </c>
      <c r="DH50" s="60" t="n">
        <v>42066</v>
      </c>
      <c r="DI50" s="60" t="n">
        <v>6221</v>
      </c>
      <c r="DJ50" s="60" t="n">
        <v>273800</v>
      </c>
      <c r="DK50" s="60" t="n">
        <v>24068</v>
      </c>
      <c r="DL50" s="60" t="n">
        <v>2840</v>
      </c>
      <c r="DM50" s="60" t="n">
        <v>23306</v>
      </c>
      <c r="DN50" s="60" t="n">
        <v>4748</v>
      </c>
      <c r="DO50" s="60" t="n">
        <v>529</v>
      </c>
      <c r="DP50" s="61" t="n">
        <v>16</v>
      </c>
      <c r="DQ50" s="60" t="n">
        <v>198676</v>
      </c>
      <c r="DR50" s="60" t="n">
        <v>17704</v>
      </c>
      <c r="DS50" s="60" t="n">
        <v>1913</v>
      </c>
      <c r="DT50" s="60" t="n">
        <v>154307</v>
      </c>
      <c r="DU50" s="60" t="n">
        <v>129598</v>
      </c>
      <c r="DV50" s="60" t="s">
        <v>284</v>
      </c>
      <c r="DW50" s="60" t="n">
        <v>24710</v>
      </c>
      <c r="DX50" s="60" t="n">
        <v>154303</v>
      </c>
      <c r="DY50" s="60" t="n">
        <v>116831</v>
      </c>
      <c r="DZ50" s="60" t="n">
        <v>37472</v>
      </c>
      <c r="EA50" s="60" t="n">
        <v>18180</v>
      </c>
      <c r="EB50" s="60" t="n">
        <v>1887</v>
      </c>
      <c r="EC50" s="60" t="n">
        <v>671</v>
      </c>
      <c r="ED50" s="60" t="n">
        <v>1216</v>
      </c>
      <c r="EE50" s="60" t="n">
        <v>16293</v>
      </c>
      <c r="EF50" s="60" t="n">
        <v>0</v>
      </c>
      <c r="EG50" s="62" t="n">
        <v>0</v>
      </c>
      <c r="EH50" s="44"/>
      <c r="EI50" s="44"/>
      <c r="EJ50" s="44"/>
      <c r="EK50" s="44"/>
      <c r="EL50" s="44"/>
      <c r="EM50" s="44"/>
      <c r="EN50" s="44"/>
      <c r="EO50" s="44"/>
      <c r="EP50" s="44"/>
      <c r="EQ50" s="44"/>
      <c r="ER50" s="44"/>
      <c r="ES50" s="44"/>
      <c r="ET50" s="44"/>
      <c r="EU50" s="44"/>
      <c r="EV50" s="44"/>
      <c r="EW50" s="44"/>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6"/>
      <c r="GG50" s="46"/>
    </row>
    <row r="51" s="53" customFormat="true" ht="11.25" hidden="false" customHeight="false" outlineLevel="0" collapsed="false">
      <c r="A51" s="58" t="s">
        <v>316</v>
      </c>
      <c r="B51" s="59" t="n">
        <v>155227933</v>
      </c>
      <c r="C51" s="60" t="n">
        <v>447972</v>
      </c>
      <c r="D51" s="60" t="n">
        <v>300507</v>
      </c>
      <c r="E51" s="60" t="n">
        <v>30321</v>
      </c>
      <c r="F51" s="61" t="n">
        <v>2229</v>
      </c>
      <c r="G51" s="61" t="n">
        <v>30512</v>
      </c>
      <c r="H51" s="60" t="n">
        <v>84403</v>
      </c>
      <c r="I51" s="60" t="n">
        <v>363257</v>
      </c>
      <c r="J51" s="60" t="n">
        <v>340230</v>
      </c>
      <c r="K51" s="61" t="n">
        <v>15032</v>
      </c>
      <c r="L51" s="61" t="n">
        <v>7995</v>
      </c>
      <c r="M51" s="60" t="n">
        <v>34682</v>
      </c>
      <c r="N51" s="60" t="n">
        <v>29402</v>
      </c>
      <c r="O51" s="60" t="n">
        <v>11872</v>
      </c>
      <c r="P51" s="60" t="n">
        <v>14095</v>
      </c>
      <c r="Q51" s="61" t="n">
        <v>964</v>
      </c>
      <c r="R51" s="61" t="n">
        <v>11648</v>
      </c>
      <c r="S51" s="60" t="n">
        <v>1483</v>
      </c>
      <c r="T51" s="60" t="n">
        <v>3436</v>
      </c>
      <c r="U51" s="61" t="n">
        <v>229</v>
      </c>
      <c r="V51" s="61" t="n">
        <v>3</v>
      </c>
      <c r="W51" s="61" t="n">
        <v>387</v>
      </c>
      <c r="X51" s="60" t="n">
        <v>0</v>
      </c>
      <c r="Y51" s="60" t="n">
        <v>2817</v>
      </c>
      <c r="Z51" s="60" t="n">
        <v>4848840</v>
      </c>
      <c r="AA51" s="60" t="n">
        <v>329662</v>
      </c>
      <c r="AB51" s="60" t="n">
        <v>47619</v>
      </c>
      <c r="AC51" s="61" t="n">
        <v>63577</v>
      </c>
      <c r="AD51" s="60" t="n">
        <v>4185</v>
      </c>
      <c r="AE51" s="60" t="n">
        <v>0</v>
      </c>
      <c r="AF51" s="61" t="n">
        <v>11143</v>
      </c>
      <c r="AG51" s="60" t="n">
        <v>511431</v>
      </c>
      <c r="AH51" s="61" t="n">
        <v>2157</v>
      </c>
      <c r="AI51" s="60" t="n">
        <v>2634755</v>
      </c>
      <c r="AJ51" s="60" t="n">
        <v>569809</v>
      </c>
      <c r="AK51" s="60" t="n">
        <v>91731</v>
      </c>
      <c r="AL51" s="61" t="n">
        <v>14641</v>
      </c>
      <c r="AM51" s="61" t="n">
        <v>25822</v>
      </c>
      <c r="AN51" s="60" t="n">
        <v>53679</v>
      </c>
      <c r="AO51" s="60" t="n">
        <v>158309</v>
      </c>
      <c r="AP51" s="61" t="n">
        <v>15611</v>
      </c>
      <c r="AQ51" s="61" t="n">
        <v>35039</v>
      </c>
      <c r="AR51" s="60" t="n">
        <v>141293</v>
      </c>
      <c r="AS51" s="60" t="n">
        <v>1706</v>
      </c>
      <c r="AT51" s="60" t="n">
        <v>136672</v>
      </c>
      <c r="AU51" s="60" t="n">
        <v>838325</v>
      </c>
      <c r="AV51" s="60" t="n">
        <v>100660</v>
      </c>
      <c r="AW51" s="60" t="n">
        <v>733808</v>
      </c>
      <c r="AX51" s="61" t="n">
        <v>3858</v>
      </c>
      <c r="AY51" s="60" t="n">
        <v>112455</v>
      </c>
      <c r="AZ51" s="60" t="n">
        <v>10042</v>
      </c>
      <c r="BA51" s="61" t="n">
        <v>293</v>
      </c>
      <c r="BB51" s="61" t="n">
        <v>286</v>
      </c>
      <c r="BC51" s="61" t="n">
        <v>1663</v>
      </c>
      <c r="BD51" s="60" t="n">
        <v>70926</v>
      </c>
      <c r="BE51" s="61" t="n">
        <v>19903</v>
      </c>
      <c r="BF51" s="60" t="n">
        <v>719</v>
      </c>
      <c r="BG51" s="61" t="n">
        <v>9</v>
      </c>
      <c r="BH51" s="61" t="n">
        <v>130</v>
      </c>
      <c r="BI51" s="60" t="n">
        <v>0</v>
      </c>
      <c r="BJ51" s="60" t="n">
        <v>494</v>
      </c>
      <c r="BK51" s="60" t="n">
        <v>7989</v>
      </c>
      <c r="BL51" s="60" t="n">
        <v>322203</v>
      </c>
      <c r="BM51" s="61" t="n">
        <v>280</v>
      </c>
      <c r="BN51" s="61" t="n">
        <v>38080</v>
      </c>
      <c r="BO51" s="61" t="n">
        <v>479</v>
      </c>
      <c r="BP51" s="60" t="n">
        <v>63</v>
      </c>
      <c r="BQ51" s="60" t="n">
        <v>133509</v>
      </c>
      <c r="BR51" s="60" t="s">
        <v>284</v>
      </c>
      <c r="BS51" s="60" t="n">
        <v>128243</v>
      </c>
      <c r="BT51" s="60" t="n">
        <v>0</v>
      </c>
      <c r="BU51" s="60" t="n">
        <v>21549</v>
      </c>
      <c r="BV51" s="60" t="n">
        <v>528036</v>
      </c>
      <c r="BW51" s="61" t="n">
        <v>63270</v>
      </c>
      <c r="BX51" s="61" t="n">
        <v>8688</v>
      </c>
      <c r="BY51" s="61" t="n">
        <v>197930</v>
      </c>
      <c r="BZ51" s="60" t="n">
        <v>132100</v>
      </c>
      <c r="CA51" s="61" t="n">
        <v>83950</v>
      </c>
      <c r="CB51" s="61" t="n">
        <v>42100</v>
      </c>
      <c r="CC51" s="60" t="n">
        <v>126207181</v>
      </c>
      <c r="CD51" s="60" t="n">
        <v>83278</v>
      </c>
      <c r="CE51" s="60" t="n">
        <v>151741</v>
      </c>
      <c r="CF51" s="61" t="n">
        <v>7032</v>
      </c>
      <c r="CG51" s="60" t="n">
        <v>102789239</v>
      </c>
      <c r="CH51" s="60" t="n">
        <v>1130699</v>
      </c>
      <c r="CI51" s="60" t="n">
        <v>101658540</v>
      </c>
      <c r="CJ51" s="60" t="n">
        <v>122884</v>
      </c>
      <c r="CK51" s="60" t="n">
        <v>23053008</v>
      </c>
      <c r="CL51" s="60" t="n">
        <v>7275267</v>
      </c>
      <c r="CM51" s="60" t="n">
        <v>7143281</v>
      </c>
      <c r="CN51" s="60" t="n">
        <v>383147</v>
      </c>
      <c r="CO51" s="60" t="n">
        <v>3282804</v>
      </c>
      <c r="CP51" s="61" t="n">
        <v>5655</v>
      </c>
      <c r="CQ51" s="60" t="n">
        <v>218917</v>
      </c>
      <c r="CR51" s="60" t="n">
        <v>3252758</v>
      </c>
      <c r="CS51" s="60" t="n">
        <v>124796</v>
      </c>
      <c r="CT51" s="61" t="n">
        <v>7190</v>
      </c>
      <c r="CU51" s="60" t="n">
        <v>376157</v>
      </c>
      <c r="CV51" s="60" t="n">
        <v>14336</v>
      </c>
      <c r="CW51" s="60" t="n">
        <v>9228</v>
      </c>
      <c r="CX51" s="60" t="n">
        <v>39229</v>
      </c>
      <c r="CY51" s="60" t="n">
        <v>0</v>
      </c>
      <c r="CZ51" s="60" t="n">
        <v>5405</v>
      </c>
      <c r="DA51" s="60" t="n">
        <v>307959</v>
      </c>
      <c r="DB51" s="60" t="n">
        <v>222106</v>
      </c>
      <c r="DC51" s="60" t="n">
        <v>1589</v>
      </c>
      <c r="DD51" s="60" t="n">
        <v>84265</v>
      </c>
      <c r="DE51" s="60" t="n">
        <v>13253827</v>
      </c>
      <c r="DF51" s="60" t="n">
        <v>45129</v>
      </c>
      <c r="DG51" s="60" t="n">
        <v>27039</v>
      </c>
      <c r="DH51" s="61" t="n">
        <v>18090</v>
      </c>
      <c r="DI51" s="60" t="n">
        <v>324801</v>
      </c>
      <c r="DJ51" s="60" t="n">
        <v>11895</v>
      </c>
      <c r="DK51" s="60" t="n">
        <v>2865</v>
      </c>
      <c r="DL51" s="61" t="n">
        <v>2150</v>
      </c>
      <c r="DM51" s="61" t="n">
        <v>553</v>
      </c>
      <c r="DN51" s="61" t="n">
        <v>4</v>
      </c>
      <c r="DO51" s="60" t="n">
        <v>1</v>
      </c>
      <c r="DP51" s="60" t="n">
        <v>0</v>
      </c>
      <c r="DQ51" s="60" t="n">
        <v>5629</v>
      </c>
      <c r="DR51" s="61" t="n">
        <v>692</v>
      </c>
      <c r="DS51" s="60" t="n">
        <v>0</v>
      </c>
      <c r="DT51" s="60" t="n">
        <v>30804</v>
      </c>
      <c r="DU51" s="60" t="n">
        <v>18416</v>
      </c>
      <c r="DV51" s="60" t="n">
        <v>0</v>
      </c>
      <c r="DW51" s="61" t="n">
        <v>12389</v>
      </c>
      <c r="DX51" s="60" t="n">
        <v>97210</v>
      </c>
      <c r="DY51" s="60" t="n">
        <v>94756</v>
      </c>
      <c r="DZ51" s="60" t="n">
        <v>2453</v>
      </c>
      <c r="EA51" s="61" t="n">
        <v>80489</v>
      </c>
      <c r="EB51" s="61" t="n">
        <v>20</v>
      </c>
      <c r="EC51" s="61" t="n">
        <v>7</v>
      </c>
      <c r="ED51" s="60" t="n">
        <v>12</v>
      </c>
      <c r="EE51" s="61" t="n">
        <v>2618</v>
      </c>
      <c r="EF51" s="61" t="n">
        <v>77851</v>
      </c>
      <c r="EG51" s="62" t="n">
        <v>0</v>
      </c>
      <c r="EH51" s="44"/>
      <c r="EI51" s="44"/>
      <c r="EJ51" s="44"/>
      <c r="EK51" s="44"/>
      <c r="EL51" s="44"/>
      <c r="EM51" s="44"/>
      <c r="EN51" s="44"/>
      <c r="EO51" s="44"/>
      <c r="EP51" s="44"/>
      <c r="EQ51" s="44"/>
      <c r="ER51" s="44"/>
      <c r="ES51" s="44"/>
      <c r="ET51" s="44"/>
      <c r="EU51" s="44"/>
      <c r="EV51" s="44"/>
      <c r="EW51" s="44"/>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6"/>
      <c r="GG51" s="46"/>
    </row>
    <row r="52" s="65" customFormat="true" ht="11.25" hidden="false" customHeight="false" outlineLevel="0" collapsed="false">
      <c r="A52" s="58" t="s">
        <v>317</v>
      </c>
      <c r="B52" s="59" t="n">
        <v>22539779</v>
      </c>
      <c r="C52" s="60" t="n">
        <v>566576</v>
      </c>
      <c r="D52" s="61" t="n">
        <v>64210</v>
      </c>
      <c r="E52" s="61" t="n">
        <v>200913</v>
      </c>
      <c r="F52" s="61" t="n">
        <v>300578</v>
      </c>
      <c r="G52" s="60" t="n">
        <v>572</v>
      </c>
      <c r="H52" s="61" t="n">
        <v>303</v>
      </c>
      <c r="I52" s="60" t="n">
        <v>4123270</v>
      </c>
      <c r="J52" s="60" t="n">
        <v>3982857</v>
      </c>
      <c r="K52" s="60" t="n">
        <v>140134</v>
      </c>
      <c r="L52" s="61" t="n">
        <v>279</v>
      </c>
      <c r="M52" s="60" t="n">
        <v>288</v>
      </c>
      <c r="N52" s="60" t="n">
        <v>6662</v>
      </c>
      <c r="O52" s="60" t="n">
        <v>8</v>
      </c>
      <c r="P52" s="61" t="n">
        <v>6622</v>
      </c>
      <c r="Q52" s="60" t="n">
        <v>0</v>
      </c>
      <c r="R52" s="61" t="n">
        <v>6622</v>
      </c>
      <c r="S52" s="60" t="s">
        <v>284</v>
      </c>
      <c r="T52" s="61" t="n">
        <v>31</v>
      </c>
      <c r="U52" s="60" t="n">
        <v>0</v>
      </c>
      <c r="V52" s="60" t="n">
        <v>0</v>
      </c>
      <c r="W52" s="60" t="n">
        <v>0</v>
      </c>
      <c r="X52" s="60" t="n">
        <v>0</v>
      </c>
      <c r="Y52" s="61" t="n">
        <v>31</v>
      </c>
      <c r="Z52" s="60" t="n">
        <v>2172024</v>
      </c>
      <c r="AA52" s="60" t="n">
        <v>65772</v>
      </c>
      <c r="AB52" s="61" t="n">
        <v>32057</v>
      </c>
      <c r="AC52" s="61" t="n">
        <v>25736</v>
      </c>
      <c r="AD52" s="60" t="n">
        <v>122</v>
      </c>
      <c r="AE52" s="60" t="n">
        <v>1</v>
      </c>
      <c r="AF52" s="60" t="n">
        <v>100</v>
      </c>
      <c r="AG52" s="60" t="n">
        <v>5283</v>
      </c>
      <c r="AH52" s="60" t="n">
        <v>0</v>
      </c>
      <c r="AI52" s="60" t="n">
        <v>8195</v>
      </c>
      <c r="AJ52" s="60" t="n">
        <v>785589</v>
      </c>
      <c r="AK52" s="61" t="n">
        <v>54633</v>
      </c>
      <c r="AL52" s="61" t="n">
        <v>1169</v>
      </c>
      <c r="AM52" s="61" t="n">
        <v>3894</v>
      </c>
      <c r="AN52" s="61" t="n">
        <v>5629</v>
      </c>
      <c r="AO52" s="61" t="n">
        <v>180829</v>
      </c>
      <c r="AP52" s="60" t="n">
        <v>932</v>
      </c>
      <c r="AQ52" s="60" t="n">
        <v>2835</v>
      </c>
      <c r="AR52" s="60" t="n">
        <v>80944</v>
      </c>
      <c r="AS52" s="60" t="n">
        <v>0</v>
      </c>
      <c r="AT52" s="61" t="n">
        <v>918302</v>
      </c>
      <c r="AU52" s="60" t="n">
        <v>23070</v>
      </c>
      <c r="AV52" s="60" t="n">
        <v>13855</v>
      </c>
      <c r="AW52" s="60" t="n">
        <v>9215</v>
      </c>
      <c r="AX52" s="60" t="n">
        <v>0</v>
      </c>
      <c r="AY52" s="60" t="n">
        <v>8763</v>
      </c>
      <c r="AZ52" s="61" t="n">
        <v>41</v>
      </c>
      <c r="BA52" s="60" t="n">
        <v>0</v>
      </c>
      <c r="BB52" s="60" t="n">
        <v>0</v>
      </c>
      <c r="BC52" s="60" t="n">
        <v>0</v>
      </c>
      <c r="BD52" s="60" t="n">
        <v>2581</v>
      </c>
      <c r="BE52" s="60" t="n">
        <v>2810</v>
      </c>
      <c r="BF52" s="61" t="n">
        <v>2</v>
      </c>
      <c r="BG52" s="60" t="n">
        <v>2073</v>
      </c>
      <c r="BH52" s="60" t="n">
        <v>21</v>
      </c>
      <c r="BI52" s="60" t="n">
        <v>0</v>
      </c>
      <c r="BJ52" s="61" t="n">
        <v>698</v>
      </c>
      <c r="BK52" s="60" t="n">
        <v>538</v>
      </c>
      <c r="BL52" s="61" t="n">
        <v>237</v>
      </c>
      <c r="BM52" s="60" t="n">
        <v>233</v>
      </c>
      <c r="BN52" s="60" t="n">
        <v>0</v>
      </c>
      <c r="BO52" s="60" t="n">
        <v>0</v>
      </c>
      <c r="BP52" s="60" t="n">
        <v>0</v>
      </c>
      <c r="BQ52" s="60" t="n">
        <v>0</v>
      </c>
      <c r="BR52" s="60" t="n">
        <v>0</v>
      </c>
      <c r="BS52" s="60" t="n">
        <v>0</v>
      </c>
      <c r="BT52" s="60" t="n">
        <v>0</v>
      </c>
      <c r="BU52" s="61" t="n">
        <v>4</v>
      </c>
      <c r="BV52" s="60" t="n">
        <v>688967</v>
      </c>
      <c r="BW52" s="61" t="n">
        <v>192184</v>
      </c>
      <c r="BX52" s="61" t="n">
        <v>137789</v>
      </c>
      <c r="BY52" s="61" t="n">
        <v>354943</v>
      </c>
      <c r="BZ52" s="60" t="s">
        <v>284</v>
      </c>
      <c r="CA52" s="60" t="n">
        <v>0</v>
      </c>
      <c r="CB52" s="61" t="n">
        <v>4051</v>
      </c>
      <c r="CC52" s="60" t="n">
        <v>9052843</v>
      </c>
      <c r="CD52" s="60" t="s">
        <v>284</v>
      </c>
      <c r="CE52" s="60" t="n">
        <v>0</v>
      </c>
      <c r="CF52" s="60" t="n">
        <v>0</v>
      </c>
      <c r="CG52" s="60" t="n">
        <v>6850783</v>
      </c>
      <c r="CH52" s="60" t="n">
        <v>3613</v>
      </c>
      <c r="CI52" s="60" t="n">
        <v>6847171</v>
      </c>
      <c r="CJ52" s="60" t="n">
        <v>0</v>
      </c>
      <c r="CK52" s="60" t="n">
        <v>2202060</v>
      </c>
      <c r="CL52" s="60" t="n">
        <v>3588347</v>
      </c>
      <c r="CM52" s="60" t="n">
        <v>1115998</v>
      </c>
      <c r="CN52" s="60" t="n">
        <v>50263</v>
      </c>
      <c r="CO52" s="60" t="n">
        <v>104881</v>
      </c>
      <c r="CP52" s="61" t="n">
        <v>13233</v>
      </c>
      <c r="CQ52" s="60" t="n">
        <v>721904</v>
      </c>
      <c r="CR52" s="60" t="n">
        <v>225718</v>
      </c>
      <c r="CS52" s="60" t="n">
        <v>0</v>
      </c>
      <c r="CT52" s="60" t="n">
        <v>2472349</v>
      </c>
      <c r="CU52" s="60" t="n">
        <v>991349</v>
      </c>
      <c r="CV52" s="60" t="n">
        <v>787</v>
      </c>
      <c r="CW52" s="61" t="n">
        <v>5695</v>
      </c>
      <c r="CX52" s="61" t="n">
        <v>68304</v>
      </c>
      <c r="CY52" s="61" t="n">
        <v>103620</v>
      </c>
      <c r="CZ52" s="61" t="n">
        <v>160588</v>
      </c>
      <c r="DA52" s="60" t="n">
        <v>652354</v>
      </c>
      <c r="DB52" s="60" t="n">
        <v>46356</v>
      </c>
      <c r="DC52" s="61" t="n">
        <v>64</v>
      </c>
      <c r="DD52" s="60" t="n">
        <v>605934</v>
      </c>
      <c r="DE52" s="60" t="n">
        <v>933471</v>
      </c>
      <c r="DF52" s="60" t="n">
        <v>115022</v>
      </c>
      <c r="DG52" s="60" t="n">
        <v>115022</v>
      </c>
      <c r="DH52" s="60" t="n">
        <v>0</v>
      </c>
      <c r="DI52" s="61" t="n">
        <v>82</v>
      </c>
      <c r="DJ52" s="60" t="s">
        <v>284</v>
      </c>
      <c r="DK52" s="60" t="n">
        <v>0</v>
      </c>
      <c r="DL52" s="60" t="s">
        <v>284</v>
      </c>
      <c r="DM52" s="60" t="n">
        <v>0</v>
      </c>
      <c r="DN52" s="60" t="n">
        <v>0</v>
      </c>
      <c r="DO52" s="60" t="n">
        <v>0</v>
      </c>
      <c r="DP52" s="60" t="n">
        <v>0</v>
      </c>
      <c r="DQ52" s="60" t="n">
        <v>0</v>
      </c>
      <c r="DR52" s="60" t="n">
        <v>0</v>
      </c>
      <c r="DS52" s="60" t="n">
        <v>0</v>
      </c>
      <c r="DT52" s="60" t="n">
        <v>76352</v>
      </c>
      <c r="DU52" s="60" t="n">
        <v>76352</v>
      </c>
      <c r="DV52" s="60" t="n">
        <v>0</v>
      </c>
      <c r="DW52" s="60" t="n">
        <v>0</v>
      </c>
      <c r="DX52" s="61" t="n">
        <v>192456</v>
      </c>
      <c r="DY52" s="60" t="n">
        <v>190384</v>
      </c>
      <c r="DZ52" s="61" t="n">
        <v>2072</v>
      </c>
      <c r="EA52" s="60" t="n">
        <v>0</v>
      </c>
      <c r="EB52" s="60" t="n">
        <v>0</v>
      </c>
      <c r="EC52" s="60" t="n">
        <v>0</v>
      </c>
      <c r="ED52" s="60" t="n">
        <v>0</v>
      </c>
      <c r="EE52" s="60" t="n">
        <v>0</v>
      </c>
      <c r="EF52" s="60" t="n">
        <v>0</v>
      </c>
      <c r="EG52" s="62" t="n">
        <v>0</v>
      </c>
      <c r="EH52" s="63"/>
      <c r="EI52" s="63"/>
      <c r="EJ52" s="63"/>
      <c r="EK52" s="63"/>
      <c r="EL52" s="63"/>
      <c r="EM52" s="63"/>
      <c r="EN52" s="63"/>
      <c r="EO52" s="63"/>
      <c r="EP52" s="63"/>
      <c r="EQ52" s="63"/>
      <c r="ER52" s="63"/>
      <c r="ES52" s="63"/>
      <c r="ET52" s="63"/>
      <c r="EU52" s="63"/>
      <c r="EV52" s="63"/>
      <c r="EW52" s="63"/>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37"/>
      <c r="GG52" s="37"/>
    </row>
    <row r="53" s="65" customFormat="true" ht="11.25" hidden="false" customHeight="false" outlineLevel="0" collapsed="false">
      <c r="A53" s="58" t="s">
        <v>318</v>
      </c>
      <c r="B53" s="59" t="n">
        <v>56637517</v>
      </c>
      <c r="C53" s="60" t="n">
        <v>8622</v>
      </c>
      <c r="D53" s="60" t="n">
        <v>4866</v>
      </c>
      <c r="E53" s="61" t="n">
        <v>6020</v>
      </c>
      <c r="F53" s="61" t="n">
        <v>183</v>
      </c>
      <c r="G53" s="60" t="n">
        <v>0</v>
      </c>
      <c r="H53" s="61" t="n">
        <v>-2447</v>
      </c>
      <c r="I53" s="60" t="n">
        <v>381676</v>
      </c>
      <c r="J53" s="60" t="n">
        <v>297800</v>
      </c>
      <c r="K53" s="61" t="n">
        <v>3235</v>
      </c>
      <c r="L53" s="61" t="n">
        <v>80641</v>
      </c>
      <c r="M53" s="60" t="n">
        <v>24189</v>
      </c>
      <c r="N53" s="60" t="n">
        <v>30409</v>
      </c>
      <c r="O53" s="60" t="n">
        <v>4667</v>
      </c>
      <c r="P53" s="60" t="n">
        <v>25399</v>
      </c>
      <c r="Q53" s="61" t="n">
        <v>1361</v>
      </c>
      <c r="R53" s="61" t="n">
        <v>20804</v>
      </c>
      <c r="S53" s="60" t="n">
        <v>3234</v>
      </c>
      <c r="T53" s="60" t="n">
        <v>343</v>
      </c>
      <c r="U53" s="61" t="n">
        <v>117</v>
      </c>
      <c r="V53" s="61" t="n">
        <v>4</v>
      </c>
      <c r="W53" s="60" t="n">
        <v>-14</v>
      </c>
      <c r="X53" s="60" t="n">
        <v>0</v>
      </c>
      <c r="Y53" s="61" t="n">
        <v>237</v>
      </c>
      <c r="Z53" s="60" t="n">
        <v>-13999</v>
      </c>
      <c r="AA53" s="61" t="n">
        <v>-9587</v>
      </c>
      <c r="AB53" s="60" t="n">
        <v>6</v>
      </c>
      <c r="AC53" s="60" t="n">
        <v>-7</v>
      </c>
      <c r="AD53" s="60" t="n">
        <v>0</v>
      </c>
      <c r="AE53" s="60" t="n">
        <v>0</v>
      </c>
      <c r="AF53" s="61" t="n">
        <v>-6</v>
      </c>
      <c r="AG53" s="60" t="n">
        <v>42</v>
      </c>
      <c r="AH53" s="61" t="n">
        <v>-4490</v>
      </c>
      <c r="AI53" s="61" t="n">
        <v>-5144</v>
      </c>
      <c r="AJ53" s="61" t="n">
        <v>420</v>
      </c>
      <c r="AK53" s="61" t="n">
        <v>-114</v>
      </c>
      <c r="AL53" s="60" t="n">
        <v>0</v>
      </c>
      <c r="AM53" s="60" t="n">
        <v>-380</v>
      </c>
      <c r="AN53" s="61" t="n">
        <v>576</v>
      </c>
      <c r="AO53" s="60" t="n">
        <v>0</v>
      </c>
      <c r="AP53" s="60" t="n">
        <v>792</v>
      </c>
      <c r="AQ53" s="60" t="n">
        <v>-47</v>
      </c>
      <c r="AR53" s="60" t="n">
        <v>1938</v>
      </c>
      <c r="AS53" s="60" t="n">
        <v>0</v>
      </c>
      <c r="AT53" s="60" t="n">
        <v>2000</v>
      </c>
      <c r="AU53" s="60" t="n">
        <v>4621</v>
      </c>
      <c r="AV53" s="60" t="n">
        <v>3873</v>
      </c>
      <c r="AW53" s="60" t="n">
        <v>495</v>
      </c>
      <c r="AX53" s="61" t="n">
        <v>253</v>
      </c>
      <c r="AY53" s="60" t="n">
        <v>16232</v>
      </c>
      <c r="AZ53" s="61" t="n">
        <v>-314</v>
      </c>
      <c r="BA53" s="60" t="n">
        <v>133</v>
      </c>
      <c r="BB53" s="61" t="n">
        <v>47</v>
      </c>
      <c r="BC53" s="61" t="n">
        <v>-96</v>
      </c>
      <c r="BD53" s="61" t="n">
        <v>15286</v>
      </c>
      <c r="BE53" s="60" t="n">
        <v>6</v>
      </c>
      <c r="BF53" s="60" t="n">
        <v>1187</v>
      </c>
      <c r="BG53" s="60" t="n">
        <v>-7</v>
      </c>
      <c r="BH53" s="60" t="n">
        <v>0</v>
      </c>
      <c r="BI53" s="60" t="n">
        <v>0</v>
      </c>
      <c r="BJ53" s="61" t="n">
        <v>-115</v>
      </c>
      <c r="BK53" s="61" t="n">
        <v>103</v>
      </c>
      <c r="BL53" s="60" t="n">
        <v>152650</v>
      </c>
      <c r="BM53" s="60" t="s">
        <v>284</v>
      </c>
      <c r="BN53" s="60" t="n">
        <v>0</v>
      </c>
      <c r="BO53" s="61" t="n">
        <v>62</v>
      </c>
      <c r="BP53" s="60" t="s">
        <v>284</v>
      </c>
      <c r="BQ53" s="60" t="n">
        <v>152636</v>
      </c>
      <c r="BR53" s="60" t="n">
        <v>0</v>
      </c>
      <c r="BS53" s="61" t="n">
        <v>19</v>
      </c>
      <c r="BT53" s="60" t="n">
        <v>0</v>
      </c>
      <c r="BU53" s="61" t="n">
        <v>-68</v>
      </c>
      <c r="BV53" s="60" t="n">
        <v>125735</v>
      </c>
      <c r="BW53" s="61" t="n">
        <v>12</v>
      </c>
      <c r="BX53" s="61" t="n">
        <v>254</v>
      </c>
      <c r="BY53" s="60" t="n">
        <v>127767</v>
      </c>
      <c r="BZ53" s="61" t="n">
        <v>333</v>
      </c>
      <c r="CA53" s="61" t="n">
        <v>-20</v>
      </c>
      <c r="CB53" s="61" t="n">
        <v>-2612</v>
      </c>
      <c r="CC53" s="60" t="n">
        <v>55870611</v>
      </c>
      <c r="CD53" s="60" t="n">
        <v>44</v>
      </c>
      <c r="CE53" s="60" t="n">
        <v>35902</v>
      </c>
      <c r="CF53" s="60" t="n">
        <v>375</v>
      </c>
      <c r="CG53" s="60" t="n">
        <v>50571548</v>
      </c>
      <c r="CH53" s="60" t="n">
        <v>-156031</v>
      </c>
      <c r="CI53" s="60" t="n">
        <v>50727579</v>
      </c>
      <c r="CJ53" s="61" t="n">
        <v>83027</v>
      </c>
      <c r="CK53" s="60" t="n">
        <v>5179715</v>
      </c>
      <c r="CL53" s="60" t="n">
        <v>-308686</v>
      </c>
      <c r="CM53" s="60" t="n">
        <v>-316592</v>
      </c>
      <c r="CN53" s="60" t="n">
        <v>-54101</v>
      </c>
      <c r="CO53" s="60" t="n">
        <v>-85454</v>
      </c>
      <c r="CP53" s="61" t="n">
        <v>3831</v>
      </c>
      <c r="CQ53" s="60" t="n">
        <v>-24723</v>
      </c>
      <c r="CR53" s="60" t="n">
        <v>-156145</v>
      </c>
      <c r="CS53" s="61" t="n">
        <v>5704</v>
      </c>
      <c r="CT53" s="61" t="n">
        <v>2203</v>
      </c>
      <c r="CU53" s="60" t="n">
        <v>112882</v>
      </c>
      <c r="CV53" s="60" t="n">
        <v>1158</v>
      </c>
      <c r="CW53" s="61" t="n">
        <v>-2061</v>
      </c>
      <c r="CX53" s="61" t="n">
        <v>-7017</v>
      </c>
      <c r="CY53" s="61" t="n">
        <v>497</v>
      </c>
      <c r="CZ53" s="61" t="n">
        <v>5550</v>
      </c>
      <c r="DA53" s="60" t="n">
        <v>114755</v>
      </c>
      <c r="DB53" s="60" t="n">
        <v>61340</v>
      </c>
      <c r="DC53" s="61" t="n">
        <v>185</v>
      </c>
      <c r="DD53" s="60" t="n">
        <v>53229</v>
      </c>
      <c r="DE53" s="60" t="n">
        <v>223888</v>
      </c>
      <c r="DF53" s="60" t="n">
        <v>12747</v>
      </c>
      <c r="DG53" s="60" t="n">
        <v>12747</v>
      </c>
      <c r="DH53" s="60" t="n">
        <v>0</v>
      </c>
      <c r="DI53" s="60" t="n">
        <v>-58</v>
      </c>
      <c r="DJ53" s="60" t="n">
        <v>458</v>
      </c>
      <c r="DK53" s="61" t="n">
        <v>937</v>
      </c>
      <c r="DL53" s="61" t="n">
        <v>-38</v>
      </c>
      <c r="DM53" s="61" t="n">
        <v>-241</v>
      </c>
      <c r="DN53" s="60" t="n">
        <v>0</v>
      </c>
      <c r="DO53" s="60" t="n">
        <v>0</v>
      </c>
      <c r="DP53" s="61" t="n">
        <v>21</v>
      </c>
      <c r="DQ53" s="61" t="n">
        <v>13</v>
      </c>
      <c r="DR53" s="61" t="n">
        <v>-234</v>
      </c>
      <c r="DS53" s="60" t="n">
        <v>0</v>
      </c>
      <c r="DT53" s="60" t="n">
        <v>-8179</v>
      </c>
      <c r="DU53" s="60" t="n">
        <v>-6120</v>
      </c>
      <c r="DV53" s="60" t="n">
        <v>0</v>
      </c>
      <c r="DW53" s="61" t="n">
        <v>-2059</v>
      </c>
      <c r="DX53" s="60" t="n">
        <v>4923</v>
      </c>
      <c r="DY53" s="60" t="n">
        <v>5681</v>
      </c>
      <c r="DZ53" s="60" t="n">
        <v>-758</v>
      </c>
      <c r="EA53" s="61" t="n">
        <v>-1202</v>
      </c>
      <c r="EB53" s="60" t="n">
        <v>0</v>
      </c>
      <c r="EC53" s="60" t="n">
        <v>0</v>
      </c>
      <c r="ED53" s="60" t="n">
        <v>0</v>
      </c>
      <c r="EE53" s="61" t="n">
        <v>-1202</v>
      </c>
      <c r="EF53" s="60" t="n">
        <v>0</v>
      </c>
      <c r="EG53" s="62" t="n">
        <v>0</v>
      </c>
      <c r="EH53" s="63"/>
      <c r="EI53" s="63"/>
      <c r="EJ53" s="63"/>
      <c r="EK53" s="63"/>
      <c r="EL53" s="63"/>
      <c r="EM53" s="63"/>
      <c r="EN53" s="63"/>
      <c r="EO53" s="63"/>
      <c r="EP53" s="63"/>
      <c r="EQ53" s="63"/>
      <c r="ER53" s="63"/>
      <c r="ES53" s="63"/>
      <c r="ET53" s="63"/>
      <c r="EU53" s="63"/>
      <c r="EV53" s="63"/>
      <c r="EW53" s="63"/>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37"/>
      <c r="GG53" s="37"/>
    </row>
    <row r="54" s="65" customFormat="true" ht="11.25" hidden="false" customHeight="false" outlineLevel="0" collapsed="false">
      <c r="A54" s="58" t="s">
        <v>319</v>
      </c>
      <c r="B54" s="59" t="n">
        <v>428992075</v>
      </c>
      <c r="C54" s="60" t="n">
        <v>508811</v>
      </c>
      <c r="D54" s="60" t="n">
        <v>383553</v>
      </c>
      <c r="E54" s="60" t="n">
        <v>38012</v>
      </c>
      <c r="F54" s="61" t="n">
        <v>85808</v>
      </c>
      <c r="G54" s="60" t="n">
        <v>2</v>
      </c>
      <c r="H54" s="61" t="n">
        <v>1437</v>
      </c>
      <c r="I54" s="60" t="n">
        <v>3778359</v>
      </c>
      <c r="J54" s="60" t="n">
        <v>3413553</v>
      </c>
      <c r="K54" s="61" t="n">
        <v>203754</v>
      </c>
      <c r="L54" s="61" t="n">
        <v>161051</v>
      </c>
      <c r="M54" s="60" t="n">
        <v>1166849</v>
      </c>
      <c r="N54" s="60" t="n">
        <v>637208</v>
      </c>
      <c r="O54" s="60" t="n">
        <v>56363</v>
      </c>
      <c r="P54" s="60" t="n">
        <v>567864</v>
      </c>
      <c r="Q54" s="61" t="n">
        <v>149275</v>
      </c>
      <c r="R54" s="60" t="n">
        <v>355952</v>
      </c>
      <c r="S54" s="60" t="n">
        <v>62637</v>
      </c>
      <c r="T54" s="60" t="n">
        <v>12980</v>
      </c>
      <c r="U54" s="61" t="n">
        <v>-269</v>
      </c>
      <c r="V54" s="60" t="n">
        <v>0</v>
      </c>
      <c r="W54" s="61" t="n">
        <v>59</v>
      </c>
      <c r="X54" s="60" t="n">
        <v>0</v>
      </c>
      <c r="Y54" s="60" t="n">
        <v>13191</v>
      </c>
      <c r="Z54" s="60" t="n">
        <v>960546</v>
      </c>
      <c r="AA54" s="60" t="n">
        <v>2245</v>
      </c>
      <c r="AB54" s="60" t="n">
        <v>156</v>
      </c>
      <c r="AC54" s="60" t="n">
        <v>56</v>
      </c>
      <c r="AD54" s="60" t="n">
        <v>60264</v>
      </c>
      <c r="AE54" s="60" t="n">
        <v>0</v>
      </c>
      <c r="AF54" s="61" t="n">
        <v>28440</v>
      </c>
      <c r="AG54" s="61" t="n">
        <v>30126</v>
      </c>
      <c r="AH54" s="61" t="n">
        <v>749</v>
      </c>
      <c r="AI54" s="60" t="n">
        <v>511071</v>
      </c>
      <c r="AJ54" s="60" t="n">
        <v>238175</v>
      </c>
      <c r="AK54" s="61" t="n">
        <v>696</v>
      </c>
      <c r="AL54" s="60" t="n">
        <v>-12240</v>
      </c>
      <c r="AM54" s="61" t="n">
        <v>16877</v>
      </c>
      <c r="AN54" s="61" t="n">
        <v>35787</v>
      </c>
      <c r="AO54" s="61" t="n">
        <v>-10475</v>
      </c>
      <c r="AP54" s="61" t="n">
        <v>-47007</v>
      </c>
      <c r="AQ54" s="60" t="n">
        <v>-303</v>
      </c>
      <c r="AR54" s="61" t="n">
        <v>105475</v>
      </c>
      <c r="AS54" s="60" t="n">
        <v>0</v>
      </c>
      <c r="AT54" s="61" t="n">
        <v>455</v>
      </c>
      <c r="AU54" s="60" t="n">
        <v>2753653</v>
      </c>
      <c r="AV54" s="60" t="n">
        <v>513106</v>
      </c>
      <c r="AW54" s="60" t="n">
        <v>2112403</v>
      </c>
      <c r="AX54" s="61" t="n">
        <v>128144</v>
      </c>
      <c r="AY54" s="60" t="n">
        <v>325352</v>
      </c>
      <c r="AZ54" s="60" t="n">
        <v>225245</v>
      </c>
      <c r="BA54" s="60" t="n">
        <v>66764</v>
      </c>
      <c r="BB54" s="61" t="n">
        <v>2475</v>
      </c>
      <c r="BC54" s="61" t="n">
        <v>35</v>
      </c>
      <c r="BD54" s="60" t="n">
        <v>-145137</v>
      </c>
      <c r="BE54" s="61" t="n">
        <v>37658</v>
      </c>
      <c r="BF54" s="60" t="n">
        <v>4805</v>
      </c>
      <c r="BG54" s="61" t="n">
        <v>57</v>
      </c>
      <c r="BH54" s="60" t="n">
        <v>0</v>
      </c>
      <c r="BI54" s="61" t="n">
        <v>20185</v>
      </c>
      <c r="BJ54" s="61" t="n">
        <v>-1142</v>
      </c>
      <c r="BK54" s="60" t="n">
        <v>114406</v>
      </c>
      <c r="BL54" s="60" t="n">
        <v>503125</v>
      </c>
      <c r="BM54" s="61" t="n">
        <v>91743</v>
      </c>
      <c r="BN54" s="60" t="n">
        <v>-55053</v>
      </c>
      <c r="BO54" s="60" t="n">
        <v>69758</v>
      </c>
      <c r="BP54" s="60" t="n">
        <v>16</v>
      </c>
      <c r="BQ54" s="60" t="n">
        <v>290936</v>
      </c>
      <c r="BR54" s="60" t="n">
        <v>0</v>
      </c>
      <c r="BS54" s="61" t="n">
        <v>57901</v>
      </c>
      <c r="BT54" s="60" t="n">
        <v>0</v>
      </c>
      <c r="BU54" s="61" t="n">
        <v>47823</v>
      </c>
      <c r="BV54" s="60" t="n">
        <v>1785853</v>
      </c>
      <c r="BW54" s="61" t="n">
        <v>109330</v>
      </c>
      <c r="BX54" s="61" t="n">
        <v>-5651</v>
      </c>
      <c r="BY54" s="60" t="n">
        <v>1380451</v>
      </c>
      <c r="BZ54" s="60" t="n">
        <v>275346</v>
      </c>
      <c r="CA54" s="61" t="n">
        <v>22062</v>
      </c>
      <c r="CB54" s="61" t="n">
        <v>4315</v>
      </c>
      <c r="CC54" s="60" t="n">
        <v>364545759</v>
      </c>
      <c r="CD54" s="60" t="n">
        <v>19603</v>
      </c>
      <c r="CE54" s="60" t="n">
        <v>672867</v>
      </c>
      <c r="CF54" s="61" t="n">
        <v>51711</v>
      </c>
      <c r="CG54" s="60" t="n">
        <v>319286332</v>
      </c>
      <c r="CH54" s="60" t="n">
        <v>3135280</v>
      </c>
      <c r="CI54" s="60" t="n">
        <v>316151052</v>
      </c>
      <c r="CJ54" s="60" t="n">
        <v>176998</v>
      </c>
      <c r="CK54" s="60" t="n">
        <v>44338250</v>
      </c>
      <c r="CL54" s="60" t="n">
        <v>17068888</v>
      </c>
      <c r="CM54" s="60" t="n">
        <v>16716683</v>
      </c>
      <c r="CN54" s="60" t="n">
        <v>937581</v>
      </c>
      <c r="CO54" s="60" t="n">
        <v>3947870</v>
      </c>
      <c r="CP54" s="61" t="n">
        <v>111936</v>
      </c>
      <c r="CQ54" s="60" t="n">
        <v>1311856</v>
      </c>
      <c r="CR54" s="60" t="n">
        <v>10407440</v>
      </c>
      <c r="CS54" s="61" t="n">
        <v>241944</v>
      </c>
      <c r="CT54" s="60" t="n">
        <v>110261</v>
      </c>
      <c r="CU54" s="60" t="n">
        <v>3027680</v>
      </c>
      <c r="CV54" s="60" t="n">
        <v>38598</v>
      </c>
      <c r="CW54" s="60" t="n">
        <v>188747</v>
      </c>
      <c r="CX54" s="60" t="n">
        <v>165064</v>
      </c>
      <c r="CY54" s="60" t="n">
        <v>487</v>
      </c>
      <c r="CZ54" s="60" t="n">
        <v>637594</v>
      </c>
      <c r="DA54" s="60" t="n">
        <v>1997191</v>
      </c>
      <c r="DB54" s="60" t="n">
        <v>1322454</v>
      </c>
      <c r="DC54" s="60" t="n">
        <v>120727</v>
      </c>
      <c r="DD54" s="60" t="n">
        <v>554010</v>
      </c>
      <c r="DE54" s="60" t="n">
        <v>23500689</v>
      </c>
      <c r="DF54" s="60" t="n">
        <v>1120726</v>
      </c>
      <c r="DG54" s="60" t="n">
        <v>339244</v>
      </c>
      <c r="DH54" s="60" t="n">
        <v>781482</v>
      </c>
      <c r="DI54" s="61" t="n">
        <v>383013</v>
      </c>
      <c r="DJ54" s="60" t="n">
        <v>4823495</v>
      </c>
      <c r="DK54" s="60" t="n">
        <v>4043093</v>
      </c>
      <c r="DL54" s="61" t="n">
        <v>90873</v>
      </c>
      <c r="DM54" s="60" t="n">
        <v>198364</v>
      </c>
      <c r="DN54" s="61" t="n">
        <v>164977</v>
      </c>
      <c r="DO54" s="61" t="n">
        <v>35349</v>
      </c>
      <c r="DP54" s="61" t="n">
        <v>-130</v>
      </c>
      <c r="DQ54" s="60" t="n">
        <v>128339</v>
      </c>
      <c r="DR54" s="61" t="n">
        <v>133622</v>
      </c>
      <c r="DS54" s="61" t="n">
        <v>29009</v>
      </c>
      <c r="DT54" s="60" t="n">
        <v>1093855</v>
      </c>
      <c r="DU54" s="60" t="n">
        <v>756941</v>
      </c>
      <c r="DV54" s="60" t="n">
        <v>0</v>
      </c>
      <c r="DW54" s="60" t="n">
        <v>336915</v>
      </c>
      <c r="DX54" s="60" t="n">
        <v>719979</v>
      </c>
      <c r="DY54" s="60" t="n">
        <v>261449</v>
      </c>
      <c r="DZ54" s="60" t="n">
        <v>458531</v>
      </c>
      <c r="EA54" s="61" t="n">
        <v>288233</v>
      </c>
      <c r="EB54" s="61" t="n">
        <v>86440</v>
      </c>
      <c r="EC54" s="61" t="n">
        <v>72168</v>
      </c>
      <c r="ED54" s="61" t="n">
        <v>14272</v>
      </c>
      <c r="EE54" s="61" t="n">
        <v>201793</v>
      </c>
      <c r="EF54" s="60" t="n">
        <v>0</v>
      </c>
      <c r="EG54" s="62" t="n">
        <v>0</v>
      </c>
      <c r="EH54" s="63"/>
      <c r="EI54" s="63"/>
      <c r="EJ54" s="63"/>
      <c r="EK54" s="63"/>
      <c r="EL54" s="63"/>
      <c r="EM54" s="63"/>
      <c r="EN54" s="63"/>
      <c r="EO54" s="63"/>
      <c r="EP54" s="63"/>
      <c r="EQ54" s="63"/>
      <c r="ER54" s="63"/>
      <c r="ES54" s="63"/>
      <c r="ET54" s="63"/>
      <c r="EU54" s="63"/>
      <c r="EV54" s="63"/>
      <c r="EW54" s="63"/>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37"/>
      <c r="GG54" s="37"/>
    </row>
    <row r="55" s="53" customFormat="true" ht="11.25" hidden="false" customHeight="false" outlineLevel="0" collapsed="false">
      <c r="A55" s="48" t="s">
        <v>320</v>
      </c>
      <c r="B55" s="49" t="n">
        <v>115365247</v>
      </c>
      <c r="C55" s="50" t="n">
        <v>450133</v>
      </c>
      <c r="D55" s="50" t="n">
        <v>188275</v>
      </c>
      <c r="E55" s="50" t="n">
        <v>188424</v>
      </c>
      <c r="F55" s="51" t="n">
        <v>30896</v>
      </c>
      <c r="G55" s="50" t="n">
        <v>0</v>
      </c>
      <c r="H55" s="50" t="n">
        <v>42538</v>
      </c>
      <c r="I55" s="50" t="n">
        <v>293360</v>
      </c>
      <c r="J55" s="50" t="n">
        <v>223087</v>
      </c>
      <c r="K55" s="51" t="n">
        <v>68211</v>
      </c>
      <c r="L55" s="51" t="n">
        <v>2063</v>
      </c>
      <c r="M55" s="51" t="n">
        <v>2163</v>
      </c>
      <c r="N55" s="50" t="n">
        <v>177055</v>
      </c>
      <c r="O55" s="50" t="n">
        <v>82294</v>
      </c>
      <c r="P55" s="50" t="n">
        <v>80722</v>
      </c>
      <c r="Q55" s="50" t="n">
        <v>151</v>
      </c>
      <c r="R55" s="50" t="n">
        <v>78265</v>
      </c>
      <c r="S55" s="51" t="n">
        <v>2305</v>
      </c>
      <c r="T55" s="50" t="n">
        <v>14039</v>
      </c>
      <c r="U55" s="51" t="n">
        <v>318</v>
      </c>
      <c r="V55" s="51" t="n">
        <v>9946</v>
      </c>
      <c r="W55" s="51" t="n">
        <v>3722</v>
      </c>
      <c r="X55" s="50" t="n">
        <v>0</v>
      </c>
      <c r="Y55" s="51" t="n">
        <v>54</v>
      </c>
      <c r="Z55" s="50" t="n">
        <v>26715</v>
      </c>
      <c r="AA55" s="50" t="n">
        <v>1641</v>
      </c>
      <c r="AB55" s="51" t="n">
        <v>1320</v>
      </c>
      <c r="AC55" s="51" t="n">
        <v>578</v>
      </c>
      <c r="AD55" s="50" t="n">
        <v>0</v>
      </c>
      <c r="AE55" s="50" t="n">
        <v>0</v>
      </c>
      <c r="AF55" s="51" t="n">
        <v>150</v>
      </c>
      <c r="AG55" s="51" t="n">
        <v>1433</v>
      </c>
      <c r="AH55" s="51" t="n">
        <v>1399</v>
      </c>
      <c r="AI55" s="50" t="n">
        <v>400</v>
      </c>
      <c r="AJ55" s="50" t="n">
        <v>4765</v>
      </c>
      <c r="AK55" s="51" t="n">
        <v>2469</v>
      </c>
      <c r="AL55" s="51" t="n">
        <v>853</v>
      </c>
      <c r="AM55" s="51" t="n">
        <v>1142</v>
      </c>
      <c r="AN55" s="51" t="n">
        <v>1370</v>
      </c>
      <c r="AO55" s="51" t="n">
        <v>4920</v>
      </c>
      <c r="AP55" s="50" t="n">
        <v>0</v>
      </c>
      <c r="AQ55" s="51" t="n">
        <v>3406</v>
      </c>
      <c r="AR55" s="50" t="n">
        <v>944</v>
      </c>
      <c r="AS55" s="50" t="n">
        <v>0</v>
      </c>
      <c r="AT55" s="51" t="n">
        <v>-75</v>
      </c>
      <c r="AU55" s="50" t="n">
        <v>32296</v>
      </c>
      <c r="AV55" s="50" t="n">
        <v>20044</v>
      </c>
      <c r="AW55" s="50" t="n">
        <v>6989</v>
      </c>
      <c r="AX55" s="51" t="n">
        <v>5263</v>
      </c>
      <c r="AY55" s="50" t="n">
        <v>234649</v>
      </c>
      <c r="AZ55" s="50" t="n">
        <v>9294</v>
      </c>
      <c r="BA55" s="51" t="n">
        <v>9026</v>
      </c>
      <c r="BB55" s="51" t="n">
        <v>-2036</v>
      </c>
      <c r="BC55" s="51" t="n">
        <v>-1521</v>
      </c>
      <c r="BD55" s="50" t="n">
        <v>91062</v>
      </c>
      <c r="BE55" s="51" t="n">
        <v>2722</v>
      </c>
      <c r="BF55" s="50" t="n">
        <v>105061</v>
      </c>
      <c r="BG55" s="51" t="n">
        <v>1810</v>
      </c>
      <c r="BH55" s="50" t="n">
        <v>2</v>
      </c>
      <c r="BI55" s="51" t="n">
        <v>575</v>
      </c>
      <c r="BJ55" s="51" t="n">
        <v>19282</v>
      </c>
      <c r="BK55" s="51" t="n">
        <v>-626</v>
      </c>
      <c r="BL55" s="50" t="n">
        <v>84853</v>
      </c>
      <c r="BM55" s="51" t="n">
        <v>1024</v>
      </c>
      <c r="BN55" s="50" t="n">
        <v>0</v>
      </c>
      <c r="BO55" s="51" t="n">
        <v>615</v>
      </c>
      <c r="BP55" s="50" t="n">
        <v>388</v>
      </c>
      <c r="BQ55" s="51" t="n">
        <v>842</v>
      </c>
      <c r="BR55" s="50" t="n">
        <v>0</v>
      </c>
      <c r="BS55" s="51" t="n">
        <v>78933</v>
      </c>
      <c r="BT55" s="50" t="n">
        <v>0</v>
      </c>
      <c r="BU55" s="51" t="n">
        <v>3051</v>
      </c>
      <c r="BV55" s="50" t="n">
        <v>8828</v>
      </c>
      <c r="BW55" s="51" t="n">
        <v>1833</v>
      </c>
      <c r="BX55" s="51" t="n">
        <v>534</v>
      </c>
      <c r="BY55" s="51" t="n">
        <v>905</v>
      </c>
      <c r="BZ55" s="51" t="n">
        <v>-265</v>
      </c>
      <c r="CA55" s="50" t="n">
        <v>5835</v>
      </c>
      <c r="CB55" s="50" t="n">
        <v>-14</v>
      </c>
      <c r="CC55" s="50" t="n">
        <v>1490634</v>
      </c>
      <c r="CD55" s="50" t="n">
        <v>1</v>
      </c>
      <c r="CE55" s="50" t="n">
        <v>64109</v>
      </c>
      <c r="CF55" s="51" t="n">
        <v>358</v>
      </c>
      <c r="CG55" s="50" t="n">
        <v>1342168</v>
      </c>
      <c r="CH55" s="50" t="n">
        <v>45506</v>
      </c>
      <c r="CI55" s="50" t="n">
        <v>1296662</v>
      </c>
      <c r="CJ55" s="51" t="n">
        <v>-1010</v>
      </c>
      <c r="CK55" s="50" t="n">
        <v>85009</v>
      </c>
      <c r="CL55" s="50" t="n">
        <v>111722890</v>
      </c>
      <c r="CM55" s="50" t="n">
        <v>111371609</v>
      </c>
      <c r="CN55" s="50" t="n">
        <v>23933440</v>
      </c>
      <c r="CO55" s="50" t="n">
        <v>72797156</v>
      </c>
      <c r="CP55" s="50" t="n">
        <v>2310804</v>
      </c>
      <c r="CQ55" s="50" t="n">
        <v>5326259</v>
      </c>
      <c r="CR55" s="50" t="n">
        <v>7003951</v>
      </c>
      <c r="CS55" s="50" t="n">
        <v>216678</v>
      </c>
      <c r="CT55" s="51" t="n">
        <v>134603</v>
      </c>
      <c r="CU55" s="50" t="n">
        <v>81996</v>
      </c>
      <c r="CV55" s="50" t="n">
        <v>19215</v>
      </c>
      <c r="CW55" s="50" t="n">
        <v>16546</v>
      </c>
      <c r="CX55" s="51" t="n">
        <v>2194</v>
      </c>
      <c r="CY55" s="50" t="n">
        <v>0</v>
      </c>
      <c r="CZ55" s="51" t="n">
        <v>11</v>
      </c>
      <c r="DA55" s="50" t="n">
        <v>44029</v>
      </c>
      <c r="DB55" s="50" t="n">
        <v>7960</v>
      </c>
      <c r="DC55" s="51" t="n">
        <v>26290</v>
      </c>
      <c r="DD55" s="51" t="n">
        <v>9780</v>
      </c>
      <c r="DE55" s="50" t="n">
        <v>395662</v>
      </c>
      <c r="DF55" s="50" t="n">
        <v>25053</v>
      </c>
      <c r="DG55" s="50" t="n">
        <v>25053</v>
      </c>
      <c r="DH55" s="50" t="n">
        <v>0</v>
      </c>
      <c r="DI55" s="51" t="n">
        <v>628</v>
      </c>
      <c r="DJ55" s="50" t="n">
        <v>98431</v>
      </c>
      <c r="DK55" s="50" t="n">
        <v>1039</v>
      </c>
      <c r="DL55" s="51" t="n">
        <v>3764</v>
      </c>
      <c r="DM55" s="51" t="n">
        <v>12359</v>
      </c>
      <c r="DN55" s="51" t="n">
        <v>-338</v>
      </c>
      <c r="DO55" s="51" t="n">
        <v>762</v>
      </c>
      <c r="DP55" s="50" t="n">
        <v>0</v>
      </c>
      <c r="DQ55" s="50" t="n">
        <v>-5725</v>
      </c>
      <c r="DR55" s="50" t="n">
        <v>86240</v>
      </c>
      <c r="DS55" s="51" t="n">
        <v>330</v>
      </c>
      <c r="DT55" s="50" t="n">
        <v>39737</v>
      </c>
      <c r="DU55" s="50" t="n">
        <v>-30</v>
      </c>
      <c r="DV55" s="50" t="n">
        <v>0</v>
      </c>
      <c r="DW55" s="50" t="n">
        <v>39768</v>
      </c>
      <c r="DX55" s="50" t="n">
        <v>174852</v>
      </c>
      <c r="DY55" s="50" t="n">
        <v>120390</v>
      </c>
      <c r="DZ55" s="50" t="n">
        <v>54462</v>
      </c>
      <c r="EA55" s="51" t="n">
        <v>25311</v>
      </c>
      <c r="EB55" s="51" t="n">
        <v>914</v>
      </c>
      <c r="EC55" s="51" t="n">
        <v>914</v>
      </c>
      <c r="ED55" s="50" t="n">
        <v>0</v>
      </c>
      <c r="EE55" s="51" t="n">
        <v>24397</v>
      </c>
      <c r="EF55" s="50" t="n">
        <v>0</v>
      </c>
      <c r="EG55" s="52" t="n">
        <v>0</v>
      </c>
      <c r="EH55" s="44"/>
      <c r="EI55" s="44"/>
      <c r="EJ55" s="44"/>
      <c r="EK55" s="44"/>
      <c r="EL55" s="44"/>
      <c r="EM55" s="44"/>
      <c r="EN55" s="44"/>
      <c r="EO55" s="44"/>
      <c r="EP55" s="44"/>
      <c r="EQ55" s="44"/>
      <c r="ER55" s="44"/>
      <c r="ES55" s="44"/>
      <c r="ET55" s="44"/>
      <c r="EU55" s="44"/>
      <c r="EV55" s="44"/>
      <c r="EW55" s="44"/>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6"/>
      <c r="GG55" s="46"/>
    </row>
    <row r="56" s="53" customFormat="true" ht="11.25" hidden="false" customHeight="false" outlineLevel="0" collapsed="false">
      <c r="A56" s="58" t="s">
        <v>321</v>
      </c>
      <c r="B56" s="59" t="n">
        <v>119211748</v>
      </c>
      <c r="C56" s="60" t="n">
        <v>469916</v>
      </c>
      <c r="D56" s="60" t="n">
        <v>205911</v>
      </c>
      <c r="E56" s="60" t="n">
        <v>190291</v>
      </c>
      <c r="F56" s="61" t="n">
        <v>30931</v>
      </c>
      <c r="G56" s="60" t="n">
        <v>0</v>
      </c>
      <c r="H56" s="61" t="n">
        <v>42784</v>
      </c>
      <c r="I56" s="60" t="n">
        <v>306445</v>
      </c>
      <c r="J56" s="60" t="n">
        <v>236090</v>
      </c>
      <c r="K56" s="61" t="n">
        <v>68292</v>
      </c>
      <c r="L56" s="61" t="n">
        <v>2063</v>
      </c>
      <c r="M56" s="61" t="n">
        <v>2178</v>
      </c>
      <c r="N56" s="60" t="n">
        <v>222713</v>
      </c>
      <c r="O56" s="60" t="n">
        <v>117014</v>
      </c>
      <c r="P56" s="60" t="n">
        <v>91197</v>
      </c>
      <c r="Q56" s="60" t="n">
        <v>151</v>
      </c>
      <c r="R56" s="61" t="n">
        <v>88741</v>
      </c>
      <c r="S56" s="61" t="n">
        <v>2305</v>
      </c>
      <c r="T56" s="60" t="n">
        <v>14501</v>
      </c>
      <c r="U56" s="61" t="n">
        <v>318</v>
      </c>
      <c r="V56" s="61" t="n">
        <v>9946</v>
      </c>
      <c r="W56" s="61" t="n">
        <v>3722</v>
      </c>
      <c r="X56" s="60" t="n">
        <v>0</v>
      </c>
      <c r="Y56" s="61" t="n">
        <v>516</v>
      </c>
      <c r="Z56" s="60" t="n">
        <v>29514</v>
      </c>
      <c r="AA56" s="60" t="n">
        <v>2991</v>
      </c>
      <c r="AB56" s="61" t="n">
        <v>1609</v>
      </c>
      <c r="AC56" s="61" t="n">
        <v>578</v>
      </c>
      <c r="AD56" s="60" t="n">
        <v>0</v>
      </c>
      <c r="AE56" s="60" t="n">
        <v>0</v>
      </c>
      <c r="AF56" s="61" t="n">
        <v>675</v>
      </c>
      <c r="AG56" s="61" t="n">
        <v>1446</v>
      </c>
      <c r="AH56" s="61" t="n">
        <v>1399</v>
      </c>
      <c r="AI56" s="60" t="n">
        <v>400</v>
      </c>
      <c r="AJ56" s="60" t="n">
        <v>4920</v>
      </c>
      <c r="AK56" s="61" t="n">
        <v>2469</v>
      </c>
      <c r="AL56" s="61" t="n">
        <v>853</v>
      </c>
      <c r="AM56" s="61" t="n">
        <v>1142</v>
      </c>
      <c r="AN56" s="61" t="n">
        <v>1370</v>
      </c>
      <c r="AO56" s="61" t="n">
        <v>5057</v>
      </c>
      <c r="AP56" s="60" t="n">
        <v>0</v>
      </c>
      <c r="AQ56" s="61" t="n">
        <v>3406</v>
      </c>
      <c r="AR56" s="60" t="n">
        <v>952</v>
      </c>
      <c r="AS56" s="60" t="n">
        <v>0</v>
      </c>
      <c r="AT56" s="60" t="n">
        <v>249</v>
      </c>
      <c r="AU56" s="60" t="n">
        <v>61223</v>
      </c>
      <c r="AV56" s="60" t="n">
        <v>23643</v>
      </c>
      <c r="AW56" s="60" t="n">
        <v>28184</v>
      </c>
      <c r="AX56" s="61" t="n">
        <v>9396</v>
      </c>
      <c r="AY56" s="60" t="n">
        <v>243202</v>
      </c>
      <c r="AZ56" s="60" t="n">
        <v>10099</v>
      </c>
      <c r="BA56" s="61" t="n">
        <v>9096</v>
      </c>
      <c r="BB56" s="60" t="n">
        <v>27</v>
      </c>
      <c r="BC56" s="61" t="n">
        <v>588</v>
      </c>
      <c r="BD56" s="60" t="n">
        <v>91083</v>
      </c>
      <c r="BE56" s="61" t="n">
        <v>2722</v>
      </c>
      <c r="BF56" s="60" t="n">
        <v>107776</v>
      </c>
      <c r="BG56" s="61" t="n">
        <v>1845</v>
      </c>
      <c r="BH56" s="60" t="n">
        <v>2</v>
      </c>
      <c r="BI56" s="61" t="n">
        <v>575</v>
      </c>
      <c r="BJ56" s="61" t="n">
        <v>19282</v>
      </c>
      <c r="BK56" s="60" t="n">
        <v>108</v>
      </c>
      <c r="BL56" s="60" t="n">
        <v>84877</v>
      </c>
      <c r="BM56" s="61" t="n">
        <v>1024</v>
      </c>
      <c r="BN56" s="60" t="n">
        <v>0</v>
      </c>
      <c r="BO56" s="61" t="n">
        <v>639</v>
      </c>
      <c r="BP56" s="60" t="n">
        <v>388</v>
      </c>
      <c r="BQ56" s="61" t="n">
        <v>842</v>
      </c>
      <c r="BR56" s="60" t="n">
        <v>0</v>
      </c>
      <c r="BS56" s="61" t="n">
        <v>78933</v>
      </c>
      <c r="BT56" s="60" t="n">
        <v>0</v>
      </c>
      <c r="BU56" s="61" t="n">
        <v>3051</v>
      </c>
      <c r="BV56" s="60" t="n">
        <v>9633</v>
      </c>
      <c r="BW56" s="61" t="n">
        <v>2003</v>
      </c>
      <c r="BX56" s="61" t="n">
        <v>641</v>
      </c>
      <c r="BY56" s="61" t="n">
        <v>905</v>
      </c>
      <c r="BZ56" s="61" t="n">
        <v>248</v>
      </c>
      <c r="CA56" s="60" t="n">
        <v>5835</v>
      </c>
      <c r="CB56" s="60" t="n">
        <v>0</v>
      </c>
      <c r="CC56" s="60" t="n">
        <v>2632565</v>
      </c>
      <c r="CD56" s="60" t="n">
        <v>1</v>
      </c>
      <c r="CE56" s="60" t="n">
        <v>78510</v>
      </c>
      <c r="CF56" s="61" t="n">
        <v>379</v>
      </c>
      <c r="CG56" s="60" t="n">
        <v>2295877</v>
      </c>
      <c r="CH56" s="60" t="n">
        <v>50448</v>
      </c>
      <c r="CI56" s="60" t="n">
        <v>2245430</v>
      </c>
      <c r="CJ56" s="60" t="n">
        <v>84</v>
      </c>
      <c r="CK56" s="60" t="n">
        <v>257713</v>
      </c>
      <c r="CL56" s="60" t="n">
        <v>114037602</v>
      </c>
      <c r="CM56" s="60" t="n">
        <v>113686282</v>
      </c>
      <c r="CN56" s="60" t="n">
        <v>24138556</v>
      </c>
      <c r="CO56" s="60" t="n">
        <v>73446846</v>
      </c>
      <c r="CP56" s="60" t="n">
        <v>2310941</v>
      </c>
      <c r="CQ56" s="60" t="n">
        <v>5334358</v>
      </c>
      <c r="CR56" s="60" t="n">
        <v>8455582</v>
      </c>
      <c r="CS56" s="60" t="n">
        <v>216717</v>
      </c>
      <c r="CT56" s="61" t="n">
        <v>134603</v>
      </c>
      <c r="CU56" s="60" t="n">
        <v>117579</v>
      </c>
      <c r="CV56" s="60" t="n">
        <v>23329</v>
      </c>
      <c r="CW56" s="61" t="n">
        <v>23572</v>
      </c>
      <c r="CX56" s="61" t="n">
        <v>6838</v>
      </c>
      <c r="CY56" s="60" t="n">
        <v>0</v>
      </c>
      <c r="CZ56" s="61" t="n">
        <v>11</v>
      </c>
      <c r="DA56" s="60" t="n">
        <v>63830</v>
      </c>
      <c r="DB56" s="60" t="n">
        <v>24166</v>
      </c>
      <c r="DC56" s="61" t="n">
        <v>29132</v>
      </c>
      <c r="DD56" s="61" t="n">
        <v>10533</v>
      </c>
      <c r="DE56" s="60" t="n">
        <v>540570</v>
      </c>
      <c r="DF56" s="60" t="n">
        <v>25765</v>
      </c>
      <c r="DG56" s="60" t="n">
        <v>25765</v>
      </c>
      <c r="DH56" s="60" t="n">
        <v>0</v>
      </c>
      <c r="DI56" s="61" t="n">
        <v>628</v>
      </c>
      <c r="DJ56" s="60" t="n">
        <v>143983</v>
      </c>
      <c r="DK56" s="60" t="n">
        <v>5978</v>
      </c>
      <c r="DL56" s="61" t="n">
        <v>3764</v>
      </c>
      <c r="DM56" s="61" t="n">
        <v>12517</v>
      </c>
      <c r="DN56" s="61" t="n">
        <v>2128</v>
      </c>
      <c r="DO56" s="61" t="n">
        <v>762</v>
      </c>
      <c r="DP56" s="60" t="n">
        <v>0</v>
      </c>
      <c r="DQ56" s="60" t="n">
        <v>29564</v>
      </c>
      <c r="DR56" s="60" t="n">
        <v>88940</v>
      </c>
      <c r="DS56" s="61" t="n">
        <v>330</v>
      </c>
      <c r="DT56" s="60" t="n">
        <v>65768</v>
      </c>
      <c r="DU56" s="60" t="n">
        <v>14359</v>
      </c>
      <c r="DV56" s="60" t="n">
        <v>0</v>
      </c>
      <c r="DW56" s="60" t="n">
        <v>51409</v>
      </c>
      <c r="DX56" s="60" t="n">
        <v>191693</v>
      </c>
      <c r="DY56" s="60" t="n">
        <v>136549</v>
      </c>
      <c r="DZ56" s="60" t="n">
        <v>55144</v>
      </c>
      <c r="EA56" s="61" t="n">
        <v>25894</v>
      </c>
      <c r="EB56" s="61" t="n">
        <v>914</v>
      </c>
      <c r="EC56" s="61" t="n">
        <v>914</v>
      </c>
      <c r="ED56" s="60" t="n">
        <v>0</v>
      </c>
      <c r="EE56" s="61" t="n">
        <v>24980</v>
      </c>
      <c r="EF56" s="60" t="n">
        <v>0</v>
      </c>
      <c r="EG56" s="62" t="n">
        <v>0</v>
      </c>
      <c r="EH56" s="44"/>
      <c r="EI56" s="44"/>
      <c r="EJ56" s="44"/>
      <c r="EK56" s="44"/>
      <c r="EL56" s="44"/>
      <c r="EM56" s="44"/>
      <c r="EN56" s="44"/>
      <c r="EO56" s="44"/>
      <c r="EP56" s="44"/>
      <c r="EQ56" s="44"/>
      <c r="ER56" s="44"/>
      <c r="ES56" s="44"/>
      <c r="ET56" s="44"/>
      <c r="EU56" s="44"/>
      <c r="EV56" s="44"/>
      <c r="EW56" s="44"/>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6"/>
      <c r="GG56" s="46"/>
    </row>
    <row r="57" s="53" customFormat="true" ht="11.25" hidden="false" customHeight="false" outlineLevel="0" collapsed="false">
      <c r="A57" s="58" t="s">
        <v>322</v>
      </c>
      <c r="B57" s="59" t="n">
        <v>3846501</v>
      </c>
      <c r="C57" s="60" t="n">
        <v>19783</v>
      </c>
      <c r="D57" s="61" t="n">
        <v>17636</v>
      </c>
      <c r="E57" s="61" t="n">
        <v>1867</v>
      </c>
      <c r="F57" s="61" t="n">
        <v>35</v>
      </c>
      <c r="G57" s="60" t="n">
        <v>0</v>
      </c>
      <c r="H57" s="61" t="n">
        <v>246</v>
      </c>
      <c r="I57" s="60" t="n">
        <v>13084</v>
      </c>
      <c r="J57" s="60" t="n">
        <v>13004</v>
      </c>
      <c r="K57" s="61" t="n">
        <v>80</v>
      </c>
      <c r="L57" s="60" t="n">
        <v>0</v>
      </c>
      <c r="M57" s="60" t="n">
        <v>14</v>
      </c>
      <c r="N57" s="60" t="n">
        <v>45658</v>
      </c>
      <c r="O57" s="60" t="n">
        <v>34720</v>
      </c>
      <c r="P57" s="61" t="n">
        <v>10476</v>
      </c>
      <c r="Q57" s="60" t="n">
        <v>0</v>
      </c>
      <c r="R57" s="61" t="n">
        <v>10476</v>
      </c>
      <c r="S57" s="60" t="n">
        <v>0</v>
      </c>
      <c r="T57" s="61" t="n">
        <v>462</v>
      </c>
      <c r="U57" s="60" t="n">
        <v>0</v>
      </c>
      <c r="V57" s="60" t="n">
        <v>0</v>
      </c>
      <c r="W57" s="60" t="n">
        <v>0</v>
      </c>
      <c r="X57" s="60" t="n">
        <v>0</v>
      </c>
      <c r="Y57" s="61" t="n">
        <v>462</v>
      </c>
      <c r="Z57" s="60" t="n">
        <v>2800</v>
      </c>
      <c r="AA57" s="60" t="n">
        <v>1350</v>
      </c>
      <c r="AB57" s="61" t="n">
        <v>289</v>
      </c>
      <c r="AC57" s="60" t="n">
        <v>0</v>
      </c>
      <c r="AD57" s="60" t="n">
        <v>0</v>
      </c>
      <c r="AE57" s="60" t="n">
        <v>0</v>
      </c>
      <c r="AF57" s="60" t="n">
        <v>525</v>
      </c>
      <c r="AG57" s="60" t="n">
        <v>12</v>
      </c>
      <c r="AH57" s="60" t="n">
        <v>0</v>
      </c>
      <c r="AI57" s="60" t="n">
        <v>0</v>
      </c>
      <c r="AJ57" s="61" t="n">
        <v>154</v>
      </c>
      <c r="AK57" s="60" t="n">
        <v>0</v>
      </c>
      <c r="AL57" s="60" t="n">
        <v>0</v>
      </c>
      <c r="AM57" s="60" t="n">
        <v>0</v>
      </c>
      <c r="AN57" s="60" t="n">
        <v>0</v>
      </c>
      <c r="AO57" s="60" t="n">
        <v>137</v>
      </c>
      <c r="AP57" s="60" t="n">
        <v>0</v>
      </c>
      <c r="AQ57" s="60" t="n">
        <v>0</v>
      </c>
      <c r="AR57" s="60" t="n">
        <v>8</v>
      </c>
      <c r="AS57" s="60" t="n">
        <v>0</v>
      </c>
      <c r="AT57" s="61" t="n">
        <v>324</v>
      </c>
      <c r="AU57" s="60" t="n">
        <v>28927</v>
      </c>
      <c r="AV57" s="61" t="n">
        <v>3600</v>
      </c>
      <c r="AW57" s="60" t="n">
        <v>21194</v>
      </c>
      <c r="AX57" s="61" t="n">
        <v>4133</v>
      </c>
      <c r="AY57" s="60" t="n">
        <v>8553</v>
      </c>
      <c r="AZ57" s="61" t="n">
        <v>805</v>
      </c>
      <c r="BA57" s="60" t="n">
        <v>70</v>
      </c>
      <c r="BB57" s="61" t="n">
        <v>2063</v>
      </c>
      <c r="BC57" s="61" t="n">
        <v>2109</v>
      </c>
      <c r="BD57" s="61" t="n">
        <v>20</v>
      </c>
      <c r="BE57" s="60" t="n">
        <v>0</v>
      </c>
      <c r="BF57" s="61" t="n">
        <v>2715</v>
      </c>
      <c r="BG57" s="61" t="n">
        <v>36</v>
      </c>
      <c r="BH57" s="60" t="n">
        <v>0</v>
      </c>
      <c r="BI57" s="60" t="n">
        <v>0</v>
      </c>
      <c r="BJ57" s="60" t="n">
        <v>0</v>
      </c>
      <c r="BK57" s="61" t="n">
        <v>735</v>
      </c>
      <c r="BL57" s="60" t="n">
        <v>24</v>
      </c>
      <c r="BM57" s="60" t="n">
        <v>0</v>
      </c>
      <c r="BN57" s="60" t="n">
        <v>0</v>
      </c>
      <c r="BO57" s="60" t="n">
        <v>24</v>
      </c>
      <c r="BP57" s="60" t="n">
        <v>0</v>
      </c>
      <c r="BQ57" s="60" t="n">
        <v>0</v>
      </c>
      <c r="BR57" s="60" t="n">
        <v>0</v>
      </c>
      <c r="BS57" s="60" t="n">
        <v>0</v>
      </c>
      <c r="BT57" s="60" t="n">
        <v>0</v>
      </c>
      <c r="BU57" s="60" t="s">
        <v>284</v>
      </c>
      <c r="BV57" s="61" t="n">
        <v>805</v>
      </c>
      <c r="BW57" s="61" t="n">
        <v>171</v>
      </c>
      <c r="BX57" s="60" t="n">
        <v>107</v>
      </c>
      <c r="BY57" s="60" t="n">
        <v>0</v>
      </c>
      <c r="BZ57" s="61" t="n">
        <v>513</v>
      </c>
      <c r="CA57" s="60" t="n">
        <v>0</v>
      </c>
      <c r="CB57" s="60" t="n">
        <v>14</v>
      </c>
      <c r="CC57" s="60" t="n">
        <v>1141930</v>
      </c>
      <c r="CD57" s="60" t="n">
        <v>0</v>
      </c>
      <c r="CE57" s="60" t="n">
        <v>14401</v>
      </c>
      <c r="CF57" s="61" t="n">
        <v>22</v>
      </c>
      <c r="CG57" s="60" t="n">
        <v>953709</v>
      </c>
      <c r="CH57" s="60" t="n">
        <v>4941</v>
      </c>
      <c r="CI57" s="60" t="n">
        <v>948768</v>
      </c>
      <c r="CJ57" s="61" t="n">
        <v>1094</v>
      </c>
      <c r="CK57" s="60" t="n">
        <v>172704</v>
      </c>
      <c r="CL57" s="60" t="n">
        <v>2314712</v>
      </c>
      <c r="CM57" s="60" t="n">
        <v>2314673</v>
      </c>
      <c r="CN57" s="60" t="n">
        <v>205116</v>
      </c>
      <c r="CO57" s="60" t="n">
        <v>649690</v>
      </c>
      <c r="CP57" s="60" t="n">
        <v>137</v>
      </c>
      <c r="CQ57" s="61" t="n">
        <v>8099</v>
      </c>
      <c r="CR57" s="60" t="n">
        <v>1451631</v>
      </c>
      <c r="CS57" s="60" t="n">
        <v>39</v>
      </c>
      <c r="CT57" s="60" t="n">
        <v>0</v>
      </c>
      <c r="CU57" s="60" t="n">
        <v>35584</v>
      </c>
      <c r="CV57" s="60" t="n">
        <v>4113</v>
      </c>
      <c r="CW57" s="61" t="n">
        <v>7026</v>
      </c>
      <c r="CX57" s="61" t="n">
        <v>4643</v>
      </c>
      <c r="CY57" s="60" t="n">
        <v>0</v>
      </c>
      <c r="CZ57" s="60" t="n">
        <v>0</v>
      </c>
      <c r="DA57" s="60" t="n">
        <v>19801</v>
      </c>
      <c r="DB57" s="60" t="n">
        <v>16206</v>
      </c>
      <c r="DC57" s="61" t="n">
        <v>2842</v>
      </c>
      <c r="DD57" s="61" t="n">
        <v>753</v>
      </c>
      <c r="DE57" s="60" t="n">
        <v>144908</v>
      </c>
      <c r="DF57" s="61" t="n">
        <v>712</v>
      </c>
      <c r="DG57" s="61" t="n">
        <v>712</v>
      </c>
      <c r="DH57" s="60" t="n">
        <v>0</v>
      </c>
      <c r="DI57" s="60" t="n">
        <v>0</v>
      </c>
      <c r="DJ57" s="60" t="n">
        <v>45552</v>
      </c>
      <c r="DK57" s="61" t="n">
        <v>4939</v>
      </c>
      <c r="DL57" s="60" t="s">
        <v>284</v>
      </c>
      <c r="DM57" s="61" t="n">
        <v>158</v>
      </c>
      <c r="DN57" s="61" t="n">
        <v>2466</v>
      </c>
      <c r="DO57" s="60" t="n">
        <v>0</v>
      </c>
      <c r="DP57" s="60" t="n">
        <v>0</v>
      </c>
      <c r="DQ57" s="60" t="n">
        <v>35288</v>
      </c>
      <c r="DR57" s="61" t="n">
        <v>2700</v>
      </c>
      <c r="DS57" s="60" t="n">
        <v>0</v>
      </c>
      <c r="DT57" s="60" t="n">
        <v>26030</v>
      </c>
      <c r="DU57" s="60" t="n">
        <v>14389</v>
      </c>
      <c r="DV57" s="60" t="n">
        <v>0</v>
      </c>
      <c r="DW57" s="61" t="n">
        <v>11641</v>
      </c>
      <c r="DX57" s="60" t="n">
        <v>16841</v>
      </c>
      <c r="DY57" s="60" t="n">
        <v>16159</v>
      </c>
      <c r="DZ57" s="61" t="n">
        <v>682</v>
      </c>
      <c r="EA57" s="61" t="n">
        <v>583</v>
      </c>
      <c r="EB57" s="60" t="n">
        <v>0</v>
      </c>
      <c r="EC57" s="60" t="n">
        <v>0</v>
      </c>
      <c r="ED57" s="60" t="n">
        <v>0</v>
      </c>
      <c r="EE57" s="61" t="n">
        <v>583</v>
      </c>
      <c r="EF57" s="60" t="n">
        <v>0</v>
      </c>
      <c r="EG57" s="62" t="n">
        <v>0</v>
      </c>
      <c r="EH57" s="44"/>
      <c r="EI57" s="44"/>
      <c r="EJ57" s="44"/>
      <c r="EK57" s="44"/>
      <c r="EL57" s="44"/>
      <c r="EM57" s="44"/>
      <c r="EN57" s="44"/>
      <c r="EO57" s="44"/>
      <c r="EP57" s="44"/>
      <c r="EQ57" s="44"/>
      <c r="ER57" s="44"/>
      <c r="ES57" s="44"/>
      <c r="ET57" s="44"/>
      <c r="EU57" s="44"/>
      <c r="EV57" s="44"/>
      <c r="EW57" s="44"/>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6"/>
      <c r="GG57" s="46"/>
    </row>
    <row r="58" s="53" customFormat="true" ht="11.25" hidden="false" customHeight="false" outlineLevel="0" collapsed="false">
      <c r="A58" s="48" t="s">
        <v>323</v>
      </c>
      <c r="B58" s="49" t="n">
        <v>6763636</v>
      </c>
      <c r="C58" s="50" t="n">
        <v>82414</v>
      </c>
      <c r="D58" s="51" t="n">
        <v>44651</v>
      </c>
      <c r="E58" s="50" t="n">
        <v>22091</v>
      </c>
      <c r="F58" s="51" t="n">
        <v>14702</v>
      </c>
      <c r="G58" s="50" t="n">
        <v>0</v>
      </c>
      <c r="H58" s="51" t="n">
        <v>969</v>
      </c>
      <c r="I58" s="50" t="n">
        <v>51386</v>
      </c>
      <c r="J58" s="50" t="n">
        <v>38532</v>
      </c>
      <c r="K58" s="50" t="n">
        <v>6884</v>
      </c>
      <c r="L58" s="51" t="n">
        <v>5970</v>
      </c>
      <c r="M58" s="51" t="n">
        <v>12033</v>
      </c>
      <c r="N58" s="50" t="n">
        <v>70682</v>
      </c>
      <c r="O58" s="50" t="n">
        <v>-395</v>
      </c>
      <c r="P58" s="50" t="n">
        <v>70705</v>
      </c>
      <c r="Q58" s="50" t="n">
        <v>13369</v>
      </c>
      <c r="R58" s="51" t="n">
        <v>385</v>
      </c>
      <c r="S58" s="51" t="n">
        <v>56951</v>
      </c>
      <c r="T58" s="51" t="n">
        <v>372</v>
      </c>
      <c r="U58" s="50" t="n">
        <v>0</v>
      </c>
      <c r="V58" s="50" t="n">
        <v>0</v>
      </c>
      <c r="W58" s="50" t="n">
        <v>0</v>
      </c>
      <c r="X58" s="50" t="n">
        <v>0</v>
      </c>
      <c r="Y58" s="51" t="n">
        <v>372</v>
      </c>
      <c r="Z58" s="50" t="n">
        <v>516414</v>
      </c>
      <c r="AA58" s="50" t="n">
        <v>1775</v>
      </c>
      <c r="AB58" s="50" t="n">
        <v>492</v>
      </c>
      <c r="AC58" s="51" t="n">
        <v>-6690</v>
      </c>
      <c r="AD58" s="50" t="n">
        <v>0</v>
      </c>
      <c r="AE58" s="50" t="n">
        <v>0</v>
      </c>
      <c r="AF58" s="50" t="n">
        <v>1154</v>
      </c>
      <c r="AG58" s="50" t="n">
        <v>2397</v>
      </c>
      <c r="AH58" s="50" t="n">
        <v>0</v>
      </c>
      <c r="AI58" s="50" t="n">
        <v>160809</v>
      </c>
      <c r="AJ58" s="51" t="n">
        <v>4509</v>
      </c>
      <c r="AK58" s="50" t="n">
        <v>0</v>
      </c>
      <c r="AL58" s="51" t="n">
        <v>797</v>
      </c>
      <c r="AM58" s="51" t="n">
        <v>9111</v>
      </c>
      <c r="AN58" s="50" t="n">
        <v>-131</v>
      </c>
      <c r="AO58" s="51" t="n">
        <v>284069</v>
      </c>
      <c r="AP58" s="50" t="n">
        <v>0</v>
      </c>
      <c r="AQ58" s="50" t="n">
        <v>0</v>
      </c>
      <c r="AR58" s="50" t="n">
        <v>57977</v>
      </c>
      <c r="AS58" s="50" t="n">
        <v>0</v>
      </c>
      <c r="AT58" s="51" t="n">
        <v>144</v>
      </c>
      <c r="AU58" s="50" t="n">
        <v>215764</v>
      </c>
      <c r="AV58" s="50" t="n">
        <v>181566</v>
      </c>
      <c r="AW58" s="50" t="n">
        <v>34198</v>
      </c>
      <c r="AX58" s="50" t="n">
        <v>0</v>
      </c>
      <c r="AY58" s="50" t="n">
        <v>41140</v>
      </c>
      <c r="AZ58" s="51" t="n">
        <v>-4070</v>
      </c>
      <c r="BA58" s="51" t="n">
        <v>513</v>
      </c>
      <c r="BB58" s="50" t="n">
        <v>0</v>
      </c>
      <c r="BC58" s="51" t="n">
        <v>1312</v>
      </c>
      <c r="BD58" s="50" t="n">
        <v>7498</v>
      </c>
      <c r="BE58" s="50" t="n">
        <v>544</v>
      </c>
      <c r="BF58" s="50" t="n">
        <v>4393</v>
      </c>
      <c r="BG58" s="50" t="n">
        <v>748</v>
      </c>
      <c r="BH58" s="50" t="n">
        <v>0</v>
      </c>
      <c r="BI58" s="51" t="n">
        <v>8296</v>
      </c>
      <c r="BJ58" s="51" t="n">
        <v>67</v>
      </c>
      <c r="BK58" s="51" t="n">
        <v>21838</v>
      </c>
      <c r="BL58" s="50" t="n">
        <v>49690</v>
      </c>
      <c r="BM58" s="51" t="n">
        <v>17424</v>
      </c>
      <c r="BN58" s="50" t="n">
        <v>0</v>
      </c>
      <c r="BO58" s="51" t="n">
        <v>16224</v>
      </c>
      <c r="BP58" s="50" t="n">
        <v>0</v>
      </c>
      <c r="BQ58" s="51" t="n">
        <v>11422</v>
      </c>
      <c r="BR58" s="50" t="n">
        <v>0</v>
      </c>
      <c r="BS58" s="51" t="n">
        <v>4620</v>
      </c>
      <c r="BT58" s="50" t="n">
        <v>0</v>
      </c>
      <c r="BU58" s="50" t="n">
        <v>0</v>
      </c>
      <c r="BV58" s="50" t="n">
        <v>1102024</v>
      </c>
      <c r="BW58" s="50" t="n">
        <v>6890</v>
      </c>
      <c r="BX58" s="50" t="n">
        <v>201</v>
      </c>
      <c r="BY58" s="51" t="n">
        <v>193468</v>
      </c>
      <c r="BZ58" s="50" t="n">
        <v>900669</v>
      </c>
      <c r="CA58" s="50" t="n">
        <v>0</v>
      </c>
      <c r="CB58" s="50" t="n">
        <v>796</v>
      </c>
      <c r="CC58" s="50" t="n">
        <v>678847</v>
      </c>
      <c r="CD58" s="50" t="s">
        <v>284</v>
      </c>
      <c r="CE58" s="50" t="n">
        <v>56028</v>
      </c>
      <c r="CF58" s="50" t="n">
        <v>-19</v>
      </c>
      <c r="CG58" s="50" t="n">
        <v>584130</v>
      </c>
      <c r="CH58" s="50" t="n">
        <v>-454</v>
      </c>
      <c r="CI58" s="50" t="n">
        <v>584584</v>
      </c>
      <c r="CJ58" s="51" t="n">
        <v>643</v>
      </c>
      <c r="CK58" s="50" t="n">
        <v>38065</v>
      </c>
      <c r="CL58" s="50" t="n">
        <v>3413141</v>
      </c>
      <c r="CM58" s="50" t="n">
        <v>860327</v>
      </c>
      <c r="CN58" s="50" t="n">
        <v>-6081</v>
      </c>
      <c r="CO58" s="50" t="n">
        <v>240029</v>
      </c>
      <c r="CP58" s="51" t="n">
        <v>29531</v>
      </c>
      <c r="CQ58" s="50" t="n">
        <v>406528</v>
      </c>
      <c r="CR58" s="50" t="n">
        <v>190321</v>
      </c>
      <c r="CS58" s="50" t="n">
        <v>2550199</v>
      </c>
      <c r="CT58" s="51" t="n">
        <v>2614</v>
      </c>
      <c r="CU58" s="50" t="n">
        <v>116294</v>
      </c>
      <c r="CV58" s="51" t="n">
        <v>270</v>
      </c>
      <c r="CW58" s="50" t="n">
        <v>0</v>
      </c>
      <c r="CX58" s="51" t="n">
        <v>-626</v>
      </c>
      <c r="CY58" s="50" t="n">
        <v>0</v>
      </c>
      <c r="CZ58" s="50" t="n">
        <v>1097</v>
      </c>
      <c r="DA58" s="50" t="n">
        <v>115553</v>
      </c>
      <c r="DB58" s="50" t="n">
        <v>6567</v>
      </c>
      <c r="DC58" s="51" t="n">
        <v>64369</v>
      </c>
      <c r="DD58" s="51" t="n">
        <v>44617</v>
      </c>
      <c r="DE58" s="50" t="n">
        <v>207840</v>
      </c>
      <c r="DF58" s="50" t="n">
        <v>-8128</v>
      </c>
      <c r="DG58" s="51" t="n">
        <v>21137</v>
      </c>
      <c r="DH58" s="51" t="n">
        <v>-29265</v>
      </c>
      <c r="DI58" s="50" t="n">
        <v>0</v>
      </c>
      <c r="DJ58" s="50" t="n">
        <v>155867</v>
      </c>
      <c r="DK58" s="51" t="n">
        <v>9333</v>
      </c>
      <c r="DL58" s="51" t="n">
        <v>723</v>
      </c>
      <c r="DM58" s="51" t="n">
        <v>220</v>
      </c>
      <c r="DN58" s="51" t="n">
        <v>109413</v>
      </c>
      <c r="DO58" s="50" t="n">
        <v>0</v>
      </c>
      <c r="DP58" s="50" t="n">
        <v>0</v>
      </c>
      <c r="DQ58" s="50" t="n">
        <v>30191</v>
      </c>
      <c r="DR58" s="51" t="n">
        <v>5985</v>
      </c>
      <c r="DS58" s="50" t="n">
        <v>0</v>
      </c>
      <c r="DT58" s="50" t="n">
        <v>6270</v>
      </c>
      <c r="DU58" s="50" t="n">
        <v>36</v>
      </c>
      <c r="DV58" s="50" t="n">
        <v>0</v>
      </c>
      <c r="DW58" s="51" t="n">
        <v>6234</v>
      </c>
      <c r="DX58" s="50" t="n">
        <v>50456</v>
      </c>
      <c r="DY58" s="51" t="n">
        <v>50654</v>
      </c>
      <c r="DZ58" s="51" t="n">
        <v>-198</v>
      </c>
      <c r="EA58" s="51" t="n">
        <v>1504</v>
      </c>
      <c r="EB58" s="51" t="n">
        <v>1504</v>
      </c>
      <c r="EC58" s="51" t="n">
        <v>1504</v>
      </c>
      <c r="ED58" s="50" t="n">
        <v>0</v>
      </c>
      <c r="EE58" s="50" t="n">
        <v>0</v>
      </c>
      <c r="EF58" s="50" t="n">
        <v>0</v>
      </c>
      <c r="EG58" s="52" t="n">
        <v>0</v>
      </c>
      <c r="EH58" s="44"/>
      <c r="EI58" s="44"/>
      <c r="EJ58" s="44"/>
      <c r="EK58" s="44"/>
      <c r="EL58" s="44"/>
      <c r="EM58" s="44"/>
      <c r="EN58" s="44"/>
      <c r="EO58" s="44"/>
      <c r="EP58" s="44"/>
      <c r="EQ58" s="44"/>
      <c r="ER58" s="44"/>
      <c r="ES58" s="44"/>
      <c r="ET58" s="44"/>
      <c r="EU58" s="44"/>
      <c r="EV58" s="44"/>
      <c r="EW58" s="44"/>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6"/>
      <c r="GG58" s="46"/>
    </row>
    <row r="59" s="53" customFormat="true" ht="11.25" hidden="false" customHeight="false" outlineLevel="0" collapsed="false">
      <c r="A59" s="58" t="s">
        <v>321</v>
      </c>
      <c r="B59" s="59" t="n">
        <v>7075797</v>
      </c>
      <c r="C59" s="60" t="n">
        <v>82414</v>
      </c>
      <c r="D59" s="61" t="n">
        <v>44651</v>
      </c>
      <c r="E59" s="60" t="n">
        <v>22091</v>
      </c>
      <c r="F59" s="61" t="n">
        <v>14702</v>
      </c>
      <c r="G59" s="60" t="n">
        <v>0</v>
      </c>
      <c r="H59" s="61" t="n">
        <v>969</v>
      </c>
      <c r="I59" s="60" t="n">
        <v>53909</v>
      </c>
      <c r="J59" s="60" t="n">
        <v>40161</v>
      </c>
      <c r="K59" s="60" t="n">
        <v>7777</v>
      </c>
      <c r="L59" s="61" t="n">
        <v>5970</v>
      </c>
      <c r="M59" s="61" t="n">
        <v>12034</v>
      </c>
      <c r="N59" s="60" t="n">
        <v>74948</v>
      </c>
      <c r="O59" s="60" t="n">
        <v>241</v>
      </c>
      <c r="P59" s="60" t="n">
        <v>74336</v>
      </c>
      <c r="Q59" s="60" t="n">
        <v>13369</v>
      </c>
      <c r="R59" s="61" t="n">
        <v>385</v>
      </c>
      <c r="S59" s="61" t="n">
        <v>60581</v>
      </c>
      <c r="T59" s="61" t="n">
        <v>372</v>
      </c>
      <c r="U59" s="60" t="n">
        <v>0</v>
      </c>
      <c r="V59" s="60" t="n">
        <v>0</v>
      </c>
      <c r="W59" s="60" t="n">
        <v>0</v>
      </c>
      <c r="X59" s="60" t="n">
        <v>0</v>
      </c>
      <c r="Y59" s="61" t="n">
        <v>372</v>
      </c>
      <c r="Z59" s="60" t="n">
        <v>525754</v>
      </c>
      <c r="AA59" s="60" t="n">
        <v>1775</v>
      </c>
      <c r="AB59" s="60" t="n">
        <v>492</v>
      </c>
      <c r="AC59" s="60" t="n">
        <v>385</v>
      </c>
      <c r="AD59" s="60" t="n">
        <v>0</v>
      </c>
      <c r="AE59" s="60" t="n">
        <v>0</v>
      </c>
      <c r="AF59" s="60" t="n">
        <v>1154</v>
      </c>
      <c r="AG59" s="60" t="n">
        <v>2397</v>
      </c>
      <c r="AH59" s="60" t="n">
        <v>0</v>
      </c>
      <c r="AI59" s="60" t="n">
        <v>161106</v>
      </c>
      <c r="AJ59" s="61" t="n">
        <v>4509</v>
      </c>
      <c r="AK59" s="60" t="n">
        <v>0</v>
      </c>
      <c r="AL59" s="61" t="n">
        <v>797</v>
      </c>
      <c r="AM59" s="61" t="n">
        <v>9111</v>
      </c>
      <c r="AN59" s="60" t="n">
        <v>25</v>
      </c>
      <c r="AO59" s="61" t="n">
        <v>284069</v>
      </c>
      <c r="AP59" s="60" t="n">
        <v>0</v>
      </c>
      <c r="AQ59" s="60" t="n">
        <v>0</v>
      </c>
      <c r="AR59" s="60" t="n">
        <v>59789</v>
      </c>
      <c r="AS59" s="60" t="n">
        <v>0</v>
      </c>
      <c r="AT59" s="61" t="n">
        <v>144</v>
      </c>
      <c r="AU59" s="60" t="n">
        <v>217981</v>
      </c>
      <c r="AV59" s="60" t="n">
        <v>183042</v>
      </c>
      <c r="AW59" s="60" t="n">
        <v>34939</v>
      </c>
      <c r="AX59" s="60" t="n">
        <v>0</v>
      </c>
      <c r="AY59" s="60" t="n">
        <v>47905</v>
      </c>
      <c r="AZ59" s="61" t="n">
        <v>2695</v>
      </c>
      <c r="BA59" s="61" t="n">
        <v>513</v>
      </c>
      <c r="BB59" s="60" t="n">
        <v>0</v>
      </c>
      <c r="BC59" s="61" t="n">
        <v>1312</v>
      </c>
      <c r="BD59" s="60" t="n">
        <v>7498</v>
      </c>
      <c r="BE59" s="60" t="n">
        <v>544</v>
      </c>
      <c r="BF59" s="60" t="n">
        <v>4393</v>
      </c>
      <c r="BG59" s="60" t="n">
        <v>748</v>
      </c>
      <c r="BH59" s="60" t="n">
        <v>0</v>
      </c>
      <c r="BI59" s="61" t="n">
        <v>8296</v>
      </c>
      <c r="BJ59" s="61" t="n">
        <v>67</v>
      </c>
      <c r="BK59" s="61" t="n">
        <v>21838</v>
      </c>
      <c r="BL59" s="60" t="n">
        <v>53115</v>
      </c>
      <c r="BM59" s="61" t="n">
        <v>20650</v>
      </c>
      <c r="BN59" s="60" t="n">
        <v>0</v>
      </c>
      <c r="BO59" s="61" t="n">
        <v>16224</v>
      </c>
      <c r="BP59" s="60" t="n">
        <v>0</v>
      </c>
      <c r="BQ59" s="61" t="n">
        <v>11422</v>
      </c>
      <c r="BR59" s="60" t="n">
        <v>0</v>
      </c>
      <c r="BS59" s="61" t="n">
        <v>4819</v>
      </c>
      <c r="BT59" s="60" t="n">
        <v>0</v>
      </c>
      <c r="BU59" s="60" t="n">
        <v>0</v>
      </c>
      <c r="BV59" s="60" t="n">
        <v>1119030</v>
      </c>
      <c r="BW59" s="60" t="n">
        <v>6890</v>
      </c>
      <c r="BX59" s="60" t="n">
        <v>956</v>
      </c>
      <c r="BY59" s="61" t="n">
        <v>193468</v>
      </c>
      <c r="BZ59" s="60" t="n">
        <v>916919</v>
      </c>
      <c r="CA59" s="60" t="n">
        <v>0</v>
      </c>
      <c r="CB59" s="60" t="n">
        <v>796</v>
      </c>
      <c r="CC59" s="60" t="n">
        <v>767019</v>
      </c>
      <c r="CD59" s="60" t="s">
        <v>284</v>
      </c>
      <c r="CE59" s="60" t="n">
        <v>56028</v>
      </c>
      <c r="CF59" s="60" t="n">
        <v>0</v>
      </c>
      <c r="CG59" s="60" t="n">
        <v>643499</v>
      </c>
      <c r="CH59" s="60" t="n">
        <v>160</v>
      </c>
      <c r="CI59" s="60" t="n">
        <v>643339</v>
      </c>
      <c r="CJ59" s="61" t="n">
        <v>643</v>
      </c>
      <c r="CK59" s="60" t="n">
        <v>66849</v>
      </c>
      <c r="CL59" s="60" t="n">
        <v>3525015</v>
      </c>
      <c r="CM59" s="60" t="n">
        <v>901215</v>
      </c>
      <c r="CN59" s="61" t="n">
        <v>3637</v>
      </c>
      <c r="CO59" s="60" t="n">
        <v>268832</v>
      </c>
      <c r="CP59" s="61" t="n">
        <v>29536</v>
      </c>
      <c r="CQ59" s="60" t="n">
        <v>408212</v>
      </c>
      <c r="CR59" s="60" t="n">
        <v>190999</v>
      </c>
      <c r="CS59" s="60" t="n">
        <v>2621186</v>
      </c>
      <c r="CT59" s="61" t="n">
        <v>2614</v>
      </c>
      <c r="CU59" s="60" t="n">
        <v>117319</v>
      </c>
      <c r="CV59" s="61" t="n">
        <v>277</v>
      </c>
      <c r="CW59" s="60" t="n">
        <v>0</v>
      </c>
      <c r="CX59" s="60" t="n">
        <v>0</v>
      </c>
      <c r="CY59" s="60" t="n">
        <v>0</v>
      </c>
      <c r="CZ59" s="60" t="n">
        <v>1097</v>
      </c>
      <c r="DA59" s="60" t="n">
        <v>115945</v>
      </c>
      <c r="DB59" s="61" t="n">
        <v>6704</v>
      </c>
      <c r="DC59" s="61" t="n">
        <v>64369</v>
      </c>
      <c r="DD59" s="61" t="n">
        <v>44873</v>
      </c>
      <c r="DE59" s="60" t="n">
        <v>214733</v>
      </c>
      <c r="DF59" s="60" t="n">
        <v>47081</v>
      </c>
      <c r="DG59" s="61" t="n">
        <v>21137</v>
      </c>
      <c r="DH59" s="60" t="n">
        <v>25944</v>
      </c>
      <c r="DI59" s="60" t="n">
        <v>0</v>
      </c>
      <c r="DJ59" s="60" t="n">
        <v>158979</v>
      </c>
      <c r="DK59" s="61" t="n">
        <v>9333</v>
      </c>
      <c r="DL59" s="61" t="n">
        <v>723</v>
      </c>
      <c r="DM59" s="61" t="n">
        <v>220</v>
      </c>
      <c r="DN59" s="61" t="n">
        <v>111520</v>
      </c>
      <c r="DO59" s="60" t="n">
        <v>0</v>
      </c>
      <c r="DP59" s="60" t="n">
        <v>0</v>
      </c>
      <c r="DQ59" s="60" t="n">
        <v>31197</v>
      </c>
      <c r="DR59" s="61" t="n">
        <v>5985</v>
      </c>
      <c r="DS59" s="60" t="n">
        <v>0</v>
      </c>
      <c r="DT59" s="61" t="n">
        <v>6288</v>
      </c>
      <c r="DU59" s="61" t="n">
        <v>54</v>
      </c>
      <c r="DV59" s="60" t="n">
        <v>0</v>
      </c>
      <c r="DW59" s="61" t="n">
        <v>6234</v>
      </c>
      <c r="DX59" s="61" t="n">
        <v>50769</v>
      </c>
      <c r="DY59" s="61" t="n">
        <v>50654</v>
      </c>
      <c r="DZ59" s="61" t="n">
        <v>116</v>
      </c>
      <c r="EA59" s="61" t="n">
        <v>1504</v>
      </c>
      <c r="EB59" s="61" t="n">
        <v>1504</v>
      </c>
      <c r="EC59" s="61" t="n">
        <v>1504</v>
      </c>
      <c r="ED59" s="60" t="n">
        <v>0</v>
      </c>
      <c r="EE59" s="60" t="n">
        <v>0</v>
      </c>
      <c r="EF59" s="60" t="n">
        <v>0</v>
      </c>
      <c r="EG59" s="62" t="n">
        <v>0</v>
      </c>
      <c r="EH59" s="44"/>
      <c r="EI59" s="44"/>
      <c r="EJ59" s="44"/>
      <c r="EK59" s="44"/>
      <c r="EL59" s="44"/>
      <c r="EM59" s="44"/>
      <c r="EN59" s="44"/>
      <c r="EO59" s="44"/>
      <c r="EP59" s="44"/>
      <c r="EQ59" s="44"/>
      <c r="ER59" s="44"/>
      <c r="ES59" s="44"/>
      <c r="ET59" s="44"/>
      <c r="EU59" s="44"/>
      <c r="EV59" s="44"/>
      <c r="EW59" s="44"/>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6"/>
      <c r="GG59" s="46"/>
    </row>
    <row r="60" s="53" customFormat="true" ht="11.25" hidden="false" customHeight="true" outlineLevel="0" collapsed="false">
      <c r="A60" s="58" t="s">
        <v>322</v>
      </c>
      <c r="B60" s="66" t="n">
        <v>312160</v>
      </c>
      <c r="C60" s="67" t="n">
        <v>0</v>
      </c>
      <c r="D60" s="67" t="n">
        <v>0</v>
      </c>
      <c r="E60" s="67" t="n">
        <v>0</v>
      </c>
      <c r="F60" s="67" t="n">
        <v>0</v>
      </c>
      <c r="G60" s="67" t="n">
        <v>0</v>
      </c>
      <c r="H60" s="67" t="n">
        <v>0</v>
      </c>
      <c r="I60" s="68" t="n">
        <v>2522</v>
      </c>
      <c r="J60" s="68" t="n">
        <v>1629</v>
      </c>
      <c r="K60" s="67" t="n">
        <v>894</v>
      </c>
      <c r="L60" s="67" t="n">
        <v>0</v>
      </c>
      <c r="M60" s="67" t="s">
        <v>284</v>
      </c>
      <c r="N60" s="68" t="n">
        <v>4266</v>
      </c>
      <c r="O60" s="67" t="n">
        <v>636</v>
      </c>
      <c r="P60" s="68" t="n">
        <v>3630</v>
      </c>
      <c r="Q60" s="67" t="n">
        <v>0</v>
      </c>
      <c r="R60" s="67" t="n">
        <v>0</v>
      </c>
      <c r="S60" s="68" t="n">
        <v>3630</v>
      </c>
      <c r="T60" s="67" t="n">
        <v>0</v>
      </c>
      <c r="U60" s="67" t="n">
        <v>0</v>
      </c>
      <c r="V60" s="67" t="n">
        <v>0</v>
      </c>
      <c r="W60" s="67" t="n">
        <v>0</v>
      </c>
      <c r="X60" s="67" t="n">
        <v>0</v>
      </c>
      <c r="Y60" s="67" t="n">
        <v>0</v>
      </c>
      <c r="Z60" s="68" t="n">
        <v>9340</v>
      </c>
      <c r="AA60" s="67" t="n">
        <v>0</v>
      </c>
      <c r="AB60" s="67" t="n">
        <v>0</v>
      </c>
      <c r="AC60" s="68" t="n">
        <v>7075</v>
      </c>
      <c r="AD60" s="67" t="n">
        <v>0</v>
      </c>
      <c r="AE60" s="67" t="n">
        <v>0</v>
      </c>
      <c r="AF60" s="67" t="n">
        <v>0</v>
      </c>
      <c r="AG60" s="67" t="n">
        <v>0</v>
      </c>
      <c r="AH60" s="67" t="n">
        <v>0</v>
      </c>
      <c r="AI60" s="67" t="n">
        <v>297</v>
      </c>
      <c r="AJ60" s="67" t="n">
        <v>0</v>
      </c>
      <c r="AK60" s="67" t="n">
        <v>0</v>
      </c>
      <c r="AL60" s="67" t="n">
        <v>0</v>
      </c>
      <c r="AM60" s="67" t="n">
        <v>0</v>
      </c>
      <c r="AN60" s="67" t="n">
        <v>156</v>
      </c>
      <c r="AO60" s="67" t="n">
        <v>0</v>
      </c>
      <c r="AP60" s="67" t="n">
        <v>0</v>
      </c>
      <c r="AQ60" s="67" t="n">
        <v>0</v>
      </c>
      <c r="AR60" s="67" t="n">
        <v>1811</v>
      </c>
      <c r="AS60" s="67" t="n">
        <v>0</v>
      </c>
      <c r="AT60" s="67" t="n">
        <v>0</v>
      </c>
      <c r="AU60" s="67" t="n">
        <v>2217</v>
      </c>
      <c r="AV60" s="67" t="n">
        <v>1477</v>
      </c>
      <c r="AW60" s="67" t="n">
        <v>740</v>
      </c>
      <c r="AX60" s="67" t="n">
        <v>0</v>
      </c>
      <c r="AY60" s="67" t="n">
        <v>6765</v>
      </c>
      <c r="AZ60" s="67" t="n">
        <v>6765</v>
      </c>
      <c r="BA60" s="67" t="n">
        <v>0</v>
      </c>
      <c r="BB60" s="67" t="n">
        <v>0</v>
      </c>
      <c r="BC60" s="67" t="n">
        <v>0</v>
      </c>
      <c r="BD60" s="67" t="n">
        <v>0</v>
      </c>
      <c r="BE60" s="67" t="n">
        <v>0</v>
      </c>
      <c r="BF60" s="67" t="n">
        <v>0</v>
      </c>
      <c r="BG60" s="67" t="n">
        <v>0</v>
      </c>
      <c r="BH60" s="67" t="n">
        <v>0</v>
      </c>
      <c r="BI60" s="67" t="n">
        <v>0</v>
      </c>
      <c r="BJ60" s="67" t="n">
        <v>0</v>
      </c>
      <c r="BK60" s="67" t="n">
        <v>0</v>
      </c>
      <c r="BL60" s="68" t="n">
        <v>3425</v>
      </c>
      <c r="BM60" s="67" t="n">
        <v>3226</v>
      </c>
      <c r="BN60" s="67" t="n">
        <v>0</v>
      </c>
      <c r="BO60" s="67" t="n">
        <v>0</v>
      </c>
      <c r="BP60" s="67" t="n">
        <v>0</v>
      </c>
      <c r="BQ60" s="67" t="n">
        <v>0</v>
      </c>
      <c r="BR60" s="67" t="n">
        <v>0</v>
      </c>
      <c r="BS60" s="68" t="n">
        <v>199</v>
      </c>
      <c r="BT60" s="67" t="n">
        <v>0</v>
      </c>
      <c r="BU60" s="67" t="n">
        <v>0</v>
      </c>
      <c r="BV60" s="67" t="n">
        <v>17005</v>
      </c>
      <c r="BW60" s="67" t="n">
        <v>0</v>
      </c>
      <c r="BX60" s="67" t="n">
        <v>755</v>
      </c>
      <c r="BY60" s="67" t="n">
        <v>0</v>
      </c>
      <c r="BZ60" s="67" t="n">
        <v>16250</v>
      </c>
      <c r="CA60" s="67" t="n">
        <v>0</v>
      </c>
      <c r="CB60" s="67" t="n">
        <v>0</v>
      </c>
      <c r="CC60" s="67" t="n">
        <v>88172</v>
      </c>
      <c r="CD60" s="67" t="n">
        <v>0</v>
      </c>
      <c r="CE60" s="67" t="n">
        <v>0</v>
      </c>
      <c r="CF60" s="67" t="n">
        <v>19</v>
      </c>
      <c r="CG60" s="67" t="n">
        <v>59369</v>
      </c>
      <c r="CH60" s="68" t="n">
        <v>613</v>
      </c>
      <c r="CI60" s="67" t="n">
        <v>58755</v>
      </c>
      <c r="CJ60" s="67" t="n">
        <v>0</v>
      </c>
      <c r="CK60" s="67" t="n">
        <v>28784</v>
      </c>
      <c r="CL60" s="67" t="n">
        <v>111874</v>
      </c>
      <c r="CM60" s="67" t="n">
        <v>40887</v>
      </c>
      <c r="CN60" s="68" t="n">
        <v>9718</v>
      </c>
      <c r="CO60" s="67" t="n">
        <v>28803</v>
      </c>
      <c r="CP60" s="68" t="n">
        <v>5</v>
      </c>
      <c r="CQ60" s="68" t="n">
        <v>1683</v>
      </c>
      <c r="CR60" s="67" t="n">
        <v>678</v>
      </c>
      <c r="CS60" s="68" t="n">
        <v>70987</v>
      </c>
      <c r="CT60" s="67" t="n">
        <v>0</v>
      </c>
      <c r="CU60" s="67" t="n">
        <v>1026</v>
      </c>
      <c r="CV60" s="67" t="n">
        <v>7</v>
      </c>
      <c r="CW60" s="67" t="n">
        <v>0</v>
      </c>
      <c r="CX60" s="68" t="n">
        <v>626</v>
      </c>
      <c r="CY60" s="67" t="n">
        <v>0</v>
      </c>
      <c r="CZ60" s="67" t="n">
        <v>0</v>
      </c>
      <c r="DA60" s="68" t="n">
        <v>392</v>
      </c>
      <c r="DB60" s="68" t="n">
        <v>137</v>
      </c>
      <c r="DC60" s="67" t="n">
        <v>0</v>
      </c>
      <c r="DD60" s="68" t="n">
        <v>256</v>
      </c>
      <c r="DE60" s="67" t="n">
        <v>6893</v>
      </c>
      <c r="DF60" s="68" t="n">
        <v>55209</v>
      </c>
      <c r="DG60" s="67" t="n">
        <v>0</v>
      </c>
      <c r="DH60" s="68" t="n">
        <v>55209</v>
      </c>
      <c r="DI60" s="67" t="n">
        <v>0</v>
      </c>
      <c r="DJ60" s="68" t="n">
        <v>3113</v>
      </c>
      <c r="DK60" s="67" t="s">
        <v>284</v>
      </c>
      <c r="DL60" s="67" t="n">
        <v>0</v>
      </c>
      <c r="DM60" s="67" t="n">
        <v>0</v>
      </c>
      <c r="DN60" s="68" t="n">
        <v>2107</v>
      </c>
      <c r="DO60" s="67" t="n">
        <v>0</v>
      </c>
      <c r="DP60" s="67" t="n">
        <v>0</v>
      </c>
      <c r="DQ60" s="67" t="n">
        <v>1005</v>
      </c>
      <c r="DR60" s="67" t="n">
        <v>0</v>
      </c>
      <c r="DS60" s="67" t="n">
        <v>0</v>
      </c>
      <c r="DT60" s="67" t="n">
        <v>18</v>
      </c>
      <c r="DU60" s="67" t="n">
        <v>18</v>
      </c>
      <c r="DV60" s="67" t="n">
        <v>0</v>
      </c>
      <c r="DW60" s="67" t="n">
        <v>0</v>
      </c>
      <c r="DX60" s="68" t="n">
        <v>314</v>
      </c>
      <c r="DY60" s="67" t="n">
        <v>0</v>
      </c>
      <c r="DZ60" s="68" t="n">
        <v>314</v>
      </c>
      <c r="EA60" s="67" t="n">
        <v>0</v>
      </c>
      <c r="EB60" s="67" t="n">
        <v>0</v>
      </c>
      <c r="EC60" s="67" t="n">
        <v>0</v>
      </c>
      <c r="ED60" s="67" t="n">
        <v>0</v>
      </c>
      <c r="EE60" s="67" t="n">
        <v>0</v>
      </c>
      <c r="EF60" s="67" t="n">
        <v>0</v>
      </c>
      <c r="EG60" s="69" t="n">
        <v>0</v>
      </c>
      <c r="EH60" s="44"/>
      <c r="EI60" s="44"/>
      <c r="EJ60" s="44"/>
      <c r="EK60" s="44"/>
      <c r="EL60" s="44"/>
      <c r="EM60" s="44"/>
      <c r="EN60" s="44"/>
      <c r="EO60" s="44"/>
      <c r="EP60" s="44"/>
      <c r="EQ60" s="44"/>
      <c r="ER60" s="44"/>
      <c r="ES60" s="44"/>
      <c r="ET60" s="44"/>
      <c r="EU60" s="44"/>
      <c r="EV60" s="44"/>
      <c r="EW60" s="44"/>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6"/>
      <c r="GG60" s="46"/>
    </row>
    <row r="61" s="53" customFormat="true" ht="11.25" hidden="false" customHeight="false" outlineLevel="0" collapsed="false">
      <c r="A61" s="70" t="s">
        <v>324</v>
      </c>
      <c r="B61" s="71" t="n">
        <v>1068043099</v>
      </c>
      <c r="C61" s="72" t="n">
        <v>15224645</v>
      </c>
      <c r="D61" s="72" t="n">
        <v>9606740</v>
      </c>
      <c r="E61" s="72" t="n">
        <v>3266034</v>
      </c>
      <c r="F61" s="72" t="n">
        <v>911367</v>
      </c>
      <c r="G61" s="72" t="n">
        <v>338387</v>
      </c>
      <c r="H61" s="72" t="n">
        <v>1102117</v>
      </c>
      <c r="I61" s="72" t="n">
        <v>73402933</v>
      </c>
      <c r="J61" s="72" t="n">
        <v>66852956</v>
      </c>
      <c r="K61" s="72" t="n">
        <v>4150986</v>
      </c>
      <c r="L61" s="72" t="n">
        <v>2398991</v>
      </c>
      <c r="M61" s="72" t="n">
        <v>7794516</v>
      </c>
      <c r="N61" s="72" t="n">
        <v>17185990</v>
      </c>
      <c r="O61" s="72" t="n">
        <v>6848305</v>
      </c>
      <c r="P61" s="72" t="n">
        <v>5879368</v>
      </c>
      <c r="Q61" s="72" t="n">
        <v>903288</v>
      </c>
      <c r="R61" s="72" t="n">
        <v>1992724</v>
      </c>
      <c r="S61" s="72" t="n">
        <v>2983357</v>
      </c>
      <c r="T61" s="72" t="n">
        <v>4458316</v>
      </c>
      <c r="U61" s="72" t="n">
        <v>957848</v>
      </c>
      <c r="V61" s="72" t="n">
        <v>714751</v>
      </c>
      <c r="W61" s="72" t="n">
        <v>775753</v>
      </c>
      <c r="X61" s="72" t="n">
        <v>602520</v>
      </c>
      <c r="Y61" s="72" t="n">
        <v>1407445</v>
      </c>
      <c r="Z61" s="72" t="n">
        <v>80828596</v>
      </c>
      <c r="AA61" s="72" t="n">
        <v>5207172</v>
      </c>
      <c r="AB61" s="72" t="n">
        <v>2838048</v>
      </c>
      <c r="AC61" s="72" t="n">
        <v>428850</v>
      </c>
      <c r="AD61" s="72" t="n">
        <v>667302</v>
      </c>
      <c r="AE61" s="73" t="n">
        <v>23264</v>
      </c>
      <c r="AF61" s="72" t="n">
        <v>456490</v>
      </c>
      <c r="AG61" s="72" t="n">
        <v>996338</v>
      </c>
      <c r="AH61" s="72" t="n">
        <v>419190</v>
      </c>
      <c r="AI61" s="72" t="n">
        <v>25072257</v>
      </c>
      <c r="AJ61" s="72" t="n">
        <v>21687353</v>
      </c>
      <c r="AK61" s="72" t="n">
        <v>1135823</v>
      </c>
      <c r="AL61" s="72" t="n">
        <v>581815</v>
      </c>
      <c r="AM61" s="72" t="n">
        <v>1890241</v>
      </c>
      <c r="AN61" s="72" t="n">
        <v>2410152</v>
      </c>
      <c r="AO61" s="72" t="n">
        <v>4355274</v>
      </c>
      <c r="AP61" s="72" t="n">
        <v>2488636</v>
      </c>
      <c r="AQ61" s="72" t="n">
        <v>878914</v>
      </c>
      <c r="AR61" s="72" t="n">
        <v>4698869</v>
      </c>
      <c r="AS61" s="72" t="n">
        <v>124996</v>
      </c>
      <c r="AT61" s="72" t="n">
        <v>4467613</v>
      </c>
      <c r="AU61" s="72" t="n">
        <v>25445105</v>
      </c>
      <c r="AV61" s="72" t="n">
        <v>9854661</v>
      </c>
      <c r="AW61" s="72" t="n">
        <v>14846422</v>
      </c>
      <c r="AX61" s="72" t="n">
        <v>744022</v>
      </c>
      <c r="AY61" s="72" t="n">
        <v>15074676</v>
      </c>
      <c r="AZ61" s="72" t="n">
        <v>3358754</v>
      </c>
      <c r="BA61" s="72" t="n">
        <v>708974</v>
      </c>
      <c r="BB61" s="72" t="n">
        <v>276535</v>
      </c>
      <c r="BC61" s="72" t="n">
        <v>515979</v>
      </c>
      <c r="BD61" s="72" t="n">
        <v>1982579</v>
      </c>
      <c r="BE61" s="72" t="n">
        <v>1253568</v>
      </c>
      <c r="BF61" s="72" t="n">
        <v>1416150</v>
      </c>
      <c r="BG61" s="72" t="n">
        <v>820334</v>
      </c>
      <c r="BH61" s="72" t="n">
        <v>451340</v>
      </c>
      <c r="BI61" s="72" t="n">
        <v>652598</v>
      </c>
      <c r="BJ61" s="72" t="n">
        <v>1083130</v>
      </c>
      <c r="BK61" s="72" t="n">
        <v>2554736</v>
      </c>
      <c r="BL61" s="72" t="n">
        <v>16614133</v>
      </c>
      <c r="BM61" s="72" t="n">
        <v>560297</v>
      </c>
      <c r="BN61" s="72" t="n">
        <v>840899</v>
      </c>
      <c r="BO61" s="72" t="n">
        <v>1535477</v>
      </c>
      <c r="BP61" s="72" t="n">
        <v>165582</v>
      </c>
      <c r="BQ61" s="72" t="n">
        <v>9732131</v>
      </c>
      <c r="BR61" s="73" t="n">
        <v>45809</v>
      </c>
      <c r="BS61" s="72" t="n">
        <v>2278119</v>
      </c>
      <c r="BT61" s="73" t="n">
        <v>48533</v>
      </c>
      <c r="BU61" s="72" t="n">
        <v>1407286</v>
      </c>
      <c r="BV61" s="72" t="n">
        <v>64115284</v>
      </c>
      <c r="BW61" s="72" t="n">
        <v>2130168</v>
      </c>
      <c r="BX61" s="72" t="n">
        <v>2727163</v>
      </c>
      <c r="BY61" s="72" t="n">
        <v>10537511</v>
      </c>
      <c r="BZ61" s="72" t="n">
        <v>43175161</v>
      </c>
      <c r="CA61" s="72" t="n">
        <v>768994</v>
      </c>
      <c r="CB61" s="72" t="n">
        <v>4776287</v>
      </c>
      <c r="CC61" s="72" t="n">
        <v>378963472</v>
      </c>
      <c r="CD61" s="73" t="n">
        <v>330221</v>
      </c>
      <c r="CE61" s="72" t="n">
        <v>16235684</v>
      </c>
      <c r="CF61" s="72" t="n">
        <v>2514420</v>
      </c>
      <c r="CG61" s="72" t="n">
        <v>308530312</v>
      </c>
      <c r="CH61" s="72" t="n">
        <v>10338766</v>
      </c>
      <c r="CI61" s="72" t="n">
        <v>298191545</v>
      </c>
      <c r="CJ61" s="72" t="n">
        <v>3490406</v>
      </c>
      <c r="CK61" s="72" t="n">
        <v>47862430</v>
      </c>
      <c r="CL61" s="72" t="n">
        <v>171770447</v>
      </c>
      <c r="CM61" s="72" t="n">
        <v>156541273</v>
      </c>
      <c r="CN61" s="72" t="n">
        <v>27117639</v>
      </c>
      <c r="CO61" s="72" t="n">
        <v>82060048</v>
      </c>
      <c r="CP61" s="72" t="n">
        <v>2465255</v>
      </c>
      <c r="CQ61" s="72" t="n">
        <v>7605801</v>
      </c>
      <c r="CR61" s="72" t="n">
        <v>37292530</v>
      </c>
      <c r="CS61" s="72" t="n">
        <v>6846508</v>
      </c>
      <c r="CT61" s="72" t="n">
        <v>8382665</v>
      </c>
      <c r="CU61" s="72" t="n">
        <v>99467004</v>
      </c>
      <c r="CV61" s="72" t="n">
        <v>53832894</v>
      </c>
      <c r="CW61" s="72" t="n">
        <v>16815174</v>
      </c>
      <c r="CX61" s="72" t="n">
        <v>3335749</v>
      </c>
      <c r="CY61" s="72" t="n">
        <v>400765</v>
      </c>
      <c r="CZ61" s="72" t="n">
        <v>3714693</v>
      </c>
      <c r="DA61" s="72" t="n">
        <v>21367729</v>
      </c>
      <c r="DB61" s="72" t="n">
        <v>13400484</v>
      </c>
      <c r="DC61" s="72" t="n">
        <v>2383621</v>
      </c>
      <c r="DD61" s="72" t="n">
        <v>5583624</v>
      </c>
      <c r="DE61" s="72" t="n">
        <v>32106410</v>
      </c>
      <c r="DF61" s="72" t="n">
        <v>9222194</v>
      </c>
      <c r="DG61" s="72" t="n">
        <v>8303262</v>
      </c>
      <c r="DH61" s="72" t="n">
        <v>918933</v>
      </c>
      <c r="DI61" s="72" t="n">
        <v>982016</v>
      </c>
      <c r="DJ61" s="72" t="n">
        <v>37646388</v>
      </c>
      <c r="DK61" s="72" t="n">
        <v>15781841</v>
      </c>
      <c r="DL61" s="72" t="n">
        <v>1466808</v>
      </c>
      <c r="DM61" s="72" t="n">
        <v>7726341</v>
      </c>
      <c r="DN61" s="72" t="n">
        <v>2774373</v>
      </c>
      <c r="DO61" s="72" t="n">
        <v>537067</v>
      </c>
      <c r="DP61" s="72" t="n">
        <v>107124</v>
      </c>
      <c r="DQ61" s="72" t="n">
        <v>6179166</v>
      </c>
      <c r="DR61" s="72" t="n">
        <v>2643958</v>
      </c>
      <c r="DS61" s="72" t="n">
        <v>429711</v>
      </c>
      <c r="DT61" s="72" t="n">
        <v>8218512</v>
      </c>
      <c r="DU61" s="72" t="n">
        <v>4484263</v>
      </c>
      <c r="DV61" s="73" t="n">
        <v>6235</v>
      </c>
      <c r="DW61" s="72" t="n">
        <v>3728015</v>
      </c>
      <c r="DX61" s="72" t="n">
        <v>11298985</v>
      </c>
      <c r="DY61" s="72" t="n">
        <v>5067444</v>
      </c>
      <c r="DZ61" s="72" t="n">
        <v>6231542</v>
      </c>
      <c r="EA61" s="72" t="n">
        <v>2681793</v>
      </c>
      <c r="EB61" s="72" t="n">
        <v>1202279</v>
      </c>
      <c r="EC61" s="72" t="n">
        <v>677326</v>
      </c>
      <c r="ED61" s="72" t="n">
        <v>524952</v>
      </c>
      <c r="EE61" s="72" t="n">
        <v>1401781</v>
      </c>
      <c r="EF61" s="73" t="n">
        <v>77732</v>
      </c>
      <c r="EG61" s="74" t="n">
        <v>0</v>
      </c>
      <c r="EH61" s="44"/>
      <c r="EI61" s="44"/>
      <c r="EJ61" s="44"/>
      <c r="EK61" s="44"/>
      <c r="EL61" s="44"/>
      <c r="EM61" s="44"/>
      <c r="EN61" s="44"/>
      <c r="EO61" s="44"/>
      <c r="EP61" s="44"/>
      <c r="EQ61" s="44"/>
      <c r="ER61" s="44"/>
      <c r="ES61" s="44"/>
      <c r="ET61" s="44"/>
      <c r="EU61" s="44"/>
      <c r="EV61" s="44"/>
      <c r="EW61" s="44"/>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6"/>
      <c r="GG61" s="46"/>
    </row>
    <row r="62" s="53" customFormat="true" ht="17.25" hidden="false" customHeight="false" outlineLevel="0" collapsed="false">
      <c r="A62" s="75" t="s">
        <v>325</v>
      </c>
      <c r="B62" s="76"/>
      <c r="C62" s="76"/>
      <c r="D62" s="76"/>
      <c r="E62" s="76"/>
      <c r="F62" s="76"/>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44"/>
      <c r="EI62" s="44"/>
      <c r="EJ62" s="44"/>
      <c r="EK62" s="44"/>
      <c r="EL62" s="44"/>
      <c r="EM62" s="44"/>
      <c r="EN62" s="44"/>
      <c r="EO62" s="44"/>
      <c r="EP62" s="44"/>
      <c r="EQ62" s="44"/>
      <c r="ER62" s="44"/>
      <c r="ES62" s="44"/>
      <c r="ET62" s="44"/>
      <c r="EU62" s="44"/>
      <c r="EV62" s="44"/>
      <c r="EW62" s="44"/>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6"/>
      <c r="GG62" s="46"/>
    </row>
    <row r="63" s="46" customFormat="true" ht="19.15" hidden="false" customHeight="true" outlineLevel="0" collapsed="false">
      <c r="A63" s="78" t="s">
        <v>326</v>
      </c>
      <c r="B63" s="79"/>
      <c r="C63" s="79"/>
      <c r="D63" s="79"/>
      <c r="E63" s="79"/>
      <c r="F63" s="79"/>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44"/>
      <c r="EI63" s="44"/>
      <c r="EJ63" s="44"/>
      <c r="EK63" s="44"/>
      <c r="EL63" s="44"/>
      <c r="EM63" s="44"/>
      <c r="EN63" s="44"/>
      <c r="EO63" s="44"/>
      <c r="EP63" s="44"/>
      <c r="EQ63" s="44"/>
      <c r="ER63" s="44"/>
      <c r="ES63" s="44"/>
      <c r="ET63" s="44"/>
      <c r="EU63" s="44"/>
      <c r="EV63" s="44"/>
      <c r="EW63" s="44"/>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row>
    <row r="64" s="37" customFormat="true" ht="26.45" hidden="false" customHeight="true" outlineLevel="0" collapsed="false">
      <c r="A64" s="81" t="s">
        <v>327</v>
      </c>
      <c r="B64" s="81"/>
      <c r="C64" s="81"/>
      <c r="D64" s="81"/>
      <c r="E64" s="81"/>
      <c r="F64" s="81"/>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2"/>
      <c r="EI64" s="82"/>
      <c r="EJ64" s="82"/>
      <c r="EK64" s="82"/>
      <c r="EL64" s="82"/>
      <c r="EM64" s="82"/>
      <c r="EN64" s="82"/>
      <c r="EO64" s="82"/>
      <c r="EP64" s="82"/>
    </row>
    <row r="65" s="83" customFormat="true" ht="11.25" hidden="false" customHeight="true" outlineLevel="0" collapsed="false">
      <c r="A65" s="81" t="s">
        <v>328</v>
      </c>
      <c r="B65" s="81"/>
      <c r="C65" s="81"/>
      <c r="D65" s="81"/>
      <c r="E65" s="81"/>
      <c r="F65" s="81"/>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5"/>
      <c r="EI65" s="5"/>
      <c r="EJ65" s="5"/>
      <c r="EK65" s="37"/>
      <c r="EL65" s="37"/>
      <c r="EM65" s="37"/>
      <c r="EN65" s="37"/>
      <c r="EO65" s="37"/>
      <c r="EP65" s="37"/>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row>
    <row r="66" s="37" customFormat="true" ht="11.25" hidden="false" customHeight="true" outlineLevel="0" collapsed="false">
      <c r="A66" s="81" t="s">
        <v>329</v>
      </c>
      <c r="B66" s="84"/>
      <c r="C66" s="84"/>
      <c r="D66" s="84"/>
      <c r="E66" s="84"/>
      <c r="F66" s="84"/>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5"/>
      <c r="EI66" s="5"/>
      <c r="EJ66" s="5"/>
    </row>
    <row r="67" s="37" customFormat="true" ht="11.25" hidden="false" customHeight="true" outlineLevel="0" collapsed="false">
      <c r="A67" s="84" t="s">
        <v>330</v>
      </c>
      <c r="B67" s="85"/>
      <c r="C67" s="85"/>
      <c r="D67" s="85"/>
      <c r="E67" s="85"/>
      <c r="F67" s="85"/>
      <c r="G67" s="5"/>
      <c r="H67" s="5"/>
      <c r="I67" s="86"/>
      <c r="J67" s="86"/>
      <c r="K67" s="86"/>
      <c r="L67" s="86"/>
      <c r="M67" s="86"/>
      <c r="N67" s="86"/>
      <c r="O67" s="87"/>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row>
    <row r="68" s="37" customFormat="true" ht="11.25" hidden="false" customHeight="true" outlineLevel="0" collapsed="false">
      <c r="A68" s="88"/>
      <c r="B68" s="5"/>
      <c r="C68" s="5"/>
      <c r="D68" s="5"/>
      <c r="E68" s="5"/>
      <c r="F68" s="5"/>
      <c r="G68" s="5"/>
      <c r="H68" s="5"/>
      <c r="I68" s="86"/>
      <c r="J68" s="86"/>
      <c r="K68" s="86"/>
      <c r="L68" s="86"/>
      <c r="M68" s="86"/>
      <c r="N68" s="86"/>
      <c r="O68" s="87"/>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row>
    <row r="69" s="37" customFormat="true" ht="11.25" hidden="false" customHeight="true" outlineLevel="0" collapsed="false">
      <c r="A69" s="1"/>
      <c r="B69" s="5"/>
      <c r="C69" s="5"/>
      <c r="D69" s="5"/>
      <c r="E69" s="5"/>
      <c r="F69" s="5"/>
      <c r="G69" s="5"/>
      <c r="H69" s="5"/>
      <c r="I69" s="86"/>
      <c r="J69" s="86"/>
      <c r="K69" s="86"/>
      <c r="L69" s="86"/>
      <c r="M69" s="86"/>
      <c r="N69" s="86"/>
      <c r="O69" s="87"/>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row>
    <row r="70" s="37" customFormat="true" ht="14.25" hidden="false" customHeight="false" outlineLevel="0" collapsed="false">
      <c r="A70" s="1"/>
      <c r="B70" s="5"/>
      <c r="C70" s="5"/>
      <c r="D70" s="5"/>
      <c r="E70" s="5"/>
      <c r="F70" s="5"/>
      <c r="G70" s="5"/>
      <c r="H70" s="5"/>
      <c r="I70" s="86"/>
      <c r="J70" s="86"/>
      <c r="K70" s="86"/>
      <c r="L70" s="86"/>
      <c r="M70" s="86"/>
      <c r="N70" s="86"/>
      <c r="O70" s="87"/>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row>
    <row r="71" s="37" customFormat="true" ht="14.25" hidden="false" customHeight="false" outlineLevel="0" collapsed="false">
      <c r="A71" s="1"/>
      <c r="B71" s="5"/>
      <c r="C71" s="5"/>
      <c r="D71" s="5"/>
      <c r="E71" s="5"/>
      <c r="F71" s="5"/>
      <c r="G71" s="5"/>
      <c r="H71" s="5"/>
      <c r="I71" s="86"/>
      <c r="J71" s="86"/>
      <c r="K71" s="86"/>
      <c r="L71" s="86"/>
      <c r="M71" s="86"/>
      <c r="N71" s="86"/>
      <c r="O71" s="87"/>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row>
    <row r="72" s="37" customFormat="true" ht="14.25" hidden="false" customHeight="false" outlineLevel="0" collapsed="false">
      <c r="A72" s="1"/>
      <c r="B72" s="5"/>
      <c r="C72" s="5"/>
      <c r="D72" s="5"/>
      <c r="E72" s="5"/>
      <c r="F72" s="5"/>
      <c r="G72" s="5"/>
      <c r="H72" s="5"/>
      <c r="I72" s="86"/>
      <c r="J72" s="86"/>
      <c r="K72" s="86"/>
      <c r="L72" s="86"/>
      <c r="M72" s="86"/>
      <c r="N72" s="86"/>
      <c r="O72" s="87"/>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row>
    <row r="73" s="37" customFormat="true" ht="14.25" hidden="false" customHeight="false" outlineLevel="0" collapsed="false">
      <c r="A73" s="1"/>
      <c r="B73" s="5"/>
      <c r="C73" s="5"/>
      <c r="D73" s="5"/>
      <c r="E73" s="5"/>
      <c r="F73" s="5"/>
      <c r="G73" s="5"/>
      <c r="H73" s="5"/>
      <c r="I73" s="86"/>
      <c r="J73" s="86"/>
      <c r="K73" s="86"/>
      <c r="L73" s="86"/>
      <c r="M73" s="86"/>
      <c r="N73" s="86"/>
      <c r="O73" s="87"/>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row>
    <row r="74" s="37" customFormat="true" ht="14.25" hidden="false" customHeight="false" outlineLevel="0" collapsed="false">
      <c r="A74" s="1"/>
      <c r="B74" s="5"/>
      <c r="C74" s="5"/>
      <c r="D74" s="5"/>
      <c r="E74" s="5"/>
      <c r="F74" s="5"/>
      <c r="G74" s="5"/>
      <c r="H74" s="5"/>
      <c r="I74" s="86"/>
      <c r="J74" s="86"/>
      <c r="K74" s="86"/>
      <c r="L74" s="86"/>
      <c r="M74" s="86"/>
      <c r="N74" s="86"/>
      <c r="O74" s="87"/>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row>
    <row r="75" s="37" customFormat="true" ht="14.25" hidden="false" customHeight="false" outlineLevel="0" collapsed="false">
      <c r="A75" s="1"/>
      <c r="B75" s="5"/>
      <c r="C75" s="5"/>
      <c r="D75" s="5"/>
      <c r="E75" s="5"/>
      <c r="F75" s="5"/>
      <c r="G75" s="5"/>
      <c r="H75" s="5"/>
      <c r="I75" s="86"/>
      <c r="J75" s="86"/>
      <c r="K75" s="86"/>
      <c r="L75" s="86"/>
      <c r="M75" s="86"/>
      <c r="N75" s="86"/>
      <c r="O75" s="87"/>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row>
    <row r="76" s="37" customFormat="true" ht="14.25" hidden="false" customHeight="false" outlineLevel="0" collapsed="false">
      <c r="A76" s="1"/>
      <c r="B76" s="5"/>
      <c r="C76" s="5"/>
      <c r="D76" s="5"/>
      <c r="E76" s="5"/>
      <c r="F76" s="5"/>
      <c r="G76" s="5"/>
      <c r="H76" s="5"/>
      <c r="I76" s="86"/>
      <c r="J76" s="86"/>
      <c r="K76" s="86"/>
      <c r="L76" s="86"/>
      <c r="M76" s="86"/>
      <c r="N76" s="86"/>
      <c r="O76" s="87"/>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row>
    <row r="77" s="37" customFormat="true" ht="14.25" hidden="false" customHeight="false" outlineLevel="0" collapsed="false">
      <c r="A77" s="1"/>
      <c r="B77" s="5"/>
      <c r="C77" s="5"/>
      <c r="D77" s="5"/>
      <c r="E77" s="5"/>
      <c r="F77" s="5"/>
      <c r="G77" s="5"/>
      <c r="H77" s="5"/>
      <c r="I77" s="86"/>
      <c r="J77" s="86"/>
      <c r="K77" s="86"/>
      <c r="L77" s="86"/>
      <c r="M77" s="86"/>
      <c r="N77" s="86"/>
      <c r="O77" s="87"/>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row>
    <row r="78" s="37" customFormat="true" ht="14.25" hidden="false" customHeight="false" outlineLevel="0" collapsed="false">
      <c r="A78" s="1"/>
      <c r="B78" s="5"/>
      <c r="C78" s="5"/>
      <c r="D78" s="5"/>
      <c r="E78" s="5"/>
      <c r="F78" s="5"/>
      <c r="G78" s="5"/>
      <c r="H78" s="5"/>
      <c r="I78" s="86"/>
      <c r="J78" s="86"/>
      <c r="K78" s="86"/>
      <c r="L78" s="86"/>
      <c r="M78" s="86"/>
      <c r="N78" s="86"/>
      <c r="O78" s="87"/>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row>
    <row r="79" s="37" customFormat="true" ht="14.25" hidden="false" customHeight="false" outlineLevel="0" collapsed="false">
      <c r="A79" s="1"/>
      <c r="B79" s="5"/>
      <c r="C79" s="5"/>
      <c r="D79" s="5"/>
      <c r="E79" s="5"/>
      <c r="F79" s="5"/>
      <c r="G79" s="5"/>
      <c r="H79" s="5"/>
      <c r="I79" s="86"/>
      <c r="J79" s="86"/>
      <c r="K79" s="86"/>
      <c r="L79" s="86"/>
      <c r="M79" s="86"/>
      <c r="N79" s="86"/>
      <c r="O79" s="87"/>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row>
    <row r="80" s="37" customFormat="true" ht="14.25" hidden="false" customHeight="false" outlineLevel="0" collapsed="false">
      <c r="A80" s="1"/>
      <c r="B80" s="5"/>
      <c r="C80" s="5"/>
      <c r="D80" s="5"/>
      <c r="E80" s="5"/>
      <c r="F80" s="5"/>
      <c r="G80" s="5"/>
      <c r="H80" s="5"/>
      <c r="I80" s="86"/>
      <c r="J80" s="86"/>
      <c r="K80" s="86"/>
      <c r="L80" s="86"/>
      <c r="M80" s="86"/>
      <c r="N80" s="86"/>
      <c r="O80" s="87"/>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row>
    <row r="81" s="37" customFormat="true" ht="14.25" hidden="false" customHeight="false" outlineLevel="0" collapsed="false">
      <c r="A81" s="1"/>
      <c r="B81" s="5"/>
      <c r="C81" s="5"/>
      <c r="D81" s="5"/>
      <c r="E81" s="5"/>
      <c r="F81" s="5"/>
      <c r="G81" s="5"/>
      <c r="H81" s="5"/>
      <c r="I81" s="86"/>
      <c r="J81" s="86"/>
      <c r="K81" s="86"/>
      <c r="L81" s="86"/>
      <c r="M81" s="86"/>
      <c r="N81" s="86"/>
      <c r="O81" s="87"/>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row>
    <row r="82" s="37" customFormat="true" ht="14.25" hidden="false" customHeight="false" outlineLevel="0" collapsed="false">
      <c r="A82" s="1"/>
      <c r="B82" s="5"/>
      <c r="C82" s="5"/>
      <c r="D82" s="5"/>
      <c r="E82" s="5"/>
      <c r="F82" s="5"/>
      <c r="G82" s="5"/>
      <c r="H82" s="5"/>
      <c r="I82" s="86"/>
      <c r="J82" s="86"/>
      <c r="K82" s="86"/>
      <c r="L82" s="86"/>
      <c r="M82" s="86"/>
      <c r="N82" s="86"/>
      <c r="O82" s="87"/>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row>
    <row r="83" s="37" customFormat="true" ht="14.25" hidden="false" customHeight="false" outlineLevel="0" collapsed="false">
      <c r="A83" s="1"/>
      <c r="B83" s="5"/>
      <c r="C83" s="5"/>
      <c r="D83" s="5"/>
      <c r="E83" s="5"/>
      <c r="F83" s="5"/>
      <c r="G83" s="5"/>
      <c r="H83" s="5"/>
      <c r="I83" s="86"/>
      <c r="J83" s="86"/>
      <c r="K83" s="86"/>
      <c r="L83" s="86"/>
      <c r="M83" s="86"/>
      <c r="N83" s="86"/>
      <c r="O83" s="87"/>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row>
    <row r="84" s="37" customFormat="true" ht="14.25" hidden="false" customHeight="false" outlineLevel="0" collapsed="false">
      <c r="A84" s="1"/>
      <c r="B84" s="5"/>
      <c r="C84" s="5"/>
      <c r="D84" s="5"/>
      <c r="E84" s="5"/>
      <c r="F84" s="5"/>
      <c r="G84" s="5"/>
      <c r="H84" s="5"/>
      <c r="I84" s="86"/>
      <c r="J84" s="86"/>
      <c r="K84" s="86"/>
      <c r="L84" s="86"/>
      <c r="M84" s="86"/>
      <c r="N84" s="86"/>
      <c r="O84" s="87"/>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row>
    <row r="85" s="37" customFormat="true" ht="14.25" hidden="false" customHeight="false" outlineLevel="0" collapsed="false">
      <c r="A85" s="1"/>
      <c r="B85" s="5"/>
      <c r="C85" s="5"/>
      <c r="D85" s="5"/>
      <c r="E85" s="5"/>
      <c r="F85" s="5"/>
      <c r="G85" s="5"/>
      <c r="H85" s="5"/>
      <c r="I85" s="86"/>
      <c r="J85" s="86"/>
      <c r="K85" s="86"/>
      <c r="L85" s="86"/>
      <c r="M85" s="86"/>
      <c r="N85" s="86"/>
      <c r="O85" s="87"/>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row>
    <row r="86" s="37" customFormat="true" ht="14.25" hidden="false" customHeight="false" outlineLevel="0" collapsed="false">
      <c r="A86" s="1"/>
      <c r="B86" s="5"/>
      <c r="C86" s="5"/>
      <c r="D86" s="5"/>
      <c r="E86" s="5"/>
      <c r="F86" s="5"/>
      <c r="G86" s="5"/>
      <c r="H86" s="5"/>
      <c r="I86" s="86"/>
      <c r="J86" s="86"/>
      <c r="K86" s="86"/>
      <c r="L86" s="86"/>
      <c r="M86" s="86"/>
      <c r="N86" s="86"/>
      <c r="O86" s="87"/>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row>
    <row r="87" s="37" customFormat="true" ht="14.25" hidden="false" customHeight="false" outlineLevel="0" collapsed="false">
      <c r="A87" s="1"/>
      <c r="B87" s="5"/>
      <c r="C87" s="5"/>
      <c r="D87" s="5"/>
      <c r="E87" s="5"/>
      <c r="F87" s="5"/>
      <c r="G87" s="5"/>
      <c r="H87" s="5"/>
      <c r="I87" s="86"/>
      <c r="J87" s="86"/>
      <c r="K87" s="86"/>
      <c r="L87" s="86"/>
      <c r="M87" s="86"/>
      <c r="N87" s="86"/>
      <c r="O87" s="87"/>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row>
    <row r="88" s="37" customFormat="true" ht="14.25" hidden="false" customHeight="false" outlineLevel="0" collapsed="false">
      <c r="A88" s="1"/>
      <c r="B88" s="5"/>
      <c r="C88" s="5"/>
      <c r="D88" s="5"/>
      <c r="E88" s="5"/>
      <c r="F88" s="5"/>
      <c r="G88" s="5"/>
      <c r="H88" s="5"/>
      <c r="I88" s="86"/>
      <c r="J88" s="86"/>
      <c r="K88" s="86"/>
      <c r="L88" s="86"/>
      <c r="M88" s="86"/>
      <c r="N88" s="86"/>
      <c r="O88" s="87"/>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row>
    <row r="89" s="37" customFormat="true" ht="14.25" hidden="false" customHeight="false" outlineLevel="0" collapsed="false">
      <c r="A89" s="1"/>
      <c r="B89" s="5"/>
      <c r="C89" s="5"/>
      <c r="D89" s="5"/>
      <c r="E89" s="5"/>
      <c r="F89" s="5"/>
      <c r="G89" s="5"/>
      <c r="H89" s="5"/>
      <c r="I89" s="86"/>
      <c r="J89" s="86"/>
      <c r="K89" s="86"/>
      <c r="L89" s="86"/>
      <c r="M89" s="86"/>
      <c r="N89" s="86"/>
      <c r="O89" s="87"/>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row>
    <row r="90" s="37" customFormat="true" ht="14.25" hidden="false" customHeight="false" outlineLevel="0" collapsed="false">
      <c r="A90" s="1"/>
      <c r="B90" s="4"/>
      <c r="C90" s="4"/>
      <c r="D90" s="4"/>
      <c r="E90" s="4"/>
      <c r="F90" s="4"/>
      <c r="G90" s="4"/>
      <c r="H90" s="4"/>
      <c r="I90" s="89"/>
      <c r="J90" s="89"/>
      <c r="K90" s="89"/>
      <c r="L90" s="89"/>
      <c r="M90" s="89"/>
      <c r="N90" s="89"/>
      <c r="O90" s="90"/>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5"/>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H90" s="5"/>
      <c r="EI90" s="5"/>
      <c r="EJ90" s="5"/>
    </row>
    <row r="91" s="37" customFormat="true" ht="14.25" hidden="false" customHeight="false" outlineLevel="0" collapsed="false">
      <c r="A91" s="1"/>
      <c r="B91" s="4"/>
      <c r="C91" s="4"/>
      <c r="D91" s="4"/>
      <c r="E91" s="4"/>
      <c r="F91" s="4"/>
      <c r="G91" s="4"/>
      <c r="H91" s="4"/>
      <c r="I91" s="89"/>
      <c r="J91" s="89"/>
      <c r="K91" s="89"/>
      <c r="L91" s="89"/>
      <c r="M91" s="89"/>
      <c r="N91" s="89"/>
      <c r="O91" s="90"/>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5"/>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H91" s="5"/>
      <c r="EI91" s="5"/>
      <c r="EJ91" s="5"/>
    </row>
    <row r="92" s="37" customFormat="true" ht="14.25" hidden="false" customHeight="false" outlineLevel="0" collapsed="false">
      <c r="A92" s="1"/>
      <c r="B92" s="4"/>
      <c r="C92" s="4"/>
      <c r="D92" s="4"/>
      <c r="E92" s="4"/>
      <c r="F92" s="4"/>
      <c r="G92" s="4"/>
      <c r="H92" s="4"/>
      <c r="I92" s="89"/>
      <c r="J92" s="89"/>
      <c r="K92" s="89"/>
      <c r="L92" s="89"/>
      <c r="M92" s="89"/>
      <c r="N92" s="89"/>
      <c r="O92" s="90"/>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5"/>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row>
    <row r="93" s="37" customFormat="true" ht="14.25" hidden="false" customHeight="false" outlineLevel="0" collapsed="false">
      <c r="A93" s="1"/>
      <c r="B93" s="4"/>
      <c r="C93" s="4"/>
      <c r="D93" s="4"/>
      <c r="E93" s="4"/>
      <c r="F93" s="4"/>
      <c r="G93" s="4"/>
      <c r="H93" s="4"/>
      <c r="I93" s="89"/>
      <c r="J93" s="89"/>
      <c r="K93" s="89"/>
      <c r="L93" s="89"/>
      <c r="M93" s="89"/>
      <c r="N93" s="89"/>
      <c r="O93" s="90"/>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5"/>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row>
    <row r="94" s="37" customFormat="true" ht="14.25" hidden="false" customHeight="false" outlineLevel="0" collapsed="false">
      <c r="A94" s="1"/>
      <c r="B94" s="4"/>
      <c r="C94" s="4"/>
      <c r="D94" s="4"/>
      <c r="E94" s="4"/>
      <c r="F94" s="4"/>
      <c r="G94" s="4"/>
      <c r="H94" s="4"/>
      <c r="I94" s="89"/>
      <c r="J94" s="89"/>
      <c r="K94" s="89"/>
      <c r="L94" s="89"/>
      <c r="M94" s="89"/>
      <c r="N94" s="89"/>
      <c r="O94" s="90"/>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5"/>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row>
    <row r="95" s="37" customFormat="true" ht="14.25" hidden="false" customHeight="false" outlineLevel="0" collapsed="false">
      <c r="A95" s="1"/>
      <c r="B95" s="4"/>
      <c r="C95" s="4"/>
      <c r="D95" s="4"/>
      <c r="E95" s="4"/>
      <c r="F95" s="4"/>
      <c r="G95" s="4"/>
      <c r="H95" s="4"/>
      <c r="I95" s="89"/>
      <c r="J95" s="89"/>
      <c r="K95" s="89"/>
      <c r="L95" s="89"/>
      <c r="M95" s="89"/>
      <c r="N95" s="89"/>
      <c r="O95" s="90"/>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5"/>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row>
    <row r="96" s="37" customFormat="true" ht="14.25" hidden="false" customHeight="false" outlineLevel="0" collapsed="false">
      <c r="A96" s="1"/>
      <c r="B96" s="4"/>
      <c r="C96" s="4"/>
      <c r="D96" s="4"/>
      <c r="E96" s="4"/>
      <c r="F96" s="4"/>
      <c r="G96" s="4"/>
      <c r="H96" s="4"/>
      <c r="I96" s="89"/>
      <c r="J96" s="89"/>
      <c r="K96" s="89"/>
      <c r="L96" s="89"/>
      <c r="M96" s="89"/>
      <c r="N96" s="89"/>
      <c r="O96" s="90"/>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5"/>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row>
    <row r="97" s="37" customFormat="true" ht="14.25" hidden="false" customHeight="false" outlineLevel="0" collapsed="false">
      <c r="A97" s="1"/>
      <c r="B97" s="4"/>
      <c r="C97" s="4"/>
      <c r="D97" s="4"/>
      <c r="E97" s="4"/>
      <c r="F97" s="4"/>
      <c r="G97" s="4"/>
      <c r="H97" s="4"/>
      <c r="I97" s="89"/>
      <c r="J97" s="89"/>
      <c r="K97" s="89"/>
      <c r="L97" s="89"/>
      <c r="M97" s="89"/>
      <c r="N97" s="89"/>
      <c r="O97" s="90"/>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5"/>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row>
    <row r="98" s="37" customFormat="true" ht="14.25" hidden="false" customHeight="false" outlineLevel="0" collapsed="false">
      <c r="A98" s="1"/>
      <c r="B98" s="4"/>
      <c r="C98" s="4"/>
      <c r="D98" s="4"/>
      <c r="E98" s="4"/>
      <c r="F98" s="4"/>
      <c r="G98" s="4"/>
      <c r="H98" s="4"/>
      <c r="I98" s="89"/>
      <c r="J98" s="89"/>
      <c r="K98" s="89"/>
      <c r="L98" s="89"/>
      <c r="M98" s="89"/>
      <c r="N98" s="89"/>
      <c r="O98" s="90"/>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5"/>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row>
    <row r="99" s="37" customFormat="true" ht="14.25" hidden="false" customHeight="false" outlineLevel="0" collapsed="false">
      <c r="A99" s="1"/>
      <c r="B99" s="4"/>
      <c r="C99" s="4"/>
      <c r="D99" s="4"/>
      <c r="E99" s="4"/>
      <c r="F99" s="4"/>
      <c r="G99" s="4"/>
      <c r="H99" s="4"/>
      <c r="I99" s="89"/>
      <c r="J99" s="89"/>
      <c r="K99" s="89"/>
      <c r="L99" s="89"/>
      <c r="M99" s="89"/>
      <c r="N99" s="89"/>
      <c r="O99" s="90"/>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5"/>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row>
    <row r="100" s="37" customFormat="true" ht="14.25" hidden="false" customHeight="false" outlineLevel="0" collapsed="false">
      <c r="A100" s="1"/>
      <c r="B100" s="4"/>
      <c r="C100" s="4"/>
      <c r="D100" s="4"/>
      <c r="E100" s="4"/>
      <c r="F100" s="4"/>
      <c r="G100" s="4"/>
      <c r="H100" s="4"/>
      <c r="I100" s="89"/>
      <c r="J100" s="89"/>
      <c r="K100" s="89"/>
      <c r="L100" s="89"/>
      <c r="M100" s="89"/>
      <c r="N100" s="89"/>
      <c r="O100" s="90"/>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5"/>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row>
    <row r="101" s="37" customFormat="true" ht="14.25" hidden="false" customHeight="false" outlineLevel="0" collapsed="false">
      <c r="A101" s="1"/>
      <c r="B101" s="4"/>
      <c r="C101" s="4"/>
      <c r="D101" s="4"/>
      <c r="E101" s="4"/>
      <c r="F101" s="4"/>
      <c r="G101" s="4"/>
      <c r="H101" s="4"/>
      <c r="I101" s="89"/>
      <c r="J101" s="89"/>
      <c r="K101" s="89"/>
      <c r="L101" s="89"/>
      <c r="M101" s="89"/>
      <c r="N101" s="89"/>
      <c r="O101" s="90"/>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5"/>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row>
    <row r="102" s="37" customFormat="true" ht="14.25" hidden="false" customHeight="false" outlineLevel="0" collapsed="false">
      <c r="A102" s="1"/>
      <c r="B102" s="4"/>
      <c r="C102" s="4"/>
      <c r="D102" s="4"/>
      <c r="E102" s="4"/>
      <c r="F102" s="4"/>
      <c r="G102" s="4"/>
      <c r="H102" s="4"/>
      <c r="I102" s="89"/>
      <c r="J102" s="89"/>
      <c r="K102" s="89"/>
      <c r="L102" s="89"/>
      <c r="M102" s="89"/>
      <c r="N102" s="89"/>
      <c r="O102" s="90"/>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5"/>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row>
    <row r="103" s="37" customFormat="true" ht="14.25" hidden="false" customHeight="false" outlineLevel="0" collapsed="false">
      <c r="A103" s="1"/>
      <c r="B103" s="4"/>
      <c r="C103" s="4"/>
      <c r="D103" s="4"/>
      <c r="E103" s="4"/>
      <c r="F103" s="4"/>
      <c r="G103" s="4"/>
      <c r="H103" s="4"/>
      <c r="I103" s="89"/>
      <c r="J103" s="89"/>
      <c r="K103" s="89"/>
      <c r="L103" s="89"/>
      <c r="M103" s="89"/>
      <c r="N103" s="89"/>
      <c r="O103" s="90"/>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5"/>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row>
    <row r="104" s="37" customFormat="true" ht="14.25" hidden="false" customHeight="false" outlineLevel="0" collapsed="false">
      <c r="A104" s="1"/>
      <c r="B104" s="4"/>
      <c r="C104" s="4"/>
      <c r="D104" s="4"/>
      <c r="E104" s="4"/>
      <c r="F104" s="4"/>
      <c r="G104" s="4"/>
      <c r="H104" s="4"/>
      <c r="I104" s="89"/>
      <c r="J104" s="89"/>
      <c r="K104" s="89"/>
      <c r="L104" s="89"/>
      <c r="M104" s="89"/>
      <c r="N104" s="89"/>
      <c r="O104" s="90"/>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5"/>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row>
    <row r="105" s="37" customFormat="true" ht="14.25" hidden="false" customHeight="false" outlineLevel="0" collapsed="false">
      <c r="A105" s="1"/>
      <c r="B105" s="4"/>
      <c r="C105" s="4"/>
      <c r="D105" s="4"/>
      <c r="E105" s="4"/>
      <c r="F105" s="4"/>
      <c r="G105" s="4"/>
      <c r="H105" s="4"/>
      <c r="I105" s="89"/>
      <c r="J105" s="89"/>
      <c r="K105" s="89"/>
      <c r="L105" s="89"/>
      <c r="M105" s="89"/>
      <c r="N105" s="89"/>
      <c r="O105" s="90"/>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5"/>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row>
    <row r="106" s="37" customFormat="true" ht="14.25" hidden="false" customHeight="false" outlineLevel="0" collapsed="false">
      <c r="A106" s="1"/>
      <c r="B106" s="4"/>
      <c r="C106" s="4"/>
      <c r="D106" s="4"/>
      <c r="E106" s="4"/>
      <c r="F106" s="4"/>
      <c r="G106" s="4"/>
      <c r="H106" s="4"/>
      <c r="I106" s="89"/>
      <c r="J106" s="89"/>
      <c r="K106" s="89"/>
      <c r="L106" s="89"/>
      <c r="M106" s="89"/>
      <c r="N106" s="89"/>
      <c r="O106" s="90"/>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5"/>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row>
    <row r="107" s="37" customFormat="true" ht="14.25" hidden="false" customHeight="false" outlineLevel="0" collapsed="false">
      <c r="A107" s="1"/>
      <c r="B107" s="4"/>
      <c r="C107" s="4"/>
      <c r="D107" s="4"/>
      <c r="E107" s="4"/>
      <c r="F107" s="4"/>
      <c r="G107" s="4"/>
      <c r="H107" s="4"/>
      <c r="I107" s="89"/>
      <c r="J107" s="89"/>
      <c r="K107" s="89"/>
      <c r="L107" s="89"/>
      <c r="M107" s="89"/>
      <c r="N107" s="89"/>
      <c r="O107" s="90"/>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5"/>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row>
    <row r="108" s="37" customFormat="true" ht="14.25" hidden="false" customHeight="false" outlineLevel="0" collapsed="false">
      <c r="A108" s="1"/>
      <c r="B108" s="4"/>
      <c r="C108" s="4"/>
      <c r="D108" s="4"/>
      <c r="E108" s="4"/>
      <c r="F108" s="4"/>
      <c r="G108" s="4"/>
      <c r="H108" s="4"/>
      <c r="I108" s="89"/>
      <c r="J108" s="89"/>
      <c r="K108" s="89"/>
      <c r="L108" s="89"/>
      <c r="M108" s="89"/>
      <c r="N108" s="89"/>
      <c r="O108" s="90"/>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5"/>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row>
    <row r="109" s="37" customFormat="true" ht="14.25" hidden="false" customHeight="false" outlineLevel="0" collapsed="false">
      <c r="A109" s="1"/>
      <c r="B109" s="4"/>
      <c r="C109" s="4"/>
      <c r="D109" s="4"/>
      <c r="E109" s="4"/>
      <c r="F109" s="4"/>
      <c r="G109" s="4"/>
      <c r="H109" s="4"/>
      <c r="I109" s="89"/>
      <c r="J109" s="89"/>
      <c r="K109" s="89"/>
      <c r="L109" s="89"/>
      <c r="M109" s="89"/>
      <c r="N109" s="89"/>
      <c r="O109" s="90"/>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5"/>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row>
    <row r="110" s="37" customFormat="true" ht="14.25" hidden="false" customHeight="false" outlineLevel="0" collapsed="false">
      <c r="A110" s="1"/>
      <c r="B110" s="4"/>
      <c r="C110" s="4"/>
      <c r="D110" s="4"/>
      <c r="E110" s="4"/>
      <c r="F110" s="4"/>
      <c r="G110" s="4"/>
      <c r="H110" s="4"/>
      <c r="I110" s="89"/>
      <c r="J110" s="89"/>
      <c r="K110" s="89"/>
      <c r="L110" s="89"/>
      <c r="M110" s="89"/>
      <c r="N110" s="89"/>
      <c r="O110" s="90"/>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5"/>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row>
    <row r="111" s="37" customFormat="true" ht="14.25" hidden="false" customHeight="false" outlineLevel="0" collapsed="false">
      <c r="A111" s="1"/>
      <c r="B111" s="4"/>
      <c r="C111" s="4"/>
      <c r="D111" s="4"/>
      <c r="E111" s="4"/>
      <c r="F111" s="4"/>
      <c r="G111" s="4"/>
      <c r="H111" s="4"/>
      <c r="I111" s="89"/>
      <c r="J111" s="89"/>
      <c r="K111" s="89"/>
      <c r="L111" s="89"/>
      <c r="M111" s="89"/>
      <c r="N111" s="89"/>
      <c r="O111" s="90"/>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5"/>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row>
    <row r="112" s="37" customFormat="true" ht="14.25" hidden="false" customHeight="false" outlineLevel="0" collapsed="false">
      <c r="A112" s="1"/>
      <c r="B112" s="4"/>
      <c r="C112" s="4"/>
      <c r="D112" s="4"/>
      <c r="E112" s="4"/>
      <c r="F112" s="4"/>
      <c r="G112" s="4"/>
      <c r="H112" s="4"/>
      <c r="I112" s="89"/>
      <c r="J112" s="89"/>
      <c r="K112" s="89"/>
      <c r="L112" s="89"/>
      <c r="M112" s="89"/>
      <c r="N112" s="89"/>
      <c r="O112" s="90"/>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5"/>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row>
    <row r="113" s="37" customFormat="true" ht="14.25" hidden="false" customHeight="false" outlineLevel="0" collapsed="false">
      <c r="A113" s="1"/>
      <c r="B113" s="4"/>
      <c r="C113" s="4"/>
      <c r="D113" s="4"/>
      <c r="E113" s="4"/>
      <c r="F113" s="4"/>
      <c r="G113" s="4"/>
      <c r="H113" s="4"/>
      <c r="I113" s="89"/>
      <c r="J113" s="89"/>
      <c r="K113" s="89"/>
      <c r="L113" s="89"/>
      <c r="M113" s="89"/>
      <c r="N113" s="89"/>
      <c r="O113" s="90"/>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5"/>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row>
    <row r="114" s="37" customFormat="true" ht="14.25" hidden="false" customHeight="false" outlineLevel="0" collapsed="false">
      <c r="A114" s="1"/>
      <c r="B114" s="4"/>
      <c r="C114" s="4"/>
      <c r="D114" s="4"/>
      <c r="E114" s="4"/>
      <c r="F114" s="4"/>
      <c r="G114" s="4"/>
      <c r="H114" s="4"/>
      <c r="I114" s="89"/>
      <c r="J114" s="89"/>
      <c r="K114" s="89"/>
      <c r="L114" s="89"/>
      <c r="M114" s="89"/>
      <c r="N114" s="89"/>
      <c r="O114" s="90"/>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5"/>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row>
    <row r="115" s="37" customFormat="true" ht="14.25" hidden="false" customHeight="false" outlineLevel="0" collapsed="false">
      <c r="A115" s="1"/>
      <c r="B115" s="4"/>
      <c r="C115" s="4"/>
      <c r="D115" s="4"/>
      <c r="E115" s="4"/>
      <c r="F115" s="4"/>
      <c r="G115" s="4"/>
      <c r="H115" s="4"/>
      <c r="I115" s="89"/>
      <c r="J115" s="89"/>
      <c r="K115" s="89"/>
      <c r="L115" s="89"/>
      <c r="M115" s="89"/>
      <c r="N115" s="89"/>
      <c r="O115" s="90"/>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5"/>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row>
    <row r="116" s="37" customFormat="true" ht="14.25" hidden="false" customHeight="false" outlineLevel="0" collapsed="false">
      <c r="A116" s="1"/>
      <c r="B116" s="4"/>
      <c r="C116" s="4"/>
      <c r="D116" s="4"/>
      <c r="E116" s="4"/>
      <c r="F116" s="4"/>
      <c r="G116" s="4"/>
      <c r="H116" s="4"/>
      <c r="I116" s="89"/>
      <c r="J116" s="89"/>
      <c r="K116" s="89"/>
      <c r="L116" s="89"/>
      <c r="M116" s="89"/>
      <c r="N116" s="89"/>
      <c r="O116" s="90"/>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5"/>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row>
    <row r="117" s="37" customFormat="true" ht="14.25" hidden="false" customHeight="false" outlineLevel="0" collapsed="false">
      <c r="A117" s="1"/>
      <c r="B117" s="4"/>
      <c r="C117" s="4"/>
      <c r="D117" s="4"/>
      <c r="E117" s="4"/>
      <c r="F117" s="4"/>
      <c r="G117" s="4"/>
      <c r="H117" s="4"/>
      <c r="I117" s="89"/>
      <c r="J117" s="89"/>
      <c r="K117" s="89"/>
      <c r="L117" s="89"/>
      <c r="M117" s="89"/>
      <c r="N117" s="89"/>
      <c r="O117" s="90"/>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5"/>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row>
    <row r="118" s="37" customFormat="true" ht="14.25" hidden="false" customHeight="false" outlineLevel="0" collapsed="false">
      <c r="A118" s="1"/>
      <c r="B118" s="4"/>
      <c r="C118" s="4"/>
      <c r="D118" s="4"/>
      <c r="E118" s="4"/>
      <c r="F118" s="4"/>
      <c r="G118" s="4"/>
      <c r="H118" s="4"/>
      <c r="I118" s="89"/>
      <c r="J118" s="89"/>
      <c r="K118" s="89"/>
      <c r="L118" s="89"/>
      <c r="M118" s="89"/>
      <c r="N118" s="89"/>
      <c r="O118" s="90"/>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5"/>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row>
    <row r="119" s="37" customFormat="true" ht="14.25" hidden="false" customHeight="false" outlineLevel="0" collapsed="false">
      <c r="A119" s="1"/>
      <c r="B119" s="4"/>
      <c r="C119" s="4"/>
      <c r="D119" s="4"/>
      <c r="E119" s="4"/>
      <c r="F119" s="4"/>
      <c r="G119" s="4"/>
      <c r="H119" s="4"/>
      <c r="I119" s="89"/>
      <c r="J119" s="89"/>
      <c r="K119" s="89"/>
      <c r="L119" s="89"/>
      <c r="M119" s="89"/>
      <c r="N119" s="89"/>
      <c r="O119" s="90"/>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5"/>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row>
    <row r="120" customFormat="false" ht="14.25" hidden="false" customHeight="false" outlineLevel="0" collapsed="false">
      <c r="B120" s="4"/>
      <c r="C120" s="4"/>
      <c r="D120" s="4"/>
      <c r="E120" s="4"/>
      <c r="F120" s="4"/>
      <c r="G120" s="4"/>
      <c r="H120" s="4"/>
      <c r="I120" s="89"/>
      <c r="J120" s="89"/>
      <c r="K120" s="89"/>
      <c r="L120" s="89"/>
      <c r="M120" s="89"/>
      <c r="N120" s="89"/>
      <c r="O120" s="90"/>
    </row>
    <row r="121" customFormat="false" ht="14.25" hidden="false" customHeight="false" outlineLevel="0" collapsed="false">
      <c r="B121" s="4"/>
      <c r="C121" s="4"/>
      <c r="D121" s="4"/>
      <c r="E121" s="4"/>
      <c r="F121" s="4"/>
      <c r="G121" s="4"/>
      <c r="H121" s="4"/>
      <c r="I121" s="89"/>
      <c r="J121" s="89"/>
      <c r="K121" s="89"/>
      <c r="L121" s="89"/>
      <c r="M121" s="89"/>
      <c r="N121" s="89"/>
      <c r="O121" s="90"/>
    </row>
    <row r="122" customFormat="false" ht="14.25" hidden="false" customHeight="false" outlineLevel="0" collapsed="false">
      <c r="B122" s="4"/>
      <c r="C122" s="4"/>
      <c r="D122" s="4"/>
      <c r="E122" s="4"/>
      <c r="F122" s="4"/>
      <c r="G122" s="4"/>
      <c r="H122" s="4"/>
      <c r="I122" s="89"/>
      <c r="J122" s="89"/>
      <c r="K122" s="89"/>
      <c r="L122" s="89"/>
      <c r="M122" s="89"/>
      <c r="N122" s="89"/>
      <c r="O122" s="90"/>
      <c r="EE122" s="37"/>
      <c r="EF122" s="37"/>
      <c r="EG122" s="37"/>
    </row>
    <row r="123" customFormat="false" ht="14.25" hidden="false" customHeight="false" outlineLevel="0" collapsed="false">
      <c r="B123" s="4"/>
      <c r="C123" s="4"/>
      <c r="D123" s="4"/>
      <c r="E123" s="4"/>
      <c r="F123" s="4"/>
      <c r="G123" s="4"/>
      <c r="H123" s="4"/>
      <c r="I123" s="89"/>
      <c r="J123" s="89"/>
      <c r="K123" s="89"/>
      <c r="L123" s="89"/>
      <c r="M123" s="89"/>
      <c r="N123" s="89"/>
      <c r="O123" s="90"/>
      <c r="EE123" s="37"/>
      <c r="EF123" s="37"/>
      <c r="EG123" s="37"/>
      <c r="EH123" s="37"/>
      <c r="EI123" s="37"/>
      <c r="EJ123" s="37"/>
      <c r="EK123" s="37"/>
      <c r="EL123" s="37"/>
      <c r="EM123" s="37"/>
      <c r="EN123" s="37"/>
      <c r="EO123" s="37"/>
      <c r="EP123" s="37"/>
    </row>
    <row r="124" s="37" customFormat="true" ht="14.25" hidden="false" customHeight="false" outlineLevel="0" collapsed="false">
      <c r="A124" s="1"/>
      <c r="B124" s="4"/>
      <c r="C124" s="4"/>
      <c r="D124" s="4"/>
      <c r="E124" s="4"/>
      <c r="F124" s="4"/>
      <c r="G124" s="4"/>
      <c r="H124" s="4"/>
      <c r="I124" s="89"/>
      <c r="J124" s="89"/>
      <c r="K124" s="89"/>
      <c r="L124" s="89"/>
      <c r="M124" s="89"/>
      <c r="N124" s="89"/>
      <c r="O124" s="90"/>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5"/>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row>
    <row r="125" s="37" customFormat="true" ht="14.25" hidden="false" customHeight="false" outlineLevel="0" collapsed="false">
      <c r="A125" s="1"/>
      <c r="B125" s="4"/>
      <c r="C125" s="4"/>
      <c r="D125" s="4"/>
      <c r="E125" s="4"/>
      <c r="F125" s="4"/>
      <c r="G125" s="4"/>
      <c r="H125" s="4"/>
      <c r="I125" s="89"/>
      <c r="J125" s="89"/>
      <c r="K125" s="89"/>
      <c r="L125" s="89"/>
      <c r="M125" s="89"/>
      <c r="N125" s="89"/>
      <c r="O125" s="90"/>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5"/>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row>
    <row r="126" s="37" customFormat="true" ht="14.25" hidden="false" customHeight="false" outlineLevel="0" collapsed="false">
      <c r="A126" s="1"/>
      <c r="B126" s="4"/>
      <c r="C126" s="4"/>
      <c r="D126" s="4"/>
      <c r="E126" s="4"/>
      <c r="F126" s="4"/>
      <c r="G126" s="4"/>
      <c r="H126" s="4"/>
      <c r="I126" s="89"/>
      <c r="J126" s="89"/>
      <c r="K126" s="89"/>
      <c r="L126" s="89"/>
      <c r="M126" s="89"/>
      <c r="N126" s="89"/>
      <c r="O126" s="90"/>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5"/>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row>
    <row r="127" s="37" customFormat="true" ht="14.25" hidden="false" customHeight="false" outlineLevel="0" collapsed="false">
      <c r="A127" s="1"/>
      <c r="B127" s="4"/>
      <c r="C127" s="4"/>
      <c r="D127" s="4"/>
      <c r="E127" s="4"/>
      <c r="F127" s="4"/>
      <c r="G127" s="4"/>
      <c r="H127" s="4"/>
      <c r="I127" s="89"/>
      <c r="J127" s="89"/>
      <c r="K127" s="89"/>
      <c r="L127" s="89"/>
      <c r="M127" s="89"/>
      <c r="N127" s="89"/>
      <c r="O127" s="90"/>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5"/>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row>
    <row r="128" s="37" customFormat="true" ht="14.25" hidden="false" customHeight="false" outlineLevel="0" collapsed="false">
      <c r="A128" s="1"/>
      <c r="B128" s="4"/>
      <c r="C128" s="4"/>
      <c r="D128" s="4"/>
      <c r="E128" s="4"/>
      <c r="F128" s="4"/>
      <c r="G128" s="4"/>
      <c r="H128" s="4"/>
      <c r="I128" s="89"/>
      <c r="J128" s="89"/>
      <c r="K128" s="89"/>
      <c r="L128" s="89"/>
      <c r="M128" s="89"/>
      <c r="N128" s="89"/>
      <c r="O128" s="90"/>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5"/>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row>
    <row r="129" s="37" customFormat="true" ht="14.25" hidden="false" customHeight="false" outlineLevel="0" collapsed="false">
      <c r="A129" s="1"/>
      <c r="B129" s="4"/>
      <c r="C129" s="4"/>
      <c r="D129" s="4"/>
      <c r="E129" s="4"/>
      <c r="F129" s="4"/>
      <c r="G129" s="4"/>
      <c r="H129" s="4"/>
      <c r="I129" s="89"/>
      <c r="J129" s="89"/>
      <c r="K129" s="89"/>
      <c r="L129" s="89"/>
      <c r="M129" s="89"/>
      <c r="N129" s="89"/>
      <c r="O129" s="90"/>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5"/>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row>
    <row r="130" s="37" customFormat="true" ht="14.25" hidden="false" customHeight="false" outlineLevel="0" collapsed="false">
      <c r="A130" s="1"/>
      <c r="B130" s="4"/>
      <c r="C130" s="4"/>
      <c r="D130" s="4"/>
      <c r="E130" s="4"/>
      <c r="F130" s="4"/>
      <c r="G130" s="4"/>
      <c r="H130" s="4"/>
      <c r="I130" s="89"/>
      <c r="J130" s="89"/>
      <c r="K130" s="89"/>
      <c r="L130" s="89"/>
      <c r="M130" s="89"/>
      <c r="N130" s="89"/>
      <c r="O130" s="90"/>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5"/>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row>
    <row r="131" s="37" customFormat="true" ht="14.25" hidden="false" customHeight="false" outlineLevel="0" collapsed="false">
      <c r="A131" s="1"/>
      <c r="B131" s="4"/>
      <c r="C131" s="4"/>
      <c r="D131" s="4"/>
      <c r="E131" s="4"/>
      <c r="F131" s="4"/>
      <c r="G131" s="4"/>
      <c r="H131" s="4"/>
      <c r="I131" s="89"/>
      <c r="J131" s="89"/>
      <c r="K131" s="89"/>
      <c r="L131" s="89"/>
      <c r="M131" s="89"/>
      <c r="N131" s="89"/>
      <c r="O131" s="90"/>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5"/>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row>
    <row r="132" s="37" customFormat="true" ht="14.25" hidden="false" customHeight="false" outlineLevel="0" collapsed="false">
      <c r="A132" s="1"/>
      <c r="B132" s="4"/>
      <c r="C132" s="4"/>
      <c r="D132" s="4"/>
      <c r="E132" s="4"/>
      <c r="F132" s="4"/>
      <c r="G132" s="4"/>
      <c r="H132" s="4"/>
      <c r="I132" s="89"/>
      <c r="J132" s="89"/>
      <c r="K132" s="89"/>
      <c r="L132" s="89"/>
      <c r="M132" s="89"/>
      <c r="N132" s="89"/>
      <c r="O132" s="90"/>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5"/>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row>
    <row r="133" s="37" customFormat="true" ht="14.25" hidden="false" customHeight="false" outlineLevel="0" collapsed="false">
      <c r="A133" s="1"/>
      <c r="B133" s="4"/>
      <c r="C133" s="4"/>
      <c r="D133" s="4"/>
      <c r="E133" s="4"/>
      <c r="F133" s="4"/>
      <c r="G133" s="4"/>
      <c r="H133" s="4"/>
      <c r="I133" s="89"/>
      <c r="J133" s="89"/>
      <c r="K133" s="89"/>
      <c r="L133" s="89"/>
      <c r="M133" s="89"/>
      <c r="N133" s="89"/>
      <c r="O133" s="90"/>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5"/>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row>
    <row r="134" s="37" customFormat="true" ht="14.25" hidden="false" customHeight="false" outlineLevel="0" collapsed="false">
      <c r="A134" s="1"/>
      <c r="B134" s="4"/>
      <c r="C134" s="4"/>
      <c r="D134" s="4"/>
      <c r="E134" s="4"/>
      <c r="F134" s="4"/>
      <c r="G134" s="4"/>
      <c r="H134" s="4"/>
      <c r="I134" s="89"/>
      <c r="J134" s="89"/>
      <c r="K134" s="89"/>
      <c r="L134" s="89"/>
      <c r="M134" s="89"/>
      <c r="N134" s="89"/>
      <c r="O134" s="90"/>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5"/>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row>
    <row r="135" s="37" customFormat="true" ht="14.25" hidden="false" customHeight="false" outlineLevel="0" collapsed="false">
      <c r="A135" s="1"/>
      <c r="B135" s="4"/>
      <c r="C135" s="4"/>
      <c r="D135" s="4"/>
      <c r="E135" s="4"/>
      <c r="F135" s="4"/>
      <c r="G135" s="4"/>
      <c r="H135" s="4"/>
      <c r="I135" s="89"/>
      <c r="J135" s="89"/>
      <c r="K135" s="89"/>
      <c r="L135" s="89"/>
      <c r="M135" s="89"/>
      <c r="N135" s="89"/>
      <c r="O135" s="90"/>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5"/>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row>
    <row r="136" s="37" customFormat="true" ht="14.25" hidden="false" customHeight="false" outlineLevel="0" collapsed="false">
      <c r="A136" s="1"/>
      <c r="B136" s="4"/>
      <c r="C136" s="4"/>
      <c r="D136" s="4"/>
      <c r="E136" s="4"/>
      <c r="F136" s="4"/>
      <c r="G136" s="4"/>
      <c r="H136" s="4"/>
      <c r="I136" s="89"/>
      <c r="J136" s="89"/>
      <c r="K136" s="89"/>
      <c r="L136" s="89"/>
      <c r="M136" s="89"/>
      <c r="N136" s="89"/>
      <c r="O136" s="90"/>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5"/>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row>
    <row r="137" s="37" customFormat="true" ht="14.25" hidden="false" customHeight="false" outlineLevel="0" collapsed="false">
      <c r="A137" s="1"/>
      <c r="B137" s="4"/>
      <c r="C137" s="4"/>
      <c r="D137" s="4"/>
      <c r="E137" s="4"/>
      <c r="F137" s="4"/>
      <c r="G137" s="4"/>
      <c r="H137" s="4"/>
      <c r="I137" s="89"/>
      <c r="J137" s="89"/>
      <c r="K137" s="89"/>
      <c r="L137" s="89"/>
      <c r="M137" s="89"/>
      <c r="N137" s="89"/>
      <c r="O137" s="90"/>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5"/>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row>
    <row r="138" s="37" customFormat="true" ht="14.25" hidden="false" customHeight="false" outlineLevel="0" collapsed="false">
      <c r="A138" s="1"/>
      <c r="B138" s="4"/>
      <c r="C138" s="4"/>
      <c r="D138" s="4"/>
      <c r="E138" s="4"/>
      <c r="F138" s="4"/>
      <c r="G138" s="4"/>
      <c r="H138" s="4"/>
      <c r="I138" s="89"/>
      <c r="J138" s="89"/>
      <c r="K138" s="89"/>
      <c r="L138" s="89"/>
      <c r="M138" s="89"/>
      <c r="N138" s="89"/>
      <c r="O138" s="90"/>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5"/>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row>
    <row r="139" s="37" customFormat="true" ht="14.25" hidden="false" customHeight="false" outlineLevel="0" collapsed="false">
      <c r="A139" s="1"/>
      <c r="B139" s="4"/>
      <c r="C139" s="4"/>
      <c r="D139" s="4"/>
      <c r="E139" s="4"/>
      <c r="F139" s="4"/>
      <c r="G139" s="4"/>
      <c r="H139" s="4"/>
      <c r="I139" s="89"/>
      <c r="J139" s="89"/>
      <c r="K139" s="89"/>
      <c r="L139" s="89"/>
      <c r="M139" s="89"/>
      <c r="N139" s="89"/>
      <c r="O139" s="90"/>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5"/>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row>
    <row r="140" s="37" customFormat="true" ht="14.25" hidden="false" customHeight="false" outlineLevel="0" collapsed="false">
      <c r="A140" s="1"/>
      <c r="B140" s="4"/>
      <c r="C140" s="4"/>
      <c r="D140" s="4"/>
      <c r="E140" s="4"/>
      <c r="F140" s="4"/>
      <c r="G140" s="4"/>
      <c r="H140" s="4"/>
      <c r="I140" s="89"/>
      <c r="J140" s="89"/>
      <c r="K140" s="89"/>
      <c r="L140" s="89"/>
      <c r="M140" s="89"/>
      <c r="N140" s="89"/>
      <c r="O140" s="90"/>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5"/>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row>
    <row r="141" s="37" customFormat="true" ht="14.25" hidden="false" customHeight="false" outlineLevel="0" collapsed="false">
      <c r="A141" s="1"/>
      <c r="B141" s="4"/>
      <c r="C141" s="4"/>
      <c r="D141" s="4"/>
      <c r="E141" s="4"/>
      <c r="F141" s="4"/>
      <c r="G141" s="4"/>
      <c r="H141" s="4"/>
      <c r="I141" s="89"/>
      <c r="J141" s="89"/>
      <c r="K141" s="89"/>
      <c r="L141" s="89"/>
      <c r="M141" s="89"/>
      <c r="N141" s="89"/>
      <c r="O141" s="90"/>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5"/>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row>
    <row r="142" s="37" customFormat="true" ht="14.25" hidden="false" customHeight="false" outlineLevel="0" collapsed="false">
      <c r="A142" s="1"/>
      <c r="B142" s="4"/>
      <c r="C142" s="4"/>
      <c r="D142" s="4"/>
      <c r="E142" s="4"/>
      <c r="F142" s="4"/>
      <c r="G142" s="4"/>
      <c r="H142" s="4"/>
      <c r="I142" s="89"/>
      <c r="J142" s="89"/>
      <c r="K142" s="89"/>
      <c r="L142" s="89"/>
      <c r="M142" s="89"/>
      <c r="N142" s="89"/>
      <c r="O142" s="90"/>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5"/>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row>
    <row r="143" s="37" customFormat="true" ht="14.25" hidden="false" customHeight="false" outlineLevel="0" collapsed="false">
      <c r="A143" s="1"/>
      <c r="B143" s="4"/>
      <c r="C143" s="4"/>
      <c r="D143" s="4"/>
      <c r="E143" s="4"/>
      <c r="F143" s="4"/>
      <c r="G143" s="4"/>
      <c r="H143" s="4"/>
      <c r="I143" s="89"/>
      <c r="J143" s="89"/>
      <c r="K143" s="89"/>
      <c r="L143" s="89"/>
      <c r="M143" s="89"/>
      <c r="N143" s="89"/>
      <c r="O143" s="90"/>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5"/>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row>
    <row r="144" s="37" customFormat="true" ht="14.25" hidden="false" customHeight="false" outlineLevel="0" collapsed="false">
      <c r="A144" s="1"/>
      <c r="B144" s="4"/>
      <c r="C144" s="4"/>
      <c r="D144" s="4"/>
      <c r="E144" s="4"/>
      <c r="F144" s="4"/>
      <c r="G144" s="4"/>
      <c r="H144" s="4"/>
      <c r="I144" s="89"/>
      <c r="J144" s="89"/>
      <c r="K144" s="89"/>
      <c r="L144" s="89"/>
      <c r="M144" s="89"/>
      <c r="N144" s="89"/>
      <c r="O144" s="90"/>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5"/>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row>
    <row r="145" s="37" customFormat="true" ht="14.25" hidden="false" customHeight="false" outlineLevel="0" collapsed="false">
      <c r="A145" s="1"/>
      <c r="B145" s="4"/>
      <c r="C145" s="4"/>
      <c r="D145" s="4"/>
      <c r="E145" s="4"/>
      <c r="F145" s="4"/>
      <c r="G145" s="4"/>
      <c r="H145" s="4"/>
      <c r="I145" s="89"/>
      <c r="J145" s="89"/>
      <c r="K145" s="89"/>
      <c r="L145" s="89"/>
      <c r="M145" s="89"/>
      <c r="N145" s="89"/>
      <c r="O145" s="90"/>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5"/>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row>
    <row r="146" s="37" customFormat="true" ht="14.25" hidden="false" customHeight="false" outlineLevel="0" collapsed="false">
      <c r="A146" s="1"/>
      <c r="B146" s="4"/>
      <c r="C146" s="4"/>
      <c r="D146" s="4"/>
      <c r="E146" s="4"/>
      <c r="F146" s="4"/>
      <c r="G146" s="4"/>
      <c r="H146" s="4"/>
      <c r="I146" s="89"/>
      <c r="J146" s="89"/>
      <c r="K146" s="89"/>
      <c r="L146" s="89"/>
      <c r="M146" s="89"/>
      <c r="N146" s="89"/>
      <c r="O146" s="90"/>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5"/>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row>
    <row r="147" s="37" customFormat="true" ht="14.25" hidden="false" customHeight="false" outlineLevel="0" collapsed="false">
      <c r="A147" s="1"/>
      <c r="B147" s="4"/>
      <c r="C147" s="4"/>
      <c r="D147" s="4"/>
      <c r="E147" s="4"/>
      <c r="F147" s="4"/>
      <c r="G147" s="4"/>
      <c r="H147" s="4"/>
      <c r="I147" s="89"/>
      <c r="J147" s="89"/>
      <c r="K147" s="89"/>
      <c r="L147" s="89"/>
      <c r="M147" s="89"/>
      <c r="N147" s="89"/>
      <c r="O147" s="90"/>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5"/>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row>
    <row r="148" s="37" customFormat="true" ht="14.25" hidden="false" customHeight="false" outlineLevel="0" collapsed="false">
      <c r="A148" s="1"/>
      <c r="B148" s="4"/>
      <c r="C148" s="4"/>
      <c r="D148" s="4"/>
      <c r="E148" s="4"/>
      <c r="F148" s="4"/>
      <c r="G148" s="4"/>
      <c r="H148" s="4"/>
      <c r="I148" s="89"/>
      <c r="J148" s="89"/>
      <c r="K148" s="89"/>
      <c r="L148" s="89"/>
      <c r="M148" s="89"/>
      <c r="N148" s="89"/>
      <c r="O148" s="90"/>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5"/>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row>
    <row r="149" s="37" customFormat="true" ht="14.25" hidden="false" customHeight="false" outlineLevel="0" collapsed="false">
      <c r="A149" s="1"/>
      <c r="B149" s="4"/>
      <c r="C149" s="4"/>
      <c r="D149" s="4"/>
      <c r="E149" s="4"/>
      <c r="F149" s="4"/>
      <c r="G149" s="4"/>
      <c r="H149" s="4"/>
      <c r="I149" s="89"/>
      <c r="J149" s="89"/>
      <c r="K149" s="89"/>
      <c r="L149" s="89"/>
      <c r="M149" s="89"/>
      <c r="N149" s="89"/>
      <c r="O149" s="90"/>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5"/>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row>
    <row r="150" s="37" customFormat="true" ht="14.25" hidden="false" customHeight="false" outlineLevel="0" collapsed="false">
      <c r="A150" s="1"/>
      <c r="B150" s="4"/>
      <c r="C150" s="4"/>
      <c r="D150" s="4"/>
      <c r="E150" s="4"/>
      <c r="F150" s="4"/>
      <c r="G150" s="4"/>
      <c r="H150" s="4"/>
      <c r="I150" s="89"/>
      <c r="J150" s="89"/>
      <c r="K150" s="89"/>
      <c r="L150" s="89"/>
      <c r="M150" s="89"/>
      <c r="N150" s="89"/>
      <c r="O150" s="90"/>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5"/>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row>
    <row r="151" s="37" customFormat="true" ht="14.25" hidden="false" customHeight="false" outlineLevel="0" collapsed="false">
      <c r="A151" s="1"/>
      <c r="B151" s="4"/>
      <c r="C151" s="4"/>
      <c r="D151" s="4"/>
      <c r="E151" s="4"/>
      <c r="F151" s="4"/>
      <c r="G151" s="4"/>
      <c r="H151" s="4"/>
      <c r="I151" s="89"/>
      <c r="J151" s="89"/>
      <c r="K151" s="89"/>
      <c r="L151" s="89"/>
      <c r="M151" s="89"/>
      <c r="N151" s="89"/>
      <c r="O151" s="90"/>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5"/>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row>
    <row r="152" s="37" customFormat="true" ht="14.25" hidden="false" customHeight="false" outlineLevel="0" collapsed="false">
      <c r="A152" s="1"/>
      <c r="B152" s="4"/>
      <c r="C152" s="4"/>
      <c r="D152" s="4"/>
      <c r="E152" s="4"/>
      <c r="F152" s="4"/>
      <c r="G152" s="4"/>
      <c r="H152" s="4"/>
      <c r="I152" s="89"/>
      <c r="J152" s="89"/>
      <c r="K152" s="89"/>
      <c r="L152" s="89"/>
      <c r="M152" s="89"/>
      <c r="N152" s="89"/>
      <c r="O152" s="90"/>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5"/>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row>
    <row r="153" s="37" customFormat="true" ht="14.25" hidden="false" customHeight="false" outlineLevel="0" collapsed="false">
      <c r="A153" s="1"/>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5"/>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row>
    <row r="154" s="37" customFormat="true" ht="14.25" hidden="false" customHeight="false" outlineLevel="0" collapsed="false">
      <c r="A154" s="1"/>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5"/>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row>
    <row r="155" s="37" customFormat="true" ht="14.25" hidden="false" customHeight="false" outlineLevel="0" collapsed="false">
      <c r="A155" s="1"/>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5"/>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row>
    <row r="156" s="37" customFormat="true" ht="14.25" hidden="false" customHeight="false" outlineLevel="0" collapsed="false">
      <c r="A156" s="1"/>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5"/>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row>
    <row r="157" s="37" customFormat="true" ht="14.25" hidden="false" customHeight="false" outlineLevel="0" collapsed="false">
      <c r="A157" s="1"/>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5"/>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row>
    <row r="158" s="37" customFormat="true" ht="14.25" hidden="false" customHeight="false" outlineLevel="0" collapsed="false">
      <c r="A158" s="1"/>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5"/>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row>
    <row r="159" s="37" customFormat="true" ht="14.25" hidden="false" customHeight="false" outlineLevel="0" collapsed="false">
      <c r="A159" s="1"/>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5"/>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row>
    <row r="160" s="37" customFormat="true" ht="14.25" hidden="false" customHeight="false" outlineLevel="0" collapsed="false">
      <c r="A160" s="1"/>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5"/>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row>
    <row r="161" s="37" customFormat="true" ht="14.25" hidden="false" customHeight="false" outlineLevel="0" collapsed="false">
      <c r="A161" s="1"/>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5"/>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row>
    <row r="162" s="37" customFormat="true" ht="14.25" hidden="false" customHeight="false" outlineLevel="0" collapsed="false">
      <c r="A162" s="1"/>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5"/>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row>
    <row r="163" s="37" customFormat="true" ht="14.25" hidden="false" customHeight="false" outlineLevel="0" collapsed="false">
      <c r="A163" s="1"/>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5"/>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row>
    <row r="164" s="37" customFormat="true" ht="14.25" hidden="false" customHeight="false" outlineLevel="0" collapsed="false">
      <c r="A164" s="1"/>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5"/>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row>
    <row r="165" s="37" customFormat="true" ht="14.25" hidden="false" customHeight="false" outlineLevel="0" collapsed="false">
      <c r="A165" s="1"/>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5"/>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row>
    <row r="166" s="37" customFormat="true" ht="14.25" hidden="false" customHeight="false" outlineLevel="0" collapsed="false">
      <c r="A166" s="1"/>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5"/>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row>
    <row r="167" s="37" customFormat="true" ht="14.25" hidden="false" customHeight="false" outlineLevel="0" collapsed="false">
      <c r="A167" s="1"/>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5"/>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row>
    <row r="168" s="37" customFormat="true" ht="14.25" hidden="false" customHeight="false" outlineLevel="0" collapsed="false">
      <c r="A168" s="1"/>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5"/>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row>
    <row r="169" s="37" customFormat="true" ht="14.25" hidden="false" customHeight="false" outlineLevel="0" collapsed="false">
      <c r="A169" s="1"/>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5"/>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row>
    <row r="170" s="37" customFormat="true" ht="14.25" hidden="false" customHeight="false" outlineLevel="0" collapsed="false">
      <c r="A170" s="1"/>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5"/>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row>
    <row r="171" s="37" customFormat="true" ht="14.25" hidden="false" customHeight="false" outlineLevel="0" collapsed="false">
      <c r="A171" s="1"/>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5"/>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row>
    <row r="172" s="37" customFormat="true" ht="14.25" hidden="false" customHeight="false" outlineLevel="0" collapsed="false">
      <c r="A172" s="1"/>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5"/>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row>
    <row r="173" s="37" customFormat="true" ht="14.25" hidden="false" customHeight="false" outlineLevel="0" collapsed="false">
      <c r="A173" s="1"/>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5"/>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row>
    <row r="174" s="37" customFormat="true" ht="14.25" hidden="false" customHeight="false" outlineLevel="0" collapsed="false">
      <c r="A174" s="1"/>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5"/>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row>
    <row r="175" s="37" customFormat="true" ht="14.25" hidden="false" customHeight="false" outlineLevel="0" collapsed="false">
      <c r="A175" s="1"/>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5"/>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row>
    <row r="176" s="37" customFormat="true" ht="14.25" hidden="false" customHeight="false" outlineLevel="0" collapsed="false">
      <c r="A176" s="1"/>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5"/>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row>
    <row r="177" s="37" customFormat="true" ht="14.25" hidden="false" customHeight="false" outlineLevel="0" collapsed="false">
      <c r="A177" s="1"/>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5"/>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row>
    <row r="178" s="37" customFormat="true" ht="14.25" hidden="false" customHeight="false" outlineLevel="0" collapsed="false">
      <c r="A178" s="1"/>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5"/>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row>
    <row r="179" s="37" customFormat="true" ht="14.25" hidden="false" customHeight="false" outlineLevel="0" collapsed="false">
      <c r="A179" s="1"/>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5"/>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row>
    <row r="180" s="37" customFormat="true" ht="14.25" hidden="false" customHeight="false" outlineLevel="0" collapsed="false">
      <c r="A180" s="1"/>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5"/>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row>
    <row r="181" s="37" customFormat="true" ht="14.25" hidden="false" customHeight="false" outlineLevel="0" collapsed="false">
      <c r="A181" s="1"/>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5"/>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row>
    <row r="182" s="37" customFormat="true" ht="14.25" hidden="false" customHeight="false" outlineLevel="0" collapsed="false">
      <c r="A182" s="1"/>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5"/>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row>
    <row r="183" s="37" customFormat="true" ht="14.25" hidden="false" customHeight="false" outlineLevel="0" collapsed="false">
      <c r="A183" s="1"/>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5"/>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row>
    <row r="184" customFormat="false" ht="14.25" hidden="false" customHeight="false" outlineLevel="0" collapsed="false">
      <c r="B184" s="4"/>
      <c r="C184" s="4"/>
      <c r="D184" s="4"/>
      <c r="E184" s="4"/>
      <c r="F184" s="4"/>
      <c r="G184" s="4"/>
      <c r="H184" s="4"/>
    </row>
    <row r="185" customFormat="false" ht="14.25" hidden="false" customHeight="false" outlineLevel="0" collapsed="false">
      <c r="B185" s="4"/>
      <c r="C185" s="4"/>
      <c r="D185" s="4"/>
      <c r="E185" s="4"/>
      <c r="F185" s="4"/>
      <c r="G185" s="4"/>
      <c r="H185" s="4"/>
    </row>
    <row r="186" customFormat="false" ht="14.25" hidden="false" customHeight="false" outlineLevel="0" collapsed="false">
      <c r="B186" s="4"/>
      <c r="C186" s="4"/>
      <c r="D186" s="4"/>
      <c r="E186" s="4"/>
      <c r="F186" s="4"/>
      <c r="G186" s="4"/>
      <c r="H186" s="4"/>
      <c r="EE186" s="37"/>
      <c r="EF186" s="37"/>
      <c r="EG186" s="37"/>
    </row>
    <row r="187" customFormat="false" ht="14.25" hidden="false" customHeight="false" outlineLevel="0" collapsed="false">
      <c r="B187" s="4"/>
      <c r="C187" s="4"/>
      <c r="D187" s="4"/>
      <c r="E187" s="4"/>
      <c r="F187" s="4"/>
      <c r="G187" s="4"/>
      <c r="H187" s="4"/>
      <c r="EE187" s="37"/>
      <c r="EF187" s="37"/>
      <c r="EG187" s="37"/>
      <c r="EH187" s="37"/>
      <c r="EI187" s="37"/>
      <c r="EJ187" s="37"/>
      <c r="EK187" s="37"/>
      <c r="EL187" s="37"/>
      <c r="EM187" s="37"/>
      <c r="EN187" s="37"/>
      <c r="EO187" s="37"/>
      <c r="EP187" s="37"/>
    </row>
    <row r="188" s="37" customFormat="true" ht="14.25" hidden="false" customHeight="false" outlineLevel="0" collapsed="false">
      <c r="A188" s="1"/>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5"/>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row>
    <row r="189" s="37" customFormat="true" ht="14.25" hidden="false" customHeight="false" outlineLevel="0" collapsed="false">
      <c r="A189" s="1"/>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5"/>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row>
    <row r="190" s="37" customFormat="true" ht="14.25" hidden="false" customHeight="false" outlineLevel="0" collapsed="false">
      <c r="A190" s="1"/>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5"/>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row>
    <row r="191" s="37" customFormat="true" ht="14.25" hidden="false" customHeight="false" outlineLevel="0" collapsed="false">
      <c r="A191" s="1"/>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5"/>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row>
    <row r="192" s="37" customFormat="true" ht="14.25" hidden="false" customHeight="false" outlineLevel="0" collapsed="false">
      <c r="A192" s="1"/>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5"/>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row>
    <row r="193" s="37" customFormat="true" ht="14.25" hidden="false" customHeight="false" outlineLevel="0" collapsed="false">
      <c r="A193" s="1"/>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5"/>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row>
    <row r="194" s="37" customFormat="true" ht="14.25" hidden="false" customHeight="false" outlineLevel="0" collapsed="false">
      <c r="A194" s="1"/>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5"/>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row>
    <row r="195" s="37" customFormat="true" ht="14.25" hidden="false" customHeight="false" outlineLevel="0" collapsed="false">
      <c r="A195" s="1"/>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5"/>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row>
    <row r="196" s="37" customFormat="true" ht="14.25" hidden="false" customHeight="false" outlineLevel="0" collapsed="false">
      <c r="A196" s="1"/>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5"/>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row>
    <row r="197" s="37" customFormat="true" ht="14.25" hidden="false" customHeight="false" outlineLevel="0" collapsed="false">
      <c r="A197" s="1"/>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5"/>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row>
    <row r="198" s="37" customFormat="true" ht="14.25" hidden="false" customHeight="false" outlineLevel="0" collapsed="false">
      <c r="A198" s="1"/>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5"/>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row>
    <row r="199" s="37" customFormat="true" ht="14.25" hidden="false" customHeight="false" outlineLevel="0" collapsed="false">
      <c r="A199" s="1"/>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5"/>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row>
    <row r="200" s="37" customFormat="true" ht="14.25" hidden="false" customHeight="false" outlineLevel="0" collapsed="false">
      <c r="A200" s="1"/>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5"/>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row>
    <row r="201" s="37" customFormat="true" ht="14.25" hidden="false" customHeight="false" outlineLevel="0" collapsed="false">
      <c r="A201" s="1"/>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5"/>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row>
    <row r="202" s="37" customFormat="true" ht="14.25" hidden="false" customHeight="false" outlineLevel="0" collapsed="false">
      <c r="A202" s="1"/>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5"/>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row>
    <row r="203" s="37" customFormat="true" ht="14.25" hidden="false" customHeight="false" outlineLevel="0" collapsed="false">
      <c r="A203" s="1"/>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5"/>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row>
    <row r="204" s="37" customFormat="true" ht="14.25" hidden="false" customHeight="false" outlineLevel="0" collapsed="false">
      <c r="A204" s="1"/>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5"/>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row>
    <row r="205" s="37" customFormat="true" ht="14.25" hidden="false" customHeight="false" outlineLevel="0" collapsed="false">
      <c r="A205" s="1"/>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5"/>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row>
    <row r="206" s="37" customFormat="true" ht="14.25" hidden="false" customHeight="false" outlineLevel="0" collapsed="false">
      <c r="A206" s="1"/>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5"/>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row>
    <row r="207" s="37" customFormat="true" ht="14.25" hidden="false" customHeight="false" outlineLevel="0" collapsed="false">
      <c r="A207" s="1"/>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5"/>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row>
    <row r="208" s="37" customFormat="true" ht="14.25" hidden="false" customHeight="false" outlineLevel="0" collapsed="false">
      <c r="A208" s="1"/>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5"/>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row>
    <row r="209" s="37" customFormat="true" ht="14.25" hidden="false" customHeight="false" outlineLevel="0" collapsed="false">
      <c r="A209" s="1"/>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5"/>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row>
    <row r="210" s="37" customFormat="true" ht="14.25" hidden="false" customHeight="false" outlineLevel="0" collapsed="false">
      <c r="A210" s="1"/>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5"/>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row>
    <row r="211" s="37" customFormat="true" ht="14.25" hidden="false" customHeight="false" outlineLevel="0" collapsed="false">
      <c r="A211" s="1"/>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5"/>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row>
    <row r="212" s="37" customFormat="true" ht="14.25" hidden="false" customHeight="false" outlineLevel="0" collapsed="false">
      <c r="A212" s="1"/>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5"/>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row>
    <row r="213" s="37" customFormat="true" ht="14.25" hidden="false" customHeight="false" outlineLevel="0" collapsed="false">
      <c r="A213" s="1"/>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5"/>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row>
    <row r="214" s="37" customFormat="true" ht="14.25" hidden="false" customHeight="false" outlineLevel="0" collapsed="false">
      <c r="A214" s="1"/>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5"/>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row>
    <row r="215" s="37" customFormat="true" ht="14.25" hidden="false" customHeight="false" outlineLevel="0" collapsed="false">
      <c r="A215" s="1"/>
      <c r="B215" s="89"/>
      <c r="C215" s="89"/>
      <c r="D215" s="89"/>
      <c r="E215" s="89"/>
      <c r="F215" s="89"/>
      <c r="G215" s="89"/>
      <c r="H215" s="90"/>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5"/>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row>
    <row r="216" s="37" customFormat="true" ht="14.25" hidden="false" customHeight="false" outlineLevel="0" collapsed="false">
      <c r="A216" s="1"/>
      <c r="B216" s="89"/>
      <c r="C216" s="89"/>
      <c r="D216" s="89"/>
      <c r="E216" s="89"/>
      <c r="F216" s="89"/>
      <c r="G216" s="89"/>
      <c r="H216" s="90"/>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5"/>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row>
    <row r="217" s="37" customFormat="true" ht="14.25" hidden="false" customHeight="false" outlineLevel="0" collapsed="false">
      <c r="A217" s="1"/>
      <c r="B217" s="89"/>
      <c r="C217" s="89"/>
      <c r="D217" s="89"/>
      <c r="E217" s="89"/>
      <c r="F217" s="89"/>
      <c r="G217" s="89"/>
      <c r="H217" s="90"/>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5"/>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row>
    <row r="218" s="37" customFormat="true" ht="14.25" hidden="false" customHeight="false" outlineLevel="0" collapsed="false">
      <c r="A218" s="1"/>
      <c r="B218" s="89"/>
      <c r="C218" s="89"/>
      <c r="D218" s="89"/>
      <c r="E218" s="89"/>
      <c r="F218" s="89"/>
      <c r="G218" s="89"/>
      <c r="H218" s="90"/>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5"/>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row>
    <row r="219" s="37" customFormat="true" ht="14.25" hidden="false" customHeight="false" outlineLevel="0" collapsed="false">
      <c r="A219" s="1"/>
      <c r="B219" s="89"/>
      <c r="C219" s="89"/>
      <c r="D219" s="89"/>
      <c r="E219" s="89"/>
      <c r="F219" s="89"/>
      <c r="G219" s="89"/>
      <c r="H219" s="90"/>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5"/>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row>
    <row r="220" s="37" customFormat="true" ht="14.25" hidden="false" customHeight="false" outlineLevel="0" collapsed="false">
      <c r="A220" s="1"/>
      <c r="B220" s="89"/>
      <c r="C220" s="89"/>
      <c r="D220" s="89"/>
      <c r="E220" s="89"/>
      <c r="F220" s="89"/>
      <c r="G220" s="89"/>
      <c r="H220" s="90"/>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5"/>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row>
    <row r="221" s="37" customFormat="true" ht="14.25" hidden="false" customHeight="false" outlineLevel="0" collapsed="false">
      <c r="A221" s="1"/>
      <c r="B221" s="89"/>
      <c r="C221" s="89"/>
      <c r="D221" s="89"/>
      <c r="E221" s="89"/>
      <c r="F221" s="89"/>
      <c r="G221" s="89"/>
      <c r="H221" s="90"/>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5"/>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row>
    <row r="222" s="37" customFormat="true" ht="14.25" hidden="false" customHeight="false" outlineLevel="0" collapsed="false">
      <c r="A222" s="1"/>
      <c r="B222" s="89"/>
      <c r="C222" s="89"/>
      <c r="D222" s="89"/>
      <c r="E222" s="89"/>
      <c r="F222" s="89"/>
      <c r="G222" s="89"/>
      <c r="H222" s="90"/>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5"/>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row>
    <row r="223" s="37" customFormat="true" ht="14.25" hidden="false" customHeight="false" outlineLevel="0" collapsed="false">
      <c r="A223" s="1"/>
      <c r="B223" s="89"/>
      <c r="C223" s="89"/>
      <c r="D223" s="89"/>
      <c r="E223" s="89"/>
      <c r="F223" s="89"/>
      <c r="G223" s="89"/>
      <c r="H223" s="90"/>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5"/>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row>
    <row r="224" s="37" customFormat="true" ht="14.25" hidden="false" customHeight="false" outlineLevel="0" collapsed="false">
      <c r="A224" s="1"/>
      <c r="B224" s="89"/>
      <c r="C224" s="89"/>
      <c r="D224" s="89"/>
      <c r="E224" s="89"/>
      <c r="F224" s="89"/>
      <c r="G224" s="89"/>
      <c r="H224" s="90"/>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5"/>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row>
    <row r="225" s="37" customFormat="true" ht="14.25" hidden="false" customHeight="false" outlineLevel="0" collapsed="false">
      <c r="A225" s="1"/>
      <c r="B225" s="89"/>
      <c r="C225" s="89"/>
      <c r="D225" s="89"/>
      <c r="E225" s="89"/>
      <c r="F225" s="89"/>
      <c r="G225" s="89"/>
      <c r="H225" s="90"/>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5"/>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row>
    <row r="226" s="37" customFormat="true" ht="14.25" hidden="false" customHeight="false" outlineLevel="0" collapsed="false">
      <c r="A226" s="1"/>
      <c r="B226" s="89"/>
      <c r="C226" s="89"/>
      <c r="D226" s="89"/>
      <c r="E226" s="89"/>
      <c r="F226" s="89"/>
      <c r="G226" s="89"/>
      <c r="H226" s="90"/>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5"/>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row>
    <row r="227" s="37" customFormat="true" ht="14.25" hidden="false" customHeight="false" outlineLevel="0" collapsed="false">
      <c r="A227" s="1"/>
      <c r="B227" s="89"/>
      <c r="C227" s="89"/>
      <c r="D227" s="89"/>
      <c r="E227" s="89"/>
      <c r="F227" s="89"/>
      <c r="G227" s="89"/>
      <c r="H227" s="90"/>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5"/>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row>
    <row r="228" s="37" customFormat="true" ht="14.25" hidden="false" customHeight="false" outlineLevel="0" collapsed="false">
      <c r="A228" s="1"/>
      <c r="B228" s="89"/>
      <c r="C228" s="89"/>
      <c r="D228" s="89"/>
      <c r="E228" s="89"/>
      <c r="F228" s="89"/>
      <c r="G228" s="89"/>
      <c r="H228" s="90"/>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5"/>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row>
    <row r="229" s="37" customFormat="true" ht="14.25" hidden="false" customHeight="false" outlineLevel="0" collapsed="false">
      <c r="A229" s="1"/>
      <c r="B229" s="89"/>
      <c r="C229" s="89"/>
      <c r="D229" s="89"/>
      <c r="E229" s="89"/>
      <c r="F229" s="89"/>
      <c r="G229" s="89"/>
      <c r="H229" s="90"/>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5"/>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row>
    <row r="230" s="37" customFormat="true" ht="14.25" hidden="false" customHeight="false" outlineLevel="0" collapsed="false">
      <c r="A230" s="1"/>
      <c r="B230" s="89"/>
      <c r="C230" s="89"/>
      <c r="D230" s="89"/>
      <c r="E230" s="89"/>
      <c r="F230" s="89"/>
      <c r="G230" s="89"/>
      <c r="H230" s="90"/>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5"/>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row>
    <row r="231" s="37" customFormat="true" ht="14.25" hidden="false" customHeight="false" outlineLevel="0" collapsed="false">
      <c r="A231" s="1"/>
      <c r="B231" s="89"/>
      <c r="C231" s="89"/>
      <c r="D231" s="89"/>
      <c r="E231" s="89"/>
      <c r="F231" s="89"/>
      <c r="G231" s="89"/>
      <c r="H231" s="90"/>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5"/>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row>
    <row r="232" s="37" customFormat="true" ht="14.25" hidden="false" customHeight="false" outlineLevel="0" collapsed="false">
      <c r="A232" s="1"/>
      <c r="B232" s="89"/>
      <c r="C232" s="89"/>
      <c r="D232" s="89"/>
      <c r="E232" s="89"/>
      <c r="F232" s="89"/>
      <c r="G232" s="89"/>
      <c r="H232" s="90"/>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5"/>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row>
    <row r="233" s="37" customFormat="true" ht="14.25" hidden="false" customHeight="false" outlineLevel="0" collapsed="false">
      <c r="A233" s="1"/>
      <c r="B233" s="89"/>
      <c r="C233" s="89"/>
      <c r="D233" s="89"/>
      <c r="E233" s="89"/>
      <c r="F233" s="89"/>
      <c r="G233" s="89"/>
      <c r="H233" s="90"/>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5"/>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row>
    <row r="234" s="37" customFormat="true" ht="14.25" hidden="false" customHeight="false" outlineLevel="0" collapsed="false">
      <c r="A234" s="1"/>
      <c r="B234" s="89"/>
      <c r="C234" s="89"/>
      <c r="D234" s="89"/>
      <c r="E234" s="89"/>
      <c r="F234" s="89"/>
      <c r="G234" s="89"/>
      <c r="H234" s="90"/>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5"/>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row>
    <row r="235" s="37" customFormat="true" ht="14.25" hidden="false" customHeight="false" outlineLevel="0" collapsed="false">
      <c r="A235" s="1"/>
      <c r="B235" s="89"/>
      <c r="C235" s="89"/>
      <c r="D235" s="89"/>
      <c r="E235" s="89"/>
      <c r="F235" s="89"/>
      <c r="G235" s="89"/>
      <c r="H235" s="90"/>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5"/>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row>
    <row r="236" s="37" customFormat="true" ht="14.25" hidden="false" customHeight="false" outlineLevel="0" collapsed="false">
      <c r="A236" s="1"/>
      <c r="B236" s="89"/>
      <c r="C236" s="89"/>
      <c r="D236" s="89"/>
      <c r="E236" s="89"/>
      <c r="F236" s="89"/>
      <c r="G236" s="89"/>
      <c r="H236" s="90"/>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5"/>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row>
    <row r="237" s="37" customFormat="true" ht="14.25" hidden="false" customHeight="false" outlineLevel="0" collapsed="false">
      <c r="A237" s="1"/>
      <c r="B237" s="89"/>
      <c r="C237" s="89"/>
      <c r="D237" s="89"/>
      <c r="E237" s="89"/>
      <c r="F237" s="89"/>
      <c r="G237" s="89"/>
      <c r="H237" s="90"/>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5"/>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row>
    <row r="238" s="37" customFormat="true" ht="14.25" hidden="false" customHeight="false" outlineLevel="0" collapsed="false">
      <c r="A238" s="1"/>
      <c r="B238" s="89"/>
      <c r="C238" s="89"/>
      <c r="D238" s="89"/>
      <c r="E238" s="89"/>
      <c r="F238" s="89"/>
      <c r="G238" s="89"/>
      <c r="H238" s="90"/>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5"/>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row>
    <row r="239" s="37" customFormat="true" ht="14.25" hidden="false" customHeight="false" outlineLevel="0" collapsed="false">
      <c r="A239" s="1"/>
      <c r="B239" s="89"/>
      <c r="C239" s="89"/>
      <c r="D239" s="89"/>
      <c r="E239" s="89"/>
      <c r="F239" s="89"/>
      <c r="G239" s="89"/>
      <c r="H239" s="90"/>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5"/>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row>
    <row r="240" s="37" customFormat="true" ht="14.25" hidden="false" customHeight="false" outlineLevel="0" collapsed="false">
      <c r="A240" s="1"/>
      <c r="B240" s="89"/>
      <c r="C240" s="89"/>
      <c r="D240" s="89"/>
      <c r="E240" s="89"/>
      <c r="F240" s="89"/>
      <c r="G240" s="89"/>
      <c r="H240" s="90"/>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5"/>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row>
    <row r="241" s="37" customFormat="true" ht="14.25" hidden="false" customHeight="false" outlineLevel="0" collapsed="false">
      <c r="A241" s="1"/>
      <c r="B241" s="89"/>
      <c r="C241" s="89"/>
      <c r="D241" s="89"/>
      <c r="E241" s="89"/>
      <c r="F241" s="89"/>
      <c r="G241" s="89"/>
      <c r="H241" s="90"/>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5"/>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row>
    <row r="242" s="37" customFormat="true" ht="14.25" hidden="false" customHeight="false" outlineLevel="0" collapsed="false">
      <c r="A242" s="1"/>
      <c r="B242" s="89"/>
      <c r="C242" s="89"/>
      <c r="D242" s="89"/>
      <c r="E242" s="89"/>
      <c r="F242" s="89"/>
      <c r="G242" s="89"/>
      <c r="H242" s="90"/>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5"/>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row>
    <row r="243" s="37" customFormat="true" ht="14.25" hidden="false" customHeight="false" outlineLevel="0" collapsed="false">
      <c r="A243" s="1"/>
      <c r="B243" s="89"/>
      <c r="C243" s="89"/>
      <c r="D243" s="89"/>
      <c r="E243" s="89"/>
      <c r="F243" s="89"/>
      <c r="G243" s="89"/>
      <c r="H243" s="90"/>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5"/>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row>
    <row r="244" s="37" customFormat="true" ht="14.25" hidden="false" customHeight="false" outlineLevel="0" collapsed="false">
      <c r="A244" s="1"/>
      <c r="B244" s="89"/>
      <c r="C244" s="89"/>
      <c r="D244" s="89"/>
      <c r="E244" s="89"/>
      <c r="F244" s="89"/>
      <c r="G244" s="89"/>
      <c r="H244" s="90"/>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5"/>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row>
    <row r="245" s="37" customFormat="true" ht="14.25" hidden="false" customHeight="false" outlineLevel="0" collapsed="false">
      <c r="A245" s="1"/>
      <c r="B245" s="89"/>
      <c r="C245" s="89"/>
      <c r="D245" s="89"/>
      <c r="E245" s="89"/>
      <c r="F245" s="89"/>
      <c r="G245" s="89"/>
      <c r="H245" s="90"/>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5"/>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row>
    <row r="246" s="37" customFormat="true" ht="14.25" hidden="false" customHeight="false" outlineLevel="0" collapsed="false">
      <c r="A246" s="1"/>
      <c r="B246" s="89"/>
      <c r="C246" s="89"/>
      <c r="D246" s="89"/>
      <c r="E246" s="89"/>
      <c r="F246" s="89"/>
      <c r="G246" s="89"/>
      <c r="H246" s="90"/>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5"/>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row>
    <row r="247" s="37" customFormat="true" ht="14.25" hidden="false" customHeight="false" outlineLevel="0" collapsed="false">
      <c r="A247" s="1"/>
      <c r="B247" s="89"/>
      <c r="C247" s="89"/>
      <c r="D247" s="89"/>
      <c r="E247" s="89"/>
      <c r="F247" s="89"/>
      <c r="G247" s="89"/>
      <c r="H247" s="90"/>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5"/>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row>
    <row r="248" customFormat="false" ht="14.25" hidden="false" customHeight="false" outlineLevel="0" collapsed="false">
      <c r="B248" s="89"/>
      <c r="C248" s="89"/>
      <c r="D248" s="89"/>
      <c r="E248" s="89"/>
      <c r="F248" s="89"/>
      <c r="G248" s="89"/>
      <c r="H248" s="90"/>
    </row>
    <row r="249" customFormat="false" ht="14.25" hidden="false" customHeight="false" outlineLevel="0" collapsed="false">
      <c r="B249" s="89"/>
      <c r="C249" s="89"/>
      <c r="D249" s="89"/>
      <c r="E249" s="89"/>
      <c r="F249" s="89"/>
      <c r="G249" s="89"/>
      <c r="H249" s="90"/>
      <c r="EE249" s="37"/>
      <c r="EF249" s="37"/>
      <c r="EG249" s="37"/>
    </row>
    <row r="250" customFormat="false" ht="14.25" hidden="false" customHeight="false" outlineLevel="0" collapsed="false">
      <c r="B250" s="89"/>
      <c r="C250" s="89"/>
      <c r="D250" s="89"/>
      <c r="E250" s="89"/>
      <c r="F250" s="89"/>
      <c r="G250" s="89"/>
      <c r="H250" s="90"/>
      <c r="EE250" s="37"/>
      <c r="EF250" s="37"/>
      <c r="EG250" s="37"/>
      <c r="EH250" s="37"/>
      <c r="EI250" s="37"/>
      <c r="EJ250" s="37"/>
      <c r="EK250" s="37"/>
      <c r="EL250" s="37"/>
      <c r="EM250" s="37"/>
      <c r="EN250" s="37"/>
      <c r="EO250" s="37"/>
      <c r="EP250" s="37"/>
    </row>
    <row r="251" s="37" customFormat="true" ht="14.25" hidden="false" customHeight="false" outlineLevel="0" collapsed="false">
      <c r="A251" s="1"/>
      <c r="B251" s="89"/>
      <c r="C251" s="89"/>
      <c r="D251" s="89"/>
      <c r="E251" s="89"/>
      <c r="F251" s="89"/>
      <c r="G251" s="89"/>
      <c r="H251" s="90"/>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5"/>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row>
    <row r="252" s="37" customFormat="true" ht="14.25" hidden="false" customHeight="false" outlineLevel="0" collapsed="false">
      <c r="A252" s="1"/>
      <c r="B252" s="89"/>
      <c r="C252" s="89"/>
      <c r="D252" s="89"/>
      <c r="E252" s="89"/>
      <c r="F252" s="89"/>
      <c r="G252" s="89"/>
      <c r="H252" s="90"/>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5"/>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row>
    <row r="253" s="37" customFormat="true" ht="14.25" hidden="false" customHeight="false" outlineLevel="0" collapsed="false">
      <c r="A253" s="1"/>
      <c r="B253" s="89"/>
      <c r="C253" s="89"/>
      <c r="D253" s="89"/>
      <c r="E253" s="89"/>
      <c r="F253" s="89"/>
      <c r="G253" s="89"/>
      <c r="H253" s="90"/>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5"/>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row>
    <row r="254" s="37" customFormat="true" ht="14.25" hidden="false" customHeight="false" outlineLevel="0" collapsed="false">
      <c r="A254" s="1"/>
      <c r="B254" s="89"/>
      <c r="C254" s="89"/>
      <c r="D254" s="89"/>
      <c r="E254" s="89"/>
      <c r="F254" s="89"/>
      <c r="G254" s="89"/>
      <c r="H254" s="90"/>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5"/>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row>
    <row r="255" s="37" customFormat="true" ht="14.25" hidden="false" customHeight="false" outlineLevel="0" collapsed="false">
      <c r="A255" s="1"/>
      <c r="B255" s="89"/>
      <c r="C255" s="89"/>
      <c r="D255" s="89"/>
      <c r="E255" s="89"/>
      <c r="F255" s="89"/>
      <c r="G255" s="89"/>
      <c r="H255" s="90"/>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5"/>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row>
    <row r="256" s="37" customFormat="true" ht="14.25" hidden="false" customHeight="false" outlineLevel="0" collapsed="false">
      <c r="A256" s="1"/>
      <c r="B256" s="89"/>
      <c r="C256" s="89"/>
      <c r="D256" s="89"/>
      <c r="E256" s="89"/>
      <c r="F256" s="89"/>
      <c r="G256" s="89"/>
      <c r="H256" s="90"/>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5"/>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row>
    <row r="257" s="37" customFormat="true" ht="14.25" hidden="false" customHeight="false" outlineLevel="0" collapsed="false">
      <c r="A257" s="1"/>
      <c r="B257" s="89"/>
      <c r="C257" s="89"/>
      <c r="D257" s="89"/>
      <c r="E257" s="89"/>
      <c r="F257" s="89"/>
      <c r="G257" s="89"/>
      <c r="H257" s="90"/>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5"/>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row>
    <row r="258" s="37" customFormat="true" ht="14.25" hidden="false" customHeight="false" outlineLevel="0" collapsed="false">
      <c r="A258" s="1"/>
      <c r="B258" s="89"/>
      <c r="C258" s="89"/>
      <c r="D258" s="89"/>
      <c r="E258" s="89"/>
      <c r="F258" s="89"/>
      <c r="G258" s="89"/>
      <c r="H258" s="90"/>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5"/>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row>
    <row r="259" s="37" customFormat="true" ht="14.25" hidden="false" customHeight="false" outlineLevel="0" collapsed="false">
      <c r="A259" s="1"/>
      <c r="B259" s="89"/>
      <c r="C259" s="89"/>
      <c r="D259" s="89"/>
      <c r="E259" s="89"/>
      <c r="F259" s="89"/>
      <c r="G259" s="89"/>
      <c r="H259" s="90"/>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5"/>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row>
    <row r="260" s="37" customFormat="true" ht="14.25" hidden="false" customHeight="false" outlineLevel="0" collapsed="false">
      <c r="A260" s="1"/>
      <c r="B260" s="89"/>
      <c r="C260" s="89"/>
      <c r="D260" s="89"/>
      <c r="E260" s="89"/>
      <c r="F260" s="89"/>
      <c r="G260" s="89"/>
      <c r="H260" s="90"/>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5"/>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row>
    <row r="261" s="37" customFormat="true" ht="14.25" hidden="false" customHeight="false" outlineLevel="0" collapsed="false">
      <c r="A261" s="1"/>
      <c r="B261" s="89"/>
      <c r="C261" s="89"/>
      <c r="D261" s="89"/>
      <c r="E261" s="89"/>
      <c r="F261" s="89"/>
      <c r="G261" s="89"/>
      <c r="H261" s="90"/>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5"/>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row>
    <row r="262" s="37" customFormat="true" ht="14.25" hidden="false" customHeight="false" outlineLevel="0" collapsed="false">
      <c r="A262" s="1"/>
      <c r="B262" s="89"/>
      <c r="C262" s="89"/>
      <c r="D262" s="89"/>
      <c r="E262" s="89"/>
      <c r="F262" s="89"/>
      <c r="G262" s="89"/>
      <c r="H262" s="90"/>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5"/>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row>
    <row r="263" s="37" customFormat="true" ht="14.25" hidden="false" customHeight="false" outlineLevel="0" collapsed="false">
      <c r="A263" s="1"/>
      <c r="B263" s="89"/>
      <c r="C263" s="89"/>
      <c r="D263" s="89"/>
      <c r="E263" s="89"/>
      <c r="F263" s="89"/>
      <c r="G263" s="89"/>
      <c r="H263" s="90"/>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5"/>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row>
    <row r="264" s="37" customFormat="true" ht="14.25" hidden="false" customHeight="false" outlineLevel="0" collapsed="false">
      <c r="A264" s="1"/>
      <c r="B264" s="89"/>
      <c r="C264" s="89"/>
      <c r="D264" s="89"/>
      <c r="E264" s="89"/>
      <c r="F264" s="89"/>
      <c r="G264" s="89"/>
      <c r="H264" s="90"/>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5"/>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row>
    <row r="265" s="37" customFormat="true" ht="14.25" hidden="false" customHeight="false" outlineLevel="0" collapsed="false">
      <c r="A265" s="1"/>
      <c r="B265" s="89"/>
      <c r="C265" s="89"/>
      <c r="D265" s="89"/>
      <c r="E265" s="89"/>
      <c r="F265" s="89"/>
      <c r="G265" s="89"/>
      <c r="H265" s="90"/>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5"/>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row>
    <row r="266" s="37" customFormat="true" ht="14.25" hidden="false" customHeight="false" outlineLevel="0" collapsed="false">
      <c r="A266" s="1"/>
      <c r="B266" s="89"/>
      <c r="C266" s="89"/>
      <c r="D266" s="89"/>
      <c r="E266" s="89"/>
      <c r="F266" s="89"/>
      <c r="G266" s="89"/>
      <c r="H266" s="90"/>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5"/>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row>
    <row r="267" s="37" customFormat="true" ht="14.25" hidden="false" customHeight="false" outlineLevel="0" collapsed="false">
      <c r="A267" s="1"/>
      <c r="B267" s="89"/>
      <c r="C267" s="89"/>
      <c r="D267" s="89"/>
      <c r="E267" s="89"/>
      <c r="F267" s="89"/>
      <c r="G267" s="89"/>
      <c r="H267" s="90"/>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5"/>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row>
    <row r="268" s="37" customFormat="true" ht="14.25" hidden="false" customHeight="false" outlineLevel="0" collapsed="false">
      <c r="A268" s="1"/>
      <c r="B268" s="89"/>
      <c r="C268" s="89"/>
      <c r="D268" s="89"/>
      <c r="E268" s="89"/>
      <c r="F268" s="89"/>
      <c r="G268" s="89"/>
      <c r="H268" s="90"/>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5"/>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row>
    <row r="269" s="37" customFormat="true" ht="14.25" hidden="false" customHeight="false" outlineLevel="0" collapsed="false">
      <c r="A269" s="1"/>
      <c r="B269" s="89"/>
      <c r="C269" s="89"/>
      <c r="D269" s="89"/>
      <c r="E269" s="89"/>
      <c r="F269" s="89"/>
      <c r="G269" s="89"/>
      <c r="H269" s="90"/>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5"/>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row>
    <row r="270" s="37" customFormat="true" ht="14.25" hidden="false" customHeight="false" outlineLevel="0" collapsed="false">
      <c r="A270" s="1"/>
      <c r="B270" s="89"/>
      <c r="C270" s="89"/>
      <c r="D270" s="89"/>
      <c r="E270" s="89"/>
      <c r="F270" s="89"/>
      <c r="G270" s="89"/>
      <c r="H270" s="90"/>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5"/>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row>
    <row r="271" s="37" customFormat="true" ht="14.25" hidden="false" customHeight="false" outlineLevel="0" collapsed="false">
      <c r="A271" s="1"/>
      <c r="B271" s="89"/>
      <c r="C271" s="89"/>
      <c r="D271" s="89"/>
      <c r="E271" s="89"/>
      <c r="F271" s="89"/>
      <c r="G271" s="89"/>
      <c r="H271" s="90"/>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5"/>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row>
    <row r="272" s="37" customFormat="true" ht="14.25" hidden="false" customHeight="false" outlineLevel="0" collapsed="false">
      <c r="A272" s="1"/>
      <c r="B272" s="89"/>
      <c r="C272" s="89"/>
      <c r="D272" s="89"/>
      <c r="E272" s="89"/>
      <c r="F272" s="89"/>
      <c r="G272" s="89"/>
      <c r="H272" s="90"/>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5"/>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row>
    <row r="273" s="37" customFormat="true" ht="14.25" hidden="false" customHeight="false" outlineLevel="0" collapsed="false">
      <c r="A273" s="1"/>
      <c r="B273" s="89"/>
      <c r="C273" s="89"/>
      <c r="D273" s="89"/>
      <c r="E273" s="89"/>
      <c r="F273" s="89"/>
      <c r="G273" s="89"/>
      <c r="H273" s="90"/>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5"/>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row>
    <row r="274" s="37" customFormat="true" ht="14.25" hidden="false" customHeight="false" outlineLevel="0" collapsed="false">
      <c r="A274" s="1"/>
      <c r="B274" s="89"/>
      <c r="C274" s="89"/>
      <c r="D274" s="89"/>
      <c r="E274" s="89"/>
      <c r="F274" s="89"/>
      <c r="G274" s="89"/>
      <c r="H274" s="90"/>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5"/>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row>
    <row r="275" s="37" customFormat="true" ht="14.25" hidden="false" customHeight="false" outlineLevel="0" collapsed="false">
      <c r="A275" s="1"/>
      <c r="B275" s="89"/>
      <c r="C275" s="89"/>
      <c r="D275" s="89"/>
      <c r="E275" s="89"/>
      <c r="F275" s="89"/>
      <c r="G275" s="89"/>
      <c r="H275" s="90"/>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5"/>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row>
    <row r="276" s="37" customFormat="true" ht="14.25" hidden="false" customHeight="false" outlineLevel="0" collapsed="false">
      <c r="A276" s="1"/>
      <c r="B276" s="89"/>
      <c r="C276" s="89"/>
      <c r="D276" s="89"/>
      <c r="E276" s="89"/>
      <c r="F276" s="89"/>
      <c r="G276" s="89"/>
      <c r="H276" s="90"/>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5"/>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row>
    <row r="277" s="37" customFormat="true" ht="14.25" hidden="false" customHeight="false" outlineLevel="0" collapsed="false">
      <c r="A277" s="1"/>
      <c r="B277" s="89"/>
      <c r="C277" s="89"/>
      <c r="D277" s="89"/>
      <c r="E277" s="89"/>
      <c r="F277" s="89"/>
      <c r="G277" s="89"/>
      <c r="H277" s="90"/>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5"/>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row>
    <row r="278" s="37" customFormat="true" ht="14.25" hidden="false" customHeight="false" outlineLevel="0" collapsed="false">
      <c r="A278" s="1"/>
      <c r="B278" s="89"/>
      <c r="C278" s="89"/>
      <c r="D278" s="89"/>
      <c r="E278" s="89"/>
      <c r="F278" s="89"/>
      <c r="G278" s="89"/>
      <c r="H278" s="90"/>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5"/>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row>
    <row r="279" s="37" customFormat="true" ht="14.25" hidden="false" customHeight="false" outlineLevel="0" collapsed="false">
      <c r="A279" s="1"/>
      <c r="B279" s="89"/>
      <c r="C279" s="89"/>
      <c r="D279" s="89"/>
      <c r="E279" s="89"/>
      <c r="F279" s="89"/>
      <c r="G279" s="89"/>
      <c r="H279" s="90"/>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5"/>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row>
    <row r="280" s="37" customFormat="true" ht="14.25" hidden="false" customHeight="false" outlineLevel="0" collapsed="false">
      <c r="A280" s="1"/>
      <c r="B280" s="89"/>
      <c r="C280" s="89"/>
      <c r="D280" s="89"/>
      <c r="E280" s="89"/>
      <c r="F280" s="89"/>
      <c r="G280" s="89"/>
      <c r="H280" s="90"/>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5"/>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row>
    <row r="281" s="37" customFormat="true" ht="14.25" hidden="false" customHeight="false" outlineLevel="0" collapsed="false">
      <c r="A281" s="1"/>
      <c r="B281" s="89"/>
      <c r="C281" s="89"/>
      <c r="D281" s="89"/>
      <c r="E281" s="89"/>
      <c r="F281" s="89"/>
      <c r="G281" s="89"/>
      <c r="H281" s="90"/>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5"/>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row>
    <row r="282" s="37" customFormat="true" ht="14.25" hidden="false" customHeight="false" outlineLevel="0" collapsed="false">
      <c r="A282" s="1"/>
      <c r="B282" s="89"/>
      <c r="C282" s="89"/>
      <c r="D282" s="89"/>
      <c r="E282" s="89"/>
      <c r="F282" s="89"/>
      <c r="G282" s="89"/>
      <c r="H282" s="90"/>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5"/>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row>
    <row r="283" s="37" customFormat="true" ht="14.25" hidden="false" customHeight="false" outlineLevel="0" collapsed="false">
      <c r="A283" s="1"/>
      <c r="B283" s="89"/>
      <c r="C283" s="89"/>
      <c r="D283" s="89"/>
      <c r="E283" s="89"/>
      <c r="F283" s="89"/>
      <c r="G283" s="89"/>
      <c r="H283" s="90"/>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5"/>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row>
    <row r="284" s="37" customFormat="true" ht="14.25" hidden="false" customHeight="false" outlineLevel="0" collapsed="false">
      <c r="A284" s="1"/>
      <c r="B284" s="89"/>
      <c r="C284" s="89"/>
      <c r="D284" s="89"/>
      <c r="E284" s="89"/>
      <c r="F284" s="89"/>
      <c r="G284" s="89"/>
      <c r="H284" s="90"/>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5"/>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row>
    <row r="285" s="37" customFormat="true" ht="14.25" hidden="false" customHeight="false" outlineLevel="0" collapsed="false">
      <c r="A285" s="1"/>
      <c r="B285" s="89"/>
      <c r="C285" s="89"/>
      <c r="D285" s="89"/>
      <c r="E285" s="89"/>
      <c r="F285" s="89"/>
      <c r="G285" s="89"/>
      <c r="H285" s="90"/>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5"/>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row>
    <row r="286" s="37" customFormat="true" ht="14.25" hidden="false" customHeight="false" outlineLevel="0" collapsed="false">
      <c r="A286" s="1"/>
      <c r="B286" s="89"/>
      <c r="C286" s="89"/>
      <c r="D286" s="89"/>
      <c r="E286" s="89"/>
      <c r="F286" s="89"/>
      <c r="G286" s="89"/>
      <c r="H286" s="90"/>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5"/>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row>
    <row r="287" s="37" customFormat="true" ht="14.25" hidden="false" customHeight="false" outlineLevel="0" collapsed="false">
      <c r="A287" s="1"/>
      <c r="B287" s="89"/>
      <c r="C287" s="89"/>
      <c r="D287" s="89"/>
      <c r="E287" s="89"/>
      <c r="F287" s="89"/>
      <c r="G287" s="89"/>
      <c r="H287" s="90"/>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5"/>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row>
    <row r="288" s="37" customFormat="true" ht="14.25" hidden="false" customHeight="false" outlineLevel="0" collapsed="false">
      <c r="A288" s="1"/>
      <c r="B288" s="89"/>
      <c r="C288" s="89"/>
      <c r="D288" s="89"/>
      <c r="E288" s="89"/>
      <c r="F288" s="89"/>
      <c r="G288" s="89"/>
      <c r="H288" s="90"/>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5"/>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row>
    <row r="289" s="37" customFormat="true" ht="14.25" hidden="false" customHeight="false" outlineLevel="0" collapsed="false">
      <c r="A289" s="1"/>
      <c r="B289" s="89"/>
      <c r="C289" s="89"/>
      <c r="D289" s="89"/>
      <c r="E289" s="89"/>
      <c r="F289" s="89"/>
      <c r="G289" s="89"/>
      <c r="H289" s="90"/>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5"/>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row>
    <row r="290" s="37" customFormat="true" ht="14.25" hidden="false" customHeight="false" outlineLevel="0" collapsed="false">
      <c r="A290" s="1"/>
      <c r="B290" s="89"/>
      <c r="C290" s="89"/>
      <c r="D290" s="89"/>
      <c r="E290" s="89"/>
      <c r="F290" s="89"/>
      <c r="G290" s="89"/>
      <c r="H290" s="90"/>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5"/>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row>
    <row r="291" s="37" customFormat="true" ht="14.25" hidden="false" customHeight="false" outlineLevel="0" collapsed="false">
      <c r="A291" s="1"/>
      <c r="B291" s="89"/>
      <c r="C291" s="89"/>
      <c r="D291" s="89"/>
      <c r="E291" s="89"/>
      <c r="F291" s="89"/>
      <c r="G291" s="89"/>
      <c r="H291" s="90"/>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5"/>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row>
    <row r="292" s="37" customFormat="true" ht="14.25" hidden="false" customHeight="false" outlineLevel="0" collapsed="false">
      <c r="A292" s="1"/>
      <c r="B292" s="89"/>
      <c r="C292" s="89"/>
      <c r="D292" s="89"/>
      <c r="E292" s="89"/>
      <c r="F292" s="89"/>
      <c r="G292" s="89"/>
      <c r="H292" s="90"/>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5"/>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row>
    <row r="293" s="37" customFormat="true" ht="14.25" hidden="false" customHeight="false" outlineLevel="0" collapsed="false">
      <c r="A293" s="1"/>
      <c r="B293" s="89"/>
      <c r="C293" s="89"/>
      <c r="D293" s="89"/>
      <c r="E293" s="89"/>
      <c r="F293" s="89"/>
      <c r="G293" s="89"/>
      <c r="H293" s="90"/>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5"/>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row>
    <row r="294" s="37" customFormat="true" ht="14.25" hidden="false" customHeight="false" outlineLevel="0" collapsed="false">
      <c r="A294" s="1"/>
      <c r="B294" s="89"/>
      <c r="C294" s="89"/>
      <c r="D294" s="89"/>
      <c r="E294" s="89"/>
      <c r="F294" s="89"/>
      <c r="G294" s="89"/>
      <c r="H294" s="90"/>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5"/>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row>
    <row r="295" s="37" customFormat="true" ht="14.25" hidden="false" customHeight="false" outlineLevel="0" collapsed="false">
      <c r="A295" s="1"/>
      <c r="B295" s="89"/>
      <c r="C295" s="89"/>
      <c r="D295" s="89"/>
      <c r="E295" s="89"/>
      <c r="F295" s="89"/>
      <c r="G295" s="89"/>
      <c r="H295" s="90"/>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5"/>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row>
    <row r="296" s="37" customFormat="true" ht="14.25" hidden="false" customHeight="false" outlineLevel="0" collapsed="false">
      <c r="A296" s="1"/>
      <c r="B296" s="89"/>
      <c r="C296" s="89"/>
      <c r="D296" s="89"/>
      <c r="E296" s="89"/>
      <c r="F296" s="89"/>
      <c r="G296" s="89"/>
      <c r="H296" s="90"/>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5"/>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row>
    <row r="297" s="37" customFormat="true" ht="14.25" hidden="false" customHeight="false" outlineLevel="0" collapsed="false">
      <c r="A297" s="1"/>
      <c r="B297" s="89"/>
      <c r="C297" s="89"/>
      <c r="D297" s="89"/>
      <c r="E297" s="89"/>
      <c r="F297" s="89"/>
      <c r="G297" s="89"/>
      <c r="H297" s="90"/>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5"/>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row>
    <row r="298" s="37" customFormat="true" ht="14.25" hidden="false" customHeight="false" outlineLevel="0" collapsed="false">
      <c r="A298" s="1"/>
      <c r="B298" s="89"/>
      <c r="C298" s="89"/>
      <c r="D298" s="89"/>
      <c r="E298" s="89"/>
      <c r="F298" s="89"/>
      <c r="G298" s="89"/>
      <c r="H298" s="90"/>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5"/>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row>
    <row r="299" s="37" customFormat="true" ht="14.25" hidden="false" customHeight="false" outlineLevel="0" collapsed="false">
      <c r="A299" s="1"/>
      <c r="B299" s="89"/>
      <c r="C299" s="89"/>
      <c r="D299" s="89"/>
      <c r="E299" s="89"/>
      <c r="F299" s="89"/>
      <c r="G299" s="89"/>
      <c r="H299" s="90"/>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5"/>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row>
    <row r="300" s="37" customFormat="true" ht="14.25" hidden="false" customHeight="false" outlineLevel="0" collapsed="false">
      <c r="A300" s="1"/>
      <c r="B300" s="89"/>
      <c r="C300" s="89"/>
      <c r="D300" s="89"/>
      <c r="E300" s="89"/>
      <c r="F300" s="89"/>
      <c r="G300" s="89"/>
      <c r="H300" s="90"/>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5"/>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row>
    <row r="301" s="37" customFormat="true" ht="14.25" hidden="false" customHeight="false" outlineLevel="0" collapsed="false">
      <c r="A301" s="1"/>
      <c r="B301" s="89"/>
      <c r="C301" s="89"/>
      <c r="D301" s="89"/>
      <c r="E301" s="89"/>
      <c r="F301" s="89"/>
      <c r="G301" s="89"/>
      <c r="H301" s="90"/>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5"/>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row>
    <row r="302" s="37" customFormat="true" ht="14.25" hidden="false" customHeight="false" outlineLevel="0" collapsed="false">
      <c r="A302" s="1"/>
      <c r="B302" s="89"/>
      <c r="C302" s="89"/>
      <c r="D302" s="89"/>
      <c r="E302" s="89"/>
      <c r="F302" s="89"/>
      <c r="G302" s="89"/>
      <c r="H302" s="90"/>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5"/>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row>
    <row r="303" s="37" customFormat="true" ht="14.25" hidden="false" customHeight="false" outlineLevel="0" collapsed="false">
      <c r="A303" s="1"/>
      <c r="B303" s="89"/>
      <c r="C303" s="89"/>
      <c r="D303" s="89"/>
      <c r="E303" s="89"/>
      <c r="F303" s="89"/>
      <c r="G303" s="89"/>
      <c r="H303" s="90"/>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5"/>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row>
    <row r="304" s="37" customFormat="true" ht="14.25" hidden="false" customHeight="false" outlineLevel="0" collapsed="false">
      <c r="A304" s="1"/>
      <c r="B304" s="89"/>
      <c r="C304" s="89"/>
      <c r="D304" s="89"/>
      <c r="E304" s="89"/>
      <c r="F304" s="89"/>
      <c r="G304" s="89"/>
      <c r="H304" s="90"/>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5"/>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row>
    <row r="305" s="37" customFormat="true" ht="14.25" hidden="false" customHeight="false" outlineLevel="0" collapsed="false">
      <c r="A305" s="1"/>
      <c r="B305" s="89"/>
      <c r="C305" s="89"/>
      <c r="D305" s="89"/>
      <c r="E305" s="89"/>
      <c r="F305" s="89"/>
      <c r="G305" s="89"/>
      <c r="H305" s="90"/>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5"/>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row>
    <row r="306" s="37" customFormat="true" ht="14.25" hidden="false" customHeight="false" outlineLevel="0" collapsed="false">
      <c r="A306" s="1"/>
      <c r="B306" s="89"/>
      <c r="C306" s="89"/>
      <c r="D306" s="89"/>
      <c r="E306" s="89"/>
      <c r="F306" s="89"/>
      <c r="G306" s="89"/>
      <c r="H306" s="90"/>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5"/>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row>
    <row r="307" s="37" customFormat="true" ht="14.25" hidden="false" customHeight="false" outlineLevel="0" collapsed="false">
      <c r="A307" s="1"/>
      <c r="B307" s="89"/>
      <c r="C307" s="89"/>
      <c r="D307" s="89"/>
      <c r="E307" s="89"/>
      <c r="F307" s="89"/>
      <c r="G307" s="89"/>
      <c r="H307" s="90"/>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5"/>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row>
    <row r="308" s="37" customFormat="true" ht="14.25" hidden="false" customHeight="false" outlineLevel="0" collapsed="false">
      <c r="A308" s="1"/>
      <c r="B308" s="89"/>
      <c r="C308" s="89"/>
      <c r="D308" s="89"/>
      <c r="E308" s="89"/>
      <c r="F308" s="89"/>
      <c r="G308" s="89"/>
      <c r="H308" s="90"/>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5"/>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row>
    <row r="309" customFormat="false" ht="14.25" hidden="false" customHeight="false" outlineLevel="0" collapsed="false">
      <c r="B309" s="89"/>
      <c r="C309" s="89"/>
      <c r="D309" s="89"/>
      <c r="E309" s="89"/>
      <c r="F309" s="89"/>
      <c r="G309" s="89"/>
      <c r="H309" s="90"/>
    </row>
    <row r="310" customFormat="false" ht="14.25" hidden="false" customHeight="false" outlineLevel="0" collapsed="false">
      <c r="B310" s="89"/>
      <c r="C310" s="89"/>
      <c r="D310" s="89"/>
      <c r="E310" s="89"/>
      <c r="F310" s="89"/>
      <c r="G310" s="89"/>
      <c r="H310" s="90"/>
    </row>
    <row r="311" customFormat="false" ht="14.25" hidden="false" customHeight="false" outlineLevel="0" collapsed="false">
      <c r="B311" s="89"/>
      <c r="C311" s="89"/>
      <c r="D311" s="89"/>
      <c r="E311" s="89"/>
      <c r="F311" s="89"/>
      <c r="G311" s="89"/>
      <c r="H311" s="90"/>
      <c r="EE311" s="37"/>
      <c r="EF311" s="37"/>
      <c r="EG311" s="37"/>
    </row>
    <row r="312" customFormat="false" ht="14.25" hidden="false" customHeight="false" outlineLevel="0" collapsed="false">
      <c r="B312" s="89"/>
      <c r="C312" s="89"/>
      <c r="D312" s="89"/>
      <c r="E312" s="89"/>
      <c r="F312" s="89"/>
      <c r="G312" s="89"/>
      <c r="H312" s="90"/>
      <c r="EE312" s="37"/>
      <c r="EF312" s="37"/>
      <c r="EG312" s="37"/>
      <c r="EH312" s="37"/>
      <c r="EI312" s="37"/>
      <c r="EJ312" s="37"/>
      <c r="EK312" s="37"/>
      <c r="EL312" s="37"/>
      <c r="EM312" s="37"/>
      <c r="EN312" s="37"/>
      <c r="EO312" s="37"/>
      <c r="EP312" s="37"/>
    </row>
    <row r="313" s="37" customFormat="true" ht="14.25" hidden="false" customHeight="false" outlineLevel="0" collapsed="false">
      <c r="A313" s="1"/>
      <c r="B313" s="89"/>
      <c r="C313" s="89"/>
      <c r="D313" s="89"/>
      <c r="E313" s="89"/>
      <c r="F313" s="89"/>
      <c r="G313" s="89"/>
      <c r="H313" s="90"/>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5"/>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row>
    <row r="314" s="37" customFormat="true" ht="14.25" hidden="false" customHeight="false" outlineLevel="0" collapsed="false">
      <c r="A314" s="1"/>
      <c r="B314" s="89"/>
      <c r="C314" s="89"/>
      <c r="D314" s="89"/>
      <c r="E314" s="89"/>
      <c r="F314" s="89"/>
      <c r="G314" s="89"/>
      <c r="H314" s="90"/>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5"/>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row>
    <row r="315" s="37" customFormat="true" ht="14.25" hidden="false" customHeight="false" outlineLevel="0" collapsed="false">
      <c r="A315" s="1"/>
      <c r="B315" s="89"/>
      <c r="C315" s="89"/>
      <c r="D315" s="89"/>
      <c r="E315" s="89"/>
      <c r="F315" s="89"/>
      <c r="G315" s="89"/>
      <c r="H315" s="90"/>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5"/>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row>
    <row r="316" s="37" customFormat="true" ht="14.25" hidden="false" customHeight="false" outlineLevel="0" collapsed="false">
      <c r="A316" s="1"/>
      <c r="B316" s="89"/>
      <c r="C316" s="89"/>
      <c r="D316" s="89"/>
      <c r="E316" s="89"/>
      <c r="F316" s="89"/>
      <c r="G316" s="89"/>
      <c r="H316" s="90"/>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5"/>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row>
    <row r="317" s="37" customFormat="true" ht="14.25" hidden="false" customHeight="false" outlineLevel="0" collapsed="false">
      <c r="A317" s="1"/>
      <c r="B317" s="89"/>
      <c r="C317" s="89"/>
      <c r="D317" s="89"/>
      <c r="E317" s="89"/>
      <c r="F317" s="89"/>
      <c r="G317" s="89"/>
      <c r="H317" s="90"/>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5"/>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row>
    <row r="318" s="37" customFormat="true" ht="14.25" hidden="false" customHeight="false" outlineLevel="0" collapsed="false">
      <c r="A318" s="1"/>
      <c r="B318" s="89"/>
      <c r="C318" s="89"/>
      <c r="D318" s="89"/>
      <c r="E318" s="89"/>
      <c r="F318" s="89"/>
      <c r="G318" s="89"/>
      <c r="H318" s="90"/>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5"/>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row>
    <row r="319" s="37" customFormat="true" ht="14.25" hidden="false" customHeight="false" outlineLevel="0" collapsed="false">
      <c r="A319" s="1"/>
      <c r="B319" s="89"/>
      <c r="C319" s="89"/>
      <c r="D319" s="89"/>
      <c r="E319" s="89"/>
      <c r="F319" s="89"/>
      <c r="G319" s="89"/>
      <c r="H319" s="90"/>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5"/>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row>
    <row r="320" s="37" customFormat="true" ht="14.25" hidden="false" customHeight="false" outlineLevel="0" collapsed="false">
      <c r="A320" s="1"/>
      <c r="B320" s="89"/>
      <c r="C320" s="89"/>
      <c r="D320" s="89"/>
      <c r="E320" s="89"/>
      <c r="F320" s="89"/>
      <c r="G320" s="89"/>
      <c r="H320" s="90"/>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5"/>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row>
    <row r="321" s="37" customFormat="true" ht="14.25" hidden="false" customHeight="false" outlineLevel="0" collapsed="false">
      <c r="A321" s="1"/>
      <c r="B321" s="89"/>
      <c r="C321" s="89"/>
      <c r="D321" s="89"/>
      <c r="E321" s="89"/>
      <c r="F321" s="89"/>
      <c r="G321" s="89"/>
      <c r="H321" s="90"/>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5"/>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row>
    <row r="322" s="37" customFormat="true" ht="14.25" hidden="false" customHeight="false" outlineLevel="0" collapsed="false">
      <c r="A322" s="1"/>
      <c r="B322" s="89"/>
      <c r="C322" s="89"/>
      <c r="D322" s="89"/>
      <c r="E322" s="89"/>
      <c r="F322" s="89"/>
      <c r="G322" s="89"/>
      <c r="H322" s="90"/>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5"/>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row>
    <row r="323" s="37" customFormat="true" ht="14.25" hidden="false" customHeight="false" outlineLevel="0" collapsed="false">
      <c r="A323" s="1"/>
      <c r="B323" s="89"/>
      <c r="C323" s="89"/>
      <c r="D323" s="89"/>
      <c r="E323" s="89"/>
      <c r="F323" s="89"/>
      <c r="G323" s="89"/>
      <c r="H323" s="90"/>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5"/>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row>
    <row r="324" s="37" customFormat="true" ht="14.25" hidden="false" customHeight="false" outlineLevel="0" collapsed="false">
      <c r="A324" s="1"/>
      <c r="B324" s="89"/>
      <c r="C324" s="89"/>
      <c r="D324" s="89"/>
      <c r="E324" s="89"/>
      <c r="F324" s="89"/>
      <c r="G324" s="89"/>
      <c r="H324" s="90"/>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5"/>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row>
    <row r="325" s="37" customFormat="true" ht="14.25" hidden="false" customHeight="false" outlineLevel="0" collapsed="false">
      <c r="A325" s="1"/>
      <c r="B325" s="89"/>
      <c r="C325" s="89"/>
      <c r="D325" s="89"/>
      <c r="E325" s="89"/>
      <c r="F325" s="89"/>
      <c r="G325" s="89"/>
      <c r="H325" s="90"/>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5"/>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row>
    <row r="326" s="37" customFormat="true" ht="14.25" hidden="false" customHeight="false" outlineLevel="0" collapsed="false">
      <c r="A326" s="1"/>
      <c r="B326" s="89"/>
      <c r="C326" s="89"/>
      <c r="D326" s="89"/>
      <c r="E326" s="89"/>
      <c r="F326" s="89"/>
      <c r="G326" s="89"/>
      <c r="H326" s="90"/>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5"/>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row>
    <row r="327" s="37" customFormat="true" ht="14.25" hidden="false" customHeight="false" outlineLevel="0" collapsed="false">
      <c r="A327" s="1"/>
      <c r="B327" s="89"/>
      <c r="C327" s="89"/>
      <c r="D327" s="89"/>
      <c r="E327" s="89"/>
      <c r="F327" s="89"/>
      <c r="G327" s="89"/>
      <c r="H327" s="90"/>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5"/>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row>
    <row r="328" s="37" customFormat="true" ht="14.25" hidden="false" customHeight="false" outlineLevel="0" collapsed="false">
      <c r="A328" s="1"/>
      <c r="B328" s="89"/>
      <c r="C328" s="89"/>
      <c r="D328" s="89"/>
      <c r="E328" s="89"/>
      <c r="F328" s="89"/>
      <c r="G328" s="89"/>
      <c r="H328" s="90"/>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5"/>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row>
    <row r="329" s="37" customFormat="true" ht="14.25" hidden="false" customHeight="false" outlineLevel="0" collapsed="false">
      <c r="A329" s="1"/>
      <c r="B329" s="89"/>
      <c r="C329" s="89"/>
      <c r="D329" s="89"/>
      <c r="E329" s="89"/>
      <c r="F329" s="89"/>
      <c r="G329" s="89"/>
      <c r="H329" s="90"/>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5"/>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row>
    <row r="330" s="37" customFormat="true" ht="14.25" hidden="false" customHeight="false" outlineLevel="0" collapsed="false">
      <c r="A330" s="1"/>
      <c r="B330" s="89"/>
      <c r="C330" s="89"/>
      <c r="D330" s="89"/>
      <c r="E330" s="89"/>
      <c r="F330" s="89"/>
      <c r="G330" s="89"/>
      <c r="H330" s="90"/>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5"/>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row>
    <row r="331" s="37" customFormat="true" ht="14.25" hidden="false" customHeight="false" outlineLevel="0" collapsed="false">
      <c r="A331" s="1"/>
      <c r="B331" s="89"/>
      <c r="C331" s="89"/>
      <c r="D331" s="89"/>
      <c r="E331" s="89"/>
      <c r="F331" s="89"/>
      <c r="G331" s="89"/>
      <c r="H331" s="90"/>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5"/>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row>
    <row r="332" s="37" customFormat="true" ht="14.25" hidden="false" customHeight="false" outlineLevel="0" collapsed="false">
      <c r="A332" s="1"/>
      <c r="B332" s="89"/>
      <c r="C332" s="89"/>
      <c r="D332" s="89"/>
      <c r="E332" s="89"/>
      <c r="F332" s="89"/>
      <c r="G332" s="89"/>
      <c r="H332" s="90"/>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5"/>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row>
    <row r="333" s="37" customFormat="true" ht="14.25" hidden="false" customHeight="false" outlineLevel="0" collapsed="false">
      <c r="A333" s="1"/>
      <c r="B333" s="89"/>
      <c r="C333" s="89"/>
      <c r="D333" s="89"/>
      <c r="E333" s="89"/>
      <c r="F333" s="89"/>
      <c r="G333" s="89"/>
      <c r="H333" s="90"/>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5"/>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row>
    <row r="334" s="37" customFormat="true" ht="14.25" hidden="false" customHeight="false" outlineLevel="0" collapsed="false">
      <c r="A334" s="1"/>
      <c r="B334" s="89"/>
      <c r="C334" s="89"/>
      <c r="D334" s="89"/>
      <c r="E334" s="89"/>
      <c r="F334" s="89"/>
      <c r="G334" s="89"/>
      <c r="H334" s="90"/>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5"/>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row>
    <row r="335" s="37" customFormat="true" ht="14.25" hidden="false" customHeight="false" outlineLevel="0" collapsed="false">
      <c r="A335" s="1"/>
      <c r="B335" s="89"/>
      <c r="C335" s="89"/>
      <c r="D335" s="89"/>
      <c r="E335" s="89"/>
      <c r="F335" s="89"/>
      <c r="G335" s="89"/>
      <c r="H335" s="90"/>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5"/>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row>
    <row r="336" s="37" customFormat="true" ht="14.25" hidden="false" customHeight="false" outlineLevel="0" collapsed="false">
      <c r="A336" s="1"/>
      <c r="B336" s="89"/>
      <c r="C336" s="89"/>
      <c r="D336" s="89"/>
      <c r="E336" s="89"/>
      <c r="F336" s="89"/>
      <c r="G336" s="89"/>
      <c r="H336" s="90"/>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5"/>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row>
    <row r="337" s="37" customFormat="true" ht="14.25" hidden="false" customHeight="false" outlineLevel="0" collapsed="false">
      <c r="A337" s="1"/>
      <c r="B337" s="89"/>
      <c r="C337" s="89"/>
      <c r="D337" s="89"/>
      <c r="E337" s="89"/>
      <c r="F337" s="89"/>
      <c r="G337" s="89"/>
      <c r="H337" s="90"/>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5"/>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row>
    <row r="338" s="37" customFormat="true" ht="14.25" hidden="false" customHeight="false" outlineLevel="0" collapsed="false">
      <c r="A338" s="1"/>
      <c r="B338" s="89"/>
      <c r="C338" s="89"/>
      <c r="D338" s="89"/>
      <c r="E338" s="89"/>
      <c r="F338" s="89"/>
      <c r="G338" s="89"/>
      <c r="H338" s="90"/>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5"/>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row>
    <row r="339" s="37" customFormat="true" ht="14.25" hidden="false" customHeight="false" outlineLevel="0" collapsed="false">
      <c r="A339" s="1"/>
      <c r="B339" s="89"/>
      <c r="C339" s="89"/>
      <c r="D339" s="89"/>
      <c r="E339" s="89"/>
      <c r="F339" s="89"/>
      <c r="G339" s="89"/>
      <c r="H339" s="90"/>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5"/>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row>
    <row r="340" s="37" customFormat="true" ht="14.25" hidden="false" customHeight="false" outlineLevel="0" collapsed="false">
      <c r="A340" s="1"/>
      <c r="B340" s="89"/>
      <c r="C340" s="89"/>
      <c r="D340" s="89"/>
      <c r="E340" s="89"/>
      <c r="F340" s="89"/>
      <c r="G340" s="89"/>
      <c r="H340" s="90"/>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5"/>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row>
    <row r="341" s="37" customFormat="true" ht="14.25" hidden="false" customHeight="false" outlineLevel="0" collapsed="false">
      <c r="A341" s="1"/>
      <c r="B341" s="89"/>
      <c r="C341" s="89"/>
      <c r="D341" s="89"/>
      <c r="E341" s="89"/>
      <c r="F341" s="89"/>
      <c r="G341" s="89"/>
      <c r="H341" s="90"/>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5"/>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row>
    <row r="342" s="37" customFormat="true" ht="14.25" hidden="false" customHeight="false" outlineLevel="0" collapsed="false">
      <c r="A342" s="1"/>
      <c r="B342" s="89"/>
      <c r="C342" s="89"/>
      <c r="D342" s="89"/>
      <c r="E342" s="89"/>
      <c r="F342" s="89"/>
      <c r="G342" s="89"/>
      <c r="H342" s="90"/>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5"/>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row>
    <row r="343" s="37" customFormat="true" ht="14.25" hidden="false" customHeight="false" outlineLevel="0" collapsed="false">
      <c r="A343" s="1"/>
      <c r="B343" s="89"/>
      <c r="C343" s="89"/>
      <c r="D343" s="89"/>
      <c r="E343" s="89"/>
      <c r="F343" s="89"/>
      <c r="G343" s="89"/>
      <c r="H343" s="90"/>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5"/>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row>
    <row r="344" s="37" customFormat="true" ht="14.25" hidden="false" customHeight="false" outlineLevel="0" collapsed="false">
      <c r="A344" s="1"/>
      <c r="B344" s="89"/>
      <c r="C344" s="89"/>
      <c r="D344" s="89"/>
      <c r="E344" s="89"/>
      <c r="F344" s="89"/>
      <c r="G344" s="89"/>
      <c r="H344" s="90"/>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5"/>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row>
    <row r="345" s="37" customFormat="true" ht="14.25" hidden="false" customHeight="false" outlineLevel="0" collapsed="false">
      <c r="A345" s="1"/>
      <c r="B345" s="89"/>
      <c r="C345" s="89"/>
      <c r="D345" s="89"/>
      <c r="E345" s="89"/>
      <c r="F345" s="89"/>
      <c r="G345" s="89"/>
      <c r="H345" s="90"/>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5"/>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row>
    <row r="346" s="37" customFormat="true" ht="14.25" hidden="false" customHeight="false" outlineLevel="0" collapsed="false">
      <c r="A346" s="1"/>
      <c r="B346" s="89"/>
      <c r="C346" s="89"/>
      <c r="D346" s="89"/>
      <c r="E346" s="89"/>
      <c r="F346" s="89"/>
      <c r="G346" s="89"/>
      <c r="H346" s="90"/>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5"/>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row>
    <row r="347" s="37" customFormat="true" ht="14.25" hidden="false" customHeight="false" outlineLevel="0" collapsed="false">
      <c r="A347" s="1"/>
      <c r="B347" s="89"/>
      <c r="C347" s="89"/>
      <c r="D347" s="89"/>
      <c r="E347" s="89"/>
      <c r="F347" s="89"/>
      <c r="G347" s="89"/>
      <c r="H347" s="90"/>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5"/>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row>
    <row r="348" s="37" customFormat="true" ht="14.25" hidden="false" customHeight="false" outlineLevel="0" collapsed="false">
      <c r="A348" s="1"/>
      <c r="B348" s="89"/>
      <c r="C348" s="89"/>
      <c r="D348" s="89"/>
      <c r="E348" s="89"/>
      <c r="F348" s="89"/>
      <c r="G348" s="89"/>
      <c r="H348" s="90"/>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5"/>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row>
    <row r="349" s="37" customFormat="true" ht="14.25" hidden="false" customHeight="false" outlineLevel="0" collapsed="false">
      <c r="A349" s="1"/>
      <c r="B349" s="89"/>
      <c r="C349" s="89"/>
      <c r="D349" s="89"/>
      <c r="E349" s="89"/>
      <c r="F349" s="89"/>
      <c r="G349" s="89"/>
      <c r="H349" s="90"/>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5"/>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row>
    <row r="350" s="37" customFormat="true" ht="14.25" hidden="false" customHeight="false" outlineLevel="0" collapsed="false">
      <c r="A350" s="1"/>
      <c r="B350" s="89"/>
      <c r="C350" s="89"/>
      <c r="D350" s="89"/>
      <c r="E350" s="89"/>
      <c r="F350" s="89"/>
      <c r="G350" s="89"/>
      <c r="H350" s="90"/>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5"/>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row>
    <row r="351" s="37" customFormat="true" ht="14.25" hidden="false" customHeight="false" outlineLevel="0" collapsed="false">
      <c r="A351" s="1"/>
      <c r="B351" s="89"/>
      <c r="C351" s="89"/>
      <c r="D351" s="89"/>
      <c r="E351" s="89"/>
      <c r="F351" s="89"/>
      <c r="G351" s="89"/>
      <c r="H351" s="90"/>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5"/>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row>
    <row r="352" s="37" customFormat="true" ht="14.25" hidden="false" customHeight="false" outlineLevel="0" collapsed="false">
      <c r="A352" s="1"/>
      <c r="B352" s="89"/>
      <c r="C352" s="89"/>
      <c r="D352" s="89"/>
      <c r="E352" s="89"/>
      <c r="F352" s="89"/>
      <c r="G352" s="89"/>
      <c r="H352" s="90"/>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5"/>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row>
    <row r="353" s="37" customFormat="true" ht="14.25" hidden="false" customHeight="false" outlineLevel="0" collapsed="false">
      <c r="A353" s="1"/>
      <c r="B353" s="89"/>
      <c r="C353" s="89"/>
      <c r="D353" s="89"/>
      <c r="E353" s="89"/>
      <c r="F353" s="89"/>
      <c r="G353" s="89"/>
      <c r="H353" s="90"/>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5"/>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row>
    <row r="354" s="37" customFormat="true" ht="14.25" hidden="false" customHeight="false" outlineLevel="0" collapsed="false">
      <c r="A354" s="1"/>
      <c r="B354" s="89"/>
      <c r="C354" s="89"/>
      <c r="D354" s="89"/>
      <c r="E354" s="89"/>
      <c r="F354" s="89"/>
      <c r="G354" s="89"/>
      <c r="H354" s="90"/>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5"/>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row>
    <row r="355" s="37" customFormat="true" ht="14.25" hidden="false" customHeight="false" outlineLevel="0" collapsed="false">
      <c r="A355" s="1"/>
      <c r="B355" s="89"/>
      <c r="C355" s="89"/>
      <c r="D355" s="89"/>
      <c r="E355" s="89"/>
      <c r="F355" s="89"/>
      <c r="G355" s="89"/>
      <c r="H355" s="90"/>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5"/>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row>
    <row r="356" s="37" customFormat="true" ht="14.25" hidden="false" customHeight="false" outlineLevel="0" collapsed="false">
      <c r="A356" s="1"/>
      <c r="B356" s="89"/>
      <c r="C356" s="89"/>
      <c r="D356" s="89"/>
      <c r="E356" s="89"/>
      <c r="F356" s="89"/>
      <c r="G356" s="89"/>
      <c r="H356" s="90"/>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5"/>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row>
    <row r="357" s="37" customFormat="true" ht="14.25" hidden="false" customHeight="false" outlineLevel="0" collapsed="false">
      <c r="A357" s="1"/>
      <c r="B357" s="89"/>
      <c r="C357" s="89"/>
      <c r="D357" s="89"/>
      <c r="E357" s="89"/>
      <c r="F357" s="89"/>
      <c r="G357" s="89"/>
      <c r="H357" s="90"/>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5"/>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row>
    <row r="358" s="37" customFormat="true" ht="14.25" hidden="false" customHeight="false" outlineLevel="0" collapsed="false">
      <c r="A358" s="1"/>
      <c r="B358" s="89"/>
      <c r="C358" s="89"/>
      <c r="D358" s="89"/>
      <c r="E358" s="89"/>
      <c r="F358" s="89"/>
      <c r="G358" s="89"/>
      <c r="H358" s="90"/>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5"/>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row>
    <row r="359" s="37" customFormat="true" ht="14.25" hidden="false" customHeight="false" outlineLevel="0" collapsed="false">
      <c r="A359" s="1"/>
      <c r="B359" s="89"/>
      <c r="C359" s="89"/>
      <c r="D359" s="89"/>
      <c r="E359" s="89"/>
      <c r="F359" s="89"/>
      <c r="G359" s="89"/>
      <c r="H359" s="90"/>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5"/>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row>
    <row r="360" s="37" customFormat="true" ht="14.25" hidden="false" customHeight="false" outlineLevel="0" collapsed="false">
      <c r="A360" s="1"/>
      <c r="B360" s="89"/>
      <c r="C360" s="89"/>
      <c r="D360" s="89"/>
      <c r="E360" s="89"/>
      <c r="F360" s="89"/>
      <c r="G360" s="89"/>
      <c r="H360" s="90"/>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5"/>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row>
    <row r="361" s="37" customFormat="true" ht="14.25" hidden="false" customHeight="false" outlineLevel="0" collapsed="false">
      <c r="A361" s="1"/>
      <c r="B361" s="89"/>
      <c r="C361" s="89"/>
      <c r="D361" s="89"/>
      <c r="E361" s="89"/>
      <c r="F361" s="89"/>
      <c r="G361" s="89"/>
      <c r="H361" s="90"/>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5"/>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row>
    <row r="362" s="37" customFormat="true" ht="14.25" hidden="false" customHeight="false" outlineLevel="0" collapsed="false">
      <c r="A362" s="1"/>
      <c r="B362" s="89"/>
      <c r="C362" s="89"/>
      <c r="D362" s="89"/>
      <c r="E362" s="89"/>
      <c r="F362" s="89"/>
      <c r="G362" s="89"/>
      <c r="H362" s="90"/>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5"/>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row>
    <row r="363" s="37" customFormat="true" ht="14.25" hidden="false" customHeight="false" outlineLevel="0" collapsed="false">
      <c r="A363" s="1"/>
      <c r="B363" s="89"/>
      <c r="C363" s="89"/>
      <c r="D363" s="89"/>
      <c r="E363" s="89"/>
      <c r="F363" s="89"/>
      <c r="G363" s="89"/>
      <c r="H363" s="90"/>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5"/>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row>
    <row r="364" s="37" customFormat="true" ht="14.25" hidden="false" customHeight="false" outlineLevel="0" collapsed="false">
      <c r="A364" s="1"/>
      <c r="B364" s="89"/>
      <c r="C364" s="89"/>
      <c r="D364" s="89"/>
      <c r="E364" s="89"/>
      <c r="F364" s="89"/>
      <c r="G364" s="89"/>
      <c r="H364" s="90"/>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5"/>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row>
    <row r="365" s="37" customFormat="true" ht="14.25" hidden="false" customHeight="false" outlineLevel="0" collapsed="false">
      <c r="A365" s="1"/>
      <c r="B365" s="89"/>
      <c r="C365" s="89"/>
      <c r="D365" s="89"/>
      <c r="E365" s="89"/>
      <c r="F365" s="89"/>
      <c r="G365" s="89"/>
      <c r="H365" s="90"/>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5"/>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row>
    <row r="366" s="37" customFormat="true" ht="14.25" hidden="false" customHeight="false" outlineLevel="0" collapsed="false">
      <c r="A366" s="1"/>
      <c r="B366" s="89"/>
      <c r="C366" s="89"/>
      <c r="D366" s="89"/>
      <c r="E366" s="89"/>
      <c r="F366" s="89"/>
      <c r="G366" s="89"/>
      <c r="H366" s="90"/>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5"/>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row>
    <row r="367" s="37" customFormat="true" ht="14.25" hidden="false" customHeight="false" outlineLevel="0" collapsed="false">
      <c r="A367" s="1"/>
      <c r="B367" s="89"/>
      <c r="C367" s="89"/>
      <c r="D367" s="89"/>
      <c r="E367" s="89"/>
      <c r="F367" s="89"/>
      <c r="G367" s="89"/>
      <c r="H367" s="90"/>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5"/>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row>
    <row r="368" s="37" customFormat="true" ht="14.25" hidden="false" customHeight="false" outlineLevel="0" collapsed="false">
      <c r="A368" s="1"/>
      <c r="B368" s="89"/>
      <c r="C368" s="89"/>
      <c r="D368" s="89"/>
      <c r="E368" s="89"/>
      <c r="F368" s="89"/>
      <c r="G368" s="89"/>
      <c r="H368" s="90"/>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5"/>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row>
    <row r="369" s="37" customFormat="true" ht="14.25" hidden="false" customHeight="false" outlineLevel="0" collapsed="false">
      <c r="A369" s="1"/>
      <c r="B369" s="89"/>
      <c r="C369" s="89"/>
      <c r="D369" s="89"/>
      <c r="E369" s="89"/>
      <c r="F369" s="89"/>
      <c r="G369" s="89"/>
      <c r="H369" s="90"/>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5"/>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row>
    <row r="370" s="37" customFormat="true" ht="14.25" hidden="false" customHeight="false" outlineLevel="0" collapsed="false">
      <c r="A370" s="1"/>
      <c r="B370" s="89"/>
      <c r="C370" s="89"/>
      <c r="D370" s="89"/>
      <c r="E370" s="89"/>
      <c r="F370" s="89"/>
      <c r="G370" s="89"/>
      <c r="H370" s="90"/>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5"/>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row>
    <row r="371" s="37" customFormat="true" ht="14.25" hidden="false" customHeight="false" outlineLevel="0" collapsed="false">
      <c r="A371" s="1"/>
      <c r="B371" s="89"/>
      <c r="C371" s="89"/>
      <c r="D371" s="89"/>
      <c r="E371" s="89"/>
      <c r="F371" s="89"/>
      <c r="G371" s="89"/>
      <c r="H371" s="90"/>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5"/>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row>
    <row r="372" s="37" customFormat="true" ht="14.25" hidden="false" customHeight="false" outlineLevel="0" collapsed="false">
      <c r="A372" s="1"/>
      <c r="B372" s="89"/>
      <c r="C372" s="89"/>
      <c r="D372" s="89"/>
      <c r="E372" s="89"/>
      <c r="F372" s="89"/>
      <c r="G372" s="89"/>
      <c r="H372" s="90"/>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5"/>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row>
    <row r="373" customFormat="false" ht="14.25" hidden="false" customHeight="false" outlineLevel="0" collapsed="false">
      <c r="B373" s="89"/>
      <c r="C373" s="89"/>
      <c r="D373" s="89"/>
      <c r="E373" s="89"/>
      <c r="F373" s="89"/>
      <c r="G373" s="89"/>
      <c r="H373" s="90"/>
    </row>
    <row r="374" customFormat="false" ht="14.25" hidden="false" customHeight="false" outlineLevel="0" collapsed="false">
      <c r="B374" s="89"/>
      <c r="C374" s="89"/>
      <c r="D374" s="89"/>
      <c r="E374" s="89"/>
      <c r="F374" s="89"/>
      <c r="G374" s="89"/>
      <c r="H374" s="90"/>
      <c r="EE374" s="37"/>
      <c r="EF374" s="37"/>
      <c r="EG374" s="37"/>
    </row>
    <row r="375" customFormat="false" ht="14.25" hidden="false" customHeight="false" outlineLevel="0" collapsed="false">
      <c r="B375" s="89"/>
      <c r="C375" s="89"/>
      <c r="D375" s="89"/>
      <c r="E375" s="89"/>
      <c r="F375" s="89"/>
      <c r="G375" s="89"/>
      <c r="H375" s="90"/>
      <c r="EE375" s="37"/>
      <c r="EF375" s="37"/>
      <c r="EG375" s="37"/>
      <c r="EH375" s="37"/>
      <c r="EI375" s="37"/>
      <c r="EJ375" s="37"/>
      <c r="EK375" s="37"/>
      <c r="EL375" s="37"/>
      <c r="EM375" s="37"/>
      <c r="EN375" s="37"/>
      <c r="EO375" s="37"/>
      <c r="EP375" s="37"/>
    </row>
    <row r="376" s="37" customFormat="true" ht="14.25" hidden="false" customHeight="false" outlineLevel="0" collapsed="false">
      <c r="A376" s="1"/>
      <c r="B376" s="89"/>
      <c r="C376" s="89"/>
      <c r="D376" s="89"/>
      <c r="E376" s="89"/>
      <c r="F376" s="89"/>
      <c r="G376" s="89"/>
      <c r="H376" s="90"/>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5"/>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row>
    <row r="377" s="37" customFormat="true" ht="14.25" hidden="false" customHeight="false" outlineLevel="0" collapsed="false">
      <c r="A377" s="1"/>
      <c r="B377" s="89"/>
      <c r="C377" s="89"/>
      <c r="D377" s="89"/>
      <c r="E377" s="89"/>
      <c r="F377" s="89"/>
      <c r="G377" s="89"/>
      <c r="H377" s="90"/>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5"/>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row>
    <row r="378" s="37" customFormat="true" ht="14.25" hidden="false" customHeight="false" outlineLevel="0" collapsed="false">
      <c r="A378" s="1"/>
      <c r="B378" s="89"/>
      <c r="C378" s="89"/>
      <c r="D378" s="89"/>
      <c r="E378" s="89"/>
      <c r="F378" s="89"/>
      <c r="G378" s="89"/>
      <c r="H378" s="90"/>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5"/>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row>
    <row r="379" s="37" customFormat="true" ht="14.25" hidden="false" customHeight="false" outlineLevel="0" collapsed="false">
      <c r="A379" s="1"/>
      <c r="B379" s="89"/>
      <c r="C379" s="89"/>
      <c r="D379" s="89"/>
      <c r="E379" s="89"/>
      <c r="F379" s="89"/>
      <c r="G379" s="89"/>
      <c r="H379" s="90"/>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5"/>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row>
    <row r="380" s="37" customFormat="true" ht="14.25" hidden="false" customHeight="false" outlineLevel="0" collapsed="false">
      <c r="A380" s="1"/>
      <c r="B380" s="89"/>
      <c r="C380" s="89"/>
      <c r="D380" s="89"/>
      <c r="E380" s="89"/>
      <c r="F380" s="89"/>
      <c r="G380" s="89"/>
      <c r="H380" s="90"/>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5"/>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row>
    <row r="381" s="37" customFormat="true" ht="14.25" hidden="false" customHeight="false" outlineLevel="0" collapsed="false">
      <c r="A381" s="1"/>
      <c r="B381" s="89"/>
      <c r="C381" s="89"/>
      <c r="D381" s="89"/>
      <c r="E381" s="89"/>
      <c r="F381" s="89"/>
      <c r="G381" s="89"/>
      <c r="H381" s="90"/>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5"/>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row>
    <row r="382" s="37" customFormat="true" ht="14.25" hidden="false" customHeight="false" outlineLevel="0" collapsed="false">
      <c r="A382" s="1"/>
      <c r="B382" s="89"/>
      <c r="C382" s="89"/>
      <c r="D382" s="89"/>
      <c r="E382" s="89"/>
      <c r="F382" s="89"/>
      <c r="G382" s="89"/>
      <c r="H382" s="90"/>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5"/>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row>
    <row r="383" s="37" customFormat="true" ht="14.25" hidden="false" customHeight="false" outlineLevel="0" collapsed="false">
      <c r="A383" s="1"/>
      <c r="B383" s="89"/>
      <c r="C383" s="89"/>
      <c r="D383" s="89"/>
      <c r="E383" s="89"/>
      <c r="F383" s="89"/>
      <c r="G383" s="89"/>
      <c r="H383" s="90"/>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5"/>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row>
    <row r="384" s="37" customFormat="true" ht="14.25" hidden="false" customHeight="false" outlineLevel="0" collapsed="false">
      <c r="A384" s="1"/>
      <c r="B384" s="89"/>
      <c r="C384" s="89"/>
      <c r="D384" s="89"/>
      <c r="E384" s="89"/>
      <c r="F384" s="89"/>
      <c r="G384" s="89"/>
      <c r="H384" s="90"/>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5"/>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row>
    <row r="385" s="37" customFormat="true" ht="14.25" hidden="false" customHeight="false" outlineLevel="0" collapsed="false">
      <c r="A385" s="1"/>
      <c r="B385" s="89"/>
      <c r="C385" s="89"/>
      <c r="D385" s="89"/>
      <c r="E385" s="89"/>
      <c r="F385" s="89"/>
      <c r="G385" s="89"/>
      <c r="H385" s="90"/>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5"/>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row>
    <row r="386" s="37" customFormat="true" ht="14.25" hidden="false" customHeight="false" outlineLevel="0" collapsed="false">
      <c r="A386" s="1"/>
      <c r="B386" s="89"/>
      <c r="C386" s="89"/>
      <c r="D386" s="89"/>
      <c r="E386" s="89"/>
      <c r="F386" s="89"/>
      <c r="G386" s="89"/>
      <c r="H386" s="90"/>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5"/>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row>
    <row r="387" s="37" customFormat="true" ht="14.25" hidden="false" customHeight="false" outlineLevel="0" collapsed="false">
      <c r="A387" s="1"/>
      <c r="B387" s="89"/>
      <c r="C387" s="89"/>
      <c r="D387" s="89"/>
      <c r="E387" s="89"/>
      <c r="F387" s="89"/>
      <c r="G387" s="89"/>
      <c r="H387" s="90"/>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5"/>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row>
    <row r="388" s="37" customFormat="true" ht="14.25" hidden="false" customHeight="false" outlineLevel="0" collapsed="false">
      <c r="A388" s="1"/>
      <c r="B388" s="89"/>
      <c r="C388" s="89"/>
      <c r="D388" s="89"/>
      <c r="E388" s="89"/>
      <c r="F388" s="89"/>
      <c r="G388" s="89"/>
      <c r="H388" s="90"/>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5"/>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row>
    <row r="389" s="37" customFormat="true" ht="14.25" hidden="false" customHeight="false" outlineLevel="0" collapsed="false">
      <c r="A389" s="1"/>
      <c r="B389" s="89"/>
      <c r="C389" s="89"/>
      <c r="D389" s="89"/>
      <c r="E389" s="89"/>
      <c r="F389" s="89"/>
      <c r="G389" s="89"/>
      <c r="H389" s="90"/>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5"/>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row>
    <row r="390" s="37" customFormat="true" ht="14.25" hidden="false" customHeight="false" outlineLevel="0" collapsed="false">
      <c r="A390" s="1"/>
      <c r="B390" s="89"/>
      <c r="C390" s="89"/>
      <c r="D390" s="89"/>
      <c r="E390" s="89"/>
      <c r="F390" s="89"/>
      <c r="G390" s="89"/>
      <c r="H390" s="90"/>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5"/>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row>
    <row r="391" s="37" customFormat="true" ht="14.25" hidden="false" customHeight="false" outlineLevel="0" collapsed="false">
      <c r="A391" s="1"/>
      <c r="B391" s="89"/>
      <c r="C391" s="89"/>
      <c r="D391" s="89"/>
      <c r="E391" s="89"/>
      <c r="F391" s="89"/>
      <c r="G391" s="89"/>
      <c r="H391" s="90"/>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5"/>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row>
    <row r="392" s="37" customFormat="true" ht="14.25" hidden="false" customHeight="false" outlineLevel="0" collapsed="false">
      <c r="A392" s="1"/>
      <c r="B392" s="89"/>
      <c r="C392" s="89"/>
      <c r="D392" s="89"/>
      <c r="E392" s="89"/>
      <c r="F392" s="89"/>
      <c r="G392" s="89"/>
      <c r="H392" s="90"/>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5"/>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row>
    <row r="393" s="37" customFormat="true" ht="14.25" hidden="false" customHeight="false" outlineLevel="0" collapsed="false">
      <c r="A393" s="1"/>
      <c r="B393" s="89"/>
      <c r="C393" s="89"/>
      <c r="D393" s="89"/>
      <c r="E393" s="89"/>
      <c r="F393" s="89"/>
      <c r="G393" s="89"/>
      <c r="H393" s="90"/>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5"/>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row>
    <row r="394" s="37" customFormat="true" ht="14.25" hidden="false" customHeight="false" outlineLevel="0" collapsed="false">
      <c r="A394" s="1"/>
      <c r="B394" s="89"/>
      <c r="C394" s="89"/>
      <c r="D394" s="89"/>
      <c r="E394" s="89"/>
      <c r="F394" s="89"/>
      <c r="G394" s="89"/>
      <c r="H394" s="90"/>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5"/>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row>
    <row r="395" s="37" customFormat="true" ht="14.25" hidden="false" customHeight="false" outlineLevel="0" collapsed="false">
      <c r="A395" s="1"/>
      <c r="B395" s="89"/>
      <c r="C395" s="89"/>
      <c r="D395" s="89"/>
      <c r="E395" s="89"/>
      <c r="F395" s="89"/>
      <c r="G395" s="89"/>
      <c r="H395" s="90"/>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5"/>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row>
    <row r="396" s="37" customFormat="true" ht="14.25" hidden="false" customHeight="false" outlineLevel="0" collapsed="false">
      <c r="A396" s="1"/>
      <c r="B396" s="89"/>
      <c r="C396" s="89"/>
      <c r="D396" s="89"/>
      <c r="E396" s="89"/>
      <c r="F396" s="89"/>
      <c r="G396" s="89"/>
      <c r="H396" s="90"/>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5"/>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row>
    <row r="397" s="37" customFormat="true" ht="14.25" hidden="false" customHeight="false" outlineLevel="0" collapsed="false">
      <c r="A397" s="1"/>
      <c r="B397" s="89"/>
      <c r="C397" s="89"/>
      <c r="D397" s="89"/>
      <c r="E397" s="89"/>
      <c r="F397" s="89"/>
      <c r="G397" s="89"/>
      <c r="H397" s="90"/>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5"/>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row>
    <row r="398" s="37" customFormat="true" ht="14.25" hidden="false" customHeight="false" outlineLevel="0" collapsed="false">
      <c r="A398" s="1"/>
      <c r="B398" s="89"/>
      <c r="C398" s="89"/>
      <c r="D398" s="89"/>
      <c r="E398" s="89"/>
      <c r="F398" s="89"/>
      <c r="G398" s="89"/>
      <c r="H398" s="90"/>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5"/>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row>
    <row r="399" s="37" customFormat="true" ht="14.25" hidden="false" customHeight="false" outlineLevel="0" collapsed="false">
      <c r="A399" s="1"/>
      <c r="B399" s="89"/>
      <c r="C399" s="89"/>
      <c r="D399" s="89"/>
      <c r="E399" s="89"/>
      <c r="F399" s="89"/>
      <c r="G399" s="89"/>
      <c r="H399" s="90"/>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5"/>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row>
    <row r="400" s="37" customFormat="true" ht="14.25" hidden="false" customHeight="false" outlineLevel="0" collapsed="false">
      <c r="A400" s="1"/>
      <c r="B400" s="89"/>
      <c r="C400" s="89"/>
      <c r="D400" s="89"/>
      <c r="E400" s="89"/>
      <c r="F400" s="89"/>
      <c r="G400" s="89"/>
      <c r="H400" s="90"/>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5"/>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row>
    <row r="401" s="37" customFormat="true" ht="14.25" hidden="false" customHeight="false" outlineLevel="0" collapsed="false">
      <c r="A401" s="1"/>
      <c r="B401" s="89"/>
      <c r="C401" s="89"/>
      <c r="D401" s="89"/>
      <c r="E401" s="89"/>
      <c r="F401" s="89"/>
      <c r="G401" s="89"/>
      <c r="H401" s="90"/>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5"/>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row>
    <row r="402" s="37" customFormat="true" ht="14.25" hidden="false" customHeight="false" outlineLevel="0" collapsed="false">
      <c r="A402" s="1"/>
      <c r="B402" s="89"/>
      <c r="C402" s="89"/>
      <c r="D402" s="89"/>
      <c r="E402" s="89"/>
      <c r="F402" s="89"/>
      <c r="G402" s="89"/>
      <c r="H402" s="90"/>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5"/>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row>
    <row r="403" s="37" customFormat="true" ht="14.25" hidden="false" customHeight="false" outlineLevel="0" collapsed="false">
      <c r="A403" s="1"/>
      <c r="B403" s="89"/>
      <c r="C403" s="89"/>
      <c r="D403" s="89"/>
      <c r="E403" s="89"/>
      <c r="F403" s="89"/>
      <c r="G403" s="89"/>
      <c r="H403" s="90"/>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5"/>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row>
    <row r="404" s="37" customFormat="true" ht="14.25" hidden="false" customHeight="false" outlineLevel="0" collapsed="false">
      <c r="A404" s="1"/>
      <c r="B404" s="89"/>
      <c r="C404" s="89"/>
      <c r="D404" s="89"/>
      <c r="E404" s="89"/>
      <c r="F404" s="89"/>
      <c r="G404" s="89"/>
      <c r="H404" s="90"/>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5"/>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row>
    <row r="405" s="37" customFormat="true" ht="14.25" hidden="false" customHeight="false" outlineLevel="0" collapsed="false">
      <c r="A405" s="1"/>
      <c r="B405" s="89"/>
      <c r="C405" s="89"/>
      <c r="D405" s="89"/>
      <c r="E405" s="89"/>
      <c r="F405" s="89"/>
      <c r="G405" s="89"/>
      <c r="H405" s="90"/>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5"/>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row>
    <row r="406" s="37" customFormat="true" ht="14.25" hidden="false" customHeight="false" outlineLevel="0" collapsed="false">
      <c r="A406" s="1"/>
      <c r="B406" s="89"/>
      <c r="C406" s="89"/>
      <c r="D406" s="89"/>
      <c r="E406" s="89"/>
      <c r="F406" s="89"/>
      <c r="G406" s="89"/>
      <c r="H406" s="90"/>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5"/>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row>
    <row r="407" s="37" customFormat="true" ht="14.25" hidden="false" customHeight="false" outlineLevel="0" collapsed="false">
      <c r="A407" s="1"/>
      <c r="B407" s="89"/>
      <c r="C407" s="89"/>
      <c r="D407" s="89"/>
      <c r="E407" s="89"/>
      <c r="F407" s="89"/>
      <c r="G407" s="89"/>
      <c r="H407" s="90"/>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5"/>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row>
    <row r="408" s="37" customFormat="true" ht="14.25" hidden="false" customHeight="false" outlineLevel="0" collapsed="false">
      <c r="A408" s="1"/>
      <c r="B408" s="89"/>
      <c r="C408" s="89"/>
      <c r="D408" s="89"/>
      <c r="E408" s="89"/>
      <c r="F408" s="89"/>
      <c r="G408" s="89"/>
      <c r="H408" s="90"/>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5"/>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row>
    <row r="409" s="37" customFormat="true" ht="14.25" hidden="false" customHeight="false" outlineLevel="0" collapsed="false">
      <c r="A409" s="1"/>
      <c r="B409" s="89"/>
      <c r="C409" s="89"/>
      <c r="D409" s="89"/>
      <c r="E409" s="89"/>
      <c r="F409" s="89"/>
      <c r="G409" s="89"/>
      <c r="H409" s="90"/>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5"/>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row>
    <row r="410" s="37" customFormat="true" ht="14.25" hidden="false" customHeight="false" outlineLevel="0" collapsed="false">
      <c r="A410" s="1"/>
      <c r="B410" s="89"/>
      <c r="C410" s="89"/>
      <c r="D410" s="89"/>
      <c r="E410" s="89"/>
      <c r="F410" s="89"/>
      <c r="G410" s="89"/>
      <c r="H410" s="90"/>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5"/>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row>
    <row r="411" s="37" customFormat="true" ht="14.25" hidden="false" customHeight="false" outlineLevel="0" collapsed="false">
      <c r="A411" s="1"/>
      <c r="B411" s="89"/>
      <c r="C411" s="89"/>
      <c r="D411" s="89"/>
      <c r="E411" s="89"/>
      <c r="F411" s="89"/>
      <c r="G411" s="89"/>
      <c r="H411" s="90"/>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5"/>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row>
    <row r="412" s="37" customFormat="true" ht="14.25" hidden="false" customHeight="false" outlineLevel="0" collapsed="false">
      <c r="A412" s="1"/>
      <c r="B412" s="89"/>
      <c r="C412" s="89"/>
      <c r="D412" s="89"/>
      <c r="E412" s="89"/>
      <c r="F412" s="89"/>
      <c r="G412" s="89"/>
      <c r="H412" s="90"/>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5"/>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row>
    <row r="413" s="37" customFormat="true" ht="14.25" hidden="false" customHeight="false" outlineLevel="0" collapsed="false">
      <c r="A413" s="1"/>
      <c r="B413" s="89"/>
      <c r="C413" s="89"/>
      <c r="D413" s="89"/>
      <c r="E413" s="89"/>
      <c r="F413" s="89"/>
      <c r="G413" s="89"/>
      <c r="H413" s="90"/>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5"/>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row>
    <row r="414" s="37" customFormat="true" ht="14.25" hidden="false" customHeight="false" outlineLevel="0" collapsed="false">
      <c r="A414" s="1"/>
      <c r="B414" s="89"/>
      <c r="C414" s="89"/>
      <c r="D414" s="89"/>
      <c r="E414" s="89"/>
      <c r="F414" s="89"/>
      <c r="G414" s="89"/>
      <c r="H414" s="90"/>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5"/>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row>
    <row r="415" s="37" customFormat="true" ht="14.25" hidden="false" customHeight="false" outlineLevel="0" collapsed="false">
      <c r="A415" s="1"/>
      <c r="B415" s="89"/>
      <c r="C415" s="89"/>
      <c r="D415" s="89"/>
      <c r="E415" s="89"/>
      <c r="F415" s="89"/>
      <c r="G415" s="89"/>
      <c r="H415" s="90"/>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5"/>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row>
    <row r="416" s="37" customFormat="true" ht="14.25" hidden="false" customHeight="false" outlineLevel="0" collapsed="false">
      <c r="A416" s="1"/>
      <c r="B416" s="89"/>
      <c r="C416" s="89"/>
      <c r="D416" s="89"/>
      <c r="E416" s="89"/>
      <c r="F416" s="89"/>
      <c r="G416" s="89"/>
      <c r="H416" s="90"/>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5"/>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row>
    <row r="417" s="37" customFormat="true" ht="14.25" hidden="false" customHeight="false" outlineLevel="0" collapsed="false">
      <c r="A417" s="1"/>
      <c r="B417" s="89"/>
      <c r="C417" s="89"/>
      <c r="D417" s="89"/>
      <c r="E417" s="89"/>
      <c r="F417" s="89"/>
      <c r="G417" s="89"/>
      <c r="H417" s="90"/>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5"/>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row>
    <row r="418" s="37" customFormat="true" ht="14.25" hidden="false" customHeight="false" outlineLevel="0" collapsed="false">
      <c r="A418" s="1"/>
      <c r="B418" s="89"/>
      <c r="C418" s="89"/>
      <c r="D418" s="89"/>
      <c r="E418" s="89"/>
      <c r="F418" s="89"/>
      <c r="G418" s="89"/>
      <c r="H418" s="90"/>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5"/>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row>
    <row r="419" s="37" customFormat="true" ht="14.25" hidden="false" customHeight="false" outlineLevel="0" collapsed="false">
      <c r="A419" s="1"/>
      <c r="B419" s="89"/>
      <c r="C419" s="89"/>
      <c r="D419" s="89"/>
      <c r="E419" s="89"/>
      <c r="F419" s="89"/>
      <c r="G419" s="89"/>
      <c r="H419" s="90"/>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5"/>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row>
    <row r="420" s="37" customFormat="true" ht="14.25" hidden="false" customHeight="false" outlineLevel="0" collapsed="false">
      <c r="A420" s="1"/>
      <c r="B420" s="89"/>
      <c r="C420" s="89"/>
      <c r="D420" s="89"/>
      <c r="E420" s="89"/>
      <c r="F420" s="89"/>
      <c r="G420" s="89"/>
      <c r="H420" s="90"/>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5"/>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row>
    <row r="421" s="37" customFormat="true" ht="14.25" hidden="false" customHeight="false" outlineLevel="0" collapsed="false">
      <c r="A421" s="1"/>
      <c r="B421" s="89"/>
      <c r="C421" s="89"/>
      <c r="D421" s="89"/>
      <c r="E421" s="89"/>
      <c r="F421" s="89"/>
      <c r="G421" s="89"/>
      <c r="H421" s="90"/>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5"/>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row>
    <row r="422" s="37" customFormat="true" ht="14.25" hidden="false" customHeight="false" outlineLevel="0" collapsed="false">
      <c r="A422" s="1"/>
      <c r="B422" s="89"/>
      <c r="C422" s="89"/>
      <c r="D422" s="89"/>
      <c r="E422" s="89"/>
      <c r="F422" s="89"/>
      <c r="G422" s="89"/>
      <c r="H422" s="90"/>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5"/>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row>
    <row r="423" s="37" customFormat="true" ht="14.25" hidden="false" customHeight="false" outlineLevel="0" collapsed="false">
      <c r="A423" s="1"/>
      <c r="B423" s="89"/>
      <c r="C423" s="89"/>
      <c r="D423" s="89"/>
      <c r="E423" s="89"/>
      <c r="F423" s="89"/>
      <c r="G423" s="89"/>
      <c r="H423" s="90"/>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5"/>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row>
    <row r="424" s="37" customFormat="true" ht="14.25" hidden="false" customHeight="false" outlineLevel="0" collapsed="false">
      <c r="A424" s="1"/>
      <c r="B424" s="89"/>
      <c r="C424" s="89"/>
      <c r="D424" s="89"/>
      <c r="E424" s="89"/>
      <c r="F424" s="89"/>
      <c r="G424" s="89"/>
      <c r="H424" s="90"/>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5"/>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row>
    <row r="425" s="37" customFormat="true" ht="14.25" hidden="false" customHeight="false" outlineLevel="0" collapsed="false">
      <c r="A425" s="1"/>
      <c r="B425" s="89"/>
      <c r="C425" s="89"/>
      <c r="D425" s="89"/>
      <c r="E425" s="89"/>
      <c r="F425" s="89"/>
      <c r="G425" s="89"/>
      <c r="H425" s="90"/>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5"/>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row>
    <row r="426" s="37" customFormat="true" ht="14.25" hidden="false" customHeight="false" outlineLevel="0" collapsed="false">
      <c r="A426" s="1"/>
      <c r="B426" s="89"/>
      <c r="C426" s="89"/>
      <c r="D426" s="89"/>
      <c r="E426" s="89"/>
      <c r="F426" s="89"/>
      <c r="G426" s="89"/>
      <c r="H426" s="90"/>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5"/>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row>
    <row r="427" s="37" customFormat="true" ht="14.25" hidden="false" customHeight="false" outlineLevel="0" collapsed="false">
      <c r="A427" s="1"/>
      <c r="B427" s="89"/>
      <c r="C427" s="89"/>
      <c r="D427" s="89"/>
      <c r="E427" s="89"/>
      <c r="F427" s="89"/>
      <c r="G427" s="89"/>
      <c r="H427" s="90"/>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5"/>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row>
    <row r="428" s="37" customFormat="true" ht="14.25" hidden="false" customHeight="false" outlineLevel="0" collapsed="false">
      <c r="A428" s="1"/>
      <c r="B428" s="89"/>
      <c r="C428" s="89"/>
      <c r="D428" s="89"/>
      <c r="E428" s="89"/>
      <c r="F428" s="89"/>
      <c r="G428" s="89"/>
      <c r="H428" s="90"/>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5"/>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row>
    <row r="429" s="37" customFormat="true" ht="14.25" hidden="false" customHeight="false" outlineLevel="0" collapsed="false">
      <c r="A429" s="1"/>
      <c r="B429" s="89"/>
      <c r="C429" s="89"/>
      <c r="D429" s="89"/>
      <c r="E429" s="89"/>
      <c r="F429" s="89"/>
      <c r="G429" s="89"/>
      <c r="H429" s="90"/>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5"/>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row>
    <row r="430" s="37" customFormat="true" ht="14.25" hidden="false" customHeight="false" outlineLevel="0" collapsed="false">
      <c r="A430" s="1"/>
      <c r="B430" s="89"/>
      <c r="C430" s="89"/>
      <c r="D430" s="89"/>
      <c r="E430" s="89"/>
      <c r="F430" s="89"/>
      <c r="G430" s="89"/>
      <c r="H430" s="90"/>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5"/>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row>
    <row r="431" s="37" customFormat="true" ht="14.25" hidden="false" customHeight="false" outlineLevel="0" collapsed="false">
      <c r="A431" s="1"/>
      <c r="B431" s="89"/>
      <c r="C431" s="89"/>
      <c r="D431" s="89"/>
      <c r="E431" s="89"/>
      <c r="F431" s="89"/>
      <c r="G431" s="89"/>
      <c r="H431" s="90"/>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5"/>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row>
    <row r="432" s="37" customFormat="true" ht="14.25" hidden="false" customHeight="false" outlineLevel="0" collapsed="false">
      <c r="A432" s="1"/>
      <c r="B432" s="89"/>
      <c r="C432" s="89"/>
      <c r="D432" s="89"/>
      <c r="E432" s="89"/>
      <c r="F432" s="89"/>
      <c r="G432" s="89"/>
      <c r="H432" s="90"/>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5"/>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row>
    <row r="433" s="37" customFormat="true" ht="14.25" hidden="false" customHeight="false" outlineLevel="0" collapsed="false">
      <c r="A433" s="1"/>
      <c r="B433" s="89"/>
      <c r="C433" s="89"/>
      <c r="D433" s="89"/>
      <c r="E433" s="89"/>
      <c r="F433" s="89"/>
      <c r="G433" s="89"/>
      <c r="H433" s="90"/>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5"/>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row>
    <row r="434" s="37" customFormat="true" ht="14.25" hidden="false" customHeight="false" outlineLevel="0" collapsed="false">
      <c r="A434" s="1"/>
      <c r="B434" s="89"/>
      <c r="C434" s="89"/>
      <c r="D434" s="89"/>
      <c r="E434" s="89"/>
      <c r="F434" s="89"/>
      <c r="G434" s="89"/>
      <c r="H434" s="90"/>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5"/>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row>
    <row r="435" s="37" customFormat="true" ht="14.25" hidden="false" customHeight="false" outlineLevel="0" collapsed="false">
      <c r="A435" s="1"/>
      <c r="B435" s="89"/>
      <c r="C435" s="89"/>
      <c r="D435" s="89"/>
      <c r="E435" s="89"/>
      <c r="F435" s="89"/>
      <c r="G435" s="89"/>
      <c r="H435" s="90"/>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5"/>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row>
    <row r="436" customFormat="false" ht="14.25" hidden="false" customHeight="false" outlineLevel="0" collapsed="false">
      <c r="B436" s="89"/>
      <c r="C436" s="89"/>
      <c r="D436" s="89"/>
      <c r="E436" s="89"/>
      <c r="F436" s="89"/>
      <c r="G436" s="89"/>
      <c r="H436" s="90"/>
    </row>
    <row r="437" customFormat="false" ht="14.25" hidden="false" customHeight="false" outlineLevel="0" collapsed="false">
      <c r="B437" s="89"/>
      <c r="C437" s="89"/>
      <c r="D437" s="89"/>
      <c r="E437" s="89"/>
      <c r="F437" s="89"/>
      <c r="G437" s="89"/>
      <c r="H437" s="90"/>
      <c r="EE437" s="37"/>
      <c r="EF437" s="37"/>
      <c r="EG437" s="37"/>
    </row>
    <row r="438" customFormat="false" ht="14.25" hidden="false" customHeight="false" outlineLevel="0" collapsed="false">
      <c r="B438" s="89"/>
      <c r="C438" s="89"/>
      <c r="D438" s="89"/>
      <c r="E438" s="89"/>
      <c r="F438" s="89"/>
      <c r="G438" s="89"/>
      <c r="H438" s="90"/>
      <c r="EE438" s="37"/>
      <c r="EF438" s="37"/>
      <c r="EG438" s="37"/>
      <c r="EH438" s="37"/>
      <c r="EI438" s="37"/>
      <c r="EJ438" s="37"/>
      <c r="EK438" s="37"/>
      <c r="EL438" s="37"/>
      <c r="EM438" s="37"/>
      <c r="EN438" s="37"/>
      <c r="EO438" s="37"/>
      <c r="EP438" s="37"/>
    </row>
    <row r="439" s="37" customFormat="true" ht="14.25" hidden="false" customHeight="false" outlineLevel="0" collapsed="false">
      <c r="A439" s="1"/>
      <c r="B439" s="89"/>
      <c r="C439" s="89"/>
      <c r="D439" s="89"/>
      <c r="E439" s="89"/>
      <c r="F439" s="89"/>
      <c r="G439" s="89"/>
      <c r="H439" s="90"/>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5"/>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row>
    <row r="440" s="37" customFormat="true" ht="14.25" hidden="false" customHeight="false" outlineLevel="0" collapsed="false">
      <c r="A440" s="1"/>
      <c r="B440" s="89"/>
      <c r="C440" s="89"/>
      <c r="D440" s="89"/>
      <c r="E440" s="89"/>
      <c r="F440" s="89"/>
      <c r="G440" s="89"/>
      <c r="H440" s="90"/>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5"/>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row>
    <row r="441" s="37" customFormat="true" ht="14.25" hidden="false" customHeight="false" outlineLevel="0" collapsed="false">
      <c r="A441" s="1"/>
      <c r="B441" s="89"/>
      <c r="C441" s="89"/>
      <c r="D441" s="89"/>
      <c r="E441" s="89"/>
      <c r="F441" s="89"/>
      <c r="G441" s="89"/>
      <c r="H441" s="90"/>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5"/>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row>
    <row r="442" s="37" customFormat="true" ht="14.25" hidden="false" customHeight="false" outlineLevel="0" collapsed="false">
      <c r="A442" s="1"/>
      <c r="B442" s="89"/>
      <c r="C442" s="89"/>
      <c r="D442" s="89"/>
      <c r="E442" s="89"/>
      <c r="F442" s="89"/>
      <c r="G442" s="89"/>
      <c r="H442" s="90"/>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5"/>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row>
    <row r="443" s="37" customFormat="true" ht="14.25" hidden="false" customHeight="false" outlineLevel="0" collapsed="false">
      <c r="A443" s="1"/>
      <c r="B443" s="89"/>
      <c r="C443" s="89"/>
      <c r="D443" s="89"/>
      <c r="E443" s="89"/>
      <c r="F443" s="89"/>
      <c r="G443" s="89"/>
      <c r="H443" s="90"/>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5"/>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row>
    <row r="444" s="37" customFormat="true" ht="14.25" hidden="false" customHeight="false" outlineLevel="0" collapsed="false">
      <c r="A444" s="1"/>
      <c r="B444" s="89"/>
      <c r="C444" s="89"/>
      <c r="D444" s="89"/>
      <c r="E444" s="89"/>
      <c r="F444" s="89"/>
      <c r="G444" s="89"/>
      <c r="H444" s="90"/>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5"/>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row>
    <row r="445" s="37" customFormat="true" ht="14.25" hidden="false" customHeight="false" outlineLevel="0" collapsed="false">
      <c r="A445" s="1"/>
      <c r="B445" s="89"/>
      <c r="C445" s="89"/>
      <c r="D445" s="89"/>
      <c r="E445" s="89"/>
      <c r="F445" s="89"/>
      <c r="G445" s="89"/>
      <c r="H445" s="90"/>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5"/>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row>
    <row r="446" s="37" customFormat="true" ht="14.25" hidden="false" customHeight="false" outlineLevel="0" collapsed="false">
      <c r="A446" s="1"/>
      <c r="B446" s="89"/>
      <c r="C446" s="89"/>
      <c r="D446" s="89"/>
      <c r="E446" s="89"/>
      <c r="F446" s="89"/>
      <c r="G446" s="89"/>
      <c r="H446" s="90"/>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5"/>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row>
    <row r="447" s="37" customFormat="true" ht="14.25" hidden="false" customHeight="false" outlineLevel="0" collapsed="false">
      <c r="A447" s="1"/>
      <c r="B447" s="89"/>
      <c r="C447" s="89"/>
      <c r="D447" s="89"/>
      <c r="E447" s="89"/>
      <c r="F447" s="89"/>
      <c r="G447" s="89"/>
      <c r="H447" s="90"/>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5"/>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c r="EC447" s="4"/>
      <c r="ED447" s="4"/>
    </row>
    <row r="448" s="37" customFormat="true" ht="14.25" hidden="false" customHeight="false" outlineLevel="0" collapsed="false">
      <c r="A448" s="1"/>
      <c r="B448" s="89"/>
      <c r="C448" s="89"/>
      <c r="D448" s="89"/>
      <c r="E448" s="89"/>
      <c r="F448" s="89"/>
      <c r="G448" s="89"/>
      <c r="H448" s="90"/>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5"/>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c r="EC448" s="4"/>
      <c r="ED448" s="4"/>
    </row>
    <row r="449" s="37" customFormat="true" ht="14.25" hidden="false" customHeight="false" outlineLevel="0" collapsed="false">
      <c r="A449" s="1"/>
      <c r="B449" s="89"/>
      <c r="C449" s="89"/>
      <c r="D449" s="89"/>
      <c r="E449" s="89"/>
      <c r="F449" s="89"/>
      <c r="G449" s="89"/>
      <c r="H449" s="90"/>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5"/>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c r="EC449" s="4"/>
      <c r="ED449" s="4"/>
    </row>
    <row r="450" s="37" customFormat="true" ht="14.25" hidden="false" customHeight="false" outlineLevel="0" collapsed="false">
      <c r="A450" s="1"/>
      <c r="B450" s="89"/>
      <c r="C450" s="89"/>
      <c r="D450" s="89"/>
      <c r="E450" s="89"/>
      <c r="F450" s="89"/>
      <c r="G450" s="89"/>
      <c r="H450" s="90"/>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5"/>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c r="EC450" s="4"/>
      <c r="ED450" s="4"/>
    </row>
    <row r="451" s="37" customFormat="true" ht="14.25" hidden="false" customHeight="false" outlineLevel="0" collapsed="false">
      <c r="A451" s="1"/>
      <c r="B451" s="89"/>
      <c r="C451" s="89"/>
      <c r="D451" s="89"/>
      <c r="E451" s="89"/>
      <c r="F451" s="89"/>
      <c r="G451" s="89"/>
      <c r="H451" s="90"/>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5"/>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c r="EC451" s="4"/>
      <c r="ED451" s="4"/>
    </row>
    <row r="452" s="37" customFormat="true" ht="14.25" hidden="false" customHeight="false" outlineLevel="0" collapsed="false">
      <c r="A452" s="1"/>
      <c r="B452" s="89"/>
      <c r="C452" s="89"/>
      <c r="D452" s="89"/>
      <c r="E452" s="89"/>
      <c r="F452" s="89"/>
      <c r="G452" s="89"/>
      <c r="H452" s="90"/>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5"/>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c r="EC452" s="4"/>
      <c r="ED452" s="4"/>
    </row>
    <row r="453" s="37" customFormat="true" ht="14.25" hidden="false" customHeight="false" outlineLevel="0" collapsed="false">
      <c r="A453" s="1"/>
      <c r="B453" s="89"/>
      <c r="C453" s="89"/>
      <c r="D453" s="89"/>
      <c r="E453" s="89"/>
      <c r="F453" s="89"/>
      <c r="G453" s="89"/>
      <c r="H453" s="90"/>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5"/>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c r="EC453" s="4"/>
      <c r="ED453" s="4"/>
    </row>
    <row r="454" s="37" customFormat="true" ht="14.25" hidden="false" customHeight="false" outlineLevel="0" collapsed="false">
      <c r="A454" s="1"/>
      <c r="B454" s="89"/>
      <c r="C454" s="89"/>
      <c r="D454" s="89"/>
      <c r="E454" s="89"/>
      <c r="F454" s="89"/>
      <c r="G454" s="89"/>
      <c r="H454" s="90"/>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5"/>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c r="EC454" s="4"/>
      <c r="ED454" s="4"/>
    </row>
    <row r="455" s="37" customFormat="true" ht="14.25" hidden="false" customHeight="false" outlineLevel="0" collapsed="false">
      <c r="A455" s="1"/>
      <c r="B455" s="89"/>
      <c r="C455" s="89"/>
      <c r="D455" s="89"/>
      <c r="E455" s="89"/>
      <c r="F455" s="89"/>
      <c r="G455" s="89"/>
      <c r="H455" s="90"/>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5"/>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c r="EC455" s="4"/>
      <c r="ED455" s="4"/>
    </row>
    <row r="456" s="37" customFormat="true" ht="14.25" hidden="false" customHeight="false" outlineLevel="0" collapsed="false">
      <c r="A456" s="1"/>
      <c r="B456" s="89"/>
      <c r="C456" s="89"/>
      <c r="D456" s="89"/>
      <c r="E456" s="89"/>
      <c r="F456" s="89"/>
      <c r="G456" s="89"/>
      <c r="H456" s="90"/>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5"/>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c r="EC456" s="4"/>
      <c r="ED456" s="4"/>
    </row>
    <row r="457" s="37" customFormat="true" ht="14.25" hidden="false" customHeight="false" outlineLevel="0" collapsed="false">
      <c r="A457" s="1"/>
      <c r="B457" s="89"/>
      <c r="C457" s="89"/>
      <c r="D457" s="89"/>
      <c r="E457" s="89"/>
      <c r="F457" s="89"/>
      <c r="G457" s="89"/>
      <c r="H457" s="90"/>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5"/>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c r="EC457" s="4"/>
      <c r="ED457" s="4"/>
    </row>
    <row r="458" s="37" customFormat="true" ht="14.25" hidden="false" customHeight="false" outlineLevel="0" collapsed="false">
      <c r="A458" s="1"/>
      <c r="B458" s="89"/>
      <c r="C458" s="89"/>
      <c r="D458" s="89"/>
      <c r="E458" s="89"/>
      <c r="F458" s="89"/>
      <c r="G458" s="89"/>
      <c r="H458" s="90"/>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5"/>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c r="EC458" s="4"/>
      <c r="ED458" s="4"/>
    </row>
    <row r="459" s="37" customFormat="true" ht="14.25" hidden="false" customHeight="false" outlineLevel="0" collapsed="false">
      <c r="A459" s="1"/>
      <c r="B459" s="89"/>
      <c r="C459" s="89"/>
      <c r="D459" s="89"/>
      <c r="E459" s="89"/>
      <c r="F459" s="89"/>
      <c r="G459" s="89"/>
      <c r="H459" s="90"/>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5"/>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c r="EC459" s="4"/>
      <c r="ED459" s="4"/>
    </row>
    <row r="460" s="37" customFormat="true" ht="14.25" hidden="false" customHeight="false" outlineLevel="0" collapsed="false">
      <c r="A460" s="1"/>
      <c r="B460" s="89"/>
      <c r="C460" s="89"/>
      <c r="D460" s="89"/>
      <c r="E460" s="89"/>
      <c r="F460" s="89"/>
      <c r="G460" s="89"/>
      <c r="H460" s="90"/>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5"/>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c r="EC460" s="4"/>
      <c r="ED460" s="4"/>
    </row>
    <row r="461" s="37" customFormat="true" ht="14.25" hidden="false" customHeight="false" outlineLevel="0" collapsed="false">
      <c r="A461" s="1"/>
      <c r="B461" s="89"/>
      <c r="C461" s="89"/>
      <c r="D461" s="89"/>
      <c r="E461" s="89"/>
      <c r="F461" s="89"/>
      <c r="G461" s="89"/>
      <c r="H461" s="90"/>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5"/>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c r="EC461" s="4"/>
      <c r="ED461" s="4"/>
    </row>
    <row r="462" s="37" customFormat="true" ht="14.25" hidden="false" customHeight="false" outlineLevel="0" collapsed="false">
      <c r="A462" s="1"/>
      <c r="B462" s="89"/>
      <c r="C462" s="89"/>
      <c r="D462" s="89"/>
      <c r="E462" s="89"/>
      <c r="F462" s="89"/>
      <c r="G462" s="89"/>
      <c r="H462" s="90"/>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5"/>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c r="EC462" s="4"/>
      <c r="ED462" s="4"/>
    </row>
    <row r="463" s="37" customFormat="true" ht="14.25" hidden="false" customHeight="false" outlineLevel="0" collapsed="false">
      <c r="A463" s="1"/>
      <c r="B463" s="89"/>
      <c r="C463" s="89"/>
      <c r="D463" s="89"/>
      <c r="E463" s="89"/>
      <c r="F463" s="89"/>
      <c r="G463" s="89"/>
      <c r="H463" s="90"/>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5"/>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c r="EC463" s="4"/>
      <c r="ED463" s="4"/>
    </row>
    <row r="464" s="37" customFormat="true" ht="14.25" hidden="false" customHeight="false" outlineLevel="0" collapsed="false">
      <c r="A464" s="1"/>
      <c r="B464" s="89"/>
      <c r="C464" s="89"/>
      <c r="D464" s="89"/>
      <c r="E464" s="89"/>
      <c r="F464" s="89"/>
      <c r="G464" s="89"/>
      <c r="H464" s="90"/>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5"/>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c r="EC464" s="4"/>
      <c r="ED464" s="4"/>
    </row>
    <row r="465" s="37" customFormat="true" ht="14.25" hidden="false" customHeight="false" outlineLevel="0" collapsed="false">
      <c r="A465" s="1"/>
      <c r="B465" s="89"/>
      <c r="C465" s="89"/>
      <c r="D465" s="89"/>
      <c r="E465" s="89"/>
      <c r="F465" s="89"/>
      <c r="G465" s="89"/>
      <c r="H465" s="90"/>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5"/>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c r="EC465" s="4"/>
      <c r="ED465" s="4"/>
    </row>
    <row r="466" s="37" customFormat="true" ht="14.25" hidden="false" customHeight="false" outlineLevel="0" collapsed="false">
      <c r="A466" s="1"/>
      <c r="B466" s="89"/>
      <c r="C466" s="89"/>
      <c r="D466" s="89"/>
      <c r="E466" s="89"/>
      <c r="F466" s="89"/>
      <c r="G466" s="89"/>
      <c r="H466" s="90"/>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5"/>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c r="EC466" s="4"/>
      <c r="ED466" s="4"/>
    </row>
    <row r="467" s="37" customFormat="true" ht="14.25" hidden="false" customHeight="false" outlineLevel="0" collapsed="false">
      <c r="A467" s="1"/>
      <c r="B467" s="89"/>
      <c r="C467" s="89"/>
      <c r="D467" s="89"/>
      <c r="E467" s="89"/>
      <c r="F467" s="89"/>
      <c r="G467" s="89"/>
      <c r="H467" s="90"/>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5"/>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c r="EC467" s="4"/>
      <c r="ED467" s="4"/>
    </row>
    <row r="468" s="37" customFormat="true" ht="14.25" hidden="false" customHeight="false" outlineLevel="0" collapsed="false">
      <c r="A468" s="1"/>
      <c r="B468" s="89"/>
      <c r="C468" s="89"/>
      <c r="D468" s="89"/>
      <c r="E468" s="89"/>
      <c r="F468" s="89"/>
      <c r="G468" s="89"/>
      <c r="H468" s="90"/>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5"/>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c r="EC468" s="4"/>
      <c r="ED468" s="4"/>
    </row>
    <row r="469" s="37" customFormat="true" ht="14.25" hidden="false" customHeight="false" outlineLevel="0" collapsed="false">
      <c r="A469" s="1"/>
      <c r="B469" s="89"/>
      <c r="C469" s="89"/>
      <c r="D469" s="89"/>
      <c r="E469" s="89"/>
      <c r="F469" s="89"/>
      <c r="G469" s="89"/>
      <c r="H469" s="90"/>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5"/>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c r="EC469" s="4"/>
      <c r="ED469" s="4"/>
    </row>
    <row r="470" s="37" customFormat="true" ht="14.25" hidden="false" customHeight="false" outlineLevel="0" collapsed="false">
      <c r="A470" s="1"/>
      <c r="B470" s="89"/>
      <c r="C470" s="89"/>
      <c r="D470" s="89"/>
      <c r="E470" s="89"/>
      <c r="F470" s="89"/>
      <c r="G470" s="89"/>
      <c r="H470" s="90"/>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5"/>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c r="EC470" s="4"/>
      <c r="ED470" s="4"/>
    </row>
    <row r="471" s="37" customFormat="true" ht="14.25" hidden="false" customHeight="false" outlineLevel="0" collapsed="false">
      <c r="A471" s="1"/>
      <c r="B471" s="89"/>
      <c r="C471" s="89"/>
      <c r="D471" s="89"/>
      <c r="E471" s="89"/>
      <c r="F471" s="89"/>
      <c r="G471" s="89"/>
      <c r="H471" s="90"/>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5"/>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c r="EC471" s="4"/>
      <c r="ED471" s="4"/>
    </row>
    <row r="472" s="37" customFormat="true" ht="14.25" hidden="false" customHeight="false" outlineLevel="0" collapsed="false">
      <c r="A472" s="1"/>
      <c r="B472" s="89"/>
      <c r="C472" s="89"/>
      <c r="D472" s="89"/>
      <c r="E472" s="89"/>
      <c r="F472" s="89"/>
      <c r="G472" s="89"/>
      <c r="H472" s="90"/>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5"/>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c r="EC472" s="4"/>
      <c r="ED472" s="4"/>
    </row>
    <row r="473" s="37" customFormat="true" ht="14.25" hidden="false" customHeight="false" outlineLevel="0" collapsed="false">
      <c r="A473" s="1"/>
      <c r="B473" s="89"/>
      <c r="C473" s="89"/>
      <c r="D473" s="89"/>
      <c r="E473" s="89"/>
      <c r="F473" s="89"/>
      <c r="G473" s="89"/>
      <c r="H473" s="90"/>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5"/>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c r="EC473" s="4"/>
      <c r="ED473" s="4"/>
    </row>
    <row r="474" s="37" customFormat="true" ht="14.25" hidden="false" customHeight="false" outlineLevel="0" collapsed="false">
      <c r="A474" s="1"/>
      <c r="B474" s="89"/>
      <c r="C474" s="89"/>
      <c r="D474" s="89"/>
      <c r="E474" s="89"/>
      <c r="F474" s="89"/>
      <c r="G474" s="89"/>
      <c r="H474" s="90"/>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5"/>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c r="EC474" s="4"/>
      <c r="ED474" s="4"/>
    </row>
    <row r="475" s="37" customFormat="true" ht="14.25" hidden="false" customHeight="false" outlineLevel="0" collapsed="false">
      <c r="A475" s="1"/>
      <c r="B475" s="89"/>
      <c r="C475" s="89"/>
      <c r="D475" s="89"/>
      <c r="E475" s="89"/>
      <c r="F475" s="89"/>
      <c r="G475" s="89"/>
      <c r="H475" s="90"/>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5"/>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c r="EC475" s="4"/>
      <c r="ED475" s="4"/>
    </row>
    <row r="476" s="37" customFormat="true" ht="14.25" hidden="false" customHeight="false" outlineLevel="0" collapsed="false">
      <c r="A476" s="1"/>
      <c r="B476" s="89"/>
      <c r="C476" s="89"/>
      <c r="D476" s="89"/>
      <c r="E476" s="89"/>
      <c r="F476" s="89"/>
      <c r="G476" s="89"/>
      <c r="H476" s="90"/>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5"/>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c r="EC476" s="4"/>
      <c r="ED476" s="4"/>
    </row>
    <row r="477" s="37" customFormat="true" ht="14.25" hidden="false" customHeight="false" outlineLevel="0" collapsed="false">
      <c r="A477" s="1"/>
      <c r="B477" s="89"/>
      <c r="C477" s="89"/>
      <c r="D477" s="89"/>
      <c r="E477" s="89"/>
      <c r="F477" s="89"/>
      <c r="G477" s="89"/>
      <c r="H477" s="90"/>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5"/>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c r="EC477" s="4"/>
      <c r="ED477" s="4"/>
    </row>
    <row r="478" s="37" customFormat="true" ht="14.25" hidden="false" customHeight="false" outlineLevel="0" collapsed="false">
      <c r="A478" s="1"/>
      <c r="B478" s="89"/>
      <c r="C478" s="89"/>
      <c r="D478" s="89"/>
      <c r="E478" s="89"/>
      <c r="F478" s="89"/>
      <c r="G478" s="89"/>
      <c r="H478" s="90"/>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5"/>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c r="EC478" s="4"/>
      <c r="ED478" s="4"/>
    </row>
    <row r="479" s="37" customFormat="true" ht="14.25" hidden="false" customHeight="false" outlineLevel="0" collapsed="false">
      <c r="A479" s="1"/>
      <c r="B479" s="89"/>
      <c r="C479" s="89"/>
      <c r="D479" s="89"/>
      <c r="E479" s="89"/>
      <c r="F479" s="89"/>
      <c r="G479" s="89"/>
      <c r="H479" s="90"/>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5"/>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c r="EC479" s="4"/>
      <c r="ED479" s="4"/>
    </row>
    <row r="480" s="37" customFormat="true" ht="14.25" hidden="false" customHeight="false" outlineLevel="0" collapsed="false">
      <c r="A480" s="1"/>
      <c r="B480" s="89"/>
      <c r="C480" s="89"/>
      <c r="D480" s="89"/>
      <c r="E480" s="89"/>
      <c r="F480" s="89"/>
      <c r="G480" s="89"/>
      <c r="H480" s="90"/>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5"/>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c r="EC480" s="4"/>
      <c r="ED480" s="4"/>
    </row>
    <row r="481" s="37" customFormat="true" ht="14.25" hidden="false" customHeight="false" outlineLevel="0" collapsed="false">
      <c r="A481" s="1"/>
      <c r="B481" s="89"/>
      <c r="C481" s="89"/>
      <c r="D481" s="89"/>
      <c r="E481" s="89"/>
      <c r="F481" s="89"/>
      <c r="G481" s="89"/>
      <c r="H481" s="90"/>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5"/>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c r="EC481" s="4"/>
      <c r="ED481" s="4"/>
    </row>
    <row r="482" s="37" customFormat="true" ht="14.25" hidden="false" customHeight="false" outlineLevel="0" collapsed="false">
      <c r="A482" s="1"/>
      <c r="B482" s="89"/>
      <c r="C482" s="89"/>
      <c r="D482" s="89"/>
      <c r="E482" s="89"/>
      <c r="F482" s="89"/>
      <c r="G482" s="89"/>
      <c r="H482" s="90"/>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5"/>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c r="EC482" s="4"/>
      <c r="ED482" s="4"/>
    </row>
    <row r="483" s="37" customFormat="true" ht="14.25" hidden="false" customHeight="false" outlineLevel="0" collapsed="false">
      <c r="A483" s="1"/>
      <c r="B483" s="89"/>
      <c r="C483" s="89"/>
      <c r="D483" s="89"/>
      <c r="E483" s="89"/>
      <c r="F483" s="89"/>
      <c r="G483" s="89"/>
      <c r="H483" s="90"/>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5"/>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c r="EC483" s="4"/>
      <c r="ED483" s="4"/>
    </row>
    <row r="484" s="37" customFormat="true" ht="14.25" hidden="false" customHeight="false" outlineLevel="0" collapsed="false">
      <c r="A484" s="1"/>
      <c r="B484" s="89"/>
      <c r="C484" s="89"/>
      <c r="D484" s="89"/>
      <c r="E484" s="89"/>
      <c r="F484" s="89"/>
      <c r="G484" s="89"/>
      <c r="H484" s="90"/>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5"/>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c r="EC484" s="4"/>
      <c r="ED484" s="4"/>
    </row>
    <row r="485" s="37" customFormat="true" ht="14.25" hidden="false" customHeight="false" outlineLevel="0" collapsed="false">
      <c r="A485" s="1"/>
      <c r="B485" s="89"/>
      <c r="C485" s="89"/>
      <c r="D485" s="89"/>
      <c r="E485" s="89"/>
      <c r="F485" s="89"/>
      <c r="G485" s="89"/>
      <c r="H485" s="90"/>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5"/>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c r="EC485" s="4"/>
      <c r="ED485" s="4"/>
    </row>
    <row r="486" s="37" customFormat="true" ht="14.25" hidden="false" customHeight="false" outlineLevel="0" collapsed="false">
      <c r="A486" s="1"/>
      <c r="B486" s="89"/>
      <c r="C486" s="89"/>
      <c r="D486" s="89"/>
      <c r="E486" s="89"/>
      <c r="F486" s="89"/>
      <c r="G486" s="89"/>
      <c r="H486" s="90"/>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5"/>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c r="EC486" s="4"/>
      <c r="ED486" s="4"/>
    </row>
    <row r="487" s="37" customFormat="true" ht="14.25" hidden="false" customHeight="false" outlineLevel="0" collapsed="false">
      <c r="A487" s="1"/>
      <c r="B487" s="89"/>
      <c r="C487" s="89"/>
      <c r="D487" s="89"/>
      <c r="E487" s="89"/>
      <c r="F487" s="89"/>
      <c r="G487" s="89"/>
      <c r="H487" s="90"/>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5"/>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c r="EC487" s="4"/>
      <c r="ED487" s="4"/>
    </row>
    <row r="488" s="37" customFormat="true" ht="14.25" hidden="false" customHeight="false" outlineLevel="0" collapsed="false">
      <c r="A488" s="1"/>
      <c r="B488" s="89"/>
      <c r="C488" s="89"/>
      <c r="D488" s="89"/>
      <c r="E488" s="89"/>
      <c r="F488" s="89"/>
      <c r="G488" s="89"/>
      <c r="H488" s="90"/>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5"/>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c r="EC488" s="4"/>
      <c r="ED488" s="4"/>
    </row>
    <row r="489" s="37" customFormat="true" ht="14.25" hidden="false" customHeight="false" outlineLevel="0" collapsed="false">
      <c r="A489" s="1"/>
      <c r="B489" s="89"/>
      <c r="C489" s="89"/>
      <c r="D489" s="89"/>
      <c r="E489" s="89"/>
      <c r="F489" s="89"/>
      <c r="G489" s="89"/>
      <c r="H489" s="90"/>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5"/>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c r="EC489" s="4"/>
      <c r="ED489" s="4"/>
    </row>
    <row r="490" s="37" customFormat="true" ht="14.25" hidden="false" customHeight="false" outlineLevel="0" collapsed="false">
      <c r="A490" s="1"/>
      <c r="B490" s="89"/>
      <c r="C490" s="89"/>
      <c r="D490" s="89"/>
      <c r="E490" s="89"/>
      <c r="F490" s="89"/>
      <c r="G490" s="89"/>
      <c r="H490" s="90"/>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5"/>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c r="EC490" s="4"/>
      <c r="ED490" s="4"/>
    </row>
    <row r="491" s="37" customFormat="true" ht="14.25" hidden="false" customHeight="false" outlineLevel="0" collapsed="false">
      <c r="A491" s="1"/>
      <c r="B491" s="89"/>
      <c r="C491" s="89"/>
      <c r="D491" s="89"/>
      <c r="E491" s="89"/>
      <c r="F491" s="89"/>
      <c r="G491" s="89"/>
      <c r="H491" s="90"/>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5"/>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c r="EC491" s="4"/>
      <c r="ED491" s="4"/>
    </row>
    <row r="492" s="37" customFormat="true" ht="14.25" hidden="false" customHeight="false" outlineLevel="0" collapsed="false">
      <c r="A492" s="1"/>
      <c r="B492" s="89"/>
      <c r="C492" s="89"/>
      <c r="D492" s="89"/>
      <c r="E492" s="89"/>
      <c r="F492" s="89"/>
      <c r="G492" s="89"/>
      <c r="H492" s="90"/>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5"/>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c r="EC492" s="4"/>
      <c r="ED492" s="4"/>
    </row>
    <row r="493" s="37" customFormat="true" ht="14.25" hidden="false" customHeight="false" outlineLevel="0" collapsed="false">
      <c r="A493" s="1"/>
      <c r="B493" s="89"/>
      <c r="C493" s="89"/>
      <c r="D493" s="89"/>
      <c r="E493" s="89"/>
      <c r="F493" s="89"/>
      <c r="G493" s="89"/>
      <c r="H493" s="90"/>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5"/>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c r="EC493" s="4"/>
      <c r="ED493" s="4"/>
    </row>
    <row r="494" s="37" customFormat="true" ht="14.25" hidden="false" customHeight="false" outlineLevel="0" collapsed="false">
      <c r="A494" s="1"/>
      <c r="B494" s="89"/>
      <c r="C494" s="89"/>
      <c r="D494" s="89"/>
      <c r="E494" s="89"/>
      <c r="F494" s="89"/>
      <c r="G494" s="89"/>
      <c r="H494" s="90"/>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5"/>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c r="EC494" s="4"/>
      <c r="ED494" s="4"/>
    </row>
    <row r="495" s="37" customFormat="true" ht="14.25" hidden="false" customHeight="false" outlineLevel="0" collapsed="false">
      <c r="A495" s="1"/>
      <c r="B495" s="89"/>
      <c r="C495" s="89"/>
      <c r="D495" s="89"/>
      <c r="E495" s="89"/>
      <c r="F495" s="89"/>
      <c r="G495" s="89"/>
      <c r="H495" s="90"/>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5"/>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c r="EC495" s="4"/>
      <c r="ED495" s="4"/>
    </row>
    <row r="496" s="37" customFormat="true" ht="14.25" hidden="false" customHeight="false" outlineLevel="0" collapsed="false">
      <c r="A496" s="1"/>
      <c r="B496" s="89"/>
      <c r="C496" s="89"/>
      <c r="D496" s="89"/>
      <c r="E496" s="89"/>
      <c r="F496" s="89"/>
      <c r="G496" s="89"/>
      <c r="H496" s="90"/>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5"/>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c r="EC496" s="4"/>
      <c r="ED496" s="4"/>
    </row>
    <row r="497" s="37" customFormat="true" ht="14.25" hidden="false" customHeight="false" outlineLevel="0" collapsed="false">
      <c r="A497" s="1"/>
      <c r="B497" s="89"/>
      <c r="C497" s="89"/>
      <c r="D497" s="89"/>
      <c r="E497" s="89"/>
      <c r="F497" s="89"/>
      <c r="G497" s="89"/>
      <c r="H497" s="90"/>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5"/>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c r="EC497" s="4"/>
      <c r="ED497" s="4"/>
      <c r="EE497" s="4"/>
      <c r="EF497" s="4"/>
      <c r="EG497" s="4"/>
    </row>
    <row r="498" s="37" customFormat="true" ht="14.25" hidden="false" customHeight="false" outlineLevel="0" collapsed="false">
      <c r="A498" s="1"/>
      <c r="B498" s="89"/>
      <c r="C498" s="89"/>
      <c r="D498" s="89"/>
      <c r="E498" s="89"/>
      <c r="F498" s="89"/>
      <c r="G498" s="89"/>
      <c r="H498" s="90"/>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5"/>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c r="EC498" s="4"/>
      <c r="ED498" s="4"/>
      <c r="EE498" s="4"/>
      <c r="EF498" s="4"/>
      <c r="EG498" s="4"/>
      <c r="EH498" s="4"/>
      <c r="EI498" s="4"/>
      <c r="EJ498" s="4"/>
      <c r="EK498" s="4"/>
      <c r="EL498" s="4"/>
      <c r="EM498" s="4"/>
      <c r="EN498" s="4"/>
      <c r="EO498" s="4"/>
      <c r="EP498" s="4"/>
    </row>
    <row r="499" customFormat="false" ht="14.25" hidden="false" customHeight="false" outlineLevel="0" collapsed="false">
      <c r="B499" s="89"/>
      <c r="C499" s="89"/>
      <c r="D499" s="89"/>
      <c r="E499" s="89"/>
      <c r="F499" s="89"/>
      <c r="G499" s="89"/>
      <c r="H499" s="90"/>
    </row>
    <row r="500" customFormat="false" ht="14.25" hidden="false" customHeight="false" outlineLevel="0" collapsed="false">
      <c r="B500" s="89"/>
      <c r="C500" s="89"/>
      <c r="D500" s="89"/>
      <c r="E500" s="89"/>
      <c r="F500" s="89"/>
      <c r="G500" s="89"/>
      <c r="H500" s="90"/>
      <c r="EE500" s="37"/>
      <c r="EF500" s="37"/>
      <c r="EG500" s="37"/>
    </row>
    <row r="501" customFormat="false" ht="14.25" hidden="false" customHeight="false" outlineLevel="0" collapsed="false">
      <c r="B501" s="89"/>
      <c r="C501" s="89"/>
      <c r="D501" s="89"/>
      <c r="E501" s="89"/>
      <c r="F501" s="89"/>
      <c r="G501" s="89"/>
      <c r="H501" s="90"/>
      <c r="EE501" s="37"/>
      <c r="EF501" s="37"/>
      <c r="EG501" s="37"/>
      <c r="EH501" s="37"/>
      <c r="EI501" s="37"/>
      <c r="EJ501" s="37"/>
      <c r="EK501" s="37"/>
      <c r="EL501" s="37"/>
      <c r="EM501" s="37"/>
      <c r="EN501" s="37"/>
      <c r="EO501" s="37"/>
      <c r="EP501" s="37"/>
    </row>
    <row r="502" s="37" customFormat="true" ht="14.25" hidden="false" customHeight="false" outlineLevel="0" collapsed="false">
      <c r="A502" s="1"/>
      <c r="B502" s="89"/>
      <c r="C502" s="89"/>
      <c r="D502" s="89"/>
      <c r="E502" s="89"/>
      <c r="F502" s="89"/>
      <c r="G502" s="89"/>
      <c r="H502" s="90"/>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5"/>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c r="EC502" s="4"/>
      <c r="ED502" s="4"/>
    </row>
    <row r="503" s="37" customFormat="true" ht="14.25" hidden="false" customHeight="false" outlineLevel="0" collapsed="false">
      <c r="A503" s="1"/>
      <c r="B503" s="89"/>
      <c r="C503" s="89"/>
      <c r="D503" s="89"/>
      <c r="E503" s="89"/>
      <c r="F503" s="89"/>
      <c r="G503" s="89"/>
      <c r="H503" s="90"/>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5"/>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c r="EC503" s="4"/>
      <c r="ED503" s="4"/>
    </row>
    <row r="504" s="37" customFormat="true" ht="14.25" hidden="false" customHeight="false" outlineLevel="0" collapsed="false">
      <c r="A504" s="1"/>
      <c r="B504" s="89"/>
      <c r="C504" s="89"/>
      <c r="D504" s="89"/>
      <c r="E504" s="89"/>
      <c r="F504" s="89"/>
      <c r="G504" s="89"/>
      <c r="H504" s="90"/>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5"/>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c r="EC504" s="4"/>
      <c r="ED504" s="4"/>
    </row>
    <row r="505" s="37" customFormat="true" ht="14.25" hidden="false" customHeight="false" outlineLevel="0" collapsed="false">
      <c r="A505" s="1"/>
      <c r="B505" s="89"/>
      <c r="C505" s="89"/>
      <c r="D505" s="89"/>
      <c r="E505" s="89"/>
      <c r="F505" s="89"/>
      <c r="G505" s="89"/>
      <c r="H505" s="90"/>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5"/>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c r="EC505" s="4"/>
      <c r="ED505" s="4"/>
    </row>
    <row r="506" s="37" customFormat="true" ht="14.25" hidden="false" customHeight="false" outlineLevel="0" collapsed="false">
      <c r="A506" s="1"/>
      <c r="B506" s="89"/>
      <c r="C506" s="89"/>
      <c r="D506" s="89"/>
      <c r="E506" s="89"/>
      <c r="F506" s="89"/>
      <c r="G506" s="89"/>
      <c r="H506" s="90"/>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5"/>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c r="EC506" s="4"/>
      <c r="ED506" s="4"/>
    </row>
    <row r="507" s="37" customFormat="true" ht="14.25" hidden="false" customHeight="false" outlineLevel="0" collapsed="false">
      <c r="A507" s="1"/>
      <c r="B507" s="89"/>
      <c r="C507" s="89"/>
      <c r="D507" s="89"/>
      <c r="E507" s="89"/>
      <c r="F507" s="89"/>
      <c r="G507" s="89"/>
      <c r="H507" s="90"/>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5"/>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c r="EC507" s="4"/>
      <c r="ED507" s="4"/>
    </row>
    <row r="508" s="37" customFormat="true" ht="14.25" hidden="false" customHeight="false" outlineLevel="0" collapsed="false">
      <c r="A508" s="1"/>
      <c r="B508" s="89"/>
      <c r="C508" s="89"/>
      <c r="D508" s="89"/>
      <c r="E508" s="89"/>
      <c r="F508" s="89"/>
      <c r="G508" s="89"/>
      <c r="H508" s="90"/>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5"/>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c r="EC508" s="4"/>
      <c r="ED508" s="4"/>
    </row>
    <row r="509" s="37" customFormat="true" ht="14.25" hidden="false" customHeight="false" outlineLevel="0" collapsed="false">
      <c r="A509" s="1"/>
      <c r="B509" s="89"/>
      <c r="C509" s="89"/>
      <c r="D509" s="89"/>
      <c r="E509" s="89"/>
      <c r="F509" s="89"/>
      <c r="G509" s="89"/>
      <c r="H509" s="90"/>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5"/>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c r="EC509" s="4"/>
      <c r="ED509" s="4"/>
    </row>
    <row r="510" s="37" customFormat="true" ht="14.25" hidden="false" customHeight="false" outlineLevel="0" collapsed="false">
      <c r="A510" s="1"/>
      <c r="B510" s="89"/>
      <c r="C510" s="89"/>
      <c r="D510" s="89"/>
      <c r="E510" s="89"/>
      <c r="F510" s="89"/>
      <c r="G510" s="89"/>
      <c r="H510" s="90"/>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5"/>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c r="EC510" s="4"/>
      <c r="ED510" s="4"/>
    </row>
    <row r="511" s="37" customFormat="true" ht="14.25" hidden="false" customHeight="false" outlineLevel="0" collapsed="false">
      <c r="A511" s="1"/>
      <c r="B511" s="89"/>
      <c r="C511" s="89"/>
      <c r="D511" s="89"/>
      <c r="E511" s="89"/>
      <c r="F511" s="89"/>
      <c r="G511" s="89"/>
      <c r="H511" s="90"/>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5"/>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c r="EC511" s="4"/>
      <c r="ED511" s="4"/>
    </row>
    <row r="512" s="37" customFormat="true" ht="14.25" hidden="false" customHeight="false" outlineLevel="0" collapsed="false">
      <c r="A512" s="1"/>
      <c r="B512" s="89"/>
      <c r="C512" s="89"/>
      <c r="D512" s="89"/>
      <c r="E512" s="89"/>
      <c r="F512" s="89"/>
      <c r="G512" s="89"/>
      <c r="H512" s="90"/>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5"/>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c r="EC512" s="4"/>
      <c r="ED512" s="4"/>
    </row>
    <row r="513" s="37" customFormat="true" ht="14.25" hidden="false" customHeight="false" outlineLevel="0" collapsed="false">
      <c r="A513" s="1"/>
      <c r="B513" s="89"/>
      <c r="C513" s="89"/>
      <c r="D513" s="89"/>
      <c r="E513" s="89"/>
      <c r="F513" s="89"/>
      <c r="G513" s="89"/>
      <c r="H513" s="90"/>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5"/>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c r="EC513" s="4"/>
      <c r="ED513" s="4"/>
    </row>
    <row r="514" s="37" customFormat="true" ht="14.25" hidden="false" customHeight="false" outlineLevel="0" collapsed="false">
      <c r="A514" s="1"/>
      <c r="B514" s="89"/>
      <c r="C514" s="89"/>
      <c r="D514" s="89"/>
      <c r="E514" s="89"/>
      <c r="F514" s="89"/>
      <c r="G514" s="89"/>
      <c r="H514" s="90"/>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5"/>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c r="EC514" s="4"/>
      <c r="ED514" s="4"/>
    </row>
    <row r="515" s="37" customFormat="true" ht="14.25" hidden="false" customHeight="false" outlineLevel="0" collapsed="false">
      <c r="A515" s="1"/>
      <c r="B515" s="89"/>
      <c r="C515" s="89"/>
      <c r="D515" s="89"/>
      <c r="E515" s="89"/>
      <c r="F515" s="89"/>
      <c r="G515" s="89"/>
      <c r="H515" s="90"/>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5"/>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c r="EC515" s="4"/>
      <c r="ED515" s="4"/>
    </row>
    <row r="516" s="37" customFormat="true" ht="14.25" hidden="false" customHeight="false" outlineLevel="0" collapsed="false">
      <c r="A516" s="1"/>
      <c r="B516" s="89"/>
      <c r="C516" s="89"/>
      <c r="D516" s="89"/>
      <c r="E516" s="89"/>
      <c r="F516" s="89"/>
      <c r="G516" s="89"/>
      <c r="H516" s="90"/>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5"/>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c r="EC516" s="4"/>
      <c r="ED516" s="4"/>
    </row>
    <row r="517" s="37" customFormat="true" ht="14.25" hidden="false" customHeight="false" outlineLevel="0" collapsed="false">
      <c r="A517" s="1"/>
      <c r="B517" s="89"/>
      <c r="C517" s="89"/>
      <c r="D517" s="89"/>
      <c r="E517" s="89"/>
      <c r="F517" s="89"/>
      <c r="G517" s="89"/>
      <c r="H517" s="90"/>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5"/>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c r="EC517" s="4"/>
      <c r="ED517" s="4"/>
    </row>
    <row r="518" s="37" customFormat="true" ht="14.25" hidden="false" customHeight="false" outlineLevel="0" collapsed="false">
      <c r="A518" s="1"/>
      <c r="B518" s="89"/>
      <c r="C518" s="89"/>
      <c r="D518" s="89"/>
      <c r="E518" s="89"/>
      <c r="F518" s="89"/>
      <c r="G518" s="89"/>
      <c r="H518" s="90"/>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5"/>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c r="EC518" s="4"/>
      <c r="ED518" s="4"/>
    </row>
    <row r="519" s="37" customFormat="true" ht="14.25" hidden="false" customHeight="false" outlineLevel="0" collapsed="false">
      <c r="A519" s="1"/>
      <c r="B519" s="89"/>
      <c r="C519" s="89"/>
      <c r="D519" s="89"/>
      <c r="E519" s="89"/>
      <c r="F519" s="89"/>
      <c r="G519" s="89"/>
      <c r="H519" s="90"/>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5"/>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c r="EC519" s="4"/>
      <c r="ED519" s="4"/>
    </row>
    <row r="520" s="37" customFormat="true" ht="14.25" hidden="false" customHeight="false" outlineLevel="0" collapsed="false">
      <c r="A520" s="1"/>
      <c r="B520" s="89"/>
      <c r="C520" s="89"/>
      <c r="D520" s="89"/>
      <c r="E520" s="89"/>
      <c r="F520" s="89"/>
      <c r="G520" s="89"/>
      <c r="H520" s="90"/>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5"/>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c r="EC520" s="4"/>
      <c r="ED520" s="4"/>
    </row>
    <row r="521" s="37" customFormat="true" ht="14.25" hidden="false" customHeight="false" outlineLevel="0" collapsed="false">
      <c r="A521" s="1"/>
      <c r="B521" s="89"/>
      <c r="C521" s="89"/>
      <c r="D521" s="89"/>
      <c r="E521" s="89"/>
      <c r="F521" s="89"/>
      <c r="G521" s="89"/>
      <c r="H521" s="90"/>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5"/>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c r="EC521" s="4"/>
      <c r="ED521" s="4"/>
    </row>
    <row r="522" s="37" customFormat="true" ht="14.25" hidden="false" customHeight="false" outlineLevel="0" collapsed="false">
      <c r="A522" s="1"/>
      <c r="B522" s="89"/>
      <c r="C522" s="89"/>
      <c r="D522" s="89"/>
      <c r="E522" s="89"/>
      <c r="F522" s="89"/>
      <c r="G522" s="89"/>
      <c r="H522" s="90"/>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5"/>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c r="EC522" s="4"/>
      <c r="ED522" s="4"/>
    </row>
    <row r="523" s="37" customFormat="true" ht="14.25" hidden="false" customHeight="false" outlineLevel="0" collapsed="false">
      <c r="A523" s="1"/>
      <c r="B523" s="89"/>
      <c r="C523" s="89"/>
      <c r="D523" s="89"/>
      <c r="E523" s="89"/>
      <c r="F523" s="89"/>
      <c r="G523" s="89"/>
      <c r="H523" s="90"/>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5"/>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c r="EC523" s="4"/>
      <c r="ED523" s="4"/>
    </row>
    <row r="524" s="37" customFormat="true" ht="14.25" hidden="false" customHeight="false" outlineLevel="0" collapsed="false">
      <c r="A524" s="1"/>
      <c r="B524" s="89"/>
      <c r="C524" s="89"/>
      <c r="D524" s="89"/>
      <c r="E524" s="89"/>
      <c r="F524" s="89"/>
      <c r="G524" s="89"/>
      <c r="H524" s="90"/>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5"/>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c r="EC524" s="4"/>
      <c r="ED524" s="4"/>
    </row>
    <row r="525" s="37" customFormat="true" ht="14.25" hidden="false" customHeight="false" outlineLevel="0" collapsed="false">
      <c r="A525" s="1"/>
      <c r="B525" s="89"/>
      <c r="C525" s="89"/>
      <c r="D525" s="89"/>
      <c r="E525" s="89"/>
      <c r="F525" s="89"/>
      <c r="G525" s="89"/>
      <c r="H525" s="90"/>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5"/>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c r="EC525" s="4"/>
      <c r="ED525" s="4"/>
    </row>
    <row r="526" s="37" customFormat="true" ht="14.25" hidden="false" customHeight="false" outlineLevel="0" collapsed="false">
      <c r="A526" s="1"/>
      <c r="B526" s="89"/>
      <c r="C526" s="89"/>
      <c r="D526" s="89"/>
      <c r="E526" s="89"/>
      <c r="F526" s="89"/>
      <c r="G526" s="89"/>
      <c r="H526" s="90"/>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5"/>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c r="EC526" s="4"/>
      <c r="ED526" s="4"/>
    </row>
    <row r="527" s="37" customFormat="true" ht="14.25" hidden="false" customHeight="false" outlineLevel="0" collapsed="false">
      <c r="A527" s="1"/>
      <c r="B527" s="89"/>
      <c r="C527" s="89"/>
      <c r="D527" s="89"/>
      <c r="E527" s="89"/>
      <c r="F527" s="89"/>
      <c r="G527" s="89"/>
      <c r="H527" s="90"/>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5"/>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c r="EC527" s="4"/>
      <c r="ED527" s="4"/>
    </row>
    <row r="528" s="37" customFormat="true" ht="14.25" hidden="false" customHeight="false" outlineLevel="0" collapsed="false">
      <c r="A528" s="1"/>
      <c r="B528" s="89"/>
      <c r="C528" s="89"/>
      <c r="D528" s="89"/>
      <c r="E528" s="89"/>
      <c r="F528" s="89"/>
      <c r="G528" s="89"/>
      <c r="H528" s="90"/>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5"/>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row>
    <row r="529" s="37" customFormat="true" ht="14.25" hidden="false" customHeight="false" outlineLevel="0" collapsed="false">
      <c r="A529" s="1"/>
      <c r="B529" s="89"/>
      <c r="C529" s="89"/>
      <c r="D529" s="89"/>
      <c r="E529" s="89"/>
      <c r="F529" s="89"/>
      <c r="G529" s="89"/>
      <c r="H529" s="90"/>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5"/>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row>
    <row r="530" s="37" customFormat="true" ht="14.25" hidden="false" customHeight="false" outlineLevel="0" collapsed="false">
      <c r="A530" s="1"/>
      <c r="B530" s="89"/>
      <c r="C530" s="89"/>
      <c r="D530" s="89"/>
      <c r="E530" s="89"/>
      <c r="F530" s="89"/>
      <c r="G530" s="89"/>
      <c r="H530" s="90"/>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5"/>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c r="EC530" s="4"/>
      <c r="ED530" s="4"/>
    </row>
    <row r="531" s="37" customFormat="true" ht="14.25" hidden="false" customHeight="false" outlineLevel="0" collapsed="false">
      <c r="A531" s="1"/>
      <c r="B531" s="89"/>
      <c r="C531" s="89"/>
      <c r="D531" s="89"/>
      <c r="E531" s="89"/>
      <c r="F531" s="89"/>
      <c r="G531" s="89"/>
      <c r="H531" s="90"/>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5"/>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c r="EC531" s="4"/>
      <c r="ED531" s="4"/>
    </row>
    <row r="532" s="37" customFormat="true" ht="14.25" hidden="false" customHeight="false" outlineLevel="0" collapsed="false">
      <c r="A532" s="1"/>
      <c r="B532" s="89"/>
      <c r="C532" s="89"/>
      <c r="D532" s="89"/>
      <c r="E532" s="89"/>
      <c r="F532" s="89"/>
      <c r="G532" s="89"/>
      <c r="H532" s="90"/>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5"/>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row>
    <row r="533" s="37" customFormat="true" ht="14.25" hidden="false" customHeight="false" outlineLevel="0" collapsed="false">
      <c r="A533" s="1"/>
      <c r="B533" s="89"/>
      <c r="C533" s="89"/>
      <c r="D533" s="89"/>
      <c r="E533" s="89"/>
      <c r="F533" s="89"/>
      <c r="G533" s="89"/>
      <c r="H533" s="90"/>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5"/>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c r="EC533" s="4"/>
      <c r="ED533" s="4"/>
    </row>
    <row r="534" s="37" customFormat="true" ht="14.25" hidden="false" customHeight="false" outlineLevel="0" collapsed="false">
      <c r="A534" s="1"/>
      <c r="B534" s="89"/>
      <c r="C534" s="89"/>
      <c r="D534" s="89"/>
      <c r="E534" s="89"/>
      <c r="F534" s="89"/>
      <c r="G534" s="89"/>
      <c r="H534" s="90"/>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5"/>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c r="EC534" s="4"/>
      <c r="ED534" s="4"/>
    </row>
    <row r="535" s="37" customFormat="true" ht="14.25" hidden="false" customHeight="false" outlineLevel="0" collapsed="false">
      <c r="A535" s="1"/>
      <c r="B535" s="89"/>
      <c r="C535" s="89"/>
      <c r="D535" s="89"/>
      <c r="E535" s="89"/>
      <c r="F535" s="89"/>
      <c r="G535" s="89"/>
      <c r="H535" s="90"/>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5"/>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c r="EC535" s="4"/>
      <c r="ED535" s="4"/>
    </row>
    <row r="536" s="37" customFormat="true" ht="14.25" hidden="false" customHeight="false" outlineLevel="0" collapsed="false">
      <c r="A536" s="1"/>
      <c r="B536" s="89"/>
      <c r="C536" s="89"/>
      <c r="D536" s="89"/>
      <c r="E536" s="89"/>
      <c r="F536" s="89"/>
      <c r="G536" s="89"/>
      <c r="H536" s="90"/>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5"/>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c r="EC536" s="4"/>
      <c r="ED536" s="4"/>
    </row>
    <row r="537" s="37" customFormat="true" ht="14.25" hidden="false" customHeight="false" outlineLevel="0" collapsed="false">
      <c r="A537" s="1"/>
      <c r="B537" s="89"/>
      <c r="C537" s="89"/>
      <c r="D537" s="89"/>
      <c r="E537" s="89"/>
      <c r="F537" s="89"/>
      <c r="G537" s="89"/>
      <c r="H537" s="90"/>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5"/>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c r="EC537" s="4"/>
      <c r="ED537" s="4"/>
    </row>
    <row r="538" s="37" customFormat="true" ht="14.25" hidden="false" customHeight="false" outlineLevel="0" collapsed="false">
      <c r="A538" s="1"/>
      <c r="B538" s="89"/>
      <c r="C538" s="89"/>
      <c r="D538" s="89"/>
      <c r="E538" s="89"/>
      <c r="F538" s="89"/>
      <c r="G538" s="89"/>
      <c r="H538" s="90"/>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5"/>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c r="EC538" s="4"/>
      <c r="ED538" s="4"/>
    </row>
    <row r="539" s="37" customFormat="true" ht="14.25" hidden="false" customHeight="false" outlineLevel="0" collapsed="false">
      <c r="A539" s="1"/>
      <c r="B539" s="89"/>
      <c r="C539" s="89"/>
      <c r="D539" s="89"/>
      <c r="E539" s="89"/>
      <c r="F539" s="89"/>
      <c r="G539" s="89"/>
      <c r="H539" s="90"/>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5"/>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c r="EC539" s="4"/>
      <c r="ED539" s="4"/>
    </row>
    <row r="540" s="37" customFormat="true" ht="14.25" hidden="false" customHeight="false" outlineLevel="0" collapsed="false">
      <c r="A540" s="1"/>
      <c r="B540" s="89"/>
      <c r="C540" s="89"/>
      <c r="D540" s="89"/>
      <c r="E540" s="89"/>
      <c r="F540" s="89"/>
      <c r="G540" s="89"/>
      <c r="H540" s="90"/>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5"/>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c r="EC540" s="4"/>
      <c r="ED540" s="4"/>
    </row>
    <row r="541" s="37" customFormat="true" ht="14.25" hidden="false" customHeight="false" outlineLevel="0" collapsed="false">
      <c r="A541" s="1"/>
      <c r="B541" s="89"/>
      <c r="C541" s="89"/>
      <c r="D541" s="89"/>
      <c r="E541" s="89"/>
      <c r="F541" s="89"/>
      <c r="G541" s="89"/>
      <c r="H541" s="90"/>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5"/>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c r="EC541" s="4"/>
      <c r="ED541" s="4"/>
    </row>
    <row r="542" s="37" customFormat="true" ht="14.25" hidden="false" customHeight="false" outlineLevel="0" collapsed="false">
      <c r="A542" s="1"/>
      <c r="B542" s="89"/>
      <c r="C542" s="89"/>
      <c r="D542" s="89"/>
      <c r="E542" s="89"/>
      <c r="F542" s="89"/>
      <c r="G542" s="89"/>
      <c r="H542" s="90"/>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5"/>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c r="EC542" s="4"/>
      <c r="ED542" s="4"/>
    </row>
    <row r="543" s="37" customFormat="true" ht="14.25" hidden="false" customHeight="false" outlineLevel="0" collapsed="false">
      <c r="A543" s="1"/>
      <c r="B543" s="89"/>
      <c r="C543" s="89"/>
      <c r="D543" s="89"/>
      <c r="E543" s="89"/>
      <c r="F543" s="89"/>
      <c r="G543" s="89"/>
      <c r="H543" s="90"/>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5"/>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c r="EC543" s="4"/>
      <c r="ED543" s="4"/>
    </row>
    <row r="544" s="37" customFormat="true" ht="14.25" hidden="false" customHeight="false" outlineLevel="0" collapsed="false">
      <c r="A544" s="1"/>
      <c r="B544" s="89"/>
      <c r="C544" s="89"/>
      <c r="D544" s="89"/>
      <c r="E544" s="89"/>
      <c r="F544" s="89"/>
      <c r="G544" s="89"/>
      <c r="H544" s="90"/>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5"/>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c r="EC544" s="4"/>
      <c r="ED544" s="4"/>
    </row>
    <row r="545" s="37" customFormat="true" ht="14.25" hidden="false" customHeight="false" outlineLevel="0" collapsed="false">
      <c r="A545" s="1"/>
      <c r="B545" s="89"/>
      <c r="C545" s="89"/>
      <c r="D545" s="89"/>
      <c r="E545" s="89"/>
      <c r="F545" s="89"/>
      <c r="G545" s="89"/>
      <c r="H545" s="90"/>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5"/>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c r="EC545" s="4"/>
      <c r="ED545" s="4"/>
    </row>
    <row r="546" s="37" customFormat="true" ht="14.25" hidden="false" customHeight="false" outlineLevel="0" collapsed="false">
      <c r="A546" s="1"/>
      <c r="B546" s="89"/>
      <c r="C546" s="89"/>
      <c r="D546" s="89"/>
      <c r="E546" s="89"/>
      <c r="F546" s="89"/>
      <c r="G546" s="89"/>
      <c r="H546" s="90"/>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5"/>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c r="EC546" s="4"/>
      <c r="ED546" s="4"/>
    </row>
    <row r="547" s="37" customFormat="true" ht="14.25" hidden="false" customHeight="false" outlineLevel="0" collapsed="false">
      <c r="A547" s="1"/>
      <c r="B547" s="89"/>
      <c r="C547" s="89"/>
      <c r="D547" s="89"/>
      <c r="E547" s="89"/>
      <c r="F547" s="89"/>
      <c r="G547" s="89"/>
      <c r="H547" s="90"/>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5"/>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c r="EC547" s="4"/>
      <c r="ED547" s="4"/>
    </row>
    <row r="548" s="37" customFormat="true" ht="14.25" hidden="false" customHeight="false" outlineLevel="0" collapsed="false">
      <c r="A548" s="1"/>
      <c r="B548" s="89"/>
      <c r="C548" s="89"/>
      <c r="D548" s="89"/>
      <c r="E548" s="89"/>
      <c r="F548" s="89"/>
      <c r="G548" s="89"/>
      <c r="H548" s="90"/>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5"/>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c r="EC548" s="4"/>
      <c r="ED548" s="4"/>
    </row>
    <row r="549" s="37" customFormat="true" ht="14.25" hidden="false" customHeight="false" outlineLevel="0" collapsed="false">
      <c r="A549" s="1"/>
      <c r="B549" s="89"/>
      <c r="C549" s="89"/>
      <c r="D549" s="89"/>
      <c r="E549" s="89"/>
      <c r="F549" s="89"/>
      <c r="G549" s="89"/>
      <c r="H549" s="90"/>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5"/>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c r="EC549" s="4"/>
      <c r="ED549" s="4"/>
    </row>
    <row r="550" s="37" customFormat="true" ht="14.25" hidden="false" customHeight="false" outlineLevel="0" collapsed="false">
      <c r="A550" s="1"/>
      <c r="B550" s="89"/>
      <c r="C550" s="89"/>
      <c r="D550" s="89"/>
      <c r="E550" s="89"/>
      <c r="F550" s="89"/>
      <c r="G550" s="89"/>
      <c r="H550" s="90"/>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5"/>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c r="EC550" s="4"/>
      <c r="ED550" s="4"/>
    </row>
    <row r="551" s="37" customFormat="true" ht="14.25" hidden="false" customHeight="false" outlineLevel="0" collapsed="false">
      <c r="A551" s="1"/>
      <c r="B551" s="89"/>
      <c r="C551" s="89"/>
      <c r="D551" s="89"/>
      <c r="E551" s="89"/>
      <c r="F551" s="89"/>
      <c r="G551" s="89"/>
      <c r="H551" s="90"/>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5"/>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c r="EC551" s="4"/>
      <c r="ED551" s="4"/>
    </row>
    <row r="552" s="37" customFormat="true" ht="14.25" hidden="false" customHeight="false" outlineLevel="0" collapsed="false">
      <c r="A552" s="1"/>
      <c r="B552" s="89"/>
      <c r="C552" s="89"/>
      <c r="D552" s="89"/>
      <c r="E552" s="89"/>
      <c r="F552" s="89"/>
      <c r="G552" s="89"/>
      <c r="H552" s="90"/>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5"/>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c r="EC552" s="4"/>
      <c r="ED552" s="4"/>
    </row>
    <row r="553" s="37" customFormat="true" ht="14.25" hidden="false" customHeight="false" outlineLevel="0" collapsed="false">
      <c r="A553" s="1"/>
      <c r="B553" s="89"/>
      <c r="C553" s="89"/>
      <c r="D553" s="89"/>
      <c r="E553" s="89"/>
      <c r="F553" s="89"/>
      <c r="G553" s="89"/>
      <c r="H553" s="90"/>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5"/>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c r="EC553" s="4"/>
      <c r="ED553" s="4"/>
    </row>
    <row r="554" s="37" customFormat="true" ht="14.25" hidden="false" customHeight="false" outlineLevel="0" collapsed="false">
      <c r="A554" s="1"/>
      <c r="B554" s="89"/>
      <c r="C554" s="89"/>
      <c r="D554" s="89"/>
      <c r="E554" s="89"/>
      <c r="F554" s="89"/>
      <c r="G554" s="89"/>
      <c r="H554" s="90"/>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5"/>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c r="EC554" s="4"/>
      <c r="ED554" s="4"/>
    </row>
    <row r="555" s="37" customFormat="true" ht="14.25" hidden="false" customHeight="false" outlineLevel="0" collapsed="false">
      <c r="A555" s="1"/>
      <c r="B555" s="89"/>
      <c r="C555" s="89"/>
      <c r="D555" s="89"/>
      <c r="E555" s="89"/>
      <c r="F555" s="89"/>
      <c r="G555" s="89"/>
      <c r="H555" s="90"/>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5"/>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c r="EC555" s="4"/>
      <c r="ED555" s="4"/>
    </row>
    <row r="556" s="37" customFormat="true" ht="14.25" hidden="false" customHeight="false" outlineLevel="0" collapsed="false">
      <c r="A556" s="1"/>
      <c r="B556" s="89"/>
      <c r="C556" s="89"/>
      <c r="D556" s="89"/>
      <c r="E556" s="89"/>
      <c r="F556" s="89"/>
      <c r="G556" s="89"/>
      <c r="H556" s="90"/>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5"/>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c r="EC556" s="4"/>
      <c r="ED556" s="4"/>
    </row>
    <row r="557" s="37" customFormat="true" ht="14.25" hidden="false" customHeight="false" outlineLevel="0" collapsed="false">
      <c r="A557" s="1"/>
      <c r="B557" s="89"/>
      <c r="C557" s="89"/>
      <c r="D557" s="89"/>
      <c r="E557" s="89"/>
      <c r="F557" s="89"/>
      <c r="G557" s="89"/>
      <c r="H557" s="90"/>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5"/>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c r="EC557" s="4"/>
      <c r="ED557" s="4"/>
    </row>
    <row r="558" s="37" customFormat="true" ht="14.25" hidden="false" customHeight="false" outlineLevel="0" collapsed="false">
      <c r="A558" s="1"/>
      <c r="B558" s="89"/>
      <c r="C558" s="89"/>
      <c r="D558" s="89"/>
      <c r="E558" s="89"/>
      <c r="F558" s="89"/>
      <c r="G558" s="89"/>
      <c r="H558" s="90"/>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5"/>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c r="EC558" s="4"/>
      <c r="ED558" s="4"/>
      <c r="EE558" s="4"/>
      <c r="EF558" s="4"/>
      <c r="EG558" s="4"/>
    </row>
    <row r="559" s="37" customFormat="true" ht="14.25" hidden="false" customHeight="false" outlineLevel="0" collapsed="false">
      <c r="A559" s="1"/>
      <c r="B559" s="89"/>
      <c r="C559" s="89"/>
      <c r="D559" s="89"/>
      <c r="E559" s="89"/>
      <c r="F559" s="89"/>
      <c r="G559" s="89"/>
      <c r="H559" s="90"/>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5"/>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c r="EC559" s="4"/>
      <c r="ED559" s="4"/>
      <c r="EE559" s="4"/>
      <c r="EF559" s="4"/>
      <c r="EG559" s="4"/>
      <c r="EH559" s="4"/>
      <c r="EI559" s="4"/>
      <c r="EJ559" s="4"/>
      <c r="EK559" s="4"/>
      <c r="EL559" s="4"/>
      <c r="EM559" s="4"/>
      <c r="EN559" s="4"/>
      <c r="EO559" s="4"/>
      <c r="EP559" s="4"/>
    </row>
    <row r="560" customFormat="false" ht="14.25" hidden="false" customHeight="false" outlineLevel="0" collapsed="false">
      <c r="B560" s="89"/>
      <c r="C560" s="89"/>
      <c r="D560" s="89"/>
      <c r="E560" s="89"/>
      <c r="F560" s="89"/>
      <c r="G560" s="89"/>
      <c r="H560" s="90"/>
    </row>
    <row r="561" customFormat="false" ht="14.25" hidden="false" customHeight="false" outlineLevel="0" collapsed="false">
      <c r="B561" s="89"/>
      <c r="C561" s="89"/>
      <c r="D561" s="89"/>
      <c r="E561" s="89"/>
      <c r="F561" s="89"/>
      <c r="G561" s="89"/>
      <c r="H561" s="90"/>
    </row>
    <row r="562" customFormat="false" ht="14.25" hidden="false" customHeight="false" outlineLevel="0" collapsed="false">
      <c r="B562" s="89"/>
      <c r="C562" s="89"/>
      <c r="D562" s="89"/>
      <c r="E562" s="89"/>
      <c r="F562" s="89"/>
      <c r="G562" s="89"/>
      <c r="H562" s="90"/>
      <c r="EE562" s="37"/>
      <c r="EF562" s="37"/>
      <c r="EG562" s="37"/>
    </row>
    <row r="563" customFormat="false" ht="14.25" hidden="false" customHeight="false" outlineLevel="0" collapsed="false">
      <c r="B563" s="89"/>
      <c r="C563" s="89"/>
      <c r="D563" s="89"/>
      <c r="E563" s="89"/>
      <c r="F563" s="89"/>
      <c r="G563" s="89"/>
      <c r="H563" s="90"/>
      <c r="EE563" s="37"/>
      <c r="EF563" s="37"/>
      <c r="EG563" s="37"/>
      <c r="EH563" s="37"/>
      <c r="EI563" s="37"/>
      <c r="EJ563" s="37"/>
      <c r="EK563" s="37"/>
      <c r="EL563" s="37"/>
      <c r="EM563" s="37"/>
      <c r="EN563" s="37"/>
      <c r="EO563" s="37"/>
      <c r="EP563" s="37"/>
    </row>
    <row r="564" s="37" customFormat="true" ht="14.25" hidden="false" customHeight="false" outlineLevel="0" collapsed="false">
      <c r="A564" s="1"/>
      <c r="B564" s="89"/>
      <c r="C564" s="89"/>
      <c r="D564" s="89"/>
      <c r="E564" s="89"/>
      <c r="F564" s="89"/>
      <c r="G564" s="89"/>
      <c r="H564" s="90"/>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5"/>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c r="EC564" s="4"/>
      <c r="ED564" s="4"/>
    </row>
    <row r="565" s="37" customFormat="true" ht="14.25" hidden="false" customHeight="false" outlineLevel="0" collapsed="false">
      <c r="A565" s="1"/>
      <c r="B565" s="89"/>
      <c r="C565" s="89"/>
      <c r="D565" s="89"/>
      <c r="E565" s="89"/>
      <c r="F565" s="89"/>
      <c r="G565" s="89"/>
      <c r="H565" s="90"/>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5"/>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c r="EC565" s="4"/>
      <c r="ED565" s="4"/>
    </row>
    <row r="566" s="37" customFormat="true" ht="14.25" hidden="false" customHeight="false" outlineLevel="0" collapsed="false">
      <c r="A566" s="1"/>
      <c r="B566" s="89"/>
      <c r="C566" s="89"/>
      <c r="D566" s="89"/>
      <c r="E566" s="89"/>
      <c r="F566" s="89"/>
      <c r="G566" s="89"/>
      <c r="H566" s="90"/>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5"/>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c r="EC566" s="4"/>
      <c r="ED566" s="4"/>
    </row>
    <row r="567" s="37" customFormat="true" ht="14.25" hidden="false" customHeight="false" outlineLevel="0" collapsed="false">
      <c r="A567" s="1"/>
      <c r="B567" s="89"/>
      <c r="C567" s="89"/>
      <c r="D567" s="89"/>
      <c r="E567" s="89"/>
      <c r="F567" s="89"/>
      <c r="G567" s="89"/>
      <c r="H567" s="90"/>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5"/>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c r="EC567" s="4"/>
      <c r="ED567" s="4"/>
    </row>
    <row r="568" s="37" customFormat="true" ht="14.25" hidden="false" customHeight="false" outlineLevel="0" collapsed="false">
      <c r="A568" s="1"/>
      <c r="B568" s="89"/>
      <c r="C568" s="89"/>
      <c r="D568" s="89"/>
      <c r="E568" s="89"/>
      <c r="F568" s="89"/>
      <c r="G568" s="89"/>
      <c r="H568" s="90"/>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5"/>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c r="EC568" s="4"/>
      <c r="ED568" s="4"/>
    </row>
    <row r="569" s="37" customFormat="true" ht="14.25" hidden="false" customHeight="false" outlineLevel="0" collapsed="false">
      <c r="A569" s="1"/>
      <c r="B569" s="89"/>
      <c r="C569" s="89"/>
      <c r="D569" s="89"/>
      <c r="E569" s="89"/>
      <c r="F569" s="89"/>
      <c r="G569" s="89"/>
      <c r="H569" s="90"/>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5"/>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c r="EC569" s="4"/>
      <c r="ED569" s="4"/>
    </row>
    <row r="570" s="37" customFormat="true" ht="14.25" hidden="false" customHeight="false" outlineLevel="0" collapsed="false">
      <c r="A570" s="1"/>
      <c r="B570" s="89"/>
      <c r="C570" s="89"/>
      <c r="D570" s="89"/>
      <c r="E570" s="89"/>
      <c r="F570" s="89"/>
      <c r="G570" s="89"/>
      <c r="H570" s="90"/>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5"/>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c r="EC570" s="4"/>
      <c r="ED570" s="4"/>
    </row>
    <row r="571" s="37" customFormat="true" ht="14.25" hidden="false" customHeight="false" outlineLevel="0" collapsed="false">
      <c r="A571" s="1"/>
      <c r="B571" s="89"/>
      <c r="C571" s="89"/>
      <c r="D571" s="89"/>
      <c r="E571" s="89"/>
      <c r="F571" s="89"/>
      <c r="G571" s="89"/>
      <c r="H571" s="90"/>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5"/>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row>
    <row r="572" s="37" customFormat="true" ht="14.25" hidden="false" customHeight="false" outlineLevel="0" collapsed="false">
      <c r="A572" s="1"/>
      <c r="B572" s="89"/>
      <c r="C572" s="89"/>
      <c r="D572" s="89"/>
      <c r="E572" s="89"/>
      <c r="F572" s="89"/>
      <c r="G572" s="89"/>
      <c r="H572" s="90"/>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5"/>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row>
    <row r="573" s="37" customFormat="true" ht="14.25" hidden="false" customHeight="false" outlineLevel="0" collapsed="false">
      <c r="A573" s="1"/>
      <c r="B573" s="89"/>
      <c r="C573" s="89"/>
      <c r="D573" s="89"/>
      <c r="E573" s="89"/>
      <c r="F573" s="89"/>
      <c r="G573" s="89"/>
      <c r="H573" s="90"/>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5"/>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row>
    <row r="574" s="37" customFormat="true" ht="14.25" hidden="false" customHeight="false" outlineLevel="0" collapsed="false">
      <c r="A574" s="1"/>
      <c r="B574" s="89"/>
      <c r="C574" s="89"/>
      <c r="D574" s="89"/>
      <c r="E574" s="89"/>
      <c r="F574" s="89"/>
      <c r="G574" s="89"/>
      <c r="H574" s="90"/>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5"/>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row>
    <row r="575" s="37" customFormat="true" ht="14.25" hidden="false" customHeight="false" outlineLevel="0" collapsed="false">
      <c r="A575" s="1"/>
      <c r="B575" s="89"/>
      <c r="C575" s="89"/>
      <c r="D575" s="89"/>
      <c r="E575" s="89"/>
      <c r="F575" s="89"/>
      <c r="G575" s="89"/>
      <c r="H575" s="90"/>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5"/>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row>
    <row r="576" s="37" customFormat="true" ht="14.25" hidden="false" customHeight="false" outlineLevel="0" collapsed="false">
      <c r="A576" s="1"/>
      <c r="B576" s="89"/>
      <c r="C576" s="89"/>
      <c r="D576" s="89"/>
      <c r="E576" s="89"/>
      <c r="F576" s="89"/>
      <c r="G576" s="89"/>
      <c r="H576" s="90"/>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5"/>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row>
    <row r="577" s="37" customFormat="true" ht="14.25" hidden="false" customHeight="false" outlineLevel="0" collapsed="false">
      <c r="A577" s="1"/>
      <c r="B577" s="89"/>
      <c r="C577" s="89"/>
      <c r="D577" s="89"/>
      <c r="E577" s="89"/>
      <c r="F577" s="89"/>
      <c r="G577" s="89"/>
      <c r="H577" s="90"/>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5"/>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c r="EC577" s="4"/>
      <c r="ED577" s="4"/>
    </row>
    <row r="578" s="37" customFormat="true" ht="14.25" hidden="false" customHeight="false" outlineLevel="0" collapsed="false">
      <c r="A578" s="1"/>
      <c r="B578" s="89"/>
      <c r="C578" s="89"/>
      <c r="D578" s="89"/>
      <c r="E578" s="89"/>
      <c r="F578" s="89"/>
      <c r="G578" s="89"/>
      <c r="H578" s="90"/>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5"/>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c r="EC578" s="4"/>
      <c r="ED578" s="4"/>
    </row>
    <row r="579" s="37" customFormat="true" ht="14.25" hidden="false" customHeight="false" outlineLevel="0" collapsed="false">
      <c r="A579" s="1"/>
      <c r="B579" s="89"/>
      <c r="C579" s="89"/>
      <c r="D579" s="89"/>
      <c r="E579" s="89"/>
      <c r="F579" s="89"/>
      <c r="G579" s="89"/>
      <c r="H579" s="90"/>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5"/>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c r="EC579" s="4"/>
      <c r="ED579" s="4"/>
    </row>
    <row r="580" s="37" customFormat="true" ht="14.25" hidden="false" customHeight="false" outlineLevel="0" collapsed="false">
      <c r="A580" s="1"/>
      <c r="B580" s="89"/>
      <c r="C580" s="89"/>
      <c r="D580" s="89"/>
      <c r="E580" s="89"/>
      <c r="F580" s="89"/>
      <c r="G580" s="89"/>
      <c r="H580" s="90"/>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5"/>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c r="EC580" s="4"/>
      <c r="ED580" s="4"/>
    </row>
    <row r="581" s="37" customFormat="true" ht="14.25" hidden="false" customHeight="false" outlineLevel="0" collapsed="false">
      <c r="A581" s="1"/>
      <c r="B581" s="89"/>
      <c r="C581" s="89"/>
      <c r="D581" s="89"/>
      <c r="E581" s="89"/>
      <c r="F581" s="89"/>
      <c r="G581" s="89"/>
      <c r="H581" s="90"/>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5"/>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c r="EC581" s="4"/>
      <c r="ED581" s="4"/>
    </row>
    <row r="582" s="37" customFormat="true" ht="14.25" hidden="false" customHeight="false" outlineLevel="0" collapsed="false">
      <c r="A582" s="1"/>
      <c r="B582" s="89"/>
      <c r="C582" s="89"/>
      <c r="D582" s="89"/>
      <c r="E582" s="89"/>
      <c r="F582" s="89"/>
      <c r="G582" s="89"/>
      <c r="H582" s="90"/>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5"/>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c r="EC582" s="4"/>
      <c r="ED582" s="4"/>
    </row>
    <row r="583" s="37" customFormat="true" ht="14.25" hidden="false" customHeight="false" outlineLevel="0" collapsed="false">
      <c r="A583" s="1"/>
      <c r="B583" s="89"/>
      <c r="C583" s="89"/>
      <c r="D583" s="89"/>
      <c r="E583" s="89"/>
      <c r="F583" s="89"/>
      <c r="G583" s="89"/>
      <c r="H583" s="90"/>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5"/>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c r="EC583" s="4"/>
      <c r="ED583" s="4"/>
    </row>
    <row r="584" s="37" customFormat="true" ht="14.25" hidden="false" customHeight="false" outlineLevel="0" collapsed="false">
      <c r="A584" s="1"/>
      <c r="B584" s="89"/>
      <c r="C584" s="89"/>
      <c r="D584" s="89"/>
      <c r="E584" s="89"/>
      <c r="F584" s="89"/>
      <c r="G584" s="89"/>
      <c r="H584" s="90"/>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5"/>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c r="EC584" s="4"/>
      <c r="ED584" s="4"/>
    </row>
    <row r="585" s="37" customFormat="true" ht="14.25" hidden="false" customHeight="false" outlineLevel="0" collapsed="false">
      <c r="A585" s="1"/>
      <c r="B585" s="89"/>
      <c r="C585" s="89"/>
      <c r="D585" s="89"/>
      <c r="E585" s="89"/>
      <c r="F585" s="89"/>
      <c r="G585" s="89"/>
      <c r="H585" s="90"/>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5"/>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c r="EC585" s="4"/>
      <c r="ED585" s="4"/>
    </row>
    <row r="586" s="37" customFormat="true" ht="14.25" hidden="false" customHeight="false" outlineLevel="0" collapsed="false">
      <c r="A586" s="1"/>
      <c r="B586" s="89"/>
      <c r="C586" s="89"/>
      <c r="D586" s="89"/>
      <c r="E586" s="89"/>
      <c r="F586" s="89"/>
      <c r="G586" s="89"/>
      <c r="H586" s="90"/>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5"/>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c r="EC586" s="4"/>
      <c r="ED586" s="4"/>
    </row>
    <row r="587" s="37" customFormat="true" ht="14.25" hidden="false" customHeight="false" outlineLevel="0" collapsed="false">
      <c r="A587" s="1"/>
      <c r="B587" s="89"/>
      <c r="C587" s="89"/>
      <c r="D587" s="89"/>
      <c r="E587" s="89"/>
      <c r="F587" s="89"/>
      <c r="G587" s="89"/>
      <c r="H587" s="90"/>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5"/>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c r="EC587" s="4"/>
      <c r="ED587" s="4"/>
    </row>
    <row r="588" s="37" customFormat="true" ht="14.25" hidden="false" customHeight="false" outlineLevel="0" collapsed="false">
      <c r="A588" s="1"/>
      <c r="B588" s="89"/>
      <c r="C588" s="89"/>
      <c r="D588" s="89"/>
      <c r="E588" s="89"/>
      <c r="F588" s="89"/>
      <c r="G588" s="89"/>
      <c r="H588" s="90"/>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5"/>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c r="EC588" s="4"/>
      <c r="ED588" s="4"/>
    </row>
    <row r="589" s="37" customFormat="true" ht="14.25" hidden="false" customHeight="false" outlineLevel="0" collapsed="false">
      <c r="A589" s="1"/>
      <c r="B589" s="89"/>
      <c r="C589" s="89"/>
      <c r="D589" s="89"/>
      <c r="E589" s="89"/>
      <c r="F589" s="89"/>
      <c r="G589" s="89"/>
      <c r="H589" s="90"/>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5"/>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c r="EC589" s="4"/>
      <c r="ED589" s="4"/>
    </row>
    <row r="590" s="37" customFormat="true" ht="14.25" hidden="false" customHeight="false" outlineLevel="0" collapsed="false">
      <c r="A590" s="1"/>
      <c r="B590" s="89"/>
      <c r="C590" s="89"/>
      <c r="D590" s="89"/>
      <c r="E590" s="89"/>
      <c r="F590" s="89"/>
      <c r="G590" s="89"/>
      <c r="H590" s="90"/>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5"/>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c r="EC590" s="4"/>
      <c r="ED590" s="4"/>
    </row>
    <row r="591" s="37" customFormat="true" ht="14.25" hidden="false" customHeight="false" outlineLevel="0" collapsed="false">
      <c r="A591" s="1"/>
      <c r="B591" s="89"/>
      <c r="C591" s="89"/>
      <c r="D591" s="89"/>
      <c r="E591" s="89"/>
      <c r="F591" s="89"/>
      <c r="G591" s="89"/>
      <c r="H591" s="90"/>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5"/>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c r="EC591" s="4"/>
      <c r="ED591" s="4"/>
    </row>
    <row r="592" s="37" customFormat="true" ht="14.25" hidden="false" customHeight="false" outlineLevel="0" collapsed="false">
      <c r="A592" s="1"/>
      <c r="B592" s="89"/>
      <c r="C592" s="89"/>
      <c r="D592" s="89"/>
      <c r="E592" s="89"/>
      <c r="F592" s="89"/>
      <c r="G592" s="89"/>
      <c r="H592" s="90"/>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5"/>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c r="EC592" s="4"/>
      <c r="ED592" s="4"/>
    </row>
    <row r="593" s="37" customFormat="true" ht="14.25" hidden="false" customHeight="false" outlineLevel="0" collapsed="false">
      <c r="A593" s="1"/>
      <c r="B593" s="89"/>
      <c r="C593" s="89"/>
      <c r="D593" s="89"/>
      <c r="E593" s="89"/>
      <c r="F593" s="89"/>
      <c r="G593" s="89"/>
      <c r="H593" s="90"/>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5"/>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c r="EC593" s="4"/>
      <c r="ED593" s="4"/>
    </row>
    <row r="594" s="37" customFormat="true" ht="14.25" hidden="false" customHeight="false" outlineLevel="0" collapsed="false">
      <c r="A594" s="1"/>
      <c r="B594" s="89"/>
      <c r="C594" s="89"/>
      <c r="D594" s="89"/>
      <c r="E594" s="89"/>
      <c r="F594" s="89"/>
      <c r="G594" s="89"/>
      <c r="H594" s="90"/>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5"/>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c r="EC594" s="4"/>
      <c r="ED594" s="4"/>
    </row>
    <row r="595" s="37" customFormat="true" ht="14.25" hidden="false" customHeight="false" outlineLevel="0" collapsed="false">
      <c r="A595" s="1"/>
      <c r="B595" s="89"/>
      <c r="C595" s="89"/>
      <c r="D595" s="89"/>
      <c r="E595" s="89"/>
      <c r="F595" s="89"/>
      <c r="G595" s="89"/>
      <c r="H595" s="90"/>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5"/>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c r="EC595" s="4"/>
      <c r="ED595" s="4"/>
    </row>
    <row r="596" s="37" customFormat="true" ht="14.25" hidden="false" customHeight="false" outlineLevel="0" collapsed="false">
      <c r="A596" s="1"/>
      <c r="B596" s="89"/>
      <c r="C596" s="89"/>
      <c r="D596" s="89"/>
      <c r="E596" s="89"/>
      <c r="F596" s="89"/>
      <c r="G596" s="89"/>
      <c r="H596" s="90"/>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5"/>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c r="EC596" s="4"/>
      <c r="ED596" s="4"/>
    </row>
    <row r="597" s="37" customFormat="true" ht="14.25" hidden="false" customHeight="false" outlineLevel="0" collapsed="false">
      <c r="A597" s="1"/>
      <c r="B597" s="89"/>
      <c r="C597" s="89"/>
      <c r="D597" s="89"/>
      <c r="E597" s="89"/>
      <c r="F597" s="89"/>
      <c r="G597" s="89"/>
      <c r="H597" s="90"/>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5"/>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c r="EC597" s="4"/>
      <c r="ED597" s="4"/>
    </row>
    <row r="598" s="37" customFormat="true" ht="14.25" hidden="false" customHeight="false" outlineLevel="0" collapsed="false">
      <c r="A598" s="1"/>
      <c r="B598" s="89"/>
      <c r="C598" s="89"/>
      <c r="D598" s="89"/>
      <c r="E598" s="89"/>
      <c r="F598" s="89"/>
      <c r="G598" s="89"/>
      <c r="H598" s="90"/>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5"/>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c r="EC598" s="4"/>
      <c r="ED598" s="4"/>
    </row>
    <row r="599" s="37" customFormat="true" ht="14.25" hidden="false" customHeight="false" outlineLevel="0" collapsed="false">
      <c r="A599" s="1"/>
      <c r="B599" s="89"/>
      <c r="C599" s="89"/>
      <c r="D599" s="89"/>
      <c r="E599" s="89"/>
      <c r="F599" s="89"/>
      <c r="G599" s="89"/>
      <c r="H599" s="90"/>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5"/>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c r="EC599" s="4"/>
      <c r="ED599" s="4"/>
    </row>
    <row r="600" s="37" customFormat="true" ht="14.25" hidden="false" customHeight="false" outlineLevel="0" collapsed="false">
      <c r="A600" s="1"/>
      <c r="B600" s="89"/>
      <c r="C600" s="89"/>
      <c r="D600" s="89"/>
      <c r="E600" s="89"/>
      <c r="F600" s="89"/>
      <c r="G600" s="89"/>
      <c r="H600" s="90"/>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5"/>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c r="EC600" s="4"/>
      <c r="ED600" s="4"/>
    </row>
    <row r="601" s="37" customFormat="true" ht="14.25" hidden="false" customHeight="false" outlineLevel="0" collapsed="false">
      <c r="A601" s="1"/>
      <c r="B601" s="89"/>
      <c r="C601" s="89"/>
      <c r="D601" s="89"/>
      <c r="E601" s="89"/>
      <c r="F601" s="89"/>
      <c r="G601" s="89"/>
      <c r="H601" s="90"/>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5"/>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c r="EC601" s="4"/>
      <c r="ED601" s="4"/>
    </row>
    <row r="602" s="37" customFormat="true" ht="14.25" hidden="false" customHeight="false" outlineLevel="0" collapsed="false">
      <c r="A602" s="1"/>
      <c r="B602" s="89"/>
      <c r="C602" s="89"/>
      <c r="D602" s="89"/>
      <c r="E602" s="89"/>
      <c r="F602" s="89"/>
      <c r="G602" s="89"/>
      <c r="H602" s="90"/>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5"/>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c r="EC602" s="4"/>
      <c r="ED602" s="4"/>
    </row>
    <row r="603" s="37" customFormat="true" ht="14.25" hidden="false" customHeight="false" outlineLevel="0" collapsed="false">
      <c r="A603" s="1"/>
      <c r="B603" s="89"/>
      <c r="C603" s="89"/>
      <c r="D603" s="89"/>
      <c r="E603" s="89"/>
      <c r="F603" s="89"/>
      <c r="G603" s="89"/>
      <c r="H603" s="90"/>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5"/>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c r="EC603" s="4"/>
      <c r="ED603" s="4"/>
    </row>
    <row r="604" s="37" customFormat="true" ht="14.25" hidden="false" customHeight="false" outlineLevel="0" collapsed="false">
      <c r="A604" s="1"/>
      <c r="B604" s="89"/>
      <c r="C604" s="89"/>
      <c r="D604" s="89"/>
      <c r="E604" s="89"/>
      <c r="F604" s="89"/>
      <c r="G604" s="89"/>
      <c r="H604" s="90"/>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5"/>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c r="EC604" s="4"/>
      <c r="ED604" s="4"/>
    </row>
    <row r="605" s="37" customFormat="true" ht="14.25" hidden="false" customHeight="false" outlineLevel="0" collapsed="false">
      <c r="A605" s="1"/>
      <c r="B605" s="89"/>
      <c r="C605" s="89"/>
      <c r="D605" s="89"/>
      <c r="E605" s="89"/>
      <c r="F605" s="89"/>
      <c r="G605" s="89"/>
      <c r="H605" s="90"/>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5"/>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c r="EC605" s="4"/>
      <c r="ED605" s="4"/>
    </row>
    <row r="606" s="37" customFormat="true" ht="14.25" hidden="false" customHeight="false" outlineLevel="0" collapsed="false">
      <c r="A606" s="1"/>
      <c r="B606" s="89"/>
      <c r="C606" s="89"/>
      <c r="D606" s="89"/>
      <c r="E606" s="89"/>
      <c r="F606" s="89"/>
      <c r="G606" s="89"/>
      <c r="H606" s="90"/>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5"/>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c r="EC606" s="4"/>
      <c r="ED606" s="4"/>
    </row>
    <row r="607" s="37" customFormat="true" ht="14.25" hidden="false" customHeight="false" outlineLevel="0" collapsed="false">
      <c r="A607" s="1"/>
      <c r="B607" s="89"/>
      <c r="C607" s="89"/>
      <c r="D607" s="89"/>
      <c r="E607" s="89"/>
      <c r="F607" s="89"/>
      <c r="G607" s="89"/>
      <c r="H607" s="90"/>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5"/>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c r="EC607" s="4"/>
      <c r="ED607" s="4"/>
    </row>
    <row r="608" s="37" customFormat="true" ht="14.25" hidden="false" customHeight="false" outlineLevel="0" collapsed="false">
      <c r="A608" s="1"/>
      <c r="B608" s="89"/>
      <c r="C608" s="89"/>
      <c r="D608" s="89"/>
      <c r="E608" s="89"/>
      <c r="F608" s="89"/>
      <c r="G608" s="89"/>
      <c r="H608" s="90"/>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5"/>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c r="EC608" s="4"/>
      <c r="ED608" s="4"/>
    </row>
    <row r="609" s="37" customFormat="true" ht="14.25" hidden="false" customHeight="false" outlineLevel="0" collapsed="false">
      <c r="A609" s="1"/>
      <c r="B609" s="89"/>
      <c r="C609" s="89"/>
      <c r="D609" s="89"/>
      <c r="E609" s="89"/>
      <c r="F609" s="89"/>
      <c r="G609" s="89"/>
      <c r="H609" s="90"/>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5"/>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c r="EC609" s="4"/>
      <c r="ED609" s="4"/>
    </row>
    <row r="610" s="37" customFormat="true" ht="14.25" hidden="false" customHeight="false" outlineLevel="0" collapsed="false">
      <c r="A610" s="1"/>
      <c r="B610" s="89"/>
      <c r="C610" s="89"/>
      <c r="D610" s="89"/>
      <c r="E610" s="89"/>
      <c r="F610" s="89"/>
      <c r="G610" s="89"/>
      <c r="H610" s="90"/>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5"/>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c r="EC610" s="4"/>
      <c r="ED610" s="4"/>
    </row>
    <row r="611" s="37" customFormat="true" ht="14.25" hidden="false" customHeight="false" outlineLevel="0" collapsed="false">
      <c r="A611" s="1"/>
      <c r="B611" s="89"/>
      <c r="C611" s="89"/>
      <c r="D611" s="89"/>
      <c r="E611" s="89"/>
      <c r="F611" s="89"/>
      <c r="G611" s="89"/>
      <c r="H611" s="90"/>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5"/>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c r="EC611" s="4"/>
      <c r="ED611" s="4"/>
    </row>
    <row r="612" s="37" customFormat="true" ht="14.25" hidden="false" customHeight="false" outlineLevel="0" collapsed="false">
      <c r="A612" s="1"/>
      <c r="B612" s="89"/>
      <c r="C612" s="89"/>
      <c r="D612" s="89"/>
      <c r="E612" s="89"/>
      <c r="F612" s="89"/>
      <c r="G612" s="89"/>
      <c r="H612" s="90"/>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5"/>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c r="EC612" s="4"/>
      <c r="ED612" s="4"/>
    </row>
    <row r="613" s="37" customFormat="true" ht="14.25" hidden="false" customHeight="false" outlineLevel="0" collapsed="false">
      <c r="A613" s="1"/>
      <c r="B613" s="89"/>
      <c r="C613" s="89"/>
      <c r="D613" s="89"/>
      <c r="E613" s="89"/>
      <c r="F613" s="89"/>
      <c r="G613" s="89"/>
      <c r="H613" s="90"/>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5"/>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c r="EC613" s="4"/>
      <c r="ED613" s="4"/>
    </row>
    <row r="614" s="37" customFormat="true" ht="14.25" hidden="false" customHeight="false" outlineLevel="0" collapsed="false">
      <c r="A614" s="1"/>
      <c r="B614" s="89"/>
      <c r="C614" s="89"/>
      <c r="D614" s="89"/>
      <c r="E614" s="89"/>
      <c r="F614" s="89"/>
      <c r="G614" s="89"/>
      <c r="H614" s="90"/>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5"/>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c r="EC614" s="4"/>
      <c r="ED614" s="4"/>
    </row>
    <row r="615" s="37" customFormat="true" ht="14.25" hidden="false" customHeight="false" outlineLevel="0" collapsed="false">
      <c r="A615" s="1"/>
      <c r="B615" s="89"/>
      <c r="C615" s="89"/>
      <c r="D615" s="89"/>
      <c r="E615" s="89"/>
      <c r="F615" s="89"/>
      <c r="G615" s="89"/>
      <c r="H615" s="90"/>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5"/>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row>
    <row r="616" s="37" customFormat="true" ht="14.25" hidden="false" customHeight="false" outlineLevel="0" collapsed="false">
      <c r="A616" s="1"/>
      <c r="B616" s="89"/>
      <c r="C616" s="89"/>
      <c r="D616" s="89"/>
      <c r="E616" s="89"/>
      <c r="F616" s="89"/>
      <c r="G616" s="89"/>
      <c r="H616" s="90"/>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5"/>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c r="EC616" s="4"/>
      <c r="ED616" s="4"/>
    </row>
    <row r="617" s="37" customFormat="true" ht="14.25" hidden="false" customHeight="false" outlineLevel="0" collapsed="false">
      <c r="A617" s="1"/>
      <c r="B617" s="89"/>
      <c r="C617" s="89"/>
      <c r="D617" s="89"/>
      <c r="E617" s="89"/>
      <c r="F617" s="89"/>
      <c r="G617" s="89"/>
      <c r="H617" s="90"/>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5"/>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c r="EC617" s="4"/>
      <c r="ED617" s="4"/>
    </row>
    <row r="618" s="37" customFormat="true" ht="14.25" hidden="false" customHeight="false" outlineLevel="0" collapsed="false">
      <c r="A618" s="1"/>
      <c r="B618" s="89"/>
      <c r="C618" s="89"/>
      <c r="D618" s="89"/>
      <c r="E618" s="89"/>
      <c r="F618" s="89"/>
      <c r="G618" s="89"/>
      <c r="H618" s="90"/>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5"/>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c r="EC618" s="4"/>
      <c r="ED618" s="4"/>
    </row>
    <row r="619" s="37" customFormat="true" ht="14.25" hidden="false" customHeight="false" outlineLevel="0" collapsed="false">
      <c r="A619" s="1"/>
      <c r="B619" s="89"/>
      <c r="C619" s="89"/>
      <c r="D619" s="89"/>
      <c r="E619" s="89"/>
      <c r="F619" s="89"/>
      <c r="G619" s="89"/>
      <c r="H619" s="90"/>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5"/>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c r="EC619" s="4"/>
      <c r="ED619" s="4"/>
    </row>
    <row r="620" s="37" customFormat="true" ht="14.25" hidden="false" customHeight="false" outlineLevel="0" collapsed="false">
      <c r="A620" s="1"/>
      <c r="B620" s="89"/>
      <c r="C620" s="89"/>
      <c r="D620" s="89"/>
      <c r="E620" s="89"/>
      <c r="F620" s="89"/>
      <c r="G620" s="89"/>
      <c r="H620" s="90"/>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5"/>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c r="EC620" s="4"/>
      <c r="ED620" s="4"/>
      <c r="EE620" s="4"/>
      <c r="EF620" s="4"/>
      <c r="EG620" s="4"/>
    </row>
    <row r="621" s="37" customFormat="true" ht="14.25" hidden="false" customHeight="false" outlineLevel="0" collapsed="false">
      <c r="A621" s="1"/>
      <c r="B621" s="89"/>
      <c r="C621" s="89"/>
      <c r="D621" s="89"/>
      <c r="E621" s="89"/>
      <c r="F621" s="89"/>
      <c r="G621" s="89"/>
      <c r="H621" s="90"/>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5"/>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c r="EC621" s="4"/>
      <c r="ED621" s="4"/>
      <c r="EE621" s="4"/>
      <c r="EF621" s="4"/>
      <c r="EG621" s="4"/>
      <c r="EH621" s="4"/>
      <c r="EI621" s="4"/>
      <c r="EJ621" s="4"/>
      <c r="EK621" s="4"/>
      <c r="EL621" s="4"/>
      <c r="EM621" s="4"/>
      <c r="EN621" s="4"/>
      <c r="EO621" s="4"/>
      <c r="EP621" s="4"/>
    </row>
    <row r="622" customFormat="false" ht="14.25" hidden="false" customHeight="false" outlineLevel="0" collapsed="false">
      <c r="B622" s="89"/>
      <c r="C622" s="89"/>
      <c r="D622" s="89"/>
      <c r="E622" s="89"/>
      <c r="F622" s="89"/>
      <c r="G622" s="89"/>
      <c r="H622" s="90"/>
    </row>
    <row r="623" customFormat="false" ht="14.25" hidden="false" customHeight="false" outlineLevel="0" collapsed="false">
      <c r="B623" s="89"/>
      <c r="C623" s="89"/>
      <c r="D623" s="89"/>
      <c r="E623" s="89"/>
      <c r="F623" s="89"/>
      <c r="G623" s="89"/>
      <c r="H623" s="90"/>
    </row>
    <row r="624" customFormat="false" ht="14.25" hidden="false" customHeight="false" outlineLevel="0" collapsed="false">
      <c r="B624" s="89"/>
      <c r="C624" s="89"/>
      <c r="D624" s="89"/>
      <c r="E624" s="89"/>
      <c r="F624" s="89"/>
      <c r="G624" s="89"/>
      <c r="H624" s="90"/>
      <c r="EE624" s="37"/>
      <c r="EF624" s="37"/>
      <c r="EG624" s="37"/>
    </row>
    <row r="625" customFormat="false" ht="14.25" hidden="false" customHeight="false" outlineLevel="0" collapsed="false">
      <c r="B625" s="89"/>
      <c r="C625" s="89"/>
      <c r="D625" s="89"/>
      <c r="E625" s="89"/>
      <c r="F625" s="89"/>
      <c r="G625" s="89"/>
      <c r="H625" s="90"/>
      <c r="EE625" s="37"/>
      <c r="EF625" s="37"/>
      <c r="EG625" s="37"/>
      <c r="EH625" s="37"/>
      <c r="EI625" s="37"/>
      <c r="EJ625" s="37"/>
      <c r="EK625" s="37"/>
      <c r="EL625" s="37"/>
      <c r="EM625" s="37"/>
      <c r="EN625" s="37"/>
      <c r="EO625" s="37"/>
      <c r="EP625" s="37"/>
    </row>
    <row r="626" s="37" customFormat="true" ht="14.25" hidden="false" customHeight="false" outlineLevel="0" collapsed="false">
      <c r="A626" s="1"/>
      <c r="B626" s="89"/>
      <c r="C626" s="89"/>
      <c r="D626" s="89"/>
      <c r="E626" s="89"/>
      <c r="F626" s="89"/>
      <c r="G626" s="89"/>
      <c r="H626" s="90"/>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5"/>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c r="EC626" s="4"/>
      <c r="ED626" s="4"/>
    </row>
    <row r="627" s="37" customFormat="true" ht="14.25" hidden="false" customHeight="false" outlineLevel="0" collapsed="false">
      <c r="A627" s="1"/>
      <c r="B627" s="89"/>
      <c r="C627" s="89"/>
      <c r="D627" s="89"/>
      <c r="E627" s="89"/>
      <c r="F627" s="89"/>
      <c r="G627" s="89"/>
      <c r="H627" s="90"/>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5"/>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c r="EC627" s="4"/>
      <c r="ED627" s="4"/>
    </row>
    <row r="628" s="37" customFormat="true" ht="14.25" hidden="false" customHeight="false" outlineLevel="0" collapsed="false">
      <c r="A628" s="1"/>
      <c r="B628" s="89"/>
      <c r="C628" s="89"/>
      <c r="D628" s="89"/>
      <c r="E628" s="89"/>
      <c r="F628" s="89"/>
      <c r="G628" s="89"/>
      <c r="H628" s="90"/>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5"/>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c r="EC628" s="4"/>
      <c r="ED628" s="4"/>
    </row>
    <row r="629" s="37" customFormat="true" ht="14.25" hidden="false" customHeight="false" outlineLevel="0" collapsed="false">
      <c r="A629" s="1"/>
      <c r="B629" s="89"/>
      <c r="C629" s="89"/>
      <c r="D629" s="89"/>
      <c r="E629" s="89"/>
      <c r="F629" s="89"/>
      <c r="G629" s="89"/>
      <c r="H629" s="90"/>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5"/>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c r="EC629" s="4"/>
      <c r="ED629" s="4"/>
    </row>
    <row r="630" s="37" customFormat="true" ht="14.25" hidden="false" customHeight="false" outlineLevel="0" collapsed="false">
      <c r="A630" s="1"/>
      <c r="B630" s="89"/>
      <c r="C630" s="89"/>
      <c r="D630" s="89"/>
      <c r="E630" s="89"/>
      <c r="F630" s="89"/>
      <c r="G630" s="89"/>
      <c r="H630" s="90"/>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5"/>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c r="EC630" s="4"/>
      <c r="ED630" s="4"/>
    </row>
    <row r="631" s="37" customFormat="true" ht="14.25" hidden="false" customHeight="false" outlineLevel="0" collapsed="false">
      <c r="A631" s="1"/>
      <c r="B631" s="89"/>
      <c r="C631" s="89"/>
      <c r="D631" s="89"/>
      <c r="E631" s="89"/>
      <c r="F631" s="89"/>
      <c r="G631" s="89"/>
      <c r="H631" s="90"/>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5"/>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c r="EC631" s="4"/>
      <c r="ED631" s="4"/>
    </row>
    <row r="632" s="37" customFormat="true" ht="14.25" hidden="false" customHeight="false" outlineLevel="0" collapsed="false">
      <c r="A632" s="1"/>
      <c r="B632" s="89"/>
      <c r="C632" s="89"/>
      <c r="D632" s="89"/>
      <c r="E632" s="89"/>
      <c r="F632" s="89"/>
      <c r="G632" s="89"/>
      <c r="H632" s="90"/>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5"/>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c r="EC632" s="4"/>
      <c r="ED632" s="4"/>
    </row>
    <row r="633" s="37" customFormat="true" ht="14.25" hidden="false" customHeight="false" outlineLevel="0" collapsed="false">
      <c r="A633" s="1"/>
      <c r="B633" s="89"/>
      <c r="C633" s="89"/>
      <c r="D633" s="89"/>
      <c r="E633" s="89"/>
      <c r="F633" s="89"/>
      <c r="G633" s="89"/>
      <c r="H633" s="90"/>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5"/>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c r="EC633" s="4"/>
      <c r="ED633" s="4"/>
    </row>
    <row r="634" s="37" customFormat="true" ht="14.25" hidden="false" customHeight="false" outlineLevel="0" collapsed="false">
      <c r="A634" s="1"/>
      <c r="B634" s="89"/>
      <c r="C634" s="89"/>
      <c r="D634" s="89"/>
      <c r="E634" s="89"/>
      <c r="F634" s="89"/>
      <c r="G634" s="89"/>
      <c r="H634" s="90"/>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5"/>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c r="EC634" s="4"/>
      <c r="ED634" s="4"/>
    </row>
    <row r="635" s="37" customFormat="true" ht="14.25" hidden="false" customHeight="false" outlineLevel="0" collapsed="false">
      <c r="A635" s="1"/>
      <c r="B635" s="89"/>
      <c r="C635" s="89"/>
      <c r="D635" s="89"/>
      <c r="E635" s="89"/>
      <c r="F635" s="89"/>
      <c r="G635" s="89"/>
      <c r="H635" s="90"/>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5"/>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c r="EC635" s="4"/>
      <c r="ED635" s="4"/>
    </row>
    <row r="636" s="37" customFormat="true" ht="14.25" hidden="false" customHeight="false" outlineLevel="0" collapsed="false">
      <c r="A636" s="1"/>
      <c r="B636" s="89"/>
      <c r="C636" s="89"/>
      <c r="D636" s="89"/>
      <c r="E636" s="89"/>
      <c r="F636" s="89"/>
      <c r="G636" s="89"/>
      <c r="H636" s="90"/>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5"/>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c r="EC636" s="4"/>
      <c r="ED636" s="4"/>
    </row>
    <row r="637" s="37" customFormat="true" ht="14.25" hidden="false" customHeight="false" outlineLevel="0" collapsed="false">
      <c r="A637" s="1"/>
      <c r="B637" s="89"/>
      <c r="C637" s="89"/>
      <c r="D637" s="89"/>
      <c r="E637" s="89"/>
      <c r="F637" s="89"/>
      <c r="G637" s="89"/>
      <c r="H637" s="90"/>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5"/>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c r="EC637" s="4"/>
      <c r="ED637" s="4"/>
    </row>
    <row r="638" s="37" customFormat="true" ht="14.25" hidden="false" customHeight="false" outlineLevel="0" collapsed="false">
      <c r="A638" s="1"/>
      <c r="B638" s="89"/>
      <c r="C638" s="89"/>
      <c r="D638" s="89"/>
      <c r="E638" s="89"/>
      <c r="F638" s="89"/>
      <c r="G638" s="89"/>
      <c r="H638" s="90"/>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5"/>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c r="EC638" s="4"/>
      <c r="ED638" s="4"/>
    </row>
    <row r="639" s="37" customFormat="true" ht="14.25" hidden="false" customHeight="false" outlineLevel="0" collapsed="false">
      <c r="A639" s="1"/>
      <c r="B639" s="89"/>
      <c r="C639" s="89"/>
      <c r="D639" s="89"/>
      <c r="E639" s="89"/>
      <c r="F639" s="89"/>
      <c r="G639" s="89"/>
      <c r="H639" s="90"/>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5"/>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c r="EC639" s="4"/>
      <c r="ED639" s="4"/>
    </row>
    <row r="640" s="37" customFormat="true" ht="14.25" hidden="false" customHeight="false" outlineLevel="0" collapsed="false">
      <c r="A640" s="1"/>
      <c r="B640" s="89"/>
      <c r="C640" s="89"/>
      <c r="D640" s="89"/>
      <c r="E640" s="89"/>
      <c r="F640" s="89"/>
      <c r="G640" s="89"/>
      <c r="H640" s="90"/>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5"/>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c r="EC640" s="4"/>
      <c r="ED640" s="4"/>
    </row>
    <row r="641" s="37" customFormat="true" ht="14.25" hidden="false" customHeight="false" outlineLevel="0" collapsed="false">
      <c r="A641" s="1"/>
      <c r="B641" s="89"/>
      <c r="C641" s="89"/>
      <c r="D641" s="89"/>
      <c r="E641" s="89"/>
      <c r="F641" s="89"/>
      <c r="G641" s="89"/>
      <c r="H641" s="90"/>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5"/>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c r="EC641" s="4"/>
      <c r="ED641" s="4"/>
    </row>
    <row r="642" s="37" customFormat="true" ht="14.25" hidden="false" customHeight="false" outlineLevel="0" collapsed="false">
      <c r="A642" s="1"/>
      <c r="B642" s="89"/>
      <c r="C642" s="89"/>
      <c r="D642" s="89"/>
      <c r="E642" s="89"/>
      <c r="F642" s="89"/>
      <c r="G642" s="89"/>
      <c r="H642" s="90"/>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5"/>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c r="EC642" s="4"/>
      <c r="ED642" s="4"/>
    </row>
    <row r="643" s="37" customFormat="true" ht="14.25" hidden="false" customHeight="false" outlineLevel="0" collapsed="false">
      <c r="A643" s="1"/>
      <c r="B643" s="89"/>
      <c r="C643" s="89"/>
      <c r="D643" s="89"/>
      <c r="E643" s="89"/>
      <c r="F643" s="89"/>
      <c r="G643" s="89"/>
      <c r="H643" s="90"/>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5"/>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c r="EC643" s="4"/>
      <c r="ED643" s="4"/>
    </row>
    <row r="644" s="37" customFormat="true" ht="14.25" hidden="false" customHeight="false" outlineLevel="0" collapsed="false">
      <c r="A644" s="1"/>
      <c r="B644" s="89"/>
      <c r="C644" s="89"/>
      <c r="D644" s="89"/>
      <c r="E644" s="89"/>
      <c r="F644" s="89"/>
      <c r="G644" s="89"/>
      <c r="H644" s="90"/>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5"/>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c r="EC644" s="4"/>
      <c r="ED644" s="4"/>
    </row>
    <row r="645" s="37" customFormat="true" ht="14.25" hidden="false" customHeight="false" outlineLevel="0" collapsed="false">
      <c r="A645" s="1"/>
      <c r="B645" s="89"/>
      <c r="C645" s="89"/>
      <c r="D645" s="89"/>
      <c r="E645" s="89"/>
      <c r="F645" s="89"/>
      <c r="G645" s="89"/>
      <c r="H645" s="90"/>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5"/>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c r="EC645" s="4"/>
      <c r="ED645" s="4"/>
    </row>
    <row r="646" s="37" customFormat="true" ht="14.25" hidden="false" customHeight="false" outlineLevel="0" collapsed="false">
      <c r="A646" s="1"/>
      <c r="B646" s="89"/>
      <c r="C646" s="89"/>
      <c r="D646" s="89"/>
      <c r="E646" s="89"/>
      <c r="F646" s="89"/>
      <c r="G646" s="89"/>
      <c r="H646" s="90"/>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5"/>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c r="EC646" s="4"/>
      <c r="ED646" s="4"/>
    </row>
    <row r="647" s="37" customFormat="true" ht="14.25" hidden="false" customHeight="false" outlineLevel="0" collapsed="false">
      <c r="A647" s="1"/>
      <c r="B647" s="89"/>
      <c r="C647" s="89"/>
      <c r="D647" s="89"/>
      <c r="E647" s="89"/>
      <c r="F647" s="89"/>
      <c r="G647" s="89"/>
      <c r="H647" s="90"/>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5"/>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c r="EC647" s="4"/>
      <c r="ED647" s="4"/>
    </row>
    <row r="648" s="37" customFormat="true" ht="14.25" hidden="false" customHeight="false" outlineLevel="0" collapsed="false">
      <c r="A648" s="1"/>
      <c r="B648" s="89"/>
      <c r="C648" s="89"/>
      <c r="D648" s="89"/>
      <c r="E648" s="89"/>
      <c r="F648" s="89"/>
      <c r="G648" s="89"/>
      <c r="H648" s="90"/>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5"/>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c r="EC648" s="4"/>
      <c r="ED648" s="4"/>
    </row>
    <row r="649" s="37" customFormat="true" ht="14.25" hidden="false" customHeight="false" outlineLevel="0" collapsed="false">
      <c r="A649" s="1"/>
      <c r="B649" s="89"/>
      <c r="C649" s="89"/>
      <c r="D649" s="89"/>
      <c r="E649" s="89"/>
      <c r="F649" s="89"/>
      <c r="G649" s="89"/>
      <c r="H649" s="90"/>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5"/>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c r="EC649" s="4"/>
      <c r="ED649" s="4"/>
    </row>
    <row r="650" s="37" customFormat="true" ht="14.25" hidden="false" customHeight="false" outlineLevel="0" collapsed="false">
      <c r="A650" s="1"/>
      <c r="B650" s="89"/>
      <c r="C650" s="89"/>
      <c r="D650" s="89"/>
      <c r="E650" s="89"/>
      <c r="F650" s="89"/>
      <c r="G650" s="89"/>
      <c r="H650" s="90"/>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5"/>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c r="EC650" s="4"/>
      <c r="ED650" s="4"/>
    </row>
    <row r="651" s="37" customFormat="true" ht="14.25" hidden="false" customHeight="false" outlineLevel="0" collapsed="false">
      <c r="A651" s="1"/>
      <c r="B651" s="89"/>
      <c r="C651" s="89"/>
      <c r="D651" s="89"/>
      <c r="E651" s="89"/>
      <c r="F651" s="89"/>
      <c r="G651" s="89"/>
      <c r="H651" s="90"/>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5"/>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c r="EC651" s="4"/>
      <c r="ED651" s="4"/>
    </row>
    <row r="652" s="37" customFormat="true" ht="14.25" hidden="false" customHeight="false" outlineLevel="0" collapsed="false">
      <c r="A652" s="1"/>
      <c r="B652" s="89"/>
      <c r="C652" s="89"/>
      <c r="D652" s="89"/>
      <c r="E652" s="89"/>
      <c r="F652" s="89"/>
      <c r="G652" s="89"/>
      <c r="H652" s="90"/>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5"/>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c r="EC652" s="4"/>
      <c r="ED652" s="4"/>
    </row>
    <row r="653" s="37" customFormat="true" ht="14.25" hidden="false" customHeight="false" outlineLevel="0" collapsed="false">
      <c r="A653" s="1"/>
      <c r="B653" s="89"/>
      <c r="C653" s="89"/>
      <c r="D653" s="89"/>
      <c r="E653" s="89"/>
      <c r="F653" s="89"/>
      <c r="G653" s="89"/>
      <c r="H653" s="90"/>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5"/>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c r="EC653" s="4"/>
      <c r="ED653" s="4"/>
    </row>
    <row r="654" s="37" customFormat="true" ht="14.25" hidden="false" customHeight="false" outlineLevel="0" collapsed="false">
      <c r="A654" s="1"/>
      <c r="B654" s="89"/>
      <c r="C654" s="89"/>
      <c r="D654" s="89"/>
      <c r="E654" s="89"/>
      <c r="F654" s="89"/>
      <c r="G654" s="89"/>
      <c r="H654" s="90"/>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5"/>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c r="EC654" s="4"/>
      <c r="ED654" s="4"/>
    </row>
    <row r="655" s="37" customFormat="true" ht="14.25" hidden="false" customHeight="false" outlineLevel="0" collapsed="false">
      <c r="A655" s="1"/>
      <c r="B655" s="89"/>
      <c r="C655" s="89"/>
      <c r="D655" s="89"/>
      <c r="E655" s="89"/>
      <c r="F655" s="89"/>
      <c r="G655" s="89"/>
      <c r="H655" s="90"/>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5"/>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c r="EC655" s="4"/>
      <c r="ED655" s="4"/>
    </row>
    <row r="656" s="37" customFormat="true" ht="14.25" hidden="false" customHeight="false" outlineLevel="0" collapsed="false">
      <c r="A656" s="1"/>
      <c r="B656" s="89"/>
      <c r="C656" s="89"/>
      <c r="D656" s="89"/>
      <c r="E656" s="89"/>
      <c r="F656" s="89"/>
      <c r="G656" s="89"/>
      <c r="H656" s="90"/>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5"/>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c r="EC656" s="4"/>
      <c r="ED656" s="4"/>
    </row>
    <row r="657" s="37" customFormat="true" ht="14.25" hidden="false" customHeight="false" outlineLevel="0" collapsed="false">
      <c r="A657" s="1"/>
      <c r="B657" s="89"/>
      <c r="C657" s="89"/>
      <c r="D657" s="89"/>
      <c r="E657" s="89"/>
      <c r="F657" s="89"/>
      <c r="G657" s="89"/>
      <c r="H657" s="90"/>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5"/>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c r="EC657" s="4"/>
      <c r="ED657" s="4"/>
    </row>
    <row r="658" s="37" customFormat="true" ht="14.25" hidden="false" customHeight="false" outlineLevel="0" collapsed="false">
      <c r="A658" s="1"/>
      <c r="B658" s="89"/>
      <c r="C658" s="89"/>
      <c r="D658" s="89"/>
      <c r="E658" s="89"/>
      <c r="F658" s="89"/>
      <c r="G658" s="89"/>
      <c r="H658" s="90"/>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5"/>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c r="EC658" s="4"/>
      <c r="ED658" s="4"/>
    </row>
    <row r="659" s="37" customFormat="true" ht="14.25" hidden="false" customHeight="false" outlineLevel="0" collapsed="false">
      <c r="A659" s="1"/>
      <c r="B659" s="89"/>
      <c r="C659" s="89"/>
      <c r="D659" s="89"/>
      <c r="E659" s="89"/>
      <c r="F659" s="89"/>
      <c r="G659" s="89"/>
      <c r="H659" s="90"/>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5"/>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c r="EC659" s="4"/>
      <c r="ED659" s="4"/>
    </row>
    <row r="660" s="37" customFormat="true" ht="14.25" hidden="false" customHeight="false" outlineLevel="0" collapsed="false">
      <c r="A660" s="1"/>
      <c r="B660" s="89"/>
      <c r="C660" s="89"/>
      <c r="D660" s="89"/>
      <c r="E660" s="89"/>
      <c r="F660" s="89"/>
      <c r="G660" s="89"/>
      <c r="H660" s="90"/>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5"/>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c r="EC660" s="4"/>
      <c r="ED660" s="4"/>
    </row>
    <row r="661" s="37" customFormat="true" ht="14.25" hidden="false" customHeight="false" outlineLevel="0" collapsed="false">
      <c r="A661" s="1"/>
      <c r="B661" s="89"/>
      <c r="C661" s="89"/>
      <c r="D661" s="89"/>
      <c r="E661" s="89"/>
      <c r="F661" s="89"/>
      <c r="G661" s="89"/>
      <c r="H661" s="90"/>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5"/>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c r="EC661" s="4"/>
      <c r="ED661" s="4"/>
    </row>
    <row r="662" s="37" customFormat="true" ht="14.25" hidden="false" customHeight="false" outlineLevel="0" collapsed="false">
      <c r="A662" s="1"/>
      <c r="B662" s="89"/>
      <c r="C662" s="89"/>
      <c r="D662" s="89"/>
      <c r="E662" s="89"/>
      <c r="F662" s="89"/>
      <c r="G662" s="89"/>
      <c r="H662" s="90"/>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5"/>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c r="EC662" s="4"/>
      <c r="ED662" s="4"/>
    </row>
    <row r="663" s="37" customFormat="true" ht="14.25" hidden="false" customHeight="false" outlineLevel="0" collapsed="false">
      <c r="A663" s="1"/>
      <c r="B663" s="89"/>
      <c r="C663" s="89"/>
      <c r="D663" s="89"/>
      <c r="E663" s="89"/>
      <c r="F663" s="89"/>
      <c r="G663" s="89"/>
      <c r="H663" s="90"/>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5"/>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c r="EC663" s="4"/>
      <c r="ED663" s="4"/>
    </row>
    <row r="664" s="37" customFormat="true" ht="14.25" hidden="false" customHeight="false" outlineLevel="0" collapsed="false">
      <c r="A664" s="1"/>
      <c r="B664" s="89"/>
      <c r="C664" s="89"/>
      <c r="D664" s="89"/>
      <c r="E664" s="89"/>
      <c r="F664" s="89"/>
      <c r="G664" s="89"/>
      <c r="H664" s="90"/>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5"/>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c r="EC664" s="4"/>
      <c r="ED664" s="4"/>
    </row>
    <row r="665" s="37" customFormat="true" ht="14.25" hidden="false" customHeight="false" outlineLevel="0" collapsed="false">
      <c r="A665" s="1"/>
      <c r="B665" s="89"/>
      <c r="C665" s="89"/>
      <c r="D665" s="89"/>
      <c r="E665" s="89"/>
      <c r="F665" s="89"/>
      <c r="G665" s="89"/>
      <c r="H665" s="90"/>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5"/>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c r="EC665" s="4"/>
      <c r="ED665" s="4"/>
    </row>
    <row r="666" s="37" customFormat="true" ht="14.25" hidden="false" customHeight="false" outlineLevel="0" collapsed="false">
      <c r="A666" s="1"/>
      <c r="B666" s="89"/>
      <c r="C666" s="89"/>
      <c r="D666" s="89"/>
      <c r="E666" s="89"/>
      <c r="F666" s="89"/>
      <c r="G666" s="89"/>
      <c r="H666" s="90"/>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5"/>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c r="EC666" s="4"/>
      <c r="ED666" s="4"/>
    </row>
    <row r="667" s="37" customFormat="true" ht="14.25" hidden="false" customHeight="false" outlineLevel="0" collapsed="false">
      <c r="A667" s="1"/>
      <c r="B667" s="89"/>
      <c r="C667" s="89"/>
      <c r="D667" s="89"/>
      <c r="E667" s="89"/>
      <c r="F667" s="89"/>
      <c r="G667" s="89"/>
      <c r="H667" s="90"/>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5"/>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c r="EC667" s="4"/>
      <c r="ED667" s="4"/>
    </row>
    <row r="668" s="37" customFormat="true" ht="14.25" hidden="false" customHeight="false" outlineLevel="0" collapsed="false">
      <c r="A668" s="1"/>
      <c r="B668" s="89"/>
      <c r="C668" s="89"/>
      <c r="D668" s="89"/>
      <c r="E668" s="89"/>
      <c r="F668" s="89"/>
      <c r="G668" s="89"/>
      <c r="H668" s="90"/>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5"/>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c r="EC668" s="4"/>
      <c r="ED668" s="4"/>
    </row>
    <row r="669" s="37" customFormat="true" ht="14.25" hidden="false" customHeight="false" outlineLevel="0" collapsed="false">
      <c r="A669" s="1"/>
      <c r="B669" s="89"/>
      <c r="C669" s="89"/>
      <c r="D669" s="89"/>
      <c r="E669" s="89"/>
      <c r="F669" s="89"/>
      <c r="G669" s="89"/>
      <c r="H669" s="90"/>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5"/>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c r="EC669" s="4"/>
      <c r="ED669" s="4"/>
    </row>
    <row r="670" s="37" customFormat="true" ht="14.25" hidden="false" customHeight="false" outlineLevel="0" collapsed="false">
      <c r="A670" s="1"/>
      <c r="B670" s="89"/>
      <c r="C670" s="89"/>
      <c r="D670" s="89"/>
      <c r="E670" s="89"/>
      <c r="F670" s="89"/>
      <c r="G670" s="89"/>
      <c r="H670" s="90"/>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5"/>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c r="EC670" s="4"/>
      <c r="ED670" s="4"/>
    </row>
    <row r="671" s="37" customFormat="true" ht="14.25" hidden="false" customHeight="false" outlineLevel="0" collapsed="false">
      <c r="A671" s="1"/>
      <c r="B671" s="89"/>
      <c r="C671" s="89"/>
      <c r="D671" s="89"/>
      <c r="E671" s="89"/>
      <c r="F671" s="89"/>
      <c r="G671" s="89"/>
      <c r="H671" s="90"/>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5"/>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c r="EC671" s="4"/>
      <c r="ED671" s="4"/>
    </row>
    <row r="672" s="37" customFormat="true" ht="14.25" hidden="false" customHeight="false" outlineLevel="0" collapsed="false">
      <c r="A672" s="1"/>
      <c r="B672" s="89"/>
      <c r="C672" s="89"/>
      <c r="D672" s="89"/>
      <c r="E672" s="89"/>
      <c r="F672" s="89"/>
      <c r="G672" s="89"/>
      <c r="H672" s="90"/>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5"/>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c r="EC672" s="4"/>
      <c r="ED672" s="4"/>
    </row>
    <row r="673" s="37" customFormat="true" ht="14.25" hidden="false" customHeight="false" outlineLevel="0" collapsed="false">
      <c r="A673" s="1"/>
      <c r="B673" s="89"/>
      <c r="C673" s="89"/>
      <c r="D673" s="89"/>
      <c r="E673" s="89"/>
      <c r="F673" s="89"/>
      <c r="G673" s="89"/>
      <c r="H673" s="90"/>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5"/>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c r="EC673" s="4"/>
      <c r="ED673" s="4"/>
    </row>
    <row r="674" s="37" customFormat="true" ht="14.25" hidden="false" customHeight="false" outlineLevel="0" collapsed="false">
      <c r="A674" s="1"/>
      <c r="B674" s="89"/>
      <c r="C674" s="89"/>
      <c r="D674" s="89"/>
      <c r="E674" s="89"/>
      <c r="F674" s="89"/>
      <c r="G674" s="89"/>
      <c r="H674" s="90"/>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5"/>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c r="EC674" s="4"/>
      <c r="ED674" s="4"/>
    </row>
    <row r="675" s="37" customFormat="true" ht="14.25" hidden="false" customHeight="false" outlineLevel="0" collapsed="false">
      <c r="A675" s="1"/>
      <c r="B675" s="89"/>
      <c r="C675" s="89"/>
      <c r="D675" s="89"/>
      <c r="E675" s="89"/>
      <c r="F675" s="89"/>
      <c r="G675" s="89"/>
      <c r="H675" s="90"/>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5"/>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c r="EC675" s="4"/>
      <c r="ED675" s="4"/>
    </row>
    <row r="676" s="37" customFormat="true" ht="14.25" hidden="false" customHeight="false" outlineLevel="0" collapsed="false">
      <c r="A676" s="1"/>
      <c r="B676" s="89"/>
      <c r="C676" s="89"/>
      <c r="D676" s="89"/>
      <c r="E676" s="89"/>
      <c r="F676" s="89"/>
      <c r="G676" s="89"/>
      <c r="H676" s="90"/>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5"/>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c r="EC676" s="4"/>
      <c r="ED676" s="4"/>
    </row>
    <row r="677" s="37" customFormat="true" ht="14.25" hidden="false" customHeight="false" outlineLevel="0" collapsed="false">
      <c r="A677" s="1"/>
      <c r="B677" s="89"/>
      <c r="C677" s="89"/>
      <c r="D677" s="89"/>
      <c r="E677" s="89"/>
      <c r="F677" s="89"/>
      <c r="G677" s="89"/>
      <c r="H677" s="90"/>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5"/>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c r="EC677" s="4"/>
      <c r="ED677" s="4"/>
    </row>
    <row r="678" s="37" customFormat="true" ht="14.25" hidden="false" customHeight="false" outlineLevel="0" collapsed="false">
      <c r="A678" s="1"/>
      <c r="B678" s="89"/>
      <c r="C678" s="89"/>
      <c r="D678" s="89"/>
      <c r="E678" s="89"/>
      <c r="F678" s="89"/>
      <c r="G678" s="89"/>
      <c r="H678" s="90"/>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5"/>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c r="EC678" s="4"/>
      <c r="ED678" s="4"/>
    </row>
    <row r="679" s="37" customFormat="true" ht="14.25" hidden="false" customHeight="false" outlineLevel="0" collapsed="false">
      <c r="A679" s="1"/>
      <c r="B679" s="89"/>
      <c r="C679" s="89"/>
      <c r="D679" s="89"/>
      <c r="E679" s="89"/>
      <c r="F679" s="89"/>
      <c r="G679" s="89"/>
      <c r="H679" s="90"/>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5"/>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c r="EC679" s="4"/>
      <c r="ED679" s="4"/>
    </row>
    <row r="680" s="37" customFormat="true" ht="14.25" hidden="false" customHeight="false" outlineLevel="0" collapsed="false">
      <c r="A680" s="1"/>
      <c r="B680" s="89"/>
      <c r="C680" s="89"/>
      <c r="D680" s="89"/>
      <c r="E680" s="89"/>
      <c r="F680" s="89"/>
      <c r="G680" s="89"/>
      <c r="H680" s="90"/>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5"/>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c r="EC680" s="4"/>
      <c r="ED680" s="4"/>
    </row>
    <row r="681" s="37" customFormat="true" ht="14.25" hidden="false" customHeight="false" outlineLevel="0" collapsed="false">
      <c r="A681" s="1"/>
      <c r="B681" s="89"/>
      <c r="C681" s="89"/>
      <c r="D681" s="89"/>
      <c r="E681" s="89"/>
      <c r="F681" s="89"/>
      <c r="G681" s="89"/>
      <c r="H681" s="90"/>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5"/>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c r="EC681" s="4"/>
      <c r="ED681" s="4"/>
    </row>
    <row r="682" s="37" customFormat="true" ht="14.25" hidden="false" customHeight="false" outlineLevel="0" collapsed="false">
      <c r="A682" s="1"/>
      <c r="B682" s="89"/>
      <c r="C682" s="89"/>
      <c r="D682" s="89"/>
      <c r="E682" s="89"/>
      <c r="F682" s="89"/>
      <c r="G682" s="89"/>
      <c r="H682" s="90"/>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5"/>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c r="EC682" s="4"/>
      <c r="ED682" s="4"/>
    </row>
    <row r="683" s="37" customFormat="true" ht="14.25" hidden="false" customHeight="false" outlineLevel="0" collapsed="false">
      <c r="A683" s="1"/>
      <c r="B683" s="89"/>
      <c r="C683" s="89"/>
      <c r="D683" s="89"/>
      <c r="E683" s="89"/>
      <c r="F683" s="89"/>
      <c r="G683" s="89"/>
      <c r="H683" s="90"/>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5"/>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c r="EC683" s="4"/>
      <c r="ED683" s="4"/>
    </row>
    <row r="684" s="37" customFormat="true" ht="14.25" hidden="false" customHeight="false" outlineLevel="0" collapsed="false">
      <c r="A684" s="1"/>
      <c r="B684" s="89"/>
      <c r="C684" s="89"/>
      <c r="D684" s="89"/>
      <c r="E684" s="89"/>
      <c r="F684" s="89"/>
      <c r="G684" s="89"/>
      <c r="H684" s="90"/>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5"/>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c r="EC684" s="4"/>
      <c r="ED684" s="4"/>
      <c r="EE684" s="4"/>
      <c r="EF684" s="4"/>
      <c r="EG684" s="4"/>
    </row>
    <row r="685" s="37" customFormat="true" ht="14.25" hidden="false" customHeight="false" outlineLevel="0" collapsed="false">
      <c r="A685" s="1"/>
      <c r="B685" s="89"/>
      <c r="C685" s="89"/>
      <c r="D685" s="89"/>
      <c r="E685" s="89"/>
      <c r="F685" s="89"/>
      <c r="G685" s="89"/>
      <c r="H685" s="90"/>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5"/>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c r="EC685" s="4"/>
      <c r="ED685" s="4"/>
      <c r="EE685" s="4"/>
      <c r="EF685" s="4"/>
      <c r="EG685" s="4"/>
      <c r="EH685" s="4"/>
      <c r="EI685" s="4"/>
      <c r="EJ685" s="4"/>
      <c r="EK685" s="4"/>
      <c r="EL685" s="4"/>
      <c r="EM685" s="4"/>
      <c r="EN685" s="4"/>
      <c r="EO685" s="4"/>
      <c r="EP685" s="4"/>
    </row>
    <row r="686" customFormat="false" ht="14.25" hidden="false" customHeight="false" outlineLevel="0" collapsed="false">
      <c r="B686" s="89"/>
      <c r="C686" s="89"/>
      <c r="D686" s="89"/>
      <c r="E686" s="89"/>
      <c r="F686" s="89"/>
      <c r="G686" s="89"/>
      <c r="H686" s="90"/>
    </row>
    <row r="687" customFormat="false" ht="14.25" hidden="false" customHeight="false" outlineLevel="0" collapsed="false">
      <c r="B687" s="89"/>
      <c r="C687" s="89"/>
      <c r="D687" s="89"/>
      <c r="E687" s="89"/>
      <c r="F687" s="89"/>
      <c r="G687" s="89"/>
      <c r="H687" s="90"/>
      <c r="EE687" s="37"/>
      <c r="EF687" s="37"/>
      <c r="EG687" s="37"/>
    </row>
    <row r="688" customFormat="false" ht="14.25" hidden="false" customHeight="false" outlineLevel="0" collapsed="false">
      <c r="B688" s="89"/>
      <c r="C688" s="89"/>
      <c r="D688" s="89"/>
      <c r="E688" s="89"/>
      <c r="F688" s="89"/>
      <c r="G688" s="89"/>
      <c r="H688" s="90"/>
      <c r="EE688" s="37"/>
      <c r="EF688" s="37"/>
      <c r="EG688" s="37"/>
      <c r="EH688" s="37"/>
      <c r="EI688" s="37"/>
      <c r="EJ688" s="37"/>
      <c r="EK688" s="37"/>
      <c r="EL688" s="37"/>
      <c r="EM688" s="37"/>
      <c r="EN688" s="37"/>
      <c r="EO688" s="37"/>
      <c r="EP688" s="37"/>
    </row>
    <row r="689" s="37" customFormat="true" ht="14.25" hidden="false" customHeight="false" outlineLevel="0" collapsed="false">
      <c r="A689" s="1"/>
      <c r="B689" s="89"/>
      <c r="C689" s="89"/>
      <c r="D689" s="89"/>
      <c r="E689" s="89"/>
      <c r="F689" s="89"/>
      <c r="G689" s="89"/>
      <c r="H689" s="90"/>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5"/>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c r="EC689" s="4"/>
      <c r="ED689" s="4"/>
    </row>
    <row r="690" s="37" customFormat="true" ht="14.25" hidden="false" customHeight="false" outlineLevel="0" collapsed="false">
      <c r="A690" s="1"/>
      <c r="B690" s="89"/>
      <c r="C690" s="89"/>
      <c r="D690" s="89"/>
      <c r="E690" s="89"/>
      <c r="F690" s="89"/>
      <c r="G690" s="89"/>
      <c r="H690" s="90"/>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5"/>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c r="EC690" s="4"/>
      <c r="ED690" s="4"/>
    </row>
    <row r="691" s="37" customFormat="true" ht="14.25" hidden="false" customHeight="false" outlineLevel="0" collapsed="false">
      <c r="A691" s="1"/>
      <c r="B691" s="89"/>
      <c r="C691" s="89"/>
      <c r="D691" s="89"/>
      <c r="E691" s="89"/>
      <c r="F691" s="89"/>
      <c r="G691" s="89"/>
      <c r="H691" s="90"/>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5"/>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c r="EC691" s="4"/>
      <c r="ED691" s="4"/>
    </row>
    <row r="692" s="37" customFormat="true" ht="14.25" hidden="false" customHeight="false" outlineLevel="0" collapsed="false">
      <c r="A692" s="1"/>
      <c r="B692" s="89"/>
      <c r="C692" s="89"/>
      <c r="D692" s="89"/>
      <c r="E692" s="89"/>
      <c r="F692" s="89"/>
      <c r="G692" s="89"/>
      <c r="H692" s="90"/>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5"/>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c r="EC692" s="4"/>
      <c r="ED692" s="4"/>
    </row>
    <row r="693" s="37" customFormat="true" ht="14.25" hidden="false" customHeight="false" outlineLevel="0" collapsed="false">
      <c r="A693" s="1"/>
      <c r="B693" s="89"/>
      <c r="C693" s="89"/>
      <c r="D693" s="89"/>
      <c r="E693" s="89"/>
      <c r="F693" s="89"/>
      <c r="G693" s="89"/>
      <c r="H693" s="90"/>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5"/>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c r="EC693" s="4"/>
      <c r="ED693" s="4"/>
    </row>
    <row r="694" s="37" customFormat="true" ht="14.25" hidden="false" customHeight="false" outlineLevel="0" collapsed="false">
      <c r="A694" s="1"/>
      <c r="B694" s="89"/>
      <c r="C694" s="89"/>
      <c r="D694" s="89"/>
      <c r="E694" s="89"/>
      <c r="F694" s="89"/>
      <c r="G694" s="89"/>
      <c r="H694" s="90"/>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5"/>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c r="EC694" s="4"/>
      <c r="ED694" s="4"/>
    </row>
    <row r="695" s="37" customFormat="true" ht="14.25" hidden="false" customHeight="false" outlineLevel="0" collapsed="false">
      <c r="A695" s="1"/>
      <c r="B695" s="89"/>
      <c r="C695" s="89"/>
      <c r="D695" s="89"/>
      <c r="E695" s="89"/>
      <c r="F695" s="89"/>
      <c r="G695" s="89"/>
      <c r="H695" s="90"/>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5"/>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c r="EC695" s="4"/>
      <c r="ED695" s="4"/>
    </row>
    <row r="696" s="37" customFormat="true" ht="14.25" hidden="false" customHeight="false" outlineLevel="0" collapsed="false">
      <c r="A696" s="1"/>
      <c r="B696" s="89"/>
      <c r="C696" s="89"/>
      <c r="D696" s="89"/>
      <c r="E696" s="89"/>
      <c r="F696" s="89"/>
      <c r="G696" s="89"/>
      <c r="H696" s="90"/>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5"/>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c r="EC696" s="4"/>
      <c r="ED696" s="4"/>
    </row>
    <row r="697" s="37" customFormat="true" ht="14.25" hidden="false" customHeight="false" outlineLevel="0" collapsed="false">
      <c r="A697" s="1"/>
      <c r="B697" s="89"/>
      <c r="C697" s="89"/>
      <c r="D697" s="89"/>
      <c r="E697" s="89"/>
      <c r="F697" s="89"/>
      <c r="G697" s="89"/>
      <c r="H697" s="90"/>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5"/>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c r="EC697" s="4"/>
      <c r="ED697" s="4"/>
    </row>
    <row r="698" s="37" customFormat="true" ht="14.25" hidden="false" customHeight="false" outlineLevel="0" collapsed="false">
      <c r="A698" s="1"/>
      <c r="B698" s="89"/>
      <c r="C698" s="89"/>
      <c r="D698" s="89"/>
      <c r="E698" s="89"/>
      <c r="F698" s="89"/>
      <c r="G698" s="89"/>
      <c r="H698" s="90"/>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5"/>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c r="EC698" s="4"/>
      <c r="ED698" s="4"/>
    </row>
    <row r="699" s="37" customFormat="true" ht="14.25" hidden="false" customHeight="false" outlineLevel="0" collapsed="false">
      <c r="A699" s="1"/>
      <c r="B699" s="89"/>
      <c r="C699" s="89"/>
      <c r="D699" s="89"/>
      <c r="E699" s="89"/>
      <c r="F699" s="89"/>
      <c r="G699" s="89"/>
      <c r="H699" s="90"/>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5"/>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c r="EC699" s="4"/>
      <c r="ED699" s="4"/>
    </row>
    <row r="700" s="37" customFormat="true" ht="14.25" hidden="false" customHeight="false" outlineLevel="0" collapsed="false">
      <c r="A700" s="1"/>
      <c r="B700" s="89"/>
      <c r="C700" s="89"/>
      <c r="D700" s="89"/>
      <c r="E700" s="89"/>
      <c r="F700" s="89"/>
      <c r="G700" s="89"/>
      <c r="H700" s="90"/>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5"/>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c r="EC700" s="4"/>
      <c r="ED700" s="4"/>
    </row>
    <row r="701" s="37" customFormat="true" ht="14.25" hidden="false" customHeight="false" outlineLevel="0" collapsed="false">
      <c r="A701" s="1"/>
      <c r="B701" s="89"/>
      <c r="C701" s="89"/>
      <c r="D701" s="89"/>
      <c r="E701" s="89"/>
      <c r="F701" s="89"/>
      <c r="G701" s="89"/>
      <c r="H701" s="90"/>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5"/>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c r="EC701" s="4"/>
      <c r="ED701" s="4"/>
    </row>
    <row r="702" s="37" customFormat="true" ht="14.25" hidden="false" customHeight="false" outlineLevel="0" collapsed="false">
      <c r="A702" s="1"/>
      <c r="B702" s="89"/>
      <c r="C702" s="89"/>
      <c r="D702" s="89"/>
      <c r="E702" s="89"/>
      <c r="F702" s="89"/>
      <c r="G702" s="89"/>
      <c r="H702" s="90"/>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5"/>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c r="EC702" s="4"/>
      <c r="ED702" s="4"/>
    </row>
    <row r="703" s="37" customFormat="true" ht="14.25" hidden="false" customHeight="false" outlineLevel="0" collapsed="false">
      <c r="A703" s="1"/>
      <c r="B703" s="89"/>
      <c r="C703" s="89"/>
      <c r="D703" s="89"/>
      <c r="E703" s="89"/>
      <c r="F703" s="89"/>
      <c r="G703" s="89"/>
      <c r="H703" s="90"/>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5"/>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c r="EC703" s="4"/>
      <c r="ED703" s="4"/>
    </row>
    <row r="704" s="37" customFormat="true" ht="14.25" hidden="false" customHeight="false" outlineLevel="0" collapsed="false">
      <c r="A704" s="1"/>
      <c r="B704" s="89"/>
      <c r="C704" s="89"/>
      <c r="D704" s="89"/>
      <c r="E704" s="89"/>
      <c r="F704" s="89"/>
      <c r="G704" s="89"/>
      <c r="H704" s="90"/>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5"/>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c r="EC704" s="4"/>
      <c r="ED704" s="4"/>
    </row>
    <row r="705" s="37" customFormat="true" ht="14.25" hidden="false" customHeight="false" outlineLevel="0" collapsed="false">
      <c r="A705" s="1"/>
      <c r="B705" s="89"/>
      <c r="C705" s="89"/>
      <c r="D705" s="89"/>
      <c r="E705" s="89"/>
      <c r="F705" s="89"/>
      <c r="G705" s="89"/>
      <c r="H705" s="90"/>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5"/>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c r="EC705" s="4"/>
      <c r="ED705" s="4"/>
    </row>
    <row r="706" s="37" customFormat="true" ht="14.25" hidden="false" customHeight="false" outlineLevel="0" collapsed="false">
      <c r="A706" s="1"/>
      <c r="B706" s="89"/>
      <c r="C706" s="89"/>
      <c r="D706" s="89"/>
      <c r="E706" s="89"/>
      <c r="F706" s="89"/>
      <c r="G706" s="89"/>
      <c r="H706" s="90"/>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5"/>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c r="EC706" s="4"/>
      <c r="ED706" s="4"/>
    </row>
    <row r="707" s="37" customFormat="true" ht="14.25" hidden="false" customHeight="false" outlineLevel="0" collapsed="false">
      <c r="A707" s="1"/>
      <c r="B707" s="89"/>
      <c r="C707" s="89"/>
      <c r="D707" s="89"/>
      <c r="E707" s="89"/>
      <c r="F707" s="89"/>
      <c r="G707" s="89"/>
      <c r="H707" s="90"/>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5"/>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c r="EC707" s="4"/>
      <c r="ED707" s="4"/>
    </row>
    <row r="708" s="37" customFormat="true" ht="14.25" hidden="false" customHeight="false" outlineLevel="0" collapsed="false">
      <c r="A708" s="1"/>
      <c r="B708" s="89"/>
      <c r="C708" s="89"/>
      <c r="D708" s="89"/>
      <c r="E708" s="89"/>
      <c r="F708" s="89"/>
      <c r="G708" s="89"/>
      <c r="H708" s="90"/>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5"/>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c r="EC708" s="4"/>
      <c r="ED708" s="4"/>
    </row>
    <row r="709" s="37" customFormat="true" ht="14.25" hidden="false" customHeight="false" outlineLevel="0" collapsed="false">
      <c r="A709" s="1"/>
      <c r="B709" s="89"/>
      <c r="C709" s="89"/>
      <c r="D709" s="89"/>
      <c r="E709" s="89"/>
      <c r="F709" s="89"/>
      <c r="G709" s="89"/>
      <c r="H709" s="90"/>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5"/>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c r="EC709" s="4"/>
      <c r="ED709" s="4"/>
    </row>
    <row r="710" s="37" customFormat="true" ht="14.25" hidden="false" customHeight="false" outlineLevel="0" collapsed="false">
      <c r="A710" s="1"/>
      <c r="B710" s="89"/>
      <c r="C710" s="89"/>
      <c r="D710" s="89"/>
      <c r="E710" s="89"/>
      <c r="F710" s="89"/>
      <c r="G710" s="89"/>
      <c r="H710" s="90"/>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5"/>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c r="EC710" s="4"/>
      <c r="ED710" s="4"/>
    </row>
    <row r="711" s="37" customFormat="true" ht="14.25" hidden="false" customHeight="false" outlineLevel="0" collapsed="false">
      <c r="A711" s="1"/>
      <c r="B711" s="89"/>
      <c r="C711" s="89"/>
      <c r="D711" s="89"/>
      <c r="E711" s="89"/>
      <c r="F711" s="89"/>
      <c r="G711" s="89"/>
      <c r="H711" s="90"/>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5"/>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c r="EC711" s="4"/>
      <c r="ED711" s="4"/>
    </row>
    <row r="712" s="37" customFormat="true" ht="14.25" hidden="false" customHeight="false" outlineLevel="0" collapsed="false">
      <c r="A712" s="1"/>
      <c r="B712" s="89"/>
      <c r="C712" s="89"/>
      <c r="D712" s="89"/>
      <c r="E712" s="89"/>
      <c r="F712" s="89"/>
      <c r="G712" s="89"/>
      <c r="H712" s="90"/>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5"/>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c r="EC712" s="4"/>
      <c r="ED712" s="4"/>
    </row>
    <row r="713" s="37" customFormat="true" ht="14.25" hidden="false" customHeight="false" outlineLevel="0" collapsed="false">
      <c r="A713" s="1"/>
      <c r="B713" s="89"/>
      <c r="C713" s="89"/>
      <c r="D713" s="89"/>
      <c r="E713" s="89"/>
      <c r="F713" s="89"/>
      <c r="G713" s="89"/>
      <c r="H713" s="90"/>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5"/>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c r="EC713" s="4"/>
      <c r="ED713" s="4"/>
    </row>
    <row r="714" s="37" customFormat="true" ht="14.25" hidden="false" customHeight="false" outlineLevel="0" collapsed="false">
      <c r="A714" s="1"/>
      <c r="B714" s="89"/>
      <c r="C714" s="89"/>
      <c r="D714" s="89"/>
      <c r="E714" s="89"/>
      <c r="F714" s="89"/>
      <c r="G714" s="89"/>
      <c r="H714" s="90"/>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5"/>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c r="EC714" s="4"/>
      <c r="ED714" s="4"/>
    </row>
    <row r="715" s="37" customFormat="true" ht="14.25" hidden="false" customHeight="false" outlineLevel="0" collapsed="false">
      <c r="A715" s="1"/>
      <c r="B715" s="89"/>
      <c r="C715" s="89"/>
      <c r="D715" s="89"/>
      <c r="E715" s="89"/>
      <c r="F715" s="89"/>
      <c r="G715" s="89"/>
      <c r="H715" s="90"/>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5"/>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c r="EC715" s="4"/>
      <c r="ED715" s="4"/>
    </row>
    <row r="716" s="37" customFormat="true" ht="14.25" hidden="false" customHeight="false" outlineLevel="0" collapsed="false">
      <c r="A716" s="1"/>
      <c r="B716" s="89"/>
      <c r="C716" s="89"/>
      <c r="D716" s="89"/>
      <c r="E716" s="89"/>
      <c r="F716" s="89"/>
      <c r="G716" s="89"/>
      <c r="H716" s="90"/>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5"/>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row>
    <row r="717" s="37" customFormat="true" ht="14.25" hidden="false" customHeight="false" outlineLevel="0" collapsed="false">
      <c r="A717" s="1"/>
      <c r="B717" s="89"/>
      <c r="C717" s="89"/>
      <c r="D717" s="89"/>
      <c r="E717" s="89"/>
      <c r="F717" s="89"/>
      <c r="G717" s="89"/>
      <c r="H717" s="90"/>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5"/>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c r="EC717" s="4"/>
      <c r="ED717" s="4"/>
    </row>
    <row r="718" s="37" customFormat="true" ht="14.25" hidden="false" customHeight="false" outlineLevel="0" collapsed="false">
      <c r="A718" s="1"/>
      <c r="B718" s="89"/>
      <c r="C718" s="89"/>
      <c r="D718" s="89"/>
      <c r="E718" s="89"/>
      <c r="F718" s="89"/>
      <c r="G718" s="89"/>
      <c r="H718" s="90"/>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5"/>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c r="EC718" s="4"/>
      <c r="ED718" s="4"/>
    </row>
    <row r="719" s="37" customFormat="true" ht="14.25" hidden="false" customHeight="false" outlineLevel="0" collapsed="false">
      <c r="A719" s="1"/>
      <c r="B719" s="89"/>
      <c r="C719" s="89"/>
      <c r="D719" s="89"/>
      <c r="E719" s="89"/>
      <c r="F719" s="89"/>
      <c r="G719" s="89"/>
      <c r="H719" s="90"/>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5"/>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c r="EC719" s="4"/>
      <c r="ED719" s="4"/>
    </row>
    <row r="720" s="37" customFormat="true" ht="14.25" hidden="false" customHeight="false" outlineLevel="0" collapsed="false">
      <c r="A720" s="1"/>
      <c r="B720" s="89"/>
      <c r="C720" s="89"/>
      <c r="D720" s="89"/>
      <c r="E720" s="89"/>
      <c r="F720" s="89"/>
      <c r="G720" s="89"/>
      <c r="H720" s="90"/>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5"/>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c r="EC720" s="4"/>
      <c r="ED720" s="4"/>
    </row>
    <row r="721" s="37" customFormat="true" ht="14.25" hidden="false" customHeight="false" outlineLevel="0" collapsed="false">
      <c r="A721" s="1"/>
      <c r="B721" s="89"/>
      <c r="C721" s="89"/>
      <c r="D721" s="89"/>
      <c r="E721" s="89"/>
      <c r="F721" s="89"/>
      <c r="G721" s="89"/>
      <c r="H721" s="90"/>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5"/>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c r="EC721" s="4"/>
      <c r="ED721" s="4"/>
    </row>
    <row r="722" s="37" customFormat="true" ht="14.25" hidden="false" customHeight="false" outlineLevel="0" collapsed="false">
      <c r="A722" s="1"/>
      <c r="B722" s="89"/>
      <c r="C722" s="89"/>
      <c r="D722" s="89"/>
      <c r="E722" s="89"/>
      <c r="F722" s="89"/>
      <c r="G722" s="89"/>
      <c r="H722" s="90"/>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5"/>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c r="EC722" s="4"/>
      <c r="ED722" s="4"/>
    </row>
    <row r="723" s="37" customFormat="true" ht="14.25" hidden="false" customHeight="false" outlineLevel="0" collapsed="false">
      <c r="A723" s="1"/>
      <c r="B723" s="89"/>
      <c r="C723" s="89"/>
      <c r="D723" s="89"/>
      <c r="E723" s="89"/>
      <c r="F723" s="89"/>
      <c r="G723" s="89"/>
      <c r="H723" s="90"/>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5"/>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c r="EC723" s="4"/>
      <c r="ED723" s="4"/>
    </row>
    <row r="724" s="37" customFormat="true" ht="14.25" hidden="false" customHeight="false" outlineLevel="0" collapsed="false">
      <c r="A724" s="1"/>
      <c r="B724" s="89"/>
      <c r="C724" s="89"/>
      <c r="D724" s="89"/>
      <c r="E724" s="89"/>
      <c r="F724" s="89"/>
      <c r="G724" s="89"/>
      <c r="H724" s="90"/>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5"/>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c r="EC724" s="4"/>
      <c r="ED724" s="4"/>
    </row>
    <row r="725" s="37" customFormat="true" ht="14.25" hidden="false" customHeight="false" outlineLevel="0" collapsed="false">
      <c r="A725" s="1"/>
      <c r="B725" s="89"/>
      <c r="C725" s="89"/>
      <c r="D725" s="89"/>
      <c r="E725" s="89"/>
      <c r="F725" s="89"/>
      <c r="G725" s="89"/>
      <c r="H725" s="90"/>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5"/>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c r="EC725" s="4"/>
      <c r="ED725" s="4"/>
    </row>
    <row r="726" s="37" customFormat="true" ht="14.25" hidden="false" customHeight="false" outlineLevel="0" collapsed="false">
      <c r="A726" s="1"/>
      <c r="B726" s="89"/>
      <c r="C726" s="89"/>
      <c r="D726" s="89"/>
      <c r="E726" s="89"/>
      <c r="F726" s="89"/>
      <c r="G726" s="89"/>
      <c r="H726" s="90"/>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5"/>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c r="EC726" s="4"/>
      <c r="ED726" s="4"/>
    </row>
    <row r="727" s="37" customFormat="true" ht="14.25" hidden="false" customHeight="false" outlineLevel="0" collapsed="false">
      <c r="A727" s="1"/>
      <c r="B727" s="89"/>
      <c r="C727" s="89"/>
      <c r="D727" s="89"/>
      <c r="E727" s="89"/>
      <c r="F727" s="89"/>
      <c r="G727" s="89"/>
      <c r="H727" s="90"/>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5"/>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c r="EC727" s="4"/>
      <c r="ED727" s="4"/>
    </row>
    <row r="728" s="37" customFormat="true" ht="14.25" hidden="false" customHeight="false" outlineLevel="0" collapsed="false">
      <c r="A728" s="1"/>
      <c r="B728" s="89"/>
      <c r="C728" s="89"/>
      <c r="D728" s="89"/>
      <c r="E728" s="89"/>
      <c r="F728" s="89"/>
      <c r="G728" s="89"/>
      <c r="H728" s="90"/>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5"/>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c r="EC728" s="4"/>
      <c r="ED728" s="4"/>
    </row>
    <row r="729" s="37" customFormat="true" ht="14.25" hidden="false" customHeight="false" outlineLevel="0" collapsed="false">
      <c r="A729" s="1"/>
      <c r="B729" s="89"/>
      <c r="C729" s="89"/>
      <c r="D729" s="89"/>
      <c r="E729" s="89"/>
      <c r="F729" s="89"/>
      <c r="G729" s="89"/>
      <c r="H729" s="90"/>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5"/>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c r="EC729" s="4"/>
      <c r="ED729" s="4"/>
    </row>
    <row r="730" s="37" customFormat="true" ht="14.25" hidden="false" customHeight="false" outlineLevel="0" collapsed="false">
      <c r="A730" s="1"/>
      <c r="B730" s="89"/>
      <c r="C730" s="89"/>
      <c r="D730" s="89"/>
      <c r="E730" s="89"/>
      <c r="F730" s="89"/>
      <c r="G730" s="89"/>
      <c r="H730" s="90"/>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5"/>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c r="EC730" s="4"/>
      <c r="ED730" s="4"/>
    </row>
    <row r="731" s="37" customFormat="true" ht="14.25" hidden="false" customHeight="false" outlineLevel="0" collapsed="false">
      <c r="A731" s="1"/>
      <c r="B731" s="89"/>
      <c r="C731" s="89"/>
      <c r="D731" s="89"/>
      <c r="E731" s="89"/>
      <c r="F731" s="89"/>
      <c r="G731" s="89"/>
      <c r="H731" s="90"/>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5"/>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c r="EC731" s="4"/>
      <c r="ED731" s="4"/>
    </row>
    <row r="732" s="37" customFormat="true" ht="14.25" hidden="false" customHeight="false" outlineLevel="0" collapsed="false">
      <c r="A732" s="1"/>
      <c r="B732" s="89"/>
      <c r="C732" s="89"/>
      <c r="D732" s="89"/>
      <c r="E732" s="89"/>
      <c r="F732" s="89"/>
      <c r="G732" s="89"/>
      <c r="H732" s="90"/>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5"/>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c r="EC732" s="4"/>
      <c r="ED732" s="4"/>
    </row>
    <row r="733" s="37" customFormat="true" ht="14.25" hidden="false" customHeight="false" outlineLevel="0" collapsed="false">
      <c r="A733" s="1"/>
      <c r="B733" s="89"/>
      <c r="C733" s="89"/>
      <c r="D733" s="89"/>
      <c r="E733" s="89"/>
      <c r="F733" s="89"/>
      <c r="G733" s="89"/>
      <c r="H733" s="90"/>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5"/>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c r="EC733" s="4"/>
      <c r="ED733" s="4"/>
    </row>
    <row r="734" s="37" customFormat="true" ht="14.25" hidden="false" customHeight="false" outlineLevel="0" collapsed="false">
      <c r="A734" s="1"/>
      <c r="B734" s="89"/>
      <c r="C734" s="89"/>
      <c r="D734" s="89"/>
      <c r="E734" s="89"/>
      <c r="F734" s="89"/>
      <c r="G734" s="89"/>
      <c r="H734" s="90"/>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5"/>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c r="EC734" s="4"/>
      <c r="ED734" s="4"/>
    </row>
    <row r="735" s="37" customFormat="true" ht="14.25" hidden="false" customHeight="false" outlineLevel="0" collapsed="false">
      <c r="A735" s="1"/>
      <c r="B735" s="89"/>
      <c r="C735" s="89"/>
      <c r="D735" s="89"/>
      <c r="E735" s="89"/>
      <c r="F735" s="89"/>
      <c r="G735" s="89"/>
      <c r="H735" s="90"/>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5"/>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c r="EC735" s="4"/>
      <c r="ED735" s="4"/>
    </row>
    <row r="736" s="37" customFormat="true" ht="14.25" hidden="false" customHeight="false" outlineLevel="0" collapsed="false">
      <c r="A736" s="1"/>
      <c r="B736" s="89"/>
      <c r="C736" s="89"/>
      <c r="D736" s="89"/>
      <c r="E736" s="89"/>
      <c r="F736" s="89"/>
      <c r="G736" s="89"/>
      <c r="H736" s="90"/>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5"/>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c r="EC736" s="4"/>
      <c r="ED736" s="4"/>
    </row>
    <row r="737" s="37" customFormat="true" ht="14.25" hidden="false" customHeight="false" outlineLevel="0" collapsed="false">
      <c r="A737" s="1"/>
      <c r="B737" s="89"/>
      <c r="C737" s="89"/>
      <c r="D737" s="89"/>
      <c r="E737" s="89"/>
      <c r="F737" s="89"/>
      <c r="G737" s="89"/>
      <c r="H737" s="90"/>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5"/>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c r="EC737" s="4"/>
      <c r="ED737" s="4"/>
    </row>
    <row r="738" s="37" customFormat="true" ht="14.25" hidden="false" customHeight="false" outlineLevel="0" collapsed="false">
      <c r="A738" s="1"/>
      <c r="B738" s="89"/>
      <c r="C738" s="89"/>
      <c r="D738" s="89"/>
      <c r="E738" s="89"/>
      <c r="F738" s="89"/>
      <c r="G738" s="89"/>
      <c r="H738" s="90"/>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5"/>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c r="EC738" s="4"/>
      <c r="ED738" s="4"/>
    </row>
    <row r="739" s="37" customFormat="true" ht="14.25" hidden="false" customHeight="false" outlineLevel="0" collapsed="false">
      <c r="A739" s="1"/>
      <c r="B739" s="89"/>
      <c r="C739" s="89"/>
      <c r="D739" s="89"/>
      <c r="E739" s="89"/>
      <c r="F739" s="89"/>
      <c r="G739" s="89"/>
      <c r="H739" s="90"/>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5"/>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c r="EC739" s="4"/>
      <c r="ED739" s="4"/>
    </row>
    <row r="740" s="37" customFormat="true" ht="14.25" hidden="false" customHeight="false" outlineLevel="0" collapsed="false">
      <c r="A740" s="1"/>
      <c r="B740" s="89"/>
      <c r="C740" s="89"/>
      <c r="D740" s="89"/>
      <c r="E740" s="89"/>
      <c r="F740" s="89"/>
      <c r="G740" s="89"/>
      <c r="H740" s="90"/>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5"/>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c r="EC740" s="4"/>
      <c r="ED740" s="4"/>
    </row>
    <row r="741" s="37" customFormat="true" ht="14.25" hidden="false" customHeight="false" outlineLevel="0" collapsed="false">
      <c r="A741" s="1"/>
      <c r="B741" s="89"/>
      <c r="C741" s="89"/>
      <c r="D741" s="89"/>
      <c r="E741" s="89"/>
      <c r="F741" s="89"/>
      <c r="G741" s="89"/>
      <c r="H741" s="90"/>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5"/>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c r="EC741" s="4"/>
      <c r="ED741" s="4"/>
    </row>
    <row r="742" s="37" customFormat="true" ht="14.25" hidden="false" customHeight="false" outlineLevel="0" collapsed="false">
      <c r="A742" s="1"/>
      <c r="B742" s="89"/>
      <c r="C742" s="89"/>
      <c r="D742" s="89"/>
      <c r="E742" s="89"/>
      <c r="F742" s="89"/>
      <c r="G742" s="89"/>
      <c r="H742" s="90"/>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5"/>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c r="EC742" s="4"/>
      <c r="ED742" s="4"/>
    </row>
    <row r="743" s="37" customFormat="true" ht="14.25" hidden="false" customHeight="false" outlineLevel="0" collapsed="false">
      <c r="A743" s="1"/>
      <c r="B743" s="89"/>
      <c r="C743" s="89"/>
      <c r="D743" s="89"/>
      <c r="E743" s="89"/>
      <c r="F743" s="89"/>
      <c r="G743" s="89"/>
      <c r="H743" s="90"/>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5"/>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c r="EC743" s="4"/>
      <c r="ED743" s="4"/>
    </row>
    <row r="744" s="37" customFormat="true" ht="14.25" hidden="false" customHeight="false" outlineLevel="0" collapsed="false">
      <c r="A744" s="1"/>
      <c r="B744" s="89"/>
      <c r="C744" s="89"/>
      <c r="D744" s="89"/>
      <c r="E744" s="89"/>
      <c r="F744" s="89"/>
      <c r="G744" s="89"/>
      <c r="H744" s="90"/>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5"/>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c r="EC744" s="4"/>
      <c r="ED744" s="4"/>
    </row>
    <row r="745" s="37" customFormat="true" ht="14.25" hidden="false" customHeight="false" outlineLevel="0" collapsed="false">
      <c r="A745" s="1"/>
      <c r="B745" s="89"/>
      <c r="C745" s="89"/>
      <c r="D745" s="89"/>
      <c r="E745" s="89"/>
      <c r="F745" s="89"/>
      <c r="G745" s="89"/>
      <c r="H745" s="90"/>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5"/>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c r="EC745" s="4"/>
      <c r="ED745" s="4"/>
    </row>
    <row r="746" s="37" customFormat="true" ht="14.25" hidden="false" customHeight="false" outlineLevel="0" collapsed="false">
      <c r="A746" s="1"/>
      <c r="B746" s="89"/>
      <c r="C746" s="89"/>
      <c r="D746" s="89"/>
      <c r="E746" s="89"/>
      <c r="F746" s="89"/>
      <c r="G746" s="89"/>
      <c r="H746" s="90"/>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5"/>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c r="EC746" s="4"/>
      <c r="ED746" s="4"/>
    </row>
    <row r="747" s="37" customFormat="true" ht="14.25" hidden="false" customHeight="false" outlineLevel="0" collapsed="false">
      <c r="A747" s="1"/>
      <c r="B747" s="89"/>
      <c r="C747" s="89"/>
      <c r="D747" s="89"/>
      <c r="E747" s="89"/>
      <c r="F747" s="89"/>
      <c r="G747" s="89"/>
      <c r="H747" s="90"/>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5"/>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c r="EC747" s="4"/>
      <c r="ED747" s="4"/>
      <c r="EE747" s="4"/>
      <c r="EF747" s="4"/>
      <c r="EG747" s="4"/>
    </row>
    <row r="748" s="37" customFormat="true" ht="14.25" hidden="false" customHeight="false" outlineLevel="0" collapsed="false">
      <c r="A748" s="1"/>
      <c r="B748" s="89"/>
      <c r="C748" s="89"/>
      <c r="D748" s="89"/>
      <c r="E748" s="89"/>
      <c r="F748" s="89"/>
      <c r="G748" s="89"/>
      <c r="H748" s="90"/>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5"/>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c r="EC748" s="4"/>
      <c r="ED748" s="4"/>
      <c r="EE748" s="4"/>
      <c r="EF748" s="4"/>
      <c r="EG748" s="4"/>
      <c r="EH748" s="4"/>
      <c r="EI748" s="4"/>
      <c r="EJ748" s="4"/>
      <c r="EK748" s="4"/>
      <c r="EL748" s="4"/>
      <c r="EM748" s="4"/>
      <c r="EN748" s="4"/>
      <c r="EO748" s="4"/>
      <c r="EP748" s="4"/>
    </row>
    <row r="749" customFormat="false" ht="14.25" hidden="false" customHeight="false" outlineLevel="0" collapsed="false">
      <c r="B749" s="89"/>
      <c r="C749" s="89"/>
      <c r="D749" s="89"/>
      <c r="E749" s="89"/>
      <c r="F749" s="89"/>
      <c r="G749" s="89"/>
      <c r="H749" s="90"/>
    </row>
    <row r="750" customFormat="false" ht="14.25" hidden="false" customHeight="false" outlineLevel="0" collapsed="false">
      <c r="B750" s="89"/>
      <c r="C750" s="89"/>
      <c r="D750" s="89"/>
      <c r="E750" s="89"/>
      <c r="F750" s="89"/>
      <c r="G750" s="89"/>
      <c r="H750" s="90"/>
    </row>
    <row r="751" customFormat="false" ht="14.25" hidden="false" customHeight="false" outlineLevel="0" collapsed="false">
      <c r="B751" s="89"/>
      <c r="C751" s="89"/>
      <c r="D751" s="89"/>
      <c r="E751" s="89"/>
      <c r="F751" s="89"/>
      <c r="G751" s="89"/>
      <c r="H751" s="90"/>
      <c r="EE751" s="37"/>
      <c r="EF751" s="37"/>
      <c r="EG751" s="37"/>
    </row>
    <row r="752" customFormat="false" ht="14.25" hidden="false" customHeight="false" outlineLevel="0" collapsed="false">
      <c r="B752" s="89"/>
      <c r="C752" s="89"/>
      <c r="D752" s="89"/>
      <c r="E752" s="89"/>
      <c r="F752" s="89"/>
      <c r="G752" s="89"/>
      <c r="H752" s="90"/>
      <c r="EE752" s="37"/>
      <c r="EF752" s="37"/>
      <c r="EG752" s="37"/>
      <c r="EH752" s="37"/>
      <c r="EI752" s="37"/>
      <c r="EJ752" s="37"/>
      <c r="EK752" s="37"/>
      <c r="EL752" s="37"/>
      <c r="EM752" s="37"/>
      <c r="EN752" s="37"/>
      <c r="EO752" s="37"/>
      <c r="EP752" s="37"/>
    </row>
    <row r="753" s="37" customFormat="true" ht="14.25" hidden="false" customHeight="false" outlineLevel="0" collapsed="false">
      <c r="A753" s="1"/>
      <c r="B753" s="89"/>
      <c r="C753" s="89"/>
      <c r="D753" s="89"/>
      <c r="E753" s="89"/>
      <c r="F753" s="89"/>
      <c r="G753" s="89"/>
      <c r="H753" s="90"/>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5"/>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c r="EC753" s="4"/>
      <c r="ED753" s="4"/>
    </row>
    <row r="754" s="37" customFormat="true" ht="14.25" hidden="false" customHeight="false" outlineLevel="0" collapsed="false">
      <c r="A754" s="1"/>
      <c r="B754" s="89"/>
      <c r="C754" s="89"/>
      <c r="D754" s="89"/>
      <c r="E754" s="89"/>
      <c r="F754" s="89"/>
      <c r="G754" s="89"/>
      <c r="H754" s="90"/>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5"/>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c r="EC754" s="4"/>
      <c r="ED754" s="4"/>
    </row>
    <row r="755" s="37" customFormat="true" ht="14.25" hidden="false" customHeight="false" outlineLevel="0" collapsed="false">
      <c r="A755" s="1"/>
      <c r="B755" s="89"/>
      <c r="C755" s="89"/>
      <c r="D755" s="89"/>
      <c r="E755" s="89"/>
      <c r="F755" s="89"/>
      <c r="G755" s="89"/>
      <c r="H755" s="90"/>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5"/>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c r="EC755" s="4"/>
      <c r="ED755" s="4"/>
    </row>
    <row r="756" s="37" customFormat="true" ht="14.25" hidden="false" customHeight="false" outlineLevel="0" collapsed="false">
      <c r="A756" s="1"/>
      <c r="B756" s="89"/>
      <c r="C756" s="89"/>
      <c r="D756" s="89"/>
      <c r="E756" s="89"/>
      <c r="F756" s="89"/>
      <c r="G756" s="89"/>
      <c r="H756" s="90"/>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5"/>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c r="EC756" s="4"/>
      <c r="ED756" s="4"/>
    </row>
    <row r="757" s="37" customFormat="true" ht="14.25" hidden="false" customHeight="false" outlineLevel="0" collapsed="false">
      <c r="A757" s="1"/>
      <c r="B757" s="89"/>
      <c r="C757" s="89"/>
      <c r="D757" s="89"/>
      <c r="E757" s="89"/>
      <c r="F757" s="89"/>
      <c r="G757" s="89"/>
      <c r="H757" s="90"/>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5"/>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c r="EC757" s="4"/>
      <c r="ED757" s="4"/>
    </row>
    <row r="758" s="37" customFormat="true" ht="14.25" hidden="false" customHeight="false" outlineLevel="0" collapsed="false">
      <c r="A758" s="1"/>
      <c r="B758" s="89"/>
      <c r="C758" s="89"/>
      <c r="D758" s="89"/>
      <c r="E758" s="89"/>
      <c r="F758" s="89"/>
      <c r="G758" s="89"/>
      <c r="H758" s="90"/>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5"/>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c r="EC758" s="4"/>
      <c r="ED758" s="4"/>
    </row>
    <row r="759" s="37" customFormat="true" ht="14.25" hidden="false" customHeight="false" outlineLevel="0" collapsed="false">
      <c r="A759" s="1"/>
      <c r="B759" s="89"/>
      <c r="C759" s="89"/>
      <c r="D759" s="89"/>
      <c r="E759" s="89"/>
      <c r="F759" s="89"/>
      <c r="G759" s="89"/>
      <c r="H759" s="90"/>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5"/>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c r="EC759" s="4"/>
      <c r="ED759" s="4"/>
    </row>
    <row r="760" s="37" customFormat="true" ht="14.25" hidden="false" customHeight="false" outlineLevel="0" collapsed="false">
      <c r="A760" s="1"/>
      <c r="B760" s="89"/>
      <c r="C760" s="89"/>
      <c r="D760" s="89"/>
      <c r="E760" s="89"/>
      <c r="F760" s="89"/>
      <c r="G760" s="89"/>
      <c r="H760" s="90"/>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5"/>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c r="EC760" s="4"/>
      <c r="ED760" s="4"/>
    </row>
    <row r="761" s="37" customFormat="true" ht="14.25" hidden="false" customHeight="false" outlineLevel="0" collapsed="false">
      <c r="A761" s="1"/>
      <c r="B761" s="89"/>
      <c r="C761" s="89"/>
      <c r="D761" s="89"/>
      <c r="E761" s="89"/>
      <c r="F761" s="89"/>
      <c r="G761" s="89"/>
      <c r="H761" s="90"/>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5"/>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c r="EC761" s="4"/>
      <c r="ED761" s="4"/>
    </row>
    <row r="762" s="37" customFormat="true" ht="14.25" hidden="false" customHeight="false" outlineLevel="0" collapsed="false">
      <c r="A762" s="1"/>
      <c r="B762" s="89"/>
      <c r="C762" s="89"/>
      <c r="D762" s="89"/>
      <c r="E762" s="89"/>
      <c r="F762" s="89"/>
      <c r="G762" s="89"/>
      <c r="H762" s="90"/>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5"/>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c r="EC762" s="4"/>
      <c r="ED762" s="4"/>
    </row>
    <row r="763" s="37" customFormat="true" ht="14.25" hidden="false" customHeight="false" outlineLevel="0" collapsed="false">
      <c r="A763" s="1"/>
      <c r="B763" s="89"/>
      <c r="C763" s="89"/>
      <c r="D763" s="89"/>
      <c r="E763" s="89"/>
      <c r="F763" s="89"/>
      <c r="G763" s="89"/>
      <c r="H763" s="90"/>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5"/>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c r="EC763" s="4"/>
      <c r="ED763" s="4"/>
    </row>
    <row r="764" s="37" customFormat="true" ht="14.25" hidden="false" customHeight="false" outlineLevel="0" collapsed="false">
      <c r="A764" s="1"/>
      <c r="B764" s="89"/>
      <c r="C764" s="89"/>
      <c r="D764" s="89"/>
      <c r="E764" s="89"/>
      <c r="F764" s="89"/>
      <c r="G764" s="89"/>
      <c r="H764" s="90"/>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5"/>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c r="EC764" s="4"/>
      <c r="ED764" s="4"/>
    </row>
    <row r="765" s="37" customFormat="true" ht="14.25" hidden="false" customHeight="false" outlineLevel="0" collapsed="false">
      <c r="A765" s="1"/>
      <c r="B765" s="89"/>
      <c r="C765" s="89"/>
      <c r="D765" s="89"/>
      <c r="E765" s="89"/>
      <c r="F765" s="89"/>
      <c r="G765" s="89"/>
      <c r="H765" s="90"/>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5"/>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c r="EC765" s="4"/>
      <c r="ED765" s="4"/>
    </row>
    <row r="766" s="37" customFormat="true" ht="14.25" hidden="false" customHeight="false" outlineLevel="0" collapsed="false">
      <c r="A766" s="1"/>
      <c r="B766" s="89"/>
      <c r="C766" s="89"/>
      <c r="D766" s="89"/>
      <c r="E766" s="89"/>
      <c r="F766" s="89"/>
      <c r="G766" s="89"/>
      <c r="H766" s="90"/>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5"/>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c r="EC766" s="4"/>
      <c r="ED766" s="4"/>
    </row>
    <row r="767" s="37" customFormat="true" ht="14.25" hidden="false" customHeight="false" outlineLevel="0" collapsed="false">
      <c r="A767" s="1"/>
      <c r="B767" s="89"/>
      <c r="C767" s="89"/>
      <c r="D767" s="89"/>
      <c r="E767" s="89"/>
      <c r="F767" s="89"/>
      <c r="G767" s="89"/>
      <c r="H767" s="90"/>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5"/>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c r="EC767" s="4"/>
      <c r="ED767" s="4"/>
    </row>
    <row r="768" s="37" customFormat="true" ht="14.25" hidden="false" customHeight="false" outlineLevel="0" collapsed="false">
      <c r="A768" s="1"/>
      <c r="B768" s="89"/>
      <c r="C768" s="89"/>
      <c r="D768" s="89"/>
      <c r="E768" s="89"/>
      <c r="F768" s="89"/>
      <c r="G768" s="89"/>
      <c r="H768" s="90"/>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5"/>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c r="EC768" s="4"/>
      <c r="ED768" s="4"/>
    </row>
    <row r="769" s="37" customFormat="true" ht="14.25" hidden="false" customHeight="false" outlineLevel="0" collapsed="false">
      <c r="A769" s="1"/>
      <c r="B769" s="89"/>
      <c r="C769" s="89"/>
      <c r="D769" s="89"/>
      <c r="E769" s="89"/>
      <c r="F769" s="89"/>
      <c r="G769" s="89"/>
      <c r="H769" s="90"/>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5"/>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c r="EC769" s="4"/>
      <c r="ED769" s="4"/>
    </row>
    <row r="770" s="37" customFormat="true" ht="14.25" hidden="false" customHeight="false" outlineLevel="0" collapsed="false">
      <c r="A770" s="1"/>
      <c r="B770" s="89"/>
      <c r="C770" s="89"/>
      <c r="D770" s="89"/>
      <c r="E770" s="89"/>
      <c r="F770" s="89"/>
      <c r="G770" s="89"/>
      <c r="H770" s="90"/>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5"/>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c r="EC770" s="4"/>
      <c r="ED770" s="4"/>
    </row>
    <row r="771" s="37" customFormat="true" ht="14.25" hidden="false" customHeight="false" outlineLevel="0" collapsed="false">
      <c r="A771" s="1"/>
      <c r="B771" s="89"/>
      <c r="C771" s="89"/>
      <c r="D771" s="89"/>
      <c r="E771" s="89"/>
      <c r="F771" s="89"/>
      <c r="G771" s="89"/>
      <c r="H771" s="90"/>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5"/>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c r="EC771" s="4"/>
      <c r="ED771" s="4"/>
    </row>
    <row r="772" s="37" customFormat="true" ht="14.25" hidden="false" customHeight="false" outlineLevel="0" collapsed="false">
      <c r="A772" s="1"/>
      <c r="B772" s="89"/>
      <c r="C772" s="89"/>
      <c r="D772" s="89"/>
      <c r="E772" s="89"/>
      <c r="F772" s="89"/>
      <c r="G772" s="89"/>
      <c r="H772" s="90"/>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5"/>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c r="EC772" s="4"/>
      <c r="ED772" s="4"/>
    </row>
    <row r="773" s="37" customFormat="true" ht="14.25" hidden="false" customHeight="false" outlineLevel="0" collapsed="false">
      <c r="A773" s="1"/>
      <c r="B773" s="89"/>
      <c r="C773" s="89"/>
      <c r="D773" s="89"/>
      <c r="E773" s="89"/>
      <c r="F773" s="89"/>
      <c r="G773" s="89"/>
      <c r="H773" s="90"/>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5"/>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c r="EC773" s="4"/>
      <c r="ED773" s="4"/>
    </row>
    <row r="774" s="37" customFormat="true" ht="14.25" hidden="false" customHeight="false" outlineLevel="0" collapsed="false">
      <c r="A774" s="1"/>
      <c r="B774" s="89"/>
      <c r="C774" s="89"/>
      <c r="D774" s="89"/>
      <c r="E774" s="89"/>
      <c r="F774" s="89"/>
      <c r="G774" s="89"/>
      <c r="H774" s="90"/>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5"/>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c r="EC774" s="4"/>
      <c r="ED774" s="4"/>
    </row>
    <row r="775" s="37" customFormat="true" ht="14.25" hidden="false" customHeight="false" outlineLevel="0" collapsed="false">
      <c r="A775" s="1"/>
      <c r="B775" s="89"/>
      <c r="C775" s="89"/>
      <c r="D775" s="89"/>
      <c r="E775" s="89"/>
      <c r="F775" s="89"/>
      <c r="G775" s="89"/>
      <c r="H775" s="90"/>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5"/>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c r="EC775" s="4"/>
      <c r="ED775" s="4"/>
    </row>
    <row r="776" s="37" customFormat="true" ht="14.25" hidden="false" customHeight="false" outlineLevel="0" collapsed="false">
      <c r="A776" s="1"/>
      <c r="B776" s="89"/>
      <c r="C776" s="89"/>
      <c r="D776" s="89"/>
      <c r="E776" s="89"/>
      <c r="F776" s="89"/>
      <c r="G776" s="89"/>
      <c r="H776" s="90"/>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5"/>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c r="EC776" s="4"/>
      <c r="ED776" s="4"/>
    </row>
    <row r="777" s="37" customFormat="true" ht="14.25" hidden="false" customHeight="false" outlineLevel="0" collapsed="false">
      <c r="A777" s="1"/>
      <c r="B777" s="89"/>
      <c r="C777" s="89"/>
      <c r="D777" s="89"/>
      <c r="E777" s="89"/>
      <c r="F777" s="89"/>
      <c r="G777" s="89"/>
      <c r="H777" s="90"/>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5"/>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c r="EC777" s="4"/>
      <c r="ED777" s="4"/>
    </row>
    <row r="778" s="37" customFormat="true" ht="14.25" hidden="false" customHeight="false" outlineLevel="0" collapsed="false">
      <c r="A778" s="1"/>
      <c r="B778" s="89"/>
      <c r="C778" s="89"/>
      <c r="D778" s="89"/>
      <c r="E778" s="89"/>
      <c r="F778" s="89"/>
      <c r="G778" s="89"/>
      <c r="H778" s="90"/>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5"/>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c r="EC778" s="4"/>
      <c r="ED778" s="4"/>
    </row>
    <row r="779" s="37" customFormat="true" ht="14.25" hidden="false" customHeight="false" outlineLevel="0" collapsed="false">
      <c r="A779" s="1"/>
      <c r="B779" s="89"/>
      <c r="C779" s="89"/>
      <c r="D779" s="89"/>
      <c r="E779" s="89"/>
      <c r="F779" s="89"/>
      <c r="G779" s="89"/>
      <c r="H779" s="90"/>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5"/>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c r="EC779" s="4"/>
      <c r="ED779" s="4"/>
    </row>
    <row r="780" s="37" customFormat="true" ht="14.25" hidden="false" customHeight="false" outlineLevel="0" collapsed="false">
      <c r="A780" s="1"/>
      <c r="B780" s="89"/>
      <c r="C780" s="89"/>
      <c r="D780" s="89"/>
      <c r="E780" s="89"/>
      <c r="F780" s="89"/>
      <c r="G780" s="89"/>
      <c r="H780" s="90"/>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5"/>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c r="EC780" s="4"/>
      <c r="ED780" s="4"/>
    </row>
    <row r="781" s="37" customFormat="true" ht="14.25" hidden="false" customHeight="false" outlineLevel="0" collapsed="false">
      <c r="A781" s="1"/>
      <c r="B781" s="89"/>
      <c r="C781" s="89"/>
      <c r="D781" s="89"/>
      <c r="E781" s="89"/>
      <c r="F781" s="89"/>
      <c r="G781" s="89"/>
      <c r="H781" s="90"/>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5"/>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c r="EC781" s="4"/>
      <c r="ED781" s="4"/>
    </row>
    <row r="782" s="37" customFormat="true" ht="14.25" hidden="false" customHeight="false" outlineLevel="0" collapsed="false">
      <c r="A782" s="1"/>
      <c r="B782" s="89"/>
      <c r="C782" s="89"/>
      <c r="D782" s="89"/>
      <c r="E782" s="89"/>
      <c r="F782" s="89"/>
      <c r="G782" s="89"/>
      <c r="H782" s="90"/>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5"/>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c r="EC782" s="4"/>
      <c r="ED782" s="4"/>
    </row>
    <row r="783" s="37" customFormat="true" ht="14.25" hidden="false" customHeight="false" outlineLevel="0" collapsed="false">
      <c r="A783" s="1"/>
      <c r="B783" s="89"/>
      <c r="C783" s="89"/>
      <c r="D783" s="89"/>
      <c r="E783" s="89"/>
      <c r="F783" s="89"/>
      <c r="G783" s="89"/>
      <c r="H783" s="90"/>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5"/>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c r="EC783" s="4"/>
      <c r="ED783" s="4"/>
    </row>
    <row r="784" s="37" customFormat="true" ht="14.25" hidden="false" customHeight="false" outlineLevel="0" collapsed="false">
      <c r="A784" s="1"/>
      <c r="B784" s="89"/>
      <c r="C784" s="89"/>
      <c r="D784" s="89"/>
      <c r="E784" s="89"/>
      <c r="F784" s="89"/>
      <c r="G784" s="89"/>
      <c r="H784" s="90"/>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5"/>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c r="EC784" s="4"/>
      <c r="ED784" s="4"/>
    </row>
    <row r="785" s="37" customFormat="true" ht="14.25" hidden="false" customHeight="false" outlineLevel="0" collapsed="false">
      <c r="A785" s="1"/>
      <c r="B785" s="89"/>
      <c r="C785" s="89"/>
      <c r="D785" s="89"/>
      <c r="E785" s="89"/>
      <c r="F785" s="89"/>
      <c r="G785" s="89"/>
      <c r="H785" s="90"/>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5"/>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c r="EC785" s="4"/>
      <c r="ED785" s="4"/>
    </row>
    <row r="786" s="37" customFormat="true" ht="14.25" hidden="false" customHeight="false" outlineLevel="0" collapsed="false">
      <c r="A786" s="1"/>
      <c r="B786" s="89"/>
      <c r="C786" s="89"/>
      <c r="D786" s="89"/>
      <c r="E786" s="89"/>
      <c r="F786" s="89"/>
      <c r="G786" s="89"/>
      <c r="H786" s="90"/>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5"/>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c r="EC786" s="4"/>
      <c r="ED786" s="4"/>
    </row>
    <row r="787" s="37" customFormat="true" ht="14.25" hidden="false" customHeight="false" outlineLevel="0" collapsed="false">
      <c r="A787" s="1"/>
      <c r="B787" s="89"/>
      <c r="C787" s="89"/>
      <c r="D787" s="89"/>
      <c r="E787" s="89"/>
      <c r="F787" s="89"/>
      <c r="G787" s="89"/>
      <c r="H787" s="90"/>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5"/>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c r="EC787" s="4"/>
      <c r="ED787" s="4"/>
    </row>
    <row r="788" s="37" customFormat="true" ht="14.25" hidden="false" customHeight="false" outlineLevel="0" collapsed="false">
      <c r="A788" s="1"/>
      <c r="B788" s="89"/>
      <c r="C788" s="89"/>
      <c r="D788" s="89"/>
      <c r="E788" s="89"/>
      <c r="F788" s="89"/>
      <c r="G788" s="89"/>
      <c r="H788" s="90"/>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5"/>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c r="EC788" s="4"/>
      <c r="ED788" s="4"/>
    </row>
    <row r="789" s="37" customFormat="true" ht="14.25" hidden="false" customHeight="false" outlineLevel="0" collapsed="false">
      <c r="A789" s="1"/>
      <c r="B789" s="89"/>
      <c r="C789" s="89"/>
      <c r="D789" s="89"/>
      <c r="E789" s="89"/>
      <c r="F789" s="89"/>
      <c r="G789" s="89"/>
      <c r="H789" s="90"/>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5"/>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c r="EC789" s="4"/>
      <c r="ED789" s="4"/>
    </row>
    <row r="790" s="37" customFormat="true" ht="14.25" hidden="false" customHeight="false" outlineLevel="0" collapsed="false">
      <c r="A790" s="1"/>
      <c r="B790" s="89"/>
      <c r="C790" s="89"/>
      <c r="D790" s="89"/>
      <c r="E790" s="89"/>
      <c r="F790" s="89"/>
      <c r="G790" s="89"/>
      <c r="H790" s="90"/>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5"/>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c r="EC790" s="4"/>
      <c r="ED790" s="4"/>
    </row>
    <row r="791" s="37" customFormat="true" ht="14.25" hidden="false" customHeight="false" outlineLevel="0" collapsed="false">
      <c r="A791" s="1"/>
      <c r="B791" s="89"/>
      <c r="C791" s="89"/>
      <c r="D791" s="89"/>
      <c r="E791" s="89"/>
      <c r="F791" s="89"/>
      <c r="G791" s="89"/>
      <c r="H791" s="90"/>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5"/>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c r="EC791" s="4"/>
      <c r="ED791" s="4"/>
    </row>
    <row r="792" s="37" customFormat="true" ht="14.25" hidden="false" customHeight="false" outlineLevel="0" collapsed="false">
      <c r="A792" s="1"/>
      <c r="B792" s="89"/>
      <c r="C792" s="89"/>
      <c r="D792" s="89"/>
      <c r="E792" s="89"/>
      <c r="F792" s="89"/>
      <c r="G792" s="89"/>
      <c r="H792" s="90"/>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5"/>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c r="EC792" s="4"/>
      <c r="ED792" s="4"/>
    </row>
    <row r="793" s="37" customFormat="true" ht="14.25" hidden="false" customHeight="false" outlineLevel="0" collapsed="false">
      <c r="A793" s="1"/>
      <c r="B793" s="89"/>
      <c r="C793" s="89"/>
      <c r="D793" s="89"/>
      <c r="E793" s="89"/>
      <c r="F793" s="89"/>
      <c r="G793" s="89"/>
      <c r="H793" s="90"/>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5"/>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c r="EC793" s="4"/>
      <c r="ED793" s="4"/>
    </row>
    <row r="794" s="37" customFormat="true" ht="14.25" hidden="false" customHeight="false" outlineLevel="0" collapsed="false">
      <c r="A794" s="1"/>
      <c r="B794" s="89"/>
      <c r="C794" s="89"/>
      <c r="D794" s="89"/>
      <c r="E794" s="89"/>
      <c r="F794" s="89"/>
      <c r="G794" s="89"/>
      <c r="H794" s="90"/>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5"/>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c r="EC794" s="4"/>
      <c r="ED794" s="4"/>
    </row>
    <row r="795" s="37" customFormat="true" ht="14.25" hidden="false" customHeight="false" outlineLevel="0" collapsed="false">
      <c r="A795" s="1"/>
      <c r="B795" s="89"/>
      <c r="C795" s="89"/>
      <c r="D795" s="89"/>
      <c r="E795" s="89"/>
      <c r="F795" s="89"/>
      <c r="G795" s="89"/>
      <c r="H795" s="90"/>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5"/>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c r="EC795" s="4"/>
      <c r="ED795" s="4"/>
    </row>
    <row r="796" s="37" customFormat="true" ht="14.25" hidden="false" customHeight="false" outlineLevel="0" collapsed="false">
      <c r="A796" s="1"/>
      <c r="B796" s="89"/>
      <c r="C796" s="89"/>
      <c r="D796" s="89"/>
      <c r="E796" s="89"/>
      <c r="F796" s="89"/>
      <c r="G796" s="89"/>
      <c r="H796" s="90"/>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5"/>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c r="EC796" s="4"/>
      <c r="ED796" s="4"/>
    </row>
    <row r="797" s="37" customFormat="true" ht="14.25" hidden="false" customHeight="false" outlineLevel="0" collapsed="false">
      <c r="A797" s="1"/>
      <c r="B797" s="89"/>
      <c r="C797" s="89"/>
      <c r="D797" s="89"/>
      <c r="E797" s="89"/>
      <c r="F797" s="89"/>
      <c r="G797" s="89"/>
      <c r="H797" s="90"/>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5"/>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c r="EC797" s="4"/>
      <c r="ED797" s="4"/>
    </row>
    <row r="798" s="37" customFormat="true" ht="14.25" hidden="false" customHeight="false" outlineLevel="0" collapsed="false">
      <c r="A798" s="1"/>
      <c r="B798" s="89"/>
      <c r="C798" s="89"/>
      <c r="D798" s="89"/>
      <c r="E798" s="89"/>
      <c r="F798" s="89"/>
      <c r="G798" s="89"/>
      <c r="H798" s="90"/>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5"/>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c r="EC798" s="4"/>
      <c r="ED798" s="4"/>
    </row>
    <row r="799" s="37" customFormat="true" ht="14.25" hidden="false" customHeight="false" outlineLevel="0" collapsed="false">
      <c r="A799" s="1"/>
      <c r="B799" s="89"/>
      <c r="C799" s="89"/>
      <c r="D799" s="89"/>
      <c r="E799" s="89"/>
      <c r="F799" s="89"/>
      <c r="G799" s="89"/>
      <c r="H799" s="90"/>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5"/>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c r="EC799" s="4"/>
      <c r="ED799" s="4"/>
    </row>
    <row r="800" s="37" customFormat="true" ht="14.25" hidden="false" customHeight="false" outlineLevel="0" collapsed="false">
      <c r="A800" s="1"/>
      <c r="B800" s="89"/>
      <c r="C800" s="89"/>
      <c r="D800" s="89"/>
      <c r="E800" s="89"/>
      <c r="F800" s="89"/>
      <c r="G800" s="89"/>
      <c r="H800" s="90"/>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5"/>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c r="EC800" s="4"/>
      <c r="ED800" s="4"/>
    </row>
    <row r="801" s="37" customFormat="true" ht="14.25" hidden="false" customHeight="false" outlineLevel="0" collapsed="false">
      <c r="A801" s="1"/>
      <c r="B801" s="89"/>
      <c r="C801" s="89"/>
      <c r="D801" s="89"/>
      <c r="E801" s="89"/>
      <c r="F801" s="89"/>
      <c r="G801" s="89"/>
      <c r="H801" s="90"/>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5"/>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c r="EC801" s="4"/>
      <c r="ED801" s="4"/>
    </row>
    <row r="802" s="37" customFormat="true" ht="14.25" hidden="false" customHeight="false" outlineLevel="0" collapsed="false">
      <c r="A802" s="1"/>
      <c r="B802" s="89"/>
      <c r="C802" s="89"/>
      <c r="D802" s="89"/>
      <c r="E802" s="89"/>
      <c r="F802" s="89"/>
      <c r="G802" s="89"/>
      <c r="H802" s="90"/>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5"/>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c r="EC802" s="4"/>
      <c r="ED802" s="4"/>
    </row>
    <row r="803" s="37" customFormat="true" ht="14.25" hidden="false" customHeight="false" outlineLevel="0" collapsed="false">
      <c r="A803" s="1"/>
      <c r="B803" s="89"/>
      <c r="C803" s="89"/>
      <c r="D803" s="89"/>
      <c r="E803" s="89"/>
      <c r="F803" s="89"/>
      <c r="G803" s="89"/>
      <c r="H803" s="90"/>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5"/>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c r="EC803" s="4"/>
      <c r="ED803" s="4"/>
    </row>
    <row r="804" s="37" customFormat="true" ht="14.25" hidden="false" customHeight="false" outlineLevel="0" collapsed="false">
      <c r="A804" s="1"/>
      <c r="B804" s="89"/>
      <c r="C804" s="89"/>
      <c r="D804" s="89"/>
      <c r="E804" s="89"/>
      <c r="F804" s="89"/>
      <c r="G804" s="89"/>
      <c r="H804" s="90"/>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5"/>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c r="EC804" s="4"/>
      <c r="ED804" s="4"/>
    </row>
    <row r="805" s="37" customFormat="true" ht="14.25" hidden="false" customHeight="false" outlineLevel="0" collapsed="false">
      <c r="A805" s="1"/>
      <c r="B805" s="89"/>
      <c r="C805" s="89"/>
      <c r="D805" s="89"/>
      <c r="E805" s="89"/>
      <c r="F805" s="89"/>
      <c r="G805" s="89"/>
      <c r="H805" s="90"/>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5"/>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c r="EC805" s="4"/>
      <c r="ED805" s="4"/>
    </row>
    <row r="806" s="37" customFormat="true" ht="14.25" hidden="false" customHeight="false" outlineLevel="0" collapsed="false">
      <c r="A806" s="1"/>
      <c r="B806" s="89"/>
      <c r="C806" s="89"/>
      <c r="D806" s="89"/>
      <c r="E806" s="89"/>
      <c r="F806" s="89"/>
      <c r="G806" s="89"/>
      <c r="H806" s="90"/>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5"/>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c r="EC806" s="4"/>
      <c r="ED806" s="4"/>
    </row>
    <row r="807" s="37" customFormat="true" ht="14.25" hidden="false" customHeight="false" outlineLevel="0" collapsed="false">
      <c r="A807" s="1"/>
      <c r="B807" s="89"/>
      <c r="C807" s="89"/>
      <c r="D807" s="89"/>
      <c r="E807" s="89"/>
      <c r="F807" s="89"/>
      <c r="G807" s="89"/>
      <c r="H807" s="90"/>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5"/>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c r="EC807" s="4"/>
      <c r="ED807" s="4"/>
    </row>
    <row r="808" s="37" customFormat="true" ht="14.25" hidden="false" customHeight="false" outlineLevel="0" collapsed="false">
      <c r="A808" s="1"/>
      <c r="B808" s="89"/>
      <c r="C808" s="89"/>
      <c r="D808" s="89"/>
      <c r="E808" s="89"/>
      <c r="F808" s="89"/>
      <c r="G808" s="89"/>
      <c r="H808" s="90"/>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5"/>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c r="EC808" s="4"/>
      <c r="ED808" s="4"/>
    </row>
    <row r="809" s="37" customFormat="true" ht="14.25" hidden="false" customHeight="false" outlineLevel="0" collapsed="false">
      <c r="A809" s="1"/>
      <c r="B809" s="89"/>
      <c r="C809" s="89"/>
      <c r="D809" s="89"/>
      <c r="E809" s="89"/>
      <c r="F809" s="89"/>
      <c r="G809" s="89"/>
      <c r="H809" s="90"/>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5"/>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c r="EC809" s="4"/>
      <c r="ED809" s="4"/>
    </row>
    <row r="810" s="37" customFormat="true" ht="14.25" hidden="false" customHeight="false" outlineLevel="0" collapsed="false">
      <c r="A810" s="1"/>
      <c r="B810" s="89"/>
      <c r="C810" s="89"/>
      <c r="D810" s="89"/>
      <c r="E810" s="89"/>
      <c r="F810" s="89"/>
      <c r="G810" s="89"/>
      <c r="H810" s="90"/>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5"/>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c r="EC810" s="4"/>
      <c r="ED810" s="4"/>
    </row>
    <row r="811" s="37" customFormat="true" ht="14.25" hidden="false" customHeight="false" outlineLevel="0" collapsed="false">
      <c r="A811" s="1"/>
      <c r="B811" s="89"/>
      <c r="C811" s="89"/>
      <c r="D811" s="89"/>
      <c r="E811" s="89"/>
      <c r="F811" s="89"/>
      <c r="G811" s="89"/>
      <c r="H811" s="90"/>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5"/>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c r="EC811" s="4"/>
      <c r="ED811" s="4"/>
      <c r="EE811" s="4"/>
      <c r="EF811" s="4"/>
      <c r="EG811" s="4"/>
    </row>
    <row r="812" s="37" customFormat="true" ht="14.25" hidden="false" customHeight="false" outlineLevel="0" collapsed="false">
      <c r="A812" s="1"/>
      <c r="B812" s="89"/>
      <c r="C812" s="89"/>
      <c r="D812" s="89"/>
      <c r="E812" s="89"/>
      <c r="F812" s="89"/>
      <c r="G812" s="89"/>
      <c r="H812" s="90"/>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5"/>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c r="EC812" s="4"/>
      <c r="ED812" s="4"/>
      <c r="EE812" s="4"/>
      <c r="EF812" s="4"/>
      <c r="EG812" s="4"/>
      <c r="EH812" s="4"/>
      <c r="EI812" s="4"/>
      <c r="EJ812" s="4"/>
      <c r="EK812" s="4"/>
      <c r="EL812" s="4"/>
      <c r="EM812" s="4"/>
      <c r="EN812" s="4"/>
      <c r="EO812" s="4"/>
      <c r="EP812" s="4"/>
    </row>
    <row r="813" customFormat="false" ht="14.25" hidden="false" customHeight="false" outlineLevel="0" collapsed="false">
      <c r="B813" s="89"/>
      <c r="C813" s="89"/>
      <c r="D813" s="89"/>
      <c r="E813" s="89"/>
      <c r="F813" s="89"/>
      <c r="G813" s="89"/>
      <c r="H813" s="90"/>
    </row>
    <row r="814" customFormat="false" ht="14.25" hidden="false" customHeight="false" outlineLevel="0" collapsed="false">
      <c r="B814" s="89"/>
      <c r="C814" s="89"/>
      <c r="D814" s="89"/>
      <c r="E814" s="89"/>
      <c r="F814" s="89"/>
      <c r="G814" s="89"/>
      <c r="H814" s="90"/>
    </row>
    <row r="815" customFormat="false" ht="14.25" hidden="false" customHeight="false" outlineLevel="0" collapsed="false">
      <c r="B815" s="89"/>
      <c r="C815" s="89"/>
      <c r="D815" s="89"/>
      <c r="E815" s="89"/>
      <c r="F815" s="89"/>
      <c r="G815" s="89"/>
      <c r="H815" s="90"/>
      <c r="EE815" s="37"/>
      <c r="EF815" s="37"/>
      <c r="EG815" s="37"/>
    </row>
    <row r="816" customFormat="false" ht="14.25" hidden="false" customHeight="false" outlineLevel="0" collapsed="false">
      <c r="B816" s="89"/>
      <c r="C816" s="89"/>
      <c r="D816" s="89"/>
      <c r="E816" s="89"/>
      <c r="F816" s="89"/>
      <c r="G816" s="89"/>
      <c r="H816" s="90"/>
      <c r="EE816" s="37"/>
      <c r="EF816" s="37"/>
      <c r="EG816" s="37"/>
      <c r="EH816" s="37"/>
      <c r="EI816" s="37"/>
      <c r="EJ816" s="37"/>
      <c r="EK816" s="37"/>
      <c r="EL816" s="37"/>
      <c r="EM816" s="37"/>
      <c r="EN816" s="37"/>
      <c r="EO816" s="37"/>
      <c r="EP816" s="37"/>
    </row>
    <row r="817" s="37" customFormat="true" ht="14.25" hidden="false" customHeight="false" outlineLevel="0" collapsed="false">
      <c r="A817" s="1"/>
      <c r="B817" s="89"/>
      <c r="C817" s="89"/>
      <c r="D817" s="89"/>
      <c r="E817" s="89"/>
      <c r="F817" s="89"/>
      <c r="G817" s="89"/>
      <c r="H817" s="90"/>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5"/>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c r="EC817" s="4"/>
      <c r="ED817" s="4"/>
    </row>
    <row r="818" s="37" customFormat="true" ht="14.25" hidden="false" customHeight="false" outlineLevel="0" collapsed="false">
      <c r="A818" s="1"/>
      <c r="B818" s="89"/>
      <c r="C818" s="89"/>
      <c r="D818" s="89"/>
      <c r="E818" s="89"/>
      <c r="F818" s="89"/>
      <c r="G818" s="89"/>
      <c r="H818" s="90"/>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5"/>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c r="EC818" s="4"/>
      <c r="ED818" s="4"/>
    </row>
    <row r="819" s="37" customFormat="true" ht="14.25" hidden="false" customHeight="false" outlineLevel="0" collapsed="false">
      <c r="A819" s="1"/>
      <c r="B819" s="89"/>
      <c r="C819" s="89"/>
      <c r="D819" s="89"/>
      <c r="E819" s="89"/>
      <c r="F819" s="89"/>
      <c r="G819" s="89"/>
      <c r="H819" s="90"/>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5"/>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c r="EC819" s="4"/>
      <c r="ED819" s="4"/>
    </row>
    <row r="820" s="37" customFormat="true" ht="14.25" hidden="false" customHeight="false" outlineLevel="0" collapsed="false">
      <c r="A820" s="1"/>
      <c r="B820" s="89"/>
      <c r="C820" s="89"/>
      <c r="D820" s="89"/>
      <c r="E820" s="89"/>
      <c r="F820" s="89"/>
      <c r="G820" s="89"/>
      <c r="H820" s="90"/>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5"/>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c r="EC820" s="4"/>
      <c r="ED820" s="4"/>
    </row>
    <row r="821" s="37" customFormat="true" ht="14.25" hidden="false" customHeight="false" outlineLevel="0" collapsed="false">
      <c r="A821" s="1"/>
      <c r="B821" s="89"/>
      <c r="C821" s="89"/>
      <c r="D821" s="89"/>
      <c r="E821" s="89"/>
      <c r="F821" s="89"/>
      <c r="G821" s="89"/>
      <c r="H821" s="90"/>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5"/>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c r="EC821" s="4"/>
      <c r="ED821" s="4"/>
    </row>
    <row r="822" s="37" customFormat="true" ht="14.25" hidden="false" customHeight="false" outlineLevel="0" collapsed="false">
      <c r="A822" s="1"/>
      <c r="B822" s="89"/>
      <c r="C822" s="89"/>
      <c r="D822" s="89"/>
      <c r="E822" s="89"/>
      <c r="F822" s="89"/>
      <c r="G822" s="89"/>
      <c r="H822" s="90"/>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5"/>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c r="EC822" s="4"/>
      <c r="ED822" s="4"/>
    </row>
    <row r="823" s="37" customFormat="true" ht="14.25" hidden="false" customHeight="false" outlineLevel="0" collapsed="false">
      <c r="A823" s="1"/>
      <c r="B823" s="89"/>
      <c r="C823" s="89"/>
      <c r="D823" s="89"/>
      <c r="E823" s="89"/>
      <c r="F823" s="89"/>
      <c r="G823" s="89"/>
      <c r="H823" s="90"/>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5"/>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c r="EC823" s="4"/>
      <c r="ED823" s="4"/>
    </row>
    <row r="824" s="37" customFormat="true" ht="14.25" hidden="false" customHeight="false" outlineLevel="0" collapsed="false">
      <c r="A824" s="1"/>
      <c r="B824" s="89"/>
      <c r="C824" s="89"/>
      <c r="D824" s="89"/>
      <c r="E824" s="89"/>
      <c r="F824" s="89"/>
      <c r="G824" s="89"/>
      <c r="H824" s="90"/>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5"/>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c r="EC824" s="4"/>
      <c r="ED824" s="4"/>
    </row>
    <row r="825" s="37" customFormat="true" ht="14.25" hidden="false" customHeight="false" outlineLevel="0" collapsed="false">
      <c r="A825" s="1"/>
      <c r="B825" s="89"/>
      <c r="C825" s="89"/>
      <c r="D825" s="89"/>
      <c r="E825" s="89"/>
      <c r="F825" s="89"/>
      <c r="G825" s="89"/>
      <c r="H825" s="90"/>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5"/>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c r="EC825" s="4"/>
      <c r="ED825" s="4"/>
    </row>
    <row r="826" s="37" customFormat="true" ht="14.25" hidden="false" customHeight="false" outlineLevel="0" collapsed="false">
      <c r="A826" s="1"/>
      <c r="B826" s="89"/>
      <c r="C826" s="89"/>
      <c r="D826" s="89"/>
      <c r="E826" s="89"/>
      <c r="F826" s="89"/>
      <c r="G826" s="89"/>
      <c r="H826" s="90"/>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5"/>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c r="EC826" s="4"/>
      <c r="ED826" s="4"/>
    </row>
    <row r="827" s="37" customFormat="true" ht="14.25" hidden="false" customHeight="false" outlineLevel="0" collapsed="false">
      <c r="A827" s="1"/>
      <c r="B827" s="89"/>
      <c r="C827" s="89"/>
      <c r="D827" s="89"/>
      <c r="E827" s="89"/>
      <c r="F827" s="89"/>
      <c r="G827" s="89"/>
      <c r="H827" s="90"/>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5"/>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c r="EC827" s="4"/>
      <c r="ED827" s="4"/>
    </row>
    <row r="828" s="37" customFormat="true" ht="14.25" hidden="false" customHeight="false" outlineLevel="0" collapsed="false">
      <c r="A828" s="1"/>
      <c r="B828" s="89"/>
      <c r="C828" s="89"/>
      <c r="D828" s="89"/>
      <c r="E828" s="89"/>
      <c r="F828" s="89"/>
      <c r="G828" s="89"/>
      <c r="H828" s="90"/>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5"/>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c r="EC828" s="4"/>
      <c r="ED828" s="4"/>
    </row>
    <row r="829" s="37" customFormat="true" ht="14.25" hidden="false" customHeight="false" outlineLevel="0" collapsed="false">
      <c r="A829" s="1"/>
      <c r="B829" s="89"/>
      <c r="C829" s="89"/>
      <c r="D829" s="89"/>
      <c r="E829" s="89"/>
      <c r="F829" s="89"/>
      <c r="G829" s="89"/>
      <c r="H829" s="90"/>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5"/>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c r="EC829" s="4"/>
      <c r="ED829" s="4"/>
    </row>
    <row r="830" s="37" customFormat="true" ht="14.25" hidden="false" customHeight="false" outlineLevel="0" collapsed="false">
      <c r="A830" s="1"/>
      <c r="B830" s="89"/>
      <c r="C830" s="89"/>
      <c r="D830" s="89"/>
      <c r="E830" s="89"/>
      <c r="F830" s="89"/>
      <c r="G830" s="89"/>
      <c r="H830" s="90"/>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5"/>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c r="EC830" s="4"/>
      <c r="ED830" s="4"/>
    </row>
    <row r="831" s="37" customFormat="true" ht="14.25" hidden="false" customHeight="false" outlineLevel="0" collapsed="false">
      <c r="A831" s="1"/>
      <c r="B831" s="89"/>
      <c r="C831" s="89"/>
      <c r="D831" s="89"/>
      <c r="E831" s="89"/>
      <c r="F831" s="89"/>
      <c r="G831" s="89"/>
      <c r="H831" s="90"/>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5"/>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c r="EC831" s="4"/>
      <c r="ED831" s="4"/>
    </row>
    <row r="832" s="37" customFormat="true" ht="14.25" hidden="false" customHeight="false" outlineLevel="0" collapsed="false">
      <c r="A832" s="1"/>
      <c r="B832" s="89"/>
      <c r="C832" s="89"/>
      <c r="D832" s="89"/>
      <c r="E832" s="89"/>
      <c r="F832" s="89"/>
      <c r="G832" s="89"/>
      <c r="H832" s="90"/>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5"/>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c r="EC832" s="4"/>
      <c r="ED832" s="4"/>
    </row>
    <row r="833" s="37" customFormat="true" ht="14.25" hidden="false" customHeight="false" outlineLevel="0" collapsed="false">
      <c r="A833" s="1"/>
      <c r="B833" s="89"/>
      <c r="C833" s="89"/>
      <c r="D833" s="89"/>
      <c r="E833" s="89"/>
      <c r="F833" s="89"/>
      <c r="G833" s="89"/>
      <c r="H833" s="90"/>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5"/>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c r="EC833" s="4"/>
      <c r="ED833" s="4"/>
    </row>
    <row r="834" s="37" customFormat="true" ht="14.25" hidden="false" customHeight="false" outlineLevel="0" collapsed="false">
      <c r="A834" s="1"/>
      <c r="B834" s="89"/>
      <c r="C834" s="89"/>
      <c r="D834" s="89"/>
      <c r="E834" s="89"/>
      <c r="F834" s="89"/>
      <c r="G834" s="89"/>
      <c r="H834" s="90"/>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5"/>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c r="EC834" s="4"/>
      <c r="ED834" s="4"/>
    </row>
    <row r="835" s="37" customFormat="true" ht="14.25" hidden="false" customHeight="false" outlineLevel="0" collapsed="false">
      <c r="A835" s="1"/>
      <c r="B835" s="89"/>
      <c r="C835" s="89"/>
      <c r="D835" s="89"/>
      <c r="E835" s="89"/>
      <c r="F835" s="89"/>
      <c r="G835" s="89"/>
      <c r="H835" s="90"/>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5"/>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c r="EC835" s="4"/>
      <c r="ED835" s="4"/>
    </row>
    <row r="836" s="37" customFormat="true" ht="14.25" hidden="false" customHeight="false" outlineLevel="0" collapsed="false">
      <c r="A836" s="1"/>
      <c r="B836" s="89"/>
      <c r="C836" s="89"/>
      <c r="D836" s="89"/>
      <c r="E836" s="89"/>
      <c r="F836" s="89"/>
      <c r="G836" s="89"/>
      <c r="H836" s="90"/>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5"/>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c r="EC836" s="4"/>
      <c r="ED836" s="4"/>
    </row>
    <row r="837" s="37" customFormat="true" ht="14.25" hidden="false" customHeight="false" outlineLevel="0" collapsed="false">
      <c r="A837" s="1"/>
      <c r="B837" s="89"/>
      <c r="C837" s="89"/>
      <c r="D837" s="89"/>
      <c r="E837" s="89"/>
      <c r="F837" s="89"/>
      <c r="G837" s="89"/>
      <c r="H837" s="90"/>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5"/>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c r="EC837" s="4"/>
      <c r="ED837" s="4"/>
    </row>
    <row r="838" s="37" customFormat="true" ht="14.25" hidden="false" customHeight="false" outlineLevel="0" collapsed="false">
      <c r="A838" s="1"/>
      <c r="B838" s="89"/>
      <c r="C838" s="89"/>
      <c r="D838" s="89"/>
      <c r="E838" s="89"/>
      <c r="F838" s="89"/>
      <c r="G838" s="89"/>
      <c r="H838" s="90"/>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5"/>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c r="EC838" s="4"/>
      <c r="ED838" s="4"/>
    </row>
    <row r="839" s="37" customFormat="true" ht="14.25" hidden="false" customHeight="false" outlineLevel="0" collapsed="false">
      <c r="A839" s="1"/>
      <c r="B839" s="89"/>
      <c r="C839" s="89"/>
      <c r="D839" s="89"/>
      <c r="E839" s="89"/>
      <c r="F839" s="89"/>
      <c r="G839" s="89"/>
      <c r="H839" s="90"/>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5"/>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c r="EC839" s="4"/>
      <c r="ED839" s="4"/>
    </row>
    <row r="840" s="37" customFormat="true" ht="14.25" hidden="false" customHeight="false" outlineLevel="0" collapsed="false">
      <c r="A840" s="1"/>
      <c r="B840" s="89"/>
      <c r="C840" s="89"/>
      <c r="D840" s="89"/>
      <c r="E840" s="89"/>
      <c r="F840" s="89"/>
      <c r="G840" s="89"/>
      <c r="H840" s="90"/>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5"/>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c r="EC840" s="4"/>
      <c r="ED840" s="4"/>
    </row>
    <row r="841" s="37" customFormat="true" ht="14.25" hidden="false" customHeight="false" outlineLevel="0" collapsed="false">
      <c r="A841" s="1"/>
      <c r="B841" s="89"/>
      <c r="C841" s="89"/>
      <c r="D841" s="89"/>
      <c r="E841" s="89"/>
      <c r="F841" s="89"/>
      <c r="G841" s="89"/>
      <c r="H841" s="90"/>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5"/>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c r="EC841" s="4"/>
      <c r="ED841" s="4"/>
    </row>
    <row r="842" s="37" customFormat="true" ht="14.25" hidden="false" customHeight="false" outlineLevel="0" collapsed="false">
      <c r="A842" s="1"/>
      <c r="B842" s="89"/>
      <c r="C842" s="89"/>
      <c r="D842" s="89"/>
      <c r="E842" s="89"/>
      <c r="F842" s="89"/>
      <c r="G842" s="89"/>
      <c r="H842" s="90"/>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5"/>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c r="EC842" s="4"/>
      <c r="ED842" s="4"/>
    </row>
    <row r="843" s="37" customFormat="true" ht="14.25" hidden="false" customHeight="false" outlineLevel="0" collapsed="false">
      <c r="A843" s="1"/>
      <c r="B843" s="89"/>
      <c r="C843" s="89"/>
      <c r="D843" s="89"/>
      <c r="E843" s="89"/>
      <c r="F843" s="89"/>
      <c r="G843" s="89"/>
      <c r="H843" s="90"/>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5"/>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c r="EC843" s="4"/>
      <c r="ED843" s="4"/>
    </row>
    <row r="844" s="37" customFormat="true" ht="14.25" hidden="false" customHeight="false" outlineLevel="0" collapsed="false">
      <c r="A844" s="1"/>
      <c r="B844" s="89"/>
      <c r="C844" s="89"/>
      <c r="D844" s="89"/>
      <c r="E844" s="89"/>
      <c r="F844" s="89"/>
      <c r="G844" s="89"/>
      <c r="H844" s="90"/>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5"/>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c r="EC844" s="4"/>
      <c r="ED844" s="4"/>
    </row>
    <row r="845" s="37" customFormat="true" ht="14.25" hidden="false" customHeight="false" outlineLevel="0" collapsed="false">
      <c r="A845" s="1"/>
      <c r="B845" s="89"/>
      <c r="C845" s="89"/>
      <c r="D845" s="89"/>
      <c r="E845" s="89"/>
      <c r="F845" s="89"/>
      <c r="G845" s="89"/>
      <c r="H845" s="90"/>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5"/>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c r="EC845" s="4"/>
      <c r="ED845" s="4"/>
    </row>
    <row r="846" s="37" customFormat="true" ht="14.25" hidden="false" customHeight="false" outlineLevel="0" collapsed="false">
      <c r="A846" s="1"/>
      <c r="B846" s="89"/>
      <c r="C846" s="89"/>
      <c r="D846" s="89"/>
      <c r="E846" s="89"/>
      <c r="F846" s="89"/>
      <c r="G846" s="89"/>
      <c r="H846" s="90"/>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5"/>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c r="EC846" s="4"/>
      <c r="ED846" s="4"/>
    </row>
    <row r="847" s="37" customFormat="true" ht="14.25" hidden="false" customHeight="false" outlineLevel="0" collapsed="false">
      <c r="A847" s="1"/>
      <c r="B847" s="89"/>
      <c r="C847" s="89"/>
      <c r="D847" s="89"/>
      <c r="E847" s="89"/>
      <c r="F847" s="89"/>
      <c r="G847" s="89"/>
      <c r="H847" s="90"/>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5"/>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c r="EC847" s="4"/>
      <c r="ED847" s="4"/>
    </row>
    <row r="848" s="37" customFormat="true" ht="14.25" hidden="false" customHeight="false" outlineLevel="0" collapsed="false">
      <c r="A848" s="1"/>
      <c r="B848" s="89"/>
      <c r="C848" s="89"/>
      <c r="D848" s="89"/>
      <c r="E848" s="89"/>
      <c r="F848" s="89"/>
      <c r="G848" s="89"/>
      <c r="H848" s="90"/>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5"/>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c r="EC848" s="4"/>
      <c r="ED848" s="4"/>
    </row>
    <row r="849" s="37" customFormat="true" ht="14.25" hidden="false" customHeight="false" outlineLevel="0" collapsed="false">
      <c r="A849" s="1"/>
      <c r="B849" s="89"/>
      <c r="C849" s="89"/>
      <c r="D849" s="89"/>
      <c r="E849" s="89"/>
      <c r="F849" s="89"/>
      <c r="G849" s="89"/>
      <c r="H849" s="90"/>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5"/>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c r="EC849" s="4"/>
      <c r="ED849" s="4"/>
    </row>
    <row r="850" s="37" customFormat="true" ht="14.25" hidden="false" customHeight="false" outlineLevel="0" collapsed="false">
      <c r="A850" s="1"/>
      <c r="B850" s="89"/>
      <c r="C850" s="89"/>
      <c r="D850" s="89"/>
      <c r="E850" s="89"/>
      <c r="F850" s="89"/>
      <c r="G850" s="89"/>
      <c r="H850" s="90"/>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5"/>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c r="EC850" s="4"/>
      <c r="ED850" s="4"/>
    </row>
    <row r="851" s="37" customFormat="true" ht="14.25" hidden="false" customHeight="false" outlineLevel="0" collapsed="false">
      <c r="A851" s="1"/>
      <c r="B851" s="89"/>
      <c r="C851" s="89"/>
      <c r="D851" s="89"/>
      <c r="E851" s="89"/>
      <c r="F851" s="89"/>
      <c r="G851" s="89"/>
      <c r="H851" s="90"/>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5"/>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c r="EC851" s="4"/>
      <c r="ED851" s="4"/>
    </row>
    <row r="852" s="37" customFormat="true" ht="14.25" hidden="false" customHeight="false" outlineLevel="0" collapsed="false">
      <c r="A852" s="1"/>
      <c r="B852" s="89"/>
      <c r="C852" s="89"/>
      <c r="D852" s="89"/>
      <c r="E852" s="89"/>
      <c r="F852" s="89"/>
      <c r="G852" s="89"/>
      <c r="H852" s="90"/>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5"/>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c r="EC852" s="4"/>
      <c r="ED852" s="4"/>
    </row>
    <row r="853" s="37" customFormat="true" ht="14.25" hidden="false" customHeight="false" outlineLevel="0" collapsed="false">
      <c r="A853" s="1"/>
      <c r="B853" s="89"/>
      <c r="C853" s="89"/>
      <c r="D853" s="89"/>
      <c r="E853" s="89"/>
      <c r="F853" s="89"/>
      <c r="G853" s="89"/>
      <c r="H853" s="90"/>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5"/>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c r="EC853" s="4"/>
      <c r="ED853" s="4"/>
    </row>
    <row r="854" s="37" customFormat="true" ht="14.25" hidden="false" customHeight="false" outlineLevel="0" collapsed="false">
      <c r="A854" s="1"/>
      <c r="B854" s="89"/>
      <c r="C854" s="89"/>
      <c r="D854" s="89"/>
      <c r="E854" s="89"/>
      <c r="F854" s="89"/>
      <c r="G854" s="89"/>
      <c r="H854" s="90"/>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5"/>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c r="EC854" s="4"/>
      <c r="ED854" s="4"/>
    </row>
    <row r="855" s="37" customFormat="true" ht="14.25" hidden="false" customHeight="false" outlineLevel="0" collapsed="false">
      <c r="A855" s="1"/>
      <c r="B855" s="89"/>
      <c r="C855" s="89"/>
      <c r="D855" s="89"/>
      <c r="E855" s="89"/>
      <c r="F855" s="89"/>
      <c r="G855" s="89"/>
      <c r="H855" s="90"/>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5"/>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c r="EC855" s="4"/>
      <c r="ED855" s="4"/>
    </row>
    <row r="856" s="37" customFormat="true" ht="14.25" hidden="false" customHeight="false" outlineLevel="0" collapsed="false">
      <c r="A856" s="1"/>
      <c r="B856" s="89"/>
      <c r="C856" s="89"/>
      <c r="D856" s="89"/>
      <c r="E856" s="89"/>
      <c r="F856" s="89"/>
      <c r="G856" s="89"/>
      <c r="H856" s="90"/>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5"/>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c r="EC856" s="4"/>
      <c r="ED856" s="4"/>
    </row>
    <row r="857" s="37" customFormat="true" ht="14.25" hidden="false" customHeight="false" outlineLevel="0" collapsed="false">
      <c r="A857" s="1"/>
      <c r="B857" s="89"/>
      <c r="C857" s="89"/>
      <c r="D857" s="89"/>
      <c r="E857" s="89"/>
      <c r="F857" s="89"/>
      <c r="G857" s="89"/>
      <c r="H857" s="90"/>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5"/>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c r="EC857" s="4"/>
      <c r="ED857" s="4"/>
    </row>
    <row r="858" s="37" customFormat="true" ht="14.25" hidden="false" customHeight="false" outlineLevel="0" collapsed="false">
      <c r="A858" s="1"/>
      <c r="B858" s="89"/>
      <c r="C858" s="89"/>
      <c r="D858" s="89"/>
      <c r="E858" s="89"/>
      <c r="F858" s="89"/>
      <c r="G858" s="89"/>
      <c r="H858" s="90"/>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5"/>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c r="EC858" s="4"/>
      <c r="ED858" s="4"/>
    </row>
    <row r="859" s="37" customFormat="true" ht="14.25" hidden="false" customHeight="false" outlineLevel="0" collapsed="false">
      <c r="A859" s="1"/>
      <c r="B859" s="89"/>
      <c r="C859" s="89"/>
      <c r="D859" s="89"/>
      <c r="E859" s="89"/>
      <c r="F859" s="89"/>
      <c r="G859" s="89"/>
      <c r="H859" s="90"/>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5"/>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c r="EC859" s="4"/>
      <c r="ED859" s="4"/>
    </row>
    <row r="860" s="37" customFormat="true" ht="14.25" hidden="false" customHeight="false" outlineLevel="0" collapsed="false">
      <c r="A860" s="1"/>
      <c r="B860" s="89"/>
      <c r="C860" s="89"/>
      <c r="D860" s="89"/>
      <c r="E860" s="89"/>
      <c r="F860" s="89"/>
      <c r="G860" s="89"/>
      <c r="H860" s="90"/>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5"/>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c r="EC860" s="4"/>
      <c r="ED860" s="4"/>
    </row>
    <row r="861" s="37" customFormat="true" ht="14.25" hidden="false" customHeight="false" outlineLevel="0" collapsed="false">
      <c r="A861" s="1"/>
      <c r="B861" s="89"/>
      <c r="C861" s="89"/>
      <c r="D861" s="89"/>
      <c r="E861" s="89"/>
      <c r="F861" s="89"/>
      <c r="G861" s="89"/>
      <c r="H861" s="90"/>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5"/>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c r="EC861" s="4"/>
      <c r="ED861" s="4"/>
    </row>
    <row r="862" s="37" customFormat="true" ht="14.25" hidden="false" customHeight="false" outlineLevel="0" collapsed="false">
      <c r="A862" s="1"/>
      <c r="B862" s="89"/>
      <c r="C862" s="89"/>
      <c r="D862" s="89"/>
      <c r="E862" s="89"/>
      <c r="F862" s="89"/>
      <c r="G862" s="89"/>
      <c r="H862" s="90"/>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5"/>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c r="EC862" s="4"/>
      <c r="ED862" s="4"/>
    </row>
    <row r="863" s="37" customFormat="true" ht="14.25" hidden="false" customHeight="false" outlineLevel="0" collapsed="false">
      <c r="A863" s="1"/>
      <c r="B863" s="89"/>
      <c r="C863" s="89"/>
      <c r="D863" s="89"/>
      <c r="E863" s="89"/>
      <c r="F863" s="89"/>
      <c r="G863" s="89"/>
      <c r="H863" s="90"/>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5"/>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c r="EC863" s="4"/>
      <c r="ED863" s="4"/>
    </row>
    <row r="864" s="37" customFormat="true" ht="14.25" hidden="false" customHeight="false" outlineLevel="0" collapsed="false">
      <c r="A864" s="1"/>
      <c r="B864" s="89"/>
      <c r="C864" s="89"/>
      <c r="D864" s="89"/>
      <c r="E864" s="89"/>
      <c r="F864" s="89"/>
      <c r="G864" s="89"/>
      <c r="H864" s="90"/>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5"/>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c r="EC864" s="4"/>
      <c r="ED864" s="4"/>
    </row>
    <row r="865" s="37" customFormat="true" ht="14.25" hidden="false" customHeight="false" outlineLevel="0" collapsed="false">
      <c r="A865" s="1"/>
      <c r="B865" s="89"/>
      <c r="C865" s="89"/>
      <c r="D865" s="89"/>
      <c r="E865" s="89"/>
      <c r="F865" s="89"/>
      <c r="G865" s="89"/>
      <c r="H865" s="90"/>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5"/>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c r="EC865" s="4"/>
      <c r="ED865" s="4"/>
    </row>
    <row r="866" s="37" customFormat="true" ht="14.25" hidden="false" customHeight="false" outlineLevel="0" collapsed="false">
      <c r="A866" s="1"/>
      <c r="B866" s="89"/>
      <c r="C866" s="89"/>
      <c r="D866" s="89"/>
      <c r="E866" s="89"/>
      <c r="F866" s="89"/>
      <c r="G866" s="89"/>
      <c r="H866" s="90"/>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5"/>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c r="EC866" s="4"/>
      <c r="ED866" s="4"/>
    </row>
    <row r="867" s="37" customFormat="true" ht="14.25" hidden="false" customHeight="false" outlineLevel="0" collapsed="false">
      <c r="A867" s="1"/>
      <c r="B867" s="89"/>
      <c r="C867" s="89"/>
      <c r="D867" s="89"/>
      <c r="E867" s="89"/>
      <c r="F867" s="89"/>
      <c r="G867" s="89"/>
      <c r="H867" s="90"/>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5"/>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c r="EC867" s="4"/>
      <c r="ED867" s="4"/>
    </row>
    <row r="868" s="37" customFormat="true" ht="14.25" hidden="false" customHeight="false" outlineLevel="0" collapsed="false">
      <c r="A868" s="1"/>
      <c r="B868" s="89"/>
      <c r="C868" s="89"/>
      <c r="D868" s="89"/>
      <c r="E868" s="89"/>
      <c r="F868" s="89"/>
      <c r="G868" s="89"/>
      <c r="H868" s="90"/>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5"/>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c r="EC868" s="4"/>
      <c r="ED868" s="4"/>
    </row>
    <row r="869" s="37" customFormat="true" ht="14.25" hidden="false" customHeight="false" outlineLevel="0" collapsed="false">
      <c r="A869" s="1"/>
      <c r="B869" s="89"/>
      <c r="C869" s="89"/>
      <c r="D869" s="89"/>
      <c r="E869" s="89"/>
      <c r="F869" s="89"/>
      <c r="G869" s="89"/>
      <c r="H869" s="90"/>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5"/>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c r="EC869" s="4"/>
      <c r="ED869" s="4"/>
    </row>
    <row r="870" s="37" customFormat="true" ht="14.25" hidden="false" customHeight="false" outlineLevel="0" collapsed="false">
      <c r="A870" s="1"/>
      <c r="B870" s="89"/>
      <c r="C870" s="89"/>
      <c r="D870" s="89"/>
      <c r="E870" s="89"/>
      <c r="F870" s="89"/>
      <c r="G870" s="89"/>
      <c r="H870" s="90"/>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5"/>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c r="EC870" s="4"/>
      <c r="ED870" s="4"/>
    </row>
    <row r="871" s="37" customFormat="true" ht="14.25" hidden="false" customHeight="false" outlineLevel="0" collapsed="false">
      <c r="A871" s="1"/>
      <c r="B871" s="89"/>
      <c r="C871" s="89"/>
      <c r="D871" s="89"/>
      <c r="E871" s="89"/>
      <c r="F871" s="89"/>
      <c r="G871" s="89"/>
      <c r="H871" s="90"/>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5"/>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c r="EC871" s="4"/>
      <c r="ED871" s="4"/>
    </row>
    <row r="872" s="37" customFormat="true" ht="14.25" hidden="false" customHeight="false" outlineLevel="0" collapsed="false">
      <c r="A872" s="1"/>
      <c r="B872" s="89"/>
      <c r="C872" s="89"/>
      <c r="D872" s="89"/>
      <c r="E872" s="89"/>
      <c r="F872" s="89"/>
      <c r="G872" s="89"/>
      <c r="H872" s="90"/>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5"/>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c r="EC872" s="4"/>
      <c r="ED872" s="4"/>
    </row>
    <row r="873" s="37" customFormat="true" ht="14.25" hidden="false" customHeight="false" outlineLevel="0" collapsed="false">
      <c r="A873" s="1"/>
      <c r="B873" s="89"/>
      <c r="C873" s="89"/>
      <c r="D873" s="89"/>
      <c r="E873" s="89"/>
      <c r="F873" s="89"/>
      <c r="G873" s="89"/>
      <c r="H873" s="90"/>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5"/>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c r="EC873" s="4"/>
      <c r="ED873" s="4"/>
    </row>
    <row r="874" s="37" customFormat="true" ht="14.25" hidden="false" customHeight="false" outlineLevel="0" collapsed="false">
      <c r="A874" s="1"/>
      <c r="B874" s="89"/>
      <c r="C874" s="89"/>
      <c r="D874" s="89"/>
      <c r="E874" s="89"/>
      <c r="F874" s="89"/>
      <c r="G874" s="89"/>
      <c r="H874" s="90"/>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5"/>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c r="EC874" s="4"/>
      <c r="ED874" s="4"/>
    </row>
    <row r="875" s="37" customFormat="true" ht="14.25" hidden="false" customHeight="false" outlineLevel="0" collapsed="false">
      <c r="A875" s="1"/>
      <c r="B875" s="89"/>
      <c r="C875" s="89"/>
      <c r="D875" s="89"/>
      <c r="E875" s="89"/>
      <c r="F875" s="89"/>
      <c r="G875" s="89"/>
      <c r="H875" s="90"/>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5"/>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c r="EC875" s="4"/>
      <c r="ED875" s="4"/>
      <c r="EE875" s="4"/>
      <c r="EF875" s="4"/>
      <c r="EG875" s="4"/>
    </row>
    <row r="876" s="37" customFormat="true" ht="14.25" hidden="false" customHeight="false" outlineLevel="0" collapsed="false">
      <c r="A876" s="1"/>
      <c r="B876" s="89"/>
      <c r="C876" s="89"/>
      <c r="D876" s="89"/>
      <c r="E876" s="89"/>
      <c r="F876" s="89"/>
      <c r="G876" s="89"/>
      <c r="H876" s="90"/>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5"/>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c r="EC876" s="4"/>
      <c r="ED876" s="4"/>
      <c r="EE876" s="4"/>
      <c r="EF876" s="4"/>
      <c r="EG876" s="4"/>
      <c r="EH876" s="4"/>
      <c r="EI876" s="4"/>
      <c r="EJ876" s="4"/>
      <c r="EK876" s="4"/>
      <c r="EL876" s="4"/>
      <c r="EM876" s="4"/>
      <c r="EN876" s="4"/>
      <c r="EO876" s="4"/>
      <c r="EP876" s="4"/>
    </row>
    <row r="877" customFormat="false" ht="14.25" hidden="false" customHeight="false" outlineLevel="0" collapsed="false">
      <c r="B877" s="89"/>
      <c r="C877" s="89"/>
      <c r="D877" s="89"/>
      <c r="E877" s="89"/>
      <c r="F877" s="89"/>
      <c r="G877" s="89"/>
      <c r="H877" s="90"/>
    </row>
    <row r="878" customFormat="false" ht="14.25" hidden="false" customHeight="false" outlineLevel="0" collapsed="false">
      <c r="B878" s="89"/>
      <c r="C878" s="89"/>
      <c r="D878" s="89"/>
      <c r="E878" s="89"/>
      <c r="F878" s="89"/>
      <c r="G878" s="89"/>
      <c r="H878" s="90"/>
    </row>
    <row r="879" customFormat="false" ht="14.25" hidden="false" customHeight="false" outlineLevel="0" collapsed="false">
      <c r="B879" s="89"/>
      <c r="C879" s="89"/>
      <c r="D879" s="89"/>
      <c r="E879" s="89"/>
      <c r="F879" s="89"/>
      <c r="G879" s="89"/>
      <c r="H879" s="90"/>
      <c r="EE879" s="37"/>
      <c r="EF879" s="37"/>
      <c r="EG879" s="37"/>
    </row>
    <row r="880" customFormat="false" ht="14.25" hidden="false" customHeight="false" outlineLevel="0" collapsed="false">
      <c r="B880" s="89"/>
      <c r="C880" s="89"/>
      <c r="D880" s="89"/>
      <c r="E880" s="89"/>
      <c r="F880" s="89"/>
      <c r="G880" s="89"/>
      <c r="H880" s="90"/>
      <c r="EE880" s="37"/>
      <c r="EF880" s="37"/>
      <c r="EG880" s="37"/>
      <c r="EH880" s="37"/>
      <c r="EI880" s="37"/>
      <c r="EJ880" s="37"/>
      <c r="EK880" s="37"/>
      <c r="EL880" s="37"/>
      <c r="EM880" s="37"/>
      <c r="EN880" s="37"/>
      <c r="EO880" s="37"/>
      <c r="EP880" s="37"/>
    </row>
    <row r="881" s="37" customFormat="true" ht="14.25" hidden="false" customHeight="false" outlineLevel="0" collapsed="false">
      <c r="A881" s="1"/>
      <c r="B881" s="89"/>
      <c r="C881" s="89"/>
      <c r="D881" s="89"/>
      <c r="E881" s="89"/>
      <c r="F881" s="89"/>
      <c r="G881" s="89"/>
      <c r="H881" s="90"/>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5"/>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c r="EC881" s="4"/>
      <c r="ED881" s="4"/>
    </row>
    <row r="882" s="37" customFormat="true" ht="14.25" hidden="false" customHeight="false" outlineLevel="0" collapsed="false">
      <c r="A882" s="1"/>
      <c r="B882" s="89"/>
      <c r="C882" s="89"/>
      <c r="D882" s="89"/>
      <c r="E882" s="89"/>
      <c r="F882" s="89"/>
      <c r="G882" s="89"/>
      <c r="H882" s="90"/>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5"/>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c r="EC882" s="4"/>
      <c r="ED882" s="4"/>
    </row>
    <row r="883" s="37" customFormat="true" ht="14.25" hidden="false" customHeight="false" outlineLevel="0" collapsed="false">
      <c r="A883" s="1"/>
      <c r="B883" s="89"/>
      <c r="C883" s="89"/>
      <c r="D883" s="89"/>
      <c r="E883" s="89"/>
      <c r="F883" s="89"/>
      <c r="G883" s="89"/>
      <c r="H883" s="90"/>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5"/>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c r="EC883" s="4"/>
      <c r="ED883" s="4"/>
    </row>
    <row r="884" s="37" customFormat="true" ht="14.25" hidden="false" customHeight="false" outlineLevel="0" collapsed="false">
      <c r="A884" s="1"/>
      <c r="B884" s="89"/>
      <c r="C884" s="89"/>
      <c r="D884" s="89"/>
      <c r="E884" s="89"/>
      <c r="F884" s="89"/>
      <c r="G884" s="89"/>
      <c r="H884" s="90"/>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5"/>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c r="EC884" s="4"/>
      <c r="ED884" s="4"/>
    </row>
    <row r="885" s="37" customFormat="true" ht="14.25" hidden="false" customHeight="false" outlineLevel="0" collapsed="false">
      <c r="A885" s="1"/>
      <c r="B885" s="89"/>
      <c r="C885" s="89"/>
      <c r="D885" s="89"/>
      <c r="E885" s="89"/>
      <c r="F885" s="89"/>
      <c r="G885" s="89"/>
      <c r="H885" s="90"/>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5"/>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c r="EC885" s="4"/>
      <c r="ED885" s="4"/>
    </row>
    <row r="886" s="37" customFormat="true" ht="14.25" hidden="false" customHeight="false" outlineLevel="0" collapsed="false">
      <c r="A886" s="1"/>
      <c r="B886" s="89"/>
      <c r="C886" s="89"/>
      <c r="D886" s="89"/>
      <c r="E886" s="89"/>
      <c r="F886" s="89"/>
      <c r="G886" s="89"/>
      <c r="H886" s="90"/>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5"/>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c r="EC886" s="4"/>
      <c r="ED886" s="4"/>
    </row>
    <row r="887" s="37" customFormat="true" ht="14.25" hidden="false" customHeight="false" outlineLevel="0" collapsed="false">
      <c r="A887" s="1"/>
      <c r="B887" s="89"/>
      <c r="C887" s="89"/>
      <c r="D887" s="89"/>
      <c r="E887" s="89"/>
      <c r="F887" s="89"/>
      <c r="G887" s="89"/>
      <c r="H887" s="90"/>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5"/>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c r="EC887" s="4"/>
      <c r="ED887" s="4"/>
    </row>
    <row r="888" s="37" customFormat="true" ht="14.25" hidden="false" customHeight="false" outlineLevel="0" collapsed="false">
      <c r="A888" s="1"/>
      <c r="B888" s="89"/>
      <c r="C888" s="89"/>
      <c r="D888" s="89"/>
      <c r="E888" s="89"/>
      <c r="F888" s="89"/>
      <c r="G888" s="89"/>
      <c r="H888" s="90"/>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5"/>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c r="EC888" s="4"/>
      <c r="ED888" s="4"/>
    </row>
    <row r="889" s="37" customFormat="true" ht="14.25" hidden="false" customHeight="false" outlineLevel="0" collapsed="false">
      <c r="A889" s="1"/>
      <c r="B889" s="89"/>
      <c r="C889" s="89"/>
      <c r="D889" s="89"/>
      <c r="E889" s="89"/>
      <c r="F889" s="89"/>
      <c r="G889" s="89"/>
      <c r="H889" s="90"/>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5"/>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c r="EC889" s="4"/>
      <c r="ED889" s="4"/>
    </row>
    <row r="890" s="37" customFormat="true" ht="14.25" hidden="false" customHeight="false" outlineLevel="0" collapsed="false">
      <c r="A890" s="1"/>
      <c r="B890" s="89"/>
      <c r="C890" s="89"/>
      <c r="D890" s="89"/>
      <c r="E890" s="89"/>
      <c r="F890" s="89"/>
      <c r="G890" s="89"/>
      <c r="H890" s="90"/>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5"/>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c r="EC890" s="4"/>
      <c r="ED890" s="4"/>
    </row>
    <row r="891" s="37" customFormat="true" ht="14.25" hidden="false" customHeight="false" outlineLevel="0" collapsed="false">
      <c r="A891" s="1"/>
      <c r="B891" s="89"/>
      <c r="C891" s="89"/>
      <c r="D891" s="89"/>
      <c r="E891" s="89"/>
      <c r="F891" s="89"/>
      <c r="G891" s="89"/>
      <c r="H891" s="90"/>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5"/>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c r="EC891" s="4"/>
      <c r="ED891" s="4"/>
    </row>
    <row r="892" s="37" customFormat="true" ht="14.25" hidden="false" customHeight="false" outlineLevel="0" collapsed="false">
      <c r="A892" s="1"/>
      <c r="B892" s="89"/>
      <c r="C892" s="89"/>
      <c r="D892" s="89"/>
      <c r="E892" s="89"/>
      <c r="F892" s="89"/>
      <c r="G892" s="89"/>
      <c r="H892" s="90"/>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5"/>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c r="EC892" s="4"/>
      <c r="ED892" s="4"/>
    </row>
    <row r="893" s="37" customFormat="true" ht="14.25" hidden="false" customHeight="false" outlineLevel="0" collapsed="false">
      <c r="A893" s="1"/>
      <c r="B893" s="89"/>
      <c r="C893" s="89"/>
      <c r="D893" s="89"/>
      <c r="E893" s="89"/>
      <c r="F893" s="89"/>
      <c r="G893" s="89"/>
      <c r="H893" s="90"/>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5"/>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c r="EC893" s="4"/>
      <c r="ED893" s="4"/>
    </row>
    <row r="894" s="37" customFormat="true" ht="14.25" hidden="false" customHeight="false" outlineLevel="0" collapsed="false">
      <c r="A894" s="1"/>
      <c r="B894" s="89"/>
      <c r="C894" s="89"/>
      <c r="D894" s="89"/>
      <c r="E894" s="89"/>
      <c r="F894" s="89"/>
      <c r="G894" s="89"/>
      <c r="H894" s="90"/>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5"/>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c r="EC894" s="4"/>
      <c r="ED894" s="4"/>
    </row>
    <row r="895" s="37" customFormat="true" ht="14.25" hidden="false" customHeight="false" outlineLevel="0" collapsed="false">
      <c r="A895" s="1"/>
      <c r="B895" s="89"/>
      <c r="C895" s="89"/>
      <c r="D895" s="89"/>
      <c r="E895" s="89"/>
      <c r="F895" s="89"/>
      <c r="G895" s="89"/>
      <c r="H895" s="90"/>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5"/>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c r="EC895" s="4"/>
      <c r="ED895" s="4"/>
    </row>
    <row r="896" s="37" customFormat="true" ht="14.25" hidden="false" customHeight="false" outlineLevel="0" collapsed="false">
      <c r="A896" s="1"/>
      <c r="B896" s="89"/>
      <c r="C896" s="89"/>
      <c r="D896" s="89"/>
      <c r="E896" s="89"/>
      <c r="F896" s="89"/>
      <c r="G896" s="89"/>
      <c r="H896" s="90"/>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5"/>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c r="EC896" s="4"/>
      <c r="ED896" s="4"/>
    </row>
    <row r="897" s="37" customFormat="true" ht="14.25" hidden="false" customHeight="false" outlineLevel="0" collapsed="false">
      <c r="A897" s="1"/>
      <c r="B897" s="89"/>
      <c r="C897" s="89"/>
      <c r="D897" s="89"/>
      <c r="E897" s="89"/>
      <c r="F897" s="89"/>
      <c r="G897" s="89"/>
      <c r="H897" s="90"/>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5"/>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c r="EC897" s="4"/>
      <c r="ED897" s="4"/>
    </row>
    <row r="898" s="37" customFormat="true" ht="14.25" hidden="false" customHeight="false" outlineLevel="0" collapsed="false">
      <c r="A898" s="1"/>
      <c r="B898" s="89"/>
      <c r="C898" s="89"/>
      <c r="D898" s="89"/>
      <c r="E898" s="89"/>
      <c r="F898" s="89"/>
      <c r="G898" s="89"/>
      <c r="H898" s="90"/>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5"/>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c r="EC898" s="4"/>
      <c r="ED898" s="4"/>
    </row>
    <row r="899" s="37" customFormat="true" ht="14.25" hidden="false" customHeight="false" outlineLevel="0" collapsed="false">
      <c r="A899" s="1"/>
      <c r="B899" s="89"/>
      <c r="C899" s="89"/>
      <c r="D899" s="89"/>
      <c r="E899" s="89"/>
      <c r="F899" s="89"/>
      <c r="G899" s="89"/>
      <c r="H899" s="90"/>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5"/>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c r="EC899" s="4"/>
      <c r="ED899" s="4"/>
    </row>
    <row r="900" s="37" customFormat="true" ht="14.25" hidden="false" customHeight="false" outlineLevel="0" collapsed="false">
      <c r="A900" s="1"/>
      <c r="B900" s="89"/>
      <c r="C900" s="89"/>
      <c r="D900" s="89"/>
      <c r="E900" s="89"/>
      <c r="F900" s="89"/>
      <c r="G900" s="89"/>
      <c r="H900" s="90"/>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5"/>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c r="EC900" s="4"/>
      <c r="ED900" s="4"/>
    </row>
    <row r="901" s="37" customFormat="true" ht="14.25" hidden="false" customHeight="false" outlineLevel="0" collapsed="false">
      <c r="A901" s="1"/>
      <c r="B901" s="89"/>
      <c r="C901" s="89"/>
      <c r="D901" s="89"/>
      <c r="E901" s="89"/>
      <c r="F901" s="89"/>
      <c r="G901" s="89"/>
      <c r="H901" s="90"/>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5"/>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c r="EC901" s="4"/>
      <c r="ED901" s="4"/>
    </row>
    <row r="902" s="37" customFormat="true" ht="14.25" hidden="false" customHeight="false" outlineLevel="0" collapsed="false">
      <c r="A902" s="1"/>
      <c r="B902" s="89"/>
      <c r="C902" s="89"/>
      <c r="D902" s="89"/>
      <c r="E902" s="89"/>
      <c r="F902" s="89"/>
      <c r="G902" s="89"/>
      <c r="H902" s="90"/>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5"/>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c r="EC902" s="4"/>
      <c r="ED902" s="4"/>
    </row>
    <row r="903" s="37" customFormat="true" ht="14.25" hidden="false" customHeight="false" outlineLevel="0" collapsed="false">
      <c r="A903" s="1"/>
      <c r="B903" s="89"/>
      <c r="C903" s="89"/>
      <c r="D903" s="89"/>
      <c r="E903" s="89"/>
      <c r="F903" s="89"/>
      <c r="G903" s="89"/>
      <c r="H903" s="90"/>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5"/>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c r="EC903" s="4"/>
      <c r="ED903" s="4"/>
    </row>
    <row r="904" s="37" customFormat="true" ht="14.25" hidden="false" customHeight="false" outlineLevel="0" collapsed="false">
      <c r="A904" s="1"/>
      <c r="B904" s="89"/>
      <c r="C904" s="89"/>
      <c r="D904" s="89"/>
      <c r="E904" s="89"/>
      <c r="F904" s="89"/>
      <c r="G904" s="89"/>
      <c r="H904" s="90"/>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5"/>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c r="EC904" s="4"/>
      <c r="ED904" s="4"/>
    </row>
    <row r="905" s="37" customFormat="true" ht="14.25" hidden="false" customHeight="false" outlineLevel="0" collapsed="false">
      <c r="A905" s="1"/>
      <c r="B905" s="89"/>
      <c r="C905" s="89"/>
      <c r="D905" s="89"/>
      <c r="E905" s="89"/>
      <c r="F905" s="89"/>
      <c r="G905" s="89"/>
      <c r="H905" s="90"/>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5"/>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c r="EC905" s="4"/>
      <c r="ED905" s="4"/>
    </row>
    <row r="906" s="37" customFormat="true" ht="14.25" hidden="false" customHeight="false" outlineLevel="0" collapsed="false">
      <c r="A906" s="1"/>
      <c r="B906" s="89"/>
      <c r="C906" s="89"/>
      <c r="D906" s="89"/>
      <c r="E906" s="89"/>
      <c r="F906" s="89"/>
      <c r="G906" s="89"/>
      <c r="H906" s="90"/>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5"/>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c r="EC906" s="4"/>
      <c r="ED906" s="4"/>
    </row>
    <row r="907" s="37" customFormat="true" ht="14.25" hidden="false" customHeight="false" outlineLevel="0" collapsed="false">
      <c r="A907" s="1"/>
      <c r="B907" s="89"/>
      <c r="C907" s="89"/>
      <c r="D907" s="89"/>
      <c r="E907" s="89"/>
      <c r="F907" s="89"/>
      <c r="G907" s="89"/>
      <c r="H907" s="90"/>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5"/>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c r="EC907" s="4"/>
      <c r="ED907" s="4"/>
    </row>
    <row r="908" s="37" customFormat="true" ht="14.25" hidden="false" customHeight="false" outlineLevel="0" collapsed="false">
      <c r="A908" s="1"/>
      <c r="B908" s="89"/>
      <c r="C908" s="89"/>
      <c r="D908" s="89"/>
      <c r="E908" s="89"/>
      <c r="F908" s="89"/>
      <c r="G908" s="89"/>
      <c r="H908" s="90"/>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5"/>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c r="EC908" s="4"/>
      <c r="ED908" s="4"/>
    </row>
    <row r="909" s="37" customFormat="true" ht="14.25" hidden="false" customHeight="false" outlineLevel="0" collapsed="false">
      <c r="A909" s="1"/>
      <c r="B909" s="89"/>
      <c r="C909" s="89"/>
      <c r="D909" s="89"/>
      <c r="E909" s="89"/>
      <c r="F909" s="89"/>
      <c r="G909" s="89"/>
      <c r="H909" s="90"/>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5"/>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c r="EC909" s="4"/>
      <c r="ED909" s="4"/>
    </row>
    <row r="910" s="37" customFormat="true" ht="14.25" hidden="false" customHeight="false" outlineLevel="0" collapsed="false">
      <c r="A910" s="1"/>
      <c r="B910" s="89"/>
      <c r="C910" s="89"/>
      <c r="D910" s="89"/>
      <c r="E910" s="89"/>
      <c r="F910" s="89"/>
      <c r="G910" s="89"/>
      <c r="H910" s="90"/>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5"/>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c r="EC910" s="4"/>
      <c r="ED910" s="4"/>
    </row>
    <row r="911" s="37" customFormat="true" ht="14.25" hidden="false" customHeight="false" outlineLevel="0" collapsed="false">
      <c r="A911" s="1"/>
      <c r="B911" s="89"/>
      <c r="C911" s="89"/>
      <c r="D911" s="89"/>
      <c r="E911" s="89"/>
      <c r="F911" s="89"/>
      <c r="G911" s="89"/>
      <c r="H911" s="90"/>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5"/>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c r="EC911" s="4"/>
      <c r="ED911" s="4"/>
    </row>
    <row r="912" s="37" customFormat="true" ht="14.25" hidden="false" customHeight="false" outlineLevel="0" collapsed="false">
      <c r="A912" s="1"/>
      <c r="B912" s="89"/>
      <c r="C912" s="89"/>
      <c r="D912" s="89"/>
      <c r="E912" s="89"/>
      <c r="F912" s="89"/>
      <c r="G912" s="89"/>
      <c r="H912" s="90"/>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5"/>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c r="EC912" s="4"/>
      <c r="ED912" s="4"/>
    </row>
    <row r="913" s="37" customFormat="true" ht="14.25" hidden="false" customHeight="false" outlineLevel="0" collapsed="false">
      <c r="A913" s="1"/>
      <c r="B913" s="89"/>
      <c r="C913" s="89"/>
      <c r="D913" s="89"/>
      <c r="E913" s="89"/>
      <c r="F913" s="89"/>
      <c r="G913" s="89"/>
      <c r="H913" s="90"/>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5"/>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c r="EC913" s="4"/>
      <c r="ED913" s="4"/>
    </row>
    <row r="914" s="37" customFormat="true" ht="14.25" hidden="false" customHeight="false" outlineLevel="0" collapsed="false">
      <c r="A914" s="1"/>
      <c r="B914" s="89"/>
      <c r="C914" s="89"/>
      <c r="D914" s="89"/>
      <c r="E914" s="89"/>
      <c r="F914" s="89"/>
      <c r="G914" s="89"/>
      <c r="H914" s="90"/>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5"/>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c r="EC914" s="4"/>
      <c r="ED914" s="4"/>
    </row>
    <row r="915" s="37" customFormat="true" ht="14.25" hidden="false" customHeight="false" outlineLevel="0" collapsed="false">
      <c r="A915" s="1"/>
      <c r="B915" s="89"/>
      <c r="C915" s="89"/>
      <c r="D915" s="89"/>
      <c r="E915" s="89"/>
      <c r="F915" s="89"/>
      <c r="G915" s="89"/>
      <c r="H915" s="90"/>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5"/>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c r="EC915" s="4"/>
      <c r="ED915" s="4"/>
    </row>
    <row r="916" s="37" customFormat="true" ht="14.25" hidden="false" customHeight="false" outlineLevel="0" collapsed="false">
      <c r="A916" s="1"/>
      <c r="B916" s="89"/>
      <c r="C916" s="89"/>
      <c r="D916" s="89"/>
      <c r="E916" s="89"/>
      <c r="F916" s="89"/>
      <c r="G916" s="89"/>
      <c r="H916" s="90"/>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5"/>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c r="EC916" s="4"/>
      <c r="ED916" s="4"/>
    </row>
    <row r="917" s="37" customFormat="true" ht="14.25" hidden="false" customHeight="false" outlineLevel="0" collapsed="false">
      <c r="A917" s="1"/>
      <c r="B917" s="89"/>
      <c r="C917" s="89"/>
      <c r="D917" s="89"/>
      <c r="E917" s="89"/>
      <c r="F917" s="89"/>
      <c r="G917" s="89"/>
      <c r="H917" s="90"/>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5"/>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c r="EC917" s="4"/>
      <c r="ED917" s="4"/>
    </row>
    <row r="918" s="37" customFormat="true" ht="14.25" hidden="false" customHeight="false" outlineLevel="0" collapsed="false">
      <c r="A918" s="1"/>
      <c r="B918" s="89"/>
      <c r="C918" s="89"/>
      <c r="D918" s="89"/>
      <c r="E918" s="89"/>
      <c r="F918" s="89"/>
      <c r="G918" s="89"/>
      <c r="H918" s="90"/>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5"/>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c r="EC918" s="4"/>
      <c r="ED918" s="4"/>
    </row>
    <row r="919" s="37" customFormat="true" ht="14.25" hidden="false" customHeight="false" outlineLevel="0" collapsed="false">
      <c r="A919" s="1"/>
      <c r="B919" s="89"/>
      <c r="C919" s="89"/>
      <c r="D919" s="89"/>
      <c r="E919" s="89"/>
      <c r="F919" s="89"/>
      <c r="G919" s="89"/>
      <c r="H919" s="90"/>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5"/>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c r="EC919" s="4"/>
      <c r="ED919" s="4"/>
    </row>
    <row r="920" s="37" customFormat="true" ht="14.25" hidden="false" customHeight="false" outlineLevel="0" collapsed="false">
      <c r="A920" s="1"/>
      <c r="B920" s="89"/>
      <c r="C920" s="89"/>
      <c r="D920" s="89"/>
      <c r="E920" s="89"/>
      <c r="F920" s="89"/>
      <c r="G920" s="89"/>
      <c r="H920" s="90"/>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5"/>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c r="EC920" s="4"/>
      <c r="ED920" s="4"/>
    </row>
    <row r="921" s="37" customFormat="true" ht="14.25" hidden="false" customHeight="false" outlineLevel="0" collapsed="false">
      <c r="A921" s="1"/>
      <c r="B921" s="89"/>
      <c r="C921" s="89"/>
      <c r="D921" s="89"/>
      <c r="E921" s="89"/>
      <c r="F921" s="89"/>
      <c r="G921" s="89"/>
      <c r="H921" s="90"/>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5"/>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c r="EC921" s="4"/>
      <c r="ED921" s="4"/>
    </row>
    <row r="922" s="37" customFormat="true" ht="14.25" hidden="false" customHeight="false" outlineLevel="0" collapsed="false">
      <c r="A922" s="1"/>
      <c r="B922" s="89"/>
      <c r="C922" s="89"/>
      <c r="D922" s="89"/>
      <c r="E922" s="89"/>
      <c r="F922" s="89"/>
      <c r="G922" s="89"/>
      <c r="H922" s="90"/>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5"/>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c r="EC922" s="4"/>
      <c r="ED922" s="4"/>
    </row>
    <row r="923" s="37" customFormat="true" ht="14.25" hidden="false" customHeight="false" outlineLevel="0" collapsed="false">
      <c r="A923" s="1"/>
      <c r="B923" s="89"/>
      <c r="C923" s="89"/>
      <c r="D923" s="89"/>
      <c r="E923" s="89"/>
      <c r="F923" s="89"/>
      <c r="G923" s="89"/>
      <c r="H923" s="90"/>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5"/>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c r="EC923" s="4"/>
      <c r="ED923" s="4"/>
    </row>
    <row r="924" s="37" customFormat="true" ht="14.25" hidden="false" customHeight="false" outlineLevel="0" collapsed="false">
      <c r="A924" s="1"/>
      <c r="B924" s="89"/>
      <c r="C924" s="89"/>
      <c r="D924" s="89"/>
      <c r="E924" s="89"/>
      <c r="F924" s="89"/>
      <c r="G924" s="89"/>
      <c r="H924" s="90"/>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5"/>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c r="EC924" s="4"/>
      <c r="ED924" s="4"/>
    </row>
    <row r="925" s="37" customFormat="true" ht="14.25" hidden="false" customHeight="false" outlineLevel="0" collapsed="false">
      <c r="A925" s="1"/>
      <c r="B925" s="89"/>
      <c r="C925" s="89"/>
      <c r="D925" s="89"/>
      <c r="E925" s="89"/>
      <c r="F925" s="89"/>
      <c r="G925" s="89"/>
      <c r="H925" s="90"/>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5"/>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c r="EC925" s="4"/>
      <c r="ED925" s="4"/>
    </row>
    <row r="926" s="37" customFormat="true" ht="14.25" hidden="false" customHeight="false" outlineLevel="0" collapsed="false">
      <c r="A926" s="1"/>
      <c r="B926" s="89"/>
      <c r="C926" s="89"/>
      <c r="D926" s="89"/>
      <c r="E926" s="89"/>
      <c r="F926" s="89"/>
      <c r="G926" s="89"/>
      <c r="H926" s="90"/>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5"/>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c r="EC926" s="4"/>
      <c r="ED926" s="4"/>
    </row>
    <row r="927" s="37" customFormat="true" ht="14.25" hidden="false" customHeight="false" outlineLevel="0" collapsed="false">
      <c r="A927" s="1"/>
      <c r="B927" s="89"/>
      <c r="C927" s="89"/>
      <c r="D927" s="89"/>
      <c r="E927" s="89"/>
      <c r="F927" s="89"/>
      <c r="G927" s="89"/>
      <c r="H927" s="90"/>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5"/>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c r="EC927" s="4"/>
      <c r="ED927" s="4"/>
    </row>
    <row r="928" s="37" customFormat="true" ht="14.25" hidden="false" customHeight="false" outlineLevel="0" collapsed="false">
      <c r="A928" s="1"/>
      <c r="B928" s="89"/>
      <c r="C928" s="89"/>
      <c r="D928" s="89"/>
      <c r="E928" s="89"/>
      <c r="F928" s="89"/>
      <c r="G928" s="89"/>
      <c r="H928" s="90"/>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5"/>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c r="EC928" s="4"/>
      <c r="ED928" s="4"/>
    </row>
    <row r="929" s="37" customFormat="true" ht="14.25" hidden="false" customHeight="false" outlineLevel="0" collapsed="false">
      <c r="A929" s="1"/>
      <c r="B929" s="89"/>
      <c r="C929" s="89"/>
      <c r="D929" s="89"/>
      <c r="E929" s="89"/>
      <c r="F929" s="89"/>
      <c r="G929" s="89"/>
      <c r="H929" s="90"/>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5"/>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c r="EC929" s="4"/>
      <c r="ED929" s="4"/>
    </row>
    <row r="930" s="37" customFormat="true" ht="14.25" hidden="false" customHeight="false" outlineLevel="0" collapsed="false">
      <c r="A930" s="1"/>
      <c r="B930" s="89"/>
      <c r="C930" s="89"/>
      <c r="D930" s="89"/>
      <c r="E930" s="89"/>
      <c r="F930" s="89"/>
      <c r="G930" s="89"/>
      <c r="H930" s="90"/>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5"/>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c r="EC930" s="4"/>
      <c r="ED930" s="4"/>
    </row>
    <row r="931" s="37" customFormat="true" ht="14.25" hidden="false" customHeight="false" outlineLevel="0" collapsed="false">
      <c r="A931" s="1"/>
      <c r="B931" s="89"/>
      <c r="C931" s="89"/>
      <c r="D931" s="89"/>
      <c r="E931" s="89"/>
      <c r="F931" s="89"/>
      <c r="G931" s="89"/>
      <c r="H931" s="90"/>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5"/>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c r="EC931" s="4"/>
      <c r="ED931" s="4"/>
    </row>
    <row r="932" s="37" customFormat="true" ht="14.25" hidden="false" customHeight="false" outlineLevel="0" collapsed="false">
      <c r="A932" s="1"/>
      <c r="B932" s="89"/>
      <c r="C932" s="89"/>
      <c r="D932" s="89"/>
      <c r="E932" s="89"/>
      <c r="F932" s="89"/>
      <c r="G932" s="89"/>
      <c r="H932" s="90"/>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5"/>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c r="EC932" s="4"/>
      <c r="ED932" s="4"/>
    </row>
    <row r="933" s="37" customFormat="true" ht="14.25" hidden="false" customHeight="false" outlineLevel="0" collapsed="false">
      <c r="A933" s="1"/>
      <c r="B933" s="89"/>
      <c r="C933" s="89"/>
      <c r="D933" s="89"/>
      <c r="E933" s="89"/>
      <c r="F933" s="89"/>
      <c r="G933" s="89"/>
      <c r="H933" s="90"/>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5"/>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c r="EC933" s="4"/>
      <c r="ED933" s="4"/>
    </row>
    <row r="934" s="37" customFormat="true" ht="14.25" hidden="false" customHeight="false" outlineLevel="0" collapsed="false">
      <c r="A934" s="1"/>
      <c r="B934" s="89"/>
      <c r="C934" s="89"/>
      <c r="D934" s="89"/>
      <c r="E934" s="89"/>
      <c r="F934" s="89"/>
      <c r="G934" s="89"/>
      <c r="H934" s="90"/>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5"/>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c r="EC934" s="4"/>
      <c r="ED934" s="4"/>
    </row>
    <row r="935" s="37" customFormat="true" ht="14.25" hidden="false" customHeight="false" outlineLevel="0" collapsed="false">
      <c r="A935" s="1"/>
      <c r="B935" s="89"/>
      <c r="C935" s="89"/>
      <c r="D935" s="89"/>
      <c r="E935" s="89"/>
      <c r="F935" s="89"/>
      <c r="G935" s="89"/>
      <c r="H935" s="90"/>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5"/>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c r="EC935" s="4"/>
      <c r="ED935" s="4"/>
    </row>
    <row r="936" s="37" customFormat="true" ht="14.25" hidden="false" customHeight="false" outlineLevel="0" collapsed="false">
      <c r="A936" s="1"/>
      <c r="B936" s="89"/>
      <c r="C936" s="89"/>
      <c r="D936" s="89"/>
      <c r="E936" s="89"/>
      <c r="F936" s="89"/>
      <c r="G936" s="89"/>
      <c r="H936" s="90"/>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5"/>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c r="EC936" s="4"/>
      <c r="ED936" s="4"/>
    </row>
    <row r="937" s="37" customFormat="true" ht="14.25" hidden="false" customHeight="false" outlineLevel="0" collapsed="false">
      <c r="A937" s="1"/>
      <c r="B937" s="89"/>
      <c r="C937" s="89"/>
      <c r="D937" s="89"/>
      <c r="E937" s="89"/>
      <c r="F937" s="89"/>
      <c r="G937" s="89"/>
      <c r="H937" s="90"/>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5"/>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c r="EC937" s="4"/>
      <c r="ED937" s="4"/>
    </row>
    <row r="938" s="37" customFormat="true" ht="14.25" hidden="false" customHeight="false" outlineLevel="0" collapsed="false">
      <c r="A938" s="1"/>
      <c r="B938" s="89"/>
      <c r="C938" s="89"/>
      <c r="D938" s="89"/>
      <c r="E938" s="89"/>
      <c r="F938" s="89"/>
      <c r="G938" s="89"/>
      <c r="H938" s="90"/>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5"/>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c r="EC938" s="4"/>
      <c r="ED938" s="4"/>
    </row>
    <row r="939" s="37" customFormat="true" ht="14.25" hidden="false" customHeight="false" outlineLevel="0" collapsed="false">
      <c r="A939" s="1"/>
      <c r="B939" s="89"/>
      <c r="C939" s="89"/>
      <c r="D939" s="89"/>
      <c r="E939" s="89"/>
      <c r="F939" s="89"/>
      <c r="G939" s="89"/>
      <c r="H939" s="90"/>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5"/>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c r="EC939" s="4"/>
      <c r="ED939" s="4"/>
      <c r="EE939" s="4"/>
      <c r="EF939" s="4"/>
      <c r="EG939" s="4"/>
    </row>
    <row r="940" s="37" customFormat="true" ht="14.25" hidden="false" customHeight="false" outlineLevel="0" collapsed="false">
      <c r="A940" s="1"/>
      <c r="B940" s="89"/>
      <c r="C940" s="89"/>
      <c r="D940" s="89"/>
      <c r="E940" s="89"/>
      <c r="F940" s="89"/>
      <c r="G940" s="89"/>
      <c r="H940" s="90"/>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5"/>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c r="EC940" s="4"/>
      <c r="ED940" s="4"/>
      <c r="EE940" s="4"/>
      <c r="EF940" s="4"/>
      <c r="EG940" s="4"/>
      <c r="EH940" s="4"/>
      <c r="EI940" s="4"/>
      <c r="EJ940" s="4"/>
      <c r="EK940" s="4"/>
      <c r="EL940" s="4"/>
      <c r="EM940" s="4"/>
      <c r="EN940" s="4"/>
      <c r="EO940" s="4"/>
      <c r="EP940" s="4"/>
    </row>
    <row r="941" customFormat="false" ht="14.25" hidden="false" customHeight="false" outlineLevel="0" collapsed="false">
      <c r="B941" s="89"/>
      <c r="C941" s="89"/>
      <c r="D941" s="89"/>
      <c r="E941" s="89"/>
      <c r="F941" s="89"/>
      <c r="G941" s="89"/>
      <c r="H941" s="90"/>
    </row>
    <row r="942" customFormat="false" ht="14.25" hidden="false" customHeight="false" outlineLevel="0" collapsed="false">
      <c r="B942" s="89"/>
      <c r="C942" s="89"/>
      <c r="D942" s="89"/>
      <c r="E942" s="89"/>
      <c r="F942" s="89"/>
      <c r="G942" s="89"/>
      <c r="H942" s="90"/>
    </row>
    <row r="943" customFormat="false" ht="14.25" hidden="false" customHeight="false" outlineLevel="0" collapsed="false">
      <c r="B943" s="89"/>
      <c r="C943" s="89"/>
      <c r="D943" s="89"/>
      <c r="E943" s="89"/>
      <c r="F943" s="89"/>
      <c r="G943" s="89"/>
      <c r="H943" s="90"/>
      <c r="EE943" s="37"/>
      <c r="EF943" s="37"/>
      <c r="EG943" s="37"/>
    </row>
    <row r="944" customFormat="false" ht="14.25" hidden="false" customHeight="false" outlineLevel="0" collapsed="false">
      <c r="B944" s="89"/>
      <c r="C944" s="89"/>
      <c r="D944" s="89"/>
      <c r="E944" s="89"/>
      <c r="F944" s="89"/>
      <c r="G944" s="89"/>
      <c r="H944" s="90"/>
      <c r="EH944" s="37"/>
      <c r="EI944" s="37"/>
      <c r="EJ944" s="37"/>
      <c r="EK944" s="37"/>
      <c r="EL944" s="37"/>
      <c r="EM944" s="37"/>
      <c r="EN944" s="37"/>
      <c r="EO944" s="37"/>
      <c r="EP944" s="37"/>
    </row>
    <row r="945" s="37" customFormat="true" ht="14.25" hidden="false" customHeight="false" outlineLevel="0" collapsed="false">
      <c r="A945" s="1"/>
      <c r="B945" s="89"/>
      <c r="C945" s="89"/>
      <c r="D945" s="89"/>
      <c r="E945" s="89"/>
      <c r="F945" s="89"/>
      <c r="G945" s="89"/>
      <c r="H945" s="90"/>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5"/>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c r="EC945" s="4"/>
      <c r="ED945" s="4"/>
      <c r="EE945" s="4"/>
      <c r="EF945" s="4"/>
      <c r="EG945" s="4"/>
      <c r="EH945" s="4"/>
      <c r="EI945" s="4"/>
      <c r="EJ945" s="4"/>
      <c r="EK945" s="4"/>
      <c r="EL945" s="4"/>
      <c r="EM945" s="4"/>
      <c r="EN945" s="4"/>
      <c r="EO945" s="4"/>
      <c r="EP945" s="4"/>
    </row>
    <row r="946" customFormat="false" ht="14.25" hidden="false" customHeight="false" outlineLevel="0" collapsed="false">
      <c r="B946" s="89"/>
      <c r="C946" s="89"/>
      <c r="D946" s="89"/>
      <c r="E946" s="89"/>
      <c r="F946" s="89"/>
      <c r="G946" s="89"/>
      <c r="H946" s="90"/>
    </row>
    <row r="947" customFormat="false" ht="14.25" hidden="false" customHeight="false" outlineLevel="0" collapsed="false">
      <c r="B947" s="89"/>
      <c r="C947" s="89"/>
      <c r="D947" s="89"/>
      <c r="E947" s="89"/>
      <c r="F947" s="89"/>
      <c r="G947" s="89"/>
      <c r="H947" s="90"/>
    </row>
    <row r="948" customFormat="false" ht="14.25" hidden="false" customHeight="false" outlineLevel="0" collapsed="false">
      <c r="B948" s="89"/>
      <c r="C948" s="89"/>
      <c r="D948" s="89"/>
      <c r="E948" s="89"/>
      <c r="F948" s="89"/>
      <c r="G948" s="89"/>
      <c r="H948" s="90"/>
    </row>
    <row r="949" customFormat="false" ht="14.25" hidden="false" customHeight="false" outlineLevel="0" collapsed="false">
      <c r="B949" s="89"/>
      <c r="C949" s="89"/>
      <c r="D949" s="89"/>
      <c r="E949" s="89"/>
      <c r="F949" s="89"/>
      <c r="G949" s="89"/>
      <c r="H949" s="90"/>
    </row>
    <row r="950" customFormat="false" ht="14.25" hidden="false" customHeight="false" outlineLevel="0" collapsed="false">
      <c r="B950" s="89"/>
      <c r="C950" s="89"/>
      <c r="D950" s="89"/>
      <c r="E950" s="89"/>
      <c r="F950" s="89"/>
      <c r="G950" s="89"/>
      <c r="H950" s="90"/>
    </row>
    <row r="951" customFormat="false" ht="14.25" hidden="false" customHeight="false" outlineLevel="0" collapsed="false">
      <c r="B951" s="89"/>
      <c r="C951" s="89"/>
      <c r="D951" s="89"/>
      <c r="E951" s="89"/>
      <c r="F951" s="89"/>
      <c r="G951" s="89"/>
      <c r="H951" s="90"/>
    </row>
    <row r="952" customFormat="false" ht="14.25" hidden="false" customHeight="false" outlineLevel="0" collapsed="false">
      <c r="B952" s="89"/>
      <c r="C952" s="89"/>
      <c r="D952" s="89"/>
      <c r="E952" s="89"/>
      <c r="F952" s="89"/>
      <c r="G952" s="89"/>
      <c r="H952" s="90"/>
    </row>
    <row r="953" customFormat="false" ht="14.25" hidden="false" customHeight="false" outlineLevel="0" collapsed="false">
      <c r="B953" s="89"/>
      <c r="C953" s="89"/>
      <c r="D953" s="89"/>
      <c r="E953" s="89"/>
      <c r="F953" s="89"/>
      <c r="G953" s="89"/>
      <c r="H953" s="90"/>
    </row>
    <row r="954" customFormat="false" ht="14.25" hidden="false" customHeight="false" outlineLevel="0" collapsed="false">
      <c r="B954" s="89"/>
      <c r="C954" s="89"/>
      <c r="D954" s="89"/>
      <c r="E954" s="89"/>
      <c r="F954" s="89"/>
      <c r="G954" s="89"/>
      <c r="H954" s="90"/>
    </row>
    <row r="955" customFormat="false" ht="14.25" hidden="false" customHeight="false" outlineLevel="0" collapsed="false">
      <c r="B955" s="89"/>
      <c r="C955" s="89"/>
      <c r="D955" s="89"/>
      <c r="E955" s="89"/>
      <c r="F955" s="89"/>
      <c r="G955" s="89"/>
      <c r="H955" s="90"/>
    </row>
    <row r="956" customFormat="false" ht="14.25" hidden="false" customHeight="false" outlineLevel="0" collapsed="false">
      <c r="B956" s="89"/>
      <c r="C956" s="89"/>
      <c r="D956" s="89"/>
      <c r="E956" s="89"/>
      <c r="F956" s="89"/>
      <c r="G956" s="89"/>
      <c r="H956" s="90"/>
    </row>
    <row r="957" customFormat="false" ht="14.25" hidden="false" customHeight="false" outlineLevel="0" collapsed="false">
      <c r="B957" s="89"/>
      <c r="C957" s="89"/>
      <c r="D957" s="89"/>
      <c r="E957" s="89"/>
      <c r="F957" s="89"/>
      <c r="G957" s="89"/>
      <c r="H957" s="90"/>
    </row>
    <row r="958" customFormat="false" ht="14.25" hidden="false" customHeight="false" outlineLevel="0" collapsed="false">
      <c r="B958" s="89"/>
      <c r="C958" s="89"/>
      <c r="D958" s="89"/>
      <c r="E958" s="89"/>
      <c r="F958" s="89"/>
      <c r="G958" s="89"/>
      <c r="H958" s="90"/>
    </row>
    <row r="959" customFormat="false" ht="14.25" hidden="false" customHeight="false" outlineLevel="0" collapsed="false">
      <c r="B959" s="89"/>
      <c r="C959" s="89"/>
      <c r="D959" s="89"/>
      <c r="E959" s="89"/>
      <c r="F959" s="89"/>
      <c r="G959" s="89"/>
      <c r="H959" s="90"/>
    </row>
    <row r="960" customFormat="false" ht="14.25" hidden="false" customHeight="false" outlineLevel="0" collapsed="false">
      <c r="B960" s="89"/>
      <c r="C960" s="89"/>
      <c r="D960" s="89"/>
      <c r="E960" s="89"/>
      <c r="F960" s="89"/>
      <c r="G960" s="89"/>
      <c r="H960" s="90"/>
    </row>
    <row r="961" customFormat="false" ht="14.25" hidden="false" customHeight="false" outlineLevel="0" collapsed="false">
      <c r="B961" s="89"/>
      <c r="C961" s="89"/>
      <c r="D961" s="89"/>
      <c r="E961" s="89"/>
      <c r="F961" s="89"/>
      <c r="G961" s="89"/>
      <c r="H961" s="90"/>
    </row>
    <row r="962" customFormat="false" ht="14.25" hidden="false" customHeight="false" outlineLevel="0" collapsed="false">
      <c r="B962" s="89"/>
      <c r="C962" s="89"/>
      <c r="D962" s="89"/>
      <c r="E962" s="89"/>
      <c r="F962" s="89"/>
      <c r="G962" s="89"/>
      <c r="H962" s="90"/>
    </row>
    <row r="963" customFormat="false" ht="14.25" hidden="false" customHeight="false" outlineLevel="0" collapsed="false">
      <c r="B963" s="89"/>
      <c r="C963" s="89"/>
      <c r="D963" s="89"/>
      <c r="E963" s="89"/>
      <c r="F963" s="89"/>
      <c r="G963" s="89"/>
      <c r="H963" s="90"/>
    </row>
    <row r="964" customFormat="false" ht="14.25" hidden="false" customHeight="false" outlineLevel="0" collapsed="false">
      <c r="B964" s="89"/>
      <c r="C964" s="89"/>
      <c r="D964" s="89"/>
      <c r="E964" s="89"/>
      <c r="F964" s="89"/>
      <c r="G964" s="89"/>
      <c r="H964" s="90"/>
    </row>
    <row r="965" customFormat="false" ht="14.25" hidden="false" customHeight="false" outlineLevel="0" collapsed="false">
      <c r="B965" s="89"/>
      <c r="C965" s="89"/>
      <c r="D965" s="89"/>
      <c r="E965" s="89"/>
      <c r="F965" s="89"/>
      <c r="G965" s="89"/>
      <c r="H965" s="90"/>
    </row>
    <row r="966" customFormat="false" ht="14.25" hidden="false" customHeight="false" outlineLevel="0" collapsed="false">
      <c r="B966" s="89"/>
      <c r="C966" s="89"/>
      <c r="D966" s="89"/>
      <c r="E966" s="89"/>
      <c r="F966" s="89"/>
      <c r="G966" s="89"/>
      <c r="H966" s="90"/>
    </row>
    <row r="967" customFormat="false" ht="14.25" hidden="false" customHeight="false" outlineLevel="0" collapsed="false">
      <c r="B967" s="89"/>
      <c r="C967" s="89"/>
      <c r="D967" s="89"/>
      <c r="E967" s="89"/>
      <c r="F967" s="89"/>
      <c r="G967" s="89"/>
      <c r="H967" s="90"/>
    </row>
    <row r="968" customFormat="false" ht="14.25" hidden="false" customHeight="false" outlineLevel="0" collapsed="false">
      <c r="B968" s="89"/>
      <c r="C968" s="89"/>
      <c r="D968" s="89"/>
      <c r="E968" s="89"/>
      <c r="F968" s="89"/>
      <c r="G968" s="89"/>
      <c r="H968" s="90"/>
    </row>
    <row r="969" customFormat="false" ht="14.25" hidden="false" customHeight="false" outlineLevel="0" collapsed="false">
      <c r="B969" s="89"/>
      <c r="C969" s="89"/>
      <c r="D969" s="89"/>
      <c r="E969" s="89"/>
      <c r="F969" s="89"/>
      <c r="G969" s="89"/>
      <c r="H969" s="90"/>
    </row>
    <row r="970" customFormat="false" ht="14.25" hidden="false" customHeight="false" outlineLevel="0" collapsed="false">
      <c r="B970" s="89"/>
      <c r="C970" s="89"/>
      <c r="D970" s="89"/>
      <c r="E970" s="89"/>
      <c r="F970" s="89"/>
      <c r="G970" s="89"/>
      <c r="H970" s="90"/>
    </row>
    <row r="971" customFormat="false" ht="14.25" hidden="false" customHeight="false" outlineLevel="0" collapsed="false">
      <c r="B971" s="89"/>
      <c r="C971" s="89"/>
      <c r="D971" s="89"/>
      <c r="E971" s="89"/>
      <c r="F971" s="89"/>
      <c r="G971" s="89"/>
      <c r="H971" s="90"/>
    </row>
    <row r="972" customFormat="false" ht="14.25" hidden="false" customHeight="false" outlineLevel="0" collapsed="false">
      <c r="B972" s="89"/>
      <c r="C972" s="89"/>
      <c r="D972" s="89"/>
      <c r="E972" s="89"/>
      <c r="F972" s="89"/>
      <c r="G972" s="89"/>
      <c r="H972" s="90"/>
    </row>
    <row r="973" customFormat="false" ht="14.25" hidden="false" customHeight="false" outlineLevel="0" collapsed="false">
      <c r="B973" s="89"/>
      <c r="C973" s="89"/>
      <c r="D973" s="89"/>
      <c r="E973" s="89"/>
      <c r="F973" s="89"/>
      <c r="G973" s="89"/>
      <c r="H973" s="90"/>
    </row>
    <row r="974" customFormat="false" ht="14.25" hidden="false" customHeight="false" outlineLevel="0" collapsed="false">
      <c r="B974" s="89"/>
      <c r="C974" s="89"/>
      <c r="D974" s="89"/>
      <c r="E974" s="89"/>
      <c r="F974" s="89"/>
      <c r="G974" s="89"/>
      <c r="H974" s="90"/>
    </row>
    <row r="975" customFormat="false" ht="14.25" hidden="false" customHeight="false" outlineLevel="0" collapsed="false">
      <c r="B975" s="89"/>
      <c r="C975" s="89"/>
      <c r="D975" s="89"/>
      <c r="E975" s="89"/>
      <c r="F975" s="89"/>
      <c r="G975" s="89"/>
      <c r="H975" s="90"/>
    </row>
    <row r="976" customFormat="false" ht="14.25" hidden="false" customHeight="false" outlineLevel="0" collapsed="false">
      <c r="B976" s="89"/>
      <c r="C976" s="89"/>
      <c r="D976" s="89"/>
      <c r="E976" s="89"/>
      <c r="F976" s="89"/>
      <c r="G976" s="89"/>
      <c r="H976" s="90"/>
    </row>
    <row r="977" customFormat="false" ht="14.25" hidden="false" customHeight="false" outlineLevel="0" collapsed="false">
      <c r="B977" s="89"/>
      <c r="C977" s="89"/>
      <c r="D977" s="89"/>
      <c r="E977" s="89"/>
      <c r="F977" s="89"/>
      <c r="G977" s="89"/>
      <c r="H977" s="90"/>
    </row>
    <row r="978" customFormat="false" ht="14.25" hidden="false" customHeight="false" outlineLevel="0" collapsed="false">
      <c r="B978" s="89"/>
      <c r="C978" s="89"/>
      <c r="D978" s="89"/>
      <c r="E978" s="89"/>
      <c r="F978" s="89"/>
      <c r="G978" s="89"/>
      <c r="H978" s="90"/>
    </row>
    <row r="979" customFormat="false" ht="14.25" hidden="false" customHeight="false" outlineLevel="0" collapsed="false">
      <c r="B979" s="89"/>
      <c r="C979" s="89"/>
      <c r="D979" s="89"/>
      <c r="E979" s="89"/>
      <c r="F979" s="89"/>
      <c r="G979" s="89"/>
      <c r="H979" s="90"/>
    </row>
    <row r="980" customFormat="false" ht="14.25" hidden="false" customHeight="false" outlineLevel="0" collapsed="false">
      <c r="B980" s="89"/>
      <c r="C980" s="89"/>
      <c r="D980" s="89"/>
      <c r="E980" s="89"/>
      <c r="F980" s="89"/>
      <c r="G980" s="89"/>
      <c r="H980" s="90"/>
    </row>
    <row r="981" customFormat="false" ht="14.25" hidden="false" customHeight="false" outlineLevel="0" collapsed="false">
      <c r="B981" s="89"/>
      <c r="C981" s="89"/>
      <c r="D981" s="89"/>
      <c r="E981" s="89"/>
      <c r="F981" s="89"/>
      <c r="G981" s="89"/>
      <c r="H981" s="90"/>
    </row>
    <row r="982" customFormat="false" ht="14.25" hidden="false" customHeight="false" outlineLevel="0" collapsed="false">
      <c r="B982" s="89"/>
      <c r="C982" s="89"/>
      <c r="D982" s="89"/>
      <c r="E982" s="89"/>
      <c r="F982" s="89"/>
      <c r="G982" s="89"/>
      <c r="H982" s="90"/>
    </row>
    <row r="983" customFormat="false" ht="14.25" hidden="false" customHeight="false" outlineLevel="0" collapsed="false">
      <c r="B983" s="89"/>
      <c r="C983" s="89"/>
      <c r="D983" s="89"/>
      <c r="E983" s="89"/>
      <c r="F983" s="89"/>
      <c r="G983" s="89"/>
      <c r="H983" s="90"/>
    </row>
    <row r="984" customFormat="false" ht="14.25" hidden="false" customHeight="false" outlineLevel="0" collapsed="false">
      <c r="B984" s="89"/>
      <c r="C984" s="89"/>
      <c r="D984" s="89"/>
      <c r="E984" s="89"/>
      <c r="F984" s="89"/>
      <c r="G984" s="89"/>
      <c r="H984" s="90"/>
    </row>
    <row r="985" customFormat="false" ht="14.25" hidden="false" customHeight="false" outlineLevel="0" collapsed="false">
      <c r="B985" s="89"/>
      <c r="C985" s="89"/>
      <c r="D985" s="89"/>
      <c r="E985" s="89"/>
      <c r="F985" s="89"/>
      <c r="G985" s="89"/>
      <c r="H985" s="90"/>
    </row>
    <row r="986" customFormat="false" ht="14.25" hidden="false" customHeight="false" outlineLevel="0" collapsed="false">
      <c r="B986" s="89"/>
      <c r="C986" s="89"/>
      <c r="D986" s="89"/>
      <c r="E986" s="89"/>
      <c r="F986" s="89"/>
      <c r="G986" s="89"/>
      <c r="H986" s="90"/>
    </row>
    <row r="987" customFormat="false" ht="14.25" hidden="false" customHeight="false" outlineLevel="0" collapsed="false">
      <c r="B987" s="89"/>
      <c r="C987" s="89"/>
      <c r="D987" s="89"/>
      <c r="E987" s="89"/>
      <c r="F987" s="89"/>
      <c r="G987" s="89"/>
      <c r="H987" s="90"/>
    </row>
    <row r="988" customFormat="false" ht="14.25" hidden="false" customHeight="false" outlineLevel="0" collapsed="false">
      <c r="B988" s="89"/>
      <c r="C988" s="89"/>
      <c r="D988" s="89"/>
      <c r="E988" s="89"/>
      <c r="F988" s="89"/>
      <c r="G988" s="89"/>
      <c r="H988" s="90"/>
    </row>
    <row r="989" customFormat="false" ht="14.25" hidden="false" customHeight="false" outlineLevel="0" collapsed="false">
      <c r="B989" s="89"/>
      <c r="C989" s="89"/>
      <c r="D989" s="89"/>
      <c r="E989" s="89"/>
      <c r="F989" s="89"/>
      <c r="G989" s="89"/>
      <c r="H989" s="90"/>
    </row>
    <row r="990" customFormat="false" ht="14.25" hidden="false" customHeight="false" outlineLevel="0" collapsed="false">
      <c r="B990" s="89"/>
      <c r="C990" s="89"/>
      <c r="D990" s="89"/>
      <c r="E990" s="89"/>
      <c r="F990" s="89"/>
      <c r="G990" s="89"/>
      <c r="H990" s="90"/>
    </row>
    <row r="991" customFormat="false" ht="14.25" hidden="false" customHeight="false" outlineLevel="0" collapsed="false">
      <c r="B991" s="89"/>
      <c r="C991" s="89"/>
      <c r="D991" s="89"/>
      <c r="E991" s="89"/>
      <c r="F991" s="89"/>
      <c r="G991" s="89"/>
      <c r="H991" s="90"/>
    </row>
    <row r="992" customFormat="false" ht="14.25" hidden="false" customHeight="false" outlineLevel="0" collapsed="false">
      <c r="B992" s="89"/>
      <c r="C992" s="89"/>
      <c r="D992" s="89"/>
      <c r="E992" s="89"/>
      <c r="F992" s="89"/>
      <c r="G992" s="89"/>
      <c r="H992" s="90"/>
    </row>
    <row r="993" customFormat="false" ht="14.25" hidden="false" customHeight="false" outlineLevel="0" collapsed="false">
      <c r="B993" s="89"/>
      <c r="C993" s="89"/>
      <c r="D993" s="89"/>
      <c r="E993" s="89"/>
      <c r="F993" s="89"/>
      <c r="G993" s="89"/>
      <c r="H993" s="90"/>
    </row>
    <row r="994" customFormat="false" ht="14.25" hidden="false" customHeight="false" outlineLevel="0" collapsed="false">
      <c r="B994" s="89"/>
      <c r="C994" s="89"/>
      <c r="D994" s="89"/>
      <c r="E994" s="89"/>
      <c r="F994" s="89"/>
      <c r="G994" s="89"/>
      <c r="H994" s="90"/>
    </row>
    <row r="995" customFormat="false" ht="14.25" hidden="false" customHeight="false" outlineLevel="0" collapsed="false">
      <c r="B995" s="89"/>
      <c r="C995" s="89"/>
      <c r="D995" s="89"/>
      <c r="E995" s="89"/>
      <c r="F995" s="89"/>
      <c r="G995" s="89"/>
      <c r="H995" s="90"/>
    </row>
    <row r="996" customFormat="false" ht="14.25" hidden="false" customHeight="false" outlineLevel="0" collapsed="false">
      <c r="B996" s="89"/>
      <c r="C996" s="89"/>
      <c r="D996" s="89"/>
      <c r="E996" s="89"/>
      <c r="F996" s="89"/>
      <c r="G996" s="89"/>
      <c r="H996" s="90"/>
    </row>
    <row r="997" customFormat="false" ht="14.25" hidden="false" customHeight="false" outlineLevel="0" collapsed="false">
      <c r="B997" s="89"/>
      <c r="C997" s="89"/>
      <c r="D997" s="89"/>
      <c r="E997" s="89"/>
      <c r="F997" s="89"/>
      <c r="G997" s="89"/>
      <c r="H997" s="90"/>
    </row>
    <row r="998" customFormat="false" ht="14.25" hidden="false" customHeight="false" outlineLevel="0" collapsed="false">
      <c r="B998" s="89"/>
      <c r="C998" s="89"/>
      <c r="D998" s="89"/>
      <c r="E998" s="89"/>
      <c r="F998" s="89"/>
      <c r="G998" s="89"/>
      <c r="H998" s="90"/>
    </row>
    <row r="999" customFormat="false" ht="14.25" hidden="false" customHeight="false" outlineLevel="0" collapsed="false">
      <c r="B999" s="89"/>
      <c r="C999" s="89"/>
      <c r="D999" s="89"/>
      <c r="E999" s="89"/>
      <c r="F999" s="89"/>
      <c r="G999" s="89"/>
      <c r="H999" s="90"/>
    </row>
    <row r="1000" customFormat="false" ht="14.25" hidden="false" customHeight="false" outlineLevel="0" collapsed="false">
      <c r="B1000" s="89"/>
      <c r="C1000" s="89"/>
      <c r="D1000" s="89"/>
      <c r="E1000" s="89"/>
      <c r="F1000" s="89"/>
      <c r="G1000" s="89"/>
      <c r="H1000" s="90"/>
    </row>
    <row r="1001" customFormat="false" ht="14.25" hidden="false" customHeight="false" outlineLevel="0" collapsed="false">
      <c r="B1001" s="89"/>
      <c r="C1001" s="89"/>
      <c r="D1001" s="89"/>
      <c r="E1001" s="89"/>
      <c r="F1001" s="89"/>
      <c r="G1001" s="89"/>
      <c r="H1001" s="90"/>
    </row>
    <row r="1002" customFormat="false" ht="14.25" hidden="false" customHeight="false" outlineLevel="0" collapsed="false">
      <c r="B1002" s="89"/>
      <c r="C1002" s="89"/>
      <c r="D1002" s="89"/>
      <c r="E1002" s="89"/>
      <c r="F1002" s="89"/>
      <c r="G1002" s="89"/>
      <c r="H1002" s="90"/>
    </row>
    <row r="1003" customFormat="false" ht="14.25" hidden="false" customHeight="false" outlineLevel="0" collapsed="false">
      <c r="B1003" s="89"/>
      <c r="C1003" s="89"/>
      <c r="D1003" s="89"/>
      <c r="E1003" s="89"/>
      <c r="F1003" s="89"/>
      <c r="G1003" s="89"/>
      <c r="H1003" s="90"/>
    </row>
    <row r="1004" customFormat="false" ht="14.25" hidden="false" customHeight="false" outlineLevel="0" collapsed="false">
      <c r="B1004" s="89"/>
      <c r="C1004" s="89"/>
      <c r="D1004" s="89"/>
      <c r="E1004" s="89"/>
      <c r="F1004" s="89"/>
      <c r="G1004" s="89"/>
      <c r="H1004" s="90"/>
    </row>
    <row r="1005" customFormat="false" ht="14.25" hidden="false" customHeight="false" outlineLevel="0" collapsed="false">
      <c r="B1005" s="89"/>
      <c r="C1005" s="89"/>
      <c r="D1005" s="89"/>
      <c r="E1005" s="89"/>
      <c r="F1005" s="89"/>
      <c r="G1005" s="89"/>
      <c r="H1005" s="90"/>
    </row>
    <row r="1006" customFormat="false" ht="14.25" hidden="false" customHeight="false" outlineLevel="0" collapsed="false">
      <c r="B1006" s="89"/>
      <c r="C1006" s="89"/>
      <c r="D1006" s="89"/>
      <c r="E1006" s="89"/>
      <c r="F1006" s="89"/>
      <c r="G1006" s="89"/>
      <c r="H1006" s="90"/>
    </row>
    <row r="1007" customFormat="false" ht="14.25" hidden="false" customHeight="false" outlineLevel="0" collapsed="false">
      <c r="B1007" s="89"/>
      <c r="C1007" s="89"/>
      <c r="D1007" s="89"/>
      <c r="E1007" s="89"/>
      <c r="F1007" s="89"/>
      <c r="G1007" s="89"/>
      <c r="H1007" s="90"/>
      <c r="EE1007" s="37"/>
      <c r="EF1007" s="37"/>
      <c r="EG1007" s="37"/>
    </row>
    <row r="1008" customFormat="false" ht="14.25" hidden="false" customHeight="false" outlineLevel="0" collapsed="false">
      <c r="B1008" s="89"/>
      <c r="C1008" s="89"/>
      <c r="D1008" s="89"/>
      <c r="E1008" s="89"/>
      <c r="F1008" s="89"/>
      <c r="G1008" s="89"/>
      <c r="H1008" s="90"/>
      <c r="EH1008" s="37"/>
      <c r="EI1008" s="37"/>
      <c r="EJ1008" s="37"/>
      <c r="EK1008" s="37"/>
      <c r="EL1008" s="37"/>
      <c r="EM1008" s="37"/>
      <c r="EN1008" s="37"/>
      <c r="EO1008" s="37"/>
      <c r="EP1008" s="37"/>
    </row>
    <row r="1009" s="37" customFormat="true" ht="14.25" hidden="false" customHeight="false" outlineLevel="0" collapsed="false">
      <c r="A1009" s="1"/>
      <c r="B1009" s="89"/>
      <c r="C1009" s="89"/>
      <c r="D1009" s="89"/>
      <c r="E1009" s="89"/>
      <c r="F1009" s="89"/>
      <c r="G1009" s="89"/>
      <c r="H1009" s="90"/>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5"/>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c r="EC1009" s="4"/>
      <c r="ED1009" s="4"/>
      <c r="EE1009" s="4"/>
      <c r="EF1009" s="4"/>
      <c r="EG1009" s="4"/>
      <c r="EH1009" s="4"/>
      <c r="EI1009" s="4"/>
      <c r="EJ1009" s="4"/>
      <c r="EK1009" s="4"/>
      <c r="EL1009" s="4"/>
      <c r="EM1009" s="4"/>
      <c r="EN1009" s="4"/>
      <c r="EO1009" s="4"/>
      <c r="EP1009" s="4"/>
    </row>
    <row r="1010" customFormat="false" ht="14.25" hidden="false" customHeight="false" outlineLevel="0" collapsed="false">
      <c r="B1010" s="89"/>
      <c r="C1010" s="89"/>
      <c r="D1010" s="89"/>
      <c r="E1010" s="89"/>
      <c r="F1010" s="89"/>
      <c r="G1010" s="89"/>
      <c r="H1010" s="90"/>
    </row>
    <row r="1011" customFormat="false" ht="14.25" hidden="false" customHeight="false" outlineLevel="0" collapsed="false">
      <c r="B1011" s="89"/>
      <c r="C1011" s="89"/>
      <c r="D1011" s="89"/>
      <c r="E1011" s="89"/>
      <c r="F1011" s="89"/>
      <c r="G1011" s="89"/>
      <c r="H1011" s="90"/>
    </row>
    <row r="1012" customFormat="false" ht="14.25" hidden="false" customHeight="false" outlineLevel="0" collapsed="false">
      <c r="B1012" s="89"/>
      <c r="C1012" s="89"/>
      <c r="D1012" s="89"/>
      <c r="E1012" s="89"/>
      <c r="F1012" s="89"/>
      <c r="G1012" s="89"/>
      <c r="H1012" s="90"/>
    </row>
    <row r="1013" customFormat="false" ht="14.25" hidden="false" customHeight="false" outlineLevel="0" collapsed="false">
      <c r="B1013" s="89"/>
      <c r="C1013" s="89"/>
      <c r="D1013" s="89"/>
      <c r="E1013" s="89"/>
      <c r="F1013" s="89"/>
      <c r="G1013" s="89"/>
      <c r="H1013" s="90"/>
    </row>
    <row r="1014" customFormat="false" ht="14.25" hidden="false" customHeight="false" outlineLevel="0" collapsed="false">
      <c r="B1014" s="89"/>
      <c r="C1014" s="89"/>
      <c r="D1014" s="89"/>
      <c r="E1014" s="89"/>
      <c r="F1014" s="89"/>
      <c r="G1014" s="89"/>
      <c r="H1014" s="90"/>
    </row>
    <row r="1015" customFormat="false" ht="14.25" hidden="false" customHeight="false" outlineLevel="0" collapsed="false">
      <c r="B1015" s="89"/>
      <c r="C1015" s="89"/>
      <c r="D1015" s="89"/>
      <c r="E1015" s="89"/>
      <c r="F1015" s="89"/>
      <c r="G1015" s="89"/>
      <c r="H1015" s="90"/>
    </row>
    <row r="1016" customFormat="false" ht="14.25" hidden="false" customHeight="false" outlineLevel="0" collapsed="false">
      <c r="B1016" s="89"/>
      <c r="C1016" s="89"/>
      <c r="D1016" s="89"/>
      <c r="E1016" s="89"/>
      <c r="F1016" s="89"/>
      <c r="G1016" s="89"/>
      <c r="H1016" s="90"/>
    </row>
    <row r="1017" customFormat="false" ht="14.25" hidden="false" customHeight="false" outlineLevel="0" collapsed="false">
      <c r="B1017" s="89"/>
      <c r="C1017" s="89"/>
      <c r="D1017" s="89"/>
      <c r="E1017" s="89"/>
      <c r="F1017" s="89"/>
      <c r="G1017" s="89"/>
      <c r="H1017" s="90"/>
    </row>
    <row r="1018" customFormat="false" ht="14.25" hidden="false" customHeight="false" outlineLevel="0" collapsed="false">
      <c r="B1018" s="89"/>
      <c r="C1018" s="89"/>
      <c r="D1018" s="89"/>
      <c r="E1018" s="89"/>
      <c r="F1018" s="89"/>
      <c r="G1018" s="89"/>
      <c r="H1018" s="90"/>
    </row>
    <row r="1019" customFormat="false" ht="14.25" hidden="false" customHeight="false" outlineLevel="0" collapsed="false">
      <c r="B1019" s="89"/>
      <c r="C1019" s="89"/>
      <c r="D1019" s="89"/>
      <c r="E1019" s="89"/>
      <c r="F1019" s="89"/>
      <c r="G1019" s="89"/>
      <c r="H1019" s="90"/>
    </row>
    <row r="1020" customFormat="false" ht="14.25" hidden="false" customHeight="false" outlineLevel="0" collapsed="false">
      <c r="B1020" s="89"/>
      <c r="C1020" s="89"/>
      <c r="D1020" s="89"/>
      <c r="E1020" s="89"/>
      <c r="F1020" s="89"/>
      <c r="G1020" s="89"/>
      <c r="H1020" s="90"/>
    </row>
    <row r="1021" customFormat="false" ht="14.25" hidden="false" customHeight="false" outlineLevel="0" collapsed="false">
      <c r="B1021" s="89"/>
      <c r="C1021" s="89"/>
      <c r="D1021" s="89"/>
      <c r="E1021" s="89"/>
      <c r="F1021" s="89"/>
      <c r="G1021" s="89"/>
      <c r="H1021" s="90"/>
    </row>
    <row r="1022" customFormat="false" ht="14.25" hidden="false" customHeight="false" outlineLevel="0" collapsed="false">
      <c r="B1022" s="89"/>
      <c r="C1022" s="89"/>
      <c r="D1022" s="89"/>
      <c r="E1022" s="89"/>
      <c r="F1022" s="89"/>
      <c r="G1022" s="89"/>
      <c r="H1022" s="90"/>
    </row>
    <row r="1023" customFormat="false" ht="14.25" hidden="false" customHeight="false" outlineLevel="0" collapsed="false">
      <c r="B1023" s="89"/>
      <c r="C1023" s="89"/>
      <c r="D1023" s="89"/>
      <c r="E1023" s="89"/>
      <c r="F1023" s="89"/>
      <c r="G1023" s="89"/>
      <c r="H1023" s="90"/>
    </row>
    <row r="1024" customFormat="false" ht="14.25" hidden="false" customHeight="false" outlineLevel="0" collapsed="false">
      <c r="B1024" s="89"/>
      <c r="C1024" s="89"/>
      <c r="D1024" s="89"/>
      <c r="E1024" s="89"/>
      <c r="F1024" s="89"/>
      <c r="G1024" s="89"/>
      <c r="H1024" s="90"/>
    </row>
    <row r="1025" customFormat="false" ht="14.25" hidden="false" customHeight="false" outlineLevel="0" collapsed="false">
      <c r="B1025" s="89"/>
      <c r="C1025" s="89"/>
      <c r="D1025" s="89"/>
      <c r="E1025" s="89"/>
      <c r="F1025" s="89"/>
      <c r="G1025" s="89"/>
      <c r="H1025" s="90"/>
    </row>
    <row r="1026" customFormat="false" ht="14.25" hidden="false" customHeight="false" outlineLevel="0" collapsed="false">
      <c r="B1026" s="89"/>
      <c r="C1026" s="89"/>
      <c r="D1026" s="89"/>
      <c r="E1026" s="89"/>
      <c r="F1026" s="89"/>
      <c r="G1026" s="89"/>
      <c r="H1026" s="90"/>
    </row>
    <row r="1027" customFormat="false" ht="14.25" hidden="false" customHeight="false" outlineLevel="0" collapsed="false">
      <c r="B1027" s="89"/>
      <c r="C1027" s="89"/>
      <c r="D1027" s="89"/>
      <c r="E1027" s="89"/>
      <c r="F1027" s="89"/>
      <c r="G1027" s="89"/>
      <c r="H1027" s="90"/>
    </row>
    <row r="1028" customFormat="false" ht="14.25" hidden="false" customHeight="false" outlineLevel="0" collapsed="false">
      <c r="B1028" s="89"/>
      <c r="C1028" s="89"/>
      <c r="D1028" s="89"/>
      <c r="E1028" s="89"/>
      <c r="F1028" s="89"/>
      <c r="G1028" s="89"/>
      <c r="H1028" s="90"/>
    </row>
    <row r="1029" customFormat="false" ht="14.25" hidden="false" customHeight="false" outlineLevel="0" collapsed="false">
      <c r="B1029" s="89"/>
      <c r="C1029" s="89"/>
      <c r="D1029" s="89"/>
      <c r="E1029" s="89"/>
      <c r="F1029" s="89"/>
      <c r="G1029" s="89"/>
      <c r="H1029" s="90"/>
    </row>
    <row r="1030" customFormat="false" ht="14.25" hidden="false" customHeight="false" outlineLevel="0" collapsed="false">
      <c r="B1030" s="89"/>
      <c r="C1030" s="89"/>
      <c r="D1030" s="89"/>
      <c r="E1030" s="89"/>
      <c r="F1030" s="89"/>
      <c r="G1030" s="89"/>
      <c r="H1030" s="90"/>
    </row>
    <row r="1031" customFormat="false" ht="14.25" hidden="false" customHeight="false" outlineLevel="0" collapsed="false">
      <c r="B1031" s="89"/>
      <c r="C1031" s="89"/>
      <c r="D1031" s="89"/>
      <c r="E1031" s="89"/>
      <c r="F1031" s="89"/>
      <c r="G1031" s="89"/>
      <c r="H1031" s="90"/>
    </row>
    <row r="1032" customFormat="false" ht="14.25" hidden="false" customHeight="false" outlineLevel="0" collapsed="false">
      <c r="B1032" s="89"/>
      <c r="C1032" s="89"/>
      <c r="D1032" s="89"/>
      <c r="E1032" s="89"/>
      <c r="F1032" s="89"/>
      <c r="G1032" s="89"/>
      <c r="H1032" s="90"/>
    </row>
    <row r="1033" customFormat="false" ht="14.25" hidden="false" customHeight="false" outlineLevel="0" collapsed="false">
      <c r="B1033" s="89"/>
      <c r="C1033" s="89"/>
      <c r="D1033" s="89"/>
      <c r="E1033" s="89"/>
      <c r="F1033" s="89"/>
      <c r="G1033" s="89"/>
      <c r="H1033" s="90"/>
    </row>
    <row r="1034" customFormat="false" ht="14.25" hidden="false" customHeight="false" outlineLevel="0" collapsed="false">
      <c r="B1034" s="89"/>
      <c r="C1034" s="89"/>
      <c r="D1034" s="89"/>
      <c r="E1034" s="89"/>
      <c r="F1034" s="89"/>
      <c r="G1034" s="89"/>
      <c r="H1034" s="90"/>
    </row>
    <row r="1035" customFormat="false" ht="14.25" hidden="false" customHeight="false" outlineLevel="0" collapsed="false">
      <c r="B1035" s="89"/>
      <c r="C1035" s="89"/>
      <c r="D1035" s="89"/>
      <c r="E1035" s="89"/>
      <c r="F1035" s="89"/>
      <c r="G1035" s="89"/>
      <c r="H1035" s="90"/>
    </row>
    <row r="1036" customFormat="false" ht="14.25" hidden="false" customHeight="false" outlineLevel="0" collapsed="false">
      <c r="B1036" s="89"/>
      <c r="C1036" s="89"/>
      <c r="D1036" s="89"/>
      <c r="E1036" s="89"/>
      <c r="F1036" s="89"/>
      <c r="G1036" s="89"/>
      <c r="H1036" s="90"/>
    </row>
    <row r="1037" customFormat="false" ht="14.25" hidden="false" customHeight="false" outlineLevel="0" collapsed="false">
      <c r="B1037" s="89"/>
      <c r="C1037" s="89"/>
      <c r="D1037" s="89"/>
      <c r="E1037" s="89"/>
      <c r="F1037" s="89"/>
      <c r="G1037" s="89"/>
      <c r="H1037" s="90"/>
    </row>
    <row r="1038" customFormat="false" ht="14.25" hidden="false" customHeight="false" outlineLevel="0" collapsed="false">
      <c r="B1038" s="89"/>
      <c r="C1038" s="89"/>
      <c r="D1038" s="89"/>
      <c r="E1038" s="89"/>
      <c r="F1038" s="89"/>
      <c r="G1038" s="89"/>
      <c r="H1038" s="90"/>
    </row>
    <row r="1039" customFormat="false" ht="14.25" hidden="false" customHeight="false" outlineLevel="0" collapsed="false">
      <c r="B1039" s="89"/>
      <c r="C1039" s="89"/>
      <c r="D1039" s="89"/>
      <c r="E1039" s="89"/>
      <c r="F1039" s="89"/>
      <c r="G1039" s="89"/>
      <c r="H1039" s="90"/>
    </row>
    <row r="1040" customFormat="false" ht="14.25" hidden="false" customHeight="false" outlineLevel="0" collapsed="false">
      <c r="B1040" s="89"/>
      <c r="C1040" s="89"/>
      <c r="D1040" s="89"/>
      <c r="E1040" s="89"/>
      <c r="F1040" s="89"/>
      <c r="G1040" s="89"/>
      <c r="H1040" s="90"/>
    </row>
    <row r="1041" customFormat="false" ht="14.25" hidden="false" customHeight="false" outlineLevel="0" collapsed="false">
      <c r="B1041" s="89"/>
      <c r="C1041" s="89"/>
      <c r="D1041" s="89"/>
      <c r="E1041" s="89"/>
      <c r="F1041" s="89"/>
      <c r="G1041" s="89"/>
      <c r="H1041" s="90"/>
    </row>
    <row r="1042" customFormat="false" ht="14.25" hidden="false" customHeight="false" outlineLevel="0" collapsed="false">
      <c r="B1042" s="89"/>
      <c r="C1042" s="89"/>
      <c r="D1042" s="89"/>
      <c r="E1042" s="89"/>
      <c r="F1042" s="89"/>
      <c r="G1042" s="89"/>
      <c r="H1042" s="90"/>
    </row>
    <row r="1043" customFormat="false" ht="14.25" hidden="false" customHeight="false" outlineLevel="0" collapsed="false">
      <c r="B1043" s="89"/>
      <c r="C1043" s="89"/>
      <c r="D1043" s="89"/>
      <c r="E1043" s="89"/>
      <c r="F1043" s="89"/>
      <c r="G1043" s="89"/>
      <c r="H1043" s="90"/>
    </row>
    <row r="1044" customFormat="false" ht="14.25" hidden="false" customHeight="false" outlineLevel="0" collapsed="false">
      <c r="B1044" s="89"/>
      <c r="C1044" s="89"/>
      <c r="D1044" s="89"/>
      <c r="E1044" s="89"/>
      <c r="F1044" s="89"/>
      <c r="G1044" s="89"/>
      <c r="H1044" s="90"/>
    </row>
    <row r="1045" customFormat="false" ht="14.25" hidden="false" customHeight="false" outlineLevel="0" collapsed="false">
      <c r="B1045" s="89"/>
      <c r="C1045" s="89"/>
      <c r="D1045" s="89"/>
      <c r="E1045" s="89"/>
      <c r="F1045" s="89"/>
      <c r="G1045" s="89"/>
      <c r="H1045" s="90"/>
    </row>
    <row r="1046" customFormat="false" ht="14.25" hidden="false" customHeight="false" outlineLevel="0" collapsed="false">
      <c r="B1046" s="89"/>
      <c r="C1046" s="89"/>
      <c r="D1046" s="89"/>
      <c r="E1046" s="89"/>
      <c r="F1046" s="89"/>
      <c r="G1046" s="89"/>
      <c r="H1046" s="90"/>
    </row>
    <row r="1047" customFormat="false" ht="14.25" hidden="false" customHeight="false" outlineLevel="0" collapsed="false">
      <c r="B1047" s="89"/>
      <c r="C1047" s="89"/>
      <c r="D1047" s="89"/>
      <c r="E1047" s="89"/>
      <c r="F1047" s="89"/>
      <c r="G1047" s="89"/>
      <c r="H1047" s="90"/>
    </row>
    <row r="1048" customFormat="false" ht="14.25" hidden="false" customHeight="false" outlineLevel="0" collapsed="false">
      <c r="B1048" s="89"/>
      <c r="C1048" s="89"/>
      <c r="D1048" s="89"/>
      <c r="E1048" s="89"/>
      <c r="F1048" s="89"/>
      <c r="G1048" s="89"/>
      <c r="H1048" s="90"/>
    </row>
    <row r="1049" customFormat="false" ht="14.25" hidden="false" customHeight="false" outlineLevel="0" collapsed="false">
      <c r="B1049" s="89"/>
      <c r="C1049" s="89"/>
      <c r="D1049" s="89"/>
      <c r="E1049" s="89"/>
      <c r="F1049" s="89"/>
      <c r="G1049" s="89"/>
      <c r="H1049" s="90"/>
    </row>
    <row r="1050" customFormat="false" ht="14.25" hidden="false" customHeight="false" outlineLevel="0" collapsed="false">
      <c r="B1050" s="89"/>
      <c r="C1050" s="89"/>
      <c r="D1050" s="89"/>
      <c r="E1050" s="89"/>
      <c r="F1050" s="89"/>
      <c r="G1050" s="89"/>
      <c r="H1050" s="90"/>
    </row>
    <row r="1051" customFormat="false" ht="14.25" hidden="false" customHeight="false" outlineLevel="0" collapsed="false">
      <c r="B1051" s="89"/>
      <c r="C1051" s="89"/>
      <c r="D1051" s="89"/>
      <c r="E1051" s="89"/>
      <c r="F1051" s="89"/>
      <c r="G1051" s="89"/>
      <c r="H1051" s="90"/>
    </row>
    <row r="1052" customFormat="false" ht="14.25" hidden="false" customHeight="false" outlineLevel="0" collapsed="false">
      <c r="B1052" s="89"/>
      <c r="C1052" s="89"/>
      <c r="D1052" s="89"/>
      <c r="E1052" s="89"/>
      <c r="F1052" s="89"/>
      <c r="G1052" s="89"/>
      <c r="H1052" s="90"/>
    </row>
    <row r="1053" customFormat="false" ht="14.25" hidden="false" customHeight="false" outlineLevel="0" collapsed="false">
      <c r="B1053" s="89"/>
      <c r="C1053" s="89"/>
      <c r="D1053" s="89"/>
      <c r="E1053" s="89"/>
      <c r="F1053" s="89"/>
      <c r="G1053" s="89"/>
      <c r="H1053" s="90"/>
    </row>
    <row r="1054" customFormat="false" ht="14.25" hidden="false" customHeight="false" outlineLevel="0" collapsed="false">
      <c r="B1054" s="89"/>
      <c r="C1054" s="89"/>
      <c r="D1054" s="89"/>
      <c r="E1054" s="89"/>
      <c r="F1054" s="89"/>
      <c r="G1054" s="89"/>
      <c r="H1054" s="90"/>
    </row>
    <row r="1055" customFormat="false" ht="14.25" hidden="false" customHeight="false" outlineLevel="0" collapsed="false">
      <c r="B1055" s="89"/>
      <c r="C1055" s="89"/>
      <c r="D1055" s="89"/>
      <c r="E1055" s="89"/>
      <c r="F1055" s="89"/>
      <c r="G1055" s="89"/>
      <c r="H1055" s="90"/>
    </row>
    <row r="1056" customFormat="false" ht="14.25" hidden="false" customHeight="false" outlineLevel="0" collapsed="false">
      <c r="B1056" s="89"/>
      <c r="C1056" s="89"/>
      <c r="D1056" s="89"/>
      <c r="E1056" s="89"/>
      <c r="F1056" s="89"/>
      <c r="G1056" s="89"/>
      <c r="H1056" s="90"/>
    </row>
    <row r="1057" customFormat="false" ht="14.25" hidden="false" customHeight="false" outlineLevel="0" collapsed="false">
      <c r="B1057" s="89"/>
      <c r="C1057" s="89"/>
      <c r="D1057" s="89"/>
      <c r="E1057" s="89"/>
      <c r="F1057" s="89"/>
      <c r="G1057" s="89"/>
      <c r="H1057" s="90"/>
    </row>
    <row r="1058" customFormat="false" ht="14.25" hidden="false" customHeight="false" outlineLevel="0" collapsed="false">
      <c r="B1058" s="89"/>
      <c r="C1058" s="89"/>
      <c r="D1058" s="89"/>
      <c r="E1058" s="89"/>
      <c r="F1058" s="89"/>
      <c r="G1058" s="89"/>
      <c r="H1058" s="90"/>
    </row>
    <row r="1059" customFormat="false" ht="14.25" hidden="false" customHeight="false" outlineLevel="0" collapsed="false">
      <c r="B1059" s="89"/>
      <c r="C1059" s="89"/>
      <c r="D1059" s="89"/>
      <c r="E1059" s="89"/>
      <c r="F1059" s="89"/>
      <c r="G1059" s="89"/>
      <c r="H1059" s="90"/>
    </row>
    <row r="1060" customFormat="false" ht="14.25" hidden="false" customHeight="false" outlineLevel="0" collapsed="false">
      <c r="B1060" s="89"/>
      <c r="C1060" s="89"/>
      <c r="D1060" s="89"/>
      <c r="E1060" s="89"/>
      <c r="F1060" s="89"/>
      <c r="G1060" s="89"/>
      <c r="H1060" s="90"/>
    </row>
    <row r="1061" customFormat="false" ht="14.25" hidden="false" customHeight="false" outlineLevel="0" collapsed="false">
      <c r="B1061" s="89"/>
      <c r="C1061" s="89"/>
      <c r="D1061" s="89"/>
      <c r="E1061" s="89"/>
      <c r="F1061" s="89"/>
      <c r="G1061" s="89"/>
      <c r="H1061" s="90"/>
    </row>
    <row r="1062" customFormat="false" ht="14.25" hidden="false" customHeight="false" outlineLevel="0" collapsed="false">
      <c r="B1062" s="89"/>
      <c r="C1062" s="89"/>
      <c r="D1062" s="89"/>
      <c r="E1062" s="89"/>
      <c r="F1062" s="89"/>
      <c r="G1062" s="89"/>
      <c r="H1062" s="90"/>
    </row>
    <row r="1063" customFormat="false" ht="14.25" hidden="false" customHeight="false" outlineLevel="0" collapsed="false">
      <c r="B1063" s="89"/>
      <c r="C1063" s="89"/>
      <c r="D1063" s="89"/>
      <c r="E1063" s="89"/>
      <c r="F1063" s="89"/>
      <c r="G1063" s="89"/>
      <c r="H1063" s="90"/>
    </row>
    <row r="1064" customFormat="false" ht="14.25" hidden="false" customHeight="false" outlineLevel="0" collapsed="false">
      <c r="B1064" s="89"/>
      <c r="C1064" s="89"/>
      <c r="D1064" s="89"/>
      <c r="E1064" s="89"/>
      <c r="F1064" s="89"/>
      <c r="G1064" s="89"/>
      <c r="H1064" s="90"/>
    </row>
    <row r="1065" customFormat="false" ht="14.25" hidden="false" customHeight="false" outlineLevel="0" collapsed="false">
      <c r="B1065" s="89"/>
      <c r="C1065" s="89"/>
      <c r="D1065" s="89"/>
      <c r="E1065" s="89"/>
      <c r="F1065" s="89"/>
      <c r="G1065" s="89"/>
      <c r="H1065" s="90"/>
    </row>
    <row r="1066" customFormat="false" ht="14.25" hidden="false" customHeight="false" outlineLevel="0" collapsed="false">
      <c r="B1066" s="89"/>
      <c r="C1066" s="89"/>
      <c r="D1066" s="89"/>
      <c r="E1066" s="89"/>
      <c r="F1066" s="89"/>
      <c r="G1066" s="89"/>
      <c r="H1066" s="90"/>
    </row>
    <row r="1067" customFormat="false" ht="14.25" hidden="false" customHeight="false" outlineLevel="0" collapsed="false">
      <c r="B1067" s="89"/>
      <c r="C1067" s="89"/>
      <c r="D1067" s="89"/>
      <c r="E1067" s="89"/>
      <c r="F1067" s="89"/>
      <c r="G1067" s="89"/>
      <c r="H1067" s="90"/>
    </row>
  </sheetData>
  <mergeCells count="160">
    <mergeCell ref="A1:EG1"/>
    <mergeCell ref="A4:A10"/>
    <mergeCell ref="B4:B10"/>
    <mergeCell ref="C4:H4"/>
    <mergeCell ref="I4:L4"/>
    <mergeCell ref="M4:M10"/>
    <mergeCell ref="N4:Y4"/>
    <mergeCell ref="Z4:AT4"/>
    <mergeCell ref="AU4:AX4"/>
    <mergeCell ref="AY4:BK4"/>
    <mergeCell ref="BL4:BU4"/>
    <mergeCell ref="BV4:CB4"/>
    <mergeCell ref="CC4:CK4"/>
    <mergeCell ref="CL4:CT4"/>
    <mergeCell ref="CU4:DD4"/>
    <mergeCell ref="DE4:DE10"/>
    <mergeCell ref="DF4:DH4"/>
    <mergeCell ref="DI4:DI10"/>
    <mergeCell ref="DJ4:DS4"/>
    <mergeCell ref="DT4:DW4"/>
    <mergeCell ref="DX4:DZ4"/>
    <mergeCell ref="EA4:EF4"/>
    <mergeCell ref="EG4:EG10"/>
    <mergeCell ref="C5:C10"/>
    <mergeCell ref="D5:D10"/>
    <mergeCell ref="E5:E10"/>
    <mergeCell ref="F5:F10"/>
    <mergeCell ref="G5:G10"/>
    <mergeCell ref="H5:H10"/>
    <mergeCell ref="I5:I10"/>
    <mergeCell ref="J5:J10"/>
    <mergeCell ref="K5:K10"/>
    <mergeCell ref="L5:L10"/>
    <mergeCell ref="N5:N10"/>
    <mergeCell ref="O5:O10"/>
    <mergeCell ref="P5:S5"/>
    <mergeCell ref="T5:Y5"/>
    <mergeCell ref="Z5:Z10"/>
    <mergeCell ref="AA5:AA10"/>
    <mergeCell ref="AB5:AB10"/>
    <mergeCell ref="AC5:AC10"/>
    <mergeCell ref="AD5:AD10"/>
    <mergeCell ref="AE5:AE10"/>
    <mergeCell ref="AF5:AF10"/>
    <mergeCell ref="AG5:AG10"/>
    <mergeCell ref="AH5:AH10"/>
    <mergeCell ref="AI5:AI10"/>
    <mergeCell ref="AJ5:AJ10"/>
    <mergeCell ref="AK5:AK10"/>
    <mergeCell ref="AL5:AL10"/>
    <mergeCell ref="AM5:AM10"/>
    <mergeCell ref="AN5:AN10"/>
    <mergeCell ref="AO5:AO10"/>
    <mergeCell ref="AP5:AP10"/>
    <mergeCell ref="AQ5:AQ10"/>
    <mergeCell ref="AR5:AR10"/>
    <mergeCell ref="AS5:AS10"/>
    <mergeCell ref="AT5:AT10"/>
    <mergeCell ref="AU5:AU10"/>
    <mergeCell ref="AV5:AV10"/>
    <mergeCell ref="AW5:AW10"/>
    <mergeCell ref="AX5:AX10"/>
    <mergeCell ref="AY5:AY10"/>
    <mergeCell ref="AZ5:AZ10"/>
    <mergeCell ref="BA5:BA10"/>
    <mergeCell ref="BB5:BB10"/>
    <mergeCell ref="BC5:BC10"/>
    <mergeCell ref="BD5:BD10"/>
    <mergeCell ref="BE5:BE10"/>
    <mergeCell ref="BF5:BF10"/>
    <mergeCell ref="BG5:BG10"/>
    <mergeCell ref="BH5:BH10"/>
    <mergeCell ref="BI5:BI10"/>
    <mergeCell ref="BJ5:BJ10"/>
    <mergeCell ref="BK5:BK10"/>
    <mergeCell ref="BL5:BL10"/>
    <mergeCell ref="BM5:BM10"/>
    <mergeCell ref="BN5:BN10"/>
    <mergeCell ref="BO5:BO10"/>
    <mergeCell ref="BP5:BP10"/>
    <mergeCell ref="BQ5:BQ10"/>
    <mergeCell ref="BR5:BR10"/>
    <mergeCell ref="BS5:BS10"/>
    <mergeCell ref="BT5:BT10"/>
    <mergeCell ref="BU5:BU10"/>
    <mergeCell ref="BV5:BV10"/>
    <mergeCell ref="BW5:BW10"/>
    <mergeCell ref="BX5:BX10"/>
    <mergeCell ref="BY5:BY10"/>
    <mergeCell ref="BZ5:BZ10"/>
    <mergeCell ref="CA5:CA10"/>
    <mergeCell ref="CB5:CB10"/>
    <mergeCell ref="CC5:CC10"/>
    <mergeCell ref="CD5:CD10"/>
    <mergeCell ref="CE5:CE10"/>
    <mergeCell ref="CF5:CF10"/>
    <mergeCell ref="CG5:CI5"/>
    <mergeCell ref="CJ5:CJ10"/>
    <mergeCell ref="CK5:CK10"/>
    <mergeCell ref="CL5:CL10"/>
    <mergeCell ref="CM5:CR5"/>
    <mergeCell ref="CT5:CT10"/>
    <mergeCell ref="CU5:CU10"/>
    <mergeCell ref="CV5:CV10"/>
    <mergeCell ref="CW5:CW10"/>
    <mergeCell ref="CX5:CX10"/>
    <mergeCell ref="CY5:CY10"/>
    <mergeCell ref="CZ5:CZ10"/>
    <mergeCell ref="DA5:DD5"/>
    <mergeCell ref="DF5:DF10"/>
    <mergeCell ref="DG5:DG10"/>
    <mergeCell ref="DH5:DH10"/>
    <mergeCell ref="DJ5:DJ10"/>
    <mergeCell ref="DK5:DK10"/>
    <mergeCell ref="DL5:DL10"/>
    <mergeCell ref="DM5:DM10"/>
    <mergeCell ref="DN5:DN10"/>
    <mergeCell ref="DO5:DO10"/>
    <mergeCell ref="DP5:DP10"/>
    <mergeCell ref="DQ5:DQ10"/>
    <mergeCell ref="DR5:DR10"/>
    <mergeCell ref="DS5:DS10"/>
    <mergeCell ref="DT5:DT10"/>
    <mergeCell ref="DU5:DU10"/>
    <mergeCell ref="DV5:DV10"/>
    <mergeCell ref="DW5:DW10"/>
    <mergeCell ref="DX5:DX10"/>
    <mergeCell ref="DY5:DY10"/>
    <mergeCell ref="DZ5:DZ10"/>
    <mergeCell ref="EA5:EA10"/>
    <mergeCell ref="EB5:ED5"/>
    <mergeCell ref="EE5:EE10"/>
    <mergeCell ref="EF5:EF10"/>
    <mergeCell ref="P6:P10"/>
    <mergeCell ref="Q6:Q10"/>
    <mergeCell ref="R6:R10"/>
    <mergeCell ref="S6:S10"/>
    <mergeCell ref="T6:T10"/>
    <mergeCell ref="U6:U10"/>
    <mergeCell ref="V6:V10"/>
    <mergeCell ref="W6:W10"/>
    <mergeCell ref="X6:X10"/>
    <mergeCell ref="Y6:Y10"/>
    <mergeCell ref="CG6:CG10"/>
    <mergeCell ref="CH6:CH10"/>
    <mergeCell ref="CI6:CI10"/>
    <mergeCell ref="CM6:CM10"/>
    <mergeCell ref="CN6:CN10"/>
    <mergeCell ref="CO6:CO10"/>
    <mergeCell ref="CP6:CP10"/>
    <mergeCell ref="CQ6:CQ10"/>
    <mergeCell ref="CR6:CR10"/>
    <mergeCell ref="CS6:CS10"/>
    <mergeCell ref="DA6:DA10"/>
    <mergeCell ref="DB6:DB10"/>
    <mergeCell ref="DC6:DC10"/>
    <mergeCell ref="DD6:DD10"/>
    <mergeCell ref="EB6:EB10"/>
    <mergeCell ref="EC6:EC10"/>
    <mergeCell ref="ED6:ED10"/>
  </mergeCells>
  <conditionalFormatting sqref="B15:EG61 B13:AD14 CE13:CE14 CG13:EG14 AF13:AP14 AR13:CC14">
    <cfRule type="expression" priority="2" aboveAverage="0" equalAverage="0" bottom="0" percent="0" rank="0" text="" dxfId="0">
      <formula>NOT(ISERROR(SEARCH("*-0",B15)))</formula>
    </cfRule>
  </conditionalFormatting>
  <printOptions headings="false" gridLines="false" gridLinesSet="true" horizontalCentered="false" verticalCentered="false"/>
  <pageMargins left="0.390277777777778" right="0.25" top="0.709722222222222" bottom="0.7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3:02:38Z</dcterms:created>
  <dc:creator>Sandra C Neale</dc:creator>
  <dc:description/>
  <dc:language>en-US</dc:language>
  <cp:lastModifiedBy>Department of Treasury</cp:lastModifiedBy>
  <cp:lastPrinted>2011-06-23T13:24:33Z</cp:lastPrinted>
  <dcterms:modified xsi:type="dcterms:W3CDTF">2014-10-29T17:26:47Z</dcterms:modified>
  <cp:revision>0</cp:revision>
  <dc:subject/>
  <dc:title/>
</cp:coreProperties>
</file>