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r>
      <rPr>
        <b val="true"/>
        <sz val="10"/>
        <rFont val="Arial"/>
        <family val="2"/>
      </rPr>
      <t xml:space="preserve">Table 1. Taxpayers with Individual Retirement Arrangement (IRA) Plans, by Type of Plan, Tax Year 2014
</t>
    </r>
    <r>
      <rPr>
        <sz val="6"/>
        <rFont val="Arial"/>
        <family val="2"/>
      </rPr>
      <t xml:space="preserve">(All figures are estimates based on samples - money amounts are in thousands of dollars)</t>
    </r>
  </si>
  <si>
    <t xml:space="preserve">Type of plan</t>
  </si>
  <si>
    <t xml:space="preserve">Total contributions [1]</t>
  </si>
  <si>
    <t xml:space="preserve">Contributions deducted on Form 1040</t>
  </si>
  <si>
    <t xml:space="preserve">Rollovers</t>
  </si>
  <si>
    <t xml:space="preserve">Roth conversions [2]</t>
  </si>
  <si>
    <t xml:space="preserve">Withdrawals [3]</t>
  </si>
  <si>
    <t xml:space="preserve">End-of-year fair market value of IRAs</t>
  </si>
  <si>
    <t xml:space="preserve">Number of taxpayers</t>
  </si>
  <si>
    <t xml:space="preserve">Amoun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otal [4]</t>
  </si>
  <si>
    <t xml:space="preserve">    Traditional IRA plans</t>
  </si>
  <si>
    <t xml:space="preserve">    SEP plans</t>
  </si>
  <si>
    <t xml:space="preserve">N/A</t>
  </si>
  <si>
    <t xml:space="preserve">    SIMPLE plans</t>
  </si>
  <si>
    <t xml:space="preserve">    Roth IRA plans</t>
  </si>
  <si>
    <t xml:space="preserve">n.a.</t>
  </si>
  <si>
    <t xml:space="preserve">n.a. -- Not available.
N/A -- Not applicable.
[1] For SEP and SIMPLE plans, total contributions include contributions made by the taxpayer directly as well as those made by an employer.
[2] Owners of traditional IRAs are able to convert traditional IRAs to Roth IRAs.  Under certain circumstances, SEP or SIMPLE IRAs could also be converted to Roth IRAs; however, these amounts could not be identified separately for the purpose of these statistics.  
[3] Withdrawals are reported on Form 1099-R; does not include withdrawals made for the purpose of rollovers to other IRA accounts if the transfer was made by the trustee; Roth IRA conversions are shown separately.
[4] The total represents the number of taxpayers who have at least one IRA account.  Taxpayers may have multiple types of IRA plans.  Consequently, the sum of the number of taxpayers with the various types of IRA plans will exceed the total shown in the table.
For additional explanations, see Bryant, Victoria and Jon Gober, “Accumulation and Distribution of Individual Retirement Arrangements, 2010”, SOI Bulletin, Fall 2013, Volume 33, Number 2.
Note: Details may not add to total due to rounding.   
Source: Matched file of Forms 1040, 1099-R, and 5498 for Tax Year 2014.
IRS, Statistics of Income Division, Individual Retirement Arrangements Study, September 2016.</t>
  </si>
</sst>
</file>

<file path=xl/styles.xml><?xml version="1.0" encoding="utf-8"?>
<styleSheet xmlns="http://schemas.openxmlformats.org/spreadsheetml/2006/main">
  <numFmts count="7">
    <numFmt numFmtId="164" formatCode="General"/>
    <numFmt numFmtId="165" formatCode="&quot;* &quot;#,##0_);&quot;* -&quot;#,##0\)"/>
    <numFmt numFmtId="166" formatCode="_(* #,##0.00_);_(* \(#,##0.00\);_(* \-??_);_(@_)"/>
    <numFmt numFmtId="167" formatCode="@"/>
    <numFmt numFmtId="168" formatCode="0_);[RED]\(0\)"/>
    <numFmt numFmtId="169" formatCode="#,##0"/>
    <numFmt numFmtId="170"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6"/>
      <name val="Arial"/>
      <family val="2"/>
    </font>
    <font>
      <sz val="8"/>
      <name val="Arial"/>
      <family val="2"/>
    </font>
    <font>
      <b val="true"/>
      <sz val="8"/>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style="thin"/>
      <right style="thin"/>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7" fontId="7" fillId="0" borderId="8" xfId="22" applyFont="true" applyBorder="true" applyAlignment="true" applyProtection="false">
      <alignment horizontal="center" vertical="bottom" textRotation="0" wrapText="false" indent="0" shrinkToFit="false"/>
      <protection locked="true" hidden="false"/>
    </xf>
    <xf numFmtId="167" fontId="7" fillId="0" borderId="9" xfId="22" applyFont="true" applyBorder="true" applyAlignment="true" applyProtection="false">
      <alignment horizontal="center"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8" fontId="7" fillId="0" borderId="11" xfId="22" applyFont="true" applyBorder="true" applyAlignment="true" applyProtection="false">
      <alignment horizontal="center" vertical="bottom" textRotation="0" wrapText="false" indent="0" shrinkToFit="false"/>
      <protection locked="true" hidden="false"/>
    </xf>
    <xf numFmtId="168" fontId="7" fillId="0" borderId="12" xfId="22" applyFont="true" applyBorder="true" applyAlignment="true" applyProtection="false">
      <alignment horizontal="center" vertical="bottom" textRotation="0" wrapText="false" indent="0" shrinkToFit="false"/>
      <protection locked="true" hidden="false"/>
    </xf>
    <xf numFmtId="168" fontId="7" fillId="0" borderId="13" xfId="22" applyFont="true" applyBorder="true" applyAlignment="true" applyProtection="false">
      <alignment horizontal="center" vertical="bottom" textRotation="0" wrapText="false" indent="0" shrinkToFit="false"/>
      <protection locked="true" hidden="false"/>
    </xf>
    <xf numFmtId="168" fontId="7" fillId="0" borderId="14" xfId="22" applyFont="true" applyBorder="true" applyAlignment="true" applyProtection="false">
      <alignment horizontal="center" vertical="bottom"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70" fontId="10" fillId="0" borderId="16" xfId="21" applyFont="true" applyBorder="true" applyAlignment="true" applyProtection="true">
      <alignment horizontal="general" vertical="bottom" textRotation="0" wrapText="false" indent="0" shrinkToFit="false"/>
      <protection locked="true" hidden="false"/>
    </xf>
    <xf numFmtId="170" fontId="10" fillId="0" borderId="18" xfId="21" applyFont="true" applyBorder="true" applyAlignment="true" applyProtection="tru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7" xfId="21" applyFont="true" applyBorder="true" applyAlignment="true" applyProtection="true">
      <alignment horizontal="general" vertical="bottom" textRotation="0" wrapText="false" indent="0" shrinkToFit="false"/>
      <protection locked="true" hidden="false"/>
    </xf>
    <xf numFmtId="169" fontId="10" fillId="0" borderId="16" xfId="15" applyFont="true" applyBorder="true" applyAlignment="true" applyProtection="true">
      <alignment horizontal="right" vertical="bottom"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70" fontId="10" fillId="0" borderId="8" xfId="21" applyFont="true" applyBorder="true" applyAlignment="true" applyProtection="true">
      <alignment horizontal="general" vertical="bottom" textRotation="0" wrapText="false" indent="0" shrinkToFit="false"/>
      <protection locked="true" hidden="false"/>
    </xf>
    <xf numFmtId="170" fontId="10" fillId="0" borderId="20" xfId="21"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right" vertical="bottom" textRotation="0" wrapText="false" indent="0" shrinkToFit="false"/>
      <protection locked="true" hidden="false"/>
    </xf>
    <xf numFmtId="169" fontId="10" fillId="0" borderId="8" xfId="15" applyFont="true" applyBorder="true" applyAlignment="true" applyProtection="true">
      <alignment horizontal="right" vertical="bottom" textRotation="0" wrapText="false" indent="0" shrinkToFit="false"/>
      <protection locked="true" hidden="false"/>
    </xf>
    <xf numFmtId="170" fontId="10" fillId="0" borderId="9" xfId="21"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terisk_Comma" xfId="20"/>
    <cellStyle name="Comma 3"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1" activeCellId="0" sqref="O1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7" min="7" style="0" width="12.56"/>
    <col collapsed="false" customWidth="true" hidden="false" outlineLevel="0" max="11" min="11" style="0" width="10.85"/>
    <col collapsed="false" customWidth="true" hidden="false" outlineLevel="0" max="13" min="13" style="0" width="11.56"/>
  </cols>
  <sheetData>
    <row r="1" customFormat="false" ht="30.75" hidden="false" customHeight="true" outlineLevel="0" collapsed="false">
      <c r="A1" s="1" t="s">
        <v>0</v>
      </c>
      <c r="B1" s="1"/>
      <c r="C1" s="1"/>
      <c r="D1" s="1"/>
      <c r="E1" s="1"/>
      <c r="F1" s="1"/>
      <c r="G1" s="1"/>
      <c r="H1" s="1"/>
      <c r="I1" s="1"/>
      <c r="J1" s="1"/>
      <c r="K1" s="1"/>
      <c r="L1" s="1"/>
      <c r="M1" s="1"/>
    </row>
    <row r="2" customFormat="false" ht="33.75" hidden="false" customHeight="true" outlineLevel="0" collapsed="false">
      <c r="A2" s="2" t="s">
        <v>1</v>
      </c>
      <c r="B2" s="3" t="s">
        <v>2</v>
      </c>
      <c r="C2" s="3"/>
      <c r="D2" s="3" t="s">
        <v>3</v>
      </c>
      <c r="E2" s="3"/>
      <c r="F2" s="3" t="s">
        <v>4</v>
      </c>
      <c r="G2" s="3"/>
      <c r="H2" s="3" t="s">
        <v>5</v>
      </c>
      <c r="I2" s="3"/>
      <c r="J2" s="3" t="s">
        <v>6</v>
      </c>
      <c r="K2" s="3"/>
      <c r="L2" s="4" t="s">
        <v>7</v>
      </c>
      <c r="M2" s="4"/>
    </row>
    <row r="3" customFormat="false" ht="30.75" hidden="false" customHeight="true" outlineLevel="0" collapsed="false">
      <c r="A3" s="2"/>
      <c r="B3" s="5" t="s">
        <v>8</v>
      </c>
      <c r="C3" s="6" t="s">
        <v>9</v>
      </c>
      <c r="D3" s="5" t="s">
        <v>8</v>
      </c>
      <c r="E3" s="6" t="s">
        <v>9</v>
      </c>
      <c r="F3" s="5" t="s">
        <v>8</v>
      </c>
      <c r="G3" s="6" t="s">
        <v>9</v>
      </c>
      <c r="H3" s="5" t="s">
        <v>8</v>
      </c>
      <c r="I3" s="6" t="s">
        <v>9</v>
      </c>
      <c r="J3" s="5" t="s">
        <v>8</v>
      </c>
      <c r="K3" s="6" t="s">
        <v>9</v>
      </c>
      <c r="L3" s="5" t="s">
        <v>8</v>
      </c>
      <c r="M3" s="7" t="s">
        <v>9</v>
      </c>
    </row>
    <row r="4" customFormat="false" ht="15" hidden="false" customHeight="false" outlineLevel="0" collapsed="false">
      <c r="A4" s="8"/>
      <c r="B4" s="9" t="s">
        <v>10</v>
      </c>
      <c r="C4" s="9" t="s">
        <v>11</v>
      </c>
      <c r="D4" s="9" t="s">
        <v>12</v>
      </c>
      <c r="E4" s="9" t="s">
        <v>13</v>
      </c>
      <c r="F4" s="9" t="s">
        <v>14</v>
      </c>
      <c r="G4" s="9" t="s">
        <v>15</v>
      </c>
      <c r="H4" s="9" t="s">
        <v>16</v>
      </c>
      <c r="I4" s="9" t="s">
        <v>17</v>
      </c>
      <c r="J4" s="9" t="s">
        <v>18</v>
      </c>
      <c r="K4" s="9" t="s">
        <v>19</v>
      </c>
      <c r="L4" s="9" t="s">
        <v>20</v>
      </c>
      <c r="M4" s="10" t="s">
        <v>21</v>
      </c>
    </row>
    <row r="5" customFormat="false" ht="15" hidden="false" customHeight="false" outlineLevel="0" collapsed="false">
      <c r="A5" s="11"/>
      <c r="B5" s="12"/>
      <c r="C5" s="13"/>
      <c r="D5" s="14"/>
      <c r="E5" s="12"/>
      <c r="F5" s="15"/>
      <c r="G5" s="15"/>
      <c r="H5" s="15"/>
      <c r="I5" s="15"/>
      <c r="J5" s="15"/>
      <c r="K5" s="15"/>
      <c r="L5" s="15"/>
      <c r="M5" s="14"/>
    </row>
    <row r="6" customFormat="false" ht="15" hidden="false" customHeight="false" outlineLevel="0" collapsed="false">
      <c r="A6" s="16" t="s">
        <v>22</v>
      </c>
      <c r="B6" s="17" t="n">
        <v>12844531</v>
      </c>
      <c r="C6" s="17" t="n">
        <f aca="false">+SUM(C7:C10)</f>
        <v>62745693</v>
      </c>
      <c r="D6" s="17" t="n">
        <v>3736377</v>
      </c>
      <c r="E6" s="17" t="n">
        <f aca="false">+SUM(E7:E10)</f>
        <v>22453370</v>
      </c>
      <c r="F6" s="17" t="n">
        <v>4871192</v>
      </c>
      <c r="G6" s="17" t="n">
        <f aca="false">+SUM(G7:G10)</f>
        <v>434814622</v>
      </c>
      <c r="H6" s="17" t="n">
        <v>488827</v>
      </c>
      <c r="I6" s="17" t="n">
        <v>8255152</v>
      </c>
      <c r="J6" s="17" t="n">
        <v>17985606</v>
      </c>
      <c r="K6" s="17" t="n">
        <f aca="false">+SUM(K7:K10)</f>
        <v>275107504</v>
      </c>
      <c r="L6" s="17" t="n">
        <v>57279386</v>
      </c>
      <c r="M6" s="18" t="n">
        <f aca="false">+SUM(M7:M10)</f>
        <v>7291587418</v>
      </c>
    </row>
    <row r="7" customFormat="false" ht="15" hidden="false" customHeight="false" outlineLevel="0" collapsed="false">
      <c r="A7" s="19" t="s">
        <v>23</v>
      </c>
      <c r="B7" s="20" t="n">
        <v>4300770</v>
      </c>
      <c r="C7" s="21" t="n">
        <v>17515419</v>
      </c>
      <c r="D7" s="22" t="n">
        <v>3198824</v>
      </c>
      <c r="E7" s="23" t="n">
        <v>13175820</v>
      </c>
      <c r="F7" s="20" t="n">
        <v>4633619</v>
      </c>
      <c r="G7" s="20" t="n">
        <v>423926187</v>
      </c>
      <c r="H7" s="20" t="n">
        <v>488827</v>
      </c>
      <c r="I7" s="20" t="n">
        <v>-8255152</v>
      </c>
      <c r="J7" s="20" t="n">
        <v>16734715</v>
      </c>
      <c r="K7" s="20" t="n">
        <v>257748552</v>
      </c>
      <c r="L7" s="20" t="n">
        <v>45354702</v>
      </c>
      <c r="M7" s="24" t="n">
        <v>6225279255</v>
      </c>
    </row>
    <row r="8" customFormat="false" ht="15" hidden="false" customHeight="false" outlineLevel="0" collapsed="false">
      <c r="A8" s="19" t="s">
        <v>24</v>
      </c>
      <c r="B8" s="20" t="n">
        <v>1091203</v>
      </c>
      <c r="C8" s="21" t="n">
        <v>14566424</v>
      </c>
      <c r="D8" s="22" t="n">
        <v>439170</v>
      </c>
      <c r="E8" s="23" t="n">
        <v>7897484</v>
      </c>
      <c r="F8" s="25" t="n">
        <v>51668</v>
      </c>
      <c r="G8" s="25" t="n">
        <v>4817121</v>
      </c>
      <c r="H8" s="25" t="s">
        <v>25</v>
      </c>
      <c r="I8" s="25" t="s">
        <v>25</v>
      </c>
      <c r="J8" s="20" t="n">
        <v>646335</v>
      </c>
      <c r="K8" s="20" t="n">
        <v>13227974</v>
      </c>
      <c r="L8" s="20" t="n">
        <v>3212239</v>
      </c>
      <c r="M8" s="24" t="n">
        <v>366903111</v>
      </c>
    </row>
    <row r="9" customFormat="false" ht="15" hidden="false" customHeight="false" outlineLevel="0" collapsed="false">
      <c r="A9" s="19" t="s">
        <v>26</v>
      </c>
      <c r="B9" s="20" t="n">
        <v>1759895</v>
      </c>
      <c r="C9" s="21" t="n">
        <v>8800764</v>
      </c>
      <c r="D9" s="24" t="n">
        <v>120055</v>
      </c>
      <c r="E9" s="20" t="n">
        <v>1380066</v>
      </c>
      <c r="F9" s="25" t="n">
        <v>6647</v>
      </c>
      <c r="G9" s="25" t="n">
        <v>386825</v>
      </c>
      <c r="H9" s="25" t="s">
        <v>25</v>
      </c>
      <c r="I9" s="25" t="s">
        <v>25</v>
      </c>
      <c r="J9" s="20" t="n">
        <v>39213</v>
      </c>
      <c r="K9" s="20" t="n">
        <v>84195</v>
      </c>
      <c r="L9" s="20" t="n">
        <v>2759044</v>
      </c>
      <c r="M9" s="24" t="n">
        <v>99507084</v>
      </c>
    </row>
    <row r="10" customFormat="false" ht="15" hidden="false" customHeight="false" outlineLevel="0" collapsed="false">
      <c r="A10" s="26" t="s">
        <v>27</v>
      </c>
      <c r="B10" s="27" t="n">
        <v>6300696</v>
      </c>
      <c r="C10" s="28" t="n">
        <v>21863086</v>
      </c>
      <c r="D10" s="29" t="s">
        <v>28</v>
      </c>
      <c r="E10" s="30" t="s">
        <v>28</v>
      </c>
      <c r="F10" s="30" t="n">
        <v>341629</v>
      </c>
      <c r="G10" s="30" t="n">
        <v>5684489</v>
      </c>
      <c r="H10" s="27" t="n">
        <v>488827</v>
      </c>
      <c r="I10" s="27" t="n">
        <v>8255152</v>
      </c>
      <c r="J10" s="27" t="n">
        <v>674110</v>
      </c>
      <c r="K10" s="27" t="n">
        <v>4046783</v>
      </c>
      <c r="L10" s="27" t="n">
        <v>18601045</v>
      </c>
      <c r="M10" s="31" t="n">
        <v>599897968</v>
      </c>
    </row>
    <row r="11" customFormat="false" ht="102.75" hidden="false" customHeight="true" outlineLevel="0" collapsed="false">
      <c r="A11" s="32" t="s">
        <v>29</v>
      </c>
      <c r="B11" s="32"/>
      <c r="C11" s="32"/>
      <c r="D11" s="32"/>
      <c r="E11" s="32"/>
      <c r="F11" s="32"/>
      <c r="G11" s="32"/>
      <c r="H11" s="32"/>
      <c r="I11" s="32"/>
      <c r="J11" s="32"/>
      <c r="K11" s="32"/>
      <c r="L11" s="32"/>
      <c r="M11" s="32"/>
    </row>
  </sheetData>
  <mergeCells count="9">
    <mergeCell ref="A1:M1"/>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2:41:59Z</dcterms:created>
  <dc:creator>Department of Treasury</dc:creator>
  <dc:description/>
  <dc:language>en-US</dc:language>
  <cp:lastModifiedBy>VBryant</cp:lastModifiedBy>
  <dcterms:modified xsi:type="dcterms:W3CDTF">2016-10-20T13:22:11Z</dcterms:modified>
  <cp:revision>0</cp:revision>
  <dc:subject/>
  <dc:title/>
</cp:coreProperties>
</file>