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ABLEA" sheetId="1" state="visible" r:id="rId2"/>
  </sheets>
  <definedNames>
    <definedName function="false" hidden="false" localSheetId="0" name="_xlnm.Print_Area" vbProcedure="false">TABLEA!$A$1:$AE$250,TABLEA!$AS$1:$BI$256</definedName>
    <definedName function="false" hidden="false" name="kikk" vbProcedure="false">TABLEA!$A$17:$A$18,TABLEA!$A$19:$A$20,TABLEA!$A$21:$A$22,TABLEA!$A$23:$A$24,TABLEA!$A$27:$A$28,TABLEA!$A$29:$A$30,TABLEA!$A$31:$A$32,TABLEA!$A$33:$A$34,TABLEA!$A$35:$A$36,TABLEA!$A$37:$A$38,TABLEA!$A$39:$A$40,TABLEA!$A$41:$A$42,TABLEA!$A$43:$A$44,TABLEA!$A$45:$A$46,TABLEA!$A$51:$A$52,TABLEA!$A$53:$A$54,TABLEA!$A$55:$A$56,TABLEA!$A$57:$A$58,TABLEA!$A$59:$A$60,#REF!</definedName>
    <definedName function="false" hidden="false" name="kikk2" vbProcedure="false">#REF!,#REF!,#REF!,#REF!,#REF!,#REF!,#REF!,#REF!,TABLEA!$A$113:$A$114,TABLEA!$A$116:$A$117,TABLEA!$A$120:$A$121,TABLEA!$A$124:$A$125,#REF!,TABLEA!$A$128:$A$129,TABLEA!$A$132:$A$133</definedName>
    <definedName function="false" hidden="false" name="kikk3" vbProcedure="false">TABLEA!$A$138:$A$139,TABLEA!$A$140:$A$141,TABLEA!$A$146:$A$147,TABLEA!$A$152:$A$153,TABLEA!$A$158:$A$159,#REF!,#REF!,#REF!,#REF!,#REF!,TABLEA!$A$182:$A$183,TABLEA!$A$196:$A$197,TABLEA!$A$184:$A$185,TABLEA!$A$188:$A$189,TABLEA!$A$190:$A$191,TABLEA!$A$202:$A$203,TABLEA!$A$204:$A$205</definedName>
    <definedName function="false" hidden="false" name="kikk4" vbProcedure="false">TABLEA!$A$206:$A$207,TABLEA!$A$210:$A$211,TABLEA!$A$220:$A$221,TABLEA!$A$222:$A$223,TABLEA!$A$226:$A$227,TABLEA!$A$224:$A$225,TABLEA!$A$236:$A$237,TABLEA!$A$238:$A$239,TABLEA!$A$240:$A$241,TABLEA!$A$242:$A$243,TABLEA!$A$244:$A$245,TABLEA!$A$246:$A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154">
  <si>
    <t xml:space="preserve">Table A.  All Individual Income Tax Returns: Selected Income and Tax Items 
in Current and Constant 1990 Dollars, Tax Years 1990-2018</t>
  </si>
  <si>
    <t xml:space="preserve">[All figures are estimates based on samples--money amounts are in thousands of dollars]</t>
  </si>
  <si>
    <t xml:space="preserve">Item [1]</t>
  </si>
  <si>
    <t xml:space="preserve">Current dollars</t>
  </si>
  <si>
    <t xml:space="preserve">Percent change,
2017 to 2018</t>
  </si>
  <si>
    <t xml:space="preserve">Constant 1990 dollars [7]</t>
  </si>
  <si>
    <t xml:space="preserve">All returns</t>
  </si>
  <si>
    <t xml:space="preserve">    Electronically filed returns</t>
  </si>
  <si>
    <t xml:space="preserve">Form 1040 returns</t>
  </si>
  <si>
    <t xml:space="preserve"> </t>
  </si>
  <si>
    <t xml:space="preserve">Form 1040A returns</t>
  </si>
  <si>
    <t xml:space="preserve">Form 1040EZ returns</t>
  </si>
  <si>
    <t xml:space="preserve">Form 1040PC returns</t>
  </si>
  <si>
    <t xml:space="preserve">N/A</t>
  </si>
  <si>
    <t xml:space="preserve">[12]</t>
  </si>
  <si>
    <t xml:space="preserve">Salaries and wages: Number of returns</t>
  </si>
  <si>
    <t xml:space="preserve">Amount</t>
  </si>
  <si>
    <t xml:space="preserve">Taxable interest: Number of returns</t>
  </si>
  <si>
    <t xml:space="preserve">Tax-exempt interest [2]: Number of returns</t>
  </si>
  <si>
    <t xml:space="preserve">Ordinary dividends: Number of returns</t>
  </si>
  <si>
    <t xml:space="preserve">Qualified dividends [2]: Number of returns</t>
  </si>
  <si>
    <t xml:space="preserve">State income tax refunds: Number of returns</t>
  </si>
  <si>
    <t xml:space="preserve">Alimony received: Number of returns</t>
  </si>
  <si>
    <t xml:space="preserve">Business or profession net income less loss: Number of returns</t>
  </si>
  <si>
    <t xml:space="preserve">Net capital gain less loss: Number of returns</t>
  </si>
  <si>
    <t xml:space="preserve">Capital gain distributions reported on Form 1040: Number of returns</t>
  </si>
  <si>
    <t xml:space="preserve">Sales of property other than capital assets, net gain less loss: Number of returns</t>
  </si>
  <si>
    <t xml:space="preserve">Total Individual Retirement Arrangement (IRA) distributions [2]: Number of returns</t>
  </si>
  <si>
    <t xml:space="preserve">Taxable IRA distributions: Number of returns</t>
  </si>
  <si>
    <t xml:space="preserve">Total pensions and annuities [2]: Number of returns</t>
  </si>
  <si>
    <t xml:space="preserve">Taxable pensions and annuities: Number of returns</t>
  </si>
  <si>
    <t xml:space="preserve">Total IRA, pensions and annuities [2]: Number of returns</t>
  </si>
  <si>
    <t xml:space="preserve">Taxable IRA, pensions and annuities: Number of returns</t>
  </si>
  <si>
    <t xml:space="preserve">Rents, royalties, partnerships, estates, trusts, etc.: Number of returns</t>
  </si>
  <si>
    <t xml:space="preserve">Farm net income less loss: Number of returns</t>
  </si>
  <si>
    <t xml:space="preserve">Unemployment compensation: Number of returns</t>
  </si>
  <si>
    <t xml:space="preserve">Total social security benefits [2]: Number of returns</t>
  </si>
  <si>
    <t xml:space="preserve">Taxable social security benefits: Number of returns</t>
  </si>
  <si>
    <t xml:space="preserve">Foreign-earned income exclusion [3]: Number of returns</t>
  </si>
  <si>
    <t xml:space="preserve">Net operating loss [3]: Number of returns</t>
  </si>
  <si>
    <t xml:space="preserve">Cancellation of debt [3]: Number of returns</t>
  </si>
  <si>
    <t xml:space="preserve">Taxable health savings account distributions [3]: Number of returns</t>
  </si>
  <si>
    <t xml:space="preserve">Repatriated deferred (section 965) income as shareholders 
of certain foreign corporations [3]: Number of returns</t>
  </si>
  <si>
    <t xml:space="preserve">Limitation on business losses: Number of returns</t>
  </si>
  <si>
    <t xml:space="preserve">Global intangible low tax income: Number of returns</t>
  </si>
  <si>
    <t xml:space="preserve">Gambling earnings [3]: Number of returns</t>
  </si>
  <si>
    <t xml:space="preserve">Other income less loss [3]: Number of returns</t>
  </si>
  <si>
    <t xml:space="preserve">Total income: Number of returns</t>
  </si>
  <si>
    <t xml:space="preserve">Educator expenses: Number of returns</t>
  </si>
  <si>
    <t xml:space="preserve">Certain business expenses of reservists, performing artists, etc.: Number of returns</t>
  </si>
  <si>
    <t xml:space="preserve">Health savings account deduction: Number of returns</t>
  </si>
  <si>
    <t xml:space="preserve">Moving expenses: Number of returns</t>
  </si>
  <si>
    <t xml:space="preserve">Deductible part of self-employment tax: Number of returns</t>
  </si>
  <si>
    <t xml:space="preserve">Payments to a Keogh plan: Number of returns</t>
  </si>
  <si>
    <t xml:space="preserve">Self-employed health insurance: Number of returns</t>
  </si>
  <si>
    <t xml:space="preserve">Penalty on early withdrawal of savings: Number of returns</t>
  </si>
  <si>
    <t xml:space="preserve">Alimony paid adjustment: Number of returns</t>
  </si>
  <si>
    <t xml:space="preserve">Total taxpayer IRA adjustment: Number of returns</t>
  </si>
  <si>
    <t xml:space="preserve">Student loan interest deduction: Number of returns</t>
  </si>
  <si>
    <t xml:space="preserve">Tuition and fees deduction: Number of returns</t>
  </si>
  <si>
    <t xml:space="preserve">Domestic production activities deduction: Number of returns</t>
  </si>
  <si>
    <t xml:space="preserve">Archer medical savings account deduction: Number of returns</t>
  </si>
  <si>
    <t xml:space="preserve">Foreign housing deductions: Number of returns</t>
  </si>
  <si>
    <t xml:space="preserve">Other adjustments: Number of returns</t>
  </si>
  <si>
    <t xml:space="preserve">Total statutory adjustments: Number of returns</t>
  </si>
  <si>
    <t xml:space="preserve">Adjusted gross income or loss (AGI): Amount</t>
  </si>
  <si>
    <t xml:space="preserve">Total itemized deductions: Number of returns</t>
  </si>
  <si>
    <t xml:space="preserve">Qualified business income deduction: Number of returns</t>
  </si>
  <si>
    <t xml:space="preserve">Total standard deduction: Number of returns </t>
  </si>
  <si>
    <t xml:space="preserve">Basic standard deduction: Number of returns</t>
  </si>
  <si>
    <t xml:space="preserve">Additional standard deduction: Number of returns </t>
  </si>
  <si>
    <t xml:space="preserve">Real estate tax, new motor vehicle tax, or net disaster loss increase 
in standard deduction: Number of returns </t>
  </si>
  <si>
    <t xml:space="preserve">AGI less deductions: Number of returns </t>
  </si>
  <si>
    <t xml:space="preserve">Number of exemptions</t>
  </si>
  <si>
    <t xml:space="preserve">Exemption amount</t>
  </si>
  <si>
    <t xml:space="preserve">Taxable income: Number of returns</t>
  </si>
  <si>
    <t xml:space="preserve">Capital construction fund reduction: Number of returns</t>
  </si>
  <si>
    <t xml:space="preserve">Domestic production activities deductions passed through from an
agricultural or horticultural cooperative: Number of returns </t>
  </si>
  <si>
    <t xml:space="preserve">Tax from table, rate schedules, etc.: Number of returns</t>
  </si>
  <si>
    <t xml:space="preserve">Additional taxes: Number of returns</t>
  </si>
  <si>
    <t xml:space="preserve">Alternative minimum tax: Number of returns</t>
  </si>
  <si>
    <t xml:space="preserve">Excess advance premium tax credit repayment: Number of returns</t>
  </si>
  <si>
    <t xml:space="preserve">Income tax before credits: Number of returns</t>
  </si>
  <si>
    <t xml:space="preserve">Child care credit: Number of returns</t>
  </si>
  <si>
    <t xml:space="preserve">Credit for elderly or disabled: Number of returns</t>
  </si>
  <si>
    <t xml:space="preserve">Education credits: Number of returns</t>
  </si>
  <si>
    <t xml:space="preserve">Residential energy credit: Number of returns</t>
  </si>
  <si>
    <t xml:space="preserve">Foreign tax credit: Number of returns</t>
  </si>
  <si>
    <t xml:space="preserve">Child and other dependent tax credit: Number of returns</t>
  </si>
  <si>
    <t xml:space="preserve">Retirement savings contributions credit: Number of returns</t>
  </si>
  <si>
    <t xml:space="preserve">Mortgage interest credit: Number of returns</t>
  </si>
  <si>
    <t xml:space="preserve">Adoption credit: Number of returns</t>
  </si>
  <si>
    <t xml:space="preserve">General business credit: Number of returns</t>
  </si>
  <si>
    <t xml:space="preserve">Prior-year minimum tax credit: Number of returns</t>
  </si>
  <si>
    <t xml:space="preserve">Alternative motor vehicle credit: Number of returns</t>
  </si>
  <si>
    <t xml:space="preserve">Qualified electric vehicle credit: Number of returns</t>
  </si>
  <si>
    <t xml:space="preserve">[15]</t>
  </si>
  <si>
    <t xml:space="preserve">Alternative fuel vehicle refueling property credit: Number of returns</t>
  </si>
  <si>
    <t xml:space="preserve">Qualified plug-in electric vehicle credit: Number of returns</t>
  </si>
  <si>
    <t xml:space="preserve">Total credits [4]: Number of returns</t>
  </si>
  <si>
    <t xml:space="preserve">Income tax after credits: Number of returns</t>
  </si>
  <si>
    <t xml:space="preserve">Self-employment tax: Number of returns</t>
  </si>
  <si>
    <t xml:space="preserve">Social security, Medicare tax on tip income not reported: Number of returns</t>
  </si>
  <si>
    <t xml:space="preserve">Uncollected social security tax: Number of returns</t>
  </si>
  <si>
    <t xml:space="preserve">Tax on qualified retirement plans: Number of returns</t>
  </si>
  <si>
    <t xml:space="preserve">Advanced earned income credit payments: Number of returns</t>
  </si>
  <si>
    <t xml:space="preserve">Household employment taxes: Number of returns</t>
  </si>
  <si>
    <t xml:space="preserve">First-time homebuyer credit repayment: Number of returns</t>
  </si>
  <si>
    <t xml:space="preserve">Health care individual responsibility payment: Number of returns</t>
  </si>
  <si>
    <t xml:space="preserve">Recapture taxes: Number of returns</t>
  </si>
  <si>
    <t xml:space="preserve">COBRA premium assistance recapture: Number of returns</t>
  </si>
  <si>
    <t xml:space="preserve">Total tax liability [5]: Number of returns</t>
  </si>
  <si>
    <t xml:space="preserve">Income tax withheld: Number of returns</t>
  </si>
  <si>
    <t xml:space="preserve">Estimated tax payments: Number of returns</t>
  </si>
  <si>
    <t xml:space="preserve">[13]</t>
  </si>
  <si>
    <t xml:space="preserve">Making work pay credit: Number of returns</t>
  </si>
  <si>
    <t xml:space="preserve">Earned income credit: Number of returns</t>
  </si>
  <si>
    <t xml:space="preserve">Nontaxable combat pay election: Number of returns</t>
  </si>
  <si>
    <t xml:space="preserve">Additional child tax credit: Number of returns</t>
  </si>
  <si>
    <t xml:space="preserve">American opportunity credit: Number of returns</t>
  </si>
  <si>
    <t xml:space="preserve">Net premium tax credit: Number of returns</t>
  </si>
  <si>
    <t xml:space="preserve">Payment with an extension request: Number of returns</t>
  </si>
  <si>
    <t xml:space="preserve">Excess social security tax withheld: Number of returns</t>
  </si>
  <si>
    <r>
      <rPr>
        <sz val="8"/>
        <rFont val="Arial"/>
        <family val="2"/>
      </rPr>
      <t xml:space="preserve">Form 4136 - </t>
    </r>
    <r>
      <rPr>
        <i val="true"/>
        <sz val="8"/>
        <rFont val="Arial"/>
        <family val="2"/>
      </rPr>
      <t xml:space="preserve">Credit for Federal tax on gasoline and special fuels</t>
    </r>
    <r>
      <rPr>
        <sz val="8"/>
        <rFont val="Arial"/>
        <family val="2"/>
      </rPr>
      <t xml:space="preserve">: Number of returns</t>
    </r>
  </si>
  <si>
    <t xml:space="preserve"> Amount</t>
  </si>
  <si>
    <r>
      <rPr>
        <sz val="8"/>
        <rFont val="Arial"/>
        <family val="2"/>
      </rPr>
      <t xml:space="preserve">Other payments: Form 2439 - </t>
    </r>
    <r>
      <rPr>
        <i val="true"/>
        <sz val="8"/>
        <rFont val="Arial"/>
        <family val="2"/>
      </rPr>
      <t xml:space="preserve">Regulated investment company credit</t>
    </r>
    <r>
      <rPr>
        <sz val="8"/>
        <rFont val="Arial"/>
        <family val="2"/>
      </rPr>
      <t xml:space="preserve">: Number of returns</t>
    </r>
  </si>
  <si>
    <r>
      <rPr>
        <sz val="8"/>
        <rFont val="Arial"/>
        <family val="2"/>
      </rPr>
      <t xml:space="preserve">Form 8885 - </t>
    </r>
    <r>
      <rPr>
        <i val="true"/>
        <sz val="8"/>
        <rFont val="Arial"/>
        <family val="2"/>
      </rPr>
      <t xml:space="preserve">Health coverage tax credit</t>
    </r>
    <r>
      <rPr>
        <sz val="8"/>
        <rFont val="Arial"/>
        <family val="2"/>
      </rPr>
      <t xml:space="preserve"> [6]: Number of returns</t>
    </r>
  </si>
  <si>
    <r>
      <rPr>
        <sz val="8"/>
        <rFont val="Arial"/>
        <family val="2"/>
      </rPr>
      <t xml:space="preserve">Form 8801 - </t>
    </r>
    <r>
      <rPr>
        <i val="true"/>
        <sz val="8"/>
        <rFont val="Arial"/>
        <family val="2"/>
      </rPr>
      <t xml:space="preserve">Refundable prior-year minimum tax credit</t>
    </r>
    <r>
      <rPr>
        <sz val="8"/>
        <rFont val="Arial"/>
        <family val="2"/>
      </rPr>
      <t xml:space="preserve">: Number of returns</t>
    </r>
  </si>
  <si>
    <t xml:space="preserve">Repatriated deferred (section 965) income as shareholders 
of certain foreign corporations future installments: Number of returns</t>
  </si>
  <si>
    <t xml:space="preserve">First-time homebuyer credit: Number of returns</t>
  </si>
  <si>
    <t xml:space="preserve">Total payments: Number of returns</t>
  </si>
  <si>
    <t xml:space="preserve">Overpayment, total: Number of returns</t>
  </si>
  <si>
    <t xml:space="preserve">Overpayment refunded: Number of returns</t>
  </si>
  <si>
    <t xml:space="preserve">Refund credited to next year: Number of returns</t>
  </si>
  <si>
    <t xml:space="preserve">Tax due at time of filing: Number of returns</t>
  </si>
  <si>
    <t xml:space="preserve">Predetermined estimated tax penalty: Number of returns</t>
  </si>
  <si>
    <t xml:space="preserve">N/A - Not applicable.</t>
  </si>
  <si>
    <t xml:space="preserve">* Estimate should be used with caution because of the small number of sample returns on which it is based.</t>
  </si>
  <si>
    <t xml:space="preserve">[1] All items correspond to the Form 1040 line items.  Therefore, some may differ from the SOI items shown in the Basic 
Tables in Section 3.</t>
  </si>
  <si>
    <t xml:space="preserve">[2] Not included in total income.                    </t>
  </si>
  <si>
    <t xml:space="preserve">[3] Included in the line for other income less loss on Form 1040.                    </t>
  </si>
  <si>
    <t xml:space="preserve">[4] Total credits includes the values for "other credits" not tabulated here.</t>
  </si>
  <si>
    <t xml:space="preserve">[5] Total tax liability includes the values for "other taxes" not tabulated here.</t>
  </si>
  <si>
    <t xml:space="preserve">[6] The data for 2002 cover only the health coverage credit for insurance premiums paid in December 2002.</t>
  </si>
  <si>
    <t xml:space="preserve">[7] Inflation-adjusted data were calculated using the consumer price index from the Bureau of Labor Statistics; based on 
1990 = 100 when 1990 CPI-U = 130.7; 2018 CPI-U = 251.107; 2017 CPI-U = 245.120; 2016 CPI-U = 240.007; 2015 CPI-U = 237.017; 2014 CPI-U = 236.736;  
2013 CPI-U = 232.957; 2012 CPI-U = 229.594; 2011 CPI-U = 224.939; 2010 CPI-U = 218.056; 2009 CPI-U = 214.537; 2008 CPI-U = 215.303;   
2007 CPI-U = 207.342; 2006 CPI-U = 201.6; 2005 CPI-U = 195.3; 2004 CPI-U = 188.9; 2003 CPI-U = 184.0; 2002 CPI-U = 179.9; 2001 CPI-U = 177.1;  
2000 CPI-U = 172.2; 1999 CPI-U = 166.6; 1998 CPI-U = 163.9; 1997 CPI-U = 160.5; 1996 CPI-U = 156.9; 1995 CPI-U = 152.4;  
1994 CPI-U = 148.2; 1993 CPI-U = 144.5;  1992 CPI-U = 140.3;  1991 CPI-U = 136.2.</t>
  </si>
  <si>
    <t xml:space="preserve">[8] Includes 233,424 Form 1040T returns.  The Form 1040T was only used for Tax Year 1995.</t>
  </si>
  <si>
    <t xml:space="preserve">[9] Includes Form 1040 Telefile.</t>
  </si>
  <si>
    <t xml:space="preserve">[10] Includes 742,859 Form 1040EZ-T returns.</t>
  </si>
  <si>
    <t xml:space="preserve">[11] The total number of returns does not include the returns filed by individuals to only receive the economic stimulus 
payment and who had no other reason to file.</t>
  </si>
  <si>
    <t xml:space="preserve">[12] Percentage not computed.</t>
  </si>
  <si>
    <t xml:space="preserve">[13] Less than 0.05 percent.</t>
  </si>
  <si>
    <t xml:space="preserve">[14] Data from prior-year returns.</t>
  </si>
  <si>
    <t xml:space="preserve">[15] Data deleted to prevent disclosure of certain taxpayer information.</t>
  </si>
  <si>
    <t xml:space="preserve">SOURCE: IRS, Statistics of Income Division, Publication 1304, September 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(0\)"/>
    <numFmt numFmtId="166" formatCode="@"/>
    <numFmt numFmtId="167" formatCode="#,##0"/>
    <numFmt numFmtId="168" formatCode="&quot;[8] &quot;#,##0"/>
    <numFmt numFmtId="169" formatCode="&quot;[11] &quot;#,##0;&quot;** -&quot;#,##0;&quot;**&quot;;&quot;** &quot;@"/>
    <numFmt numFmtId="170" formatCode="#,##0.0"/>
    <numFmt numFmtId="171" formatCode="&quot;[14] &quot;#,##0"/>
    <numFmt numFmtId="172" formatCode="&quot;[10] &quot;#,##0;&quot;** -&quot;#,##0;&quot;**&quot;;&quot;** &quot;@"/>
    <numFmt numFmtId="173" formatCode="&quot;[9] &quot;#,##0;&quot;* -&quot;#,##0;&quot;**&quot;;&quot;* &quot;@"/>
    <numFmt numFmtId="174" formatCode="&quot;    &quot;@"/>
    <numFmt numFmtId="175" formatCode="&quot;* &quot;#,##0;&quot;* -&quot;#,##0;&quot;**&quot;;&quot;* &quot;@"/>
    <numFmt numFmtId="176" formatCode="#,##0.000"/>
    <numFmt numFmtId="177" formatCode="[$-409]#,##0.00_);[RED]\(#,##0.00\)"/>
    <numFmt numFmtId="178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MS Sans Serif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TABLEA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79.56"/>
    <col collapsed="false" customWidth="true" hidden="false" outlineLevel="0" max="48" min="2" style="1" width="15.7"/>
    <col collapsed="false" customWidth="true" hidden="false" outlineLevel="0" max="60" min="49" style="2" width="15.7"/>
    <col collapsed="false" customWidth="true" hidden="false" outlineLevel="0" max="61" min="61" style="1" width="15.7"/>
    <col collapsed="false" customWidth="false" hidden="false" outlineLevel="0" max="257" min="62" style="1" width="9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5" customFormat="true" ht="11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2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 t="s">
        <v>4</v>
      </c>
      <c r="AF3" s="7" t="s">
        <v>5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9" t="s">
        <v>4</v>
      </c>
      <c r="BJ3" s="10"/>
    </row>
    <row r="4" s="12" customFormat="true" ht="10.5" hidden="false" customHeight="true" outlineLevel="0" collapsed="false">
      <c r="A4" s="6"/>
      <c r="B4" s="11" t="n">
        <v>1990</v>
      </c>
      <c r="C4" s="11" t="n">
        <v>1991</v>
      </c>
      <c r="D4" s="11" t="n">
        <v>1992</v>
      </c>
      <c r="E4" s="11" t="n">
        <v>1993</v>
      </c>
      <c r="F4" s="11" t="n">
        <v>1994</v>
      </c>
      <c r="G4" s="11" t="n">
        <v>1995</v>
      </c>
      <c r="H4" s="11" t="n">
        <v>1996</v>
      </c>
      <c r="I4" s="11" t="n">
        <v>1997</v>
      </c>
      <c r="J4" s="11" t="n">
        <v>1998</v>
      </c>
      <c r="K4" s="11" t="n">
        <v>1999</v>
      </c>
      <c r="L4" s="11" t="n">
        <v>2000</v>
      </c>
      <c r="M4" s="11" t="n">
        <v>2001</v>
      </c>
      <c r="N4" s="11" t="n">
        <v>2002</v>
      </c>
      <c r="O4" s="11" t="n">
        <v>2003</v>
      </c>
      <c r="P4" s="11" t="n">
        <v>2004</v>
      </c>
      <c r="Q4" s="11" t="n">
        <v>2005</v>
      </c>
      <c r="R4" s="11" t="n">
        <v>2006</v>
      </c>
      <c r="S4" s="11" t="n">
        <v>2007</v>
      </c>
      <c r="T4" s="11" t="n">
        <v>2008</v>
      </c>
      <c r="U4" s="11" t="n">
        <v>2009</v>
      </c>
      <c r="V4" s="11" t="n">
        <v>2010</v>
      </c>
      <c r="W4" s="11" t="n">
        <v>2011</v>
      </c>
      <c r="X4" s="11" t="n">
        <v>2012</v>
      </c>
      <c r="Y4" s="11" t="n">
        <v>2013</v>
      </c>
      <c r="Z4" s="11" t="n">
        <v>2014</v>
      </c>
      <c r="AA4" s="11" t="n">
        <v>2015</v>
      </c>
      <c r="AB4" s="11" t="n">
        <v>2016</v>
      </c>
      <c r="AC4" s="11" t="n">
        <v>2017</v>
      </c>
      <c r="AD4" s="11" t="n">
        <v>2018</v>
      </c>
      <c r="AE4" s="8"/>
      <c r="AF4" s="11" t="n">
        <v>1990</v>
      </c>
      <c r="AG4" s="11" t="n">
        <v>1991</v>
      </c>
      <c r="AH4" s="11" t="n">
        <v>1992</v>
      </c>
      <c r="AI4" s="11" t="n">
        <v>1993</v>
      </c>
      <c r="AJ4" s="11" t="n">
        <v>1994</v>
      </c>
      <c r="AK4" s="11" t="n">
        <v>1995</v>
      </c>
      <c r="AL4" s="11" t="n">
        <v>1996</v>
      </c>
      <c r="AM4" s="11" t="n">
        <v>1997</v>
      </c>
      <c r="AN4" s="11" t="n">
        <v>1998</v>
      </c>
      <c r="AO4" s="11" t="n">
        <v>1999</v>
      </c>
      <c r="AP4" s="11" t="n">
        <v>2000</v>
      </c>
      <c r="AQ4" s="11" t="n">
        <v>2001</v>
      </c>
      <c r="AR4" s="11" t="n">
        <v>2002</v>
      </c>
      <c r="AS4" s="11" t="n">
        <v>2003</v>
      </c>
      <c r="AT4" s="11" t="n">
        <v>2004</v>
      </c>
      <c r="AU4" s="11" t="n">
        <v>2005</v>
      </c>
      <c r="AV4" s="11" t="n">
        <v>2006</v>
      </c>
      <c r="AW4" s="11" t="n">
        <v>2007</v>
      </c>
      <c r="AX4" s="11" t="n">
        <v>2008</v>
      </c>
      <c r="AY4" s="11" t="n">
        <v>2009</v>
      </c>
      <c r="AZ4" s="11" t="n">
        <v>2010</v>
      </c>
      <c r="BA4" s="11" t="n">
        <v>2011</v>
      </c>
      <c r="BB4" s="11" t="n">
        <v>2012</v>
      </c>
      <c r="BC4" s="11" t="n">
        <v>2013</v>
      </c>
      <c r="BD4" s="11" t="n">
        <v>2014</v>
      </c>
      <c r="BE4" s="11" t="n">
        <v>2015</v>
      </c>
      <c r="BF4" s="11" t="n">
        <v>2016</v>
      </c>
      <c r="BG4" s="11" t="n">
        <v>2017</v>
      </c>
      <c r="BH4" s="11" t="n">
        <v>2018</v>
      </c>
      <c r="BI4" s="9"/>
    </row>
    <row r="5" s="13" customFormat="true" ht="9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8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9"/>
      <c r="BJ5" s="12"/>
    </row>
    <row r="6" s="13" customFormat="true" ht="11.1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8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9"/>
      <c r="BJ6" s="12"/>
    </row>
    <row r="7" s="13" customFormat="true" ht="15" hidden="false" customHeight="true" outlineLevel="0" collapsed="false">
      <c r="A7" s="14"/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15" t="n">
        <v>21</v>
      </c>
      <c r="W7" s="15" t="n">
        <v>22</v>
      </c>
      <c r="X7" s="15" t="n">
        <v>23</v>
      </c>
      <c r="Y7" s="15" t="n">
        <v>24</v>
      </c>
      <c r="Z7" s="15" t="n">
        <v>25</v>
      </c>
      <c r="AA7" s="15" t="n">
        <v>26</v>
      </c>
      <c r="AB7" s="15" t="n">
        <v>27</v>
      </c>
      <c r="AC7" s="15" t="n">
        <v>28</v>
      </c>
      <c r="AD7" s="15" t="n">
        <f aca="false">AC7+1</f>
        <v>29</v>
      </c>
      <c r="AE7" s="15" t="n">
        <v>30</v>
      </c>
      <c r="AF7" s="15" t="n">
        <f aca="false">AE7+1</f>
        <v>31</v>
      </c>
      <c r="AG7" s="15" t="n">
        <f aca="false">AF7+1</f>
        <v>32</v>
      </c>
      <c r="AH7" s="15" t="n">
        <f aca="false">AG7+1</f>
        <v>33</v>
      </c>
      <c r="AI7" s="15" t="n">
        <f aca="false">AH7+1</f>
        <v>34</v>
      </c>
      <c r="AJ7" s="15" t="n">
        <f aca="false">AI7+1</f>
        <v>35</v>
      </c>
      <c r="AK7" s="15" t="n">
        <f aca="false">AJ7+1</f>
        <v>36</v>
      </c>
      <c r="AL7" s="15" t="n">
        <f aca="false">AK7+1</f>
        <v>37</v>
      </c>
      <c r="AM7" s="15" t="n">
        <f aca="false">AL7+1</f>
        <v>38</v>
      </c>
      <c r="AN7" s="15" t="n">
        <f aca="false">AM7+1</f>
        <v>39</v>
      </c>
      <c r="AO7" s="15" t="n">
        <f aca="false">AN7+1</f>
        <v>40</v>
      </c>
      <c r="AP7" s="15" t="n">
        <f aca="false">AO7+1</f>
        <v>41</v>
      </c>
      <c r="AQ7" s="15" t="n">
        <f aca="false">AP7+1</f>
        <v>42</v>
      </c>
      <c r="AR7" s="15" t="n">
        <f aca="false">AQ7+1</f>
        <v>43</v>
      </c>
      <c r="AS7" s="15" t="n">
        <f aca="false">AR7+1</f>
        <v>44</v>
      </c>
      <c r="AT7" s="15" t="n">
        <f aca="false">AS7+1</f>
        <v>45</v>
      </c>
      <c r="AU7" s="15" t="n">
        <f aca="false">AT7+1</f>
        <v>46</v>
      </c>
      <c r="AV7" s="15" t="n">
        <f aca="false">AU7+1</f>
        <v>47</v>
      </c>
      <c r="AW7" s="15" t="n">
        <f aca="false">AV7+1</f>
        <v>48</v>
      </c>
      <c r="AX7" s="15" t="n">
        <f aca="false">AW7+1</f>
        <v>49</v>
      </c>
      <c r="AY7" s="15" t="n">
        <f aca="false">AX7+1</f>
        <v>50</v>
      </c>
      <c r="AZ7" s="15" t="n">
        <f aca="false">AY7+1</f>
        <v>51</v>
      </c>
      <c r="BA7" s="15" t="n">
        <f aca="false">AZ7+1</f>
        <v>52</v>
      </c>
      <c r="BB7" s="15" t="n">
        <f aca="false">BA7+1</f>
        <v>53</v>
      </c>
      <c r="BC7" s="15" t="n">
        <f aca="false">BB7+1</f>
        <v>54</v>
      </c>
      <c r="BD7" s="15" t="n">
        <f aca="false">BC7+1</f>
        <v>55</v>
      </c>
      <c r="BE7" s="15" t="n">
        <f aca="false">BD7+1</f>
        <v>56</v>
      </c>
      <c r="BF7" s="15" t="n">
        <f aca="false">BE7+1</f>
        <v>57</v>
      </c>
      <c r="BG7" s="15" t="n">
        <f aca="false">BF7+1</f>
        <v>58</v>
      </c>
      <c r="BH7" s="15" t="n">
        <v>59</v>
      </c>
      <c r="BI7" s="15" t="n">
        <v>60</v>
      </c>
      <c r="BJ7" s="12"/>
    </row>
    <row r="8" s="22" customFormat="true" ht="15.95" hidden="false" customHeight="true" outlineLevel="0" collapsed="false">
      <c r="A8" s="16" t="s">
        <v>6</v>
      </c>
      <c r="B8" s="17" t="n">
        <v>113717138</v>
      </c>
      <c r="C8" s="17" t="n">
        <v>114730123</v>
      </c>
      <c r="D8" s="17" t="n">
        <v>113604503</v>
      </c>
      <c r="E8" s="17" t="n">
        <v>114601819</v>
      </c>
      <c r="F8" s="17" t="n">
        <v>115943131</v>
      </c>
      <c r="G8" s="18" t="n">
        <v>118218327</v>
      </c>
      <c r="H8" s="17" t="n">
        <v>120351208</v>
      </c>
      <c r="I8" s="17" t="n">
        <v>122421991</v>
      </c>
      <c r="J8" s="17" t="n">
        <v>124770662</v>
      </c>
      <c r="K8" s="17" t="n">
        <v>127075145</v>
      </c>
      <c r="L8" s="17" t="n">
        <v>129373500</v>
      </c>
      <c r="M8" s="17" t="n">
        <v>130255237</v>
      </c>
      <c r="N8" s="17" t="n">
        <v>130076443</v>
      </c>
      <c r="O8" s="17" t="n">
        <v>130423626</v>
      </c>
      <c r="P8" s="17" t="n">
        <v>132226042</v>
      </c>
      <c r="Q8" s="17" t="n">
        <v>134372678</v>
      </c>
      <c r="R8" s="17" t="n">
        <v>138394754</v>
      </c>
      <c r="S8" s="19" t="n">
        <v>142978806</v>
      </c>
      <c r="T8" s="17" t="n">
        <v>142450569</v>
      </c>
      <c r="U8" s="17" t="n">
        <v>140494127</v>
      </c>
      <c r="V8" s="17" t="n">
        <v>142892051</v>
      </c>
      <c r="W8" s="17" t="n">
        <v>145370240</v>
      </c>
      <c r="X8" s="17" t="n">
        <v>144928472</v>
      </c>
      <c r="Y8" s="17" t="n">
        <v>147351299</v>
      </c>
      <c r="Z8" s="17" t="n">
        <v>148606578</v>
      </c>
      <c r="AA8" s="17" t="n">
        <v>150493263</v>
      </c>
      <c r="AB8" s="17" t="n">
        <v>150272157</v>
      </c>
      <c r="AC8" s="17" t="n">
        <v>152903231</v>
      </c>
      <c r="AD8" s="17" t="n">
        <v>153774296</v>
      </c>
      <c r="AE8" s="20" t="n">
        <v>0.569683841409473</v>
      </c>
      <c r="AF8" s="17" t="n">
        <v>113717138</v>
      </c>
      <c r="AG8" s="17" t="n">
        <v>114730123</v>
      </c>
      <c r="AH8" s="17" t="n">
        <v>113604503</v>
      </c>
      <c r="AI8" s="17" t="n">
        <v>114601819</v>
      </c>
      <c r="AJ8" s="17" t="n">
        <v>115943131</v>
      </c>
      <c r="AK8" s="18" t="n">
        <v>118218327</v>
      </c>
      <c r="AL8" s="17" t="n">
        <v>120351208</v>
      </c>
      <c r="AM8" s="17" t="n">
        <v>122421991</v>
      </c>
      <c r="AN8" s="17" t="n">
        <v>124770662</v>
      </c>
      <c r="AO8" s="17" t="n">
        <v>127075145</v>
      </c>
      <c r="AP8" s="17" t="n">
        <v>129373500</v>
      </c>
      <c r="AQ8" s="17" t="n">
        <v>130255237</v>
      </c>
      <c r="AR8" s="17" t="n">
        <v>130076443</v>
      </c>
      <c r="AS8" s="17" t="n">
        <v>130423626</v>
      </c>
      <c r="AT8" s="17" t="n">
        <v>132226042</v>
      </c>
      <c r="AU8" s="17" t="n">
        <v>134372678</v>
      </c>
      <c r="AV8" s="17" t="n">
        <v>138394754</v>
      </c>
      <c r="AW8" s="19" t="n">
        <v>142978806</v>
      </c>
      <c r="AX8" s="17" t="n">
        <v>142450569</v>
      </c>
      <c r="AY8" s="17" t="n">
        <v>140494127</v>
      </c>
      <c r="AZ8" s="17" t="n">
        <v>142892051</v>
      </c>
      <c r="BA8" s="17" t="n">
        <v>145370240</v>
      </c>
      <c r="BB8" s="17" t="n">
        <v>144928472</v>
      </c>
      <c r="BC8" s="17" t="n">
        <v>147351299</v>
      </c>
      <c r="BD8" s="17" t="n">
        <v>148606578</v>
      </c>
      <c r="BE8" s="17" t="n">
        <v>150493263</v>
      </c>
      <c r="BF8" s="17" t="n">
        <v>150272157</v>
      </c>
      <c r="BG8" s="17" t="n">
        <v>152903231</v>
      </c>
      <c r="BH8" s="17" t="n">
        <v>153774296</v>
      </c>
      <c r="BI8" s="20" t="n">
        <v>0.569683841409473</v>
      </c>
      <c r="BJ8" s="21"/>
    </row>
    <row r="9" s="22" customFormat="true" ht="15.95" hidden="false" customHeight="true" outlineLevel="0" collapsed="false">
      <c r="A9" s="23" t="s">
        <v>7</v>
      </c>
      <c r="B9" s="24" t="n">
        <v>8755040</v>
      </c>
      <c r="C9" s="24" t="n">
        <v>11296173</v>
      </c>
      <c r="D9" s="24" t="n">
        <v>12504804</v>
      </c>
      <c r="E9" s="24" t="n">
        <v>14090837</v>
      </c>
      <c r="F9" s="24" t="n">
        <v>11902576</v>
      </c>
      <c r="G9" s="24" t="n">
        <v>14724220</v>
      </c>
      <c r="H9" s="24" t="n">
        <v>18953904</v>
      </c>
      <c r="I9" s="24" t="n">
        <v>24287555</v>
      </c>
      <c r="J9" s="24" t="n">
        <v>28886572</v>
      </c>
      <c r="K9" s="24" t="n">
        <v>35495320</v>
      </c>
      <c r="L9" s="24" t="n">
        <v>40078595</v>
      </c>
      <c r="M9" s="24" t="n">
        <v>46861488</v>
      </c>
      <c r="N9" s="24" t="n">
        <v>52798823</v>
      </c>
      <c r="O9" s="24" t="n">
        <v>61154815</v>
      </c>
      <c r="P9" s="24" t="n">
        <v>68380152</v>
      </c>
      <c r="Q9" s="24" t="n">
        <v>73471852</v>
      </c>
      <c r="R9" s="24" t="n">
        <v>80095643</v>
      </c>
      <c r="S9" s="24" t="n">
        <v>87851490</v>
      </c>
      <c r="T9" s="24" t="n">
        <v>95243204</v>
      </c>
      <c r="U9" s="24" t="n">
        <v>98358434</v>
      </c>
      <c r="V9" s="25" t="n">
        <v>111559553</v>
      </c>
      <c r="W9" s="25" t="n">
        <v>118920586</v>
      </c>
      <c r="X9" s="25" t="n">
        <v>121314249</v>
      </c>
      <c r="Y9" s="25" t="n">
        <v>125317980</v>
      </c>
      <c r="Z9" s="25" t="n">
        <v>128118903</v>
      </c>
      <c r="AA9" s="25" t="n">
        <v>131279367</v>
      </c>
      <c r="AB9" s="25" t="n">
        <v>131618295</v>
      </c>
      <c r="AC9" s="25" t="n">
        <v>135016593</v>
      </c>
      <c r="AD9" s="25" t="n">
        <v>137645234</v>
      </c>
      <c r="AE9" s="26" t="n">
        <v>1.94690218557063</v>
      </c>
      <c r="AF9" s="24" t="n">
        <v>8755040</v>
      </c>
      <c r="AG9" s="24" t="n">
        <v>11296173</v>
      </c>
      <c r="AH9" s="24" t="n">
        <v>12504804</v>
      </c>
      <c r="AI9" s="24" t="n">
        <v>14090837</v>
      </c>
      <c r="AJ9" s="24" t="n">
        <v>11902576</v>
      </c>
      <c r="AK9" s="24" t="n">
        <v>14724220</v>
      </c>
      <c r="AL9" s="24" t="n">
        <v>18953904</v>
      </c>
      <c r="AM9" s="24" t="n">
        <v>24287555</v>
      </c>
      <c r="AN9" s="24" t="n">
        <v>28886572</v>
      </c>
      <c r="AO9" s="24" t="n">
        <v>35495320</v>
      </c>
      <c r="AP9" s="24" t="n">
        <v>40078595</v>
      </c>
      <c r="AQ9" s="24" t="n">
        <v>46861488</v>
      </c>
      <c r="AR9" s="24" t="n">
        <v>52798823</v>
      </c>
      <c r="AS9" s="24" t="n">
        <v>61154815</v>
      </c>
      <c r="AT9" s="24" t="n">
        <v>68380152</v>
      </c>
      <c r="AU9" s="24" t="n">
        <v>73471852</v>
      </c>
      <c r="AV9" s="24" t="n">
        <v>80095643</v>
      </c>
      <c r="AW9" s="24" t="n">
        <v>87851490</v>
      </c>
      <c r="AX9" s="24" t="n">
        <v>95243204</v>
      </c>
      <c r="AY9" s="24" t="n">
        <v>98358434</v>
      </c>
      <c r="AZ9" s="24" t="n">
        <v>111559553</v>
      </c>
      <c r="BA9" s="24" t="n">
        <v>118920586</v>
      </c>
      <c r="BB9" s="24" t="n">
        <v>121314249</v>
      </c>
      <c r="BC9" s="24" t="n">
        <v>125317980</v>
      </c>
      <c r="BD9" s="24" t="n">
        <v>128118903</v>
      </c>
      <c r="BE9" s="24" t="n">
        <v>131279367</v>
      </c>
      <c r="BF9" s="24" t="n">
        <v>131618295</v>
      </c>
      <c r="BG9" s="24" t="n">
        <v>135016593</v>
      </c>
      <c r="BH9" s="24" t="n">
        <v>137645234</v>
      </c>
      <c r="BI9" s="27" t="n">
        <v>1.94690218557063</v>
      </c>
      <c r="BJ9" s="21"/>
    </row>
    <row r="10" s="13" customFormat="true" ht="15.95" hidden="false" customHeight="true" outlineLevel="0" collapsed="false">
      <c r="A10" s="23" t="s">
        <v>8</v>
      </c>
      <c r="B10" s="24" t="n">
        <v>69270236</v>
      </c>
      <c r="C10" s="24" t="n">
        <v>68992987</v>
      </c>
      <c r="D10" s="24" t="n">
        <v>65870679</v>
      </c>
      <c r="E10" s="24" t="n">
        <v>66358259</v>
      </c>
      <c r="F10" s="24" t="n">
        <v>66390696</v>
      </c>
      <c r="G10" s="24" t="n">
        <v>64774724</v>
      </c>
      <c r="H10" s="24" t="n">
        <v>66264999</v>
      </c>
      <c r="I10" s="24" t="n">
        <v>68781991</v>
      </c>
      <c r="J10" s="24" t="n">
        <v>71162837</v>
      </c>
      <c r="K10" s="24" t="n">
        <v>74165814</v>
      </c>
      <c r="L10" s="24" t="n">
        <v>78846102</v>
      </c>
      <c r="M10" s="24" t="n">
        <v>80500011</v>
      </c>
      <c r="N10" s="24" t="n">
        <v>80748948</v>
      </c>
      <c r="O10" s="24" t="n">
        <v>80420043</v>
      </c>
      <c r="P10" s="24" t="n">
        <v>80603689</v>
      </c>
      <c r="Q10" s="24" t="n">
        <v>81497559</v>
      </c>
      <c r="R10" s="24" t="n">
        <v>83805545</v>
      </c>
      <c r="S10" s="24" t="n">
        <v>86300563</v>
      </c>
      <c r="T10" s="24" t="n">
        <v>84317993</v>
      </c>
      <c r="U10" s="24" t="n">
        <v>84144965</v>
      </c>
      <c r="V10" s="25" t="n">
        <v>84071480</v>
      </c>
      <c r="W10" s="25" t="n">
        <v>84189061</v>
      </c>
      <c r="X10" s="25" t="n">
        <v>83631395</v>
      </c>
      <c r="Y10" s="25" t="n">
        <v>84654613</v>
      </c>
      <c r="Z10" s="25" t="n">
        <v>84921477</v>
      </c>
      <c r="AA10" s="25" t="n">
        <v>85937245</v>
      </c>
      <c r="AB10" s="25" t="n">
        <v>86489022</v>
      </c>
      <c r="AC10" s="25" t="n">
        <v>88437257</v>
      </c>
      <c r="AD10" s="25" t="n">
        <v>152875628</v>
      </c>
      <c r="AE10" s="26" t="n">
        <v>72.8633758959756</v>
      </c>
      <c r="AF10" s="24" t="n">
        <v>69270236</v>
      </c>
      <c r="AG10" s="24" t="n">
        <v>68992987</v>
      </c>
      <c r="AH10" s="24" t="n">
        <v>65870679</v>
      </c>
      <c r="AI10" s="24" t="n">
        <v>66358259</v>
      </c>
      <c r="AJ10" s="24" t="n">
        <v>66390696</v>
      </c>
      <c r="AK10" s="24" t="n">
        <v>64774724</v>
      </c>
      <c r="AL10" s="24" t="n">
        <v>66264999</v>
      </c>
      <c r="AM10" s="24" t="n">
        <v>68781991</v>
      </c>
      <c r="AN10" s="24" t="n">
        <v>71162837</v>
      </c>
      <c r="AO10" s="24" t="n">
        <v>74165814</v>
      </c>
      <c r="AP10" s="24" t="n">
        <v>78846102</v>
      </c>
      <c r="AQ10" s="24" t="n">
        <v>80500011</v>
      </c>
      <c r="AR10" s="24" t="n">
        <v>80748948</v>
      </c>
      <c r="AS10" s="24" t="n">
        <v>80420043</v>
      </c>
      <c r="AT10" s="24" t="n">
        <v>80603689</v>
      </c>
      <c r="AU10" s="24" t="n">
        <v>81497559</v>
      </c>
      <c r="AV10" s="24" t="n">
        <v>83805545</v>
      </c>
      <c r="AW10" s="24" t="n">
        <v>86300563</v>
      </c>
      <c r="AX10" s="24" t="n">
        <v>84317993</v>
      </c>
      <c r="AY10" s="24" t="n">
        <v>84144965</v>
      </c>
      <c r="AZ10" s="24" t="n">
        <v>84071480</v>
      </c>
      <c r="BA10" s="24" t="n">
        <v>84189061</v>
      </c>
      <c r="BB10" s="24" t="n">
        <v>83631395</v>
      </c>
      <c r="BC10" s="24" t="n">
        <v>84654613</v>
      </c>
      <c r="BD10" s="24" t="n">
        <v>84921477</v>
      </c>
      <c r="BE10" s="24" t="n">
        <v>85937245</v>
      </c>
      <c r="BF10" s="24" t="n">
        <v>86489022</v>
      </c>
      <c r="BG10" s="24" t="n">
        <v>88437257</v>
      </c>
      <c r="BH10" s="24" t="n">
        <v>152875628</v>
      </c>
      <c r="BI10" s="26" t="n">
        <v>72.8633758959756</v>
      </c>
      <c r="BJ10" s="12"/>
    </row>
    <row r="11" s="13" customFormat="true" ht="15.95" hidden="false" customHeight="true" outlineLevel="0" collapsed="false">
      <c r="A11" s="23" t="s">
        <v>7</v>
      </c>
      <c r="B11" s="24" t="n">
        <v>3125950</v>
      </c>
      <c r="C11" s="24" t="n">
        <v>2900257</v>
      </c>
      <c r="D11" s="24" t="n">
        <v>3412727</v>
      </c>
      <c r="E11" s="24" t="n">
        <v>3858800</v>
      </c>
      <c r="F11" s="24" t="n">
        <v>3562384</v>
      </c>
      <c r="G11" s="24" t="n">
        <v>4130001</v>
      </c>
      <c r="H11" s="24" t="n">
        <v>4905975</v>
      </c>
      <c r="I11" s="24" t="n">
        <v>6972994</v>
      </c>
      <c r="J11" s="24" t="n">
        <v>9450121</v>
      </c>
      <c r="K11" s="24" t="n">
        <v>13173514</v>
      </c>
      <c r="L11" s="24" t="n">
        <v>16018213</v>
      </c>
      <c r="M11" s="24" t="n">
        <v>20811215</v>
      </c>
      <c r="N11" s="24" t="n">
        <v>24843419</v>
      </c>
      <c r="O11" s="24" t="n">
        <v>30472170</v>
      </c>
      <c r="P11" s="24" t="n">
        <v>34900171</v>
      </c>
      <c r="Q11" s="24" t="n">
        <v>39465536</v>
      </c>
      <c r="R11" s="24" t="n">
        <v>43470129</v>
      </c>
      <c r="S11" s="24" t="n">
        <v>47982634</v>
      </c>
      <c r="T11" s="24" t="n">
        <v>51906024</v>
      </c>
      <c r="U11" s="24" t="n">
        <v>54252971</v>
      </c>
      <c r="V11" s="25" t="n">
        <v>62427066</v>
      </c>
      <c r="W11" s="25" t="n">
        <v>66003531</v>
      </c>
      <c r="X11" s="25" t="n">
        <v>67402503</v>
      </c>
      <c r="Y11" s="25" t="n">
        <v>69350524</v>
      </c>
      <c r="Z11" s="25" t="n">
        <v>70440578</v>
      </c>
      <c r="AA11" s="25" t="n">
        <v>72161422</v>
      </c>
      <c r="AB11" s="25" t="n">
        <v>73560523</v>
      </c>
      <c r="AC11" s="25" t="n">
        <v>75826047</v>
      </c>
      <c r="AD11" s="25" t="n">
        <v>137310575</v>
      </c>
      <c r="AE11" s="26" t="n">
        <v>81.0862895173739</v>
      </c>
      <c r="AF11" s="24" t="n">
        <v>3125950</v>
      </c>
      <c r="AG11" s="24" t="n">
        <v>2900257</v>
      </c>
      <c r="AH11" s="24" t="n">
        <v>3412727</v>
      </c>
      <c r="AI11" s="24" t="n">
        <v>3858800</v>
      </c>
      <c r="AJ11" s="24" t="n">
        <v>3562384</v>
      </c>
      <c r="AK11" s="24" t="n">
        <v>4130001</v>
      </c>
      <c r="AL11" s="24" t="n">
        <v>4905975</v>
      </c>
      <c r="AM11" s="24" t="n">
        <v>6972994</v>
      </c>
      <c r="AN11" s="24" t="n">
        <v>9450121</v>
      </c>
      <c r="AO11" s="24" t="n">
        <v>13173514</v>
      </c>
      <c r="AP11" s="24" t="n">
        <v>16018213</v>
      </c>
      <c r="AQ11" s="24" t="n">
        <v>20811215</v>
      </c>
      <c r="AR11" s="24" t="n">
        <v>24843419</v>
      </c>
      <c r="AS11" s="24" t="n">
        <v>30472170</v>
      </c>
      <c r="AT11" s="24" t="n">
        <v>34900171</v>
      </c>
      <c r="AU11" s="24" t="n">
        <v>39465536</v>
      </c>
      <c r="AV11" s="24" t="n">
        <v>43470129</v>
      </c>
      <c r="AW11" s="24" t="n">
        <v>47982634</v>
      </c>
      <c r="AX11" s="24" t="n">
        <v>51906024</v>
      </c>
      <c r="AY11" s="24" t="n">
        <v>54252971</v>
      </c>
      <c r="AZ11" s="24" t="n">
        <v>62427066</v>
      </c>
      <c r="BA11" s="24" t="n">
        <v>66003531</v>
      </c>
      <c r="BB11" s="24" t="n">
        <v>67402503</v>
      </c>
      <c r="BC11" s="24" t="n">
        <v>69350524</v>
      </c>
      <c r="BD11" s="24" t="n">
        <v>70440578</v>
      </c>
      <c r="BE11" s="24" t="n">
        <v>72161422</v>
      </c>
      <c r="BF11" s="24" t="n">
        <v>73560523</v>
      </c>
      <c r="BG11" s="24" t="n">
        <v>75826047</v>
      </c>
      <c r="BH11" s="24" t="n">
        <v>137310575</v>
      </c>
      <c r="BI11" s="26" t="n">
        <v>81.0862895173739</v>
      </c>
      <c r="BJ11" s="12"/>
      <c r="BK11" s="13" t="s">
        <v>9</v>
      </c>
    </row>
    <row r="12" s="13" customFormat="true" ht="15.95" hidden="false" customHeight="true" outlineLevel="0" collapsed="false">
      <c r="A12" s="23" t="s">
        <v>10</v>
      </c>
      <c r="B12" s="24" t="n">
        <v>25917288</v>
      </c>
      <c r="C12" s="24" t="n">
        <v>26605992</v>
      </c>
      <c r="D12" s="24" t="n">
        <v>28768327</v>
      </c>
      <c r="E12" s="24" t="n">
        <v>27850427</v>
      </c>
      <c r="F12" s="24" t="n">
        <v>26051305</v>
      </c>
      <c r="G12" s="24" t="n">
        <v>24463262</v>
      </c>
      <c r="H12" s="24" t="n">
        <v>24579173</v>
      </c>
      <c r="I12" s="24" t="n">
        <v>24780076</v>
      </c>
      <c r="J12" s="24" t="n">
        <v>25987822</v>
      </c>
      <c r="K12" s="24" t="n">
        <v>26961302</v>
      </c>
      <c r="L12" s="24" t="n">
        <v>28826589</v>
      </c>
      <c r="M12" s="24" t="n">
        <v>28293817</v>
      </c>
      <c r="N12" s="24" t="n">
        <v>28714328</v>
      </c>
      <c r="O12" s="24" t="n">
        <v>29631494</v>
      </c>
      <c r="P12" s="24" t="n">
        <v>30572631</v>
      </c>
      <c r="Q12" s="24" t="n">
        <v>31326141</v>
      </c>
      <c r="R12" s="24" t="n">
        <v>32018556</v>
      </c>
      <c r="S12" s="24" t="n">
        <v>33507223</v>
      </c>
      <c r="T12" s="24" t="n">
        <v>36280305</v>
      </c>
      <c r="U12" s="24" t="n">
        <v>39563588</v>
      </c>
      <c r="V12" s="25" t="n">
        <v>40810489</v>
      </c>
      <c r="W12" s="25" t="n">
        <v>38598005</v>
      </c>
      <c r="X12" s="25" t="n">
        <v>38243922</v>
      </c>
      <c r="Y12" s="25" t="n">
        <v>39406366</v>
      </c>
      <c r="Z12" s="25" t="n">
        <v>40466308</v>
      </c>
      <c r="AA12" s="25" t="n">
        <v>40701100</v>
      </c>
      <c r="AB12" s="25" t="n">
        <v>40007370</v>
      </c>
      <c r="AC12" s="25" t="n">
        <v>39621455</v>
      </c>
      <c r="AD12" s="28" t="n">
        <v>460018</v>
      </c>
      <c r="AE12" s="26" t="n">
        <v>-98.8389674230792</v>
      </c>
      <c r="AF12" s="24" t="n">
        <v>25917288</v>
      </c>
      <c r="AG12" s="24" t="n">
        <v>26605992</v>
      </c>
      <c r="AH12" s="24" t="n">
        <v>28768327</v>
      </c>
      <c r="AI12" s="24" t="n">
        <v>27850427</v>
      </c>
      <c r="AJ12" s="24" t="n">
        <v>26051305</v>
      </c>
      <c r="AK12" s="24" t="n">
        <v>24463262</v>
      </c>
      <c r="AL12" s="24" t="n">
        <v>24579173</v>
      </c>
      <c r="AM12" s="24" t="n">
        <v>24780076</v>
      </c>
      <c r="AN12" s="24" t="n">
        <v>25987822</v>
      </c>
      <c r="AO12" s="24" t="n">
        <v>26961302</v>
      </c>
      <c r="AP12" s="24" t="n">
        <v>28826589</v>
      </c>
      <c r="AQ12" s="24" t="n">
        <v>28293817</v>
      </c>
      <c r="AR12" s="24" t="n">
        <v>28714328</v>
      </c>
      <c r="AS12" s="24" t="n">
        <v>29631494</v>
      </c>
      <c r="AT12" s="24" t="n">
        <v>30572631</v>
      </c>
      <c r="AU12" s="24" t="n">
        <v>31326141</v>
      </c>
      <c r="AV12" s="24" t="n">
        <v>32018556</v>
      </c>
      <c r="AW12" s="24" t="n">
        <v>33507223</v>
      </c>
      <c r="AX12" s="24" t="n">
        <v>36280305</v>
      </c>
      <c r="AY12" s="24" t="n">
        <v>39563588</v>
      </c>
      <c r="AZ12" s="24" t="n">
        <v>40810489</v>
      </c>
      <c r="BA12" s="24" t="n">
        <v>38598005</v>
      </c>
      <c r="BB12" s="24" t="n">
        <v>38243922</v>
      </c>
      <c r="BC12" s="24" t="n">
        <v>39406366</v>
      </c>
      <c r="BD12" s="24" t="n">
        <v>40466308</v>
      </c>
      <c r="BE12" s="24" t="n">
        <v>40701100</v>
      </c>
      <c r="BF12" s="24" t="n">
        <v>40007370</v>
      </c>
      <c r="BG12" s="24" t="n">
        <v>39621455</v>
      </c>
      <c r="BH12" s="28" t="n">
        <v>460018</v>
      </c>
      <c r="BI12" s="26" t="n">
        <v>-98.8389674230792</v>
      </c>
      <c r="BJ12" s="12"/>
    </row>
    <row r="13" s="13" customFormat="true" ht="15.95" hidden="false" customHeight="true" outlineLevel="0" collapsed="false">
      <c r="A13" s="23" t="s">
        <v>7</v>
      </c>
      <c r="B13" s="24" t="n">
        <v>4231641</v>
      </c>
      <c r="C13" s="24" t="n">
        <v>6496237</v>
      </c>
      <c r="D13" s="24" t="n">
        <v>7266419</v>
      </c>
      <c r="E13" s="24" t="n">
        <v>7707100</v>
      </c>
      <c r="F13" s="24" t="n">
        <v>5639602</v>
      </c>
      <c r="G13" s="24" t="n">
        <v>5975664</v>
      </c>
      <c r="H13" s="24" t="n">
        <v>7083225</v>
      </c>
      <c r="I13" s="24" t="n">
        <v>8475296</v>
      </c>
      <c r="J13" s="24" t="n">
        <v>10285487</v>
      </c>
      <c r="K13" s="24" t="n">
        <v>12462963</v>
      </c>
      <c r="L13" s="24" t="n">
        <v>13889642</v>
      </c>
      <c r="M13" s="24" t="n">
        <v>15007182</v>
      </c>
      <c r="N13" s="24" t="n">
        <v>16839599</v>
      </c>
      <c r="O13" s="24" t="n">
        <v>18910697</v>
      </c>
      <c r="P13" s="24" t="n">
        <v>20771324</v>
      </c>
      <c r="Q13" s="24" t="n">
        <v>22224396</v>
      </c>
      <c r="R13" s="24" t="n">
        <v>23888067</v>
      </c>
      <c r="S13" s="24" t="n">
        <v>25420635</v>
      </c>
      <c r="T13" s="24" t="n">
        <v>28761499</v>
      </c>
      <c r="U13" s="24" t="n">
        <v>32862236</v>
      </c>
      <c r="V13" s="25" t="n">
        <v>35419288</v>
      </c>
      <c r="W13" s="25" t="n">
        <v>34207257</v>
      </c>
      <c r="X13" s="25" t="n">
        <v>34305758</v>
      </c>
      <c r="Y13" s="25" t="n">
        <v>35890253</v>
      </c>
      <c r="Z13" s="25" t="n">
        <v>37206180</v>
      </c>
      <c r="AA13" s="25" t="n">
        <v>37738135</v>
      </c>
      <c r="AB13" s="25" t="n">
        <v>36945040</v>
      </c>
      <c r="AC13" s="25" t="n">
        <v>36842523</v>
      </c>
      <c r="AD13" s="28" t="n">
        <v>163420</v>
      </c>
      <c r="AE13" s="26" t="n">
        <v>-99.5564364579483</v>
      </c>
      <c r="AF13" s="24" t="n">
        <v>4231641</v>
      </c>
      <c r="AG13" s="24" t="n">
        <v>6496237</v>
      </c>
      <c r="AH13" s="24" t="n">
        <v>7266419</v>
      </c>
      <c r="AI13" s="24" t="n">
        <v>7707100</v>
      </c>
      <c r="AJ13" s="24" t="n">
        <v>5639602</v>
      </c>
      <c r="AK13" s="24" t="n">
        <v>5975664</v>
      </c>
      <c r="AL13" s="24" t="n">
        <v>7083225</v>
      </c>
      <c r="AM13" s="24" t="n">
        <v>8475296</v>
      </c>
      <c r="AN13" s="24" t="n">
        <v>10285487</v>
      </c>
      <c r="AO13" s="24" t="n">
        <v>12462963</v>
      </c>
      <c r="AP13" s="24" t="n">
        <v>13889642</v>
      </c>
      <c r="AQ13" s="24" t="n">
        <v>15007182</v>
      </c>
      <c r="AR13" s="24" t="n">
        <v>16839599</v>
      </c>
      <c r="AS13" s="24" t="n">
        <v>18910697</v>
      </c>
      <c r="AT13" s="24" t="n">
        <v>20771324</v>
      </c>
      <c r="AU13" s="24" t="n">
        <v>22224396</v>
      </c>
      <c r="AV13" s="24" t="n">
        <v>23888067</v>
      </c>
      <c r="AW13" s="24" t="n">
        <v>25420635</v>
      </c>
      <c r="AX13" s="24" t="n">
        <v>28761499</v>
      </c>
      <c r="AY13" s="24" t="n">
        <v>32862236</v>
      </c>
      <c r="AZ13" s="24" t="n">
        <v>35419288</v>
      </c>
      <c r="BA13" s="24" t="n">
        <v>34207257</v>
      </c>
      <c r="BB13" s="24" t="n">
        <v>34305758</v>
      </c>
      <c r="BC13" s="24" t="n">
        <v>35890253</v>
      </c>
      <c r="BD13" s="24" t="n">
        <v>37206180</v>
      </c>
      <c r="BE13" s="24" t="n">
        <v>37738135</v>
      </c>
      <c r="BF13" s="24" t="n">
        <v>36945040</v>
      </c>
      <c r="BG13" s="24" t="n">
        <v>36842523</v>
      </c>
      <c r="BH13" s="28" t="n">
        <v>163420</v>
      </c>
      <c r="BI13" s="26" t="n">
        <v>-99.5564364579483</v>
      </c>
      <c r="BJ13" s="12"/>
    </row>
    <row r="14" s="13" customFormat="true" ht="15.95" hidden="false" customHeight="true" outlineLevel="0" collapsed="false">
      <c r="A14" s="23" t="s">
        <v>11</v>
      </c>
      <c r="B14" s="24" t="n">
        <v>18529614</v>
      </c>
      <c r="C14" s="24" t="n">
        <v>19131143</v>
      </c>
      <c r="D14" s="24" t="n">
        <v>18965496</v>
      </c>
      <c r="E14" s="24" t="n">
        <v>20393132</v>
      </c>
      <c r="F14" s="24" t="n">
        <v>20507577</v>
      </c>
      <c r="G14" s="24" t="n">
        <v>21644177</v>
      </c>
      <c r="H14" s="24" t="n">
        <v>21196154</v>
      </c>
      <c r="I14" s="24" t="n">
        <v>21154656</v>
      </c>
      <c r="J14" s="24" t="n">
        <v>20830173</v>
      </c>
      <c r="K14" s="24" t="n">
        <v>20752420</v>
      </c>
      <c r="L14" s="24" t="n">
        <v>21700809</v>
      </c>
      <c r="M14" s="24" t="n">
        <v>21461409</v>
      </c>
      <c r="N14" s="24" t="n">
        <v>20613167</v>
      </c>
      <c r="O14" s="24" t="n">
        <v>20372089</v>
      </c>
      <c r="P14" s="24" t="n">
        <v>21049722</v>
      </c>
      <c r="Q14" s="24" t="n">
        <v>21548977</v>
      </c>
      <c r="R14" s="29" t="n">
        <v>22570653</v>
      </c>
      <c r="S14" s="24" t="n">
        <v>23171020</v>
      </c>
      <c r="T14" s="24" t="n">
        <v>21852270</v>
      </c>
      <c r="U14" s="24" t="n">
        <v>16785574</v>
      </c>
      <c r="V14" s="25" t="n">
        <v>18010081</v>
      </c>
      <c r="W14" s="25" t="n">
        <v>22583173</v>
      </c>
      <c r="X14" s="25" t="n">
        <v>23053156</v>
      </c>
      <c r="Y14" s="25" t="n">
        <v>23290320</v>
      </c>
      <c r="Z14" s="25" t="n">
        <v>23218794</v>
      </c>
      <c r="AA14" s="25" t="n">
        <v>23854918</v>
      </c>
      <c r="AB14" s="25" t="n">
        <v>23775765</v>
      </c>
      <c r="AC14" s="25" t="n">
        <v>24844519</v>
      </c>
      <c r="AD14" s="28" t="n">
        <v>438651</v>
      </c>
      <c r="AE14" s="26" t="n">
        <v>-98.2344154056676</v>
      </c>
      <c r="AF14" s="24" t="n">
        <v>18529614</v>
      </c>
      <c r="AG14" s="24" t="n">
        <v>19131143</v>
      </c>
      <c r="AH14" s="24" t="n">
        <v>18965496</v>
      </c>
      <c r="AI14" s="24" t="n">
        <v>20393132</v>
      </c>
      <c r="AJ14" s="24" t="n">
        <v>20507577</v>
      </c>
      <c r="AK14" s="24" t="n">
        <v>21644177</v>
      </c>
      <c r="AL14" s="24" t="n">
        <v>21196154</v>
      </c>
      <c r="AM14" s="24" t="n">
        <v>21154656</v>
      </c>
      <c r="AN14" s="24" t="n">
        <v>20830173</v>
      </c>
      <c r="AO14" s="24" t="n">
        <v>20752420</v>
      </c>
      <c r="AP14" s="24" t="n">
        <v>21700809</v>
      </c>
      <c r="AQ14" s="24" t="n">
        <v>21461409</v>
      </c>
      <c r="AR14" s="24" t="n">
        <v>20613167</v>
      </c>
      <c r="AS14" s="24" t="n">
        <v>20372089</v>
      </c>
      <c r="AT14" s="24" t="n">
        <v>21049722</v>
      </c>
      <c r="AU14" s="24" t="n">
        <v>21548977</v>
      </c>
      <c r="AV14" s="29" t="n">
        <v>22570653</v>
      </c>
      <c r="AW14" s="24" t="n">
        <v>23171020</v>
      </c>
      <c r="AX14" s="24" t="n">
        <v>21852270</v>
      </c>
      <c r="AY14" s="24" t="n">
        <v>16785574</v>
      </c>
      <c r="AZ14" s="24" t="n">
        <v>18010081</v>
      </c>
      <c r="BA14" s="24" t="n">
        <v>22583173</v>
      </c>
      <c r="BB14" s="24" t="n">
        <v>23053156</v>
      </c>
      <c r="BC14" s="24" t="n">
        <v>23290320</v>
      </c>
      <c r="BD14" s="24" t="n">
        <v>23218794</v>
      </c>
      <c r="BE14" s="24" t="n">
        <v>23854918</v>
      </c>
      <c r="BF14" s="24" t="n">
        <v>23775765</v>
      </c>
      <c r="BG14" s="24" t="n">
        <v>24844519</v>
      </c>
      <c r="BH14" s="28" t="n">
        <v>438651</v>
      </c>
      <c r="BI14" s="26" t="n">
        <v>-98.2344154056676</v>
      </c>
      <c r="BJ14" s="12"/>
    </row>
    <row r="15" s="13" customFormat="true" ht="15.95" hidden="false" customHeight="true" outlineLevel="0" collapsed="false">
      <c r="A15" s="23" t="s">
        <v>7</v>
      </c>
      <c r="B15" s="24" t="n">
        <v>1397449</v>
      </c>
      <c r="C15" s="24" t="n">
        <v>1899679</v>
      </c>
      <c r="D15" s="24" t="n">
        <v>1825658</v>
      </c>
      <c r="E15" s="24" t="n">
        <v>2524937</v>
      </c>
      <c r="F15" s="24" t="n">
        <v>2700590</v>
      </c>
      <c r="G15" s="24" t="n">
        <v>4618555</v>
      </c>
      <c r="H15" s="24" t="n">
        <v>6964704</v>
      </c>
      <c r="I15" s="24" t="n">
        <v>8839265</v>
      </c>
      <c r="J15" s="24" t="n">
        <v>9150964</v>
      </c>
      <c r="K15" s="24" t="n">
        <v>9858843</v>
      </c>
      <c r="L15" s="24" t="n">
        <v>10170740</v>
      </c>
      <c r="M15" s="24" t="n">
        <v>11043091</v>
      </c>
      <c r="N15" s="24" t="n">
        <v>11115806</v>
      </c>
      <c r="O15" s="30" t="n">
        <v>11771948</v>
      </c>
      <c r="P15" s="30" t="n">
        <v>12708657</v>
      </c>
      <c r="Q15" s="24" t="n">
        <v>11781921</v>
      </c>
      <c r="R15" s="24" t="n">
        <v>12737447</v>
      </c>
      <c r="S15" s="24" t="n">
        <v>14448221</v>
      </c>
      <c r="T15" s="24" t="n">
        <v>14575681</v>
      </c>
      <c r="U15" s="24" t="n">
        <v>11243227</v>
      </c>
      <c r="V15" s="25" t="n">
        <v>13713200</v>
      </c>
      <c r="W15" s="25" t="n">
        <v>18709798</v>
      </c>
      <c r="X15" s="25" t="n">
        <v>19605988</v>
      </c>
      <c r="Y15" s="25" t="n">
        <v>20077203</v>
      </c>
      <c r="Z15" s="25" t="n">
        <v>20472145</v>
      </c>
      <c r="AA15" s="25" t="n">
        <v>21379809</v>
      </c>
      <c r="AB15" s="25" t="n">
        <v>21112732</v>
      </c>
      <c r="AC15" s="25" t="n">
        <v>22348023</v>
      </c>
      <c r="AD15" s="28" t="n">
        <v>171238</v>
      </c>
      <c r="AE15" s="26" t="n">
        <v>-99.2337666736785</v>
      </c>
      <c r="AF15" s="24" t="n">
        <v>1397449</v>
      </c>
      <c r="AG15" s="24" t="n">
        <v>1899679</v>
      </c>
      <c r="AH15" s="24" t="n">
        <v>1825658</v>
      </c>
      <c r="AI15" s="24" t="n">
        <v>2524937</v>
      </c>
      <c r="AJ15" s="24" t="n">
        <v>2700590</v>
      </c>
      <c r="AK15" s="24" t="n">
        <v>4618555</v>
      </c>
      <c r="AL15" s="24" t="n">
        <v>6964704</v>
      </c>
      <c r="AM15" s="24" t="n">
        <v>8839265</v>
      </c>
      <c r="AN15" s="24" t="n">
        <v>9150964</v>
      </c>
      <c r="AO15" s="24" t="n">
        <v>9858843</v>
      </c>
      <c r="AP15" s="24" t="n">
        <v>10170740</v>
      </c>
      <c r="AQ15" s="24" t="n">
        <v>11043091</v>
      </c>
      <c r="AR15" s="24" t="n">
        <v>11115806</v>
      </c>
      <c r="AS15" s="30" t="n">
        <v>11771948</v>
      </c>
      <c r="AT15" s="30" t="n">
        <v>12708657</v>
      </c>
      <c r="AU15" s="24" t="n">
        <v>11781921</v>
      </c>
      <c r="AV15" s="24" t="n">
        <v>12737447</v>
      </c>
      <c r="AW15" s="24" t="n">
        <v>14448221</v>
      </c>
      <c r="AX15" s="24" t="n">
        <v>14575681</v>
      </c>
      <c r="AY15" s="24" t="n">
        <v>11243227</v>
      </c>
      <c r="AZ15" s="24" t="n">
        <v>13713200</v>
      </c>
      <c r="BA15" s="24" t="n">
        <v>18709798</v>
      </c>
      <c r="BB15" s="24" t="n">
        <v>19605988</v>
      </c>
      <c r="BC15" s="24" t="n">
        <v>20077203</v>
      </c>
      <c r="BD15" s="24" t="n">
        <v>20472145</v>
      </c>
      <c r="BE15" s="24" t="n">
        <v>21379809</v>
      </c>
      <c r="BF15" s="24" t="n">
        <v>21112732</v>
      </c>
      <c r="BG15" s="24" t="n">
        <v>22348023</v>
      </c>
      <c r="BH15" s="28" t="n">
        <v>171238</v>
      </c>
      <c r="BI15" s="26" t="n">
        <v>-99.2337666736785</v>
      </c>
      <c r="BJ15" s="12"/>
    </row>
    <row r="16" s="13" customFormat="true" ht="15.95" hidden="false" customHeight="true" outlineLevel="0" collapsed="false">
      <c r="A16" s="23" t="s">
        <v>12</v>
      </c>
      <c r="B16" s="24" t="s">
        <v>13</v>
      </c>
      <c r="C16" s="24" t="s">
        <v>13</v>
      </c>
      <c r="D16" s="24" t="n">
        <v>4770221</v>
      </c>
      <c r="E16" s="24" t="n">
        <v>4215400</v>
      </c>
      <c r="F16" s="24" t="n">
        <v>2993313</v>
      </c>
      <c r="G16" s="24" t="n">
        <v>7102740</v>
      </c>
      <c r="H16" s="24" t="n">
        <v>8310882</v>
      </c>
      <c r="I16" s="24" t="n">
        <v>7705268</v>
      </c>
      <c r="J16" s="24" t="n">
        <v>6789831</v>
      </c>
      <c r="K16" s="24" t="n">
        <v>5195609</v>
      </c>
      <c r="L16" s="24" t="s">
        <v>13</v>
      </c>
      <c r="M16" s="24" t="s">
        <v>13</v>
      </c>
      <c r="N16" s="24" t="s">
        <v>13</v>
      </c>
      <c r="O16" s="24" t="s">
        <v>13</v>
      </c>
      <c r="P16" s="24" t="s">
        <v>13</v>
      </c>
      <c r="Q16" s="24" t="s">
        <v>13</v>
      </c>
      <c r="R16" s="24" t="s">
        <v>13</v>
      </c>
      <c r="S16" s="24" t="s">
        <v>13</v>
      </c>
      <c r="T16" s="24" t="s">
        <v>13</v>
      </c>
      <c r="U16" s="24" t="s">
        <v>13</v>
      </c>
      <c r="V16" s="24" t="s">
        <v>13</v>
      </c>
      <c r="W16" s="24" t="s">
        <v>13</v>
      </c>
      <c r="X16" s="24" t="s">
        <v>13</v>
      </c>
      <c r="Y16" s="24" t="s">
        <v>13</v>
      </c>
      <c r="Z16" s="24" t="s">
        <v>13</v>
      </c>
      <c r="AA16" s="24" t="s">
        <v>13</v>
      </c>
      <c r="AB16" s="24" t="s">
        <v>13</v>
      </c>
      <c r="AC16" s="24" t="s">
        <v>13</v>
      </c>
      <c r="AD16" s="24" t="s">
        <v>13</v>
      </c>
      <c r="AE16" s="26" t="s">
        <v>14</v>
      </c>
      <c r="AF16" s="24" t="s">
        <v>13</v>
      </c>
      <c r="AG16" s="24" t="s">
        <v>13</v>
      </c>
      <c r="AH16" s="24" t="n">
        <v>4770221</v>
      </c>
      <c r="AI16" s="24" t="n">
        <v>4215400</v>
      </c>
      <c r="AJ16" s="24" t="n">
        <v>2993313</v>
      </c>
      <c r="AK16" s="24" t="n">
        <v>7102740</v>
      </c>
      <c r="AL16" s="24" t="n">
        <v>8310882</v>
      </c>
      <c r="AM16" s="24" t="n">
        <v>7705268</v>
      </c>
      <c r="AN16" s="24" t="n">
        <v>6789831</v>
      </c>
      <c r="AO16" s="24" t="n">
        <v>5195609</v>
      </c>
      <c r="AP16" s="24" t="s">
        <v>13</v>
      </c>
      <c r="AQ16" s="24" t="s">
        <v>13</v>
      </c>
      <c r="AR16" s="24" t="s">
        <v>13</v>
      </c>
      <c r="AS16" s="24" t="s">
        <v>13</v>
      </c>
      <c r="AT16" s="24" t="s">
        <v>13</v>
      </c>
      <c r="AU16" s="24" t="s">
        <v>13</v>
      </c>
      <c r="AV16" s="24" t="s">
        <v>13</v>
      </c>
      <c r="AW16" s="24" t="s">
        <v>13</v>
      </c>
      <c r="AX16" s="24" t="s">
        <v>13</v>
      </c>
      <c r="AY16" s="24" t="s">
        <v>13</v>
      </c>
      <c r="AZ16" s="24" t="s">
        <v>13</v>
      </c>
      <c r="BA16" s="24" t="s">
        <v>13</v>
      </c>
      <c r="BB16" s="24" t="s">
        <v>13</v>
      </c>
      <c r="BC16" s="24" t="s">
        <v>13</v>
      </c>
      <c r="BD16" s="24" t="s">
        <v>13</v>
      </c>
      <c r="BE16" s="24" t="s">
        <v>13</v>
      </c>
      <c r="BF16" s="24" t="s">
        <v>13</v>
      </c>
      <c r="BG16" s="24" t="s">
        <v>13</v>
      </c>
      <c r="BH16" s="24" t="s">
        <v>13</v>
      </c>
      <c r="BI16" s="26" t="s">
        <v>14</v>
      </c>
      <c r="BJ16" s="12"/>
    </row>
    <row r="17" s="13" customFormat="true" ht="15.95" hidden="false" customHeight="true" outlineLevel="0" collapsed="false">
      <c r="A17" s="23" t="s">
        <v>15</v>
      </c>
      <c r="B17" s="24" t="n">
        <v>96729912</v>
      </c>
      <c r="C17" s="24" t="n">
        <v>97066245</v>
      </c>
      <c r="D17" s="24" t="n">
        <v>96263895</v>
      </c>
      <c r="E17" s="24" t="n">
        <v>98003356</v>
      </c>
      <c r="F17" s="24" t="n">
        <v>99356244</v>
      </c>
      <c r="G17" s="24" t="n">
        <v>101138551</v>
      </c>
      <c r="H17" s="24" t="n">
        <v>102748874</v>
      </c>
      <c r="I17" s="24" t="n">
        <v>104404985</v>
      </c>
      <c r="J17" s="24" t="n">
        <v>106535263</v>
      </c>
      <c r="K17" s="24" t="n">
        <v>108183782</v>
      </c>
      <c r="L17" s="24" t="n">
        <v>110168714</v>
      </c>
      <c r="M17" s="24" t="n">
        <v>111227450</v>
      </c>
      <c r="N17" s="24" t="n">
        <v>110938441</v>
      </c>
      <c r="O17" s="24" t="n">
        <v>110890993</v>
      </c>
      <c r="P17" s="24" t="n">
        <v>112369812</v>
      </c>
      <c r="Q17" s="24" t="n">
        <v>114070880</v>
      </c>
      <c r="R17" s="24" t="n">
        <v>116379376</v>
      </c>
      <c r="S17" s="24" t="n">
        <v>120844802</v>
      </c>
      <c r="T17" s="24" t="n">
        <v>119578500</v>
      </c>
      <c r="U17" s="24" t="n">
        <v>116668680</v>
      </c>
      <c r="V17" s="25" t="n">
        <v>117820074</v>
      </c>
      <c r="W17" s="25" t="n">
        <v>119559706</v>
      </c>
      <c r="X17" s="25" t="n">
        <v>119851043</v>
      </c>
      <c r="Y17" s="25" t="n">
        <v>122189100</v>
      </c>
      <c r="Z17" s="25" t="n">
        <v>123139886</v>
      </c>
      <c r="AA17" s="25" t="n">
        <v>124591428</v>
      </c>
      <c r="AB17" s="25" t="n">
        <v>124472109</v>
      </c>
      <c r="AC17" s="25" t="n">
        <v>126264481</v>
      </c>
      <c r="AD17" s="25" t="n">
        <v>126830048</v>
      </c>
      <c r="AE17" s="26" t="n">
        <v>0.447922484233709</v>
      </c>
      <c r="AF17" s="24" t="n">
        <v>96729912</v>
      </c>
      <c r="AG17" s="24" t="n">
        <v>97066245</v>
      </c>
      <c r="AH17" s="24" t="n">
        <v>96263895</v>
      </c>
      <c r="AI17" s="24" t="n">
        <v>98003356</v>
      </c>
      <c r="AJ17" s="24" t="n">
        <v>99356244</v>
      </c>
      <c r="AK17" s="24" t="n">
        <v>101138551</v>
      </c>
      <c r="AL17" s="24" t="n">
        <v>102748874</v>
      </c>
      <c r="AM17" s="24" t="n">
        <v>104404985</v>
      </c>
      <c r="AN17" s="24" t="n">
        <v>106535263</v>
      </c>
      <c r="AO17" s="24" t="n">
        <v>108183782</v>
      </c>
      <c r="AP17" s="24" t="n">
        <v>110168714</v>
      </c>
      <c r="AQ17" s="24" t="n">
        <v>111227450</v>
      </c>
      <c r="AR17" s="24" t="n">
        <v>110938441</v>
      </c>
      <c r="AS17" s="24" t="n">
        <v>110890993</v>
      </c>
      <c r="AT17" s="24" t="n">
        <v>112369812</v>
      </c>
      <c r="AU17" s="24" t="n">
        <v>114070880</v>
      </c>
      <c r="AV17" s="24" t="n">
        <v>116379376</v>
      </c>
      <c r="AW17" s="24" t="n">
        <v>120844802</v>
      </c>
      <c r="AX17" s="24" t="n">
        <v>119578500</v>
      </c>
      <c r="AY17" s="24" t="n">
        <v>116668680</v>
      </c>
      <c r="AZ17" s="24" t="n">
        <v>117820074</v>
      </c>
      <c r="BA17" s="24" t="n">
        <v>119559706</v>
      </c>
      <c r="BB17" s="24" t="n">
        <v>119851043</v>
      </c>
      <c r="BC17" s="24" t="n">
        <v>122189100</v>
      </c>
      <c r="BD17" s="24" t="n">
        <v>123139886</v>
      </c>
      <c r="BE17" s="24" t="n">
        <v>124591428</v>
      </c>
      <c r="BF17" s="24" t="n">
        <v>124472109</v>
      </c>
      <c r="BG17" s="24" t="n">
        <v>126264481</v>
      </c>
      <c r="BH17" s="24" t="n">
        <v>126830048</v>
      </c>
      <c r="BI17" s="26" t="n">
        <v>0.447922484233709</v>
      </c>
      <c r="BJ17" s="12"/>
      <c r="BK17" s="13" t="s">
        <v>9</v>
      </c>
    </row>
    <row r="18" s="13" customFormat="true" ht="15.95" hidden="false" customHeight="true" outlineLevel="0" collapsed="false">
      <c r="A18" s="31" t="s">
        <v>16</v>
      </c>
      <c r="B18" s="24" t="n">
        <v>2599401271</v>
      </c>
      <c r="C18" s="24" t="n">
        <v>2674260752</v>
      </c>
      <c r="D18" s="24" t="n">
        <v>2805703266</v>
      </c>
      <c r="E18" s="24" t="n">
        <v>2892120390</v>
      </c>
      <c r="F18" s="24" t="n">
        <v>3026777706</v>
      </c>
      <c r="G18" s="24" t="n">
        <v>3201456569</v>
      </c>
      <c r="H18" s="24" t="n">
        <v>3376871545</v>
      </c>
      <c r="I18" s="24" t="n">
        <v>3613918456</v>
      </c>
      <c r="J18" s="24" t="n">
        <v>3879762259</v>
      </c>
      <c r="K18" s="24" t="n">
        <v>4132473459</v>
      </c>
      <c r="L18" s="24" t="n">
        <v>4456167438</v>
      </c>
      <c r="M18" s="24" t="n">
        <v>4565229218</v>
      </c>
      <c r="N18" s="24" t="n">
        <v>4559690903</v>
      </c>
      <c r="O18" s="24" t="n">
        <v>4649900493</v>
      </c>
      <c r="P18" s="24" t="n">
        <v>4921806344</v>
      </c>
      <c r="Q18" s="24" t="n">
        <v>5155407373</v>
      </c>
      <c r="R18" s="24" t="n">
        <v>5469370119</v>
      </c>
      <c r="S18" s="24" t="n">
        <v>5842269820</v>
      </c>
      <c r="T18" s="24" t="n">
        <v>5950634829</v>
      </c>
      <c r="U18" s="24" t="n">
        <v>5707088487</v>
      </c>
      <c r="V18" s="25" t="n">
        <v>5837350365</v>
      </c>
      <c r="W18" s="25" t="n">
        <v>6055389434</v>
      </c>
      <c r="X18" s="25" t="n">
        <v>6301357591</v>
      </c>
      <c r="Y18" s="25" t="n">
        <v>6475380882</v>
      </c>
      <c r="Z18" s="25" t="n">
        <v>6784947852</v>
      </c>
      <c r="AA18" s="25" t="n">
        <v>7112222959</v>
      </c>
      <c r="AB18" s="25" t="n">
        <v>7217425529</v>
      </c>
      <c r="AC18" s="25" t="n">
        <v>7577563943</v>
      </c>
      <c r="AD18" s="25" t="n">
        <v>7907550652</v>
      </c>
      <c r="AE18" s="26" t="n">
        <v>4.35478620150523</v>
      </c>
      <c r="AF18" s="24" t="n">
        <v>2599401271</v>
      </c>
      <c r="AG18" s="24" t="n">
        <v>2566469051.82342</v>
      </c>
      <c r="AH18" s="24" t="n">
        <v>2614821310.34483</v>
      </c>
      <c r="AI18" s="24" t="n">
        <v>2614937061.48282</v>
      </c>
      <c r="AJ18" s="24" t="n">
        <v>2669116142.85714</v>
      </c>
      <c r="AK18" s="24" t="n">
        <v>2745674587.47856</v>
      </c>
      <c r="AL18" s="24" t="n">
        <v>2814059620.83333</v>
      </c>
      <c r="AM18" s="24" t="n">
        <v>2942930338.76222</v>
      </c>
      <c r="AN18" s="24" t="n">
        <v>3093909297.44817</v>
      </c>
      <c r="AO18" s="24" t="n">
        <v>3241155654.11765</v>
      </c>
      <c r="AP18" s="24" t="n">
        <v>3381007160.84977</v>
      </c>
      <c r="AQ18" s="24" t="n">
        <v>3369172854.61255</v>
      </c>
      <c r="AR18" s="24" t="n">
        <v>3313728853.92442</v>
      </c>
      <c r="AS18" s="24" t="n">
        <v>3302486145.59659</v>
      </c>
      <c r="AT18" s="24" t="n">
        <v>3406094355.70934</v>
      </c>
      <c r="AU18" s="24" t="n">
        <v>3450741213.28514</v>
      </c>
      <c r="AV18" s="24" t="n">
        <v>3546932632.29572</v>
      </c>
      <c r="AW18" s="24" t="n">
        <v>3683650580.07566</v>
      </c>
      <c r="AX18" s="24" t="n">
        <v>3613014468.12386</v>
      </c>
      <c r="AY18" s="24" t="n">
        <v>3477811387.56856</v>
      </c>
      <c r="AZ18" s="24" t="n">
        <v>3499610530.57554</v>
      </c>
      <c r="BA18" s="24" t="n">
        <v>3518529595.58396</v>
      </c>
      <c r="BB18" s="24" t="n">
        <v>3586430046.10131</v>
      </c>
      <c r="BC18" s="24" t="n">
        <v>3633771538.72054</v>
      </c>
      <c r="BD18" s="24" t="n">
        <v>3746520072.88791</v>
      </c>
      <c r="BE18" s="24" t="n">
        <v>3922902900.71704</v>
      </c>
      <c r="BF18" s="24" t="n">
        <v>3931059656.31808</v>
      </c>
      <c r="BG18" s="24" t="n">
        <v>4041367436.26667</v>
      </c>
      <c r="BH18" s="24" t="n">
        <v>4116372021</v>
      </c>
      <c r="BI18" s="26" t="n">
        <v>1.85592094547634</v>
      </c>
      <c r="BJ18" s="12"/>
    </row>
    <row r="19" s="13" customFormat="true" ht="15.95" hidden="false" customHeight="true" outlineLevel="0" collapsed="false">
      <c r="A19" s="23" t="s">
        <v>17</v>
      </c>
      <c r="B19" s="24" t="n">
        <v>70369662</v>
      </c>
      <c r="C19" s="24" t="n">
        <v>70161547</v>
      </c>
      <c r="D19" s="24" t="n">
        <v>67280674</v>
      </c>
      <c r="E19" s="24" t="n">
        <v>65233312</v>
      </c>
      <c r="F19" s="24" t="n">
        <v>65340012</v>
      </c>
      <c r="G19" s="24" t="n">
        <v>67028830</v>
      </c>
      <c r="H19" s="24" t="n">
        <v>67159338</v>
      </c>
      <c r="I19" s="24" t="n">
        <v>67300571</v>
      </c>
      <c r="J19" s="24" t="n">
        <v>67231792</v>
      </c>
      <c r="K19" s="24" t="n">
        <v>67218877</v>
      </c>
      <c r="L19" s="24" t="n">
        <v>68046458</v>
      </c>
      <c r="M19" s="24" t="n">
        <v>67479816</v>
      </c>
      <c r="N19" s="24" t="n">
        <v>63584806</v>
      </c>
      <c r="O19" s="24" t="n">
        <v>59459344</v>
      </c>
      <c r="P19" s="24" t="n">
        <v>57605888</v>
      </c>
      <c r="Q19" s="24" t="n">
        <v>59249357</v>
      </c>
      <c r="R19" s="24" t="n">
        <v>62401235</v>
      </c>
      <c r="S19" s="24" t="n">
        <v>64505131</v>
      </c>
      <c r="T19" s="24" t="n">
        <v>62449609</v>
      </c>
      <c r="U19" s="24" t="n">
        <v>57811427</v>
      </c>
      <c r="V19" s="25" t="n">
        <v>55130125</v>
      </c>
      <c r="W19" s="25" t="n">
        <v>52067484</v>
      </c>
      <c r="X19" s="25" t="n">
        <v>47972509</v>
      </c>
      <c r="Y19" s="25" t="n">
        <v>44920763</v>
      </c>
      <c r="Z19" s="25" t="n">
        <v>43334329</v>
      </c>
      <c r="AA19" s="25" t="n">
        <v>42636696</v>
      </c>
      <c r="AB19" s="25" t="n">
        <v>42583038</v>
      </c>
      <c r="AC19" s="25" t="n">
        <v>44193009</v>
      </c>
      <c r="AD19" s="25" t="n">
        <v>46558530</v>
      </c>
      <c r="AE19" s="26" t="n">
        <v>5.35270408946356</v>
      </c>
      <c r="AF19" s="24" t="n">
        <v>70369662</v>
      </c>
      <c r="AG19" s="24" t="n">
        <v>70161547</v>
      </c>
      <c r="AH19" s="24" t="n">
        <v>67280674</v>
      </c>
      <c r="AI19" s="24" t="n">
        <v>65233312</v>
      </c>
      <c r="AJ19" s="24" t="n">
        <v>65340012</v>
      </c>
      <c r="AK19" s="24" t="n">
        <v>67028830</v>
      </c>
      <c r="AL19" s="24" t="n">
        <v>67159338</v>
      </c>
      <c r="AM19" s="24" t="n">
        <v>67300571</v>
      </c>
      <c r="AN19" s="24" t="n">
        <v>67231792</v>
      </c>
      <c r="AO19" s="24" t="n">
        <v>67218877</v>
      </c>
      <c r="AP19" s="24" t="n">
        <v>68046458</v>
      </c>
      <c r="AQ19" s="24" t="n">
        <v>67479816</v>
      </c>
      <c r="AR19" s="24" t="n">
        <v>63584806</v>
      </c>
      <c r="AS19" s="24" t="n">
        <v>59459344</v>
      </c>
      <c r="AT19" s="24" t="n">
        <v>57605888</v>
      </c>
      <c r="AU19" s="24" t="n">
        <v>59249357</v>
      </c>
      <c r="AV19" s="24" t="n">
        <v>62401235</v>
      </c>
      <c r="AW19" s="24" t="n">
        <v>64505131</v>
      </c>
      <c r="AX19" s="24" t="n">
        <v>62449609</v>
      </c>
      <c r="AY19" s="24" t="n">
        <v>57811427</v>
      </c>
      <c r="AZ19" s="24" t="n">
        <v>55130125</v>
      </c>
      <c r="BA19" s="24" t="n">
        <v>52067484</v>
      </c>
      <c r="BB19" s="24" t="n">
        <v>47972509</v>
      </c>
      <c r="BC19" s="24" t="n">
        <v>44920763</v>
      </c>
      <c r="BD19" s="24" t="n">
        <v>43334329</v>
      </c>
      <c r="BE19" s="24" t="n">
        <v>42636696</v>
      </c>
      <c r="BF19" s="24" t="n">
        <v>42583038</v>
      </c>
      <c r="BG19" s="24" t="n">
        <v>44193009</v>
      </c>
      <c r="BH19" s="24" t="n">
        <v>46558530</v>
      </c>
      <c r="BI19" s="26" t="n">
        <v>5.35270408946356</v>
      </c>
      <c r="BJ19" s="12"/>
    </row>
    <row r="20" s="13" customFormat="true" ht="15.95" hidden="false" customHeight="true" outlineLevel="0" collapsed="false">
      <c r="A20" s="31" t="s">
        <v>16</v>
      </c>
      <c r="B20" s="24" t="n">
        <v>227083888</v>
      </c>
      <c r="C20" s="24" t="n">
        <v>209411465</v>
      </c>
      <c r="D20" s="24" t="n">
        <v>162343280</v>
      </c>
      <c r="E20" s="24" t="n">
        <v>131140527</v>
      </c>
      <c r="F20" s="24" t="n">
        <v>126169276</v>
      </c>
      <c r="G20" s="24" t="n">
        <v>154780536</v>
      </c>
      <c r="H20" s="24" t="n">
        <v>165672564</v>
      </c>
      <c r="I20" s="24" t="n">
        <v>171700242</v>
      </c>
      <c r="J20" s="24" t="n">
        <v>178333632</v>
      </c>
      <c r="K20" s="24" t="n">
        <v>175675236</v>
      </c>
      <c r="L20" s="24" t="n">
        <v>199321670</v>
      </c>
      <c r="M20" s="24" t="n">
        <v>198177814</v>
      </c>
      <c r="N20" s="24" t="n">
        <v>149024899</v>
      </c>
      <c r="O20" s="24" t="n">
        <v>127159692</v>
      </c>
      <c r="P20" s="24" t="n">
        <v>125474158</v>
      </c>
      <c r="Q20" s="24" t="n">
        <v>162432720</v>
      </c>
      <c r="R20" s="24" t="n">
        <v>222707445</v>
      </c>
      <c r="S20" s="24" t="n">
        <v>268058182</v>
      </c>
      <c r="T20" s="24" t="n">
        <v>223291064</v>
      </c>
      <c r="U20" s="24" t="n">
        <v>168001234</v>
      </c>
      <c r="V20" s="25" t="n">
        <v>139611242</v>
      </c>
      <c r="W20" s="25" t="n">
        <v>120111673</v>
      </c>
      <c r="X20" s="25" t="n">
        <v>111789613</v>
      </c>
      <c r="Y20" s="25" t="n">
        <v>100648711</v>
      </c>
      <c r="Z20" s="25" t="n">
        <v>93894280</v>
      </c>
      <c r="AA20" s="25" t="n">
        <v>95881223</v>
      </c>
      <c r="AB20" s="25" t="n">
        <v>96640233</v>
      </c>
      <c r="AC20" s="25" t="n">
        <v>106055367</v>
      </c>
      <c r="AD20" s="25" t="n">
        <v>128582739</v>
      </c>
      <c r="AE20" s="26" t="n">
        <v>21.2411428456987</v>
      </c>
      <c r="AF20" s="24" t="n">
        <v>227083888</v>
      </c>
      <c r="AG20" s="24" t="n">
        <v>200970695.777351</v>
      </c>
      <c r="AH20" s="24" t="n">
        <v>151298490.214352</v>
      </c>
      <c r="AI20" s="24" t="n">
        <v>118571905.063291</v>
      </c>
      <c r="AJ20" s="24" t="n">
        <v>111260384.479718</v>
      </c>
      <c r="AK20" s="24" t="n">
        <v>132744885.077187</v>
      </c>
      <c r="AL20" s="24" t="n">
        <v>138060470</v>
      </c>
      <c r="AM20" s="24" t="n">
        <v>139821043.973941</v>
      </c>
      <c r="AN20" s="24" t="n">
        <v>142211827.751196</v>
      </c>
      <c r="AO20" s="24" t="n">
        <v>137784498.823529</v>
      </c>
      <c r="AP20" s="24" t="n">
        <v>151230402.124431</v>
      </c>
      <c r="AQ20" s="24" t="n">
        <v>146256689.298893</v>
      </c>
      <c r="AR20" s="24" t="n">
        <v>108302978.924419</v>
      </c>
      <c r="AS20" s="24" t="n">
        <v>90312281.25</v>
      </c>
      <c r="AT20" s="24" t="n">
        <v>86833327.3356401</v>
      </c>
      <c r="AU20" s="24" t="n">
        <v>108723373.268407</v>
      </c>
      <c r="AV20" s="24" t="n">
        <v>144427655.642023</v>
      </c>
      <c r="AW20" s="24" t="n">
        <v>169015247.162673</v>
      </c>
      <c r="AX20" s="24" t="n">
        <v>135574416.514876</v>
      </c>
      <c r="AY20" s="24" t="n">
        <v>102377351.614869</v>
      </c>
      <c r="AZ20" s="24" t="n">
        <v>83699785.3717026</v>
      </c>
      <c r="BA20" s="24" t="n">
        <v>69791791.4003486</v>
      </c>
      <c r="BB20" s="24" t="n">
        <v>63625277.7461582</v>
      </c>
      <c r="BC20" s="24" t="n">
        <v>56480758.1369248</v>
      </c>
      <c r="BD20" s="24" t="n">
        <v>51846648.2606295</v>
      </c>
      <c r="BE20" s="24" t="n">
        <v>52885396.0286818</v>
      </c>
      <c r="BF20" s="24" t="n">
        <v>52636292.4836601</v>
      </c>
      <c r="BG20" s="24" t="n">
        <v>56562862.4</v>
      </c>
      <c r="BH20" s="24" t="n">
        <v>66935314</v>
      </c>
      <c r="BI20" s="26" t="n">
        <v>18.3379184855397</v>
      </c>
      <c r="BJ20" s="12"/>
    </row>
    <row r="21" s="13" customFormat="true" ht="15.95" hidden="false" customHeight="true" outlineLevel="0" collapsed="false">
      <c r="A21" s="23" t="s">
        <v>18</v>
      </c>
      <c r="B21" s="24" t="n">
        <v>3916925</v>
      </c>
      <c r="C21" s="24" t="n">
        <v>4128715</v>
      </c>
      <c r="D21" s="24" t="n">
        <v>4453458</v>
      </c>
      <c r="E21" s="24" t="n">
        <v>4691129</v>
      </c>
      <c r="F21" s="24" t="n">
        <v>5061511</v>
      </c>
      <c r="G21" s="24" t="n">
        <v>5006129</v>
      </c>
      <c r="H21" s="24" t="n">
        <v>5000839</v>
      </c>
      <c r="I21" s="24" t="n">
        <v>4925914</v>
      </c>
      <c r="J21" s="24" t="n">
        <v>4778374</v>
      </c>
      <c r="K21" s="24" t="n">
        <v>4801877</v>
      </c>
      <c r="L21" s="24" t="n">
        <v>4658345</v>
      </c>
      <c r="M21" s="24" t="n">
        <v>4557381</v>
      </c>
      <c r="N21" s="24" t="n">
        <v>4453829</v>
      </c>
      <c r="O21" s="24" t="n">
        <v>4524955</v>
      </c>
      <c r="P21" s="24" t="n">
        <v>4416851</v>
      </c>
      <c r="Q21" s="24" t="n">
        <v>4497973</v>
      </c>
      <c r="R21" s="24" t="n">
        <v>6038822</v>
      </c>
      <c r="S21" s="24" t="n">
        <v>6321596</v>
      </c>
      <c r="T21" s="24" t="n">
        <v>6453113</v>
      </c>
      <c r="U21" s="24" t="n">
        <v>6255546</v>
      </c>
      <c r="V21" s="25" t="n">
        <v>6103182</v>
      </c>
      <c r="W21" s="25" t="n">
        <v>5988308</v>
      </c>
      <c r="X21" s="25" t="n">
        <v>5954819</v>
      </c>
      <c r="Y21" s="25" t="n">
        <v>5987263</v>
      </c>
      <c r="Z21" s="25" t="n">
        <v>5799616</v>
      </c>
      <c r="AA21" s="25" t="n">
        <v>5827038</v>
      </c>
      <c r="AB21" s="25" t="n">
        <v>6069076</v>
      </c>
      <c r="AC21" s="25" t="n">
        <v>6163387</v>
      </c>
      <c r="AD21" s="25" t="n">
        <v>6286465</v>
      </c>
      <c r="AE21" s="26" t="n">
        <v>1.99692149787122</v>
      </c>
      <c r="AF21" s="24" t="n">
        <v>3916925</v>
      </c>
      <c r="AG21" s="24" t="n">
        <v>4128715</v>
      </c>
      <c r="AH21" s="24" t="n">
        <v>4453458</v>
      </c>
      <c r="AI21" s="24" t="n">
        <v>4691129</v>
      </c>
      <c r="AJ21" s="24" t="n">
        <v>5061511</v>
      </c>
      <c r="AK21" s="24" t="n">
        <v>5006129</v>
      </c>
      <c r="AL21" s="24" t="n">
        <v>5000839</v>
      </c>
      <c r="AM21" s="24" t="n">
        <v>4925914</v>
      </c>
      <c r="AN21" s="24" t="n">
        <v>4778374</v>
      </c>
      <c r="AO21" s="24" t="n">
        <v>4801877</v>
      </c>
      <c r="AP21" s="24" t="n">
        <v>4658345</v>
      </c>
      <c r="AQ21" s="24" t="n">
        <v>4557381</v>
      </c>
      <c r="AR21" s="24" t="n">
        <v>4453829</v>
      </c>
      <c r="AS21" s="24" t="n">
        <v>4524955</v>
      </c>
      <c r="AT21" s="24" t="n">
        <v>4416851</v>
      </c>
      <c r="AU21" s="24" t="n">
        <v>4497973</v>
      </c>
      <c r="AV21" s="24" t="n">
        <v>6038822</v>
      </c>
      <c r="AW21" s="24" t="n">
        <v>6321596</v>
      </c>
      <c r="AX21" s="24" t="n">
        <v>6453113</v>
      </c>
      <c r="AY21" s="24" t="n">
        <v>6255546</v>
      </c>
      <c r="AZ21" s="24" t="n">
        <v>6103182</v>
      </c>
      <c r="BA21" s="24" t="n">
        <v>5988308</v>
      </c>
      <c r="BB21" s="24" t="n">
        <v>5954819</v>
      </c>
      <c r="BC21" s="24" t="n">
        <v>5987263</v>
      </c>
      <c r="BD21" s="24" t="n">
        <v>5799616</v>
      </c>
      <c r="BE21" s="24" t="n">
        <v>5827038</v>
      </c>
      <c r="BF21" s="24" t="n">
        <v>6069076</v>
      </c>
      <c r="BG21" s="24" t="n">
        <v>6163387</v>
      </c>
      <c r="BH21" s="24" t="n">
        <v>6286465</v>
      </c>
      <c r="BI21" s="26" t="n">
        <v>1.99692149787122</v>
      </c>
      <c r="BJ21" s="12"/>
      <c r="BL21" s="13" t="s">
        <v>9</v>
      </c>
    </row>
    <row r="22" s="13" customFormat="true" ht="15.95" hidden="false" customHeight="true" outlineLevel="0" collapsed="false">
      <c r="A22" s="31" t="s">
        <v>16</v>
      </c>
      <c r="B22" s="24" t="n">
        <v>40228405</v>
      </c>
      <c r="C22" s="24" t="n">
        <v>43111140</v>
      </c>
      <c r="D22" s="24" t="n">
        <v>45728471</v>
      </c>
      <c r="E22" s="24" t="n">
        <v>46459032</v>
      </c>
      <c r="F22" s="24" t="n">
        <v>48296834</v>
      </c>
      <c r="G22" s="24" t="n">
        <v>48518428</v>
      </c>
      <c r="H22" s="24" t="n">
        <v>48216666</v>
      </c>
      <c r="I22" s="24" t="n">
        <v>49016921</v>
      </c>
      <c r="J22" s="24" t="n">
        <v>50223365</v>
      </c>
      <c r="K22" s="24" t="n">
        <v>52513007</v>
      </c>
      <c r="L22" s="24" t="n">
        <v>53951877</v>
      </c>
      <c r="M22" s="24" t="n">
        <v>55582376</v>
      </c>
      <c r="N22" s="24" t="n">
        <v>54564456</v>
      </c>
      <c r="O22" s="24" t="n">
        <v>53750230</v>
      </c>
      <c r="P22" s="24" t="n">
        <v>52031763</v>
      </c>
      <c r="Q22" s="24" t="n">
        <v>57693924</v>
      </c>
      <c r="R22" s="24" t="n">
        <v>72970971</v>
      </c>
      <c r="S22" s="24" t="n">
        <v>79351341</v>
      </c>
      <c r="T22" s="24" t="n">
        <v>79821721</v>
      </c>
      <c r="U22" s="24" t="n">
        <v>73574105</v>
      </c>
      <c r="V22" s="25" t="n">
        <v>75163368</v>
      </c>
      <c r="W22" s="25" t="n">
        <v>72995406</v>
      </c>
      <c r="X22" s="25" t="n">
        <v>71066052</v>
      </c>
      <c r="Y22" s="25" t="n">
        <v>68099984</v>
      </c>
      <c r="Z22" s="25" t="n">
        <v>62473659</v>
      </c>
      <c r="AA22" s="25" t="n">
        <v>61871455</v>
      </c>
      <c r="AB22" s="25" t="n">
        <v>60652535</v>
      </c>
      <c r="AC22" s="25" t="n">
        <v>60058772</v>
      </c>
      <c r="AD22" s="25" t="n">
        <v>60224030</v>
      </c>
      <c r="AE22" s="26" t="n">
        <v>0.275160471146496</v>
      </c>
      <c r="AF22" s="24" t="n">
        <v>40228405</v>
      </c>
      <c r="AG22" s="24" t="n">
        <v>41373454.8944338</v>
      </c>
      <c r="AH22" s="24" t="n">
        <v>42617400.7455732</v>
      </c>
      <c r="AI22" s="24" t="n">
        <v>42006358.0470163</v>
      </c>
      <c r="AJ22" s="24" t="n">
        <v>42589800.7054674</v>
      </c>
      <c r="AK22" s="24" t="n">
        <v>41611001.7152659</v>
      </c>
      <c r="AL22" s="24" t="n">
        <v>40180555</v>
      </c>
      <c r="AM22" s="24" t="n">
        <v>39916059.4462541</v>
      </c>
      <c r="AN22" s="24" t="n">
        <v>40050530.3030303</v>
      </c>
      <c r="AO22" s="24" t="n">
        <v>41186672.1568628</v>
      </c>
      <c r="AP22" s="24" t="n">
        <v>40934656.2974203</v>
      </c>
      <c r="AQ22" s="24" t="n">
        <v>41020203.6900369</v>
      </c>
      <c r="AR22" s="24" t="n">
        <v>39654401.1627907</v>
      </c>
      <c r="AS22" s="24" t="n">
        <v>38174879.2613636</v>
      </c>
      <c r="AT22" s="24" t="n">
        <v>36008140.4844291</v>
      </c>
      <c r="AU22" s="24" t="n">
        <v>38617084.6472557</v>
      </c>
      <c r="AV22" s="24" t="n">
        <v>47322289.8832685</v>
      </c>
      <c r="AW22" s="24" t="n">
        <v>50032371.3745271</v>
      </c>
      <c r="AX22" s="24" t="n">
        <v>48464918.6399514</v>
      </c>
      <c r="AY22" s="24" t="n">
        <v>44834920.7800122</v>
      </c>
      <c r="AZ22" s="24" t="n">
        <v>45061971.2230216</v>
      </c>
      <c r="BA22" s="24" t="n">
        <v>42414529.9244625</v>
      </c>
      <c r="BB22" s="24" t="n">
        <v>40447383.0392715</v>
      </c>
      <c r="BC22" s="24" t="n">
        <v>38215479.2368126</v>
      </c>
      <c r="BD22" s="24" t="n">
        <v>34496774.7101049</v>
      </c>
      <c r="BE22" s="24" t="n">
        <v>34126560.9487038</v>
      </c>
      <c r="BF22" s="24" t="n">
        <v>33035149.7821351</v>
      </c>
      <c r="BG22" s="24" t="n">
        <v>32031345.0666667</v>
      </c>
      <c r="BH22" s="24" t="n">
        <v>31350354</v>
      </c>
      <c r="BI22" s="26" t="n">
        <v>-2.12601458118391</v>
      </c>
      <c r="BJ22" s="12"/>
    </row>
    <row r="23" s="13" customFormat="true" ht="15.95" hidden="false" customHeight="true" outlineLevel="0" collapsed="false">
      <c r="A23" s="23" t="s">
        <v>19</v>
      </c>
      <c r="B23" s="24" t="n">
        <v>22904441</v>
      </c>
      <c r="C23" s="24" t="n">
        <v>23228826</v>
      </c>
      <c r="D23" s="24" t="n">
        <v>23715100</v>
      </c>
      <c r="E23" s="24" t="n">
        <v>24690816</v>
      </c>
      <c r="F23" s="24" t="n">
        <v>25235082</v>
      </c>
      <c r="G23" s="24" t="n">
        <v>26214195</v>
      </c>
      <c r="H23" s="24" t="n">
        <v>27709581</v>
      </c>
      <c r="I23" s="24" t="n">
        <v>29507639</v>
      </c>
      <c r="J23" s="24" t="n">
        <v>30423274</v>
      </c>
      <c r="K23" s="24" t="n">
        <v>32226492</v>
      </c>
      <c r="L23" s="24" t="n">
        <v>34140604</v>
      </c>
      <c r="M23" s="24" t="n">
        <v>32621151</v>
      </c>
      <c r="N23" s="24" t="n">
        <v>31409759</v>
      </c>
      <c r="O23" s="24" t="n">
        <v>30475097</v>
      </c>
      <c r="P23" s="24" t="n">
        <v>30687178</v>
      </c>
      <c r="Q23" s="24" t="n">
        <v>31175376</v>
      </c>
      <c r="R23" s="24" t="n">
        <v>31619775</v>
      </c>
      <c r="S23" s="24" t="n">
        <v>32006152</v>
      </c>
      <c r="T23" s="24" t="n">
        <v>31043113</v>
      </c>
      <c r="U23" s="24" t="n">
        <v>29287816</v>
      </c>
      <c r="V23" s="25" t="n">
        <v>28007627</v>
      </c>
      <c r="W23" s="25" t="n">
        <v>27762355</v>
      </c>
      <c r="X23" s="25" t="n">
        <v>27974976</v>
      </c>
      <c r="Y23" s="25" t="n">
        <v>27688374</v>
      </c>
      <c r="Z23" s="25" t="n">
        <v>27651681</v>
      </c>
      <c r="AA23" s="25" t="n">
        <v>27607044</v>
      </c>
      <c r="AB23" s="25" t="n">
        <v>27469569</v>
      </c>
      <c r="AC23" s="25" t="n">
        <v>28171331</v>
      </c>
      <c r="AD23" s="25" t="n">
        <v>28702055</v>
      </c>
      <c r="AE23" s="26" t="n">
        <v>1.88391524702897</v>
      </c>
      <c r="AF23" s="24" t="n">
        <v>22904441</v>
      </c>
      <c r="AG23" s="24" t="n">
        <v>23228826</v>
      </c>
      <c r="AH23" s="24" t="n">
        <v>23715100</v>
      </c>
      <c r="AI23" s="24" t="n">
        <v>24690816</v>
      </c>
      <c r="AJ23" s="24" t="n">
        <v>25235082</v>
      </c>
      <c r="AK23" s="24" t="n">
        <v>26214195</v>
      </c>
      <c r="AL23" s="24" t="n">
        <v>27709581</v>
      </c>
      <c r="AM23" s="24" t="n">
        <v>29507639</v>
      </c>
      <c r="AN23" s="24" t="n">
        <v>30423274</v>
      </c>
      <c r="AO23" s="24" t="n">
        <v>32226492</v>
      </c>
      <c r="AP23" s="24" t="n">
        <v>34140604</v>
      </c>
      <c r="AQ23" s="24" t="n">
        <v>32621151</v>
      </c>
      <c r="AR23" s="24" t="n">
        <v>31409759</v>
      </c>
      <c r="AS23" s="24" t="n">
        <v>30475097</v>
      </c>
      <c r="AT23" s="24" t="n">
        <v>30687178</v>
      </c>
      <c r="AU23" s="24" t="n">
        <v>31175376</v>
      </c>
      <c r="AV23" s="24" t="n">
        <v>31619775</v>
      </c>
      <c r="AW23" s="24" t="n">
        <v>32006152</v>
      </c>
      <c r="AX23" s="24" t="n">
        <v>31043113</v>
      </c>
      <c r="AY23" s="24" t="n">
        <v>29287816</v>
      </c>
      <c r="AZ23" s="24" t="n">
        <v>28007627</v>
      </c>
      <c r="BA23" s="24" t="n">
        <v>27762355</v>
      </c>
      <c r="BB23" s="24" t="n">
        <v>27974976</v>
      </c>
      <c r="BC23" s="24" t="n">
        <v>27688374</v>
      </c>
      <c r="BD23" s="24" t="n">
        <v>27651681</v>
      </c>
      <c r="BE23" s="24" t="n">
        <v>27607044</v>
      </c>
      <c r="BF23" s="24" t="n">
        <v>27469569</v>
      </c>
      <c r="BG23" s="24" t="n">
        <v>28171331</v>
      </c>
      <c r="BH23" s="24" t="n">
        <v>28702055</v>
      </c>
      <c r="BI23" s="26" t="n">
        <v>1.88391524702897</v>
      </c>
      <c r="BJ23" s="12"/>
    </row>
    <row r="24" s="13" customFormat="true" ht="15.95" hidden="false" customHeight="true" outlineLevel="0" collapsed="false">
      <c r="A24" s="31" t="s">
        <v>16</v>
      </c>
      <c r="B24" s="24" t="n">
        <v>80168536</v>
      </c>
      <c r="C24" s="24" t="n">
        <v>77284498</v>
      </c>
      <c r="D24" s="24" t="n">
        <v>77925720</v>
      </c>
      <c r="E24" s="24" t="n">
        <v>79728631</v>
      </c>
      <c r="F24" s="24" t="n">
        <v>82410237</v>
      </c>
      <c r="G24" s="24" t="n">
        <v>94592325</v>
      </c>
      <c r="H24" s="24" t="n">
        <v>104254986</v>
      </c>
      <c r="I24" s="24" t="n">
        <v>120493432</v>
      </c>
      <c r="J24" s="24" t="n">
        <v>118479991</v>
      </c>
      <c r="K24" s="24" t="n">
        <v>132465522</v>
      </c>
      <c r="L24" s="24" t="n">
        <v>146987679</v>
      </c>
      <c r="M24" s="24" t="n">
        <v>119533324</v>
      </c>
      <c r="N24" s="24" t="n">
        <v>103241332</v>
      </c>
      <c r="O24" s="24" t="n">
        <v>115141232</v>
      </c>
      <c r="P24" s="24" t="n">
        <v>146838808</v>
      </c>
      <c r="Q24" s="24" t="n">
        <v>166482004</v>
      </c>
      <c r="R24" s="24" t="n">
        <v>199359146</v>
      </c>
      <c r="S24" s="24" t="n">
        <v>237052127</v>
      </c>
      <c r="T24" s="24" t="n">
        <v>219330668</v>
      </c>
      <c r="U24" s="24" t="n">
        <v>163458846</v>
      </c>
      <c r="V24" s="25" t="n">
        <v>183539268</v>
      </c>
      <c r="W24" s="25" t="n">
        <v>194609806</v>
      </c>
      <c r="X24" s="25" t="n">
        <v>260393306</v>
      </c>
      <c r="Y24" s="25" t="n">
        <v>214972683</v>
      </c>
      <c r="Z24" s="25" t="n">
        <v>254702232</v>
      </c>
      <c r="AA24" s="25" t="n">
        <v>260252720</v>
      </c>
      <c r="AB24" s="25" t="n">
        <v>254065327</v>
      </c>
      <c r="AC24" s="25" t="n">
        <v>282336042</v>
      </c>
      <c r="AD24" s="25" t="n">
        <v>321070381</v>
      </c>
      <c r="AE24" s="26" t="n">
        <v>13.7192328424013</v>
      </c>
      <c r="AF24" s="24" t="n">
        <v>80168536</v>
      </c>
      <c r="AG24" s="24" t="n">
        <v>74169383.8771593</v>
      </c>
      <c r="AH24" s="24" t="n">
        <v>72624156.5703635</v>
      </c>
      <c r="AI24" s="24" t="n">
        <v>72087369.801085</v>
      </c>
      <c r="AJ24" s="24" t="n">
        <v>72672166.6666667</v>
      </c>
      <c r="AK24" s="24" t="n">
        <v>81125493.1389365</v>
      </c>
      <c r="AL24" s="24" t="n">
        <v>86879155</v>
      </c>
      <c r="AM24" s="24" t="n">
        <v>98121687.2964169</v>
      </c>
      <c r="AN24" s="24" t="n">
        <v>94481651.5151515</v>
      </c>
      <c r="AO24" s="24" t="n">
        <v>103894527.058824</v>
      </c>
      <c r="AP24" s="24" t="n">
        <v>111523276.93475</v>
      </c>
      <c r="AQ24" s="24" t="n">
        <v>88216475.2767528</v>
      </c>
      <c r="AR24" s="24" t="n">
        <v>75030037.7906977</v>
      </c>
      <c r="AS24" s="24" t="n">
        <v>81776443.1818182</v>
      </c>
      <c r="AT24" s="24" t="n">
        <v>101618552.249135</v>
      </c>
      <c r="AU24" s="24" t="n">
        <v>111433737.444444</v>
      </c>
      <c r="AV24" s="24" t="n">
        <v>129286086.90013</v>
      </c>
      <c r="AW24" s="24" t="n">
        <v>149465401.639344</v>
      </c>
      <c r="AX24" s="24" t="n">
        <v>133169804.493018</v>
      </c>
      <c r="AY24" s="24" t="n">
        <v>99609290.6764168</v>
      </c>
      <c r="AZ24" s="24" t="n">
        <v>110035532.374101</v>
      </c>
      <c r="BA24" s="24" t="n">
        <v>113079492.155723</v>
      </c>
      <c r="BB24" s="24" t="n">
        <v>148203361.411497</v>
      </c>
      <c r="BC24" s="24" t="n">
        <v>120635624.579125</v>
      </c>
      <c r="BD24" s="24" t="n">
        <v>140641762.56212</v>
      </c>
      <c r="BE24" s="24" t="n">
        <v>143548108.108108</v>
      </c>
      <c r="BF24" s="24" t="n">
        <v>138379807.734205</v>
      </c>
      <c r="BG24" s="24" t="n">
        <v>150579222.4</v>
      </c>
      <c r="BH24" s="24" t="n">
        <v>167137106</v>
      </c>
      <c r="BI24" s="26" t="n">
        <v>10.9961277101136</v>
      </c>
      <c r="BJ24" s="12"/>
    </row>
    <row r="25" s="13" customFormat="true" ht="15.95" hidden="false" customHeight="true" outlineLevel="0" collapsed="false">
      <c r="A25" s="23" t="s">
        <v>20</v>
      </c>
      <c r="B25" s="24" t="s">
        <v>13</v>
      </c>
      <c r="C25" s="24" t="s">
        <v>13</v>
      </c>
      <c r="D25" s="24" t="s">
        <v>13</v>
      </c>
      <c r="E25" s="24" t="s">
        <v>13</v>
      </c>
      <c r="F25" s="24" t="s">
        <v>13</v>
      </c>
      <c r="G25" s="24" t="s">
        <v>13</v>
      </c>
      <c r="H25" s="24" t="s">
        <v>13</v>
      </c>
      <c r="I25" s="24" t="s">
        <v>13</v>
      </c>
      <c r="J25" s="24" t="s">
        <v>13</v>
      </c>
      <c r="K25" s="24" t="s">
        <v>13</v>
      </c>
      <c r="L25" s="24" t="s">
        <v>13</v>
      </c>
      <c r="M25" s="24" t="s">
        <v>13</v>
      </c>
      <c r="N25" s="24" t="s">
        <v>13</v>
      </c>
      <c r="O25" s="24" t="n">
        <v>22449379</v>
      </c>
      <c r="P25" s="24" t="n">
        <v>24549867</v>
      </c>
      <c r="Q25" s="24" t="n">
        <v>25853686</v>
      </c>
      <c r="R25" s="24" t="n">
        <v>26584184</v>
      </c>
      <c r="S25" s="24" t="n">
        <v>27145274</v>
      </c>
      <c r="T25" s="24" t="n">
        <v>26409275</v>
      </c>
      <c r="U25" s="24" t="n">
        <v>25412544</v>
      </c>
      <c r="V25" s="25" t="n">
        <v>25049470</v>
      </c>
      <c r="W25" s="25" t="n">
        <v>25154875</v>
      </c>
      <c r="X25" s="25" t="n">
        <v>25490820</v>
      </c>
      <c r="Y25" s="25" t="n">
        <v>25493503</v>
      </c>
      <c r="Z25" s="25" t="n">
        <v>25702423</v>
      </c>
      <c r="AA25" s="25" t="n">
        <v>25755976</v>
      </c>
      <c r="AB25" s="25" t="n">
        <v>25630375</v>
      </c>
      <c r="AC25" s="25" t="n">
        <v>26216041</v>
      </c>
      <c r="AD25" s="25" t="n">
        <v>26626098</v>
      </c>
      <c r="AE25" s="26" t="n">
        <v>1.56414540242747</v>
      </c>
      <c r="AF25" s="24" t="s">
        <v>13</v>
      </c>
      <c r="AG25" s="24" t="s">
        <v>13</v>
      </c>
      <c r="AH25" s="24" t="s">
        <v>13</v>
      </c>
      <c r="AI25" s="24" t="s">
        <v>13</v>
      </c>
      <c r="AJ25" s="24" t="s">
        <v>13</v>
      </c>
      <c r="AK25" s="24" t="s">
        <v>13</v>
      </c>
      <c r="AL25" s="24" t="s">
        <v>13</v>
      </c>
      <c r="AM25" s="24" t="s">
        <v>13</v>
      </c>
      <c r="AN25" s="24" t="s">
        <v>13</v>
      </c>
      <c r="AO25" s="24" t="s">
        <v>13</v>
      </c>
      <c r="AP25" s="24" t="s">
        <v>13</v>
      </c>
      <c r="AQ25" s="24" t="s">
        <v>13</v>
      </c>
      <c r="AR25" s="24" t="s">
        <v>13</v>
      </c>
      <c r="AS25" s="24" t="n">
        <v>22449379</v>
      </c>
      <c r="AT25" s="24" t="n">
        <v>24549867</v>
      </c>
      <c r="AU25" s="24" t="n">
        <v>25853686</v>
      </c>
      <c r="AV25" s="24" t="n">
        <v>26584184</v>
      </c>
      <c r="AW25" s="24" t="n">
        <v>27145274</v>
      </c>
      <c r="AX25" s="24" t="n">
        <v>26409275</v>
      </c>
      <c r="AY25" s="24" t="n">
        <v>25412544</v>
      </c>
      <c r="AZ25" s="24" t="n">
        <v>25049470</v>
      </c>
      <c r="BA25" s="24" t="n">
        <v>25154875</v>
      </c>
      <c r="BB25" s="24" t="n">
        <v>25490820</v>
      </c>
      <c r="BC25" s="24" t="n">
        <v>25493503</v>
      </c>
      <c r="BD25" s="24" t="n">
        <v>25702423</v>
      </c>
      <c r="BE25" s="24" t="n">
        <v>25755976</v>
      </c>
      <c r="BF25" s="24" t="n">
        <v>25630375</v>
      </c>
      <c r="BG25" s="24" t="n">
        <v>26216041</v>
      </c>
      <c r="BH25" s="24" t="n">
        <v>26626098</v>
      </c>
      <c r="BI25" s="26" t="n">
        <v>1.56414540242747</v>
      </c>
      <c r="BJ25" s="12"/>
    </row>
    <row r="26" s="13" customFormat="true" ht="15.95" hidden="false" customHeight="true" outlineLevel="0" collapsed="false">
      <c r="A26" s="31" t="s">
        <v>16</v>
      </c>
      <c r="B26" s="24" t="s">
        <v>13</v>
      </c>
      <c r="C26" s="24" t="s">
        <v>13</v>
      </c>
      <c r="D26" s="24" t="s">
        <v>13</v>
      </c>
      <c r="E26" s="24" t="s">
        <v>13</v>
      </c>
      <c r="F26" s="24" t="s">
        <v>13</v>
      </c>
      <c r="G26" s="24" t="s">
        <v>13</v>
      </c>
      <c r="H26" s="24" t="s">
        <v>13</v>
      </c>
      <c r="I26" s="24" t="s">
        <v>13</v>
      </c>
      <c r="J26" s="24" t="s">
        <v>13</v>
      </c>
      <c r="K26" s="24" t="s">
        <v>13</v>
      </c>
      <c r="L26" s="24" t="s">
        <v>13</v>
      </c>
      <c r="M26" s="24" t="s">
        <v>13</v>
      </c>
      <c r="N26" s="24" t="s">
        <v>13</v>
      </c>
      <c r="O26" s="24" t="n">
        <v>80994736</v>
      </c>
      <c r="P26" s="24" t="n">
        <v>110500411</v>
      </c>
      <c r="Q26" s="24" t="n">
        <v>118980474</v>
      </c>
      <c r="R26" s="24" t="n">
        <v>137195800</v>
      </c>
      <c r="S26" s="24" t="n">
        <v>155872285</v>
      </c>
      <c r="T26" s="24" t="n">
        <v>158975193</v>
      </c>
      <c r="U26" s="24" t="n">
        <v>123570203</v>
      </c>
      <c r="V26" s="25" t="n">
        <v>136483398</v>
      </c>
      <c r="W26" s="25" t="n">
        <v>142015345</v>
      </c>
      <c r="X26" s="25" t="n">
        <v>204401524</v>
      </c>
      <c r="Y26" s="25" t="n">
        <v>158069115</v>
      </c>
      <c r="Z26" s="25" t="n">
        <v>192447711</v>
      </c>
      <c r="AA26" s="25" t="n">
        <v>203187788</v>
      </c>
      <c r="AB26" s="25" t="n">
        <v>202033967</v>
      </c>
      <c r="AC26" s="25" t="n">
        <v>216846966</v>
      </c>
      <c r="AD26" s="25" t="n">
        <v>243746121</v>
      </c>
      <c r="AE26" s="26" t="n">
        <v>12.4046720579895</v>
      </c>
      <c r="AF26" s="24" t="s">
        <v>13</v>
      </c>
      <c r="AG26" s="24" t="s">
        <v>13</v>
      </c>
      <c r="AH26" s="24" t="s">
        <v>13</v>
      </c>
      <c r="AI26" s="24" t="s">
        <v>13</v>
      </c>
      <c r="AJ26" s="24" t="s">
        <v>13</v>
      </c>
      <c r="AK26" s="24" t="s">
        <v>13</v>
      </c>
      <c r="AL26" s="24" t="s">
        <v>13</v>
      </c>
      <c r="AM26" s="24" t="s">
        <v>13</v>
      </c>
      <c r="AN26" s="24" t="s">
        <v>13</v>
      </c>
      <c r="AO26" s="24" t="s">
        <v>13</v>
      </c>
      <c r="AP26" s="24" t="s">
        <v>13</v>
      </c>
      <c r="AQ26" s="24" t="s">
        <v>13</v>
      </c>
      <c r="AR26" s="24" t="s">
        <v>13</v>
      </c>
      <c r="AS26" s="24" t="n">
        <v>57524670.4545455</v>
      </c>
      <c r="AT26" s="24" t="n">
        <v>76470872.6643599</v>
      </c>
      <c r="AU26" s="24" t="n">
        <v>79638871.7121821</v>
      </c>
      <c r="AV26" s="24" t="n">
        <v>88972632.9442283</v>
      </c>
      <c r="AW26" s="24" t="n">
        <v>98280129.2559899</v>
      </c>
      <c r="AX26" s="24" t="n">
        <v>96524100.1821494</v>
      </c>
      <c r="AY26" s="24" t="n">
        <v>75301769.0432663</v>
      </c>
      <c r="AZ26" s="24" t="n">
        <v>81824579.1366907</v>
      </c>
      <c r="BA26" s="24" t="n">
        <v>82519084.8343986</v>
      </c>
      <c r="BB26" s="24" t="n">
        <v>116335528.742174</v>
      </c>
      <c r="BC26" s="24" t="n">
        <v>88703207.0707071</v>
      </c>
      <c r="BD26" s="24" t="n">
        <v>106265991.717283</v>
      </c>
      <c r="BE26" s="24" t="n">
        <v>112072690.568119</v>
      </c>
      <c r="BF26" s="24" t="n">
        <v>110040287.037037</v>
      </c>
      <c r="BG26" s="24" t="n">
        <v>115651715.2</v>
      </c>
      <c r="BH26" s="24" t="n">
        <v>126885019</v>
      </c>
      <c r="BI26" s="26" t="n">
        <v>9.71304557011879</v>
      </c>
      <c r="BJ26" s="12"/>
    </row>
    <row r="27" s="13" customFormat="true" ht="15.95" hidden="false" customHeight="true" outlineLevel="0" collapsed="false">
      <c r="A27" s="23" t="s">
        <v>21</v>
      </c>
      <c r="B27" s="24" t="n">
        <v>16668283</v>
      </c>
      <c r="C27" s="24" t="n">
        <v>16675610</v>
      </c>
      <c r="D27" s="24" t="n">
        <v>16769415</v>
      </c>
      <c r="E27" s="24" t="n">
        <v>17272312</v>
      </c>
      <c r="F27" s="24" t="n">
        <v>17771636</v>
      </c>
      <c r="G27" s="24" t="n">
        <v>18261317</v>
      </c>
      <c r="H27" s="24" t="n">
        <v>18352565</v>
      </c>
      <c r="I27" s="24" t="n">
        <v>19218388</v>
      </c>
      <c r="J27" s="24" t="n">
        <v>19544265</v>
      </c>
      <c r="K27" s="24" t="n">
        <v>20811334</v>
      </c>
      <c r="L27" s="24" t="n">
        <v>20921057</v>
      </c>
      <c r="M27" s="24" t="n">
        <v>22132023</v>
      </c>
      <c r="N27" s="24" t="n">
        <v>23838529</v>
      </c>
      <c r="O27" s="24" t="n">
        <v>24655907</v>
      </c>
      <c r="P27" s="24" t="n">
        <v>23621296</v>
      </c>
      <c r="Q27" s="24" t="n">
        <v>22110769</v>
      </c>
      <c r="R27" s="24" t="n">
        <v>22964214</v>
      </c>
      <c r="S27" s="24" t="n">
        <v>23592999</v>
      </c>
      <c r="T27" s="24" t="n">
        <v>22819648</v>
      </c>
      <c r="U27" s="24" t="n">
        <v>23444210</v>
      </c>
      <c r="V27" s="25" t="n">
        <v>21828587</v>
      </c>
      <c r="W27" s="25" t="n">
        <v>22115674</v>
      </c>
      <c r="X27" s="25" t="n">
        <v>22005269</v>
      </c>
      <c r="Y27" s="25" t="n">
        <v>21309106</v>
      </c>
      <c r="Z27" s="25" t="n">
        <v>20791909</v>
      </c>
      <c r="AA27" s="25" t="n">
        <v>20256512</v>
      </c>
      <c r="AB27" s="25" t="n">
        <v>20819955</v>
      </c>
      <c r="AC27" s="25" t="n">
        <v>19990503</v>
      </c>
      <c r="AD27" s="25" t="n">
        <v>18642580</v>
      </c>
      <c r="AE27" s="26" t="n">
        <v>-6.7428168265701</v>
      </c>
      <c r="AF27" s="24" t="n">
        <v>16668283</v>
      </c>
      <c r="AG27" s="24" t="n">
        <v>16675610</v>
      </c>
      <c r="AH27" s="24" t="n">
        <v>16769415</v>
      </c>
      <c r="AI27" s="24" t="n">
        <v>17272312</v>
      </c>
      <c r="AJ27" s="24" t="n">
        <v>17771636</v>
      </c>
      <c r="AK27" s="24" t="n">
        <v>18261317</v>
      </c>
      <c r="AL27" s="24" t="n">
        <v>18352565</v>
      </c>
      <c r="AM27" s="24" t="n">
        <v>19218388</v>
      </c>
      <c r="AN27" s="24" t="n">
        <v>19544265</v>
      </c>
      <c r="AO27" s="24" t="n">
        <v>20811334</v>
      </c>
      <c r="AP27" s="24" t="n">
        <v>20921057</v>
      </c>
      <c r="AQ27" s="24" t="n">
        <v>22132023</v>
      </c>
      <c r="AR27" s="24" t="n">
        <v>23838529</v>
      </c>
      <c r="AS27" s="24" t="n">
        <v>24655907</v>
      </c>
      <c r="AT27" s="24" t="n">
        <v>23621296</v>
      </c>
      <c r="AU27" s="24" t="n">
        <v>22110769</v>
      </c>
      <c r="AV27" s="24" t="n">
        <v>22964214</v>
      </c>
      <c r="AW27" s="24" t="n">
        <v>23592999</v>
      </c>
      <c r="AX27" s="24" t="n">
        <v>22819648</v>
      </c>
      <c r="AY27" s="24" t="n">
        <v>23444210</v>
      </c>
      <c r="AZ27" s="24" t="n">
        <v>21828587</v>
      </c>
      <c r="BA27" s="24" t="n">
        <v>22115674</v>
      </c>
      <c r="BB27" s="24" t="n">
        <v>22005269</v>
      </c>
      <c r="BC27" s="24" t="n">
        <v>21309106</v>
      </c>
      <c r="BD27" s="24" t="n">
        <v>20791909</v>
      </c>
      <c r="BE27" s="24" t="n">
        <v>20256512</v>
      </c>
      <c r="BF27" s="24" t="n">
        <v>20819955</v>
      </c>
      <c r="BG27" s="24" t="n">
        <v>19990503</v>
      </c>
      <c r="BH27" s="24" t="n">
        <v>18642580</v>
      </c>
      <c r="BI27" s="26" t="n">
        <v>-6.7428168265701</v>
      </c>
      <c r="BJ27" s="12"/>
    </row>
    <row r="28" s="13" customFormat="true" ht="15.95" hidden="false" customHeight="true" outlineLevel="0" collapsed="false">
      <c r="A28" s="31" t="s">
        <v>16</v>
      </c>
      <c r="B28" s="24" t="n">
        <v>10155294</v>
      </c>
      <c r="C28" s="24" t="n">
        <v>10360755</v>
      </c>
      <c r="D28" s="24" t="n">
        <v>10190421</v>
      </c>
      <c r="E28" s="24" t="n">
        <v>11237850</v>
      </c>
      <c r="F28" s="24" t="n">
        <v>11853690</v>
      </c>
      <c r="G28" s="24" t="n">
        <v>12235548</v>
      </c>
      <c r="H28" s="24" t="n">
        <v>12751223</v>
      </c>
      <c r="I28" s="24" t="n">
        <v>14094351</v>
      </c>
      <c r="J28" s="24" t="n">
        <v>14707844</v>
      </c>
      <c r="K28" s="24" t="n">
        <v>17976204</v>
      </c>
      <c r="L28" s="24" t="n">
        <v>18309835</v>
      </c>
      <c r="M28" s="24" t="n">
        <v>21219499</v>
      </c>
      <c r="N28" s="24" t="n">
        <v>23875813</v>
      </c>
      <c r="O28" s="24" t="n">
        <v>23425623</v>
      </c>
      <c r="P28" s="24" t="n">
        <v>22735928</v>
      </c>
      <c r="Q28" s="24" t="n">
        <v>22204760</v>
      </c>
      <c r="R28" s="24" t="n">
        <v>24206006</v>
      </c>
      <c r="S28" s="24" t="n">
        <v>27046648</v>
      </c>
      <c r="T28" s="24" t="n">
        <v>27569478</v>
      </c>
      <c r="U28" s="24" t="n">
        <v>30314607</v>
      </c>
      <c r="V28" s="25" t="n">
        <v>27454568</v>
      </c>
      <c r="W28" s="25" t="n">
        <v>27532751</v>
      </c>
      <c r="X28" s="25" t="n">
        <v>27462015</v>
      </c>
      <c r="Y28" s="25" t="n">
        <v>27850899</v>
      </c>
      <c r="Z28" s="25" t="n">
        <v>30088465</v>
      </c>
      <c r="AA28" s="25" t="n">
        <v>31110732</v>
      </c>
      <c r="AB28" s="25" t="n">
        <v>33468377</v>
      </c>
      <c r="AC28" s="25" t="n">
        <v>34292386</v>
      </c>
      <c r="AD28" s="25" t="n">
        <v>35230639</v>
      </c>
      <c r="AE28" s="26" t="n">
        <v>2.73603883964213</v>
      </c>
      <c r="AF28" s="24" t="n">
        <v>10155294</v>
      </c>
      <c r="AG28" s="24" t="n">
        <v>9943142.99424184</v>
      </c>
      <c r="AH28" s="24" t="n">
        <v>9497130.47530289</v>
      </c>
      <c r="AI28" s="24" t="n">
        <v>10160804.7016275</v>
      </c>
      <c r="AJ28" s="24" t="n">
        <v>10452989.4179894</v>
      </c>
      <c r="AK28" s="24" t="n">
        <v>10493608.9193825</v>
      </c>
      <c r="AL28" s="24" t="n">
        <v>10626019.1666667</v>
      </c>
      <c r="AM28" s="24" t="n">
        <v>11477484.5276873</v>
      </c>
      <c r="AN28" s="24" t="n">
        <v>11728743.2216906</v>
      </c>
      <c r="AO28" s="24" t="n">
        <v>14098983.5294118</v>
      </c>
      <c r="AP28" s="24" t="n">
        <v>13892135.8118361</v>
      </c>
      <c r="AQ28" s="24" t="n">
        <v>15660146.8634686</v>
      </c>
      <c r="AR28" s="24" t="n">
        <v>17351608.2848837</v>
      </c>
      <c r="AS28" s="24" t="n">
        <v>16637516.3352273</v>
      </c>
      <c r="AT28" s="24" t="n">
        <v>15734206.2283737</v>
      </c>
      <c r="AU28" s="24" t="n">
        <v>14862623.9725569</v>
      </c>
      <c r="AV28" s="24" t="n">
        <v>15697798.9623865</v>
      </c>
      <c r="AW28" s="24" t="n">
        <v>17053372.0050441</v>
      </c>
      <c r="AX28" s="24" t="n">
        <v>16739209.4717668</v>
      </c>
      <c r="AY28" s="24" t="n">
        <v>18473252.285192</v>
      </c>
      <c r="AZ28" s="24" t="n">
        <v>16459573.1414868</v>
      </c>
      <c r="BA28" s="24" t="n">
        <v>15998112.1441023</v>
      </c>
      <c r="BB28" s="24" t="n">
        <v>15630059.7609562</v>
      </c>
      <c r="BC28" s="24" t="n">
        <v>15629011.7845118</v>
      </c>
      <c r="BD28" s="24" t="n">
        <v>16614282.16455</v>
      </c>
      <c r="BE28" s="24" t="n">
        <v>17159808.0529509</v>
      </c>
      <c r="BF28" s="24" t="n">
        <v>18228963.5076253</v>
      </c>
      <c r="BG28" s="24" t="n">
        <v>18289272.5333333</v>
      </c>
      <c r="BH28" s="24" t="n">
        <v>18339739</v>
      </c>
      <c r="BI28" s="26" t="n">
        <v>0.275934794971679</v>
      </c>
      <c r="BJ28" s="12"/>
    </row>
    <row r="29" s="13" customFormat="true" ht="15.95" hidden="false" customHeight="true" outlineLevel="0" collapsed="false">
      <c r="A29" s="23" t="s">
        <v>22</v>
      </c>
      <c r="B29" s="24" t="n">
        <v>466075</v>
      </c>
      <c r="C29" s="24" t="n">
        <v>465461</v>
      </c>
      <c r="D29" s="24" t="n">
        <v>466532</v>
      </c>
      <c r="E29" s="24" t="n">
        <v>418739</v>
      </c>
      <c r="F29" s="24" t="n">
        <v>421716</v>
      </c>
      <c r="G29" s="24" t="n">
        <v>427060</v>
      </c>
      <c r="H29" s="24" t="n">
        <v>415593</v>
      </c>
      <c r="I29" s="24" t="n">
        <v>413109</v>
      </c>
      <c r="J29" s="24" t="n">
        <v>437410</v>
      </c>
      <c r="K29" s="24" t="n">
        <v>418989</v>
      </c>
      <c r="L29" s="24" t="n">
        <v>442335</v>
      </c>
      <c r="M29" s="24" t="n">
        <v>437859</v>
      </c>
      <c r="N29" s="24" t="n">
        <v>425963</v>
      </c>
      <c r="O29" s="24" t="n">
        <v>431368</v>
      </c>
      <c r="P29" s="24" t="n">
        <v>439608</v>
      </c>
      <c r="Q29" s="24" t="n">
        <v>457488</v>
      </c>
      <c r="R29" s="24" t="n">
        <v>441514</v>
      </c>
      <c r="S29" s="24" t="n">
        <v>457308</v>
      </c>
      <c r="T29" s="24" t="n">
        <v>436700</v>
      </c>
      <c r="U29" s="24" t="n">
        <v>438103</v>
      </c>
      <c r="V29" s="25" t="n">
        <v>439196</v>
      </c>
      <c r="W29" s="25" t="n">
        <v>436725</v>
      </c>
      <c r="X29" s="25" t="n">
        <v>440401</v>
      </c>
      <c r="Y29" s="25" t="n">
        <v>436667</v>
      </c>
      <c r="Z29" s="25" t="n">
        <v>435510</v>
      </c>
      <c r="AA29" s="25" t="n">
        <v>414420</v>
      </c>
      <c r="AB29" s="25" t="n">
        <v>415515</v>
      </c>
      <c r="AC29" s="25" t="n">
        <v>414044</v>
      </c>
      <c r="AD29" s="25" t="n">
        <v>416409</v>
      </c>
      <c r="AE29" s="26" t="n">
        <v>0.571195331897093</v>
      </c>
      <c r="AF29" s="24" t="n">
        <v>466075</v>
      </c>
      <c r="AG29" s="24" t="n">
        <v>465461</v>
      </c>
      <c r="AH29" s="24" t="n">
        <v>466532</v>
      </c>
      <c r="AI29" s="24" t="n">
        <v>418739</v>
      </c>
      <c r="AJ29" s="24" t="n">
        <v>421716</v>
      </c>
      <c r="AK29" s="24" t="n">
        <v>427060</v>
      </c>
      <c r="AL29" s="24" t="n">
        <v>415593</v>
      </c>
      <c r="AM29" s="24" t="n">
        <v>413109</v>
      </c>
      <c r="AN29" s="24" t="n">
        <v>437410</v>
      </c>
      <c r="AO29" s="24" t="n">
        <v>418989</v>
      </c>
      <c r="AP29" s="24" t="n">
        <v>442335</v>
      </c>
      <c r="AQ29" s="24" t="n">
        <v>437859</v>
      </c>
      <c r="AR29" s="24" t="n">
        <v>425963</v>
      </c>
      <c r="AS29" s="24" t="n">
        <v>431368</v>
      </c>
      <c r="AT29" s="24" t="n">
        <v>439608</v>
      </c>
      <c r="AU29" s="24" t="n">
        <v>457488</v>
      </c>
      <c r="AV29" s="24" t="n">
        <v>441514</v>
      </c>
      <c r="AW29" s="24" t="n">
        <v>457308</v>
      </c>
      <c r="AX29" s="24" t="n">
        <v>436700</v>
      </c>
      <c r="AY29" s="24" t="n">
        <v>438103</v>
      </c>
      <c r="AZ29" s="24" t="n">
        <v>439196</v>
      </c>
      <c r="BA29" s="24" t="n">
        <v>436725</v>
      </c>
      <c r="BB29" s="24" t="n">
        <v>440401</v>
      </c>
      <c r="BC29" s="24" t="n">
        <v>436667</v>
      </c>
      <c r="BD29" s="24" t="n">
        <v>435510</v>
      </c>
      <c r="BE29" s="24" t="n">
        <v>414420</v>
      </c>
      <c r="BF29" s="24" t="n">
        <v>415515</v>
      </c>
      <c r="BG29" s="24" t="n">
        <v>414044</v>
      </c>
      <c r="BH29" s="24" t="n">
        <v>416409</v>
      </c>
      <c r="BI29" s="26" t="n">
        <v>0.571195331897093</v>
      </c>
      <c r="BJ29" s="12"/>
    </row>
    <row r="30" s="13" customFormat="true" ht="15.95" hidden="false" customHeight="true" outlineLevel="0" collapsed="false">
      <c r="A30" s="31" t="s">
        <v>16</v>
      </c>
      <c r="B30" s="24" t="n">
        <v>3876235</v>
      </c>
      <c r="C30" s="24" t="n">
        <v>4141841</v>
      </c>
      <c r="D30" s="24" t="n">
        <v>4606142</v>
      </c>
      <c r="E30" s="24" t="n">
        <v>4208182</v>
      </c>
      <c r="F30" s="24" t="n">
        <v>4397932</v>
      </c>
      <c r="G30" s="24" t="n">
        <v>4339781</v>
      </c>
      <c r="H30" s="24" t="n">
        <v>4592121</v>
      </c>
      <c r="I30" s="24" t="n">
        <v>4965883</v>
      </c>
      <c r="J30" s="24" t="n">
        <v>5118123</v>
      </c>
      <c r="K30" s="24" t="n">
        <v>5455497</v>
      </c>
      <c r="L30" s="24" t="n">
        <v>6192307</v>
      </c>
      <c r="M30" s="24" t="n">
        <v>6685857</v>
      </c>
      <c r="N30" s="24" t="n">
        <v>6523019</v>
      </c>
      <c r="O30" s="24" t="n">
        <v>6470712</v>
      </c>
      <c r="P30" s="24" t="n">
        <v>7262338</v>
      </c>
      <c r="Q30" s="24" t="n">
        <v>7979270</v>
      </c>
      <c r="R30" s="24" t="n">
        <v>8120381</v>
      </c>
      <c r="S30" s="24" t="n">
        <v>8759334</v>
      </c>
      <c r="T30" s="24" t="n">
        <v>8779355</v>
      </c>
      <c r="U30" s="24" t="n">
        <v>8821395</v>
      </c>
      <c r="V30" s="25" t="n">
        <v>8795589</v>
      </c>
      <c r="W30" s="25" t="n">
        <v>8777349</v>
      </c>
      <c r="X30" s="25" t="n">
        <v>8936487</v>
      </c>
      <c r="Y30" s="25" t="n">
        <v>9229979</v>
      </c>
      <c r="Z30" s="25" t="n">
        <v>10052345</v>
      </c>
      <c r="AA30" s="25" t="n">
        <v>10077086</v>
      </c>
      <c r="AB30" s="25" t="n">
        <v>10468433</v>
      </c>
      <c r="AC30" s="25" t="n">
        <v>10381660</v>
      </c>
      <c r="AD30" s="25" t="n">
        <v>11271656</v>
      </c>
      <c r="AE30" s="26" t="n">
        <v>8.57277159914696</v>
      </c>
      <c r="AF30" s="24" t="n">
        <v>3876235</v>
      </c>
      <c r="AG30" s="24" t="n">
        <v>3974895.39347409</v>
      </c>
      <c r="AH30" s="24" t="n">
        <v>4292769.80428705</v>
      </c>
      <c r="AI30" s="24" t="n">
        <v>3804866.18444846</v>
      </c>
      <c r="AJ30" s="24" t="n">
        <v>3878246.91358025</v>
      </c>
      <c r="AK30" s="24" t="n">
        <v>3721939.10806175</v>
      </c>
      <c r="AL30" s="24" t="n">
        <v>3826767.5</v>
      </c>
      <c r="AM30" s="24" t="n">
        <v>4043878.66449511</v>
      </c>
      <c r="AN30" s="24" t="n">
        <v>4081437.79904306</v>
      </c>
      <c r="AO30" s="24" t="n">
        <v>4278821.17647059</v>
      </c>
      <c r="AP30" s="24" t="n">
        <v>4698260.24279211</v>
      </c>
      <c r="AQ30" s="24" t="n">
        <v>4934211.80811808</v>
      </c>
      <c r="AR30" s="24" t="n">
        <v>4740566.13372093</v>
      </c>
      <c r="AS30" s="24" t="n">
        <v>4595676.13636364</v>
      </c>
      <c r="AT30" s="24" t="n">
        <v>5025839.44636678</v>
      </c>
      <c r="AU30" s="24" t="n">
        <v>5340877.06492637</v>
      </c>
      <c r="AV30" s="24" t="n">
        <v>5266135.538262</v>
      </c>
      <c r="AW30" s="24" t="n">
        <v>5522909.20554855</v>
      </c>
      <c r="AX30" s="24" t="n">
        <v>5330513.05403764</v>
      </c>
      <c r="AY30" s="24" t="n">
        <v>5375621.57221207</v>
      </c>
      <c r="AZ30" s="24" t="n">
        <v>5273134.89208633</v>
      </c>
      <c r="BA30" s="24" t="n">
        <v>5100144.68332365</v>
      </c>
      <c r="BB30" s="24" t="n">
        <v>5086219.12350598</v>
      </c>
      <c r="BC30" s="24" t="n">
        <v>5179561.72839506</v>
      </c>
      <c r="BD30" s="24" t="n">
        <v>5550715.07454445</v>
      </c>
      <c r="BE30" s="24" t="n">
        <v>5558238.27909542</v>
      </c>
      <c r="BF30" s="24" t="n">
        <v>5701760.89324619</v>
      </c>
      <c r="BG30" s="24" t="n">
        <v>5536885.33333333</v>
      </c>
      <c r="BH30" s="24" t="n">
        <v>5867598</v>
      </c>
      <c r="BI30" s="26" t="n">
        <v>5.97290076924115</v>
      </c>
      <c r="BJ30" s="12"/>
    </row>
    <row r="31" s="13" customFormat="true" ht="15.95" hidden="false" customHeight="true" outlineLevel="0" collapsed="false">
      <c r="A31" s="23" t="s">
        <v>23</v>
      </c>
      <c r="B31" s="24" t="n">
        <v>14637591</v>
      </c>
      <c r="C31" s="24" t="n">
        <v>15029325</v>
      </c>
      <c r="D31" s="24" t="n">
        <v>15320466</v>
      </c>
      <c r="E31" s="24" t="n">
        <v>15633049</v>
      </c>
      <c r="F31" s="24" t="n">
        <v>15944127</v>
      </c>
      <c r="G31" s="24" t="n">
        <v>16172851</v>
      </c>
      <c r="H31" s="24" t="n">
        <v>16735827</v>
      </c>
      <c r="I31" s="24" t="n">
        <v>16937575</v>
      </c>
      <c r="J31" s="24" t="n">
        <v>17104786</v>
      </c>
      <c r="K31" s="24" t="n">
        <v>17312125</v>
      </c>
      <c r="L31" s="24" t="n">
        <v>17600010</v>
      </c>
      <c r="M31" s="24" t="n">
        <v>18018349</v>
      </c>
      <c r="N31" s="24" t="n">
        <v>18597305</v>
      </c>
      <c r="O31" s="24" t="n">
        <v>19415648</v>
      </c>
      <c r="P31" s="24" t="n">
        <v>20252079</v>
      </c>
      <c r="Q31" s="24" t="n">
        <v>21057329</v>
      </c>
      <c r="R31" s="24" t="n">
        <v>21656409</v>
      </c>
      <c r="S31" s="24" t="n">
        <v>22629468</v>
      </c>
      <c r="T31" s="24" t="n">
        <v>22111687</v>
      </c>
      <c r="U31" s="24" t="n">
        <v>22111784</v>
      </c>
      <c r="V31" s="25" t="n">
        <v>22505698</v>
      </c>
      <c r="W31" s="25" t="n">
        <v>22917874</v>
      </c>
      <c r="X31" s="25" t="n">
        <v>23034725</v>
      </c>
      <c r="Y31" s="25" t="n">
        <v>23529912</v>
      </c>
      <c r="Z31" s="25" t="n">
        <v>24073449</v>
      </c>
      <c r="AA31" s="25" t="n">
        <v>24726925</v>
      </c>
      <c r="AB31" s="25" t="n">
        <v>25063932</v>
      </c>
      <c r="AC31" s="25" t="n">
        <v>25898833</v>
      </c>
      <c r="AD31" s="25" t="n">
        <v>26556132</v>
      </c>
      <c r="AE31" s="26" t="n">
        <v>2.53794833149432</v>
      </c>
      <c r="AF31" s="24" t="n">
        <v>14637591</v>
      </c>
      <c r="AG31" s="24" t="n">
        <v>15029325</v>
      </c>
      <c r="AH31" s="24" t="n">
        <v>15320466</v>
      </c>
      <c r="AI31" s="24" t="n">
        <v>15633049</v>
      </c>
      <c r="AJ31" s="24" t="n">
        <v>15944127</v>
      </c>
      <c r="AK31" s="24" t="n">
        <v>16172851</v>
      </c>
      <c r="AL31" s="24" t="n">
        <v>16735827</v>
      </c>
      <c r="AM31" s="24" t="n">
        <v>16937575</v>
      </c>
      <c r="AN31" s="24" t="n">
        <v>17104786</v>
      </c>
      <c r="AO31" s="24" t="n">
        <v>17312125</v>
      </c>
      <c r="AP31" s="24" t="n">
        <v>17600010</v>
      </c>
      <c r="AQ31" s="24" t="n">
        <v>18018349</v>
      </c>
      <c r="AR31" s="24" t="n">
        <v>18597305</v>
      </c>
      <c r="AS31" s="24" t="n">
        <v>19415648</v>
      </c>
      <c r="AT31" s="24" t="n">
        <v>20252079</v>
      </c>
      <c r="AU31" s="24" t="n">
        <v>21057329</v>
      </c>
      <c r="AV31" s="24" t="n">
        <v>21656409</v>
      </c>
      <c r="AW31" s="24" t="n">
        <v>22629468</v>
      </c>
      <c r="AX31" s="24" t="n">
        <v>22111687</v>
      </c>
      <c r="AY31" s="24" t="n">
        <v>22111784</v>
      </c>
      <c r="AZ31" s="24" t="n">
        <v>22505698</v>
      </c>
      <c r="BA31" s="24" t="n">
        <v>22917874</v>
      </c>
      <c r="BB31" s="24" t="n">
        <v>23034725</v>
      </c>
      <c r="BC31" s="24" t="n">
        <v>23529912</v>
      </c>
      <c r="BD31" s="24" t="n">
        <v>24073449</v>
      </c>
      <c r="BE31" s="24" t="n">
        <v>24726925</v>
      </c>
      <c r="BF31" s="24" t="n">
        <v>25063932</v>
      </c>
      <c r="BG31" s="24" t="n">
        <v>25898833</v>
      </c>
      <c r="BH31" s="24" t="n">
        <v>26556132</v>
      </c>
      <c r="BI31" s="26" t="n">
        <v>2.53794833149432</v>
      </c>
      <c r="BJ31" s="12"/>
    </row>
    <row r="32" s="13" customFormat="true" ht="15.95" hidden="false" customHeight="true" outlineLevel="0" collapsed="false">
      <c r="A32" s="31" t="s">
        <v>16</v>
      </c>
      <c r="B32" s="24" t="n">
        <v>141430193</v>
      </c>
      <c r="C32" s="24" t="n">
        <v>141864014</v>
      </c>
      <c r="D32" s="24" t="n">
        <v>154002154</v>
      </c>
      <c r="E32" s="24" t="n">
        <v>155704680</v>
      </c>
      <c r="F32" s="24" t="n">
        <v>166203589</v>
      </c>
      <c r="G32" s="24" t="n">
        <v>169343327</v>
      </c>
      <c r="H32" s="24" t="n">
        <v>176903956</v>
      </c>
      <c r="I32" s="24" t="n">
        <v>186741216</v>
      </c>
      <c r="J32" s="24" t="n">
        <v>202400115</v>
      </c>
      <c r="K32" s="24" t="n">
        <v>208414067</v>
      </c>
      <c r="L32" s="24" t="n">
        <v>213865353</v>
      </c>
      <c r="M32" s="24" t="n">
        <v>216772496</v>
      </c>
      <c r="N32" s="24" t="n">
        <v>220783572</v>
      </c>
      <c r="O32" s="24" t="n">
        <v>229655285</v>
      </c>
      <c r="P32" s="24" t="n">
        <v>247217287</v>
      </c>
      <c r="Q32" s="24" t="n">
        <v>269701056</v>
      </c>
      <c r="R32" s="24" t="n">
        <v>281527260</v>
      </c>
      <c r="S32" s="24" t="n">
        <v>279736260</v>
      </c>
      <c r="T32" s="24" t="n">
        <v>264234283</v>
      </c>
      <c r="U32" s="32" t="n">
        <v>244982827</v>
      </c>
      <c r="V32" s="33" t="n">
        <v>267265585</v>
      </c>
      <c r="W32" s="33" t="n">
        <v>282969817</v>
      </c>
      <c r="X32" s="33" t="n">
        <v>304191539</v>
      </c>
      <c r="Y32" s="33" t="n">
        <v>302072545</v>
      </c>
      <c r="Z32" s="33" t="n">
        <v>317258762</v>
      </c>
      <c r="AA32" s="33" t="n">
        <v>331814301</v>
      </c>
      <c r="AB32" s="33" t="n">
        <v>328082028</v>
      </c>
      <c r="AC32" s="33" t="n">
        <v>346372148</v>
      </c>
      <c r="AD32" s="33" t="n">
        <v>348745841</v>
      </c>
      <c r="AE32" s="26" t="n">
        <v>0.685301348190386</v>
      </c>
      <c r="AF32" s="24" t="n">
        <v>141430193</v>
      </c>
      <c r="AG32" s="24" t="n">
        <v>136145886.756238</v>
      </c>
      <c r="AH32" s="24" t="n">
        <v>143524840.633737</v>
      </c>
      <c r="AI32" s="24" t="n">
        <v>140781808.318264</v>
      </c>
      <c r="AJ32" s="24" t="n">
        <v>146564011.463845</v>
      </c>
      <c r="AK32" s="24" t="n">
        <v>145234414.236707</v>
      </c>
      <c r="AL32" s="24" t="n">
        <v>147419963.333333</v>
      </c>
      <c r="AM32" s="24" t="n">
        <v>152069394.136808</v>
      </c>
      <c r="AN32" s="24" t="n">
        <v>161403600.478469</v>
      </c>
      <c r="AO32" s="24" t="n">
        <v>163462013.333333</v>
      </c>
      <c r="AP32" s="24" t="n">
        <v>162265062.974203</v>
      </c>
      <c r="AQ32" s="24" t="n">
        <v>159979701.845018</v>
      </c>
      <c r="AR32" s="24" t="n">
        <v>160453177.325581</v>
      </c>
      <c r="AS32" s="24" t="n">
        <v>163107446.732955</v>
      </c>
      <c r="AT32" s="24" t="n">
        <v>171084627.681661</v>
      </c>
      <c r="AU32" s="24" t="n">
        <v>180522795.304552</v>
      </c>
      <c r="AV32" s="24" t="n">
        <v>182572801.55642</v>
      </c>
      <c r="AW32" s="24" t="n">
        <v>176378474.148802</v>
      </c>
      <c r="AX32" s="24" t="n">
        <v>160433687.310261</v>
      </c>
      <c r="AY32" s="24" t="n">
        <v>149288742.839732</v>
      </c>
      <c r="AZ32" s="24" t="n">
        <v>160231166.067146</v>
      </c>
      <c r="BA32" s="24" t="n">
        <v>164421741.429402</v>
      </c>
      <c r="BB32" s="24" t="n">
        <v>173131211.72453</v>
      </c>
      <c r="BC32" s="24" t="n">
        <v>169513212.682379</v>
      </c>
      <c r="BD32" s="24" t="n">
        <v>175184297.07344</v>
      </c>
      <c r="BE32" s="24" t="n">
        <v>183019471.042471</v>
      </c>
      <c r="BF32" s="24" t="n">
        <v>178693915.03268</v>
      </c>
      <c r="BG32" s="24" t="n">
        <v>184731812.266667</v>
      </c>
      <c r="BH32" s="24" t="n">
        <v>181543905</v>
      </c>
      <c r="BI32" s="26" t="n">
        <v>-1.7256947937396</v>
      </c>
      <c r="BJ32" s="12"/>
    </row>
    <row r="33" s="13" customFormat="true" ht="15.95" hidden="false" customHeight="true" outlineLevel="0" collapsed="false">
      <c r="A33" s="23" t="s">
        <v>24</v>
      </c>
      <c r="B33" s="24" t="n">
        <v>12121524</v>
      </c>
      <c r="C33" s="24" t="n">
        <v>12682215</v>
      </c>
      <c r="D33" s="24" t="n">
        <v>13352724</v>
      </c>
      <c r="E33" s="24" t="n">
        <v>14465599</v>
      </c>
      <c r="F33" s="24" t="n">
        <v>14808542</v>
      </c>
      <c r="G33" s="24" t="n">
        <v>15284562</v>
      </c>
      <c r="H33" s="24" t="n">
        <v>16636286</v>
      </c>
      <c r="I33" s="24" t="n">
        <v>24240112</v>
      </c>
      <c r="J33" s="24" t="n">
        <v>25690397</v>
      </c>
      <c r="K33" s="24" t="n">
        <v>21493841</v>
      </c>
      <c r="L33" s="24" t="n">
        <v>22875460</v>
      </c>
      <c r="M33" s="24" t="n">
        <v>23470401</v>
      </c>
      <c r="N33" s="24" t="n">
        <v>23249625</v>
      </c>
      <c r="O33" s="24" t="n">
        <v>21889687</v>
      </c>
      <c r="P33" s="24" t="n">
        <v>22388659</v>
      </c>
      <c r="Q33" s="24" t="n">
        <v>22040458</v>
      </c>
      <c r="R33" s="24" t="n">
        <v>22069069</v>
      </c>
      <c r="S33" s="24" t="n">
        <v>22143812</v>
      </c>
      <c r="T33" s="24" t="n">
        <v>20409219</v>
      </c>
      <c r="U33" s="24" t="n">
        <v>19539842</v>
      </c>
      <c r="V33" s="25" t="n">
        <v>20159535</v>
      </c>
      <c r="W33" s="25" t="n">
        <v>20271888</v>
      </c>
      <c r="X33" s="25" t="n">
        <v>20241430</v>
      </c>
      <c r="Y33" s="25" t="n">
        <v>20539234</v>
      </c>
      <c r="Z33" s="25" t="n">
        <v>20189886</v>
      </c>
      <c r="AA33" s="25" t="n">
        <v>19954555</v>
      </c>
      <c r="AB33" s="25" t="n">
        <v>20124401</v>
      </c>
      <c r="AC33" s="25" t="n">
        <v>21169727</v>
      </c>
      <c r="AD33" s="25" t="n">
        <v>21240543</v>
      </c>
      <c r="AE33" s="26" t="n">
        <v>0.334515414393393</v>
      </c>
      <c r="AF33" s="24" t="n">
        <v>12121524</v>
      </c>
      <c r="AG33" s="24" t="n">
        <v>12682215</v>
      </c>
      <c r="AH33" s="24" t="n">
        <v>13352724</v>
      </c>
      <c r="AI33" s="24" t="n">
        <v>14465599</v>
      </c>
      <c r="AJ33" s="24" t="n">
        <v>14808542</v>
      </c>
      <c r="AK33" s="24" t="n">
        <v>15284562</v>
      </c>
      <c r="AL33" s="24" t="n">
        <v>16636286</v>
      </c>
      <c r="AM33" s="24" t="n">
        <v>24240112</v>
      </c>
      <c r="AN33" s="24" t="n">
        <v>25690397</v>
      </c>
      <c r="AO33" s="24" t="n">
        <v>21493841</v>
      </c>
      <c r="AP33" s="24" t="n">
        <v>22875460</v>
      </c>
      <c r="AQ33" s="24" t="n">
        <v>23470401</v>
      </c>
      <c r="AR33" s="24" t="n">
        <v>23249625</v>
      </c>
      <c r="AS33" s="24" t="n">
        <v>21889687</v>
      </c>
      <c r="AT33" s="24" t="n">
        <v>22388659</v>
      </c>
      <c r="AU33" s="24" t="n">
        <v>22040458</v>
      </c>
      <c r="AV33" s="24" t="n">
        <v>22069069</v>
      </c>
      <c r="AW33" s="24" t="n">
        <v>22143812</v>
      </c>
      <c r="AX33" s="24" t="n">
        <v>20409219</v>
      </c>
      <c r="AY33" s="24" t="n">
        <v>19539842</v>
      </c>
      <c r="AZ33" s="24" t="n">
        <v>20159535</v>
      </c>
      <c r="BA33" s="24" t="n">
        <v>20271888</v>
      </c>
      <c r="BB33" s="24" t="n">
        <v>20241430</v>
      </c>
      <c r="BC33" s="24" t="n">
        <v>20539234</v>
      </c>
      <c r="BD33" s="24" t="n">
        <v>20189886</v>
      </c>
      <c r="BE33" s="24" t="n">
        <v>19954555</v>
      </c>
      <c r="BF33" s="24" t="n">
        <v>20124401</v>
      </c>
      <c r="BG33" s="24" t="n">
        <v>21169727</v>
      </c>
      <c r="BH33" s="24" t="n">
        <v>21240543</v>
      </c>
      <c r="BI33" s="26" t="n">
        <v>0.334515414393393</v>
      </c>
      <c r="BJ33" s="12"/>
    </row>
    <row r="34" s="13" customFormat="true" ht="15.95" hidden="false" customHeight="true" outlineLevel="0" collapsed="false">
      <c r="A34" s="31" t="s">
        <v>16</v>
      </c>
      <c r="B34" s="24" t="n">
        <v>113159105</v>
      </c>
      <c r="C34" s="24" t="n">
        <v>101559040</v>
      </c>
      <c r="D34" s="24" t="n">
        <v>116393768</v>
      </c>
      <c r="E34" s="24" t="n">
        <v>141576763</v>
      </c>
      <c r="F34" s="24" t="n">
        <v>139544718</v>
      </c>
      <c r="G34" s="24" t="n">
        <v>166758085</v>
      </c>
      <c r="H34" s="24" t="n">
        <v>245960751</v>
      </c>
      <c r="I34" s="24" t="n">
        <v>356083267</v>
      </c>
      <c r="J34" s="24" t="n">
        <v>446083839</v>
      </c>
      <c r="K34" s="24" t="n">
        <v>530795936</v>
      </c>
      <c r="L34" s="24" t="n">
        <v>614739612</v>
      </c>
      <c r="M34" s="24" t="n">
        <v>325168963</v>
      </c>
      <c r="N34" s="24" t="n">
        <v>238368458</v>
      </c>
      <c r="O34" s="24" t="n">
        <v>294021717</v>
      </c>
      <c r="P34" s="24" t="n">
        <v>471735648</v>
      </c>
      <c r="Q34" s="24" t="n">
        <v>663057140</v>
      </c>
      <c r="R34" s="24" t="n">
        <v>771045623</v>
      </c>
      <c r="S34" s="24" t="n">
        <v>895673984</v>
      </c>
      <c r="T34" s="24" t="n">
        <v>466578810</v>
      </c>
      <c r="U34" s="24" t="n">
        <v>231187309</v>
      </c>
      <c r="V34" s="25" t="n">
        <v>363808623</v>
      </c>
      <c r="W34" s="25" t="n">
        <v>375259556</v>
      </c>
      <c r="X34" s="25" t="n">
        <v>620670288</v>
      </c>
      <c r="Y34" s="25" t="n">
        <v>483413657</v>
      </c>
      <c r="Z34" s="25" t="n">
        <v>687387778</v>
      </c>
      <c r="AA34" s="25" t="n">
        <v>694951773</v>
      </c>
      <c r="AB34" s="25" t="n">
        <v>614215454</v>
      </c>
      <c r="AC34" s="25" t="n">
        <v>843115530</v>
      </c>
      <c r="AD34" s="25" t="n">
        <v>911823408</v>
      </c>
      <c r="AE34" s="26" t="n">
        <v>8.14928388283869</v>
      </c>
      <c r="AF34" s="24" t="n">
        <v>113159105</v>
      </c>
      <c r="AG34" s="24" t="n">
        <v>97465489.4433781</v>
      </c>
      <c r="AH34" s="24" t="n">
        <v>108475086.67288</v>
      </c>
      <c r="AI34" s="24" t="n">
        <v>128007923.146474</v>
      </c>
      <c r="AJ34" s="24" t="n">
        <v>123055306.878307</v>
      </c>
      <c r="AK34" s="24" t="n">
        <v>143017225.557461</v>
      </c>
      <c r="AL34" s="24" t="n">
        <v>204967292.5</v>
      </c>
      <c r="AM34" s="24" t="n">
        <v>289970087.13355</v>
      </c>
      <c r="AN34" s="24" t="n">
        <v>355728739.23445</v>
      </c>
      <c r="AO34" s="24" t="n">
        <v>416310538.039216</v>
      </c>
      <c r="AP34" s="24" t="n">
        <v>466418522.003035</v>
      </c>
      <c r="AQ34" s="24" t="n">
        <v>239977094.464945</v>
      </c>
      <c r="AR34" s="24" t="n">
        <v>173232890.988372</v>
      </c>
      <c r="AS34" s="24" t="n">
        <v>208822242.1875</v>
      </c>
      <c r="AT34" s="24" t="n">
        <v>326460656.055363</v>
      </c>
      <c r="AU34" s="24" t="n">
        <v>443813346.791834</v>
      </c>
      <c r="AV34" s="24" t="n">
        <v>500029586.90013</v>
      </c>
      <c r="AW34" s="24" t="n">
        <v>564737694.82976</v>
      </c>
      <c r="AX34" s="24" t="n">
        <v>283290109.289618</v>
      </c>
      <c r="AY34" s="24" t="n">
        <v>140881967.70262</v>
      </c>
      <c r="AZ34" s="24" t="n">
        <v>218110685.251799</v>
      </c>
      <c r="BA34" s="24" t="n">
        <v>218047388.727484</v>
      </c>
      <c r="BB34" s="24" t="n">
        <v>353255713.14741</v>
      </c>
      <c r="BC34" s="24" t="n">
        <v>271275901.795735</v>
      </c>
      <c r="BD34" s="24" t="n">
        <v>379562549.972391</v>
      </c>
      <c r="BE34" s="24" t="n">
        <v>383315925.537783</v>
      </c>
      <c r="BF34" s="24" t="n">
        <v>334540007.625272</v>
      </c>
      <c r="BG34" s="24" t="n">
        <v>449661616</v>
      </c>
      <c r="BH34" s="24" t="n">
        <v>474660806</v>
      </c>
      <c r="BI34" s="26" t="n">
        <v>5.55955614410281</v>
      </c>
      <c r="BJ34" s="12"/>
    </row>
    <row r="35" s="13" customFormat="true" ht="15.95" hidden="false" customHeight="true" outlineLevel="0" collapsed="false">
      <c r="A35" s="23" t="s">
        <v>25</v>
      </c>
      <c r="B35" s="24" t="n">
        <v>2166358</v>
      </c>
      <c r="C35" s="24" t="n">
        <v>2326788</v>
      </c>
      <c r="D35" s="24" t="n">
        <v>3137878</v>
      </c>
      <c r="E35" s="24" t="n">
        <v>3942860</v>
      </c>
      <c r="F35" s="24" t="n">
        <v>4014164</v>
      </c>
      <c r="G35" s="24" t="n">
        <v>4678363</v>
      </c>
      <c r="H35" s="24" t="n">
        <v>5428435</v>
      </c>
      <c r="I35" s="24" t="s">
        <v>13</v>
      </c>
      <c r="J35" s="24" t="s">
        <v>13</v>
      </c>
      <c r="K35" s="24" t="n">
        <v>6206662</v>
      </c>
      <c r="L35" s="24" t="n">
        <v>6645305</v>
      </c>
      <c r="M35" s="24" t="n">
        <v>2486027</v>
      </c>
      <c r="N35" s="24" t="n">
        <v>939523</v>
      </c>
      <c r="O35" s="24" t="n">
        <v>1095371</v>
      </c>
      <c r="P35" s="24" t="n">
        <v>2878263</v>
      </c>
      <c r="Q35" s="24" t="n">
        <v>4155219</v>
      </c>
      <c r="R35" s="24" t="n">
        <v>4599135</v>
      </c>
      <c r="S35" s="24" t="n">
        <v>5012429</v>
      </c>
      <c r="T35" s="24" t="n">
        <v>3321856</v>
      </c>
      <c r="U35" s="24" t="n">
        <v>750663</v>
      </c>
      <c r="V35" s="25" t="n">
        <v>1155754</v>
      </c>
      <c r="W35" s="25" t="n">
        <v>1882192</v>
      </c>
      <c r="X35" s="25" t="n">
        <v>2479539</v>
      </c>
      <c r="Y35" s="25" t="n">
        <v>3454143</v>
      </c>
      <c r="Z35" s="25" t="n">
        <v>4077657</v>
      </c>
      <c r="AA35" s="25" t="n">
        <v>4323250</v>
      </c>
      <c r="AB35" s="25" t="n">
        <v>3918379</v>
      </c>
      <c r="AC35" s="25" t="n">
        <v>4229823</v>
      </c>
      <c r="AD35" s="25" t="n">
        <v>4185790</v>
      </c>
      <c r="AE35" s="26" t="n">
        <v>-1.04101282725069</v>
      </c>
      <c r="AF35" s="24" t="n">
        <v>2166358</v>
      </c>
      <c r="AG35" s="24" t="n">
        <v>2326788</v>
      </c>
      <c r="AH35" s="24" t="n">
        <v>3137878</v>
      </c>
      <c r="AI35" s="24" t="n">
        <v>3942860</v>
      </c>
      <c r="AJ35" s="24" t="n">
        <v>4014164</v>
      </c>
      <c r="AK35" s="24" t="n">
        <v>4678363</v>
      </c>
      <c r="AL35" s="24" t="n">
        <v>5428435</v>
      </c>
      <c r="AM35" s="24" t="s">
        <v>13</v>
      </c>
      <c r="AN35" s="24" t="s">
        <v>13</v>
      </c>
      <c r="AO35" s="24" t="n">
        <v>6206662</v>
      </c>
      <c r="AP35" s="24" t="n">
        <v>6645305</v>
      </c>
      <c r="AQ35" s="24" t="n">
        <v>2486027</v>
      </c>
      <c r="AR35" s="24" t="n">
        <v>939523</v>
      </c>
      <c r="AS35" s="24" t="n">
        <v>1095371</v>
      </c>
      <c r="AT35" s="24" t="n">
        <v>2878263</v>
      </c>
      <c r="AU35" s="24" t="n">
        <v>4155219</v>
      </c>
      <c r="AV35" s="24" t="n">
        <v>4599135</v>
      </c>
      <c r="AW35" s="24" t="n">
        <v>5012429</v>
      </c>
      <c r="AX35" s="24" t="n">
        <v>3321856</v>
      </c>
      <c r="AY35" s="24" t="n">
        <v>750663</v>
      </c>
      <c r="AZ35" s="24" t="n">
        <v>1155754</v>
      </c>
      <c r="BA35" s="24" t="n">
        <v>1882192</v>
      </c>
      <c r="BB35" s="24" t="n">
        <v>2479539</v>
      </c>
      <c r="BC35" s="24" t="n">
        <v>3454143</v>
      </c>
      <c r="BD35" s="24" t="n">
        <v>4077657</v>
      </c>
      <c r="BE35" s="24" t="n">
        <v>4323250</v>
      </c>
      <c r="BF35" s="24" t="n">
        <v>3918379</v>
      </c>
      <c r="BG35" s="24" t="n">
        <v>4229823</v>
      </c>
      <c r="BH35" s="24" t="n">
        <v>4185790</v>
      </c>
      <c r="BI35" s="26" t="n">
        <v>-1.04101282725069</v>
      </c>
      <c r="BJ35" s="12"/>
    </row>
    <row r="36" s="13" customFormat="true" ht="15.95" hidden="false" customHeight="true" outlineLevel="0" collapsed="false">
      <c r="A36" s="31" t="s">
        <v>16</v>
      </c>
      <c r="B36" s="24" t="n">
        <v>1072088</v>
      </c>
      <c r="C36" s="24" t="n">
        <v>1216780</v>
      </c>
      <c r="D36" s="24" t="n">
        <v>1835768</v>
      </c>
      <c r="E36" s="24" t="n">
        <v>2595138</v>
      </c>
      <c r="F36" s="24" t="n">
        <v>2743634</v>
      </c>
      <c r="G36" s="24" t="n">
        <v>3657121</v>
      </c>
      <c r="H36" s="24" t="n">
        <v>5856183</v>
      </c>
      <c r="I36" s="24" t="s">
        <v>13</v>
      </c>
      <c r="J36" s="24" t="s">
        <v>13</v>
      </c>
      <c r="K36" s="24" t="n">
        <v>11962180</v>
      </c>
      <c r="L36" s="24" t="n">
        <v>15802819</v>
      </c>
      <c r="M36" s="24" t="n">
        <v>1358488</v>
      </c>
      <c r="N36" s="24" t="n">
        <v>420312</v>
      </c>
      <c r="O36" s="24" t="n">
        <v>332293</v>
      </c>
      <c r="P36" s="24" t="n">
        <v>1925990</v>
      </c>
      <c r="Q36" s="24" t="n">
        <v>4958078</v>
      </c>
      <c r="R36" s="24" t="n">
        <v>8416731</v>
      </c>
      <c r="S36" s="24" t="n">
        <v>11981884</v>
      </c>
      <c r="T36" s="24" t="n">
        <v>2693831</v>
      </c>
      <c r="U36" s="24" t="n">
        <v>360637</v>
      </c>
      <c r="V36" s="25" t="n">
        <v>601335</v>
      </c>
      <c r="W36" s="25" t="n">
        <v>1777581</v>
      </c>
      <c r="X36" s="25" t="n">
        <v>2216531</v>
      </c>
      <c r="Y36" s="25" t="n">
        <v>6207123</v>
      </c>
      <c r="Z36" s="25" t="n">
        <v>11260843</v>
      </c>
      <c r="AA36" s="25" t="n">
        <v>11563203</v>
      </c>
      <c r="AB36" s="25" t="n">
        <v>6759530</v>
      </c>
      <c r="AC36" s="25" t="n">
        <v>11371193</v>
      </c>
      <c r="AD36" s="25" t="n">
        <v>15034569</v>
      </c>
      <c r="AE36" s="26" t="n">
        <v>32.2162854856126</v>
      </c>
      <c r="AF36" s="24" t="n">
        <v>1072088</v>
      </c>
      <c r="AG36" s="24" t="n">
        <v>1167735.12476008</v>
      </c>
      <c r="AH36" s="24" t="n">
        <v>1710874.18452936</v>
      </c>
      <c r="AI36" s="24" t="n">
        <v>2346417.72151899</v>
      </c>
      <c r="AJ36" s="24" t="n">
        <v>2419430.335097</v>
      </c>
      <c r="AK36" s="24" t="n">
        <v>3136467.40994854</v>
      </c>
      <c r="AL36" s="24" t="n">
        <v>4880152.5</v>
      </c>
      <c r="AM36" s="24" t="s">
        <v>13</v>
      </c>
      <c r="AN36" s="24" t="s">
        <v>13</v>
      </c>
      <c r="AO36" s="24" t="n">
        <v>9382101.96078431</v>
      </c>
      <c r="AP36" s="24" t="n">
        <v>11989999.2412747</v>
      </c>
      <c r="AQ36" s="24" t="n">
        <v>1002574.1697417</v>
      </c>
      <c r="AR36" s="24" t="n">
        <v>305459.302325581</v>
      </c>
      <c r="AS36" s="24" t="n">
        <v>236003.551136364</v>
      </c>
      <c r="AT36" s="24" t="n">
        <v>1332865.05190311</v>
      </c>
      <c r="AU36" s="24" t="n">
        <v>3318659.73360107</v>
      </c>
      <c r="AV36" s="24" t="n">
        <v>5458321.01167315</v>
      </c>
      <c r="AW36" s="24" t="n">
        <v>7554781.84110971</v>
      </c>
      <c r="AX36" s="24" t="n">
        <v>1635598.66423801</v>
      </c>
      <c r="AY36" s="24" t="n">
        <v>219766.605728215</v>
      </c>
      <c r="AZ36" s="24" t="n">
        <v>360512.589928058</v>
      </c>
      <c r="BA36" s="24" t="n">
        <v>1032876.81580476</v>
      </c>
      <c r="BB36" s="24" t="n">
        <v>1261542.97097325</v>
      </c>
      <c r="BC36" s="24" t="n">
        <v>3483234.00673401</v>
      </c>
      <c r="BD36" s="24" t="n">
        <v>6218024.84815019</v>
      </c>
      <c r="BE36" s="24" t="n">
        <v>6377938.7755102</v>
      </c>
      <c r="BF36" s="24" t="n">
        <v>3681661.22004357</v>
      </c>
      <c r="BG36" s="24" t="n">
        <v>6064636.26666667</v>
      </c>
      <c r="BH36" s="24" t="n">
        <v>7826428</v>
      </c>
      <c r="BI36" s="26" t="n">
        <v>29.0502456514457</v>
      </c>
      <c r="BJ36" s="12"/>
    </row>
    <row r="37" s="13" customFormat="true" ht="15.95" hidden="false" customHeight="true" outlineLevel="0" collapsed="false">
      <c r="A37" s="23" t="s">
        <v>26</v>
      </c>
      <c r="B37" s="24" t="n">
        <v>1691377</v>
      </c>
      <c r="C37" s="24" t="n">
        <v>1605159</v>
      </c>
      <c r="D37" s="24" t="n">
        <v>1684241</v>
      </c>
      <c r="E37" s="24" t="n">
        <v>1705943</v>
      </c>
      <c r="F37" s="24" t="n">
        <v>1774653</v>
      </c>
      <c r="G37" s="24" t="n">
        <v>1777233</v>
      </c>
      <c r="H37" s="24" t="n">
        <v>1822036</v>
      </c>
      <c r="I37" s="24" t="n">
        <v>1744602</v>
      </c>
      <c r="J37" s="24" t="n">
        <v>1719937</v>
      </c>
      <c r="K37" s="24" t="n">
        <v>1732925</v>
      </c>
      <c r="L37" s="24" t="n">
        <v>1700051</v>
      </c>
      <c r="M37" s="24" t="n">
        <v>1615884</v>
      </c>
      <c r="N37" s="24" t="n">
        <v>1728377</v>
      </c>
      <c r="O37" s="24" t="n">
        <v>1753860</v>
      </c>
      <c r="P37" s="24" t="n">
        <v>1749934</v>
      </c>
      <c r="Q37" s="24" t="n">
        <v>1777203</v>
      </c>
      <c r="R37" s="24" t="n">
        <v>1778803</v>
      </c>
      <c r="S37" s="24" t="n">
        <v>1751136</v>
      </c>
      <c r="T37" s="24" t="n">
        <v>1722608</v>
      </c>
      <c r="U37" s="24" t="n">
        <v>1787663</v>
      </c>
      <c r="V37" s="25" t="n">
        <v>1977152</v>
      </c>
      <c r="W37" s="25" t="n">
        <v>1976199</v>
      </c>
      <c r="X37" s="25" t="n">
        <v>2039106</v>
      </c>
      <c r="Y37" s="25" t="n">
        <v>2138829</v>
      </c>
      <c r="Z37" s="25" t="n">
        <v>2288854</v>
      </c>
      <c r="AA37" s="25" t="n">
        <v>2216693</v>
      </c>
      <c r="AB37" s="25" t="n">
        <v>2082418</v>
      </c>
      <c r="AC37" s="25" t="n">
        <v>2110046</v>
      </c>
      <c r="AD37" s="25" t="n">
        <v>2143372</v>
      </c>
      <c r="AE37" s="26" t="n">
        <v>1.57939684727252</v>
      </c>
      <c r="AF37" s="24" t="n">
        <v>1691377</v>
      </c>
      <c r="AG37" s="24" t="n">
        <v>1605159</v>
      </c>
      <c r="AH37" s="24" t="n">
        <v>1684241</v>
      </c>
      <c r="AI37" s="24" t="n">
        <v>1705943</v>
      </c>
      <c r="AJ37" s="24" t="n">
        <v>1774653</v>
      </c>
      <c r="AK37" s="24" t="n">
        <v>1777233</v>
      </c>
      <c r="AL37" s="24" t="n">
        <v>1822036</v>
      </c>
      <c r="AM37" s="24" t="n">
        <v>1744602</v>
      </c>
      <c r="AN37" s="24" t="n">
        <v>1719937</v>
      </c>
      <c r="AO37" s="24" t="n">
        <v>1732925</v>
      </c>
      <c r="AP37" s="24" t="n">
        <v>1700051</v>
      </c>
      <c r="AQ37" s="24" t="n">
        <v>1615884</v>
      </c>
      <c r="AR37" s="24" t="n">
        <v>1728377</v>
      </c>
      <c r="AS37" s="24" t="n">
        <v>1753860</v>
      </c>
      <c r="AT37" s="24" t="n">
        <v>1749934</v>
      </c>
      <c r="AU37" s="24" t="n">
        <v>1777203</v>
      </c>
      <c r="AV37" s="24" t="n">
        <v>1778803</v>
      </c>
      <c r="AW37" s="24" t="n">
        <v>1751136</v>
      </c>
      <c r="AX37" s="24" t="n">
        <v>1722608</v>
      </c>
      <c r="AY37" s="24" t="n">
        <v>1787663</v>
      </c>
      <c r="AZ37" s="24" t="n">
        <v>1977152</v>
      </c>
      <c r="BA37" s="24" t="n">
        <v>1976199</v>
      </c>
      <c r="BB37" s="24" t="n">
        <v>2039106</v>
      </c>
      <c r="BC37" s="24" t="n">
        <v>2138829</v>
      </c>
      <c r="BD37" s="24" t="n">
        <v>2288854</v>
      </c>
      <c r="BE37" s="24" t="n">
        <v>2216693</v>
      </c>
      <c r="BF37" s="24" t="n">
        <v>2082418</v>
      </c>
      <c r="BG37" s="24" t="n">
        <v>2110046</v>
      </c>
      <c r="BH37" s="24" t="n">
        <v>2143372</v>
      </c>
      <c r="BI37" s="26" t="n">
        <v>1.57939684727252</v>
      </c>
      <c r="BJ37" s="12"/>
    </row>
    <row r="38" s="13" customFormat="true" ht="15.95" hidden="false" customHeight="true" outlineLevel="0" collapsed="false">
      <c r="A38" s="31" t="s">
        <v>16</v>
      </c>
      <c r="B38" s="24" t="n">
        <v>1471208</v>
      </c>
      <c r="C38" s="24" t="n">
        <v>-2201504</v>
      </c>
      <c r="D38" s="24" t="n">
        <v>-2654106</v>
      </c>
      <c r="E38" s="24" t="n">
        <v>-3825285</v>
      </c>
      <c r="F38" s="24" t="n">
        <v>-3188731</v>
      </c>
      <c r="G38" s="24" t="n">
        <v>-3010038</v>
      </c>
      <c r="H38" s="24" t="n">
        <v>-2284494</v>
      </c>
      <c r="I38" s="24" t="n">
        <v>-1460402</v>
      </c>
      <c r="J38" s="24" t="n">
        <v>-1575698</v>
      </c>
      <c r="K38" s="24" t="n">
        <v>-1712291</v>
      </c>
      <c r="L38" s="24" t="n">
        <v>-919134</v>
      </c>
      <c r="M38" s="24" t="n">
        <v>-1896996</v>
      </c>
      <c r="N38" s="24" t="n">
        <v>-2386530</v>
      </c>
      <c r="O38" s="24" t="n">
        <v>-330359</v>
      </c>
      <c r="P38" s="24" t="n">
        <v>2502516</v>
      </c>
      <c r="Q38" s="24" t="n">
        <v>3662932</v>
      </c>
      <c r="R38" s="24" t="n">
        <v>4201647</v>
      </c>
      <c r="S38" s="24" t="n">
        <v>4356742</v>
      </c>
      <c r="T38" s="24" t="n">
        <v>-7811362</v>
      </c>
      <c r="U38" s="24" t="n">
        <v>-18027483</v>
      </c>
      <c r="V38" s="25" t="n">
        <v>-18076040</v>
      </c>
      <c r="W38" s="25" t="n">
        <v>-14450438</v>
      </c>
      <c r="X38" s="25" t="n">
        <v>-9357957</v>
      </c>
      <c r="Y38" s="25" t="n">
        <v>1029266</v>
      </c>
      <c r="Z38" s="25" t="n">
        <v>8972556</v>
      </c>
      <c r="AA38" s="25" t="n">
        <v>11943053</v>
      </c>
      <c r="AB38" s="25" t="n">
        <v>6292584</v>
      </c>
      <c r="AC38" s="25" t="n">
        <v>12736896</v>
      </c>
      <c r="AD38" s="25" t="n">
        <v>19738602</v>
      </c>
      <c r="AE38" s="26" t="n">
        <v>54.9718392927131</v>
      </c>
      <c r="AF38" s="24" t="n">
        <v>1471208</v>
      </c>
      <c r="AG38" s="24" t="n">
        <v>-2112767.75431862</v>
      </c>
      <c r="AH38" s="24" t="n">
        <v>-2473537.74464119</v>
      </c>
      <c r="AI38" s="24" t="n">
        <v>-3458666.36528029</v>
      </c>
      <c r="AJ38" s="24" t="n">
        <v>-2811932.09876543</v>
      </c>
      <c r="AK38" s="24" t="n">
        <v>-2581507.7186964</v>
      </c>
      <c r="AL38" s="24" t="n">
        <v>-1903745</v>
      </c>
      <c r="AM38" s="24" t="n">
        <v>-1189252.44299674</v>
      </c>
      <c r="AN38" s="24" t="n">
        <v>-1256537.4800638</v>
      </c>
      <c r="AO38" s="24" t="n">
        <v>-1342973.33333333</v>
      </c>
      <c r="AP38" s="24" t="n">
        <v>-697370.257966616</v>
      </c>
      <c r="AQ38" s="24" t="n">
        <v>-1399997.04797048</v>
      </c>
      <c r="AR38" s="24" t="n">
        <v>-1734396.80232558</v>
      </c>
      <c r="AS38" s="24" t="n">
        <v>-234629.971590909</v>
      </c>
      <c r="AT38" s="24" t="n">
        <v>1731844.98269896</v>
      </c>
      <c r="AU38" s="24" t="n">
        <v>2451761.70147256</v>
      </c>
      <c r="AV38" s="24" t="n">
        <v>2724803.50194553</v>
      </c>
      <c r="AW38" s="24" t="n">
        <v>2747000</v>
      </c>
      <c r="AX38" s="24" t="n">
        <v>-4742782.02792957</v>
      </c>
      <c r="AY38" s="24" t="n">
        <v>-10985669.1042048</v>
      </c>
      <c r="AZ38" s="24" t="n">
        <v>-10836954.4364508</v>
      </c>
      <c r="BA38" s="24" t="n">
        <v>-8396535.73503777</v>
      </c>
      <c r="BB38" s="24" t="n">
        <v>-5326099.60159363</v>
      </c>
      <c r="BC38" s="24" t="n">
        <v>577590.347923681</v>
      </c>
      <c r="BD38" s="24" t="n">
        <v>4954475.98012148</v>
      </c>
      <c r="BE38" s="24" t="n">
        <v>6587453.39216768</v>
      </c>
      <c r="BF38" s="24" t="n">
        <v>3427333.33333333</v>
      </c>
      <c r="BG38" s="24" t="n">
        <v>6793011.2</v>
      </c>
      <c r="BH38" s="24" t="n">
        <v>10275170</v>
      </c>
      <c r="BI38" s="26" t="n">
        <v>51.2609017927131</v>
      </c>
      <c r="BJ38" s="12"/>
    </row>
    <row r="39" s="13" customFormat="true" ht="15.95" hidden="false" customHeight="true" outlineLevel="0" collapsed="false">
      <c r="A39" s="23" t="s">
        <v>27</v>
      </c>
      <c r="B39" s="24" t="n">
        <v>4389748</v>
      </c>
      <c r="C39" s="24" t="n">
        <v>4899292</v>
      </c>
      <c r="D39" s="24" t="n">
        <v>5565393</v>
      </c>
      <c r="E39" s="24" t="n">
        <v>5130514</v>
      </c>
      <c r="F39" s="24" t="n">
        <v>5502525</v>
      </c>
      <c r="G39" s="24" t="n">
        <v>5858634</v>
      </c>
      <c r="H39" s="24" t="n">
        <v>6456820</v>
      </c>
      <c r="I39" s="24" t="n">
        <v>6761089</v>
      </c>
      <c r="J39" s="24" t="n">
        <v>8530379</v>
      </c>
      <c r="K39" s="24" t="n">
        <v>8751378</v>
      </c>
      <c r="L39" s="24" t="n">
        <v>9381311</v>
      </c>
      <c r="M39" s="24" t="n">
        <v>9363959</v>
      </c>
      <c r="N39" s="24" t="n">
        <v>8889787</v>
      </c>
      <c r="O39" s="24" t="n">
        <v>9240253</v>
      </c>
      <c r="P39" s="24" t="n">
        <v>9516936</v>
      </c>
      <c r="Q39" s="24" t="n">
        <v>10024085</v>
      </c>
      <c r="R39" s="24" t="n">
        <v>10635115</v>
      </c>
      <c r="S39" s="24" t="n">
        <v>11395793</v>
      </c>
      <c r="T39" s="24" t="n">
        <v>12052397</v>
      </c>
      <c r="U39" s="24" t="n">
        <v>10523386</v>
      </c>
      <c r="V39" s="25" t="n">
        <v>13498285</v>
      </c>
      <c r="W39" s="25" t="n">
        <v>13729093</v>
      </c>
      <c r="X39" s="25" t="n">
        <v>13882102</v>
      </c>
      <c r="Y39" s="25" t="n">
        <v>14051217</v>
      </c>
      <c r="Z39" s="25" t="n">
        <v>14381491</v>
      </c>
      <c r="AA39" s="25" t="n">
        <v>14891500</v>
      </c>
      <c r="AB39" s="25" t="n">
        <v>15191877</v>
      </c>
      <c r="AC39" s="25" t="n">
        <v>15904756</v>
      </c>
      <c r="AD39" s="28" t="n">
        <v>274605</v>
      </c>
      <c r="AE39" s="26" t="n">
        <v>-98.2734409757685</v>
      </c>
      <c r="AF39" s="24" t="n">
        <v>4389748</v>
      </c>
      <c r="AG39" s="24" t="n">
        <v>4899292</v>
      </c>
      <c r="AH39" s="24" t="n">
        <v>5565393</v>
      </c>
      <c r="AI39" s="24" t="n">
        <v>5130514</v>
      </c>
      <c r="AJ39" s="24" t="n">
        <v>5502525</v>
      </c>
      <c r="AK39" s="24" t="n">
        <v>5858634</v>
      </c>
      <c r="AL39" s="24" t="n">
        <v>6456820</v>
      </c>
      <c r="AM39" s="24" t="n">
        <v>6761089</v>
      </c>
      <c r="AN39" s="24" t="n">
        <v>8530379</v>
      </c>
      <c r="AO39" s="24" t="n">
        <v>8751378</v>
      </c>
      <c r="AP39" s="24" t="n">
        <v>9381311</v>
      </c>
      <c r="AQ39" s="24" t="n">
        <v>9363959</v>
      </c>
      <c r="AR39" s="24" t="n">
        <v>8889787</v>
      </c>
      <c r="AS39" s="24" t="n">
        <v>9240253</v>
      </c>
      <c r="AT39" s="24" t="n">
        <v>9516936</v>
      </c>
      <c r="AU39" s="24" t="n">
        <v>10024085</v>
      </c>
      <c r="AV39" s="24" t="n">
        <v>10635115</v>
      </c>
      <c r="AW39" s="24" t="n">
        <v>11395793</v>
      </c>
      <c r="AX39" s="24" t="n">
        <v>12052397</v>
      </c>
      <c r="AY39" s="24" t="n">
        <v>10523386</v>
      </c>
      <c r="AZ39" s="24" t="n">
        <v>13498285</v>
      </c>
      <c r="BA39" s="24" t="n">
        <v>13729093</v>
      </c>
      <c r="BB39" s="24" t="n">
        <v>13882102</v>
      </c>
      <c r="BC39" s="24" t="n">
        <v>14051217</v>
      </c>
      <c r="BD39" s="24" t="n">
        <v>14381491</v>
      </c>
      <c r="BE39" s="24" t="n">
        <v>14891500</v>
      </c>
      <c r="BF39" s="24" t="n">
        <v>15191877</v>
      </c>
      <c r="BG39" s="24" t="n">
        <v>15904756</v>
      </c>
      <c r="BH39" s="24" t="n">
        <v>274605</v>
      </c>
      <c r="BI39" s="26" t="n">
        <v>-98.2734409757685</v>
      </c>
      <c r="BJ39" s="12"/>
    </row>
    <row r="40" s="13" customFormat="true" ht="15.95" hidden="false" customHeight="true" outlineLevel="0" collapsed="false">
      <c r="A40" s="31" t="s">
        <v>16</v>
      </c>
      <c r="B40" s="24" t="n">
        <v>35402867</v>
      </c>
      <c r="C40" s="24" t="n">
        <v>42481367</v>
      </c>
      <c r="D40" s="24" t="n">
        <v>55637677</v>
      </c>
      <c r="E40" s="24" t="n">
        <v>48717807</v>
      </c>
      <c r="F40" s="24" t="n">
        <v>55312555</v>
      </c>
      <c r="G40" s="24" t="n">
        <v>59840199</v>
      </c>
      <c r="H40" s="24" t="n">
        <v>70006464</v>
      </c>
      <c r="I40" s="24" t="n">
        <v>79009673</v>
      </c>
      <c r="J40" s="24" t="n">
        <v>133357445</v>
      </c>
      <c r="K40" s="24" t="n">
        <v>125316324</v>
      </c>
      <c r="L40" s="24" t="n">
        <v>138323846</v>
      </c>
      <c r="M40" s="24" t="n">
        <v>118565053</v>
      </c>
      <c r="N40" s="24" t="n">
        <v>120418135</v>
      </c>
      <c r="O40" s="24" t="n">
        <v>120948781</v>
      </c>
      <c r="P40" s="24" t="n">
        <v>131491539</v>
      </c>
      <c r="Q40" s="24" t="n">
        <v>146906503</v>
      </c>
      <c r="R40" s="24" t="n">
        <v>165503242</v>
      </c>
      <c r="S40" s="24" t="n">
        <v>189848217</v>
      </c>
      <c r="T40" s="24" t="n">
        <v>216258321</v>
      </c>
      <c r="U40" s="24" t="n">
        <v>179131646</v>
      </c>
      <c r="V40" s="25" t="n">
        <v>290619093</v>
      </c>
      <c r="W40" s="25" t="n">
        <v>263218671</v>
      </c>
      <c r="X40" s="25" t="n">
        <v>272043736</v>
      </c>
      <c r="Y40" s="25" t="n">
        <v>260594003</v>
      </c>
      <c r="Z40" s="25" t="n">
        <v>278901188</v>
      </c>
      <c r="AA40" s="25" t="n">
        <v>295038269</v>
      </c>
      <c r="AB40" s="25" t="n">
        <v>300215312</v>
      </c>
      <c r="AC40" s="25" t="n">
        <v>332071488</v>
      </c>
      <c r="AD40" s="28" t="n">
        <v>6845240</v>
      </c>
      <c r="AE40" s="26" t="n">
        <v>-97.9386245891728</v>
      </c>
      <c r="AF40" s="24" t="n">
        <v>35402867</v>
      </c>
      <c r="AG40" s="24" t="n">
        <v>40769066.21881</v>
      </c>
      <c r="AH40" s="24" t="n">
        <v>51852448.2758621</v>
      </c>
      <c r="AI40" s="24" t="n">
        <v>44048650.0904159</v>
      </c>
      <c r="AJ40" s="24" t="n">
        <v>48776503.5273369</v>
      </c>
      <c r="AK40" s="24" t="n">
        <v>51320925.3859348</v>
      </c>
      <c r="AL40" s="24" t="n">
        <v>58338720</v>
      </c>
      <c r="AM40" s="24" t="n">
        <v>64340124.5928339</v>
      </c>
      <c r="AN40" s="24" t="n">
        <v>106345649.920255</v>
      </c>
      <c r="AO40" s="24" t="n">
        <v>98287312.9411765</v>
      </c>
      <c r="AP40" s="24" t="n">
        <v>104949807.283763</v>
      </c>
      <c r="AQ40" s="24" t="n">
        <v>87501884.1328413</v>
      </c>
      <c r="AR40" s="24" t="n">
        <v>87513179.505814</v>
      </c>
      <c r="AS40" s="24" t="n">
        <v>85901122.8693182</v>
      </c>
      <c r="AT40" s="24" t="n">
        <v>90997604.8442907</v>
      </c>
      <c r="AU40" s="24" t="n">
        <v>98330992.6499331</v>
      </c>
      <c r="AV40" s="24" t="n">
        <v>107330247.730221</v>
      </c>
      <c r="AW40" s="24" t="n">
        <v>119702532.786885</v>
      </c>
      <c r="AX40" s="24" t="n">
        <v>131304384.335155</v>
      </c>
      <c r="AY40" s="24" t="n">
        <v>109160052.407069</v>
      </c>
      <c r="AZ40" s="24" t="n">
        <v>174232070.143885</v>
      </c>
      <c r="BA40" s="24" t="n">
        <v>152945189.424753</v>
      </c>
      <c r="BB40" s="24" t="n">
        <v>154834226.522482</v>
      </c>
      <c r="BC40" s="24" t="n">
        <v>146236814.253648</v>
      </c>
      <c r="BD40" s="24" t="n">
        <v>154003969.077858</v>
      </c>
      <c r="BE40" s="24" t="n">
        <v>162734842.250414</v>
      </c>
      <c r="BF40" s="24" t="n">
        <v>163515965.141612</v>
      </c>
      <c r="BG40" s="24" t="n">
        <v>177104793.6</v>
      </c>
      <c r="BH40" s="24" t="n">
        <v>3563373</v>
      </c>
      <c r="BI40" s="26" t="n">
        <v>-97.9879861365876</v>
      </c>
      <c r="BJ40" s="12"/>
    </row>
    <row r="41" s="13" customFormat="true" ht="15.95" hidden="false" customHeight="true" outlineLevel="0" collapsed="false">
      <c r="A41" s="23" t="s">
        <v>28</v>
      </c>
      <c r="B41" s="24" t="n">
        <v>3545474</v>
      </c>
      <c r="C41" s="24" t="n">
        <v>3996947</v>
      </c>
      <c r="D41" s="24" t="n">
        <v>4444823</v>
      </c>
      <c r="E41" s="24" t="n">
        <v>4382772</v>
      </c>
      <c r="F41" s="24" t="n">
        <v>4777297</v>
      </c>
      <c r="G41" s="24" t="n">
        <v>5255882</v>
      </c>
      <c r="H41" s="24" t="n">
        <v>5831146</v>
      </c>
      <c r="I41" s="24" t="n">
        <v>6214044</v>
      </c>
      <c r="J41" s="24" t="n">
        <v>7774091</v>
      </c>
      <c r="K41" s="24" t="n">
        <v>8129376</v>
      </c>
      <c r="L41" s="24" t="n">
        <v>8732291</v>
      </c>
      <c r="M41" s="24" t="n">
        <v>8834138</v>
      </c>
      <c r="N41" s="24" t="n">
        <v>8291357</v>
      </c>
      <c r="O41" s="24" t="n">
        <v>8611702</v>
      </c>
      <c r="P41" s="24" t="n">
        <v>8913846</v>
      </c>
      <c r="Q41" s="24" t="n">
        <v>9387189</v>
      </c>
      <c r="R41" s="24" t="n">
        <v>9965065</v>
      </c>
      <c r="S41" s="24" t="n">
        <v>10683225</v>
      </c>
      <c r="T41" s="24" t="n">
        <v>11259424</v>
      </c>
      <c r="U41" s="24" t="n">
        <v>9659133</v>
      </c>
      <c r="V41" s="25" t="n">
        <v>12517280</v>
      </c>
      <c r="W41" s="25" t="n">
        <v>13008887</v>
      </c>
      <c r="X41" s="25" t="n">
        <v>13195644</v>
      </c>
      <c r="Y41" s="25" t="n">
        <v>13331179</v>
      </c>
      <c r="Z41" s="25" t="n">
        <v>13653703</v>
      </c>
      <c r="AA41" s="25" t="n">
        <v>14159018</v>
      </c>
      <c r="AB41" s="25" t="n">
        <v>14386567</v>
      </c>
      <c r="AC41" s="25" t="n">
        <v>15117193</v>
      </c>
      <c r="AD41" s="28" t="n">
        <v>253031</v>
      </c>
      <c r="AE41" s="26" t="n">
        <v>-98.3262038131021</v>
      </c>
      <c r="AF41" s="24" t="n">
        <v>3545474</v>
      </c>
      <c r="AG41" s="24" t="n">
        <v>3996947</v>
      </c>
      <c r="AH41" s="24" t="n">
        <v>4444823</v>
      </c>
      <c r="AI41" s="24" t="n">
        <v>4382772</v>
      </c>
      <c r="AJ41" s="24" t="n">
        <v>4777297</v>
      </c>
      <c r="AK41" s="24" t="n">
        <v>5255882</v>
      </c>
      <c r="AL41" s="24" t="n">
        <v>5831146</v>
      </c>
      <c r="AM41" s="24" t="n">
        <v>6214044</v>
      </c>
      <c r="AN41" s="24" t="n">
        <v>7774091</v>
      </c>
      <c r="AO41" s="24" t="n">
        <v>8129376</v>
      </c>
      <c r="AP41" s="24" t="n">
        <v>8732291</v>
      </c>
      <c r="AQ41" s="24" t="n">
        <v>8834138</v>
      </c>
      <c r="AR41" s="24" t="n">
        <v>8291357</v>
      </c>
      <c r="AS41" s="24" t="n">
        <v>8611702</v>
      </c>
      <c r="AT41" s="24" t="n">
        <v>8913846</v>
      </c>
      <c r="AU41" s="24" t="n">
        <v>9387189</v>
      </c>
      <c r="AV41" s="24" t="n">
        <v>9965065</v>
      </c>
      <c r="AW41" s="24" t="n">
        <v>10683225</v>
      </c>
      <c r="AX41" s="24" t="n">
        <v>11259424</v>
      </c>
      <c r="AY41" s="24" t="n">
        <v>9659133</v>
      </c>
      <c r="AZ41" s="24" t="n">
        <v>12517280</v>
      </c>
      <c r="BA41" s="24" t="n">
        <v>13008887</v>
      </c>
      <c r="BB41" s="24" t="n">
        <v>13195644</v>
      </c>
      <c r="BC41" s="24" t="n">
        <v>13331179</v>
      </c>
      <c r="BD41" s="24" t="n">
        <v>13653703</v>
      </c>
      <c r="BE41" s="24" t="n">
        <v>14159018</v>
      </c>
      <c r="BF41" s="24" t="n">
        <v>14386567</v>
      </c>
      <c r="BG41" s="24" t="n">
        <v>15117193</v>
      </c>
      <c r="BH41" s="24" t="n">
        <v>253031</v>
      </c>
      <c r="BI41" s="26" t="n">
        <v>-98.3262038131021</v>
      </c>
      <c r="BJ41" s="12"/>
    </row>
    <row r="42" s="13" customFormat="true" ht="15.95" hidden="false" customHeight="true" outlineLevel="0" collapsed="false">
      <c r="A42" s="31" t="s">
        <v>16</v>
      </c>
      <c r="B42" s="24" t="n">
        <v>17554377</v>
      </c>
      <c r="C42" s="24" t="n">
        <v>20627106</v>
      </c>
      <c r="D42" s="24" t="n">
        <v>26273246</v>
      </c>
      <c r="E42" s="24" t="n">
        <v>27080640</v>
      </c>
      <c r="F42" s="24" t="n">
        <v>33106103</v>
      </c>
      <c r="G42" s="24" t="n">
        <v>37316169</v>
      </c>
      <c r="H42" s="24" t="n">
        <v>45538743</v>
      </c>
      <c r="I42" s="24" t="n">
        <v>55182520</v>
      </c>
      <c r="J42" s="24" t="n">
        <v>74094367</v>
      </c>
      <c r="K42" s="24" t="n">
        <v>87140912</v>
      </c>
      <c r="L42" s="24" t="n">
        <v>98966627</v>
      </c>
      <c r="M42" s="24" t="n">
        <v>94327585</v>
      </c>
      <c r="N42" s="24" t="n">
        <v>88219481</v>
      </c>
      <c r="O42" s="24" t="n">
        <v>88335605</v>
      </c>
      <c r="P42" s="24" t="n">
        <v>101672181</v>
      </c>
      <c r="Q42" s="24" t="n">
        <v>112277199</v>
      </c>
      <c r="R42" s="24" t="n">
        <v>124705552</v>
      </c>
      <c r="S42" s="24" t="n">
        <v>147959327</v>
      </c>
      <c r="T42" s="24" t="n">
        <v>162150226</v>
      </c>
      <c r="U42" s="24" t="n">
        <v>135202708</v>
      </c>
      <c r="V42" s="25" t="n">
        <v>194332950</v>
      </c>
      <c r="W42" s="25" t="n">
        <v>217319190</v>
      </c>
      <c r="X42" s="25" t="n">
        <v>230783461</v>
      </c>
      <c r="Y42" s="25" t="n">
        <v>213602353</v>
      </c>
      <c r="Z42" s="25" t="n">
        <v>235005032</v>
      </c>
      <c r="AA42" s="25" t="n">
        <v>253213041</v>
      </c>
      <c r="AB42" s="25" t="n">
        <v>257507903</v>
      </c>
      <c r="AC42" s="25" t="n">
        <v>286496949</v>
      </c>
      <c r="AD42" s="28" t="n">
        <v>5523744</v>
      </c>
      <c r="AE42" s="26" t="n">
        <v>-98.0719710910429</v>
      </c>
      <c r="AF42" s="24" t="n">
        <v>17554377</v>
      </c>
      <c r="AG42" s="24" t="n">
        <v>19795687.1401152</v>
      </c>
      <c r="AH42" s="24" t="n">
        <v>24485783.7837838</v>
      </c>
      <c r="AI42" s="24" t="n">
        <v>24485207.9566004</v>
      </c>
      <c r="AJ42" s="24" t="n">
        <v>29194094.356261</v>
      </c>
      <c r="AK42" s="24" t="n">
        <v>32003575.4716981</v>
      </c>
      <c r="AL42" s="24" t="n">
        <v>37948952.5</v>
      </c>
      <c r="AM42" s="24" t="n">
        <v>44936905.5374593</v>
      </c>
      <c r="AN42" s="24" t="n">
        <v>59086417.0653908</v>
      </c>
      <c r="AO42" s="24" t="n">
        <v>68345813.3333333</v>
      </c>
      <c r="AP42" s="24" t="n">
        <v>75088487.8603945</v>
      </c>
      <c r="AQ42" s="24" t="n">
        <v>69614453.8745388</v>
      </c>
      <c r="AR42" s="24" t="n">
        <v>64112994.9127907</v>
      </c>
      <c r="AS42" s="24" t="n">
        <v>62738355.8238636</v>
      </c>
      <c r="AT42" s="24" t="n">
        <v>70361370.9342561</v>
      </c>
      <c r="AU42" s="24" t="n">
        <v>75152074.1813922</v>
      </c>
      <c r="AV42" s="24" t="n">
        <v>80872601.8158236</v>
      </c>
      <c r="AW42" s="24" t="n">
        <v>93290874.5271122</v>
      </c>
      <c r="AX42" s="24" t="n">
        <v>98451867.6381299</v>
      </c>
      <c r="AY42" s="24" t="n">
        <v>82390437.5380865</v>
      </c>
      <c r="AZ42" s="24" t="n">
        <v>116506564.748201</v>
      </c>
      <c r="BA42" s="24" t="n">
        <v>126274950.61011</v>
      </c>
      <c r="BB42" s="24" t="n">
        <v>131350859.988617</v>
      </c>
      <c r="BC42" s="24" t="n">
        <v>119866640.291807</v>
      </c>
      <c r="BD42" s="24" t="n">
        <v>129765340.695748</v>
      </c>
      <c r="BE42" s="24" t="n">
        <v>139665218.422504</v>
      </c>
      <c r="BF42" s="24" t="n">
        <v>140254849.12854</v>
      </c>
      <c r="BG42" s="24" t="n">
        <v>152798372.8</v>
      </c>
      <c r="BH42" s="24" t="n">
        <v>2875452</v>
      </c>
      <c r="BI42" s="26" t="n">
        <v>-98.118139645529</v>
      </c>
      <c r="BJ42" s="12"/>
    </row>
    <row r="43" s="13" customFormat="true" ht="15.95" hidden="false" customHeight="true" outlineLevel="0" collapsed="false">
      <c r="A43" s="23" t="s">
        <v>29</v>
      </c>
      <c r="B43" s="24" t="n">
        <v>17957834</v>
      </c>
      <c r="C43" s="24" t="n">
        <v>18893132</v>
      </c>
      <c r="D43" s="24" t="n">
        <v>18752298</v>
      </c>
      <c r="E43" s="24" t="n">
        <v>18534595</v>
      </c>
      <c r="F43" s="24" t="n">
        <v>19063270</v>
      </c>
      <c r="G43" s="24" t="n">
        <v>19778915</v>
      </c>
      <c r="H43" s="24" t="n">
        <v>20675450</v>
      </c>
      <c r="I43" s="24" t="n">
        <v>20948184</v>
      </c>
      <c r="J43" s="24" t="n">
        <v>22211348</v>
      </c>
      <c r="K43" s="24" t="n">
        <v>23180716</v>
      </c>
      <c r="L43" s="24" t="n">
        <v>23793404</v>
      </c>
      <c r="M43" s="24" t="n">
        <v>24317375</v>
      </c>
      <c r="N43" s="24" t="n">
        <v>24857470</v>
      </c>
      <c r="O43" s="24" t="n">
        <v>24767067</v>
      </c>
      <c r="P43" s="24" t="n">
        <v>25130018</v>
      </c>
      <c r="Q43" s="24" t="n">
        <v>25352088</v>
      </c>
      <c r="R43" s="24" t="n">
        <v>26511367</v>
      </c>
      <c r="S43" s="24" t="n">
        <v>27678148</v>
      </c>
      <c r="T43" s="24" t="n">
        <v>28011742</v>
      </c>
      <c r="U43" s="24" t="n">
        <v>28408058</v>
      </c>
      <c r="V43" s="25" t="n">
        <v>28889557</v>
      </c>
      <c r="W43" s="25" t="n">
        <v>28981205</v>
      </c>
      <c r="X43" s="25" t="n">
        <v>29516878</v>
      </c>
      <c r="Y43" s="25" t="n">
        <v>30013724</v>
      </c>
      <c r="Z43" s="25" t="n">
        <v>30663195</v>
      </c>
      <c r="AA43" s="25" t="n">
        <v>30754854</v>
      </c>
      <c r="AB43" s="25" t="n">
        <v>30335768</v>
      </c>
      <c r="AC43" s="25" t="n">
        <v>30610779</v>
      </c>
      <c r="AD43" s="28" t="n">
        <v>657602</v>
      </c>
      <c r="AE43" s="26" t="n">
        <v>-97.8517305946379</v>
      </c>
      <c r="AF43" s="24" t="n">
        <v>17957834</v>
      </c>
      <c r="AG43" s="24" t="n">
        <v>18893132</v>
      </c>
      <c r="AH43" s="24" t="n">
        <v>18752298</v>
      </c>
      <c r="AI43" s="24" t="n">
        <v>18534595</v>
      </c>
      <c r="AJ43" s="24" t="n">
        <v>19063270</v>
      </c>
      <c r="AK43" s="24" t="n">
        <v>19778915</v>
      </c>
      <c r="AL43" s="24" t="n">
        <v>20675450</v>
      </c>
      <c r="AM43" s="24" t="n">
        <v>20948184</v>
      </c>
      <c r="AN43" s="24" t="n">
        <v>22211348</v>
      </c>
      <c r="AO43" s="24" t="n">
        <v>23180716</v>
      </c>
      <c r="AP43" s="24" t="n">
        <v>23793404</v>
      </c>
      <c r="AQ43" s="24" t="n">
        <v>24317375</v>
      </c>
      <c r="AR43" s="24" t="n">
        <v>24857470</v>
      </c>
      <c r="AS43" s="24" t="n">
        <v>24767067</v>
      </c>
      <c r="AT43" s="24" t="n">
        <v>25130018</v>
      </c>
      <c r="AU43" s="24" t="n">
        <v>25352088</v>
      </c>
      <c r="AV43" s="24" t="n">
        <v>26511367</v>
      </c>
      <c r="AW43" s="24" t="n">
        <v>27678148</v>
      </c>
      <c r="AX43" s="24" t="n">
        <v>28011742</v>
      </c>
      <c r="AY43" s="24" t="n">
        <v>28408058</v>
      </c>
      <c r="AZ43" s="24" t="n">
        <v>28889557</v>
      </c>
      <c r="BA43" s="24" t="n">
        <v>28981205</v>
      </c>
      <c r="BB43" s="24" t="n">
        <v>29516878</v>
      </c>
      <c r="BC43" s="24" t="n">
        <v>30013724</v>
      </c>
      <c r="BD43" s="24" t="n">
        <v>30663195</v>
      </c>
      <c r="BE43" s="24" t="n">
        <v>30754854</v>
      </c>
      <c r="BF43" s="24" t="n">
        <v>30335768</v>
      </c>
      <c r="BG43" s="24" t="n">
        <v>30610779</v>
      </c>
      <c r="BH43" s="24" t="n">
        <v>657602</v>
      </c>
      <c r="BI43" s="26" t="n">
        <v>-97.8517305946379</v>
      </c>
      <c r="BJ43" s="12"/>
    </row>
    <row r="44" s="13" customFormat="true" ht="15.95" hidden="false" customHeight="true" outlineLevel="0" collapsed="false">
      <c r="A44" s="31" t="s">
        <v>16</v>
      </c>
      <c r="B44" s="24" t="n">
        <v>214431668</v>
      </c>
      <c r="C44" s="24" t="n">
        <v>239241028</v>
      </c>
      <c r="D44" s="24" t="n">
        <v>262505637</v>
      </c>
      <c r="E44" s="24" t="n">
        <v>270507408</v>
      </c>
      <c r="F44" s="24" t="n">
        <v>288967847</v>
      </c>
      <c r="G44" s="24" t="n">
        <v>311264612</v>
      </c>
      <c r="H44" s="24" t="n">
        <v>344907107</v>
      </c>
      <c r="I44" s="24" t="n">
        <v>382935981</v>
      </c>
      <c r="J44" s="24" t="n">
        <v>441521385</v>
      </c>
      <c r="K44" s="24" t="n">
        <v>508236875</v>
      </c>
      <c r="L44" s="24" t="n">
        <v>552009667</v>
      </c>
      <c r="M44" s="24" t="n">
        <v>532924324</v>
      </c>
      <c r="N44" s="24" t="n">
        <v>561031602</v>
      </c>
      <c r="O44" s="24" t="n">
        <v>565420626</v>
      </c>
      <c r="P44" s="24" t="n">
        <v>627664241</v>
      </c>
      <c r="Q44" s="24" t="n">
        <v>685308391</v>
      </c>
      <c r="R44" s="24" t="n">
        <v>780831489</v>
      </c>
      <c r="S44" s="24" t="n">
        <v>851528103</v>
      </c>
      <c r="T44" s="24" t="n">
        <v>844774212</v>
      </c>
      <c r="U44" s="24" t="n">
        <v>822742643</v>
      </c>
      <c r="V44" s="25" t="n">
        <v>881195991</v>
      </c>
      <c r="W44" s="25" t="n">
        <v>910731872</v>
      </c>
      <c r="X44" s="25" t="n">
        <v>975274407</v>
      </c>
      <c r="Y44" s="25" t="n">
        <v>1048215251</v>
      </c>
      <c r="Z44" s="25" t="n">
        <v>1110596904</v>
      </c>
      <c r="AA44" s="25" t="n">
        <v>1169067148</v>
      </c>
      <c r="AB44" s="25" t="n">
        <v>1108027133</v>
      </c>
      <c r="AC44" s="25" t="n">
        <v>1171791907</v>
      </c>
      <c r="AD44" s="28" t="n">
        <v>23905082</v>
      </c>
      <c r="AE44" s="26" t="n">
        <v>-97.9599550178494</v>
      </c>
      <c r="AF44" s="24" t="n">
        <v>214431668</v>
      </c>
      <c r="AG44" s="24" t="n">
        <v>229597915.547025</v>
      </c>
      <c r="AH44" s="24" t="n">
        <v>244646446.411929</v>
      </c>
      <c r="AI44" s="24" t="n">
        <v>244581743.218806</v>
      </c>
      <c r="AJ44" s="24" t="n">
        <v>254821734.567901</v>
      </c>
      <c r="AK44" s="24" t="n">
        <v>266950782.161235</v>
      </c>
      <c r="AL44" s="24" t="n">
        <v>287422589.166667</v>
      </c>
      <c r="AM44" s="24" t="n">
        <v>311837118.078176</v>
      </c>
      <c r="AN44" s="24" t="n">
        <v>352090418.660287</v>
      </c>
      <c r="AO44" s="24" t="n">
        <v>398617156.862745</v>
      </c>
      <c r="AP44" s="24" t="n">
        <v>418823723.06525</v>
      </c>
      <c r="AQ44" s="24" t="n">
        <v>393302084.132841</v>
      </c>
      <c r="AR44" s="24" t="n">
        <v>407726454.941861</v>
      </c>
      <c r="AS44" s="24" t="n">
        <v>401577149.147727</v>
      </c>
      <c r="AT44" s="24" t="n">
        <v>434369716.955017</v>
      </c>
      <c r="AU44" s="24" t="n">
        <v>458707088.892236</v>
      </c>
      <c r="AV44" s="24" t="n">
        <v>506375803.501946</v>
      </c>
      <c r="AW44" s="24" t="n">
        <v>536902965.321564</v>
      </c>
      <c r="AX44" s="24" t="n">
        <v>512916947.176685</v>
      </c>
      <c r="AY44" s="24" t="n">
        <v>501366631.931749</v>
      </c>
      <c r="AZ44" s="24" t="n">
        <v>528294958.633094</v>
      </c>
      <c r="BA44" s="24" t="n">
        <v>529187607.205113</v>
      </c>
      <c r="BB44" s="24" t="n">
        <v>555079343.767786</v>
      </c>
      <c r="BC44" s="24" t="n">
        <v>588224046.57688</v>
      </c>
      <c r="BD44" s="24" t="n">
        <v>613250637.217007</v>
      </c>
      <c r="BE44" s="24" t="n">
        <v>644824681.742968</v>
      </c>
      <c r="BF44" s="24" t="n">
        <v>603500617.102397</v>
      </c>
      <c r="BG44" s="24" t="n">
        <v>624955683.733333</v>
      </c>
      <c r="BH44" s="24" t="n">
        <v>12444082</v>
      </c>
      <c r="BI44" s="26" t="n">
        <v>-98.0088056923233</v>
      </c>
      <c r="BJ44" s="12"/>
    </row>
    <row r="45" s="13" customFormat="true" ht="15.95" hidden="false" customHeight="true" outlineLevel="0" collapsed="false">
      <c r="A45" s="23" t="s">
        <v>30</v>
      </c>
      <c r="B45" s="24" t="n">
        <v>17014091</v>
      </c>
      <c r="C45" s="24" t="n">
        <v>17907232</v>
      </c>
      <c r="D45" s="24" t="n">
        <v>17676445</v>
      </c>
      <c r="E45" s="24" t="n">
        <v>17441114</v>
      </c>
      <c r="F45" s="24" t="n">
        <v>17893606</v>
      </c>
      <c r="G45" s="24" t="n">
        <v>18414601</v>
      </c>
      <c r="H45" s="24" t="n">
        <v>19272307</v>
      </c>
      <c r="I45" s="24" t="n">
        <v>19496575</v>
      </c>
      <c r="J45" s="24" t="n">
        <v>20473407</v>
      </c>
      <c r="K45" s="24" t="n">
        <v>21343646</v>
      </c>
      <c r="L45" s="24" t="n">
        <v>21765211</v>
      </c>
      <c r="M45" s="24" t="n">
        <v>22262775</v>
      </c>
      <c r="N45" s="24" t="n">
        <v>22794417</v>
      </c>
      <c r="O45" s="24" t="n">
        <v>22822842</v>
      </c>
      <c r="P45" s="24" t="n">
        <v>23123390</v>
      </c>
      <c r="Q45" s="24" t="n">
        <v>23247374</v>
      </c>
      <c r="R45" s="24" t="n">
        <v>24098220</v>
      </c>
      <c r="S45" s="24" t="n">
        <v>25180637</v>
      </c>
      <c r="T45" s="24" t="n">
        <v>25540246</v>
      </c>
      <c r="U45" s="24" t="n">
        <v>26020252</v>
      </c>
      <c r="V45" s="25" t="n">
        <v>26596737</v>
      </c>
      <c r="W45" s="25" t="n">
        <v>26757165</v>
      </c>
      <c r="X45" s="25" t="n">
        <v>27289708</v>
      </c>
      <c r="Y45" s="25" t="n">
        <v>27755892</v>
      </c>
      <c r="Z45" s="25" t="n">
        <v>28143561</v>
      </c>
      <c r="AA45" s="25" t="n">
        <v>28199160</v>
      </c>
      <c r="AB45" s="25" t="n">
        <v>27860995</v>
      </c>
      <c r="AC45" s="25" t="n">
        <v>28264910</v>
      </c>
      <c r="AD45" s="28" t="n">
        <v>618423</v>
      </c>
      <c r="AE45" s="26" t="n">
        <v>-97.8120468099845</v>
      </c>
      <c r="AF45" s="24" t="n">
        <v>17014091</v>
      </c>
      <c r="AG45" s="24" t="n">
        <v>17907232</v>
      </c>
      <c r="AH45" s="24" t="n">
        <v>17676445</v>
      </c>
      <c r="AI45" s="24" t="n">
        <v>17441114</v>
      </c>
      <c r="AJ45" s="24" t="n">
        <v>17893606</v>
      </c>
      <c r="AK45" s="24" t="n">
        <v>18414601</v>
      </c>
      <c r="AL45" s="24" t="n">
        <v>19272307</v>
      </c>
      <c r="AM45" s="24" t="n">
        <v>19496575</v>
      </c>
      <c r="AN45" s="24" t="n">
        <v>20473407</v>
      </c>
      <c r="AO45" s="24" t="n">
        <v>21343646</v>
      </c>
      <c r="AP45" s="24" t="n">
        <v>21765211</v>
      </c>
      <c r="AQ45" s="24" t="n">
        <v>22262775</v>
      </c>
      <c r="AR45" s="24" t="n">
        <v>22794417</v>
      </c>
      <c r="AS45" s="24" t="n">
        <v>22822842</v>
      </c>
      <c r="AT45" s="24" t="n">
        <v>23123390</v>
      </c>
      <c r="AU45" s="24" t="n">
        <v>23247374</v>
      </c>
      <c r="AV45" s="24" t="n">
        <v>24098220</v>
      </c>
      <c r="AW45" s="24" t="n">
        <v>25180637</v>
      </c>
      <c r="AX45" s="24" t="n">
        <v>25540246</v>
      </c>
      <c r="AY45" s="24" t="n">
        <v>26020252</v>
      </c>
      <c r="AZ45" s="24" t="n">
        <v>26596737</v>
      </c>
      <c r="BA45" s="24" t="n">
        <v>26757165</v>
      </c>
      <c r="BB45" s="24" t="n">
        <v>27289708</v>
      </c>
      <c r="BC45" s="24" t="n">
        <v>27755892</v>
      </c>
      <c r="BD45" s="24" t="n">
        <v>28143561</v>
      </c>
      <c r="BE45" s="24" t="n">
        <v>28199160</v>
      </c>
      <c r="BF45" s="24" t="n">
        <v>27860995</v>
      </c>
      <c r="BG45" s="24" t="n">
        <v>28264910</v>
      </c>
      <c r="BH45" s="24" t="n">
        <v>618423</v>
      </c>
      <c r="BI45" s="26" t="n">
        <v>-97.8120468099845</v>
      </c>
      <c r="BJ45" s="12"/>
    </row>
    <row r="46" s="13" customFormat="true" ht="15.95" hidden="false" customHeight="true" outlineLevel="0" collapsed="false">
      <c r="A46" s="31" t="s">
        <v>16</v>
      </c>
      <c r="B46" s="24" t="n">
        <v>159294448</v>
      </c>
      <c r="C46" s="24" t="n">
        <v>176501703</v>
      </c>
      <c r="D46" s="24" t="n">
        <v>186491698</v>
      </c>
      <c r="E46" s="24" t="n">
        <v>194014034</v>
      </c>
      <c r="F46" s="24" t="n">
        <v>205422984</v>
      </c>
      <c r="G46" s="24" t="n">
        <v>221053045</v>
      </c>
      <c r="H46" s="24" t="n">
        <v>238786811</v>
      </c>
      <c r="I46" s="24" t="n">
        <v>259711251</v>
      </c>
      <c r="J46" s="24" t="n">
        <v>280650198</v>
      </c>
      <c r="K46" s="24" t="n">
        <v>304310714</v>
      </c>
      <c r="L46" s="24" t="n">
        <v>325827702</v>
      </c>
      <c r="M46" s="24" t="n">
        <v>338745409</v>
      </c>
      <c r="N46" s="24" t="n">
        <v>357840960</v>
      </c>
      <c r="O46" s="24" t="n">
        <v>372931442</v>
      </c>
      <c r="P46" s="24" t="n">
        <v>394285849</v>
      </c>
      <c r="Q46" s="24" t="n">
        <v>420144855</v>
      </c>
      <c r="R46" s="24" t="n">
        <v>450454465</v>
      </c>
      <c r="S46" s="24" t="n">
        <v>490581465</v>
      </c>
      <c r="T46" s="24" t="n">
        <v>506269008</v>
      </c>
      <c r="U46" s="24" t="n">
        <v>523295800</v>
      </c>
      <c r="V46" s="25" t="n">
        <v>558540932</v>
      </c>
      <c r="W46" s="25" t="n">
        <v>581180358</v>
      </c>
      <c r="X46" s="25" t="n">
        <v>612544219</v>
      </c>
      <c r="Y46" s="25" t="n">
        <v>638659076</v>
      </c>
      <c r="Z46" s="25" t="n">
        <v>663223262</v>
      </c>
      <c r="AA46" s="25" t="n">
        <v>689991999</v>
      </c>
      <c r="AB46" s="25" t="n">
        <v>693626543</v>
      </c>
      <c r="AC46" s="25" t="n">
        <v>729187412</v>
      </c>
      <c r="AD46" s="28" t="n">
        <v>16511632</v>
      </c>
      <c r="AE46" s="26" t="n">
        <v>-97.7356120349483</v>
      </c>
      <c r="AF46" s="24" t="n">
        <v>159294448</v>
      </c>
      <c r="AG46" s="24" t="n">
        <v>169387430.902111</v>
      </c>
      <c r="AH46" s="24" t="n">
        <v>173804005.591799</v>
      </c>
      <c r="AI46" s="24" t="n">
        <v>175419560.578662</v>
      </c>
      <c r="AJ46" s="24" t="n">
        <v>181149015.873016</v>
      </c>
      <c r="AK46" s="24" t="n">
        <v>189582371.35506</v>
      </c>
      <c r="AL46" s="24" t="n">
        <v>198989009.166667</v>
      </c>
      <c r="AM46" s="24" t="n">
        <v>211491246.742671</v>
      </c>
      <c r="AN46" s="24" t="n">
        <v>223803985.645933</v>
      </c>
      <c r="AO46" s="24" t="n">
        <v>238675069.803922</v>
      </c>
      <c r="AP46" s="24" t="n">
        <v>247213734.44613</v>
      </c>
      <c r="AQ46" s="24" t="n">
        <v>249996611.808118</v>
      </c>
      <c r="AR46" s="24" t="n">
        <v>260058837.209302</v>
      </c>
      <c r="AS46" s="24" t="n">
        <v>264866080.965909</v>
      </c>
      <c r="AT46" s="24" t="n">
        <v>272862179.238754</v>
      </c>
      <c r="AU46" s="24" t="n">
        <v>281221455.97925</v>
      </c>
      <c r="AV46" s="24" t="n">
        <v>292123518.158236</v>
      </c>
      <c r="AW46" s="24" t="n">
        <v>309319965.321564</v>
      </c>
      <c r="AX46" s="24" t="n">
        <v>307388590.163934</v>
      </c>
      <c r="AY46" s="24" t="n">
        <v>318888360.755637</v>
      </c>
      <c r="AZ46" s="24" t="n">
        <v>334856673.860911</v>
      </c>
      <c r="BA46" s="24" t="n">
        <v>337699220.220802</v>
      </c>
      <c r="BB46" s="24" t="n">
        <v>348630745.01992</v>
      </c>
      <c r="BC46" s="24" t="n">
        <v>358394543.209877</v>
      </c>
      <c r="BD46" s="24" t="n">
        <v>366219360.574268</v>
      </c>
      <c r="BE46" s="24" t="n">
        <v>380580253.171539</v>
      </c>
      <c r="BF46" s="24" t="n">
        <v>377792234.749455</v>
      </c>
      <c r="BG46" s="24" t="n">
        <v>388899953.066667</v>
      </c>
      <c r="BH46" s="24" t="n">
        <v>8595332</v>
      </c>
      <c r="BI46" s="26" t="n">
        <v>-97.7898346522746</v>
      </c>
      <c r="BJ46" s="12"/>
    </row>
    <row r="47" s="13" customFormat="true" ht="15.95" hidden="false" customHeight="true" outlineLevel="0" collapsed="false">
      <c r="A47" s="23" t="s">
        <v>31</v>
      </c>
      <c r="B47" s="24" t="s">
        <v>13</v>
      </c>
      <c r="C47" s="24" t="s">
        <v>13</v>
      </c>
      <c r="D47" s="24" t="s">
        <v>13</v>
      </c>
      <c r="E47" s="24" t="s">
        <v>13</v>
      </c>
      <c r="F47" s="24" t="s">
        <v>13</v>
      </c>
      <c r="G47" s="24" t="s">
        <v>13</v>
      </c>
      <c r="H47" s="24" t="s">
        <v>13</v>
      </c>
      <c r="I47" s="24" t="s">
        <v>13</v>
      </c>
      <c r="J47" s="24" t="s">
        <v>13</v>
      </c>
      <c r="K47" s="24" t="s">
        <v>13</v>
      </c>
      <c r="L47" s="24" t="s">
        <v>13</v>
      </c>
      <c r="M47" s="24" t="s">
        <v>13</v>
      </c>
      <c r="N47" s="24" t="s">
        <v>13</v>
      </c>
      <c r="O47" s="24" t="s">
        <v>13</v>
      </c>
      <c r="P47" s="24" t="s">
        <v>13</v>
      </c>
      <c r="Q47" s="24" t="s">
        <v>13</v>
      </c>
      <c r="R47" s="24" t="s">
        <v>13</v>
      </c>
      <c r="S47" s="24" t="s">
        <v>13</v>
      </c>
      <c r="T47" s="24" t="s">
        <v>13</v>
      </c>
      <c r="U47" s="24" t="s">
        <v>13</v>
      </c>
      <c r="V47" s="25" t="s">
        <v>13</v>
      </c>
      <c r="W47" s="25" t="s">
        <v>13</v>
      </c>
      <c r="X47" s="25" t="s">
        <v>13</v>
      </c>
      <c r="Y47" s="25" t="s">
        <v>13</v>
      </c>
      <c r="Z47" s="25" t="s">
        <v>13</v>
      </c>
      <c r="AA47" s="25" t="s">
        <v>13</v>
      </c>
      <c r="AB47" s="25" t="s">
        <v>13</v>
      </c>
      <c r="AC47" s="25" t="s">
        <v>13</v>
      </c>
      <c r="AD47" s="25" t="n">
        <v>37166371</v>
      </c>
      <c r="AE47" s="26" t="s">
        <v>14</v>
      </c>
      <c r="AF47" s="24" t="s">
        <v>13</v>
      </c>
      <c r="AG47" s="24" t="s">
        <v>13</v>
      </c>
      <c r="AH47" s="24" t="s">
        <v>13</v>
      </c>
      <c r="AI47" s="24" t="s">
        <v>13</v>
      </c>
      <c r="AJ47" s="24" t="s">
        <v>13</v>
      </c>
      <c r="AK47" s="24" t="s">
        <v>13</v>
      </c>
      <c r="AL47" s="24" t="s">
        <v>13</v>
      </c>
      <c r="AM47" s="24" t="s">
        <v>13</v>
      </c>
      <c r="AN47" s="24" t="s">
        <v>13</v>
      </c>
      <c r="AO47" s="24" t="s">
        <v>13</v>
      </c>
      <c r="AP47" s="24" t="s">
        <v>13</v>
      </c>
      <c r="AQ47" s="24" t="s">
        <v>13</v>
      </c>
      <c r="AR47" s="24" t="s">
        <v>13</v>
      </c>
      <c r="AS47" s="24" t="s">
        <v>13</v>
      </c>
      <c r="AT47" s="24" t="s">
        <v>13</v>
      </c>
      <c r="AU47" s="24" t="s">
        <v>13</v>
      </c>
      <c r="AV47" s="24" t="s">
        <v>13</v>
      </c>
      <c r="AW47" s="24" t="s">
        <v>13</v>
      </c>
      <c r="AX47" s="24" t="s">
        <v>13</v>
      </c>
      <c r="AY47" s="24" t="s">
        <v>13</v>
      </c>
      <c r="AZ47" s="24" t="s">
        <v>13</v>
      </c>
      <c r="BA47" s="24" t="s">
        <v>13</v>
      </c>
      <c r="BB47" s="24" t="s">
        <v>13</v>
      </c>
      <c r="BC47" s="24" t="s">
        <v>13</v>
      </c>
      <c r="BD47" s="24" t="s">
        <v>13</v>
      </c>
      <c r="BE47" s="24" t="s">
        <v>13</v>
      </c>
      <c r="BF47" s="24" t="s">
        <v>13</v>
      </c>
      <c r="BG47" s="24" t="s">
        <v>13</v>
      </c>
      <c r="BH47" s="24" t="n">
        <v>37166371</v>
      </c>
      <c r="BI47" s="26" t="s">
        <v>14</v>
      </c>
      <c r="BJ47" s="12"/>
    </row>
    <row r="48" s="13" customFormat="true" ht="15.95" hidden="false" customHeight="true" outlineLevel="0" collapsed="false">
      <c r="A48" s="31" t="s">
        <v>16</v>
      </c>
      <c r="B48" s="24" t="s">
        <v>13</v>
      </c>
      <c r="C48" s="24" t="s">
        <v>13</v>
      </c>
      <c r="D48" s="24" t="s">
        <v>13</v>
      </c>
      <c r="E48" s="24" t="s">
        <v>13</v>
      </c>
      <c r="F48" s="24" t="s">
        <v>13</v>
      </c>
      <c r="G48" s="24" t="s">
        <v>13</v>
      </c>
      <c r="H48" s="24" t="s">
        <v>13</v>
      </c>
      <c r="I48" s="24" t="s">
        <v>13</v>
      </c>
      <c r="J48" s="24" t="s">
        <v>13</v>
      </c>
      <c r="K48" s="24" t="s">
        <v>13</v>
      </c>
      <c r="L48" s="24" t="s">
        <v>13</v>
      </c>
      <c r="M48" s="24" t="s">
        <v>13</v>
      </c>
      <c r="N48" s="24" t="s">
        <v>13</v>
      </c>
      <c r="O48" s="24" t="s">
        <v>13</v>
      </c>
      <c r="P48" s="24" t="s">
        <v>13</v>
      </c>
      <c r="Q48" s="24" t="s">
        <v>13</v>
      </c>
      <c r="R48" s="24" t="s">
        <v>13</v>
      </c>
      <c r="S48" s="24" t="s">
        <v>13</v>
      </c>
      <c r="T48" s="24" t="s">
        <v>13</v>
      </c>
      <c r="U48" s="24" t="s">
        <v>13</v>
      </c>
      <c r="V48" s="25" t="s">
        <v>13</v>
      </c>
      <c r="W48" s="25" t="s">
        <v>13</v>
      </c>
      <c r="X48" s="25" t="s">
        <v>13</v>
      </c>
      <c r="Y48" s="25" t="s">
        <v>13</v>
      </c>
      <c r="Z48" s="25" t="s">
        <v>13</v>
      </c>
      <c r="AA48" s="25" t="s">
        <v>13</v>
      </c>
      <c r="AB48" s="25" t="s">
        <v>13</v>
      </c>
      <c r="AC48" s="25" t="s">
        <v>13</v>
      </c>
      <c r="AD48" s="25" t="n">
        <v>1625642430</v>
      </c>
      <c r="AE48" s="26" t="s">
        <v>14</v>
      </c>
      <c r="AF48" s="24" t="s">
        <v>13</v>
      </c>
      <c r="AG48" s="24" t="s">
        <v>13</v>
      </c>
      <c r="AH48" s="24" t="s">
        <v>13</v>
      </c>
      <c r="AI48" s="24" t="s">
        <v>13</v>
      </c>
      <c r="AJ48" s="24" t="s">
        <v>13</v>
      </c>
      <c r="AK48" s="24" t="s">
        <v>13</v>
      </c>
      <c r="AL48" s="24" t="s">
        <v>13</v>
      </c>
      <c r="AM48" s="24" t="s">
        <v>13</v>
      </c>
      <c r="AN48" s="24" t="s">
        <v>13</v>
      </c>
      <c r="AO48" s="24" t="s">
        <v>13</v>
      </c>
      <c r="AP48" s="24" t="s">
        <v>13</v>
      </c>
      <c r="AQ48" s="24" t="s">
        <v>13</v>
      </c>
      <c r="AR48" s="24" t="s">
        <v>13</v>
      </c>
      <c r="AS48" s="24" t="s">
        <v>13</v>
      </c>
      <c r="AT48" s="24" t="s">
        <v>13</v>
      </c>
      <c r="AU48" s="24" t="s">
        <v>13</v>
      </c>
      <c r="AV48" s="24" t="s">
        <v>13</v>
      </c>
      <c r="AW48" s="24" t="s">
        <v>13</v>
      </c>
      <c r="AX48" s="24" t="s">
        <v>13</v>
      </c>
      <c r="AY48" s="24" t="s">
        <v>13</v>
      </c>
      <c r="AZ48" s="24" t="s">
        <v>13</v>
      </c>
      <c r="BA48" s="24" t="s">
        <v>13</v>
      </c>
      <c r="BB48" s="24" t="s">
        <v>13</v>
      </c>
      <c r="BC48" s="24" t="s">
        <v>13</v>
      </c>
      <c r="BD48" s="24" t="s">
        <v>13</v>
      </c>
      <c r="BE48" s="24" t="s">
        <v>13</v>
      </c>
      <c r="BF48" s="24" t="s">
        <v>13</v>
      </c>
      <c r="BG48" s="24" t="s">
        <v>13</v>
      </c>
      <c r="BH48" s="24" t="n">
        <v>846248011</v>
      </c>
      <c r="BI48" s="26" t="s">
        <v>14</v>
      </c>
      <c r="BJ48" s="12"/>
    </row>
    <row r="49" s="13" customFormat="true" ht="15.95" hidden="false" customHeight="true" outlineLevel="0" collapsed="false">
      <c r="A49" s="23" t="s">
        <v>32</v>
      </c>
      <c r="B49" s="24" t="s">
        <v>13</v>
      </c>
      <c r="C49" s="24" t="s">
        <v>13</v>
      </c>
      <c r="D49" s="24" t="s">
        <v>13</v>
      </c>
      <c r="E49" s="24" t="s">
        <v>13</v>
      </c>
      <c r="F49" s="24" t="s">
        <v>13</v>
      </c>
      <c r="G49" s="24" t="s">
        <v>13</v>
      </c>
      <c r="H49" s="24" t="s">
        <v>13</v>
      </c>
      <c r="I49" s="24" t="s">
        <v>13</v>
      </c>
      <c r="J49" s="24" t="s">
        <v>13</v>
      </c>
      <c r="K49" s="24" t="s">
        <v>13</v>
      </c>
      <c r="L49" s="24" t="s">
        <v>13</v>
      </c>
      <c r="M49" s="24" t="s">
        <v>13</v>
      </c>
      <c r="N49" s="24" t="s">
        <v>13</v>
      </c>
      <c r="O49" s="24" t="s">
        <v>13</v>
      </c>
      <c r="P49" s="24" t="s">
        <v>13</v>
      </c>
      <c r="Q49" s="24" t="s">
        <v>13</v>
      </c>
      <c r="R49" s="24" t="s">
        <v>13</v>
      </c>
      <c r="S49" s="24" t="s">
        <v>13</v>
      </c>
      <c r="T49" s="24" t="s">
        <v>13</v>
      </c>
      <c r="U49" s="24" t="s">
        <v>13</v>
      </c>
      <c r="V49" s="25" t="s">
        <v>13</v>
      </c>
      <c r="W49" s="25" t="s">
        <v>13</v>
      </c>
      <c r="X49" s="25" t="s">
        <v>13</v>
      </c>
      <c r="Y49" s="25" t="s">
        <v>13</v>
      </c>
      <c r="Z49" s="25" t="s">
        <v>13</v>
      </c>
      <c r="AA49" s="25" t="s">
        <v>13</v>
      </c>
      <c r="AB49" s="25" t="s">
        <v>13</v>
      </c>
      <c r="AC49" s="25" t="s">
        <v>13</v>
      </c>
      <c r="AD49" s="25" t="n">
        <v>34701850</v>
      </c>
      <c r="AE49" s="26" t="s">
        <v>14</v>
      </c>
      <c r="AF49" s="24" t="s">
        <v>13</v>
      </c>
      <c r="AG49" s="24" t="s">
        <v>13</v>
      </c>
      <c r="AH49" s="24" t="s">
        <v>13</v>
      </c>
      <c r="AI49" s="24" t="s">
        <v>13</v>
      </c>
      <c r="AJ49" s="24" t="s">
        <v>13</v>
      </c>
      <c r="AK49" s="24" t="s">
        <v>13</v>
      </c>
      <c r="AL49" s="24" t="s">
        <v>13</v>
      </c>
      <c r="AM49" s="24" t="s">
        <v>13</v>
      </c>
      <c r="AN49" s="24" t="s">
        <v>13</v>
      </c>
      <c r="AO49" s="24" t="s">
        <v>13</v>
      </c>
      <c r="AP49" s="24" t="s">
        <v>13</v>
      </c>
      <c r="AQ49" s="24" t="s">
        <v>13</v>
      </c>
      <c r="AR49" s="24" t="s">
        <v>13</v>
      </c>
      <c r="AS49" s="24" t="s">
        <v>13</v>
      </c>
      <c r="AT49" s="24" t="s">
        <v>13</v>
      </c>
      <c r="AU49" s="24" t="s">
        <v>13</v>
      </c>
      <c r="AV49" s="24" t="s">
        <v>13</v>
      </c>
      <c r="AW49" s="24" t="s">
        <v>13</v>
      </c>
      <c r="AX49" s="24" t="s">
        <v>13</v>
      </c>
      <c r="AY49" s="24" t="s">
        <v>13</v>
      </c>
      <c r="AZ49" s="24" t="s">
        <v>13</v>
      </c>
      <c r="BA49" s="24" t="s">
        <v>13</v>
      </c>
      <c r="BB49" s="24" t="s">
        <v>13</v>
      </c>
      <c r="BC49" s="24" t="s">
        <v>13</v>
      </c>
      <c r="BD49" s="24" t="s">
        <v>13</v>
      </c>
      <c r="BE49" s="24" t="s">
        <v>13</v>
      </c>
      <c r="BF49" s="24" t="s">
        <v>13</v>
      </c>
      <c r="BG49" s="24" t="s">
        <v>13</v>
      </c>
      <c r="BH49" s="24" t="n">
        <v>34701850</v>
      </c>
      <c r="BI49" s="26" t="s">
        <v>14</v>
      </c>
      <c r="BJ49" s="12"/>
    </row>
    <row r="50" s="13" customFormat="true" ht="15.95" hidden="false" customHeight="true" outlineLevel="0" collapsed="false">
      <c r="A50" s="31" t="s">
        <v>16</v>
      </c>
      <c r="B50" s="24" t="s">
        <v>13</v>
      </c>
      <c r="C50" s="24" t="s">
        <v>13</v>
      </c>
      <c r="D50" s="24" t="s">
        <v>13</v>
      </c>
      <c r="E50" s="24" t="s">
        <v>13</v>
      </c>
      <c r="F50" s="24" t="s">
        <v>13</v>
      </c>
      <c r="G50" s="24" t="s">
        <v>13</v>
      </c>
      <c r="H50" s="24" t="s">
        <v>13</v>
      </c>
      <c r="I50" s="24" t="s">
        <v>13</v>
      </c>
      <c r="J50" s="24" t="s">
        <v>13</v>
      </c>
      <c r="K50" s="24" t="s">
        <v>13</v>
      </c>
      <c r="L50" s="24" t="s">
        <v>13</v>
      </c>
      <c r="M50" s="24" t="s">
        <v>13</v>
      </c>
      <c r="N50" s="24" t="s">
        <v>13</v>
      </c>
      <c r="O50" s="24" t="s">
        <v>13</v>
      </c>
      <c r="P50" s="24" t="s">
        <v>13</v>
      </c>
      <c r="Q50" s="24" t="s">
        <v>13</v>
      </c>
      <c r="R50" s="24" t="s">
        <v>13</v>
      </c>
      <c r="S50" s="24" t="s">
        <v>13</v>
      </c>
      <c r="T50" s="24" t="s">
        <v>13</v>
      </c>
      <c r="U50" s="24" t="s">
        <v>13</v>
      </c>
      <c r="V50" s="25" t="s">
        <v>13</v>
      </c>
      <c r="W50" s="25" t="s">
        <v>13</v>
      </c>
      <c r="X50" s="25" t="s">
        <v>13</v>
      </c>
      <c r="Y50" s="25" t="s">
        <v>13</v>
      </c>
      <c r="Z50" s="25" t="s">
        <v>13</v>
      </c>
      <c r="AA50" s="25" t="s">
        <v>13</v>
      </c>
      <c r="AB50" s="25" t="s">
        <v>13</v>
      </c>
      <c r="AC50" s="25" t="s">
        <v>13</v>
      </c>
      <c r="AD50" s="25" t="n">
        <v>1087228437</v>
      </c>
      <c r="AE50" s="26" t="s">
        <v>14</v>
      </c>
      <c r="AF50" s="24" t="s">
        <v>13</v>
      </c>
      <c r="AG50" s="24" t="s">
        <v>13</v>
      </c>
      <c r="AH50" s="24" t="s">
        <v>13</v>
      </c>
      <c r="AI50" s="24" t="s">
        <v>13</v>
      </c>
      <c r="AJ50" s="24" t="s">
        <v>13</v>
      </c>
      <c r="AK50" s="24" t="s">
        <v>13</v>
      </c>
      <c r="AL50" s="24" t="s">
        <v>13</v>
      </c>
      <c r="AM50" s="24" t="s">
        <v>13</v>
      </c>
      <c r="AN50" s="24" t="s">
        <v>13</v>
      </c>
      <c r="AO50" s="24" t="s">
        <v>13</v>
      </c>
      <c r="AP50" s="24" t="s">
        <v>13</v>
      </c>
      <c r="AQ50" s="24" t="s">
        <v>13</v>
      </c>
      <c r="AR50" s="24" t="s">
        <v>13</v>
      </c>
      <c r="AS50" s="24" t="s">
        <v>13</v>
      </c>
      <c r="AT50" s="24" t="s">
        <v>13</v>
      </c>
      <c r="AU50" s="24" t="s">
        <v>13</v>
      </c>
      <c r="AV50" s="24" t="s">
        <v>13</v>
      </c>
      <c r="AW50" s="24" t="s">
        <v>13</v>
      </c>
      <c r="AX50" s="24" t="s">
        <v>13</v>
      </c>
      <c r="AY50" s="24" t="s">
        <v>13</v>
      </c>
      <c r="AZ50" s="24" t="s">
        <v>13</v>
      </c>
      <c r="BA50" s="24" t="s">
        <v>13</v>
      </c>
      <c r="BB50" s="24" t="s">
        <v>13</v>
      </c>
      <c r="BC50" s="24" t="s">
        <v>13</v>
      </c>
      <c r="BD50" s="24" t="s">
        <v>13</v>
      </c>
      <c r="BE50" s="24" t="s">
        <v>13</v>
      </c>
      <c r="BF50" s="24" t="s">
        <v>13</v>
      </c>
      <c r="BG50" s="24" t="s">
        <v>13</v>
      </c>
      <c r="BH50" s="24" t="n">
        <v>565970035</v>
      </c>
      <c r="BI50" s="26" t="s">
        <v>14</v>
      </c>
      <c r="BJ50" s="12"/>
    </row>
    <row r="51" s="13" customFormat="true" ht="15.95" hidden="false" customHeight="true" outlineLevel="0" collapsed="false">
      <c r="A51" s="23" t="s">
        <v>33</v>
      </c>
      <c r="B51" s="24" t="n">
        <v>14341128</v>
      </c>
      <c r="C51" s="24" t="n">
        <v>13872760</v>
      </c>
      <c r="D51" s="24" t="n">
        <v>13593119</v>
      </c>
      <c r="E51" s="24" t="n">
        <v>13778329</v>
      </c>
      <c r="F51" s="24" t="n">
        <v>13995757</v>
      </c>
      <c r="G51" s="24" t="n">
        <v>14158755</v>
      </c>
      <c r="H51" s="24" t="n">
        <v>14371185</v>
      </c>
      <c r="I51" s="24" t="n">
        <v>14480636</v>
      </c>
      <c r="J51" s="24" t="n">
        <v>14647697</v>
      </c>
      <c r="K51" s="24" t="n">
        <v>14536311</v>
      </c>
      <c r="L51" s="24" t="n">
        <v>14332632</v>
      </c>
      <c r="M51" s="24" t="n">
        <v>14542983</v>
      </c>
      <c r="N51" s="24" t="n">
        <v>14683765</v>
      </c>
      <c r="O51" s="24" t="n">
        <v>14824475</v>
      </c>
      <c r="P51" s="24" t="n">
        <v>15191999</v>
      </c>
      <c r="Q51" s="24" t="n">
        <v>15510991</v>
      </c>
      <c r="R51" s="24" t="n">
        <v>15624588</v>
      </c>
      <c r="S51" s="24" t="n">
        <v>16184703</v>
      </c>
      <c r="T51" s="24" t="n">
        <v>16273369</v>
      </c>
      <c r="U51" s="24" t="n">
        <v>16432633</v>
      </c>
      <c r="V51" s="25" t="n">
        <v>16503383</v>
      </c>
      <c r="W51" s="25" t="n">
        <v>16767784</v>
      </c>
      <c r="X51" s="25" t="n">
        <v>17208948</v>
      </c>
      <c r="Y51" s="25" t="n">
        <v>17408198</v>
      </c>
      <c r="Z51" s="25" t="n">
        <v>17519383</v>
      </c>
      <c r="AA51" s="25" t="n">
        <v>17522047</v>
      </c>
      <c r="AB51" s="25" t="n">
        <v>17227483</v>
      </c>
      <c r="AC51" s="25" t="n">
        <v>17434335</v>
      </c>
      <c r="AD51" s="25" t="n">
        <v>17212702</v>
      </c>
      <c r="AE51" s="26" t="n">
        <v>-1.27124435775726</v>
      </c>
      <c r="AF51" s="24" t="n">
        <v>14341128</v>
      </c>
      <c r="AG51" s="24" t="n">
        <v>13872760</v>
      </c>
      <c r="AH51" s="24" t="n">
        <v>13593119</v>
      </c>
      <c r="AI51" s="24" t="n">
        <v>13778329</v>
      </c>
      <c r="AJ51" s="24" t="n">
        <v>13995757</v>
      </c>
      <c r="AK51" s="24" t="n">
        <v>14158755</v>
      </c>
      <c r="AL51" s="24" t="n">
        <v>14371185</v>
      </c>
      <c r="AM51" s="24" t="n">
        <v>14480636</v>
      </c>
      <c r="AN51" s="24" t="n">
        <v>14647697</v>
      </c>
      <c r="AO51" s="24" t="n">
        <v>14536311</v>
      </c>
      <c r="AP51" s="24" t="n">
        <v>14332632</v>
      </c>
      <c r="AQ51" s="24" t="n">
        <v>14542983</v>
      </c>
      <c r="AR51" s="24" t="n">
        <v>14683765</v>
      </c>
      <c r="AS51" s="24" t="n">
        <v>14824475</v>
      </c>
      <c r="AT51" s="24" t="n">
        <v>15191999</v>
      </c>
      <c r="AU51" s="24" t="n">
        <v>15510991</v>
      </c>
      <c r="AV51" s="24" t="n">
        <v>15624588</v>
      </c>
      <c r="AW51" s="24" t="n">
        <v>16184703</v>
      </c>
      <c r="AX51" s="24" t="n">
        <v>16273369</v>
      </c>
      <c r="AY51" s="24" t="n">
        <v>16432633</v>
      </c>
      <c r="AZ51" s="24" t="n">
        <v>16503383</v>
      </c>
      <c r="BA51" s="24" t="n">
        <v>16767784</v>
      </c>
      <c r="BB51" s="24" t="n">
        <v>17208948</v>
      </c>
      <c r="BC51" s="24" t="n">
        <v>17408198</v>
      </c>
      <c r="BD51" s="24" t="n">
        <v>17519383</v>
      </c>
      <c r="BE51" s="24" t="n">
        <v>17522047</v>
      </c>
      <c r="BF51" s="24" t="n">
        <v>17227483</v>
      </c>
      <c r="BG51" s="24" t="n">
        <v>17434335</v>
      </c>
      <c r="BH51" s="24" t="n">
        <v>17212702</v>
      </c>
      <c r="BI51" s="26" t="n">
        <v>-1.27124435775726</v>
      </c>
      <c r="BJ51" s="12"/>
    </row>
    <row r="52" s="13" customFormat="true" ht="15.95" hidden="false" customHeight="true" outlineLevel="0" collapsed="false">
      <c r="A52" s="31" t="s">
        <v>16</v>
      </c>
      <c r="B52" s="24" t="n">
        <v>74970367</v>
      </c>
      <c r="C52" s="24" t="n">
        <v>72092658</v>
      </c>
      <c r="D52" s="24" t="n">
        <v>101267900</v>
      </c>
      <c r="E52" s="24" t="n">
        <v>110852259</v>
      </c>
      <c r="F52" s="24" t="n">
        <v>135860869</v>
      </c>
      <c r="G52" s="24" t="n">
        <v>148999462</v>
      </c>
      <c r="H52" s="24" t="n">
        <v>175060227</v>
      </c>
      <c r="I52" s="24" t="n">
        <v>198823191</v>
      </c>
      <c r="J52" s="24" t="n">
        <v>219258921</v>
      </c>
      <c r="K52" s="24" t="n">
        <v>246591401</v>
      </c>
      <c r="L52" s="24" t="n">
        <v>252085403</v>
      </c>
      <c r="M52" s="24" t="n">
        <v>268224205</v>
      </c>
      <c r="N52" s="24" t="n">
        <v>278192647</v>
      </c>
      <c r="O52" s="24" t="n">
        <v>295698600</v>
      </c>
      <c r="P52" s="24" t="n">
        <v>357378135</v>
      </c>
      <c r="Q52" s="24" t="n">
        <v>447047895</v>
      </c>
      <c r="R52" s="24" t="n">
        <v>466087829</v>
      </c>
      <c r="S52" s="24" t="n">
        <v>453450913</v>
      </c>
      <c r="T52" s="24" t="n">
        <v>418055577</v>
      </c>
      <c r="U52" s="24" t="n">
        <v>384952758</v>
      </c>
      <c r="V52" s="25" t="n">
        <v>445734486</v>
      </c>
      <c r="W52" s="25" t="n">
        <v>486015955</v>
      </c>
      <c r="X52" s="25" t="n">
        <v>613258347</v>
      </c>
      <c r="Y52" s="25" t="n">
        <v>613541466</v>
      </c>
      <c r="Z52" s="25" t="n">
        <v>679383869</v>
      </c>
      <c r="AA52" s="25" t="n">
        <v>713237701</v>
      </c>
      <c r="AB52" s="25" t="n">
        <v>706486715</v>
      </c>
      <c r="AC52" s="25" t="n">
        <v>766936736</v>
      </c>
      <c r="AD52" s="25" t="n">
        <v>778647324</v>
      </c>
      <c r="AE52" s="26" t="n">
        <v>1.52693011695817</v>
      </c>
      <c r="AF52" s="24" t="n">
        <v>74970367</v>
      </c>
      <c r="AG52" s="24" t="n">
        <v>69186811.9001919</v>
      </c>
      <c r="AH52" s="24" t="n">
        <v>94378285.1817335</v>
      </c>
      <c r="AI52" s="24" t="n">
        <v>100228082.278481</v>
      </c>
      <c r="AJ52" s="24" t="n">
        <v>119806762.786596</v>
      </c>
      <c r="AK52" s="24" t="n">
        <v>127786845.626072</v>
      </c>
      <c r="AL52" s="24" t="n">
        <v>145883522.5</v>
      </c>
      <c r="AM52" s="24" t="n">
        <v>161908135.993485</v>
      </c>
      <c r="AN52" s="24" t="n">
        <v>174847624.401914</v>
      </c>
      <c r="AO52" s="24" t="n">
        <v>193405020.392157</v>
      </c>
      <c r="AP52" s="24" t="n">
        <v>191263583.459788</v>
      </c>
      <c r="AQ52" s="24" t="n">
        <v>197951442.804428</v>
      </c>
      <c r="AR52" s="24" t="n">
        <v>202174888.80814</v>
      </c>
      <c r="AS52" s="24" t="n">
        <v>210013210.227273</v>
      </c>
      <c r="AT52" s="24" t="n">
        <v>247320508.650519</v>
      </c>
      <c r="AU52" s="24" t="n">
        <v>299228845.232262</v>
      </c>
      <c r="AV52" s="24" t="n">
        <v>302261886.511025</v>
      </c>
      <c r="AW52" s="24" t="n">
        <v>285908520.176545</v>
      </c>
      <c r="AX52" s="24" t="n">
        <v>253828522.76867</v>
      </c>
      <c r="AY52" s="24" t="n">
        <v>234584252.285192</v>
      </c>
      <c r="AZ52" s="24" t="n">
        <v>267226910.071942</v>
      </c>
      <c r="BA52" s="24" t="n">
        <v>282403227.77455</v>
      </c>
      <c r="BB52" s="24" t="n">
        <v>349037192.373364</v>
      </c>
      <c r="BC52" s="24" t="n">
        <v>344299363.636364</v>
      </c>
      <c r="BD52" s="24" t="n">
        <v>375142942.573164</v>
      </c>
      <c r="BE52" s="24" t="n">
        <v>393401931.053503</v>
      </c>
      <c r="BF52" s="24" t="n">
        <v>384796685.729848</v>
      </c>
      <c r="BG52" s="24" t="n">
        <v>409032925.866667</v>
      </c>
      <c r="BH52" s="24" t="n">
        <v>405334370</v>
      </c>
      <c r="BI52" s="26" t="n">
        <v>-0.904219595239211</v>
      </c>
      <c r="BJ52" s="12"/>
    </row>
    <row r="53" s="13" customFormat="true" ht="15.95" hidden="false" customHeight="true" outlineLevel="0" collapsed="false">
      <c r="A53" s="23" t="s">
        <v>34</v>
      </c>
      <c r="B53" s="24" t="n">
        <v>2321153</v>
      </c>
      <c r="C53" s="24" t="n">
        <v>2290908</v>
      </c>
      <c r="D53" s="24" t="n">
        <v>2288218</v>
      </c>
      <c r="E53" s="24" t="n">
        <v>2272407</v>
      </c>
      <c r="F53" s="24" t="n">
        <v>2242324</v>
      </c>
      <c r="G53" s="24" t="n">
        <v>2219244</v>
      </c>
      <c r="H53" s="24" t="n">
        <v>2188025</v>
      </c>
      <c r="I53" s="24" t="n">
        <v>2160954</v>
      </c>
      <c r="J53" s="24" t="n">
        <v>2091845</v>
      </c>
      <c r="K53" s="24" t="n">
        <v>2046308</v>
      </c>
      <c r="L53" s="24" t="n">
        <v>2061784</v>
      </c>
      <c r="M53" s="24" t="n">
        <v>2006871</v>
      </c>
      <c r="N53" s="24" t="n">
        <v>1995073</v>
      </c>
      <c r="O53" s="24" t="n">
        <v>1997116</v>
      </c>
      <c r="P53" s="24" t="n">
        <v>2004898</v>
      </c>
      <c r="Q53" s="24" t="n">
        <v>1981249</v>
      </c>
      <c r="R53" s="24" t="n">
        <v>1958273</v>
      </c>
      <c r="S53" s="24" t="n">
        <v>1977943</v>
      </c>
      <c r="T53" s="24" t="n">
        <v>1948054</v>
      </c>
      <c r="U53" s="24" t="n">
        <v>1924214</v>
      </c>
      <c r="V53" s="25" t="n">
        <v>1909242</v>
      </c>
      <c r="W53" s="25" t="n">
        <v>1867209</v>
      </c>
      <c r="X53" s="25" t="n">
        <v>1835687</v>
      </c>
      <c r="Y53" s="25" t="n">
        <v>1812920</v>
      </c>
      <c r="Z53" s="25" t="n">
        <v>1784483</v>
      </c>
      <c r="AA53" s="25" t="n">
        <v>1799627</v>
      </c>
      <c r="AB53" s="25" t="n">
        <v>1750996</v>
      </c>
      <c r="AC53" s="25" t="n">
        <v>1789262</v>
      </c>
      <c r="AD53" s="25" t="n">
        <v>1767566</v>
      </c>
      <c r="AE53" s="26" t="n">
        <v>-1.21256696895144</v>
      </c>
      <c r="AF53" s="24" t="n">
        <v>2321153</v>
      </c>
      <c r="AG53" s="24" t="n">
        <v>2290908</v>
      </c>
      <c r="AH53" s="24" t="n">
        <v>2288218</v>
      </c>
      <c r="AI53" s="24" t="n">
        <v>2272407</v>
      </c>
      <c r="AJ53" s="24" t="n">
        <v>2242324</v>
      </c>
      <c r="AK53" s="24" t="n">
        <v>2219244</v>
      </c>
      <c r="AL53" s="24" t="n">
        <v>2188025</v>
      </c>
      <c r="AM53" s="24" t="n">
        <v>2160954</v>
      </c>
      <c r="AN53" s="24" t="n">
        <v>2091845</v>
      </c>
      <c r="AO53" s="24" t="n">
        <v>2046308</v>
      </c>
      <c r="AP53" s="24" t="n">
        <v>2061784</v>
      </c>
      <c r="AQ53" s="24" t="n">
        <v>2006871</v>
      </c>
      <c r="AR53" s="24" t="n">
        <v>1995073</v>
      </c>
      <c r="AS53" s="24" t="n">
        <v>1997116</v>
      </c>
      <c r="AT53" s="24" t="n">
        <v>2004898</v>
      </c>
      <c r="AU53" s="24" t="n">
        <v>1981249</v>
      </c>
      <c r="AV53" s="24" t="n">
        <v>1958273</v>
      </c>
      <c r="AW53" s="24" t="n">
        <v>1977943</v>
      </c>
      <c r="AX53" s="24" t="n">
        <v>1948054</v>
      </c>
      <c r="AY53" s="24" t="n">
        <v>1924214</v>
      </c>
      <c r="AZ53" s="24" t="n">
        <v>1909242</v>
      </c>
      <c r="BA53" s="24" t="n">
        <v>1867209</v>
      </c>
      <c r="BB53" s="24" t="n">
        <v>1835687</v>
      </c>
      <c r="BC53" s="24" t="n">
        <v>1812920</v>
      </c>
      <c r="BD53" s="24" t="n">
        <v>1784483</v>
      </c>
      <c r="BE53" s="24" t="n">
        <v>1799627</v>
      </c>
      <c r="BF53" s="24" t="n">
        <v>1750996</v>
      </c>
      <c r="BG53" s="24" t="n">
        <v>1789262</v>
      </c>
      <c r="BH53" s="24" t="n">
        <v>1767566</v>
      </c>
      <c r="BI53" s="26" t="n">
        <v>-1.21256696895144</v>
      </c>
      <c r="BJ53" s="12"/>
    </row>
    <row r="54" s="13" customFormat="true" ht="15.95" hidden="false" customHeight="true" outlineLevel="0" collapsed="false">
      <c r="A54" s="31" t="s">
        <v>16</v>
      </c>
      <c r="B54" s="24" t="n">
        <v>-433762</v>
      </c>
      <c r="C54" s="24" t="n">
        <v>-2853007</v>
      </c>
      <c r="D54" s="24" t="n">
        <v>-2536007</v>
      </c>
      <c r="E54" s="24" t="n">
        <v>-3666447</v>
      </c>
      <c r="F54" s="24" t="n">
        <v>-7378101</v>
      </c>
      <c r="G54" s="24" t="n">
        <v>-7849640</v>
      </c>
      <c r="H54" s="24" t="n">
        <v>-7111985</v>
      </c>
      <c r="I54" s="24" t="n">
        <v>-6847443</v>
      </c>
      <c r="J54" s="24" t="n">
        <v>-7933778</v>
      </c>
      <c r="K54" s="24" t="n">
        <v>-6242916</v>
      </c>
      <c r="L54" s="24" t="n">
        <v>-9034718</v>
      </c>
      <c r="M54" s="24" t="n">
        <v>-11004781</v>
      </c>
      <c r="N54" s="24" t="n">
        <v>-14419719</v>
      </c>
      <c r="O54" s="24" t="n">
        <v>-12371492</v>
      </c>
      <c r="P54" s="24" t="n">
        <v>-13239205</v>
      </c>
      <c r="Q54" s="24" t="n">
        <v>-12168786</v>
      </c>
      <c r="R54" s="24" t="n">
        <v>-15331319</v>
      </c>
      <c r="S54" s="24" t="n">
        <v>-14693259</v>
      </c>
      <c r="T54" s="24" t="n">
        <v>-14846610</v>
      </c>
      <c r="U54" s="24" t="n">
        <v>-14095257</v>
      </c>
      <c r="V54" s="25" t="n">
        <v>-11732278</v>
      </c>
      <c r="W54" s="25" t="n">
        <v>-9602223</v>
      </c>
      <c r="X54" s="25" t="n">
        <v>-5531686</v>
      </c>
      <c r="Y54" s="25" t="n">
        <v>-7798270</v>
      </c>
      <c r="Z54" s="25" t="n">
        <v>-8276215</v>
      </c>
      <c r="AA54" s="25" t="n">
        <v>-13963784</v>
      </c>
      <c r="AB54" s="25" t="n">
        <v>-17666030</v>
      </c>
      <c r="AC54" s="25" t="n">
        <v>-19166242</v>
      </c>
      <c r="AD54" s="25" t="n">
        <v>-23395195</v>
      </c>
      <c r="AE54" s="26" t="n">
        <v>-22.0645914832965</v>
      </c>
      <c r="AF54" s="24" t="n">
        <v>-433762</v>
      </c>
      <c r="AG54" s="24" t="n">
        <v>-2738010.55662188</v>
      </c>
      <c r="AH54" s="24" t="n">
        <v>-2363473.4389562</v>
      </c>
      <c r="AI54" s="24" t="n">
        <v>-3315051.53707052</v>
      </c>
      <c r="AJ54" s="24" t="n">
        <v>-6506261.90476191</v>
      </c>
      <c r="AK54" s="24" t="n">
        <v>-6732109.77701544</v>
      </c>
      <c r="AL54" s="24" t="n">
        <v>-5926654.16666667</v>
      </c>
      <c r="AM54" s="24" t="n">
        <v>-5576093.64820847</v>
      </c>
      <c r="AN54" s="24" t="n">
        <v>-6326776.71451356</v>
      </c>
      <c r="AO54" s="24" t="n">
        <v>-4896404.70588235</v>
      </c>
      <c r="AP54" s="24" t="n">
        <v>-6854869.49924128</v>
      </c>
      <c r="AQ54" s="24" t="n">
        <v>-8121609.59409594</v>
      </c>
      <c r="AR54" s="24" t="n">
        <v>-10479446.9476744</v>
      </c>
      <c r="AS54" s="24" t="n">
        <v>-8786571.02272727</v>
      </c>
      <c r="AT54" s="24" t="n">
        <v>-9162079.58477509</v>
      </c>
      <c r="AU54" s="24" t="n">
        <v>-8145104.72891566</v>
      </c>
      <c r="AV54" s="24" t="n">
        <v>-9942489.62386511</v>
      </c>
      <c r="AW54" s="24" t="n">
        <v>-9264349.9369483</v>
      </c>
      <c r="AX54" s="24" t="n">
        <v>-9014335.15482696</v>
      </c>
      <c r="AY54" s="24" t="n">
        <v>-8589431.44424132</v>
      </c>
      <c r="AZ54" s="24" t="n">
        <v>-7033739.80815348</v>
      </c>
      <c r="BA54" s="24" t="n">
        <v>-5579443.92794887</v>
      </c>
      <c r="BB54" s="24" t="n">
        <v>-3148369.94877632</v>
      </c>
      <c r="BC54" s="24" t="n">
        <v>-4376133.55780022</v>
      </c>
      <c r="BD54" s="24" t="n">
        <v>-4569969.63003865</v>
      </c>
      <c r="BE54" s="24" t="n">
        <v>-7702031.99117485</v>
      </c>
      <c r="BF54" s="24" t="n">
        <v>-9622020.69716776</v>
      </c>
      <c r="BG54" s="24" t="n">
        <v>-10221995.7333333</v>
      </c>
      <c r="BH54" s="24" t="n">
        <v>-12178654</v>
      </c>
      <c r="BI54" s="26" t="n">
        <v>-19.1416462862151</v>
      </c>
      <c r="BJ54" s="12"/>
    </row>
    <row r="55" s="13" customFormat="true" ht="15.95" hidden="false" customHeight="true" outlineLevel="0" collapsed="false">
      <c r="A55" s="23" t="s">
        <v>35</v>
      </c>
      <c r="B55" s="24" t="n">
        <v>8014136</v>
      </c>
      <c r="C55" s="24" t="n">
        <v>9931421</v>
      </c>
      <c r="D55" s="24" t="n">
        <v>10309533</v>
      </c>
      <c r="E55" s="24" t="n">
        <v>9655286</v>
      </c>
      <c r="F55" s="24" t="n">
        <v>8530794</v>
      </c>
      <c r="G55" s="24" t="n">
        <v>7985322</v>
      </c>
      <c r="H55" s="24" t="n">
        <v>7995015</v>
      </c>
      <c r="I55" s="24" t="n">
        <v>7124100</v>
      </c>
      <c r="J55" s="24" t="n">
        <v>7082562</v>
      </c>
      <c r="K55" s="24" t="n">
        <v>6775723</v>
      </c>
      <c r="L55" s="24" t="n">
        <v>6478292</v>
      </c>
      <c r="M55" s="24" t="n">
        <v>8799885</v>
      </c>
      <c r="N55" s="24" t="n">
        <v>10334639</v>
      </c>
      <c r="O55" s="24" t="n">
        <v>10065230</v>
      </c>
      <c r="P55" s="24" t="n">
        <v>9094911</v>
      </c>
      <c r="Q55" s="24" t="n">
        <v>7887700</v>
      </c>
      <c r="R55" s="24" t="n">
        <v>7378438</v>
      </c>
      <c r="S55" s="24" t="n">
        <v>7622280</v>
      </c>
      <c r="T55" s="24" t="n">
        <v>9532896</v>
      </c>
      <c r="U55" s="24" t="n">
        <v>11298837</v>
      </c>
      <c r="V55" s="25" t="n">
        <v>14936508</v>
      </c>
      <c r="W55" s="25" t="n">
        <v>13170985</v>
      </c>
      <c r="X55" s="25" t="n">
        <v>11342361</v>
      </c>
      <c r="Y55" s="25" t="n">
        <v>9287183</v>
      </c>
      <c r="Z55" s="25" t="n">
        <v>7451378</v>
      </c>
      <c r="AA55" s="25" t="n">
        <v>6206841</v>
      </c>
      <c r="AB55" s="25" t="n">
        <v>5567058</v>
      </c>
      <c r="AC55" s="25" t="n">
        <v>5204253</v>
      </c>
      <c r="AD55" s="25" t="n">
        <v>4517744</v>
      </c>
      <c r="AE55" s="26" t="n">
        <v>-13.1913071866414</v>
      </c>
      <c r="AF55" s="24" t="n">
        <v>8014136</v>
      </c>
      <c r="AG55" s="24" t="n">
        <v>9931421</v>
      </c>
      <c r="AH55" s="24" t="n">
        <v>10309533</v>
      </c>
      <c r="AI55" s="24" t="n">
        <v>9655286</v>
      </c>
      <c r="AJ55" s="24" t="n">
        <v>8530794</v>
      </c>
      <c r="AK55" s="24" t="n">
        <v>7985322</v>
      </c>
      <c r="AL55" s="24" t="n">
        <v>7995015</v>
      </c>
      <c r="AM55" s="24" t="n">
        <v>7124100</v>
      </c>
      <c r="AN55" s="24" t="n">
        <v>7082562</v>
      </c>
      <c r="AO55" s="24" t="n">
        <v>6775723</v>
      </c>
      <c r="AP55" s="24" t="n">
        <v>6478292</v>
      </c>
      <c r="AQ55" s="24" t="n">
        <v>8799885</v>
      </c>
      <c r="AR55" s="24" t="n">
        <v>10334639</v>
      </c>
      <c r="AS55" s="24" t="n">
        <v>10065230</v>
      </c>
      <c r="AT55" s="24" t="n">
        <v>9094911</v>
      </c>
      <c r="AU55" s="24" t="n">
        <v>7887700</v>
      </c>
      <c r="AV55" s="24" t="n">
        <v>7378438</v>
      </c>
      <c r="AW55" s="24" t="n">
        <v>7622280</v>
      </c>
      <c r="AX55" s="24" t="n">
        <v>9532896</v>
      </c>
      <c r="AY55" s="24" t="n">
        <v>11298837</v>
      </c>
      <c r="AZ55" s="24" t="n">
        <v>14936508</v>
      </c>
      <c r="BA55" s="24" t="n">
        <v>13170985</v>
      </c>
      <c r="BB55" s="24" t="n">
        <v>11342361</v>
      </c>
      <c r="BC55" s="24" t="n">
        <v>9287183</v>
      </c>
      <c r="BD55" s="24" t="n">
        <v>7451378</v>
      </c>
      <c r="BE55" s="24" t="n">
        <v>6206841</v>
      </c>
      <c r="BF55" s="24" t="n">
        <v>5567058</v>
      </c>
      <c r="BG55" s="24" t="n">
        <v>5204253</v>
      </c>
      <c r="BH55" s="24" t="n">
        <v>4517744</v>
      </c>
      <c r="BI55" s="26" t="n">
        <v>-13.1913071866414</v>
      </c>
      <c r="BJ55" s="12"/>
    </row>
    <row r="56" s="13" customFormat="true" ht="15.95" hidden="false" customHeight="true" outlineLevel="0" collapsed="false">
      <c r="A56" s="31" t="s">
        <v>16</v>
      </c>
      <c r="B56" s="24" t="n">
        <v>15453147</v>
      </c>
      <c r="C56" s="24" t="n">
        <v>23309714</v>
      </c>
      <c r="D56" s="24" t="n">
        <v>31393169</v>
      </c>
      <c r="E56" s="24" t="n">
        <v>27586208</v>
      </c>
      <c r="F56" s="24" t="n">
        <v>20285055</v>
      </c>
      <c r="G56" s="24" t="n">
        <v>19336423</v>
      </c>
      <c r="H56" s="24" t="n">
        <v>19326824</v>
      </c>
      <c r="I56" s="24" t="n">
        <v>17230102</v>
      </c>
      <c r="J56" s="24" t="n">
        <v>16814669</v>
      </c>
      <c r="K56" s="24" t="n">
        <v>17530779</v>
      </c>
      <c r="L56" s="24" t="n">
        <v>16913305</v>
      </c>
      <c r="M56" s="24" t="n">
        <v>26890925</v>
      </c>
      <c r="N56" s="24" t="n">
        <v>43129155</v>
      </c>
      <c r="O56" s="24" t="n">
        <v>44007879</v>
      </c>
      <c r="P56" s="24" t="n">
        <v>32740272</v>
      </c>
      <c r="Q56" s="24" t="n">
        <v>27857367</v>
      </c>
      <c r="R56" s="24" t="n">
        <v>26523665</v>
      </c>
      <c r="S56" s="24" t="n">
        <v>29415079</v>
      </c>
      <c r="T56" s="24" t="n">
        <v>43674694</v>
      </c>
      <c r="U56" s="24" t="n">
        <v>83538098</v>
      </c>
      <c r="V56" s="25" t="n">
        <v>120249961</v>
      </c>
      <c r="W56" s="25" t="n">
        <v>92383693</v>
      </c>
      <c r="X56" s="25" t="n">
        <v>71234134</v>
      </c>
      <c r="Y56" s="25" t="n">
        <v>51923279</v>
      </c>
      <c r="Z56" s="25" t="n">
        <v>33288898</v>
      </c>
      <c r="AA56" s="25" t="n">
        <v>27225383</v>
      </c>
      <c r="AB56" s="25" t="n">
        <v>25420264</v>
      </c>
      <c r="AC56" s="25" t="n">
        <v>23946035</v>
      </c>
      <c r="AD56" s="25" t="n">
        <v>21998211</v>
      </c>
      <c r="AE56" s="26" t="n">
        <v>-8.13422347374002</v>
      </c>
      <c r="AF56" s="24" t="n">
        <v>15453147</v>
      </c>
      <c r="AG56" s="24" t="n">
        <v>22370166.9865643</v>
      </c>
      <c r="AH56" s="24" t="n">
        <v>29257380.2423113</v>
      </c>
      <c r="AI56" s="24" t="n">
        <v>24942321.880651</v>
      </c>
      <c r="AJ56" s="24" t="n">
        <v>17888055.5555556</v>
      </c>
      <c r="AK56" s="24" t="n">
        <v>16583553.1732419</v>
      </c>
      <c r="AL56" s="24" t="n">
        <v>16105686.6666667</v>
      </c>
      <c r="AM56" s="24" t="n">
        <v>14031027.6872964</v>
      </c>
      <c r="AN56" s="24" t="n">
        <v>13408826.953748</v>
      </c>
      <c r="AO56" s="24" t="n">
        <v>13749630.5882353</v>
      </c>
      <c r="AP56" s="24" t="n">
        <v>12832553.1107739</v>
      </c>
      <c r="AQ56" s="24" t="n">
        <v>19845701.1070111</v>
      </c>
      <c r="AR56" s="24" t="n">
        <v>31343862.6453488</v>
      </c>
      <c r="AS56" s="24" t="n">
        <v>31255595.8806818</v>
      </c>
      <c r="AT56" s="34" t="n">
        <v>22657627.6816609</v>
      </c>
      <c r="AU56" s="34" t="n">
        <v>18646162.3534137</v>
      </c>
      <c r="AV56" s="24" t="n">
        <v>17200820.3631647</v>
      </c>
      <c r="AW56" s="24" t="n">
        <v>18546708.0706179</v>
      </c>
      <c r="AX56" s="24" t="n">
        <v>26517725.5616272</v>
      </c>
      <c r="AY56" s="24" t="n">
        <v>50906823.8878733</v>
      </c>
      <c r="AZ56" s="24" t="n">
        <v>72092302.7577938</v>
      </c>
      <c r="BA56" s="24" t="n">
        <v>53680239.9767577</v>
      </c>
      <c r="BB56" s="24" t="n">
        <v>40543047.239613</v>
      </c>
      <c r="BC56" s="24" t="n">
        <v>29137642.5364759</v>
      </c>
      <c r="BD56" s="24" t="n">
        <v>18381500.8282717</v>
      </c>
      <c r="BE56" s="24" t="n">
        <v>15016758.4114727</v>
      </c>
      <c r="BF56" s="24" t="n">
        <v>13845459.6949891</v>
      </c>
      <c r="BG56" s="24" t="n">
        <v>12771218.6666667</v>
      </c>
      <c r="BH56" s="24" t="n">
        <v>11451437</v>
      </c>
      <c r="BI56" s="26" t="n">
        <v>-10.3340307696034</v>
      </c>
      <c r="BJ56" s="12"/>
    </row>
    <row r="57" s="13" customFormat="true" ht="15.95" hidden="false" customHeight="true" outlineLevel="0" collapsed="false">
      <c r="A57" s="23" t="s">
        <v>36</v>
      </c>
      <c r="B57" s="24" t="n">
        <v>10812582</v>
      </c>
      <c r="C57" s="24" t="n">
        <v>11047907</v>
      </c>
      <c r="D57" s="24" t="n">
        <v>10783342</v>
      </c>
      <c r="E57" s="24" t="n">
        <v>10412635</v>
      </c>
      <c r="F57" s="24" t="n">
        <v>10040115</v>
      </c>
      <c r="G57" s="24" t="n">
        <v>10292449</v>
      </c>
      <c r="H57" s="24" t="n">
        <v>10961473</v>
      </c>
      <c r="I57" s="24" t="n">
        <v>11351510</v>
      </c>
      <c r="J57" s="24" t="n">
        <v>12136792</v>
      </c>
      <c r="K57" s="24" t="n">
        <v>12487903</v>
      </c>
      <c r="L57" s="24" t="n">
        <v>13627723</v>
      </c>
      <c r="M57" s="24" t="n">
        <v>13753080</v>
      </c>
      <c r="N57" s="24" t="n">
        <v>13869265</v>
      </c>
      <c r="O57" s="24" t="n">
        <v>14120202</v>
      </c>
      <c r="P57" s="24" t="n">
        <v>14759589</v>
      </c>
      <c r="Q57" s="24" t="n">
        <v>15510458</v>
      </c>
      <c r="R57" s="24" t="n">
        <v>20609364</v>
      </c>
      <c r="S57" s="24" t="n">
        <v>22587781</v>
      </c>
      <c r="T57" s="24" t="n">
        <v>24066883</v>
      </c>
      <c r="U57" s="24" t="n">
        <v>24589713</v>
      </c>
      <c r="V57" s="25" t="n">
        <v>25422847</v>
      </c>
      <c r="W57" s="25" t="n">
        <v>25837226</v>
      </c>
      <c r="X57" s="25" t="n">
        <v>26480552</v>
      </c>
      <c r="Y57" s="25" t="n">
        <v>27070833</v>
      </c>
      <c r="Z57" s="25" t="n">
        <v>27401498</v>
      </c>
      <c r="AA57" s="25" t="n">
        <v>28087514</v>
      </c>
      <c r="AB57" s="25" t="n">
        <v>28329015</v>
      </c>
      <c r="AC57" s="25" t="n">
        <v>28967603</v>
      </c>
      <c r="AD57" s="25" t="n">
        <v>29629805</v>
      </c>
      <c r="AE57" s="26" t="n">
        <v>2.2860089597334</v>
      </c>
      <c r="AF57" s="24" t="n">
        <v>10812582</v>
      </c>
      <c r="AG57" s="24" t="n">
        <v>11047907</v>
      </c>
      <c r="AH57" s="24" t="n">
        <v>10783342</v>
      </c>
      <c r="AI57" s="24" t="n">
        <v>10412635</v>
      </c>
      <c r="AJ57" s="24" t="n">
        <v>10040115</v>
      </c>
      <c r="AK57" s="24" t="n">
        <v>10292449</v>
      </c>
      <c r="AL57" s="24" t="n">
        <v>10961473</v>
      </c>
      <c r="AM57" s="24" t="n">
        <v>11351510</v>
      </c>
      <c r="AN57" s="24" t="n">
        <v>12136792</v>
      </c>
      <c r="AO57" s="24" t="n">
        <v>12487903</v>
      </c>
      <c r="AP57" s="24" t="n">
        <v>13627723</v>
      </c>
      <c r="AQ57" s="24" t="n">
        <v>13753080</v>
      </c>
      <c r="AR57" s="24" t="n">
        <v>13869265</v>
      </c>
      <c r="AS57" s="24" t="n">
        <v>14120202</v>
      </c>
      <c r="AT57" s="24" t="n">
        <v>14759589</v>
      </c>
      <c r="AU57" s="24" t="n">
        <v>15510458</v>
      </c>
      <c r="AV57" s="24" t="n">
        <v>20609364</v>
      </c>
      <c r="AW57" s="24" t="n">
        <v>22587781</v>
      </c>
      <c r="AX57" s="24" t="n">
        <v>24066883</v>
      </c>
      <c r="AY57" s="24" t="n">
        <v>24589713</v>
      </c>
      <c r="AZ57" s="24" t="n">
        <v>25422847</v>
      </c>
      <c r="BA57" s="24" t="n">
        <v>25837226</v>
      </c>
      <c r="BB57" s="24" t="n">
        <v>26480552</v>
      </c>
      <c r="BC57" s="24" t="n">
        <v>27070833</v>
      </c>
      <c r="BD57" s="24" t="n">
        <v>27401498</v>
      </c>
      <c r="BE57" s="24" t="n">
        <v>28087514</v>
      </c>
      <c r="BF57" s="24" t="n">
        <v>28329015</v>
      </c>
      <c r="BG57" s="24" t="n">
        <v>28967603</v>
      </c>
      <c r="BH57" s="24" t="n">
        <v>29629805</v>
      </c>
      <c r="BI57" s="26" t="n">
        <v>2.2860089597334</v>
      </c>
      <c r="BJ57" s="12"/>
    </row>
    <row r="58" s="13" customFormat="true" ht="15.95" hidden="false" customHeight="true" outlineLevel="0" collapsed="false">
      <c r="A58" s="31" t="s">
        <v>16</v>
      </c>
      <c r="B58" s="24" t="n">
        <v>100038603</v>
      </c>
      <c r="C58" s="24" t="n">
        <v>108292997</v>
      </c>
      <c r="D58" s="24" t="n">
        <v>111289205</v>
      </c>
      <c r="E58" s="24" t="n">
        <v>112359437</v>
      </c>
      <c r="F58" s="24" t="n">
        <v>112332115</v>
      </c>
      <c r="G58" s="24" t="n">
        <v>119291657</v>
      </c>
      <c r="H58" s="24" t="n">
        <v>130679153</v>
      </c>
      <c r="I58" s="24" t="n">
        <v>139958629</v>
      </c>
      <c r="J58" s="24" t="n">
        <v>154953370</v>
      </c>
      <c r="K58" s="24" t="n">
        <v>163232494</v>
      </c>
      <c r="L58" s="24" t="n">
        <v>186586863</v>
      </c>
      <c r="M58" s="24" t="n">
        <v>196524465</v>
      </c>
      <c r="N58" s="24" t="n">
        <v>205658281</v>
      </c>
      <c r="O58" s="24" t="n">
        <v>214011279</v>
      </c>
      <c r="P58" s="24" t="n">
        <v>231873220</v>
      </c>
      <c r="Q58" s="24" t="n">
        <v>252239705</v>
      </c>
      <c r="R58" s="24" t="n">
        <v>339754476</v>
      </c>
      <c r="S58" s="24" t="n">
        <v>382324621</v>
      </c>
      <c r="T58" s="24" t="n">
        <v>415587419</v>
      </c>
      <c r="U58" s="24" t="n">
        <v>457087273</v>
      </c>
      <c r="V58" s="25" t="n">
        <v>477855868</v>
      </c>
      <c r="W58" s="25" t="n">
        <v>490699539</v>
      </c>
      <c r="X58" s="25" t="n">
        <v>526514454</v>
      </c>
      <c r="Y58" s="25" t="n">
        <v>553542772</v>
      </c>
      <c r="Z58" s="25" t="n">
        <v>575126918</v>
      </c>
      <c r="AA58" s="25" t="n">
        <v>605152093</v>
      </c>
      <c r="AB58" s="25" t="n">
        <v>619856114</v>
      </c>
      <c r="AC58" s="25" t="n">
        <v>644989570</v>
      </c>
      <c r="AD58" s="25" t="n">
        <v>680495999</v>
      </c>
      <c r="AE58" s="26" t="n">
        <v>5.50496173139668</v>
      </c>
      <c r="AF58" s="24" t="n">
        <v>100038603</v>
      </c>
      <c r="AG58" s="24" t="n">
        <v>103928020.153551</v>
      </c>
      <c r="AH58" s="24" t="n">
        <v>103717805.219012</v>
      </c>
      <c r="AI58" s="24" t="n">
        <v>101590811.030741</v>
      </c>
      <c r="AJ58" s="24" t="n">
        <v>99058302.4691358</v>
      </c>
      <c r="AK58" s="24" t="n">
        <v>102308453.687822</v>
      </c>
      <c r="AL58" s="24" t="n">
        <v>108899294.166667</v>
      </c>
      <c r="AM58" s="24" t="n">
        <v>113972824.918567</v>
      </c>
      <c r="AN58" s="24" t="n">
        <v>123567280.701754</v>
      </c>
      <c r="AO58" s="24" t="n">
        <v>128025485.490196</v>
      </c>
      <c r="AP58" s="24" t="n">
        <v>141568181.335357</v>
      </c>
      <c r="AQ58" s="24" t="n">
        <v>145036505.535055</v>
      </c>
      <c r="AR58" s="24" t="n">
        <v>149460960.02907</v>
      </c>
      <c r="AS58" s="24" t="n">
        <v>151996647.017045</v>
      </c>
      <c r="AT58" s="24" t="n">
        <v>160465896.193772</v>
      </c>
      <c r="AU58" s="24" t="n">
        <v>168835144.105756</v>
      </c>
      <c r="AV58" s="24" t="n">
        <v>220333642.023346</v>
      </c>
      <c r="AW58" s="24" t="n">
        <v>241062182.21942</v>
      </c>
      <c r="AX58" s="24" t="n">
        <v>252329944.748027</v>
      </c>
      <c r="AY58" s="24" t="n">
        <v>278541909.201706</v>
      </c>
      <c r="AZ58" s="24" t="n">
        <v>286484333.333333</v>
      </c>
      <c r="BA58" s="24" t="n">
        <v>285124659.500291</v>
      </c>
      <c r="BB58" s="24" t="n">
        <v>299666735.344337</v>
      </c>
      <c r="BC58" s="24" t="n">
        <v>310630062.85073</v>
      </c>
      <c r="BD58" s="24" t="n">
        <v>317574223.081171</v>
      </c>
      <c r="BE58" s="24" t="n">
        <v>333784938.223938</v>
      </c>
      <c r="BF58" s="24" t="n">
        <v>337612262.527233</v>
      </c>
      <c r="BG58" s="24" t="n">
        <v>343994437.333333</v>
      </c>
      <c r="BH58" s="24" t="n">
        <v>354240499</v>
      </c>
      <c r="BI58" s="26" t="n">
        <v>2.97855446329156</v>
      </c>
      <c r="BJ58" s="12"/>
    </row>
    <row r="59" s="13" customFormat="true" ht="15.95" hidden="false" customHeight="true" outlineLevel="0" collapsed="false">
      <c r="A59" s="23" t="s">
        <v>37</v>
      </c>
      <c r="B59" s="24" t="n">
        <v>5082575</v>
      </c>
      <c r="C59" s="24" t="n">
        <v>5333413</v>
      </c>
      <c r="D59" s="24" t="n">
        <v>5535811</v>
      </c>
      <c r="E59" s="24" t="n">
        <v>5688191</v>
      </c>
      <c r="F59" s="24" t="n">
        <v>5891912</v>
      </c>
      <c r="G59" s="24" t="n">
        <v>6598033</v>
      </c>
      <c r="H59" s="24" t="n">
        <v>7365955</v>
      </c>
      <c r="I59" s="24" t="n">
        <v>8307938</v>
      </c>
      <c r="J59" s="24" t="n">
        <v>8941171</v>
      </c>
      <c r="K59" s="24" t="n">
        <v>9459189</v>
      </c>
      <c r="L59" s="24" t="n">
        <v>10608572</v>
      </c>
      <c r="M59" s="24" t="n">
        <v>10779279</v>
      </c>
      <c r="N59" s="24" t="n">
        <v>10702502</v>
      </c>
      <c r="O59" s="24" t="n">
        <v>10975002</v>
      </c>
      <c r="P59" s="24" t="n">
        <v>11691859</v>
      </c>
      <c r="Q59" s="24" t="n">
        <v>12660754</v>
      </c>
      <c r="R59" s="24" t="n">
        <v>13749185</v>
      </c>
      <c r="S59" s="24" t="n">
        <v>15011961</v>
      </c>
      <c r="T59" s="24" t="n">
        <v>15015435</v>
      </c>
      <c r="U59" s="24" t="n">
        <v>15320332</v>
      </c>
      <c r="V59" s="25" t="n">
        <v>16180397</v>
      </c>
      <c r="W59" s="25" t="n">
        <v>16785141</v>
      </c>
      <c r="X59" s="25" t="n">
        <v>17772267</v>
      </c>
      <c r="Y59" s="25" t="n">
        <v>18507324</v>
      </c>
      <c r="Z59" s="25" t="n">
        <v>19018684</v>
      </c>
      <c r="AA59" s="25" t="n">
        <v>19661104</v>
      </c>
      <c r="AB59" s="25" t="n">
        <v>19966525</v>
      </c>
      <c r="AC59" s="25" t="n">
        <v>20929431</v>
      </c>
      <c r="AD59" s="25" t="n">
        <v>21792987</v>
      </c>
      <c r="AE59" s="26" t="n">
        <v>4.12603668011806</v>
      </c>
      <c r="AF59" s="24" t="n">
        <v>5082575</v>
      </c>
      <c r="AG59" s="24" t="n">
        <v>5333413</v>
      </c>
      <c r="AH59" s="24" t="n">
        <v>5535811</v>
      </c>
      <c r="AI59" s="24" t="n">
        <v>5688191</v>
      </c>
      <c r="AJ59" s="24" t="n">
        <v>5891912</v>
      </c>
      <c r="AK59" s="24" t="n">
        <v>6598033</v>
      </c>
      <c r="AL59" s="24" t="n">
        <v>7365955</v>
      </c>
      <c r="AM59" s="24" t="n">
        <v>8307938</v>
      </c>
      <c r="AN59" s="24" t="n">
        <v>8941171</v>
      </c>
      <c r="AO59" s="24" t="n">
        <v>9459189</v>
      </c>
      <c r="AP59" s="24" t="n">
        <v>10608572</v>
      </c>
      <c r="AQ59" s="24" t="n">
        <v>10779279</v>
      </c>
      <c r="AR59" s="24" t="n">
        <v>10702502</v>
      </c>
      <c r="AS59" s="24" t="n">
        <v>10975002</v>
      </c>
      <c r="AT59" s="24" t="n">
        <v>11691859</v>
      </c>
      <c r="AU59" s="24" t="n">
        <v>12660754</v>
      </c>
      <c r="AV59" s="24" t="n">
        <v>13749185</v>
      </c>
      <c r="AW59" s="24" t="n">
        <v>15011961</v>
      </c>
      <c r="AX59" s="24" t="n">
        <v>15015435</v>
      </c>
      <c r="AY59" s="24" t="n">
        <v>15320332</v>
      </c>
      <c r="AZ59" s="24" t="n">
        <v>16180397</v>
      </c>
      <c r="BA59" s="24" t="n">
        <v>16785141</v>
      </c>
      <c r="BB59" s="24" t="n">
        <v>17772267</v>
      </c>
      <c r="BC59" s="24" t="n">
        <v>18507324</v>
      </c>
      <c r="BD59" s="24" t="n">
        <v>19018684</v>
      </c>
      <c r="BE59" s="24" t="n">
        <v>19661104</v>
      </c>
      <c r="BF59" s="24" t="n">
        <v>19966525</v>
      </c>
      <c r="BG59" s="24" t="n">
        <v>20929431</v>
      </c>
      <c r="BH59" s="24" t="n">
        <v>21792987</v>
      </c>
      <c r="BI59" s="26" t="n">
        <v>4.12603668011806</v>
      </c>
      <c r="BJ59" s="12"/>
    </row>
    <row r="60" s="13" customFormat="true" ht="15.95" hidden="false" customHeight="true" outlineLevel="0" collapsed="false">
      <c r="A60" s="31" t="s">
        <v>16</v>
      </c>
      <c r="B60" s="24" t="n">
        <v>19686539</v>
      </c>
      <c r="C60" s="24" t="n">
        <v>21359312</v>
      </c>
      <c r="D60" s="24" t="n">
        <v>23139399</v>
      </c>
      <c r="E60" s="24" t="n">
        <v>24649668</v>
      </c>
      <c r="F60" s="24" t="n">
        <v>38639292</v>
      </c>
      <c r="G60" s="24" t="n">
        <v>45715361</v>
      </c>
      <c r="H60" s="24" t="n">
        <v>53203171</v>
      </c>
      <c r="I60" s="24" t="n">
        <v>61557689</v>
      </c>
      <c r="J60" s="24" t="n">
        <v>68702700</v>
      </c>
      <c r="K60" s="24" t="n">
        <v>75078976</v>
      </c>
      <c r="L60" s="24" t="n">
        <v>89964021</v>
      </c>
      <c r="M60" s="24" t="n">
        <v>93559363</v>
      </c>
      <c r="N60" s="24" t="n">
        <v>93459494</v>
      </c>
      <c r="O60" s="24" t="n">
        <v>97768201</v>
      </c>
      <c r="P60" s="24" t="n">
        <v>110462387</v>
      </c>
      <c r="Q60" s="24" t="n">
        <v>124829069</v>
      </c>
      <c r="R60" s="24" t="n">
        <v>144403839</v>
      </c>
      <c r="S60" s="24" t="n">
        <v>167186633</v>
      </c>
      <c r="T60" s="24" t="n">
        <v>168110210</v>
      </c>
      <c r="U60" s="24" t="n">
        <v>174649879</v>
      </c>
      <c r="V60" s="25" t="n">
        <v>190745678</v>
      </c>
      <c r="W60" s="25" t="n">
        <v>201612206</v>
      </c>
      <c r="X60" s="25" t="n">
        <v>223597024</v>
      </c>
      <c r="Y60" s="25" t="n">
        <v>243327448</v>
      </c>
      <c r="Z60" s="25" t="n">
        <v>261155940</v>
      </c>
      <c r="AA60" s="25" t="n">
        <v>277411075</v>
      </c>
      <c r="AB60" s="25" t="n">
        <v>285939053</v>
      </c>
      <c r="AC60" s="25" t="n">
        <v>309539629</v>
      </c>
      <c r="AD60" s="25" t="n">
        <v>337046241</v>
      </c>
      <c r="AE60" s="26" t="n">
        <v>8.88629739877345</v>
      </c>
      <c r="AF60" s="24" t="n">
        <v>19686539</v>
      </c>
      <c r="AG60" s="24" t="n">
        <v>20498380.0383877</v>
      </c>
      <c r="AH60" s="24" t="n">
        <v>21565143.5228332</v>
      </c>
      <c r="AI60" s="24" t="n">
        <v>22287222.4231465</v>
      </c>
      <c r="AJ60" s="24" t="n">
        <v>34073449.7354497</v>
      </c>
      <c r="AK60" s="24" t="n">
        <v>39206999.1423671</v>
      </c>
      <c r="AL60" s="24" t="n">
        <v>44335975.8333333</v>
      </c>
      <c r="AM60" s="24" t="n">
        <v>50128411.237785</v>
      </c>
      <c r="AN60" s="24" t="n">
        <v>54786842.1052632</v>
      </c>
      <c r="AO60" s="24" t="n">
        <v>58885471.372549</v>
      </c>
      <c r="AP60" s="24" t="n">
        <v>68257982.5493172</v>
      </c>
      <c r="AQ60" s="24" t="n">
        <v>69047500.3690037</v>
      </c>
      <c r="AR60" s="24" t="n">
        <v>67921143.8953489</v>
      </c>
      <c r="AS60" s="24" t="n">
        <v>69437642.7556818</v>
      </c>
      <c r="AT60" s="24" t="n">
        <v>76444558.4775087</v>
      </c>
      <c r="AU60" s="24" t="n">
        <v>83553593.9257028</v>
      </c>
      <c r="AV60" s="24" t="n">
        <v>93647107.0038911</v>
      </c>
      <c r="AW60" s="24" t="n">
        <v>105414018.284994</v>
      </c>
      <c r="AX60" s="24" t="n">
        <v>102070558.591378</v>
      </c>
      <c r="AY60" s="24" t="n">
        <v>106428932.967703</v>
      </c>
      <c r="AZ60" s="24" t="n">
        <v>114355922.06235</v>
      </c>
      <c r="BA60" s="24" t="n">
        <v>117148289.366647</v>
      </c>
      <c r="BB60" s="24" t="n">
        <v>127260685.258964</v>
      </c>
      <c r="BC60" s="24" t="n">
        <v>136547389.450056</v>
      </c>
      <c r="BD60" s="24" t="n">
        <v>144205378.244064</v>
      </c>
      <c r="BE60" s="24" t="n">
        <v>153012175.951462</v>
      </c>
      <c r="BF60" s="24" t="n">
        <v>155740224.945534</v>
      </c>
      <c r="BG60" s="24" t="n">
        <v>165087802.133333</v>
      </c>
      <c r="BH60" s="24" t="n">
        <v>175453535</v>
      </c>
      <c r="BI60" s="26" t="n">
        <v>6.27892111513774</v>
      </c>
      <c r="BJ60" s="12"/>
    </row>
    <row r="61" s="13" customFormat="true" ht="15.95" hidden="false" customHeight="true" outlineLevel="0" collapsed="false">
      <c r="A61" s="23" t="s">
        <v>38</v>
      </c>
      <c r="B61" s="24" t="n">
        <v>204053</v>
      </c>
      <c r="C61" s="24" t="n">
        <v>222057</v>
      </c>
      <c r="D61" s="24" t="n">
        <v>252629</v>
      </c>
      <c r="E61" s="24" t="n">
        <v>243928</v>
      </c>
      <c r="F61" s="24" t="n">
        <v>257240</v>
      </c>
      <c r="G61" s="24" t="n">
        <v>266129</v>
      </c>
      <c r="H61" s="24" t="n">
        <v>279004</v>
      </c>
      <c r="I61" s="24" t="n">
        <v>297534</v>
      </c>
      <c r="J61" s="24" t="n">
        <v>308284</v>
      </c>
      <c r="K61" s="24" t="n">
        <v>314486</v>
      </c>
      <c r="L61" s="24" t="n">
        <v>358391</v>
      </c>
      <c r="M61" s="24" t="n">
        <v>292006</v>
      </c>
      <c r="N61" s="24" t="n">
        <v>316931</v>
      </c>
      <c r="O61" s="24" t="n">
        <v>306393</v>
      </c>
      <c r="P61" s="24" t="n">
        <v>295313</v>
      </c>
      <c r="Q61" s="24" t="n">
        <v>303940</v>
      </c>
      <c r="R61" s="24" t="n">
        <v>329264</v>
      </c>
      <c r="S61" s="24" t="n">
        <v>343077</v>
      </c>
      <c r="T61" s="24" t="n">
        <v>371885</v>
      </c>
      <c r="U61" s="24" t="n">
        <v>396405</v>
      </c>
      <c r="V61" s="25" t="n">
        <v>415519</v>
      </c>
      <c r="W61" s="25" t="n">
        <v>445276</v>
      </c>
      <c r="X61" s="25" t="n">
        <v>475386</v>
      </c>
      <c r="Y61" s="25" t="n">
        <v>470341</v>
      </c>
      <c r="Z61" s="25" t="n">
        <v>453226</v>
      </c>
      <c r="AA61" s="25" t="n">
        <v>467971</v>
      </c>
      <c r="AB61" s="25" t="n">
        <v>476275</v>
      </c>
      <c r="AC61" s="25" t="n">
        <v>451529</v>
      </c>
      <c r="AD61" s="25" t="n">
        <v>455127</v>
      </c>
      <c r="AE61" s="26" t="n">
        <v>0.796848042982843</v>
      </c>
      <c r="AF61" s="24" t="n">
        <v>204053</v>
      </c>
      <c r="AG61" s="24" t="n">
        <v>222057</v>
      </c>
      <c r="AH61" s="24" t="n">
        <v>252629</v>
      </c>
      <c r="AI61" s="24" t="n">
        <v>243928</v>
      </c>
      <c r="AJ61" s="24" t="n">
        <v>257240</v>
      </c>
      <c r="AK61" s="24" t="n">
        <v>266129</v>
      </c>
      <c r="AL61" s="24" t="n">
        <v>279004</v>
      </c>
      <c r="AM61" s="24" t="n">
        <v>297534</v>
      </c>
      <c r="AN61" s="24" t="n">
        <v>308284</v>
      </c>
      <c r="AO61" s="24" t="n">
        <v>314486</v>
      </c>
      <c r="AP61" s="24" t="n">
        <v>358391</v>
      </c>
      <c r="AQ61" s="24" t="n">
        <v>292006</v>
      </c>
      <c r="AR61" s="24" t="n">
        <v>316931</v>
      </c>
      <c r="AS61" s="24" t="n">
        <v>306393</v>
      </c>
      <c r="AT61" s="24" t="n">
        <v>295313</v>
      </c>
      <c r="AU61" s="24" t="n">
        <v>303940</v>
      </c>
      <c r="AV61" s="24" t="n">
        <v>329264</v>
      </c>
      <c r="AW61" s="24" t="n">
        <v>343077</v>
      </c>
      <c r="AX61" s="24" t="n">
        <v>371885</v>
      </c>
      <c r="AY61" s="24" t="n">
        <v>396405</v>
      </c>
      <c r="AZ61" s="24" t="n">
        <v>415519</v>
      </c>
      <c r="BA61" s="24" t="n">
        <v>445276</v>
      </c>
      <c r="BB61" s="24" t="n">
        <v>475386</v>
      </c>
      <c r="BC61" s="24" t="n">
        <v>470341</v>
      </c>
      <c r="BD61" s="24" t="n">
        <v>453226</v>
      </c>
      <c r="BE61" s="24" t="n">
        <v>467971</v>
      </c>
      <c r="BF61" s="24" t="n">
        <v>476275</v>
      </c>
      <c r="BG61" s="24" t="n">
        <v>451529</v>
      </c>
      <c r="BH61" s="24" t="n">
        <v>455127</v>
      </c>
      <c r="BI61" s="26" t="n">
        <v>0.796848042982843</v>
      </c>
      <c r="BJ61" s="12"/>
    </row>
    <row r="62" s="13" customFormat="true" ht="15.95" hidden="false" customHeight="true" outlineLevel="0" collapsed="false">
      <c r="A62" s="31" t="s">
        <v>16</v>
      </c>
      <c r="B62" s="24" t="n">
        <v>7788924</v>
      </c>
      <c r="C62" s="24" t="n">
        <v>9609690</v>
      </c>
      <c r="D62" s="24" t="n">
        <v>11166790</v>
      </c>
      <c r="E62" s="24" t="n">
        <v>10657053</v>
      </c>
      <c r="F62" s="24" t="n">
        <v>11096943</v>
      </c>
      <c r="G62" s="24" t="n">
        <v>12284935</v>
      </c>
      <c r="H62" s="24" t="n">
        <v>11982578</v>
      </c>
      <c r="I62" s="24" t="n">
        <v>13170179</v>
      </c>
      <c r="J62" s="24" t="n">
        <v>13455924</v>
      </c>
      <c r="K62" s="24" t="n">
        <v>14136544</v>
      </c>
      <c r="L62" s="24" t="n">
        <v>15239672</v>
      </c>
      <c r="M62" s="24" t="n">
        <v>13944765</v>
      </c>
      <c r="N62" s="24" t="n">
        <v>14936779</v>
      </c>
      <c r="O62" s="24" t="n">
        <v>15076406</v>
      </c>
      <c r="P62" s="24" t="n">
        <v>15446376</v>
      </c>
      <c r="Q62" s="24" t="n">
        <v>16275890</v>
      </c>
      <c r="R62" s="24" t="n">
        <v>18154653</v>
      </c>
      <c r="S62" s="24" t="n">
        <v>19888233</v>
      </c>
      <c r="T62" s="24" t="n">
        <v>22891602</v>
      </c>
      <c r="U62" s="24" t="n">
        <v>24461966</v>
      </c>
      <c r="V62" s="25" t="n">
        <v>25823350</v>
      </c>
      <c r="W62" s="25" t="n">
        <v>28061251</v>
      </c>
      <c r="X62" s="25" t="n">
        <v>29633268</v>
      </c>
      <c r="Y62" s="25" t="n">
        <v>29022294</v>
      </c>
      <c r="Z62" s="25" t="n">
        <v>28173396</v>
      </c>
      <c r="AA62" s="25" t="n">
        <v>29340385</v>
      </c>
      <c r="AB62" s="25" t="n">
        <v>29187724</v>
      </c>
      <c r="AC62" s="25" t="n">
        <v>28162667</v>
      </c>
      <c r="AD62" s="25" t="n">
        <v>29715021</v>
      </c>
      <c r="AE62" s="26" t="n">
        <v>5.51209869434596</v>
      </c>
      <c r="AF62" s="24" t="n">
        <v>7788924</v>
      </c>
      <c r="AG62" s="24" t="n">
        <v>9222351.24760077</v>
      </c>
      <c r="AH62" s="24" t="n">
        <v>10407073.6253495</v>
      </c>
      <c r="AI62" s="24" t="n">
        <v>9635671.79023508</v>
      </c>
      <c r="AJ62" s="24" t="n">
        <v>9785664.02116402</v>
      </c>
      <c r="AK62" s="24" t="n">
        <v>10535964.8370497</v>
      </c>
      <c r="AL62" s="24" t="n">
        <v>9985481.66666667</v>
      </c>
      <c r="AM62" s="24" t="n">
        <v>10724901.465798</v>
      </c>
      <c r="AN62" s="24" t="n">
        <v>10730401.9138756</v>
      </c>
      <c r="AO62" s="24" t="n">
        <v>11087485.4901961</v>
      </c>
      <c r="AP62" s="24" t="n">
        <v>11562725.3414264</v>
      </c>
      <c r="AQ62" s="24" t="n">
        <v>10291339.4833948</v>
      </c>
      <c r="AR62" s="24" t="n">
        <v>10855217.2965116</v>
      </c>
      <c r="AS62" s="24" t="n">
        <v>10707674.7159091</v>
      </c>
      <c r="AT62" s="24" t="n">
        <v>10689533.5640138</v>
      </c>
      <c r="AU62" s="24" t="n">
        <v>10894169.7570281</v>
      </c>
      <c r="AV62" s="24" t="n">
        <v>11773445.5252918</v>
      </c>
      <c r="AW62" s="24" t="n">
        <v>12539869.482976</v>
      </c>
      <c r="AX62" s="24" t="n">
        <v>13898969.0346084</v>
      </c>
      <c r="AY62" s="24" t="n">
        <v>14906743.4491164</v>
      </c>
      <c r="AZ62" s="24" t="n">
        <v>15481624.7002398</v>
      </c>
      <c r="BA62" s="24" t="n">
        <v>16305201.0459035</v>
      </c>
      <c r="BB62" s="24" t="n">
        <v>16865832.6693227</v>
      </c>
      <c r="BC62" s="24" t="n">
        <v>16286360.2693603</v>
      </c>
      <c r="BD62" s="24" t="n">
        <v>15556817.2280508</v>
      </c>
      <c r="BE62" s="24" t="n">
        <v>16183334.25262</v>
      </c>
      <c r="BF62" s="24" t="n">
        <v>15897453.1590414</v>
      </c>
      <c r="BG62" s="24" t="n">
        <v>15020089.0666667</v>
      </c>
      <c r="BH62" s="24" t="n">
        <v>15468517</v>
      </c>
      <c r="BI62" s="26" t="n">
        <v>2.98552113335005</v>
      </c>
      <c r="BJ62" s="12"/>
    </row>
    <row r="63" s="13" customFormat="true" ht="15.95" hidden="false" customHeight="true" outlineLevel="0" collapsed="false">
      <c r="A63" s="23" t="s">
        <v>39</v>
      </c>
      <c r="B63" s="24" t="n">
        <v>322604</v>
      </c>
      <c r="C63" s="24" t="n">
        <v>328480</v>
      </c>
      <c r="D63" s="24" t="n">
        <v>351037</v>
      </c>
      <c r="E63" s="24" t="n">
        <v>367330</v>
      </c>
      <c r="F63" s="24" t="n">
        <v>431277</v>
      </c>
      <c r="G63" s="24" t="n">
        <v>505303</v>
      </c>
      <c r="H63" s="24" t="n">
        <v>503913</v>
      </c>
      <c r="I63" s="24" t="n">
        <v>568443</v>
      </c>
      <c r="J63" s="24" t="n">
        <v>539802</v>
      </c>
      <c r="K63" s="24" t="n">
        <v>578583</v>
      </c>
      <c r="L63" s="24" t="n">
        <v>527417</v>
      </c>
      <c r="M63" s="24" t="n">
        <v>611473</v>
      </c>
      <c r="N63" s="24" t="n">
        <v>670081</v>
      </c>
      <c r="O63" s="24" t="n">
        <v>712076</v>
      </c>
      <c r="P63" s="24" t="n">
        <v>829838</v>
      </c>
      <c r="Q63" s="24" t="n">
        <v>862791</v>
      </c>
      <c r="R63" s="24" t="n">
        <v>916899</v>
      </c>
      <c r="S63" s="24" t="n">
        <v>922895</v>
      </c>
      <c r="T63" s="24" t="n">
        <v>920078</v>
      </c>
      <c r="U63" s="24" t="n">
        <v>1119575</v>
      </c>
      <c r="V63" s="25" t="n">
        <v>1147033</v>
      </c>
      <c r="W63" s="25" t="n">
        <v>1229118</v>
      </c>
      <c r="X63" s="25" t="n">
        <v>1294259</v>
      </c>
      <c r="Y63" s="25" t="n">
        <v>1211607</v>
      </c>
      <c r="Z63" s="25" t="n">
        <v>1201450</v>
      </c>
      <c r="AA63" s="25" t="n">
        <v>1138112</v>
      </c>
      <c r="AB63" s="25" t="n">
        <v>1110108</v>
      </c>
      <c r="AC63" s="25" t="n">
        <v>1162526</v>
      </c>
      <c r="AD63" s="25" t="n">
        <v>1171273</v>
      </c>
      <c r="AE63" s="26" t="n">
        <v>0.752413279358913</v>
      </c>
      <c r="AF63" s="24" t="n">
        <v>322604</v>
      </c>
      <c r="AG63" s="24" t="n">
        <v>328480</v>
      </c>
      <c r="AH63" s="24" t="n">
        <v>351037</v>
      </c>
      <c r="AI63" s="24" t="n">
        <v>367330</v>
      </c>
      <c r="AJ63" s="24" t="n">
        <v>431277</v>
      </c>
      <c r="AK63" s="24" t="n">
        <v>505303</v>
      </c>
      <c r="AL63" s="24" t="n">
        <v>503913</v>
      </c>
      <c r="AM63" s="24" t="n">
        <v>568443</v>
      </c>
      <c r="AN63" s="24" t="n">
        <v>539802</v>
      </c>
      <c r="AO63" s="24" t="n">
        <v>578583</v>
      </c>
      <c r="AP63" s="24" t="n">
        <v>527417</v>
      </c>
      <c r="AQ63" s="24" t="n">
        <v>611473</v>
      </c>
      <c r="AR63" s="24" t="n">
        <v>670081</v>
      </c>
      <c r="AS63" s="24" t="n">
        <v>712076</v>
      </c>
      <c r="AT63" s="24" t="n">
        <v>829838</v>
      </c>
      <c r="AU63" s="24" t="n">
        <v>862791</v>
      </c>
      <c r="AV63" s="24" t="n">
        <v>916899</v>
      </c>
      <c r="AW63" s="24" t="n">
        <v>922895</v>
      </c>
      <c r="AX63" s="24" t="n">
        <v>920078</v>
      </c>
      <c r="AY63" s="24" t="n">
        <v>1119575</v>
      </c>
      <c r="AZ63" s="24" t="n">
        <v>1147033</v>
      </c>
      <c r="BA63" s="24" t="n">
        <v>1229118</v>
      </c>
      <c r="BB63" s="24" t="n">
        <v>1294259</v>
      </c>
      <c r="BC63" s="24" t="n">
        <v>1211607</v>
      </c>
      <c r="BD63" s="24" t="n">
        <v>1201450</v>
      </c>
      <c r="BE63" s="24" t="n">
        <v>1138112</v>
      </c>
      <c r="BF63" s="24" t="n">
        <v>1110108</v>
      </c>
      <c r="BG63" s="24" t="n">
        <v>1162526</v>
      </c>
      <c r="BH63" s="24" t="n">
        <v>1171273</v>
      </c>
      <c r="BI63" s="26" t="n">
        <v>0.752413279358913</v>
      </c>
      <c r="BJ63" s="12"/>
    </row>
    <row r="64" s="13" customFormat="true" ht="15.95" hidden="false" customHeight="true" outlineLevel="0" collapsed="false">
      <c r="A64" s="31" t="s">
        <v>16</v>
      </c>
      <c r="B64" s="24" t="n">
        <v>35573263</v>
      </c>
      <c r="C64" s="24" t="n">
        <v>40030770</v>
      </c>
      <c r="D64" s="24" t="n">
        <v>42117716</v>
      </c>
      <c r="E64" s="24" t="n">
        <v>44021921</v>
      </c>
      <c r="F64" s="24" t="n">
        <v>47045252</v>
      </c>
      <c r="G64" s="24" t="n">
        <v>49330982</v>
      </c>
      <c r="H64" s="24" t="n">
        <v>49749182</v>
      </c>
      <c r="I64" s="24" t="n">
        <v>51343546</v>
      </c>
      <c r="J64" s="24" t="n">
        <v>48297886</v>
      </c>
      <c r="K64" s="24" t="n">
        <v>49634620</v>
      </c>
      <c r="L64" s="24" t="n">
        <v>48096275</v>
      </c>
      <c r="M64" s="24" t="n">
        <v>54475064</v>
      </c>
      <c r="N64" s="24" t="n">
        <v>58126147</v>
      </c>
      <c r="O64" s="24" t="n">
        <v>62824777</v>
      </c>
      <c r="P64" s="24" t="n">
        <v>75011556</v>
      </c>
      <c r="Q64" s="24" t="n">
        <v>79451741</v>
      </c>
      <c r="R64" s="24" t="n">
        <v>80795920</v>
      </c>
      <c r="S64" s="24" t="n">
        <v>86369141</v>
      </c>
      <c r="T64" s="24" t="n">
        <v>97019034</v>
      </c>
      <c r="U64" s="24" t="n">
        <v>124079065</v>
      </c>
      <c r="V64" s="25" t="n">
        <v>144553116</v>
      </c>
      <c r="W64" s="25" t="n">
        <v>169083520</v>
      </c>
      <c r="X64" s="25" t="n">
        <v>189072930</v>
      </c>
      <c r="Y64" s="25" t="n">
        <v>189041342</v>
      </c>
      <c r="Z64" s="25" t="n">
        <v>196186760</v>
      </c>
      <c r="AA64" s="25" t="n">
        <v>197513363</v>
      </c>
      <c r="AB64" s="25" t="n">
        <v>185805020</v>
      </c>
      <c r="AC64" s="25" t="n">
        <v>213363983</v>
      </c>
      <c r="AD64" s="25" t="n">
        <v>209243963</v>
      </c>
      <c r="AE64" s="26" t="n">
        <v>-1.93098195021978</v>
      </c>
      <c r="AF64" s="24" t="n">
        <v>35573263</v>
      </c>
      <c r="AG64" s="24" t="n">
        <v>38417245.681382</v>
      </c>
      <c r="AH64" s="24" t="n">
        <v>39252298.2292637</v>
      </c>
      <c r="AI64" s="24" t="n">
        <v>39802821.880651</v>
      </c>
      <c r="AJ64" s="24" t="n">
        <v>41486112.8747795</v>
      </c>
      <c r="AK64" s="24" t="n">
        <v>42307874.7855918</v>
      </c>
      <c r="AL64" s="24" t="n">
        <v>41457651.6666667</v>
      </c>
      <c r="AM64" s="24" t="n">
        <v>41810705.2117264</v>
      </c>
      <c r="AN64" s="24" t="n">
        <v>38515060.6060606</v>
      </c>
      <c r="AO64" s="24" t="n">
        <v>38929113.7254902</v>
      </c>
      <c r="AP64" s="24" t="n">
        <v>36491862.6707132</v>
      </c>
      <c r="AQ64" s="24" t="n">
        <v>40202999.2619926</v>
      </c>
      <c r="AR64" s="24" t="n">
        <v>42242839.3895349</v>
      </c>
      <c r="AS64" s="24" t="n">
        <v>44619870.0284091</v>
      </c>
      <c r="AT64" s="24" t="n">
        <v>51911111.4186851</v>
      </c>
      <c r="AU64" s="24" t="n">
        <v>53180549.4933066</v>
      </c>
      <c r="AV64" s="24" t="n">
        <v>52396835.2788586</v>
      </c>
      <c r="AW64" s="24" t="n">
        <v>54457213.7452711</v>
      </c>
      <c r="AX64" s="24" t="n">
        <v>58906517.3041894</v>
      </c>
      <c r="AY64" s="24" t="n">
        <v>75611861.6697136</v>
      </c>
      <c r="AZ64" s="24" t="n">
        <v>86662539.5683453</v>
      </c>
      <c r="BA64" s="24" t="n">
        <v>98247251.5979082</v>
      </c>
      <c r="BB64" s="24" t="n">
        <v>107611229.368241</v>
      </c>
      <c r="BC64" s="24" t="n">
        <v>106083805.836139</v>
      </c>
      <c r="BD64" s="24" t="n">
        <v>108330623.96466</v>
      </c>
      <c r="BE64" s="24" t="n">
        <v>108942836.734694</v>
      </c>
      <c r="BF64" s="24" t="n">
        <v>101200991.285403</v>
      </c>
      <c r="BG64" s="24" t="n">
        <v>113794124.266667</v>
      </c>
      <c r="BH64" s="24" t="n">
        <v>108924499</v>
      </c>
      <c r="BI64" s="26" t="n">
        <v>-4.27932926945782</v>
      </c>
      <c r="BJ64" s="12"/>
    </row>
    <row r="65" s="13" customFormat="true" ht="15.95" hidden="false" customHeight="true" outlineLevel="0" collapsed="false">
      <c r="A65" s="23" t="s">
        <v>40</v>
      </c>
      <c r="B65" s="24" t="s">
        <v>13</v>
      </c>
      <c r="C65" s="24" t="s">
        <v>13</v>
      </c>
      <c r="D65" s="24" t="s">
        <v>13</v>
      </c>
      <c r="E65" s="24" t="s">
        <v>13</v>
      </c>
      <c r="F65" s="24" t="s">
        <v>13</v>
      </c>
      <c r="G65" s="24" t="s">
        <v>13</v>
      </c>
      <c r="H65" s="24" t="s">
        <v>13</v>
      </c>
      <c r="I65" s="24" t="s">
        <v>13</v>
      </c>
      <c r="J65" s="24" t="s">
        <v>13</v>
      </c>
      <c r="K65" s="24" t="s">
        <v>13</v>
      </c>
      <c r="L65" s="24" t="s">
        <v>13</v>
      </c>
      <c r="M65" s="24" t="s">
        <v>13</v>
      </c>
      <c r="N65" s="24" t="s">
        <v>13</v>
      </c>
      <c r="O65" s="24" t="s">
        <v>13</v>
      </c>
      <c r="P65" s="24" t="s">
        <v>13</v>
      </c>
      <c r="Q65" s="24" t="s">
        <v>13</v>
      </c>
      <c r="R65" s="24" t="s">
        <v>13</v>
      </c>
      <c r="S65" s="24" t="n">
        <v>271290</v>
      </c>
      <c r="T65" s="24" t="n">
        <v>341992</v>
      </c>
      <c r="U65" s="24" t="n">
        <v>490846</v>
      </c>
      <c r="V65" s="25" t="n">
        <v>634797</v>
      </c>
      <c r="W65" s="25" t="n">
        <v>699605</v>
      </c>
      <c r="X65" s="25" t="n">
        <v>769859</v>
      </c>
      <c r="Y65" s="25" t="n">
        <v>770756</v>
      </c>
      <c r="Z65" s="25" t="n">
        <v>740343</v>
      </c>
      <c r="AA65" s="25" t="n">
        <v>678073</v>
      </c>
      <c r="AB65" s="25" t="n">
        <v>603498</v>
      </c>
      <c r="AC65" s="25" t="n">
        <v>564943</v>
      </c>
      <c r="AD65" s="25" t="n">
        <v>547798</v>
      </c>
      <c r="AE65" s="26" t="n">
        <v>-3.0348194419614</v>
      </c>
      <c r="AF65" s="24" t="s">
        <v>13</v>
      </c>
      <c r="AG65" s="24" t="s">
        <v>13</v>
      </c>
      <c r="AH65" s="24" t="s">
        <v>13</v>
      </c>
      <c r="AI65" s="24" t="s">
        <v>13</v>
      </c>
      <c r="AJ65" s="24" t="s">
        <v>13</v>
      </c>
      <c r="AK65" s="24" t="s">
        <v>13</v>
      </c>
      <c r="AL65" s="24" t="s">
        <v>13</v>
      </c>
      <c r="AM65" s="24" t="s">
        <v>13</v>
      </c>
      <c r="AN65" s="24" t="s">
        <v>13</v>
      </c>
      <c r="AO65" s="24" t="s">
        <v>13</v>
      </c>
      <c r="AP65" s="24" t="s">
        <v>13</v>
      </c>
      <c r="AQ65" s="24" t="s">
        <v>13</v>
      </c>
      <c r="AR65" s="24" t="s">
        <v>13</v>
      </c>
      <c r="AS65" s="24" t="s">
        <v>13</v>
      </c>
      <c r="AT65" s="24" t="s">
        <v>13</v>
      </c>
      <c r="AU65" s="24" t="s">
        <v>13</v>
      </c>
      <c r="AV65" s="24" t="s">
        <v>13</v>
      </c>
      <c r="AW65" s="24" t="n">
        <v>271290</v>
      </c>
      <c r="AX65" s="24" t="n">
        <v>341992</v>
      </c>
      <c r="AY65" s="24" t="n">
        <v>490846</v>
      </c>
      <c r="AZ65" s="24" t="n">
        <v>634797</v>
      </c>
      <c r="BA65" s="24" t="n">
        <v>699605</v>
      </c>
      <c r="BB65" s="24" t="n">
        <v>769859</v>
      </c>
      <c r="BC65" s="24" t="n">
        <v>770756</v>
      </c>
      <c r="BD65" s="24" t="n">
        <v>740343</v>
      </c>
      <c r="BE65" s="24" t="n">
        <v>678073</v>
      </c>
      <c r="BF65" s="24" t="n">
        <v>603498</v>
      </c>
      <c r="BG65" s="24" t="n">
        <v>564943</v>
      </c>
      <c r="BH65" s="24" t="n">
        <v>547798</v>
      </c>
      <c r="BI65" s="26" t="n">
        <v>-3.0348194419614</v>
      </c>
      <c r="BJ65" s="12"/>
    </row>
    <row r="66" s="13" customFormat="true" ht="15.95" hidden="false" customHeight="true" outlineLevel="0" collapsed="false">
      <c r="A66" s="31" t="s">
        <v>16</v>
      </c>
      <c r="B66" s="24" t="s">
        <v>13</v>
      </c>
      <c r="C66" s="24" t="s">
        <v>13</v>
      </c>
      <c r="D66" s="24" t="s">
        <v>13</v>
      </c>
      <c r="E66" s="24" t="s">
        <v>13</v>
      </c>
      <c r="F66" s="24" t="s">
        <v>13</v>
      </c>
      <c r="G66" s="24" t="s">
        <v>13</v>
      </c>
      <c r="H66" s="24" t="s">
        <v>13</v>
      </c>
      <c r="I66" s="24" t="s">
        <v>13</v>
      </c>
      <c r="J66" s="24" t="s">
        <v>13</v>
      </c>
      <c r="K66" s="24" t="s">
        <v>13</v>
      </c>
      <c r="L66" s="24" t="s">
        <v>13</v>
      </c>
      <c r="M66" s="24" t="s">
        <v>13</v>
      </c>
      <c r="N66" s="24" t="s">
        <v>13</v>
      </c>
      <c r="O66" s="24" t="s">
        <v>13</v>
      </c>
      <c r="P66" s="24" t="s">
        <v>13</v>
      </c>
      <c r="Q66" s="24" t="s">
        <v>13</v>
      </c>
      <c r="R66" s="24" t="s">
        <v>13</v>
      </c>
      <c r="S66" s="24" t="n">
        <v>1881848</v>
      </c>
      <c r="T66" s="24" t="n">
        <v>4192002</v>
      </c>
      <c r="U66" s="24" t="n">
        <v>9115329</v>
      </c>
      <c r="V66" s="25" t="n">
        <v>10327231</v>
      </c>
      <c r="W66" s="25" t="n">
        <v>13796728</v>
      </c>
      <c r="X66" s="25" t="n">
        <v>12424870</v>
      </c>
      <c r="Y66" s="25" t="n">
        <v>10013641</v>
      </c>
      <c r="Z66" s="25" t="n">
        <v>9228543</v>
      </c>
      <c r="AA66" s="25" t="n">
        <v>6954736</v>
      </c>
      <c r="AB66" s="25" t="n">
        <v>5424398</v>
      </c>
      <c r="AC66" s="25" t="n">
        <v>6247497</v>
      </c>
      <c r="AD66" s="25" t="n">
        <v>4766232</v>
      </c>
      <c r="AE66" s="26" t="n">
        <v>-23.7097352747828</v>
      </c>
      <c r="AF66" s="24" t="s">
        <v>13</v>
      </c>
      <c r="AG66" s="24" t="s">
        <v>13</v>
      </c>
      <c r="AH66" s="24" t="s">
        <v>13</v>
      </c>
      <c r="AI66" s="24" t="s">
        <v>13</v>
      </c>
      <c r="AJ66" s="24" t="s">
        <v>13</v>
      </c>
      <c r="AK66" s="24" t="s">
        <v>13</v>
      </c>
      <c r="AL66" s="24" t="s">
        <v>13</v>
      </c>
      <c r="AM66" s="24" t="s">
        <v>13</v>
      </c>
      <c r="AN66" s="24" t="s">
        <v>13</v>
      </c>
      <c r="AO66" s="24" t="s">
        <v>13</v>
      </c>
      <c r="AP66" s="24" t="s">
        <v>13</v>
      </c>
      <c r="AQ66" s="24" t="s">
        <v>13</v>
      </c>
      <c r="AR66" s="24" t="s">
        <v>13</v>
      </c>
      <c r="AS66" s="24" t="s">
        <v>13</v>
      </c>
      <c r="AT66" s="24" t="s">
        <v>13</v>
      </c>
      <c r="AU66" s="24" t="s">
        <v>13</v>
      </c>
      <c r="AV66" s="24" t="s">
        <v>13</v>
      </c>
      <c r="AW66" s="24" t="n">
        <v>1186537.20050441</v>
      </c>
      <c r="AX66" s="24" t="n">
        <v>2545234.9726776</v>
      </c>
      <c r="AY66" s="24" t="n">
        <v>5554740.40219378</v>
      </c>
      <c r="AZ66" s="24" t="n">
        <v>6191385.49160672</v>
      </c>
      <c r="BA66" s="24" t="n">
        <v>8016692.62056944</v>
      </c>
      <c r="BB66" s="24" t="n">
        <v>7071639.1576551</v>
      </c>
      <c r="BC66" s="24" t="n">
        <v>5619327.16049383</v>
      </c>
      <c r="BD66" s="24" t="n">
        <v>5095827.16731088</v>
      </c>
      <c r="BE66" s="24" t="n">
        <v>3836037.50689465</v>
      </c>
      <c r="BF66" s="24" t="n">
        <v>2954465.1416122</v>
      </c>
      <c r="BG66" s="24" t="n">
        <v>3331998.4</v>
      </c>
      <c r="BH66" s="24" t="n">
        <v>2481120</v>
      </c>
      <c r="BI66" s="26" t="n">
        <v>-25.5365788891135</v>
      </c>
      <c r="BJ66" s="12"/>
    </row>
    <row r="67" s="13" customFormat="true" ht="15.95" hidden="false" customHeight="true" outlineLevel="0" collapsed="false">
      <c r="A67" s="23" t="s">
        <v>41</v>
      </c>
      <c r="B67" s="24" t="s">
        <v>13</v>
      </c>
      <c r="C67" s="24" t="s">
        <v>13</v>
      </c>
      <c r="D67" s="24" t="s">
        <v>13</v>
      </c>
      <c r="E67" s="24" t="s">
        <v>13</v>
      </c>
      <c r="F67" s="24" t="s">
        <v>13</v>
      </c>
      <c r="G67" s="24" t="s">
        <v>13</v>
      </c>
      <c r="H67" s="24" t="s">
        <v>13</v>
      </c>
      <c r="I67" s="24" t="s">
        <v>13</v>
      </c>
      <c r="J67" s="24" t="s">
        <v>13</v>
      </c>
      <c r="K67" s="24" t="s">
        <v>13</v>
      </c>
      <c r="L67" s="24" t="s">
        <v>13</v>
      </c>
      <c r="M67" s="24" t="s">
        <v>13</v>
      </c>
      <c r="N67" s="24" t="s">
        <v>13</v>
      </c>
      <c r="O67" s="24" t="s">
        <v>13</v>
      </c>
      <c r="P67" s="24" t="s">
        <v>13</v>
      </c>
      <c r="Q67" s="24" t="s">
        <v>13</v>
      </c>
      <c r="R67" s="24" t="s">
        <v>13</v>
      </c>
      <c r="S67" s="24" t="s">
        <v>13</v>
      </c>
      <c r="T67" s="24" t="s">
        <v>13</v>
      </c>
      <c r="U67" s="24" t="s">
        <v>13</v>
      </c>
      <c r="V67" s="25" t="n">
        <v>266188</v>
      </c>
      <c r="W67" s="25" t="n">
        <v>317328</v>
      </c>
      <c r="X67" s="25" t="n">
        <v>213243</v>
      </c>
      <c r="Y67" s="25" t="n">
        <v>267565</v>
      </c>
      <c r="Z67" s="25" t="n">
        <v>298878</v>
      </c>
      <c r="AA67" s="25" t="n">
        <v>267614</v>
      </c>
      <c r="AB67" s="25" t="n">
        <v>300921</v>
      </c>
      <c r="AC67" s="25" t="n">
        <v>287867</v>
      </c>
      <c r="AD67" s="25" t="n">
        <v>293160</v>
      </c>
      <c r="AE67" s="26" t="n">
        <v>1.83869634240813</v>
      </c>
      <c r="AF67" s="24" t="s">
        <v>13</v>
      </c>
      <c r="AG67" s="24" t="s">
        <v>13</v>
      </c>
      <c r="AH67" s="24" t="s">
        <v>13</v>
      </c>
      <c r="AI67" s="24" t="s">
        <v>13</v>
      </c>
      <c r="AJ67" s="24" t="s">
        <v>13</v>
      </c>
      <c r="AK67" s="24" t="s">
        <v>13</v>
      </c>
      <c r="AL67" s="24" t="s">
        <v>13</v>
      </c>
      <c r="AM67" s="24" t="s">
        <v>13</v>
      </c>
      <c r="AN67" s="24" t="s">
        <v>13</v>
      </c>
      <c r="AO67" s="24" t="s">
        <v>13</v>
      </c>
      <c r="AP67" s="24" t="s">
        <v>13</v>
      </c>
      <c r="AQ67" s="24" t="s">
        <v>13</v>
      </c>
      <c r="AR67" s="24" t="s">
        <v>13</v>
      </c>
      <c r="AS67" s="24" t="s">
        <v>13</v>
      </c>
      <c r="AT67" s="24" t="s">
        <v>13</v>
      </c>
      <c r="AU67" s="24" t="s">
        <v>13</v>
      </c>
      <c r="AV67" s="24" t="s">
        <v>13</v>
      </c>
      <c r="AW67" s="24" t="s">
        <v>13</v>
      </c>
      <c r="AX67" s="24" t="s">
        <v>13</v>
      </c>
      <c r="AY67" s="24" t="s">
        <v>13</v>
      </c>
      <c r="AZ67" s="24" t="n">
        <v>266188</v>
      </c>
      <c r="BA67" s="24" t="n">
        <v>317328</v>
      </c>
      <c r="BB67" s="24" t="n">
        <v>213243</v>
      </c>
      <c r="BC67" s="24" t="n">
        <v>267565</v>
      </c>
      <c r="BD67" s="24" t="n">
        <v>298878</v>
      </c>
      <c r="BE67" s="24" t="n">
        <v>267614</v>
      </c>
      <c r="BF67" s="24" t="n">
        <v>300921</v>
      </c>
      <c r="BG67" s="24" t="n">
        <v>287867</v>
      </c>
      <c r="BH67" s="24" t="n">
        <v>293160</v>
      </c>
      <c r="BI67" s="26" t="n">
        <v>1.83869634240813</v>
      </c>
      <c r="BJ67" s="12"/>
    </row>
    <row r="68" s="13" customFormat="true" ht="15.95" hidden="false" customHeight="true" outlineLevel="0" collapsed="false">
      <c r="A68" s="31" t="s">
        <v>16</v>
      </c>
      <c r="B68" s="24" t="s">
        <v>13</v>
      </c>
      <c r="C68" s="24" t="s">
        <v>13</v>
      </c>
      <c r="D68" s="24" t="s">
        <v>13</v>
      </c>
      <c r="E68" s="24" t="s">
        <v>13</v>
      </c>
      <c r="F68" s="24" t="s">
        <v>13</v>
      </c>
      <c r="G68" s="24" t="s">
        <v>13</v>
      </c>
      <c r="H68" s="24" t="s">
        <v>13</v>
      </c>
      <c r="I68" s="24" t="s">
        <v>13</v>
      </c>
      <c r="J68" s="24" t="s">
        <v>13</v>
      </c>
      <c r="K68" s="24" t="s">
        <v>13</v>
      </c>
      <c r="L68" s="24" t="s">
        <v>13</v>
      </c>
      <c r="M68" s="24" t="s">
        <v>13</v>
      </c>
      <c r="N68" s="24" t="s">
        <v>13</v>
      </c>
      <c r="O68" s="24" t="s">
        <v>13</v>
      </c>
      <c r="P68" s="24" t="s">
        <v>13</v>
      </c>
      <c r="Q68" s="24" t="s">
        <v>13</v>
      </c>
      <c r="R68" s="24" t="s">
        <v>13</v>
      </c>
      <c r="S68" s="24" t="s">
        <v>13</v>
      </c>
      <c r="T68" s="24" t="s">
        <v>13</v>
      </c>
      <c r="U68" s="24" t="s">
        <v>13</v>
      </c>
      <c r="V68" s="25" t="n">
        <v>450790</v>
      </c>
      <c r="W68" s="25" t="n">
        <v>380299</v>
      </c>
      <c r="X68" s="25" t="n">
        <v>244759</v>
      </c>
      <c r="Y68" s="25" t="n">
        <v>349147</v>
      </c>
      <c r="Z68" s="25" t="n">
        <v>353121</v>
      </c>
      <c r="AA68" s="25" t="n">
        <v>327192</v>
      </c>
      <c r="AB68" s="25" t="n">
        <v>370066</v>
      </c>
      <c r="AC68" s="25" t="n">
        <v>384201</v>
      </c>
      <c r="AD68" s="25" t="n">
        <v>406148</v>
      </c>
      <c r="AE68" s="26" t="n">
        <v>5.71237451229955</v>
      </c>
      <c r="AF68" s="24" t="s">
        <v>13</v>
      </c>
      <c r="AG68" s="24" t="s">
        <v>13</v>
      </c>
      <c r="AH68" s="24" t="s">
        <v>13</v>
      </c>
      <c r="AI68" s="24" t="s">
        <v>13</v>
      </c>
      <c r="AJ68" s="24" t="s">
        <v>13</v>
      </c>
      <c r="AK68" s="24" t="s">
        <v>13</v>
      </c>
      <c r="AL68" s="24" t="s">
        <v>13</v>
      </c>
      <c r="AM68" s="24" t="s">
        <v>13</v>
      </c>
      <c r="AN68" s="24" t="s">
        <v>13</v>
      </c>
      <c r="AO68" s="24" t="s">
        <v>13</v>
      </c>
      <c r="AP68" s="24" t="s">
        <v>13</v>
      </c>
      <c r="AQ68" s="24" t="s">
        <v>13</v>
      </c>
      <c r="AR68" s="24" t="s">
        <v>13</v>
      </c>
      <c r="AS68" s="24" t="s">
        <v>13</v>
      </c>
      <c r="AT68" s="24" t="s">
        <v>13</v>
      </c>
      <c r="AU68" s="24" t="s">
        <v>13</v>
      </c>
      <c r="AV68" s="24" t="s">
        <v>13</v>
      </c>
      <c r="AW68" s="24" t="s">
        <v>13</v>
      </c>
      <c r="AX68" s="24" t="s">
        <v>13</v>
      </c>
      <c r="AY68" s="24" t="s">
        <v>13</v>
      </c>
      <c r="AZ68" s="24" t="n">
        <v>270257.793764988</v>
      </c>
      <c r="BA68" s="24" t="n">
        <v>220975.595583963</v>
      </c>
      <c r="BB68" s="24" t="n">
        <v>139305.065452476</v>
      </c>
      <c r="BC68" s="24" t="n">
        <v>195929.854096521</v>
      </c>
      <c r="BD68" s="24" t="n">
        <v>194986.74765323</v>
      </c>
      <c r="BE68" s="24" t="n">
        <v>180469.939327082</v>
      </c>
      <c r="BF68" s="24" t="n">
        <v>201561.002178649</v>
      </c>
      <c r="BG68" s="24" t="n">
        <v>204907.2</v>
      </c>
      <c r="BH68" s="24" t="n">
        <v>211425</v>
      </c>
      <c r="BI68" s="26" t="n">
        <v>3.18085455269507</v>
      </c>
      <c r="BJ68" s="12"/>
    </row>
    <row r="69" s="13" customFormat="true" ht="22.5" hidden="false" customHeight="true" outlineLevel="0" collapsed="false">
      <c r="A69" s="35" t="s">
        <v>42</v>
      </c>
      <c r="B69" s="24" t="s">
        <v>13</v>
      </c>
      <c r="C69" s="24" t="s">
        <v>13</v>
      </c>
      <c r="D69" s="24" t="s">
        <v>13</v>
      </c>
      <c r="E69" s="24" t="s">
        <v>13</v>
      </c>
      <c r="F69" s="24" t="s">
        <v>13</v>
      </c>
      <c r="G69" s="24" t="s">
        <v>13</v>
      </c>
      <c r="H69" s="24" t="s">
        <v>13</v>
      </c>
      <c r="I69" s="24" t="s">
        <v>13</v>
      </c>
      <c r="J69" s="24" t="s">
        <v>13</v>
      </c>
      <c r="K69" s="24" t="s">
        <v>13</v>
      </c>
      <c r="L69" s="24" t="s">
        <v>13</v>
      </c>
      <c r="M69" s="24" t="s">
        <v>13</v>
      </c>
      <c r="N69" s="24" t="s">
        <v>13</v>
      </c>
      <c r="O69" s="24" t="s">
        <v>13</v>
      </c>
      <c r="P69" s="24" t="s">
        <v>13</v>
      </c>
      <c r="Q69" s="24" t="s">
        <v>13</v>
      </c>
      <c r="R69" s="24" t="s">
        <v>13</v>
      </c>
      <c r="S69" s="24" t="s">
        <v>13</v>
      </c>
      <c r="T69" s="24" t="s">
        <v>13</v>
      </c>
      <c r="U69" s="24" t="s">
        <v>13</v>
      </c>
      <c r="V69" s="24" t="s">
        <v>13</v>
      </c>
      <c r="W69" s="24" t="s">
        <v>13</v>
      </c>
      <c r="X69" s="24" t="s">
        <v>13</v>
      </c>
      <c r="Y69" s="24" t="s">
        <v>13</v>
      </c>
      <c r="Z69" s="24" t="s">
        <v>13</v>
      </c>
      <c r="AA69" s="24" t="s">
        <v>13</v>
      </c>
      <c r="AB69" s="24" t="s">
        <v>13</v>
      </c>
      <c r="AC69" s="25" t="n">
        <v>34088</v>
      </c>
      <c r="AD69" s="25" t="n">
        <v>33692</v>
      </c>
      <c r="AE69" s="26" t="n">
        <v>-1.16169913165923</v>
      </c>
      <c r="AF69" s="24" t="s">
        <v>13</v>
      </c>
      <c r="AG69" s="24" t="s">
        <v>13</v>
      </c>
      <c r="AH69" s="24" t="s">
        <v>13</v>
      </c>
      <c r="AI69" s="24" t="s">
        <v>13</v>
      </c>
      <c r="AJ69" s="24" t="s">
        <v>13</v>
      </c>
      <c r="AK69" s="24" t="s">
        <v>13</v>
      </c>
      <c r="AL69" s="24" t="s">
        <v>13</v>
      </c>
      <c r="AM69" s="24" t="s">
        <v>13</v>
      </c>
      <c r="AN69" s="24" t="s">
        <v>13</v>
      </c>
      <c r="AO69" s="24" t="s">
        <v>13</v>
      </c>
      <c r="AP69" s="24" t="s">
        <v>13</v>
      </c>
      <c r="AQ69" s="24" t="s">
        <v>13</v>
      </c>
      <c r="AR69" s="24" t="s">
        <v>13</v>
      </c>
      <c r="AS69" s="24" t="s">
        <v>13</v>
      </c>
      <c r="AT69" s="24" t="s">
        <v>13</v>
      </c>
      <c r="AU69" s="24" t="s">
        <v>13</v>
      </c>
      <c r="AV69" s="24" t="s">
        <v>13</v>
      </c>
      <c r="AW69" s="24" t="s">
        <v>13</v>
      </c>
      <c r="AX69" s="24" t="s">
        <v>13</v>
      </c>
      <c r="AY69" s="24" t="s">
        <v>13</v>
      </c>
      <c r="AZ69" s="24" t="s">
        <v>13</v>
      </c>
      <c r="BA69" s="24" t="s">
        <v>13</v>
      </c>
      <c r="BB69" s="24" t="s">
        <v>13</v>
      </c>
      <c r="BC69" s="24" t="s">
        <v>13</v>
      </c>
      <c r="BD69" s="24" t="s">
        <v>13</v>
      </c>
      <c r="BE69" s="24" t="s">
        <v>13</v>
      </c>
      <c r="BF69" s="24" t="s">
        <v>13</v>
      </c>
      <c r="BG69" s="24" t="n">
        <v>34088</v>
      </c>
      <c r="BH69" s="24" t="n">
        <v>33692</v>
      </c>
      <c r="BI69" s="26" t="n">
        <v>-1.16169913165923</v>
      </c>
      <c r="BJ69" s="12"/>
    </row>
    <row r="70" s="13" customFormat="true" ht="15.95" hidden="false" customHeight="true" outlineLevel="0" collapsed="false">
      <c r="A70" s="31" t="s">
        <v>16</v>
      </c>
      <c r="B70" s="24" t="s">
        <v>13</v>
      </c>
      <c r="C70" s="24" t="s">
        <v>13</v>
      </c>
      <c r="D70" s="24" t="s">
        <v>13</v>
      </c>
      <c r="E70" s="24" t="s">
        <v>13</v>
      </c>
      <c r="F70" s="24" t="s">
        <v>13</v>
      </c>
      <c r="G70" s="24" t="s">
        <v>13</v>
      </c>
      <c r="H70" s="24" t="s">
        <v>13</v>
      </c>
      <c r="I70" s="24" t="s">
        <v>13</v>
      </c>
      <c r="J70" s="24" t="s">
        <v>13</v>
      </c>
      <c r="K70" s="24" t="s">
        <v>13</v>
      </c>
      <c r="L70" s="24" t="s">
        <v>13</v>
      </c>
      <c r="M70" s="24" t="s">
        <v>13</v>
      </c>
      <c r="N70" s="24" t="s">
        <v>13</v>
      </c>
      <c r="O70" s="24" t="s">
        <v>13</v>
      </c>
      <c r="P70" s="24" t="s">
        <v>13</v>
      </c>
      <c r="Q70" s="24" t="s">
        <v>13</v>
      </c>
      <c r="R70" s="24" t="s">
        <v>13</v>
      </c>
      <c r="S70" s="24" t="s">
        <v>13</v>
      </c>
      <c r="T70" s="24" t="s">
        <v>13</v>
      </c>
      <c r="U70" s="24" t="s">
        <v>13</v>
      </c>
      <c r="V70" s="24" t="s">
        <v>13</v>
      </c>
      <c r="W70" s="24" t="s">
        <v>13</v>
      </c>
      <c r="X70" s="24" t="s">
        <v>13</v>
      </c>
      <c r="Y70" s="24" t="s">
        <v>13</v>
      </c>
      <c r="Z70" s="24" t="s">
        <v>13</v>
      </c>
      <c r="AA70" s="24" t="s">
        <v>13</v>
      </c>
      <c r="AB70" s="24" t="s">
        <v>13</v>
      </c>
      <c r="AC70" s="25" t="n">
        <v>11219164</v>
      </c>
      <c r="AD70" s="25" t="n">
        <v>6505596</v>
      </c>
      <c r="AE70" s="26" t="n">
        <v>-42.0135404028322</v>
      </c>
      <c r="AF70" s="24" t="s">
        <v>13</v>
      </c>
      <c r="AG70" s="24" t="s">
        <v>13</v>
      </c>
      <c r="AH70" s="24" t="s">
        <v>13</v>
      </c>
      <c r="AI70" s="24" t="s">
        <v>13</v>
      </c>
      <c r="AJ70" s="24" t="s">
        <v>13</v>
      </c>
      <c r="AK70" s="24" t="s">
        <v>13</v>
      </c>
      <c r="AL70" s="24" t="s">
        <v>13</v>
      </c>
      <c r="AM70" s="24" t="s">
        <v>13</v>
      </c>
      <c r="AN70" s="24" t="s">
        <v>13</v>
      </c>
      <c r="AO70" s="24" t="s">
        <v>13</v>
      </c>
      <c r="AP70" s="24" t="s">
        <v>13</v>
      </c>
      <c r="AQ70" s="24" t="s">
        <v>13</v>
      </c>
      <c r="AR70" s="24" t="s">
        <v>13</v>
      </c>
      <c r="AS70" s="24" t="s">
        <v>13</v>
      </c>
      <c r="AT70" s="24" t="s">
        <v>13</v>
      </c>
      <c r="AU70" s="24" t="s">
        <v>13</v>
      </c>
      <c r="AV70" s="24" t="s">
        <v>13</v>
      </c>
      <c r="AW70" s="24" t="s">
        <v>13</v>
      </c>
      <c r="AX70" s="24" t="s">
        <v>13</v>
      </c>
      <c r="AY70" s="24" t="s">
        <v>13</v>
      </c>
      <c r="AZ70" s="24" t="s">
        <v>13</v>
      </c>
      <c r="BA70" s="24" t="s">
        <v>13</v>
      </c>
      <c r="BB70" s="24" t="s">
        <v>13</v>
      </c>
      <c r="BC70" s="24" t="s">
        <v>13</v>
      </c>
      <c r="BD70" s="24" t="s">
        <v>13</v>
      </c>
      <c r="BE70" s="24" t="s">
        <v>13</v>
      </c>
      <c r="BF70" s="24" t="s">
        <v>13</v>
      </c>
      <c r="BG70" s="24" t="n">
        <v>5983554.13333333</v>
      </c>
      <c r="BH70" s="24" t="n">
        <v>3386567</v>
      </c>
      <c r="BI70" s="26" t="n">
        <v>-43.4020830339943</v>
      </c>
      <c r="BJ70" s="12"/>
    </row>
    <row r="71" s="13" customFormat="true" ht="15.95" hidden="false" customHeight="true" outlineLevel="0" collapsed="false">
      <c r="A71" s="23" t="s">
        <v>43</v>
      </c>
      <c r="B71" s="24" t="s">
        <v>13</v>
      </c>
      <c r="C71" s="24" t="s">
        <v>13</v>
      </c>
      <c r="D71" s="24" t="s">
        <v>13</v>
      </c>
      <c r="E71" s="24" t="s">
        <v>13</v>
      </c>
      <c r="F71" s="24" t="s">
        <v>13</v>
      </c>
      <c r="G71" s="24" t="s">
        <v>13</v>
      </c>
      <c r="H71" s="24" t="s">
        <v>13</v>
      </c>
      <c r="I71" s="24" t="s">
        <v>13</v>
      </c>
      <c r="J71" s="24" t="s">
        <v>13</v>
      </c>
      <c r="K71" s="24" t="s">
        <v>13</v>
      </c>
      <c r="L71" s="24" t="s">
        <v>13</v>
      </c>
      <c r="M71" s="24" t="s">
        <v>13</v>
      </c>
      <c r="N71" s="24" t="s">
        <v>13</v>
      </c>
      <c r="O71" s="24" t="s">
        <v>13</v>
      </c>
      <c r="P71" s="24" t="s">
        <v>13</v>
      </c>
      <c r="Q71" s="24" t="s">
        <v>13</v>
      </c>
      <c r="R71" s="24" t="s">
        <v>13</v>
      </c>
      <c r="S71" s="24" t="s">
        <v>13</v>
      </c>
      <c r="T71" s="24" t="s">
        <v>13</v>
      </c>
      <c r="U71" s="24" t="s">
        <v>13</v>
      </c>
      <c r="V71" s="25" t="s">
        <v>13</v>
      </c>
      <c r="W71" s="25" t="s">
        <v>13</v>
      </c>
      <c r="X71" s="25" t="s">
        <v>13</v>
      </c>
      <c r="Y71" s="25" t="s">
        <v>13</v>
      </c>
      <c r="Z71" s="25" t="s">
        <v>13</v>
      </c>
      <c r="AA71" s="25" t="s">
        <v>13</v>
      </c>
      <c r="AB71" s="25" t="s">
        <v>13</v>
      </c>
      <c r="AC71" s="25" t="s">
        <v>13</v>
      </c>
      <c r="AD71" s="25" t="n">
        <v>24809</v>
      </c>
      <c r="AE71" s="26" t="s">
        <v>14</v>
      </c>
      <c r="AF71" s="24" t="s">
        <v>13</v>
      </c>
      <c r="AG71" s="24" t="s">
        <v>13</v>
      </c>
      <c r="AH71" s="24" t="s">
        <v>13</v>
      </c>
      <c r="AI71" s="24" t="s">
        <v>13</v>
      </c>
      <c r="AJ71" s="24" t="s">
        <v>13</v>
      </c>
      <c r="AK71" s="24" t="s">
        <v>13</v>
      </c>
      <c r="AL71" s="24" t="s">
        <v>13</v>
      </c>
      <c r="AM71" s="24" t="s">
        <v>13</v>
      </c>
      <c r="AN71" s="24" t="s">
        <v>13</v>
      </c>
      <c r="AO71" s="24" t="s">
        <v>13</v>
      </c>
      <c r="AP71" s="24" t="s">
        <v>13</v>
      </c>
      <c r="AQ71" s="24" t="s">
        <v>13</v>
      </c>
      <c r="AR71" s="24" t="s">
        <v>13</v>
      </c>
      <c r="AS71" s="24" t="s">
        <v>13</v>
      </c>
      <c r="AT71" s="24" t="s">
        <v>13</v>
      </c>
      <c r="AU71" s="24" t="s">
        <v>13</v>
      </c>
      <c r="AV71" s="24" t="s">
        <v>13</v>
      </c>
      <c r="AW71" s="24" t="s">
        <v>13</v>
      </c>
      <c r="AX71" s="24" t="s">
        <v>13</v>
      </c>
      <c r="AY71" s="24" t="s">
        <v>13</v>
      </c>
      <c r="AZ71" s="24" t="s">
        <v>13</v>
      </c>
      <c r="BA71" s="24" t="s">
        <v>13</v>
      </c>
      <c r="BB71" s="24" t="s">
        <v>13</v>
      </c>
      <c r="BC71" s="24" t="s">
        <v>13</v>
      </c>
      <c r="BD71" s="24" t="s">
        <v>13</v>
      </c>
      <c r="BE71" s="24" t="s">
        <v>13</v>
      </c>
      <c r="BF71" s="24" t="s">
        <v>13</v>
      </c>
      <c r="BG71" s="24" t="s">
        <v>13</v>
      </c>
      <c r="BH71" s="24" t="n">
        <v>24809</v>
      </c>
      <c r="BI71" s="26" t="s">
        <v>14</v>
      </c>
      <c r="BJ71" s="12"/>
    </row>
    <row r="72" s="13" customFormat="true" ht="15.95" hidden="false" customHeight="true" outlineLevel="0" collapsed="false">
      <c r="A72" s="31" t="s">
        <v>16</v>
      </c>
      <c r="B72" s="24" t="s">
        <v>13</v>
      </c>
      <c r="C72" s="24" t="s">
        <v>13</v>
      </c>
      <c r="D72" s="24" t="s">
        <v>13</v>
      </c>
      <c r="E72" s="24" t="s">
        <v>13</v>
      </c>
      <c r="F72" s="24" t="s">
        <v>13</v>
      </c>
      <c r="G72" s="24" t="s">
        <v>13</v>
      </c>
      <c r="H72" s="24" t="s">
        <v>13</v>
      </c>
      <c r="I72" s="24" t="s">
        <v>13</v>
      </c>
      <c r="J72" s="24" t="s">
        <v>13</v>
      </c>
      <c r="K72" s="24" t="s">
        <v>13</v>
      </c>
      <c r="L72" s="24" t="s">
        <v>13</v>
      </c>
      <c r="M72" s="24" t="s">
        <v>13</v>
      </c>
      <c r="N72" s="24" t="s">
        <v>13</v>
      </c>
      <c r="O72" s="24" t="s">
        <v>13</v>
      </c>
      <c r="P72" s="24" t="s">
        <v>13</v>
      </c>
      <c r="Q72" s="24" t="s">
        <v>13</v>
      </c>
      <c r="R72" s="24" t="s">
        <v>13</v>
      </c>
      <c r="S72" s="24" t="s">
        <v>13</v>
      </c>
      <c r="T72" s="24" t="s">
        <v>13</v>
      </c>
      <c r="U72" s="24" t="s">
        <v>13</v>
      </c>
      <c r="V72" s="25" t="s">
        <v>13</v>
      </c>
      <c r="W72" s="25" t="s">
        <v>13</v>
      </c>
      <c r="X72" s="25" t="s">
        <v>13</v>
      </c>
      <c r="Y72" s="25" t="s">
        <v>13</v>
      </c>
      <c r="Z72" s="25" t="s">
        <v>13</v>
      </c>
      <c r="AA72" s="25" t="s">
        <v>13</v>
      </c>
      <c r="AB72" s="25" t="s">
        <v>13</v>
      </c>
      <c r="AC72" s="25" t="s">
        <v>13</v>
      </c>
      <c r="AD72" s="25" t="n">
        <v>32554968</v>
      </c>
      <c r="AE72" s="26" t="s">
        <v>14</v>
      </c>
      <c r="AF72" s="24" t="s">
        <v>13</v>
      </c>
      <c r="AG72" s="24" t="s">
        <v>13</v>
      </c>
      <c r="AH72" s="24" t="s">
        <v>13</v>
      </c>
      <c r="AI72" s="24" t="s">
        <v>13</v>
      </c>
      <c r="AJ72" s="24" t="s">
        <v>13</v>
      </c>
      <c r="AK72" s="24" t="s">
        <v>13</v>
      </c>
      <c r="AL72" s="24" t="s">
        <v>13</v>
      </c>
      <c r="AM72" s="24" t="s">
        <v>13</v>
      </c>
      <c r="AN72" s="24" t="s">
        <v>13</v>
      </c>
      <c r="AO72" s="24" t="s">
        <v>13</v>
      </c>
      <c r="AP72" s="24" t="s">
        <v>13</v>
      </c>
      <c r="AQ72" s="24" t="s">
        <v>13</v>
      </c>
      <c r="AR72" s="24" t="s">
        <v>13</v>
      </c>
      <c r="AS72" s="24" t="s">
        <v>13</v>
      </c>
      <c r="AT72" s="24" t="s">
        <v>13</v>
      </c>
      <c r="AU72" s="24" t="s">
        <v>13</v>
      </c>
      <c r="AV72" s="24" t="s">
        <v>13</v>
      </c>
      <c r="AW72" s="24" t="s">
        <v>13</v>
      </c>
      <c r="AX72" s="24" t="s">
        <v>13</v>
      </c>
      <c r="AY72" s="24" t="s">
        <v>13</v>
      </c>
      <c r="AZ72" s="24" t="s">
        <v>13</v>
      </c>
      <c r="BA72" s="24" t="s">
        <v>13</v>
      </c>
      <c r="BB72" s="24" t="s">
        <v>13</v>
      </c>
      <c r="BC72" s="24" t="s">
        <v>13</v>
      </c>
      <c r="BD72" s="24" t="s">
        <v>13</v>
      </c>
      <c r="BE72" s="24" t="s">
        <v>13</v>
      </c>
      <c r="BF72" s="24" t="s">
        <v>13</v>
      </c>
      <c r="BG72" s="24" t="s">
        <v>13</v>
      </c>
      <c r="BH72" s="24" t="n">
        <v>16946886</v>
      </c>
      <c r="BI72" s="26" t="s">
        <v>14</v>
      </c>
      <c r="BJ72" s="12"/>
    </row>
    <row r="73" s="13" customFormat="true" ht="15.95" hidden="false" customHeight="true" outlineLevel="0" collapsed="false">
      <c r="A73" s="23" t="s">
        <v>44</v>
      </c>
      <c r="B73" s="24" t="s">
        <v>13</v>
      </c>
      <c r="C73" s="24" t="s">
        <v>13</v>
      </c>
      <c r="D73" s="24" t="s">
        <v>13</v>
      </c>
      <c r="E73" s="24" t="s">
        <v>13</v>
      </c>
      <c r="F73" s="24" t="s">
        <v>13</v>
      </c>
      <c r="G73" s="24" t="s">
        <v>13</v>
      </c>
      <c r="H73" s="24" t="s">
        <v>13</v>
      </c>
      <c r="I73" s="24" t="s">
        <v>13</v>
      </c>
      <c r="J73" s="24" t="s">
        <v>13</v>
      </c>
      <c r="K73" s="24" t="s">
        <v>13</v>
      </c>
      <c r="L73" s="24" t="s">
        <v>13</v>
      </c>
      <c r="M73" s="24" t="s">
        <v>13</v>
      </c>
      <c r="N73" s="24" t="s">
        <v>13</v>
      </c>
      <c r="O73" s="24" t="s">
        <v>13</v>
      </c>
      <c r="P73" s="24" t="s">
        <v>13</v>
      </c>
      <c r="Q73" s="24" t="s">
        <v>13</v>
      </c>
      <c r="R73" s="24" t="s">
        <v>13</v>
      </c>
      <c r="S73" s="24" t="s">
        <v>13</v>
      </c>
      <c r="T73" s="24" t="s">
        <v>13</v>
      </c>
      <c r="U73" s="24" t="s">
        <v>13</v>
      </c>
      <c r="V73" s="25" t="s">
        <v>13</v>
      </c>
      <c r="W73" s="25" t="s">
        <v>13</v>
      </c>
      <c r="X73" s="25" t="s">
        <v>13</v>
      </c>
      <c r="Y73" s="25" t="s">
        <v>13</v>
      </c>
      <c r="Z73" s="25" t="s">
        <v>13</v>
      </c>
      <c r="AA73" s="25" t="s">
        <v>13</v>
      </c>
      <c r="AB73" s="25" t="s">
        <v>13</v>
      </c>
      <c r="AC73" s="25" t="s">
        <v>13</v>
      </c>
      <c r="AD73" s="25" t="n">
        <v>19755</v>
      </c>
      <c r="AE73" s="26" t="s">
        <v>14</v>
      </c>
      <c r="AF73" s="24" t="s">
        <v>13</v>
      </c>
      <c r="AG73" s="24" t="s">
        <v>13</v>
      </c>
      <c r="AH73" s="24" t="s">
        <v>13</v>
      </c>
      <c r="AI73" s="24" t="s">
        <v>13</v>
      </c>
      <c r="AJ73" s="24" t="s">
        <v>13</v>
      </c>
      <c r="AK73" s="24" t="s">
        <v>13</v>
      </c>
      <c r="AL73" s="24" t="s">
        <v>13</v>
      </c>
      <c r="AM73" s="24" t="s">
        <v>13</v>
      </c>
      <c r="AN73" s="24" t="s">
        <v>13</v>
      </c>
      <c r="AO73" s="24" t="s">
        <v>13</v>
      </c>
      <c r="AP73" s="24" t="s">
        <v>13</v>
      </c>
      <c r="AQ73" s="24" t="s">
        <v>13</v>
      </c>
      <c r="AR73" s="24" t="s">
        <v>13</v>
      </c>
      <c r="AS73" s="24" t="s">
        <v>13</v>
      </c>
      <c r="AT73" s="24" t="s">
        <v>13</v>
      </c>
      <c r="AU73" s="24" t="s">
        <v>13</v>
      </c>
      <c r="AV73" s="24" t="s">
        <v>13</v>
      </c>
      <c r="AW73" s="24" t="s">
        <v>13</v>
      </c>
      <c r="AX73" s="24" t="s">
        <v>13</v>
      </c>
      <c r="AY73" s="24" t="s">
        <v>13</v>
      </c>
      <c r="AZ73" s="24" t="s">
        <v>13</v>
      </c>
      <c r="BA73" s="24" t="s">
        <v>13</v>
      </c>
      <c r="BB73" s="24" t="s">
        <v>13</v>
      </c>
      <c r="BC73" s="24" t="s">
        <v>13</v>
      </c>
      <c r="BD73" s="24" t="s">
        <v>13</v>
      </c>
      <c r="BE73" s="24" t="s">
        <v>13</v>
      </c>
      <c r="BF73" s="24" t="s">
        <v>13</v>
      </c>
      <c r="BG73" s="24" t="s">
        <v>13</v>
      </c>
      <c r="BH73" s="24" t="n">
        <v>19755</v>
      </c>
      <c r="BI73" s="26" t="s">
        <v>14</v>
      </c>
      <c r="BJ73" s="12"/>
    </row>
    <row r="74" s="13" customFormat="true" ht="15.95" hidden="false" customHeight="true" outlineLevel="0" collapsed="false">
      <c r="A74" s="31" t="s">
        <v>16</v>
      </c>
      <c r="B74" s="24" t="s">
        <v>13</v>
      </c>
      <c r="C74" s="24" t="s">
        <v>13</v>
      </c>
      <c r="D74" s="24" t="s">
        <v>13</v>
      </c>
      <c r="E74" s="24" t="s">
        <v>13</v>
      </c>
      <c r="F74" s="24" t="s">
        <v>13</v>
      </c>
      <c r="G74" s="24" t="s">
        <v>13</v>
      </c>
      <c r="H74" s="24" t="s">
        <v>13</v>
      </c>
      <c r="I74" s="24" t="s">
        <v>13</v>
      </c>
      <c r="J74" s="24" t="s">
        <v>13</v>
      </c>
      <c r="K74" s="24" t="s">
        <v>13</v>
      </c>
      <c r="L74" s="24" t="s">
        <v>13</v>
      </c>
      <c r="M74" s="24" t="s">
        <v>13</v>
      </c>
      <c r="N74" s="24" t="s">
        <v>13</v>
      </c>
      <c r="O74" s="24" t="s">
        <v>13</v>
      </c>
      <c r="P74" s="24" t="s">
        <v>13</v>
      </c>
      <c r="Q74" s="24" t="s">
        <v>13</v>
      </c>
      <c r="R74" s="24" t="s">
        <v>13</v>
      </c>
      <c r="S74" s="24" t="s">
        <v>13</v>
      </c>
      <c r="T74" s="24" t="s">
        <v>13</v>
      </c>
      <c r="U74" s="24" t="s">
        <v>13</v>
      </c>
      <c r="V74" s="25" t="s">
        <v>13</v>
      </c>
      <c r="W74" s="25" t="s">
        <v>13</v>
      </c>
      <c r="X74" s="25" t="s">
        <v>13</v>
      </c>
      <c r="Y74" s="25" t="s">
        <v>13</v>
      </c>
      <c r="Z74" s="25" t="s">
        <v>13</v>
      </c>
      <c r="AA74" s="25" t="s">
        <v>13</v>
      </c>
      <c r="AB74" s="25" t="s">
        <v>13</v>
      </c>
      <c r="AC74" s="25" t="s">
        <v>13</v>
      </c>
      <c r="AD74" s="25" t="n">
        <v>1764899</v>
      </c>
      <c r="AE74" s="26" t="s">
        <v>14</v>
      </c>
      <c r="AF74" s="24" t="s">
        <v>13</v>
      </c>
      <c r="AG74" s="24" t="s">
        <v>13</v>
      </c>
      <c r="AH74" s="24" t="s">
        <v>13</v>
      </c>
      <c r="AI74" s="24" t="s">
        <v>13</v>
      </c>
      <c r="AJ74" s="24" t="s">
        <v>13</v>
      </c>
      <c r="AK74" s="24" t="s">
        <v>13</v>
      </c>
      <c r="AL74" s="24" t="s">
        <v>13</v>
      </c>
      <c r="AM74" s="24" t="s">
        <v>13</v>
      </c>
      <c r="AN74" s="24" t="s">
        <v>13</v>
      </c>
      <c r="AO74" s="24" t="s">
        <v>13</v>
      </c>
      <c r="AP74" s="24" t="s">
        <v>13</v>
      </c>
      <c r="AQ74" s="24" t="s">
        <v>13</v>
      </c>
      <c r="AR74" s="24" t="s">
        <v>13</v>
      </c>
      <c r="AS74" s="24" t="s">
        <v>13</v>
      </c>
      <c r="AT74" s="34" t="s">
        <v>13</v>
      </c>
      <c r="AU74" s="34" t="s">
        <v>13</v>
      </c>
      <c r="AV74" s="24" t="s">
        <v>13</v>
      </c>
      <c r="AW74" s="24" t="s">
        <v>13</v>
      </c>
      <c r="AX74" s="24" t="s">
        <v>13</v>
      </c>
      <c r="AY74" s="24" t="s">
        <v>13</v>
      </c>
      <c r="AZ74" s="24" t="s">
        <v>13</v>
      </c>
      <c r="BA74" s="24" t="s">
        <v>13</v>
      </c>
      <c r="BB74" s="24" t="s">
        <v>13</v>
      </c>
      <c r="BC74" s="24" t="s">
        <v>13</v>
      </c>
      <c r="BD74" s="24" t="s">
        <v>13</v>
      </c>
      <c r="BE74" s="24" t="s">
        <v>13</v>
      </c>
      <c r="BF74" s="24" t="s">
        <v>13</v>
      </c>
      <c r="BG74" s="24" t="s">
        <v>13</v>
      </c>
      <c r="BH74" s="24" t="n">
        <v>918740</v>
      </c>
      <c r="BI74" s="26" t="s">
        <v>14</v>
      </c>
      <c r="BJ74" s="12"/>
    </row>
    <row r="75" s="13" customFormat="true" ht="15.95" hidden="false" customHeight="true" outlineLevel="0" collapsed="false">
      <c r="A75" s="23" t="s">
        <v>45</v>
      </c>
      <c r="B75" s="24" t="s">
        <v>13</v>
      </c>
      <c r="C75" s="24" t="s">
        <v>13</v>
      </c>
      <c r="D75" s="24" t="s">
        <v>13</v>
      </c>
      <c r="E75" s="24" t="s">
        <v>13</v>
      </c>
      <c r="F75" s="24" t="s">
        <v>13</v>
      </c>
      <c r="G75" s="24" t="n">
        <v>1021201</v>
      </c>
      <c r="H75" s="24" t="n">
        <v>1125408</v>
      </c>
      <c r="I75" s="24" t="n">
        <v>1207647</v>
      </c>
      <c r="J75" s="24" t="n">
        <v>1300273</v>
      </c>
      <c r="K75" s="24" t="n">
        <v>1427596</v>
      </c>
      <c r="L75" s="24" t="n">
        <v>1402640</v>
      </c>
      <c r="M75" s="24" t="n">
        <v>1441945</v>
      </c>
      <c r="N75" s="24" t="n">
        <v>1552398</v>
      </c>
      <c r="O75" s="24" t="n">
        <v>1539947</v>
      </c>
      <c r="P75" s="24" t="n">
        <v>1708598</v>
      </c>
      <c r="Q75" s="24" t="n">
        <v>1809182</v>
      </c>
      <c r="R75" s="24" t="n">
        <v>1871292</v>
      </c>
      <c r="S75" s="24" t="n">
        <v>2008658</v>
      </c>
      <c r="T75" s="24" t="n">
        <v>1889725</v>
      </c>
      <c r="U75" s="24" t="n">
        <v>1768442</v>
      </c>
      <c r="V75" s="25" t="n">
        <v>1841697</v>
      </c>
      <c r="W75" s="25" t="n">
        <v>1903153</v>
      </c>
      <c r="X75" s="25" t="n">
        <v>1925505</v>
      </c>
      <c r="Y75" s="25" t="n">
        <v>1918174</v>
      </c>
      <c r="Z75" s="25" t="n">
        <v>1871259</v>
      </c>
      <c r="AA75" s="25" t="n">
        <v>1934196</v>
      </c>
      <c r="AB75" s="25" t="n">
        <v>1974960</v>
      </c>
      <c r="AC75" s="25" t="n">
        <v>2094093</v>
      </c>
      <c r="AD75" s="25" t="n">
        <v>1993632</v>
      </c>
      <c r="AE75" s="26" t="n">
        <v>-4.7973514070292</v>
      </c>
      <c r="AF75" s="24" t="s">
        <v>13</v>
      </c>
      <c r="AG75" s="24" t="s">
        <v>13</v>
      </c>
      <c r="AH75" s="24" t="s">
        <v>13</v>
      </c>
      <c r="AI75" s="24" t="s">
        <v>13</v>
      </c>
      <c r="AJ75" s="24" t="s">
        <v>13</v>
      </c>
      <c r="AK75" s="24" t="n">
        <v>1021201</v>
      </c>
      <c r="AL75" s="24" t="n">
        <v>1125408</v>
      </c>
      <c r="AM75" s="24" t="n">
        <v>1207647</v>
      </c>
      <c r="AN75" s="24" t="n">
        <v>1300273</v>
      </c>
      <c r="AO75" s="24" t="n">
        <v>1427596</v>
      </c>
      <c r="AP75" s="24" t="n">
        <v>1402640</v>
      </c>
      <c r="AQ75" s="24" t="n">
        <v>1441945</v>
      </c>
      <c r="AR75" s="24" t="n">
        <v>1552398</v>
      </c>
      <c r="AS75" s="24" t="n">
        <v>1539947</v>
      </c>
      <c r="AT75" s="24" t="n">
        <v>1708598</v>
      </c>
      <c r="AU75" s="24" t="n">
        <v>1809182</v>
      </c>
      <c r="AV75" s="24" t="n">
        <v>1871292</v>
      </c>
      <c r="AW75" s="24" t="n">
        <v>2008658</v>
      </c>
      <c r="AX75" s="24" t="n">
        <v>1889725</v>
      </c>
      <c r="AY75" s="24" t="n">
        <v>1768442</v>
      </c>
      <c r="AZ75" s="24" t="n">
        <v>1841697</v>
      </c>
      <c r="BA75" s="24" t="n">
        <v>1903153</v>
      </c>
      <c r="BB75" s="24" t="n">
        <v>1925505</v>
      </c>
      <c r="BC75" s="24" t="n">
        <v>1918174</v>
      </c>
      <c r="BD75" s="24" t="n">
        <v>1871259</v>
      </c>
      <c r="BE75" s="24" t="n">
        <v>1934196</v>
      </c>
      <c r="BF75" s="24" t="n">
        <v>1974960</v>
      </c>
      <c r="BG75" s="24" t="n">
        <v>2094093</v>
      </c>
      <c r="BH75" s="24" t="n">
        <v>1993632</v>
      </c>
      <c r="BI75" s="26" t="n">
        <v>-4.7973514070292</v>
      </c>
      <c r="BJ75" s="12"/>
    </row>
    <row r="76" s="13" customFormat="true" ht="15.95" hidden="false" customHeight="true" outlineLevel="0" collapsed="false">
      <c r="A76" s="31" t="s">
        <v>16</v>
      </c>
      <c r="B76" s="24" t="s">
        <v>13</v>
      </c>
      <c r="C76" s="24" t="s">
        <v>13</v>
      </c>
      <c r="D76" s="24" t="s">
        <v>13</v>
      </c>
      <c r="E76" s="24" t="s">
        <v>13</v>
      </c>
      <c r="F76" s="24" t="s">
        <v>13</v>
      </c>
      <c r="G76" s="24" t="n">
        <v>7866919</v>
      </c>
      <c r="H76" s="24" t="n">
        <v>8229479</v>
      </c>
      <c r="I76" s="24" t="n">
        <v>10139500</v>
      </c>
      <c r="J76" s="24" t="n">
        <v>12806144</v>
      </c>
      <c r="K76" s="24" t="n">
        <v>15142418</v>
      </c>
      <c r="L76" s="24" t="n">
        <v>16762038</v>
      </c>
      <c r="M76" s="24" t="n">
        <v>17096203</v>
      </c>
      <c r="N76" s="24" t="n">
        <v>18745144</v>
      </c>
      <c r="O76" s="24" t="n">
        <v>19149504</v>
      </c>
      <c r="P76" s="24" t="n">
        <v>23313432</v>
      </c>
      <c r="Q76" s="24" t="n">
        <v>24883528</v>
      </c>
      <c r="R76" s="24" t="n">
        <v>27902023</v>
      </c>
      <c r="S76" s="24" t="n">
        <v>30139091</v>
      </c>
      <c r="T76" s="24" t="n">
        <v>27196828</v>
      </c>
      <c r="U76" s="24" t="n">
        <v>23775855</v>
      </c>
      <c r="V76" s="25" t="n">
        <v>25187996</v>
      </c>
      <c r="W76" s="25" t="n">
        <v>26515292</v>
      </c>
      <c r="X76" s="25" t="n">
        <v>29235562</v>
      </c>
      <c r="Y76" s="25" t="n">
        <v>29978207</v>
      </c>
      <c r="Z76" s="25" t="n">
        <v>29496416</v>
      </c>
      <c r="AA76" s="25" t="n">
        <v>32967078</v>
      </c>
      <c r="AB76" s="25" t="n">
        <v>31573883</v>
      </c>
      <c r="AC76" s="25" t="n">
        <v>32579689</v>
      </c>
      <c r="AD76" s="25" t="n">
        <v>32919323</v>
      </c>
      <c r="AE76" s="26" t="n">
        <v>1.04247158405963</v>
      </c>
      <c r="AF76" s="24" t="s">
        <v>13</v>
      </c>
      <c r="AG76" s="24" t="s">
        <v>13</v>
      </c>
      <c r="AH76" s="24" t="s">
        <v>13</v>
      </c>
      <c r="AI76" s="24" t="s">
        <v>13</v>
      </c>
      <c r="AJ76" s="24" t="s">
        <v>13</v>
      </c>
      <c r="AK76" s="24" t="n">
        <v>6746928.81646655</v>
      </c>
      <c r="AL76" s="24" t="n">
        <v>6857899.16666667</v>
      </c>
      <c r="AM76" s="24" t="n">
        <v>8256921.82410424</v>
      </c>
      <c r="AN76" s="24" t="n">
        <v>10212236.0446571</v>
      </c>
      <c r="AO76" s="24" t="n">
        <v>11876406.2745098</v>
      </c>
      <c r="AP76" s="24" t="n">
        <v>12717783.0045524</v>
      </c>
      <c r="AQ76" s="24" t="n">
        <v>12617123.9852399</v>
      </c>
      <c r="AR76" s="24" t="n">
        <v>13622924.4186047</v>
      </c>
      <c r="AS76" s="24" t="n">
        <v>13600500</v>
      </c>
      <c r="AT76" s="24" t="n">
        <v>16133862.9757785</v>
      </c>
      <c r="AU76" s="24" t="n">
        <v>16655641.231593</v>
      </c>
      <c r="AV76" s="24" t="n">
        <v>18094697.1465629</v>
      </c>
      <c r="AW76" s="24" t="n">
        <v>19003209.962169</v>
      </c>
      <c r="AX76" s="24" t="n">
        <v>16512949.605343</v>
      </c>
      <c r="AY76" s="24" t="n">
        <v>14488638.0255942</v>
      </c>
      <c r="AZ76" s="24" t="n">
        <v>15100717.0263789</v>
      </c>
      <c r="BA76" s="24" t="n">
        <v>15406909.9360837</v>
      </c>
      <c r="BB76" s="24" t="n">
        <v>16639477.5184974</v>
      </c>
      <c r="BC76" s="24" t="n">
        <v>16822787.3176207</v>
      </c>
      <c r="BD76" s="24" t="n">
        <v>16287363.8873551</v>
      </c>
      <c r="BE76" s="24" t="n">
        <v>18183716.4920022</v>
      </c>
      <c r="BF76" s="24" t="n">
        <v>17197104.0305011</v>
      </c>
      <c r="BG76" s="24" t="n">
        <v>17375834.1333333</v>
      </c>
      <c r="BH76" s="24" t="n">
        <v>17136555</v>
      </c>
      <c r="BI76" s="26" t="n">
        <v>-1.3770799807205</v>
      </c>
      <c r="BJ76" s="12"/>
    </row>
    <row r="77" s="13" customFormat="true" ht="15.95" hidden="false" customHeight="true" outlineLevel="0" collapsed="false">
      <c r="A77" s="23" t="s">
        <v>46</v>
      </c>
      <c r="B77" s="24" t="n">
        <v>5514420</v>
      </c>
      <c r="C77" s="24" t="n">
        <v>5399836</v>
      </c>
      <c r="D77" s="24" t="n">
        <v>5256347</v>
      </c>
      <c r="E77" s="24" t="n">
        <v>5225702</v>
      </c>
      <c r="F77" s="24" t="n">
        <v>5453748</v>
      </c>
      <c r="G77" s="24" t="n">
        <v>4623440</v>
      </c>
      <c r="H77" s="24" t="n">
        <v>4698360</v>
      </c>
      <c r="I77" s="24" t="n">
        <v>4737237</v>
      </c>
      <c r="J77" s="24" t="n">
        <v>5088222</v>
      </c>
      <c r="K77" s="24" t="n">
        <v>5160532</v>
      </c>
      <c r="L77" s="24" t="n">
        <v>5815404</v>
      </c>
      <c r="M77" s="24" t="n">
        <v>5610987</v>
      </c>
      <c r="N77" s="24" t="n">
        <v>5467631</v>
      </c>
      <c r="O77" s="24" t="n">
        <v>5703893</v>
      </c>
      <c r="P77" s="24" t="n">
        <v>5891550</v>
      </c>
      <c r="Q77" s="24" t="n">
        <v>6811025</v>
      </c>
      <c r="R77" s="24" t="n">
        <v>6176952</v>
      </c>
      <c r="S77" s="24" t="n">
        <v>6607358</v>
      </c>
      <c r="T77" s="24" t="n">
        <v>6786526</v>
      </c>
      <c r="U77" s="24" t="n">
        <v>6487936</v>
      </c>
      <c r="V77" s="25" t="n">
        <v>6666372</v>
      </c>
      <c r="W77" s="25" t="n">
        <v>6508046</v>
      </c>
      <c r="X77" s="25" t="n">
        <v>6635318</v>
      </c>
      <c r="Y77" s="25" t="n">
        <v>6809924</v>
      </c>
      <c r="Z77" s="25" t="n">
        <v>6377417</v>
      </c>
      <c r="AA77" s="25" t="n">
        <v>6454478</v>
      </c>
      <c r="AB77" s="25" t="n">
        <v>6228170</v>
      </c>
      <c r="AC77" s="25" t="n">
        <v>6434957</v>
      </c>
      <c r="AD77" s="25" t="n">
        <v>6322140</v>
      </c>
      <c r="AE77" s="26" t="n">
        <v>-1.75318964835352</v>
      </c>
      <c r="AF77" s="24" t="n">
        <v>5514420</v>
      </c>
      <c r="AG77" s="24" t="n">
        <v>5399836</v>
      </c>
      <c r="AH77" s="24" t="n">
        <v>5256347</v>
      </c>
      <c r="AI77" s="24" t="n">
        <v>5225702</v>
      </c>
      <c r="AJ77" s="24" t="n">
        <v>5453748</v>
      </c>
      <c r="AK77" s="24" t="n">
        <v>4623440</v>
      </c>
      <c r="AL77" s="24" t="n">
        <v>4698360</v>
      </c>
      <c r="AM77" s="24" t="n">
        <v>4737237</v>
      </c>
      <c r="AN77" s="24" t="n">
        <v>5088222</v>
      </c>
      <c r="AO77" s="24" t="n">
        <v>5160532</v>
      </c>
      <c r="AP77" s="24" t="n">
        <v>5815404</v>
      </c>
      <c r="AQ77" s="24" t="n">
        <v>5610987</v>
      </c>
      <c r="AR77" s="24" t="n">
        <v>5467631</v>
      </c>
      <c r="AS77" s="24" t="n">
        <v>5703893</v>
      </c>
      <c r="AT77" s="24" t="n">
        <v>5891550</v>
      </c>
      <c r="AU77" s="24" t="n">
        <v>6811025</v>
      </c>
      <c r="AV77" s="24" t="n">
        <v>6176952</v>
      </c>
      <c r="AW77" s="24" t="n">
        <v>6607358</v>
      </c>
      <c r="AX77" s="24" t="n">
        <v>6786526</v>
      </c>
      <c r="AY77" s="24" t="n">
        <v>6487936</v>
      </c>
      <c r="AZ77" s="24" t="n">
        <v>6666372</v>
      </c>
      <c r="BA77" s="24" t="n">
        <v>6508046</v>
      </c>
      <c r="BB77" s="24" t="n">
        <v>6635318</v>
      </c>
      <c r="BC77" s="24" t="n">
        <v>6809924</v>
      </c>
      <c r="BD77" s="24" t="n">
        <v>6377417</v>
      </c>
      <c r="BE77" s="24" t="n">
        <v>6454478</v>
      </c>
      <c r="BF77" s="24" t="n">
        <v>6228170</v>
      </c>
      <c r="BG77" s="24" t="n">
        <v>6434957</v>
      </c>
      <c r="BH77" s="24" t="n">
        <v>6322140</v>
      </c>
      <c r="BI77" s="26" t="n">
        <v>-1.75318964835352</v>
      </c>
      <c r="BJ77" s="12"/>
    </row>
    <row r="78" s="13" customFormat="true" ht="15.95" hidden="false" customHeight="true" outlineLevel="0" collapsed="false">
      <c r="A78" s="31" t="s">
        <v>16</v>
      </c>
      <c r="B78" s="24" t="n">
        <v>18420835</v>
      </c>
      <c r="C78" s="24" t="n">
        <v>19945828</v>
      </c>
      <c r="D78" s="24" t="n">
        <v>21502493</v>
      </c>
      <c r="E78" s="24" t="n">
        <v>19639891</v>
      </c>
      <c r="F78" s="24" t="n">
        <v>21915214</v>
      </c>
      <c r="G78" s="24" t="n">
        <v>15518117</v>
      </c>
      <c r="H78" s="24" t="n">
        <v>16741080</v>
      </c>
      <c r="I78" s="24" t="n">
        <v>19085136</v>
      </c>
      <c r="J78" s="24" t="n">
        <v>21554040</v>
      </c>
      <c r="K78" s="24" t="n">
        <v>22879779</v>
      </c>
      <c r="L78" s="24" t="n">
        <v>25370158</v>
      </c>
      <c r="M78" s="24" t="n">
        <v>19508967</v>
      </c>
      <c r="N78" s="24" t="n">
        <v>19100950</v>
      </c>
      <c r="O78" s="24" t="n">
        <v>21289227</v>
      </c>
      <c r="P78" s="24" t="n">
        <v>23197673</v>
      </c>
      <c r="Q78" s="24" t="n">
        <v>26863382</v>
      </c>
      <c r="R78" s="24" t="n">
        <v>29938461</v>
      </c>
      <c r="S78" s="24" t="n">
        <v>36140255</v>
      </c>
      <c r="T78" s="24" t="n">
        <v>34267297</v>
      </c>
      <c r="U78" s="24" t="n">
        <v>31315947</v>
      </c>
      <c r="V78" s="25" t="n">
        <v>34629333</v>
      </c>
      <c r="W78" s="25" t="n">
        <v>34051971</v>
      </c>
      <c r="X78" s="25" t="n">
        <v>37415382</v>
      </c>
      <c r="Y78" s="25" t="n">
        <v>37172318</v>
      </c>
      <c r="Z78" s="25" t="n">
        <v>39155702</v>
      </c>
      <c r="AA78" s="25" t="n">
        <v>40075330</v>
      </c>
      <c r="AB78" s="25" t="n">
        <v>38244843</v>
      </c>
      <c r="AC78" s="25" t="n">
        <v>40011966</v>
      </c>
      <c r="AD78" s="25" t="n">
        <v>44746257</v>
      </c>
      <c r="AE78" s="26" t="n">
        <v>11.8321879009894</v>
      </c>
      <c r="AF78" s="24" t="n">
        <v>18420835</v>
      </c>
      <c r="AG78" s="24" t="n">
        <v>19141869.4817658</v>
      </c>
      <c r="AH78" s="24" t="n">
        <v>20039602.0503262</v>
      </c>
      <c r="AI78" s="24" t="n">
        <v>17757586.7992767</v>
      </c>
      <c r="AJ78" s="24" t="n">
        <v>19325585.5379189</v>
      </c>
      <c r="AK78" s="24" t="n">
        <v>13308848.1989708</v>
      </c>
      <c r="AL78" s="24" t="n">
        <v>13950900</v>
      </c>
      <c r="AM78" s="24" t="n">
        <v>15541641.6938111</v>
      </c>
      <c r="AN78" s="24" t="n">
        <v>17188229.6650718</v>
      </c>
      <c r="AO78" s="24" t="n">
        <v>17944924.7058824</v>
      </c>
      <c r="AP78" s="24" t="n">
        <v>19248981.7905918</v>
      </c>
      <c r="AQ78" s="24" t="n">
        <v>14397761.6236162</v>
      </c>
      <c r="AR78" s="24" t="n">
        <v>13881504.3604651</v>
      </c>
      <c r="AS78" s="24" t="n">
        <v>15120189.6306818</v>
      </c>
      <c r="AT78" s="24" t="n">
        <v>16053752.9411765</v>
      </c>
      <c r="AU78" s="24" t="n">
        <v>17980844.8232932</v>
      </c>
      <c r="AV78" s="24" t="n">
        <v>19415344.3579767</v>
      </c>
      <c r="AW78" s="24" t="n">
        <v>22787046.0277427</v>
      </c>
      <c r="AX78" s="24" t="n">
        <v>20805887.6745598</v>
      </c>
      <c r="AY78" s="24" t="n">
        <v>19083453.3820841</v>
      </c>
      <c r="AZ78" s="24" t="n">
        <v>20760991.0071942</v>
      </c>
      <c r="BA78" s="24" t="n">
        <v>19786153.980244</v>
      </c>
      <c r="BB78" s="24" t="n">
        <v>21295038.1331816</v>
      </c>
      <c r="BC78" s="24" t="n">
        <v>20859886.64422</v>
      </c>
      <c r="BD78" s="24" t="n">
        <v>21621039.2048592</v>
      </c>
      <c r="BE78" s="24" t="n">
        <v>22104429.1230006</v>
      </c>
      <c r="BF78" s="24" t="n">
        <v>20830524.5098039</v>
      </c>
      <c r="BG78" s="24" t="n">
        <v>21339715.2</v>
      </c>
      <c r="BH78" s="24" t="n">
        <v>23293210</v>
      </c>
      <c r="BI78" s="26" t="n">
        <v>9.15426837561544</v>
      </c>
      <c r="BJ78" s="12"/>
    </row>
    <row r="79" s="13" customFormat="true" ht="15.95" hidden="false" customHeight="true" outlineLevel="0" collapsed="false">
      <c r="A79" s="23" t="s">
        <v>47</v>
      </c>
      <c r="B79" s="24" t="n">
        <v>113680637</v>
      </c>
      <c r="C79" s="24" t="n">
        <v>114659690</v>
      </c>
      <c r="D79" s="24" t="n">
        <v>113475772</v>
      </c>
      <c r="E79" s="24" t="n">
        <v>114524280</v>
      </c>
      <c r="F79" s="24" t="n">
        <v>115831790</v>
      </c>
      <c r="G79" s="24" t="n">
        <v>118113441</v>
      </c>
      <c r="H79" s="24" t="n">
        <v>120289122</v>
      </c>
      <c r="I79" s="24" t="n">
        <v>122332599</v>
      </c>
      <c r="J79" s="24" t="n">
        <v>124652387</v>
      </c>
      <c r="K79" s="24" t="n">
        <v>126840986</v>
      </c>
      <c r="L79" s="24" t="n">
        <v>129148570</v>
      </c>
      <c r="M79" s="24" t="n">
        <v>130014403</v>
      </c>
      <c r="N79" s="24" t="n">
        <v>129837130</v>
      </c>
      <c r="O79" s="24" t="n">
        <v>130171008</v>
      </c>
      <c r="P79" s="24" t="n">
        <v>131924074</v>
      </c>
      <c r="Q79" s="24" t="n">
        <v>134114986</v>
      </c>
      <c r="R79" s="24" t="n">
        <v>137228802</v>
      </c>
      <c r="S79" s="24" t="n">
        <v>142586333</v>
      </c>
      <c r="T79" s="24" t="n">
        <v>141788473</v>
      </c>
      <c r="U79" s="24" t="n">
        <v>140040871</v>
      </c>
      <c r="V79" s="25" t="n">
        <v>142244789</v>
      </c>
      <c r="W79" s="25" t="n">
        <v>144763632</v>
      </c>
      <c r="X79" s="25" t="n">
        <v>144519302</v>
      </c>
      <c r="Y79" s="25" t="n">
        <v>146879226</v>
      </c>
      <c r="Z79" s="25" t="n">
        <v>148100814</v>
      </c>
      <c r="AA79" s="25" t="n">
        <v>149937727</v>
      </c>
      <c r="AB79" s="25" t="n">
        <v>149737071</v>
      </c>
      <c r="AC79" s="25" t="n">
        <v>152396024</v>
      </c>
      <c r="AD79" s="25" t="n">
        <v>153261401</v>
      </c>
      <c r="AE79" s="26" t="n">
        <v>0.567847491874197</v>
      </c>
      <c r="AF79" s="24" t="n">
        <v>113680637</v>
      </c>
      <c r="AG79" s="24" t="n">
        <v>114659690</v>
      </c>
      <c r="AH79" s="24" t="n">
        <v>113475772</v>
      </c>
      <c r="AI79" s="24" t="n">
        <v>114524280</v>
      </c>
      <c r="AJ79" s="24" t="n">
        <v>115831790</v>
      </c>
      <c r="AK79" s="24" t="n">
        <v>118113441</v>
      </c>
      <c r="AL79" s="24" t="n">
        <v>120289122</v>
      </c>
      <c r="AM79" s="24" t="n">
        <v>122332599</v>
      </c>
      <c r="AN79" s="24" t="n">
        <v>124652387</v>
      </c>
      <c r="AO79" s="24" t="n">
        <v>126840986</v>
      </c>
      <c r="AP79" s="24" t="n">
        <v>129148570</v>
      </c>
      <c r="AQ79" s="24" t="n">
        <v>130014403</v>
      </c>
      <c r="AR79" s="24" t="n">
        <v>129837130</v>
      </c>
      <c r="AS79" s="24" t="n">
        <v>130171008</v>
      </c>
      <c r="AT79" s="24" t="n">
        <v>131924074</v>
      </c>
      <c r="AU79" s="24" t="n">
        <v>134114986</v>
      </c>
      <c r="AV79" s="24" t="n">
        <v>137228802</v>
      </c>
      <c r="AW79" s="24" t="n">
        <v>142586333</v>
      </c>
      <c r="AX79" s="24" t="n">
        <v>141788473</v>
      </c>
      <c r="AY79" s="24" t="n">
        <v>140040871</v>
      </c>
      <c r="AZ79" s="24" t="n">
        <v>142244789</v>
      </c>
      <c r="BA79" s="24" t="n">
        <v>144763632</v>
      </c>
      <c r="BB79" s="24" t="n">
        <v>144519302</v>
      </c>
      <c r="BC79" s="24" t="n">
        <v>146879226</v>
      </c>
      <c r="BD79" s="24" t="n">
        <v>148100814</v>
      </c>
      <c r="BE79" s="24" t="n">
        <v>149937727</v>
      </c>
      <c r="BF79" s="24" t="n">
        <v>149737071</v>
      </c>
      <c r="BG79" s="24" t="n">
        <v>152396024</v>
      </c>
      <c r="BH79" s="24" t="n">
        <v>153261401</v>
      </c>
      <c r="BI79" s="26" t="n">
        <v>0.567847491874197</v>
      </c>
      <c r="BJ79" s="12"/>
    </row>
    <row r="80" s="13" customFormat="true" ht="15.95" hidden="false" customHeight="true" outlineLevel="0" collapsed="false">
      <c r="A80" s="31" t="s">
        <v>16</v>
      </c>
      <c r="B80" s="24" t="n">
        <v>3439401579</v>
      </c>
      <c r="C80" s="24" t="n">
        <v>3499240498</v>
      </c>
      <c r="D80" s="24" t="n">
        <v>3664593805</v>
      </c>
      <c r="E80" s="24" t="n">
        <v>3759964153</v>
      </c>
      <c r="F80" s="24" t="n">
        <v>3946621274</v>
      </c>
      <c r="G80" s="24" t="n">
        <v>4230493192</v>
      </c>
      <c r="H80" s="24" t="n">
        <v>4578621425</v>
      </c>
      <c r="I80" s="24" t="n">
        <v>5016904666</v>
      </c>
      <c r="J80" s="24" t="n">
        <v>5467503555</v>
      </c>
      <c r="K80" s="24" t="n">
        <v>5912166710</v>
      </c>
      <c r="L80" s="24" t="n">
        <v>6423986166</v>
      </c>
      <c r="M80" s="24" t="n">
        <v>6231176710</v>
      </c>
      <c r="N80" s="24" t="n">
        <v>6110746964</v>
      </c>
      <c r="O80" s="24" t="n">
        <v>6294684470</v>
      </c>
      <c r="P80" s="24" t="n">
        <v>6886851809</v>
      </c>
      <c r="Q80" s="24" t="n">
        <v>7531892210</v>
      </c>
      <c r="R80" s="24" t="n">
        <v>8144688302</v>
      </c>
      <c r="S80" s="24" t="n">
        <v>8810738960</v>
      </c>
      <c r="T80" s="24" t="n">
        <v>8384459552</v>
      </c>
      <c r="U80" s="24" t="n">
        <v>7739397945</v>
      </c>
      <c r="V80" s="25" t="n">
        <v>8208441150</v>
      </c>
      <c r="W80" s="25" t="n">
        <v>8498486227</v>
      </c>
      <c r="X80" s="25" t="n">
        <v>9234159288</v>
      </c>
      <c r="Y80" s="25" t="n">
        <v>9233510773</v>
      </c>
      <c r="Z80" s="25" t="n">
        <v>9916219526</v>
      </c>
      <c r="AA80" s="25" t="n">
        <v>10360403054</v>
      </c>
      <c r="AB80" s="25" t="n">
        <v>10379352389</v>
      </c>
      <c r="AC80" s="25" t="n">
        <v>11170081552</v>
      </c>
      <c r="AD80" s="25" t="n">
        <v>11785277945</v>
      </c>
      <c r="AE80" s="26" t="n">
        <v>5.50753716645739</v>
      </c>
      <c r="AF80" s="24" t="n">
        <v>3439401579</v>
      </c>
      <c r="AG80" s="24" t="n">
        <v>3358196255.27831</v>
      </c>
      <c r="AH80" s="24" t="n">
        <v>3415278476.23486</v>
      </c>
      <c r="AI80" s="24" t="n">
        <v>3399605924.95479</v>
      </c>
      <c r="AJ80" s="24" t="n">
        <v>3480265673.72134</v>
      </c>
      <c r="AK80" s="24" t="n">
        <v>3628210284.73413</v>
      </c>
      <c r="AL80" s="24" t="n">
        <v>3815517854.16667</v>
      </c>
      <c r="AM80" s="24" t="n">
        <v>4085427252.443</v>
      </c>
      <c r="AN80" s="24" t="n">
        <v>4360050681.81818</v>
      </c>
      <c r="AO80" s="24" t="n">
        <v>4636993498.03922</v>
      </c>
      <c r="AP80" s="24" t="n">
        <v>4874041097.11684</v>
      </c>
      <c r="AQ80" s="24" t="n">
        <v>4598654398.52399</v>
      </c>
      <c r="AR80" s="24" t="n">
        <v>4440949828.48837</v>
      </c>
      <c r="AS80" s="34" t="n">
        <v>4470656583.80682</v>
      </c>
      <c r="AT80" s="24" t="n">
        <v>4765987411.07266</v>
      </c>
      <c r="AU80" s="24" t="n">
        <v>5041427182.25234</v>
      </c>
      <c r="AV80" s="24" t="n">
        <v>5281899028.53437</v>
      </c>
      <c r="AW80" s="24" t="n">
        <v>5555320907.94451</v>
      </c>
      <c r="AX80" s="24" t="n">
        <v>5090746540.37644</v>
      </c>
      <c r="AY80" s="24" t="n">
        <v>4716269314.44241</v>
      </c>
      <c r="AZ80" s="24" t="n">
        <v>4921127787.76978</v>
      </c>
      <c r="BA80" s="24" t="n">
        <v>4938109370.7147</v>
      </c>
      <c r="BB80" s="24" t="n">
        <v>5255639890.72282</v>
      </c>
      <c r="BC80" s="24" t="n">
        <v>5181543643.65881</v>
      </c>
      <c r="BD80" s="24" t="n">
        <v>5475549158.47598</v>
      </c>
      <c r="BE80" s="24" t="n">
        <v>5714508027.5786</v>
      </c>
      <c r="BF80" s="24" t="n">
        <v>5653242041.939</v>
      </c>
      <c r="BG80" s="24" t="n">
        <v>5957376827.73333</v>
      </c>
      <c r="BH80" s="24" t="n">
        <v>6134970299</v>
      </c>
      <c r="BI80" s="26" t="n">
        <v>2.98106828562391</v>
      </c>
      <c r="BJ80" s="12"/>
    </row>
    <row r="81" s="12" customFormat="true" ht="15.95" hidden="false" customHeight="true" outlineLevel="0" collapsed="false">
      <c r="A81" s="23" t="s">
        <v>48</v>
      </c>
      <c r="B81" s="24" t="s">
        <v>13</v>
      </c>
      <c r="C81" s="24" t="s">
        <v>13</v>
      </c>
      <c r="D81" s="24" t="s">
        <v>13</v>
      </c>
      <c r="E81" s="24" t="s">
        <v>13</v>
      </c>
      <c r="F81" s="24" t="s">
        <v>13</v>
      </c>
      <c r="G81" s="24" t="s">
        <v>13</v>
      </c>
      <c r="H81" s="24" t="s">
        <v>13</v>
      </c>
      <c r="I81" s="24" t="s">
        <v>13</v>
      </c>
      <c r="J81" s="24" t="s">
        <v>13</v>
      </c>
      <c r="K81" s="24" t="s">
        <v>13</v>
      </c>
      <c r="L81" s="24" t="s">
        <v>13</v>
      </c>
      <c r="M81" s="24" t="s">
        <v>13</v>
      </c>
      <c r="N81" s="24" t="n">
        <v>2884403</v>
      </c>
      <c r="O81" s="24" t="n">
        <v>3240673</v>
      </c>
      <c r="P81" s="24" t="n">
        <v>3402468</v>
      </c>
      <c r="Q81" s="24" t="n">
        <v>3503719</v>
      </c>
      <c r="R81" s="24" t="n">
        <v>3166931</v>
      </c>
      <c r="S81" s="24" t="n">
        <v>3654214</v>
      </c>
      <c r="T81" s="24" t="n">
        <v>3753395</v>
      </c>
      <c r="U81" s="24" t="n">
        <v>3841466</v>
      </c>
      <c r="V81" s="25" t="n">
        <v>3614291</v>
      </c>
      <c r="W81" s="25" t="n">
        <v>3824221</v>
      </c>
      <c r="X81" s="25" t="n">
        <v>3790352</v>
      </c>
      <c r="Y81" s="25" t="n">
        <v>3837716</v>
      </c>
      <c r="Z81" s="25" t="n">
        <v>3767882</v>
      </c>
      <c r="AA81" s="25" t="n">
        <v>3721168</v>
      </c>
      <c r="AB81" s="25" t="n">
        <v>3853148</v>
      </c>
      <c r="AC81" s="25" t="n">
        <v>3611716</v>
      </c>
      <c r="AD81" s="25" t="n">
        <v>3476090</v>
      </c>
      <c r="AE81" s="26" t="n">
        <v>-3.75516790356717</v>
      </c>
      <c r="AF81" s="24" t="s">
        <v>13</v>
      </c>
      <c r="AG81" s="24" t="s">
        <v>13</v>
      </c>
      <c r="AH81" s="24" t="s">
        <v>13</v>
      </c>
      <c r="AI81" s="24" t="s">
        <v>13</v>
      </c>
      <c r="AJ81" s="24" t="s">
        <v>13</v>
      </c>
      <c r="AK81" s="24" t="s">
        <v>13</v>
      </c>
      <c r="AL81" s="24" t="s">
        <v>13</v>
      </c>
      <c r="AM81" s="24" t="s">
        <v>13</v>
      </c>
      <c r="AN81" s="24" t="s">
        <v>13</v>
      </c>
      <c r="AO81" s="24" t="s">
        <v>13</v>
      </c>
      <c r="AP81" s="24" t="s">
        <v>13</v>
      </c>
      <c r="AQ81" s="24" t="s">
        <v>13</v>
      </c>
      <c r="AR81" s="24" t="n">
        <v>2884403</v>
      </c>
      <c r="AS81" s="24" t="n">
        <v>3240673</v>
      </c>
      <c r="AT81" s="24" t="n">
        <v>3402468</v>
      </c>
      <c r="AU81" s="24" t="n">
        <v>3503719</v>
      </c>
      <c r="AV81" s="24" t="n">
        <v>3166931</v>
      </c>
      <c r="AW81" s="24" t="n">
        <v>3654214</v>
      </c>
      <c r="AX81" s="24" t="n">
        <v>3753395</v>
      </c>
      <c r="AY81" s="24" t="n">
        <v>3841466</v>
      </c>
      <c r="AZ81" s="24" t="n">
        <v>3614291</v>
      </c>
      <c r="BA81" s="24" t="n">
        <v>3824221</v>
      </c>
      <c r="BB81" s="24" t="n">
        <v>3790352</v>
      </c>
      <c r="BC81" s="24" t="n">
        <v>3837716</v>
      </c>
      <c r="BD81" s="24" t="n">
        <v>3767882</v>
      </c>
      <c r="BE81" s="24" t="n">
        <v>3721168</v>
      </c>
      <c r="BF81" s="24" t="n">
        <v>3853148</v>
      </c>
      <c r="BG81" s="24" t="n">
        <v>3611716</v>
      </c>
      <c r="BH81" s="24" t="n">
        <v>3476090</v>
      </c>
      <c r="BI81" s="26" t="n">
        <v>-3.75516790356717</v>
      </c>
    </row>
    <row r="82" s="12" customFormat="true" ht="15.95" hidden="false" customHeight="true" outlineLevel="0" collapsed="false">
      <c r="A82" s="31" t="s">
        <v>16</v>
      </c>
      <c r="B82" s="24" t="s">
        <v>13</v>
      </c>
      <c r="C82" s="24" t="s">
        <v>13</v>
      </c>
      <c r="D82" s="24" t="s">
        <v>13</v>
      </c>
      <c r="E82" s="24" t="s">
        <v>13</v>
      </c>
      <c r="F82" s="24" t="s">
        <v>13</v>
      </c>
      <c r="G82" s="24" t="s">
        <v>13</v>
      </c>
      <c r="H82" s="24" t="s">
        <v>13</v>
      </c>
      <c r="I82" s="24" t="s">
        <v>13</v>
      </c>
      <c r="J82" s="24" t="s">
        <v>13</v>
      </c>
      <c r="K82" s="24" t="s">
        <v>13</v>
      </c>
      <c r="L82" s="24" t="s">
        <v>13</v>
      </c>
      <c r="M82" s="24" t="s">
        <v>13</v>
      </c>
      <c r="N82" s="24" t="n">
        <v>712505</v>
      </c>
      <c r="O82" s="24" t="n">
        <v>805734</v>
      </c>
      <c r="P82" s="24" t="n">
        <v>858457</v>
      </c>
      <c r="Q82" s="24" t="n">
        <v>877796</v>
      </c>
      <c r="R82" s="24" t="n">
        <v>805568</v>
      </c>
      <c r="S82" s="24" t="n">
        <v>925997</v>
      </c>
      <c r="T82" s="24" t="n">
        <v>947072</v>
      </c>
      <c r="U82" s="24" t="n">
        <v>970392</v>
      </c>
      <c r="V82" s="25" t="n">
        <v>915028</v>
      </c>
      <c r="W82" s="25" t="n">
        <v>962429</v>
      </c>
      <c r="X82" s="25" t="n">
        <v>957868</v>
      </c>
      <c r="Y82" s="25" t="n">
        <v>964331</v>
      </c>
      <c r="Z82" s="25" t="n">
        <v>959210</v>
      </c>
      <c r="AA82" s="25" t="n">
        <v>950200</v>
      </c>
      <c r="AB82" s="25" t="n">
        <v>982698</v>
      </c>
      <c r="AC82" s="25" t="n">
        <v>930641</v>
      </c>
      <c r="AD82" s="25" t="n">
        <v>901446</v>
      </c>
      <c r="AE82" s="26" t="n">
        <v>-3.13708508436658</v>
      </c>
      <c r="AF82" s="24" t="s">
        <v>13</v>
      </c>
      <c r="AG82" s="24" t="s">
        <v>13</v>
      </c>
      <c r="AH82" s="24" t="s">
        <v>13</v>
      </c>
      <c r="AI82" s="24" t="s">
        <v>13</v>
      </c>
      <c r="AJ82" s="24" t="s">
        <v>13</v>
      </c>
      <c r="AK82" s="24" t="s">
        <v>13</v>
      </c>
      <c r="AL82" s="24" t="s">
        <v>13</v>
      </c>
      <c r="AM82" s="24" t="s">
        <v>13</v>
      </c>
      <c r="AN82" s="24" t="s">
        <v>13</v>
      </c>
      <c r="AO82" s="24" t="s">
        <v>13</v>
      </c>
      <c r="AP82" s="24" t="s">
        <v>13</v>
      </c>
      <c r="AQ82" s="24" t="s">
        <v>13</v>
      </c>
      <c r="AR82" s="24" t="n">
        <v>517808.86627907</v>
      </c>
      <c r="AS82" s="24" t="n">
        <v>572254.261363636</v>
      </c>
      <c r="AT82" s="24" t="n">
        <v>594087.889273356</v>
      </c>
      <c r="AU82" s="24" t="n">
        <v>587547.542168675</v>
      </c>
      <c r="AV82" s="24" t="n">
        <v>522417.639429313</v>
      </c>
      <c r="AW82" s="24" t="n">
        <v>583856.872635561</v>
      </c>
      <c r="AX82" s="24" t="n">
        <v>575028.536733455</v>
      </c>
      <c r="AY82" s="24" t="n">
        <v>591341.864716636</v>
      </c>
      <c r="AZ82" s="24" t="n">
        <v>548577.93764988</v>
      </c>
      <c r="BA82" s="24" t="n">
        <v>559226.612434631</v>
      </c>
      <c r="BB82" s="24" t="n">
        <v>545172.453044963</v>
      </c>
      <c r="BC82" s="24" t="n">
        <v>541150.953984287</v>
      </c>
      <c r="BD82" s="24" t="n">
        <v>529657.647708448</v>
      </c>
      <c r="BE82" s="24" t="n">
        <v>524103.695532267</v>
      </c>
      <c r="BF82" s="24" t="n">
        <v>535238.562091503</v>
      </c>
      <c r="BG82" s="24" t="n">
        <v>496341.866666667</v>
      </c>
      <c r="BH82" s="24" t="n">
        <v>469259</v>
      </c>
      <c r="BI82" s="26" t="n">
        <v>-5.45649450217645</v>
      </c>
    </row>
    <row r="83" s="12" customFormat="true" ht="15.95" hidden="false" customHeight="true" outlineLevel="0" collapsed="false">
      <c r="A83" s="23" t="s">
        <v>49</v>
      </c>
      <c r="B83" s="24" t="s">
        <v>13</v>
      </c>
      <c r="C83" s="24" t="s">
        <v>13</v>
      </c>
      <c r="D83" s="24" t="s">
        <v>13</v>
      </c>
      <c r="E83" s="24" t="s">
        <v>13</v>
      </c>
      <c r="F83" s="24" t="s">
        <v>13</v>
      </c>
      <c r="G83" s="24" t="s">
        <v>13</v>
      </c>
      <c r="H83" s="24" t="s">
        <v>13</v>
      </c>
      <c r="I83" s="24" t="s">
        <v>13</v>
      </c>
      <c r="J83" s="24" t="s">
        <v>13</v>
      </c>
      <c r="K83" s="24" t="s">
        <v>13</v>
      </c>
      <c r="L83" s="24" t="s">
        <v>13</v>
      </c>
      <c r="M83" s="24" t="s">
        <v>13</v>
      </c>
      <c r="N83" s="24" t="s">
        <v>13</v>
      </c>
      <c r="O83" s="24" t="s">
        <v>13</v>
      </c>
      <c r="P83" s="24" t="n">
        <v>105135</v>
      </c>
      <c r="Q83" s="24" t="n">
        <v>100111</v>
      </c>
      <c r="R83" s="24" t="n">
        <v>120468</v>
      </c>
      <c r="S83" s="24" t="n">
        <v>135102</v>
      </c>
      <c r="T83" s="24" t="n">
        <v>129275</v>
      </c>
      <c r="U83" s="24" t="n">
        <v>142530</v>
      </c>
      <c r="V83" s="25" t="n">
        <v>131619</v>
      </c>
      <c r="W83" s="25" t="n">
        <v>147661</v>
      </c>
      <c r="X83" s="25" t="n">
        <v>143148</v>
      </c>
      <c r="Y83" s="25" t="n">
        <v>156555</v>
      </c>
      <c r="Z83" s="25" t="n">
        <v>152356</v>
      </c>
      <c r="AA83" s="25" t="n">
        <v>169246</v>
      </c>
      <c r="AB83" s="25" t="n">
        <v>157254</v>
      </c>
      <c r="AC83" s="25" t="n">
        <v>147070</v>
      </c>
      <c r="AD83" s="25" t="n">
        <v>303402</v>
      </c>
      <c r="AE83" s="26" t="n">
        <v>106.297681376215</v>
      </c>
      <c r="AF83" s="24" t="s">
        <v>13</v>
      </c>
      <c r="AG83" s="24" t="s">
        <v>13</v>
      </c>
      <c r="AH83" s="24" t="s">
        <v>13</v>
      </c>
      <c r="AI83" s="24" t="s">
        <v>13</v>
      </c>
      <c r="AJ83" s="24" t="s">
        <v>13</v>
      </c>
      <c r="AK83" s="24" t="s">
        <v>13</v>
      </c>
      <c r="AL83" s="24" t="s">
        <v>13</v>
      </c>
      <c r="AM83" s="24" t="s">
        <v>13</v>
      </c>
      <c r="AN83" s="24" t="s">
        <v>13</v>
      </c>
      <c r="AO83" s="24" t="s">
        <v>13</v>
      </c>
      <c r="AP83" s="24" t="s">
        <v>13</v>
      </c>
      <c r="AQ83" s="24" t="s">
        <v>13</v>
      </c>
      <c r="AR83" s="24" t="s">
        <v>13</v>
      </c>
      <c r="AS83" s="24" t="s">
        <v>13</v>
      </c>
      <c r="AT83" s="24" t="n">
        <v>105135</v>
      </c>
      <c r="AU83" s="24" t="n">
        <v>100111</v>
      </c>
      <c r="AV83" s="24" t="n">
        <v>120468</v>
      </c>
      <c r="AW83" s="24" t="n">
        <v>135102</v>
      </c>
      <c r="AX83" s="24" t="n">
        <v>129275</v>
      </c>
      <c r="AY83" s="24" t="n">
        <v>142530</v>
      </c>
      <c r="AZ83" s="24" t="n">
        <v>131619</v>
      </c>
      <c r="BA83" s="24" t="n">
        <v>147661</v>
      </c>
      <c r="BB83" s="24" t="n">
        <v>143148</v>
      </c>
      <c r="BC83" s="24" t="n">
        <v>156555</v>
      </c>
      <c r="BD83" s="24" t="n">
        <v>152356</v>
      </c>
      <c r="BE83" s="24" t="n">
        <v>169246</v>
      </c>
      <c r="BF83" s="24" t="n">
        <v>157254</v>
      </c>
      <c r="BG83" s="24" t="n">
        <v>147070</v>
      </c>
      <c r="BH83" s="24" t="n">
        <v>303402</v>
      </c>
      <c r="BI83" s="26" t="n">
        <v>106.297681376215</v>
      </c>
    </row>
    <row r="84" s="12" customFormat="true" ht="15.95" hidden="false" customHeight="true" outlineLevel="0" collapsed="false">
      <c r="A84" s="31" t="s">
        <v>16</v>
      </c>
      <c r="B84" s="24" t="s">
        <v>13</v>
      </c>
      <c r="C84" s="24" t="s">
        <v>13</v>
      </c>
      <c r="D84" s="24" t="s">
        <v>13</v>
      </c>
      <c r="E84" s="24" t="s">
        <v>13</v>
      </c>
      <c r="F84" s="24" t="s">
        <v>13</v>
      </c>
      <c r="G84" s="24" t="s">
        <v>13</v>
      </c>
      <c r="H84" s="24" t="s">
        <v>13</v>
      </c>
      <c r="I84" s="24" t="s">
        <v>13</v>
      </c>
      <c r="J84" s="24" t="s">
        <v>13</v>
      </c>
      <c r="K84" s="24" t="s">
        <v>13</v>
      </c>
      <c r="L84" s="24" t="s">
        <v>13</v>
      </c>
      <c r="M84" s="24" t="s">
        <v>13</v>
      </c>
      <c r="N84" s="24" t="s">
        <v>13</v>
      </c>
      <c r="O84" s="24" t="s">
        <v>13</v>
      </c>
      <c r="P84" s="24" t="n">
        <v>252597</v>
      </c>
      <c r="Q84" s="24" t="n">
        <v>285073</v>
      </c>
      <c r="R84" s="24" t="n">
        <v>368258</v>
      </c>
      <c r="S84" s="24" t="n">
        <v>420756</v>
      </c>
      <c r="T84" s="24" t="n">
        <v>416104</v>
      </c>
      <c r="U84" s="24" t="n">
        <v>558144</v>
      </c>
      <c r="V84" s="25" t="n">
        <v>472960</v>
      </c>
      <c r="W84" s="25" t="n">
        <v>518417</v>
      </c>
      <c r="X84" s="25" t="n">
        <v>520781</v>
      </c>
      <c r="Y84" s="25" t="n">
        <v>587084</v>
      </c>
      <c r="Z84" s="25" t="n">
        <v>537293</v>
      </c>
      <c r="AA84" s="25" t="n">
        <v>579419</v>
      </c>
      <c r="AB84" s="25" t="n">
        <v>605289</v>
      </c>
      <c r="AC84" s="25" t="n">
        <v>765539</v>
      </c>
      <c r="AD84" s="25" t="n">
        <v>2094747</v>
      </c>
      <c r="AE84" s="26" t="n">
        <v>173.63034411049</v>
      </c>
      <c r="AF84" s="24" t="s">
        <v>13</v>
      </c>
      <c r="AG84" s="24" t="s">
        <v>13</v>
      </c>
      <c r="AH84" s="24" t="s">
        <v>13</v>
      </c>
      <c r="AI84" s="24" t="s">
        <v>13</v>
      </c>
      <c r="AJ84" s="24" t="s">
        <v>13</v>
      </c>
      <c r="AK84" s="24" t="s">
        <v>13</v>
      </c>
      <c r="AL84" s="24" t="s">
        <v>13</v>
      </c>
      <c r="AM84" s="24" t="s">
        <v>13</v>
      </c>
      <c r="AN84" s="24" t="s">
        <v>13</v>
      </c>
      <c r="AO84" s="24" t="s">
        <v>13</v>
      </c>
      <c r="AP84" s="24" t="s">
        <v>13</v>
      </c>
      <c r="AQ84" s="24" t="s">
        <v>13</v>
      </c>
      <c r="AR84" s="24" t="s">
        <v>13</v>
      </c>
      <c r="AS84" s="24" t="s">
        <v>13</v>
      </c>
      <c r="AT84" s="24" t="n">
        <v>174807.612456747</v>
      </c>
      <c r="AU84" s="24" t="n">
        <v>190811.759705489</v>
      </c>
      <c r="AV84" s="24" t="n">
        <v>238818.417639429</v>
      </c>
      <c r="AW84" s="24" t="n">
        <v>265293.820933165</v>
      </c>
      <c r="AX84" s="24" t="n">
        <v>252643.594414086</v>
      </c>
      <c r="AY84" s="24" t="n">
        <v>340124.314442413</v>
      </c>
      <c r="AZ84" s="24" t="n">
        <v>283549.160671463</v>
      </c>
      <c r="BA84" s="24" t="n">
        <v>301230.098779779</v>
      </c>
      <c r="BB84" s="24" t="n">
        <v>296403.528742174</v>
      </c>
      <c r="BC84" s="24" t="n">
        <v>329452.300785634</v>
      </c>
      <c r="BD84" s="24" t="n">
        <v>296683.048039757</v>
      </c>
      <c r="BE84" s="24" t="n">
        <v>319591.285162714</v>
      </c>
      <c r="BF84" s="24" t="n">
        <v>329678.104575163</v>
      </c>
      <c r="BG84" s="24" t="n">
        <v>408287.466666667</v>
      </c>
      <c r="BH84" s="24" t="n">
        <v>1090446</v>
      </c>
      <c r="BI84" s="26" t="n">
        <v>167.077999945137</v>
      </c>
    </row>
    <row r="85" s="13" customFormat="true" ht="15.95" hidden="false" customHeight="true" outlineLevel="0" collapsed="false">
      <c r="A85" s="23" t="s">
        <v>50</v>
      </c>
      <c r="B85" s="24" t="s">
        <v>13</v>
      </c>
      <c r="C85" s="24" t="s">
        <v>13</v>
      </c>
      <c r="D85" s="24" t="s">
        <v>13</v>
      </c>
      <c r="E85" s="24" t="s">
        <v>13</v>
      </c>
      <c r="F85" s="24" t="s">
        <v>13</v>
      </c>
      <c r="G85" s="24" t="s">
        <v>13</v>
      </c>
      <c r="H85" s="24" t="s">
        <v>13</v>
      </c>
      <c r="I85" s="24" t="s">
        <v>13</v>
      </c>
      <c r="J85" s="24" t="s">
        <v>13</v>
      </c>
      <c r="K85" s="24" t="s">
        <v>13</v>
      </c>
      <c r="L85" s="24" t="s">
        <v>13</v>
      </c>
      <c r="M85" s="24" t="s">
        <v>13</v>
      </c>
      <c r="N85" s="24" t="s">
        <v>13</v>
      </c>
      <c r="O85" s="24" t="s">
        <v>13</v>
      </c>
      <c r="P85" s="24" t="n">
        <v>90857</v>
      </c>
      <c r="Q85" s="24" t="n">
        <v>215781</v>
      </c>
      <c r="R85" s="24" t="n">
        <v>358968</v>
      </c>
      <c r="S85" s="24" t="n">
        <v>592526</v>
      </c>
      <c r="T85" s="24" t="n">
        <v>835619</v>
      </c>
      <c r="U85" s="24" t="n">
        <v>946436</v>
      </c>
      <c r="V85" s="25" t="n">
        <v>1004561</v>
      </c>
      <c r="W85" s="25" t="n">
        <v>1019297</v>
      </c>
      <c r="X85" s="25" t="n">
        <v>1083379</v>
      </c>
      <c r="Y85" s="25" t="n">
        <v>1194511</v>
      </c>
      <c r="Z85" s="25" t="n">
        <v>1361357</v>
      </c>
      <c r="AA85" s="25" t="n">
        <v>1391655</v>
      </c>
      <c r="AB85" s="25" t="n">
        <v>1721015</v>
      </c>
      <c r="AC85" s="25" t="n">
        <v>1857859</v>
      </c>
      <c r="AD85" s="25" t="n">
        <v>1953488</v>
      </c>
      <c r="AE85" s="26" t="n">
        <v>5.14726898004639</v>
      </c>
      <c r="AF85" s="24" t="s">
        <v>13</v>
      </c>
      <c r="AG85" s="24" t="s">
        <v>13</v>
      </c>
      <c r="AH85" s="24" t="s">
        <v>13</v>
      </c>
      <c r="AI85" s="24" t="s">
        <v>13</v>
      </c>
      <c r="AJ85" s="24" t="s">
        <v>13</v>
      </c>
      <c r="AK85" s="24" t="s">
        <v>13</v>
      </c>
      <c r="AL85" s="24" t="s">
        <v>13</v>
      </c>
      <c r="AM85" s="24" t="s">
        <v>13</v>
      </c>
      <c r="AN85" s="24" t="s">
        <v>13</v>
      </c>
      <c r="AO85" s="24" t="s">
        <v>13</v>
      </c>
      <c r="AP85" s="24" t="s">
        <v>13</v>
      </c>
      <c r="AQ85" s="24" t="s">
        <v>13</v>
      </c>
      <c r="AR85" s="24" t="s">
        <v>13</v>
      </c>
      <c r="AS85" s="24" t="s">
        <v>13</v>
      </c>
      <c r="AT85" s="24" t="n">
        <v>90857</v>
      </c>
      <c r="AU85" s="24" t="n">
        <v>215781</v>
      </c>
      <c r="AV85" s="24" t="n">
        <v>358968</v>
      </c>
      <c r="AW85" s="24" t="n">
        <v>592526</v>
      </c>
      <c r="AX85" s="24" t="n">
        <v>835619</v>
      </c>
      <c r="AY85" s="24" t="n">
        <v>946436</v>
      </c>
      <c r="AZ85" s="24" t="n">
        <v>1004561</v>
      </c>
      <c r="BA85" s="24" t="n">
        <v>1019297</v>
      </c>
      <c r="BB85" s="24" t="n">
        <v>1083379</v>
      </c>
      <c r="BC85" s="24" t="n">
        <v>1194511</v>
      </c>
      <c r="BD85" s="24" t="n">
        <v>1361357</v>
      </c>
      <c r="BE85" s="24" t="n">
        <v>1391655</v>
      </c>
      <c r="BF85" s="24" t="n">
        <v>1721015</v>
      </c>
      <c r="BG85" s="24" t="n">
        <v>1857859</v>
      </c>
      <c r="BH85" s="24" t="n">
        <v>1953488</v>
      </c>
      <c r="BI85" s="26" t="n">
        <v>5.14726898004639</v>
      </c>
      <c r="BJ85" s="12"/>
    </row>
    <row r="86" s="13" customFormat="true" ht="15.95" hidden="false" customHeight="true" outlineLevel="0" collapsed="false">
      <c r="A86" s="31" t="s">
        <v>16</v>
      </c>
      <c r="B86" s="24" t="s">
        <v>13</v>
      </c>
      <c r="C86" s="24" t="s">
        <v>13</v>
      </c>
      <c r="D86" s="24" t="s">
        <v>13</v>
      </c>
      <c r="E86" s="24" t="s">
        <v>13</v>
      </c>
      <c r="F86" s="24" t="s">
        <v>13</v>
      </c>
      <c r="G86" s="24" t="s">
        <v>13</v>
      </c>
      <c r="H86" s="24" t="s">
        <v>13</v>
      </c>
      <c r="I86" s="24" t="s">
        <v>13</v>
      </c>
      <c r="J86" s="24" t="s">
        <v>13</v>
      </c>
      <c r="K86" s="24" t="s">
        <v>13</v>
      </c>
      <c r="L86" s="24" t="s">
        <v>13</v>
      </c>
      <c r="M86" s="24" t="s">
        <v>13</v>
      </c>
      <c r="N86" s="24" t="s">
        <v>13</v>
      </c>
      <c r="O86" s="24" t="s">
        <v>13</v>
      </c>
      <c r="P86" s="24" t="n">
        <v>190732</v>
      </c>
      <c r="Q86" s="24" t="n">
        <v>510690</v>
      </c>
      <c r="R86" s="24" t="n">
        <v>868560</v>
      </c>
      <c r="S86" s="24" t="n">
        <v>1500881</v>
      </c>
      <c r="T86" s="24" t="n">
        <v>2209984</v>
      </c>
      <c r="U86" s="24" t="n">
        <v>2589379</v>
      </c>
      <c r="V86" s="25" t="n">
        <v>2912661</v>
      </c>
      <c r="W86" s="25" t="n">
        <v>3078052</v>
      </c>
      <c r="X86" s="25" t="n">
        <v>3355278</v>
      </c>
      <c r="Y86" s="25" t="n">
        <v>3716404</v>
      </c>
      <c r="Z86" s="25" t="n">
        <v>4105729</v>
      </c>
      <c r="AA86" s="25" t="n">
        <v>4322792</v>
      </c>
      <c r="AB86" s="25" t="n">
        <v>4966885</v>
      </c>
      <c r="AC86" s="25" t="n">
        <v>5350980</v>
      </c>
      <c r="AD86" s="25" t="n">
        <v>5589632</v>
      </c>
      <c r="AE86" s="26" t="n">
        <v>4.45996808061327</v>
      </c>
      <c r="AF86" s="24" t="s">
        <v>13</v>
      </c>
      <c r="AG86" s="24" t="s">
        <v>13</v>
      </c>
      <c r="AH86" s="24" t="s">
        <v>13</v>
      </c>
      <c r="AI86" s="24" t="s">
        <v>13</v>
      </c>
      <c r="AJ86" s="24" t="s">
        <v>13</v>
      </c>
      <c r="AK86" s="24" t="s">
        <v>13</v>
      </c>
      <c r="AL86" s="24" t="s">
        <v>13</v>
      </c>
      <c r="AM86" s="24" t="s">
        <v>13</v>
      </c>
      <c r="AN86" s="24" t="s">
        <v>13</v>
      </c>
      <c r="AO86" s="24" t="s">
        <v>13</v>
      </c>
      <c r="AP86" s="24" t="s">
        <v>13</v>
      </c>
      <c r="AQ86" s="24" t="s">
        <v>13</v>
      </c>
      <c r="AR86" s="24" t="s">
        <v>13</v>
      </c>
      <c r="AS86" s="24" t="s">
        <v>13</v>
      </c>
      <c r="AT86" s="24" t="n">
        <v>131994.46366782</v>
      </c>
      <c r="AU86" s="24" t="n">
        <v>341827.18875502</v>
      </c>
      <c r="AV86" s="24" t="n">
        <v>563268.482490272</v>
      </c>
      <c r="AW86" s="24" t="n">
        <v>946331.021437579</v>
      </c>
      <c r="AX86" s="24" t="n">
        <v>1341823.92228294</v>
      </c>
      <c r="AY86" s="24" t="n">
        <v>1577927.48324193</v>
      </c>
      <c r="AZ86" s="24" t="n">
        <v>1746199.64028777</v>
      </c>
      <c r="BA86" s="24" t="n">
        <v>1788525.27600232</v>
      </c>
      <c r="BB86" s="24" t="n">
        <v>1909663.06203756</v>
      </c>
      <c r="BC86" s="24" t="n">
        <v>2085524.1301908</v>
      </c>
      <c r="BD86" s="24" t="n">
        <v>2267106.01877416</v>
      </c>
      <c r="BE86" s="24" t="n">
        <v>2384330.94318809</v>
      </c>
      <c r="BF86" s="24" t="n">
        <v>2705275.05446623</v>
      </c>
      <c r="BG86" s="24" t="n">
        <v>2853856</v>
      </c>
      <c r="BH86" s="24" t="n">
        <v>2909751</v>
      </c>
      <c r="BI86" s="26" t="n">
        <v>1.95857814830181</v>
      </c>
      <c r="BJ86" s="12"/>
    </row>
    <row r="87" s="13" customFormat="true" ht="15.95" hidden="false" customHeight="true" outlineLevel="0" collapsed="false">
      <c r="A87" s="23" t="s">
        <v>51</v>
      </c>
      <c r="B87" s="24" t="s">
        <v>13</v>
      </c>
      <c r="C87" s="24" t="s">
        <v>13</v>
      </c>
      <c r="D87" s="24" t="s">
        <v>13</v>
      </c>
      <c r="E87" s="24" t="s">
        <v>13</v>
      </c>
      <c r="F87" s="24" t="s">
        <v>13</v>
      </c>
      <c r="G87" s="24" t="s">
        <v>13</v>
      </c>
      <c r="H87" s="24" t="s">
        <v>13</v>
      </c>
      <c r="I87" s="24" t="s">
        <v>13</v>
      </c>
      <c r="J87" s="24" t="n">
        <v>809246</v>
      </c>
      <c r="K87" s="24" t="n">
        <v>986313</v>
      </c>
      <c r="L87" s="24" t="n">
        <v>956586</v>
      </c>
      <c r="M87" s="24" t="n">
        <v>944791</v>
      </c>
      <c r="N87" s="24" t="n">
        <v>947470</v>
      </c>
      <c r="O87" s="24" t="n">
        <v>1023888</v>
      </c>
      <c r="P87" s="24" t="n">
        <v>1096436</v>
      </c>
      <c r="Q87" s="24" t="n">
        <v>1134137</v>
      </c>
      <c r="R87" s="24" t="n">
        <v>1082576</v>
      </c>
      <c r="S87" s="24" t="n">
        <v>1119044</v>
      </c>
      <c r="T87" s="24" t="n">
        <v>1113455</v>
      </c>
      <c r="U87" s="24" t="n">
        <v>856242</v>
      </c>
      <c r="V87" s="25" t="n">
        <v>1002314</v>
      </c>
      <c r="W87" s="25" t="n">
        <v>1028503</v>
      </c>
      <c r="X87" s="25" t="n">
        <v>1136801</v>
      </c>
      <c r="Y87" s="25" t="n">
        <v>1244377</v>
      </c>
      <c r="Z87" s="25" t="n">
        <v>1128284</v>
      </c>
      <c r="AA87" s="25" t="n">
        <v>1133792</v>
      </c>
      <c r="AB87" s="25" t="n">
        <v>1114665</v>
      </c>
      <c r="AC87" s="25" t="n">
        <v>1082452</v>
      </c>
      <c r="AD87" s="25" t="n">
        <v>104471</v>
      </c>
      <c r="AE87" s="26" t="n">
        <v>-90.3486713498613</v>
      </c>
      <c r="AF87" s="24" t="s">
        <v>13</v>
      </c>
      <c r="AG87" s="24" t="s">
        <v>13</v>
      </c>
      <c r="AH87" s="24" t="s">
        <v>13</v>
      </c>
      <c r="AI87" s="24" t="s">
        <v>13</v>
      </c>
      <c r="AJ87" s="24" t="s">
        <v>13</v>
      </c>
      <c r="AK87" s="24" t="s">
        <v>13</v>
      </c>
      <c r="AL87" s="24" t="s">
        <v>13</v>
      </c>
      <c r="AM87" s="24" t="s">
        <v>13</v>
      </c>
      <c r="AN87" s="24" t="n">
        <v>809246</v>
      </c>
      <c r="AO87" s="24" t="n">
        <v>986313</v>
      </c>
      <c r="AP87" s="24" t="n">
        <v>956586</v>
      </c>
      <c r="AQ87" s="24" t="n">
        <v>944791</v>
      </c>
      <c r="AR87" s="24" t="n">
        <v>947470</v>
      </c>
      <c r="AS87" s="24" t="n">
        <v>1023888</v>
      </c>
      <c r="AT87" s="24" t="n">
        <v>1096436</v>
      </c>
      <c r="AU87" s="24" t="n">
        <v>1134137</v>
      </c>
      <c r="AV87" s="24" t="n">
        <v>1082576</v>
      </c>
      <c r="AW87" s="24" t="n">
        <v>1119044</v>
      </c>
      <c r="AX87" s="24" t="n">
        <v>1113455</v>
      </c>
      <c r="AY87" s="24" t="n">
        <v>856242</v>
      </c>
      <c r="AZ87" s="24" t="n">
        <v>1002314</v>
      </c>
      <c r="BA87" s="24" t="n">
        <v>1028503</v>
      </c>
      <c r="BB87" s="24" t="n">
        <v>1136801</v>
      </c>
      <c r="BC87" s="24" t="n">
        <v>1244377</v>
      </c>
      <c r="BD87" s="24" t="n">
        <v>1128284</v>
      </c>
      <c r="BE87" s="24" t="n">
        <v>1133792</v>
      </c>
      <c r="BF87" s="24" t="n">
        <v>1114665</v>
      </c>
      <c r="BG87" s="24" t="n">
        <v>1082452</v>
      </c>
      <c r="BH87" s="24" t="n">
        <v>104471</v>
      </c>
      <c r="BI87" s="26" t="n">
        <v>-90.3486713498613</v>
      </c>
      <c r="BJ87" s="12"/>
    </row>
    <row r="88" s="12" customFormat="true" ht="15.95" hidden="false" customHeight="true" outlineLevel="0" collapsed="false">
      <c r="A88" s="31" t="s">
        <v>16</v>
      </c>
      <c r="B88" s="24" t="s">
        <v>13</v>
      </c>
      <c r="C88" s="24" t="s">
        <v>13</v>
      </c>
      <c r="D88" s="24" t="s">
        <v>13</v>
      </c>
      <c r="E88" s="24" t="s">
        <v>13</v>
      </c>
      <c r="F88" s="24" t="s">
        <v>13</v>
      </c>
      <c r="G88" s="24" t="s">
        <v>13</v>
      </c>
      <c r="H88" s="24" t="s">
        <v>13</v>
      </c>
      <c r="I88" s="24" t="s">
        <v>13</v>
      </c>
      <c r="J88" s="24" t="n">
        <v>1684183</v>
      </c>
      <c r="K88" s="24" t="n">
        <v>2230965</v>
      </c>
      <c r="L88" s="24" t="n">
        <v>2137803</v>
      </c>
      <c r="M88" s="24" t="n">
        <v>2180570</v>
      </c>
      <c r="N88" s="24" t="n">
        <v>2215391</v>
      </c>
      <c r="O88" s="24" t="n">
        <v>2439835</v>
      </c>
      <c r="P88" s="24" t="n">
        <v>2952043</v>
      </c>
      <c r="Q88" s="24" t="n">
        <v>3076563</v>
      </c>
      <c r="R88" s="24" t="n">
        <v>3159251</v>
      </c>
      <c r="S88" s="24" t="n">
        <v>2903022</v>
      </c>
      <c r="T88" s="24" t="n">
        <v>3003231</v>
      </c>
      <c r="U88" s="24" t="n">
        <v>2099707</v>
      </c>
      <c r="V88" s="25" t="n">
        <v>2674311</v>
      </c>
      <c r="W88" s="25" t="n">
        <v>2930988</v>
      </c>
      <c r="X88" s="25" t="n">
        <v>3087642</v>
      </c>
      <c r="Y88" s="25" t="n">
        <v>3560922</v>
      </c>
      <c r="Z88" s="25" t="n">
        <v>3444883</v>
      </c>
      <c r="AA88" s="25" t="n">
        <v>3692173</v>
      </c>
      <c r="AB88" s="25" t="n">
        <v>3486633</v>
      </c>
      <c r="AC88" s="25" t="n">
        <v>3467230</v>
      </c>
      <c r="AD88" s="25" t="n">
        <v>321940</v>
      </c>
      <c r="AE88" s="26" t="n">
        <v>-90.7147780793313</v>
      </c>
      <c r="AF88" s="24" t="s">
        <v>13</v>
      </c>
      <c r="AG88" s="24" t="s">
        <v>13</v>
      </c>
      <c r="AH88" s="24" t="s">
        <v>13</v>
      </c>
      <c r="AI88" s="24" t="s">
        <v>13</v>
      </c>
      <c r="AJ88" s="24" t="s">
        <v>13</v>
      </c>
      <c r="AK88" s="24" t="s">
        <v>13</v>
      </c>
      <c r="AL88" s="24" t="s">
        <v>13</v>
      </c>
      <c r="AM88" s="24" t="s">
        <v>13</v>
      </c>
      <c r="AN88" s="24" t="n">
        <v>1343048.64433812</v>
      </c>
      <c r="AO88" s="24" t="n">
        <v>1749776.47058824</v>
      </c>
      <c r="AP88" s="24" t="n">
        <v>1622005.31107739</v>
      </c>
      <c r="AQ88" s="24" t="n">
        <v>1609276.75276753</v>
      </c>
      <c r="AR88" s="24" t="n">
        <v>1610022.52906977</v>
      </c>
      <c r="AS88" s="24" t="n">
        <v>1732837.35795455</v>
      </c>
      <c r="AT88" s="24" t="n">
        <v>2042936.33217993</v>
      </c>
      <c r="AU88" s="24" t="n">
        <v>2059279.40294511</v>
      </c>
      <c r="AV88" s="24" t="n">
        <v>2048800.9079118</v>
      </c>
      <c r="AW88" s="24" t="n">
        <v>1830404.79192938</v>
      </c>
      <c r="AX88" s="24" t="n">
        <v>1823455.37340619</v>
      </c>
      <c r="AY88" s="24" t="n">
        <v>1279528.94576478</v>
      </c>
      <c r="AZ88" s="24" t="n">
        <v>1603303.95683453</v>
      </c>
      <c r="BA88" s="24" t="n">
        <v>1703072.63219059</v>
      </c>
      <c r="BB88" s="24" t="n">
        <v>1757337.5071144</v>
      </c>
      <c r="BC88" s="24" t="n">
        <v>1998272.72727273</v>
      </c>
      <c r="BD88" s="24" t="n">
        <v>1902199.33738266</v>
      </c>
      <c r="BE88" s="24" t="n">
        <v>2036499.17264203</v>
      </c>
      <c r="BF88" s="24" t="n">
        <v>1899037.58169935</v>
      </c>
      <c r="BG88" s="24" t="n">
        <v>1849189.33333333</v>
      </c>
      <c r="BH88" s="24" t="n">
        <v>167590</v>
      </c>
      <c r="BI88" s="26" t="n">
        <v>-90.9371097388982</v>
      </c>
    </row>
    <row r="89" s="13" customFormat="true" ht="15.95" hidden="false" customHeight="true" outlineLevel="0" collapsed="false">
      <c r="A89" s="23" t="s">
        <v>52</v>
      </c>
      <c r="B89" s="24" t="n">
        <v>11006093</v>
      </c>
      <c r="C89" s="24" t="n">
        <v>11751761</v>
      </c>
      <c r="D89" s="24" t="n">
        <v>12206670</v>
      </c>
      <c r="E89" s="24" t="n">
        <v>12486990</v>
      </c>
      <c r="F89" s="24" t="n">
        <v>12734753</v>
      </c>
      <c r="G89" s="24" t="n">
        <v>12849084</v>
      </c>
      <c r="H89" s="24" t="n">
        <v>13204164</v>
      </c>
      <c r="I89" s="24" t="n">
        <v>13513228</v>
      </c>
      <c r="J89" s="24" t="n">
        <v>13756483</v>
      </c>
      <c r="K89" s="24" t="n">
        <v>14029609</v>
      </c>
      <c r="L89" s="24" t="n">
        <v>14300140</v>
      </c>
      <c r="M89" s="24" t="n">
        <v>14574036</v>
      </c>
      <c r="N89" s="24" t="n">
        <v>14664473</v>
      </c>
      <c r="O89" s="24" t="n">
        <v>15373279</v>
      </c>
      <c r="P89" s="24" t="n">
        <v>15920203</v>
      </c>
      <c r="Q89" s="24" t="n">
        <v>16694655</v>
      </c>
      <c r="R89" s="24" t="n">
        <v>17074708</v>
      </c>
      <c r="S89" s="24" t="n">
        <v>17840382</v>
      </c>
      <c r="T89" s="24" t="n">
        <v>17411224</v>
      </c>
      <c r="U89" s="24" t="n">
        <v>17436420</v>
      </c>
      <c r="V89" s="25" t="n">
        <v>17668446</v>
      </c>
      <c r="W89" s="25" t="n">
        <v>18258546</v>
      </c>
      <c r="X89" s="25" t="n">
        <v>18671438</v>
      </c>
      <c r="Y89" s="25" t="n">
        <v>18874760</v>
      </c>
      <c r="Z89" s="25" t="n">
        <v>19351496</v>
      </c>
      <c r="AA89" s="25" t="n">
        <v>19632701</v>
      </c>
      <c r="AB89" s="25" t="n">
        <v>19582832</v>
      </c>
      <c r="AC89" s="25" t="n">
        <v>20063996</v>
      </c>
      <c r="AD89" s="25" t="n">
        <v>20148343</v>
      </c>
      <c r="AE89" s="26" t="n">
        <v>0.420389836600845</v>
      </c>
      <c r="AF89" s="24" t="n">
        <v>11006093</v>
      </c>
      <c r="AG89" s="24" t="n">
        <v>11751761</v>
      </c>
      <c r="AH89" s="24" t="n">
        <v>12206670</v>
      </c>
      <c r="AI89" s="24" t="n">
        <v>12486990</v>
      </c>
      <c r="AJ89" s="24" t="n">
        <v>12734753</v>
      </c>
      <c r="AK89" s="24" t="n">
        <v>12849084</v>
      </c>
      <c r="AL89" s="24" t="n">
        <v>13204164</v>
      </c>
      <c r="AM89" s="24" t="n">
        <v>13513228</v>
      </c>
      <c r="AN89" s="24" t="n">
        <v>13756483</v>
      </c>
      <c r="AO89" s="24" t="n">
        <v>14029609</v>
      </c>
      <c r="AP89" s="24" t="n">
        <v>14300140</v>
      </c>
      <c r="AQ89" s="24" t="n">
        <v>14574036</v>
      </c>
      <c r="AR89" s="24" t="n">
        <v>14664473</v>
      </c>
      <c r="AS89" s="24" t="n">
        <v>15373279</v>
      </c>
      <c r="AT89" s="24" t="n">
        <v>15920203</v>
      </c>
      <c r="AU89" s="24" t="n">
        <v>16694655</v>
      </c>
      <c r="AV89" s="24" t="n">
        <v>17074708</v>
      </c>
      <c r="AW89" s="24" t="n">
        <v>17840382</v>
      </c>
      <c r="AX89" s="24" t="n">
        <v>17411224</v>
      </c>
      <c r="AY89" s="24" t="n">
        <v>17436420</v>
      </c>
      <c r="AZ89" s="24" t="n">
        <v>17668446</v>
      </c>
      <c r="BA89" s="24" t="n">
        <v>18258546</v>
      </c>
      <c r="BB89" s="24" t="n">
        <v>18671438</v>
      </c>
      <c r="BC89" s="24" t="n">
        <v>18874760</v>
      </c>
      <c r="BD89" s="24" t="n">
        <v>19351496</v>
      </c>
      <c r="BE89" s="24" t="n">
        <v>19632701</v>
      </c>
      <c r="BF89" s="24" t="n">
        <v>19582832</v>
      </c>
      <c r="BG89" s="24" t="n">
        <v>20063996</v>
      </c>
      <c r="BH89" s="24" t="n">
        <v>20148343</v>
      </c>
      <c r="BI89" s="26" t="n">
        <v>0.420389836600845</v>
      </c>
      <c r="BJ89" s="12"/>
    </row>
    <row r="90" s="12" customFormat="true" ht="15.95" hidden="false" customHeight="true" outlineLevel="0" collapsed="false">
      <c r="A90" s="31" t="s">
        <v>16</v>
      </c>
      <c r="B90" s="24" t="n">
        <v>9921387</v>
      </c>
      <c r="C90" s="24" t="n">
        <v>10712138</v>
      </c>
      <c r="D90" s="24" t="n">
        <v>11540330</v>
      </c>
      <c r="E90" s="24" t="n">
        <v>11867147</v>
      </c>
      <c r="F90" s="24" t="n">
        <v>13104801</v>
      </c>
      <c r="G90" s="24" t="n">
        <v>13341810</v>
      </c>
      <c r="H90" s="24" t="n">
        <v>14044148</v>
      </c>
      <c r="I90" s="24" t="n">
        <v>14868362</v>
      </c>
      <c r="J90" s="24" t="n">
        <v>15960341</v>
      </c>
      <c r="K90" s="24" t="n">
        <v>16689650</v>
      </c>
      <c r="L90" s="24" t="n">
        <v>17392967</v>
      </c>
      <c r="M90" s="24" t="n">
        <v>18134959</v>
      </c>
      <c r="N90" s="24" t="n">
        <v>18687162</v>
      </c>
      <c r="O90" s="24" t="n">
        <v>19791285</v>
      </c>
      <c r="P90" s="24" t="n">
        <v>21109366</v>
      </c>
      <c r="Q90" s="24" t="n">
        <v>22733881</v>
      </c>
      <c r="R90" s="24" t="n">
        <v>23925376</v>
      </c>
      <c r="S90" s="24" t="n">
        <v>24759998</v>
      </c>
      <c r="T90" s="24" t="n">
        <v>24286264</v>
      </c>
      <c r="U90" s="24" t="n">
        <v>23833849</v>
      </c>
      <c r="V90" s="25" t="n">
        <v>24174249</v>
      </c>
      <c r="W90" s="25" t="n">
        <v>26022975</v>
      </c>
      <c r="X90" s="25" t="n">
        <v>27535555</v>
      </c>
      <c r="Y90" s="25" t="n">
        <v>27911733</v>
      </c>
      <c r="Z90" s="25" t="n">
        <v>29287458</v>
      </c>
      <c r="AA90" s="25" t="n">
        <v>30106835</v>
      </c>
      <c r="AB90" s="25" t="n">
        <v>29865683</v>
      </c>
      <c r="AC90" s="25" t="n">
        <v>31914949</v>
      </c>
      <c r="AD90" s="25" t="n">
        <v>32663231</v>
      </c>
      <c r="AE90" s="26" t="n">
        <v>2.34461286464848</v>
      </c>
      <c r="AF90" s="24" t="n">
        <v>9921387</v>
      </c>
      <c r="AG90" s="24" t="n">
        <v>10280362.7639155</v>
      </c>
      <c r="AH90" s="24" t="n">
        <v>10755200.3727866</v>
      </c>
      <c r="AI90" s="24" t="n">
        <v>10729789.3309222</v>
      </c>
      <c r="AJ90" s="24" t="n">
        <v>11556261.9047619</v>
      </c>
      <c r="AK90" s="24" t="n">
        <v>11442375.6432247</v>
      </c>
      <c r="AL90" s="24" t="n">
        <v>11703456.6666667</v>
      </c>
      <c r="AM90" s="24" t="n">
        <v>12107786.6449511</v>
      </c>
      <c r="AN90" s="24" t="n">
        <v>12727544.6570973</v>
      </c>
      <c r="AO90" s="24" t="n">
        <v>13089921.5686275</v>
      </c>
      <c r="AP90" s="24" t="n">
        <v>13196484.8254932</v>
      </c>
      <c r="AQ90" s="24" t="n">
        <v>13383733.5793358</v>
      </c>
      <c r="AR90" s="24" t="n">
        <v>13580786.3372093</v>
      </c>
      <c r="AS90" s="24" t="n">
        <v>14056310.3693182</v>
      </c>
      <c r="AT90" s="24" t="n">
        <v>14608557.7854671</v>
      </c>
      <c r="AU90" s="24" t="n">
        <v>15216787.8835341</v>
      </c>
      <c r="AV90" s="24" t="n">
        <v>15515808.0415045</v>
      </c>
      <c r="AW90" s="24" t="n">
        <v>15611600.2522068</v>
      </c>
      <c r="AX90" s="24" t="n">
        <v>14745758.3485124</v>
      </c>
      <c r="AY90" s="24" t="n">
        <v>14523978.6715417</v>
      </c>
      <c r="AZ90" s="24" t="n">
        <v>14492955.0359712</v>
      </c>
      <c r="BA90" s="24" t="n">
        <v>15120845.4386984</v>
      </c>
      <c r="BB90" s="24" t="n">
        <v>15671915.1963574</v>
      </c>
      <c r="BC90" s="24" t="n">
        <v>15663149.8316498</v>
      </c>
      <c r="BD90" s="24" t="n">
        <v>16171981.2258421</v>
      </c>
      <c r="BE90" s="24" t="n">
        <v>16606086.5968009</v>
      </c>
      <c r="BF90" s="24" t="n">
        <v>16266711.8736383</v>
      </c>
      <c r="BG90" s="24" t="n">
        <v>17021306.1333333</v>
      </c>
      <c r="BH90" s="24" t="n">
        <v>17003244</v>
      </c>
      <c r="BI90" s="26" t="n">
        <v>-0.106114849188695</v>
      </c>
    </row>
    <row r="91" s="13" customFormat="true" ht="15.95" hidden="false" customHeight="true" outlineLevel="0" collapsed="false">
      <c r="A91" s="23" t="s">
        <v>53</v>
      </c>
      <c r="B91" s="24" t="n">
        <v>824327</v>
      </c>
      <c r="C91" s="24" t="n">
        <v>840087</v>
      </c>
      <c r="D91" s="24" t="n">
        <v>919187</v>
      </c>
      <c r="E91" s="24" t="n">
        <v>947949</v>
      </c>
      <c r="F91" s="24" t="n">
        <v>995844</v>
      </c>
      <c r="G91" s="24" t="n">
        <v>1032102</v>
      </c>
      <c r="H91" s="24" t="n">
        <v>1079413</v>
      </c>
      <c r="I91" s="24" t="n">
        <v>1189981</v>
      </c>
      <c r="J91" s="24" t="n">
        <v>1177487</v>
      </c>
      <c r="K91" s="24" t="n">
        <v>1264007</v>
      </c>
      <c r="L91" s="24" t="n">
        <v>1287706</v>
      </c>
      <c r="M91" s="24" t="n">
        <v>1290496</v>
      </c>
      <c r="N91" s="24" t="n">
        <v>1186947</v>
      </c>
      <c r="O91" s="24" t="n">
        <v>1208801</v>
      </c>
      <c r="P91" s="24" t="n">
        <v>1201332</v>
      </c>
      <c r="Q91" s="24" t="n">
        <v>1256900</v>
      </c>
      <c r="R91" s="24" t="n">
        <v>1228299</v>
      </c>
      <c r="S91" s="24" t="n">
        <v>1191135</v>
      </c>
      <c r="T91" s="24" t="n">
        <v>1010421</v>
      </c>
      <c r="U91" s="24" t="n">
        <v>922981</v>
      </c>
      <c r="V91" s="25" t="n">
        <v>909977</v>
      </c>
      <c r="W91" s="25" t="n">
        <v>917136</v>
      </c>
      <c r="X91" s="25" t="n">
        <v>923165</v>
      </c>
      <c r="Y91" s="25" t="n">
        <v>954877</v>
      </c>
      <c r="Z91" s="25" t="n">
        <v>989517</v>
      </c>
      <c r="AA91" s="25" t="n">
        <v>1012285</v>
      </c>
      <c r="AB91" s="25" t="n">
        <v>988523</v>
      </c>
      <c r="AC91" s="25" t="n">
        <v>1012095</v>
      </c>
      <c r="AD91" s="25" t="n">
        <v>984817</v>
      </c>
      <c r="AE91" s="26" t="n">
        <v>-2.69520153740509</v>
      </c>
      <c r="AF91" s="24" t="n">
        <v>824327</v>
      </c>
      <c r="AG91" s="24" t="n">
        <v>840087</v>
      </c>
      <c r="AH91" s="24" t="n">
        <v>919187</v>
      </c>
      <c r="AI91" s="24" t="n">
        <v>947949</v>
      </c>
      <c r="AJ91" s="24" t="n">
        <v>995844</v>
      </c>
      <c r="AK91" s="24" t="n">
        <v>1032102</v>
      </c>
      <c r="AL91" s="24" t="n">
        <v>1079413</v>
      </c>
      <c r="AM91" s="24" t="n">
        <v>1189981</v>
      </c>
      <c r="AN91" s="24" t="n">
        <v>1177487</v>
      </c>
      <c r="AO91" s="24" t="n">
        <v>1264007</v>
      </c>
      <c r="AP91" s="24" t="n">
        <v>1287706</v>
      </c>
      <c r="AQ91" s="24" t="n">
        <v>1290496</v>
      </c>
      <c r="AR91" s="24" t="n">
        <v>1186947</v>
      </c>
      <c r="AS91" s="24" t="n">
        <v>1208801</v>
      </c>
      <c r="AT91" s="24" t="n">
        <v>1201332</v>
      </c>
      <c r="AU91" s="24" t="n">
        <v>1256900</v>
      </c>
      <c r="AV91" s="24" t="n">
        <v>1228299</v>
      </c>
      <c r="AW91" s="24" t="n">
        <v>1191135</v>
      </c>
      <c r="AX91" s="24" t="n">
        <v>1010421</v>
      </c>
      <c r="AY91" s="24" t="n">
        <v>922981</v>
      </c>
      <c r="AZ91" s="24" t="n">
        <v>909977</v>
      </c>
      <c r="BA91" s="24" t="n">
        <v>917136</v>
      </c>
      <c r="BB91" s="24" t="n">
        <v>923165</v>
      </c>
      <c r="BC91" s="24" t="n">
        <v>954877</v>
      </c>
      <c r="BD91" s="24" t="n">
        <v>989517</v>
      </c>
      <c r="BE91" s="24" t="n">
        <v>1012285</v>
      </c>
      <c r="BF91" s="24" t="n">
        <v>988523</v>
      </c>
      <c r="BG91" s="24" t="n">
        <v>1012095</v>
      </c>
      <c r="BH91" s="24" t="n">
        <v>984817</v>
      </c>
      <c r="BI91" s="26" t="n">
        <v>-2.69520153740509</v>
      </c>
      <c r="BJ91" s="12"/>
    </row>
    <row r="92" s="13" customFormat="true" ht="15.95" hidden="false" customHeight="true" outlineLevel="0" collapsed="false">
      <c r="A92" s="31" t="s">
        <v>16</v>
      </c>
      <c r="B92" s="24" t="n">
        <v>6777645</v>
      </c>
      <c r="C92" s="24" t="n">
        <v>6912855</v>
      </c>
      <c r="D92" s="24" t="n">
        <v>7592136</v>
      </c>
      <c r="E92" s="24" t="n">
        <v>8160190</v>
      </c>
      <c r="F92" s="24" t="n">
        <v>8194688</v>
      </c>
      <c r="G92" s="24" t="n">
        <v>8734145</v>
      </c>
      <c r="H92" s="24" t="n">
        <v>8979382</v>
      </c>
      <c r="I92" s="24" t="n">
        <v>10237623</v>
      </c>
      <c r="J92" s="24" t="n">
        <v>11039683</v>
      </c>
      <c r="K92" s="24" t="n">
        <v>11928242</v>
      </c>
      <c r="L92" s="24" t="n">
        <v>12475396</v>
      </c>
      <c r="M92" s="24" t="n">
        <v>13114412</v>
      </c>
      <c r="N92" s="24" t="n">
        <v>16349738</v>
      </c>
      <c r="O92" s="24" t="n">
        <v>17795957</v>
      </c>
      <c r="P92" s="24" t="n">
        <v>19295952</v>
      </c>
      <c r="Q92" s="24" t="n">
        <v>21268404</v>
      </c>
      <c r="R92" s="24" t="n">
        <v>22011551</v>
      </c>
      <c r="S92" s="24" t="n">
        <v>22262415</v>
      </c>
      <c r="T92" s="24" t="n">
        <v>20261952</v>
      </c>
      <c r="U92" s="24" t="n">
        <v>18857129</v>
      </c>
      <c r="V92" s="25" t="n">
        <v>18906400</v>
      </c>
      <c r="W92" s="25" t="n">
        <v>19483818</v>
      </c>
      <c r="X92" s="25" t="n">
        <v>20849020</v>
      </c>
      <c r="Y92" s="25" t="n">
        <v>22407806</v>
      </c>
      <c r="Z92" s="25" t="n">
        <v>23214590</v>
      </c>
      <c r="AA92" s="25" t="n">
        <v>24378156</v>
      </c>
      <c r="AB92" s="25" t="n">
        <v>24682986</v>
      </c>
      <c r="AC92" s="25" t="n">
        <v>25821484</v>
      </c>
      <c r="AD92" s="25" t="n">
        <v>25495517</v>
      </c>
      <c r="AE92" s="26" t="n">
        <v>-1.26238677838965</v>
      </c>
      <c r="AF92" s="24" t="n">
        <v>6777645</v>
      </c>
      <c r="AG92" s="24" t="n">
        <v>6634217.85028791</v>
      </c>
      <c r="AH92" s="24" t="n">
        <v>7075616.02982293</v>
      </c>
      <c r="AI92" s="24" t="n">
        <v>7378110.3074141</v>
      </c>
      <c r="AJ92" s="24" t="n">
        <v>7226356.26102293</v>
      </c>
      <c r="AK92" s="24" t="n">
        <v>7490690.39451115</v>
      </c>
      <c r="AL92" s="24" t="n">
        <v>7482818.33333333</v>
      </c>
      <c r="AM92" s="24" t="n">
        <v>8336826.54723127</v>
      </c>
      <c r="AN92" s="24" t="n">
        <v>8803574.96012759</v>
      </c>
      <c r="AO92" s="24" t="n">
        <v>9355483.92156863</v>
      </c>
      <c r="AP92" s="24" t="n">
        <v>9465399.08952959</v>
      </c>
      <c r="AQ92" s="24" t="n">
        <v>9678532.84132841</v>
      </c>
      <c r="AR92" s="24" t="n">
        <v>11882077.0348837</v>
      </c>
      <c r="AS92" s="24" t="n">
        <v>12639174.0056818</v>
      </c>
      <c r="AT92" s="24" t="n">
        <v>13353600</v>
      </c>
      <c r="AU92" s="24" t="n">
        <v>14235879.3902276</v>
      </c>
      <c r="AV92" s="24" t="n">
        <v>14274676.3942931</v>
      </c>
      <c r="AW92" s="24" t="n">
        <v>14036831.6519546</v>
      </c>
      <c r="AX92" s="24" t="n">
        <v>12302338.7978142</v>
      </c>
      <c r="AY92" s="24" t="n">
        <v>11491242.5350396</v>
      </c>
      <c r="AZ92" s="24" t="n">
        <v>11334772.1822542</v>
      </c>
      <c r="BA92" s="24" t="n">
        <v>11321219.0586868</v>
      </c>
      <c r="BB92" s="24" t="n">
        <v>11866260.6715993</v>
      </c>
      <c r="BC92" s="24" t="n">
        <v>12574526.3748597</v>
      </c>
      <c r="BD92" s="24" t="n">
        <v>12818658.1998896</v>
      </c>
      <c r="BE92" s="24" t="n">
        <v>13446307.7771649</v>
      </c>
      <c r="BF92" s="24" t="n">
        <v>13443892.1568627</v>
      </c>
      <c r="BG92" s="24" t="n">
        <v>13771458.1333333</v>
      </c>
      <c r="BH92" s="24" t="n">
        <v>13272003</v>
      </c>
      <c r="BI92" s="26" t="n">
        <v>-3.62674110829571</v>
      </c>
      <c r="BJ92" s="12"/>
    </row>
    <row r="93" s="13" customFormat="true" ht="15.95" hidden="false" customHeight="true" outlineLevel="0" collapsed="false">
      <c r="A93" s="23" t="s">
        <v>54</v>
      </c>
      <c r="B93" s="24" t="n">
        <v>2754040</v>
      </c>
      <c r="C93" s="24" t="n">
        <v>3047949</v>
      </c>
      <c r="D93" s="24" t="n">
        <v>2825883</v>
      </c>
      <c r="E93" s="24" t="n">
        <v>2944725</v>
      </c>
      <c r="F93" s="24" t="n">
        <v>1483167</v>
      </c>
      <c r="G93" s="24" t="n">
        <v>3011145</v>
      </c>
      <c r="H93" s="24" t="n">
        <v>3147032</v>
      </c>
      <c r="I93" s="24" t="n">
        <v>3284842</v>
      </c>
      <c r="J93" s="24" t="n">
        <v>3380867</v>
      </c>
      <c r="K93" s="24" t="n">
        <v>3491539</v>
      </c>
      <c r="L93" s="24" t="n">
        <v>3564624</v>
      </c>
      <c r="M93" s="24" t="n">
        <v>3559792</v>
      </c>
      <c r="N93" s="24" t="n">
        <v>3571152</v>
      </c>
      <c r="O93" s="24" t="n">
        <v>3802277</v>
      </c>
      <c r="P93" s="24" t="n">
        <v>3883687</v>
      </c>
      <c r="Q93" s="24" t="n">
        <v>3901082</v>
      </c>
      <c r="R93" s="24" t="n">
        <v>3804190</v>
      </c>
      <c r="S93" s="24" t="n">
        <v>3838721</v>
      </c>
      <c r="T93" s="24" t="n">
        <v>3617716</v>
      </c>
      <c r="U93" s="24" t="n">
        <v>3625543</v>
      </c>
      <c r="V93" s="25" t="n">
        <v>3830684</v>
      </c>
      <c r="W93" s="25" t="n">
        <v>3847203</v>
      </c>
      <c r="X93" s="25" t="n">
        <v>3902030</v>
      </c>
      <c r="Y93" s="25" t="n">
        <v>3995573</v>
      </c>
      <c r="Z93" s="25" t="n">
        <v>4185169</v>
      </c>
      <c r="AA93" s="25" t="n">
        <v>4098181</v>
      </c>
      <c r="AB93" s="25" t="n">
        <v>4057011</v>
      </c>
      <c r="AC93" s="25" t="n">
        <v>4109643</v>
      </c>
      <c r="AD93" s="25" t="n">
        <v>3925909</v>
      </c>
      <c r="AE93" s="26" t="n">
        <v>-4.47080196503687</v>
      </c>
      <c r="AF93" s="24" t="n">
        <v>2754040</v>
      </c>
      <c r="AG93" s="24" t="n">
        <v>3047949</v>
      </c>
      <c r="AH93" s="24" t="n">
        <v>2825883</v>
      </c>
      <c r="AI93" s="24" t="n">
        <v>2944725</v>
      </c>
      <c r="AJ93" s="24" t="n">
        <v>1483167</v>
      </c>
      <c r="AK93" s="24" t="n">
        <v>3011145</v>
      </c>
      <c r="AL93" s="24" t="n">
        <v>3147032</v>
      </c>
      <c r="AM93" s="24" t="n">
        <v>3284842</v>
      </c>
      <c r="AN93" s="24" t="n">
        <v>3380867</v>
      </c>
      <c r="AO93" s="24" t="n">
        <v>3491539</v>
      </c>
      <c r="AP93" s="24" t="n">
        <v>3564624</v>
      </c>
      <c r="AQ93" s="24" t="n">
        <v>3559792</v>
      </c>
      <c r="AR93" s="24" t="n">
        <v>3571152</v>
      </c>
      <c r="AS93" s="24" t="n">
        <v>3802277</v>
      </c>
      <c r="AT93" s="24" t="n">
        <v>3883687</v>
      </c>
      <c r="AU93" s="24" t="n">
        <v>3901082</v>
      </c>
      <c r="AV93" s="24" t="n">
        <v>3804190</v>
      </c>
      <c r="AW93" s="24" t="n">
        <v>3838721</v>
      </c>
      <c r="AX93" s="24" t="n">
        <v>3617716</v>
      </c>
      <c r="AY93" s="24" t="n">
        <v>3625543</v>
      </c>
      <c r="AZ93" s="24" t="n">
        <v>3830684</v>
      </c>
      <c r="BA93" s="24" t="n">
        <v>3847203</v>
      </c>
      <c r="BB93" s="24" t="n">
        <v>3902030</v>
      </c>
      <c r="BC93" s="24" t="n">
        <v>3995573</v>
      </c>
      <c r="BD93" s="24" t="n">
        <v>4185169</v>
      </c>
      <c r="BE93" s="24" t="n">
        <v>4098181</v>
      </c>
      <c r="BF93" s="24" t="n">
        <v>4057011</v>
      </c>
      <c r="BG93" s="24" t="n">
        <v>4109643</v>
      </c>
      <c r="BH93" s="24" t="n">
        <v>3925909</v>
      </c>
      <c r="BI93" s="26" t="n">
        <v>-4.47080196503687</v>
      </c>
      <c r="BJ93" s="12"/>
    </row>
    <row r="94" s="13" customFormat="true" ht="15.95" hidden="false" customHeight="true" outlineLevel="0" collapsed="false">
      <c r="A94" s="31" t="s">
        <v>16</v>
      </c>
      <c r="B94" s="24" t="n">
        <v>1627356</v>
      </c>
      <c r="C94" s="24" t="n">
        <v>1906288</v>
      </c>
      <c r="D94" s="24" t="n">
        <v>1367088</v>
      </c>
      <c r="E94" s="24" t="n">
        <v>2101234</v>
      </c>
      <c r="F94" s="24" t="n">
        <v>1183635</v>
      </c>
      <c r="G94" s="24" t="n">
        <v>2601145</v>
      </c>
      <c r="H94" s="24" t="n">
        <v>2785382</v>
      </c>
      <c r="I94" s="24" t="n">
        <v>3869842</v>
      </c>
      <c r="J94" s="24" t="n">
        <v>4693286</v>
      </c>
      <c r="K94" s="24" t="n">
        <v>6755071</v>
      </c>
      <c r="L94" s="24" t="n">
        <v>7569198</v>
      </c>
      <c r="M94" s="24" t="n">
        <v>8177397</v>
      </c>
      <c r="N94" s="24" t="n">
        <v>10494247</v>
      </c>
      <c r="O94" s="24" t="n">
        <v>16454211</v>
      </c>
      <c r="P94" s="24" t="n">
        <v>18457063</v>
      </c>
      <c r="Q94" s="24" t="n">
        <v>19645889</v>
      </c>
      <c r="R94" s="24" t="n">
        <v>20302533</v>
      </c>
      <c r="S94" s="24" t="n">
        <v>21283306</v>
      </c>
      <c r="T94" s="24" t="n">
        <v>21193681</v>
      </c>
      <c r="U94" s="24" t="n">
        <v>21819844</v>
      </c>
      <c r="V94" s="25" t="n">
        <v>23335953</v>
      </c>
      <c r="W94" s="25" t="n">
        <v>24543691</v>
      </c>
      <c r="X94" s="25" t="n">
        <v>25677807</v>
      </c>
      <c r="Y94" s="25" t="n">
        <v>27139425</v>
      </c>
      <c r="Z94" s="25" t="n">
        <v>28112970</v>
      </c>
      <c r="AA94" s="25" t="n">
        <v>28852216</v>
      </c>
      <c r="AB94" s="25" t="n">
        <v>30112335</v>
      </c>
      <c r="AC94" s="25" t="n">
        <v>31709190</v>
      </c>
      <c r="AD94" s="25" t="n">
        <v>31610944</v>
      </c>
      <c r="AE94" s="26" t="n">
        <v>-0.309834467547105</v>
      </c>
      <c r="AF94" s="24" t="n">
        <v>1627356</v>
      </c>
      <c r="AG94" s="24" t="n">
        <v>1829451.05566219</v>
      </c>
      <c r="AH94" s="24" t="n">
        <v>1274080.14911463</v>
      </c>
      <c r="AI94" s="24" t="n">
        <v>1899849.90958409</v>
      </c>
      <c r="AJ94" s="24" t="n">
        <v>1043769.84126984</v>
      </c>
      <c r="AK94" s="24" t="n">
        <v>2230827.61578045</v>
      </c>
      <c r="AL94" s="24" t="n">
        <v>2321151.66666667</v>
      </c>
      <c r="AM94" s="24" t="n">
        <v>3151337.13355049</v>
      </c>
      <c r="AN94" s="24" t="n">
        <v>3742652.31259968</v>
      </c>
      <c r="AO94" s="24" t="n">
        <v>5298094.90196079</v>
      </c>
      <c r="AP94" s="24" t="n">
        <v>5742942.33687405</v>
      </c>
      <c r="AQ94" s="24" t="n">
        <v>6034979.33579336</v>
      </c>
      <c r="AR94" s="24" t="n">
        <v>7626632.99418605</v>
      </c>
      <c r="AS94" s="24" t="n">
        <v>11686229.4034091</v>
      </c>
      <c r="AT94" s="24" t="n">
        <v>12773053.9792388</v>
      </c>
      <c r="AU94" s="24" t="n">
        <v>13149858.6726908</v>
      </c>
      <c r="AV94" s="24" t="n">
        <v>13166363.8132296</v>
      </c>
      <c r="AW94" s="24" t="n">
        <v>13419486.7591425</v>
      </c>
      <c r="AX94" s="24" t="n">
        <v>12868051.608986</v>
      </c>
      <c r="AY94" s="24" t="n">
        <v>13296675.19805</v>
      </c>
      <c r="AZ94" s="24" t="n">
        <v>13990379.4964029</v>
      </c>
      <c r="BA94" s="24" t="n">
        <v>14261296.3393376</v>
      </c>
      <c r="BB94" s="24" t="n">
        <v>14614574.2743312</v>
      </c>
      <c r="BC94" s="24" t="n">
        <v>15229755.8922559</v>
      </c>
      <c r="BD94" s="24" t="n">
        <v>15523451.1319713</v>
      </c>
      <c r="BE94" s="24" t="n">
        <v>15914073.9106453</v>
      </c>
      <c r="BF94" s="24" t="n">
        <v>16401053.9215686</v>
      </c>
      <c r="BG94" s="24" t="n">
        <v>16911568</v>
      </c>
      <c r="BH94" s="24" t="n">
        <v>16455463</v>
      </c>
      <c r="BI94" s="26" t="n">
        <v>-2.69700006528076</v>
      </c>
      <c r="BJ94" s="12"/>
    </row>
    <row r="95" s="13" customFormat="true" ht="15.95" hidden="false" customHeight="true" outlineLevel="0" collapsed="false">
      <c r="A95" s="23" t="s">
        <v>55</v>
      </c>
      <c r="B95" s="24" t="n">
        <v>906265</v>
      </c>
      <c r="C95" s="24" t="n">
        <v>989496</v>
      </c>
      <c r="D95" s="24" t="n">
        <v>905383</v>
      </c>
      <c r="E95" s="24" t="n">
        <v>691586</v>
      </c>
      <c r="F95" s="24" t="n">
        <v>636445</v>
      </c>
      <c r="G95" s="24" t="n">
        <v>803838</v>
      </c>
      <c r="H95" s="24" t="n">
        <v>708631</v>
      </c>
      <c r="I95" s="24" t="n">
        <v>918302</v>
      </c>
      <c r="J95" s="24" t="n">
        <v>828922</v>
      </c>
      <c r="K95" s="24" t="n">
        <v>805367</v>
      </c>
      <c r="L95" s="24" t="n">
        <v>863436</v>
      </c>
      <c r="M95" s="24" t="n">
        <v>890649</v>
      </c>
      <c r="N95" s="24" t="n">
        <v>804926</v>
      </c>
      <c r="O95" s="24" t="n">
        <v>736121</v>
      </c>
      <c r="P95" s="24" t="n">
        <v>780327</v>
      </c>
      <c r="Q95" s="24" t="n">
        <v>805625</v>
      </c>
      <c r="R95" s="24" t="n">
        <v>1164171</v>
      </c>
      <c r="S95" s="24" t="n">
        <v>1164446</v>
      </c>
      <c r="T95" s="24" t="n">
        <v>1310949</v>
      </c>
      <c r="U95" s="24" t="n">
        <v>1204856</v>
      </c>
      <c r="V95" s="25" t="n">
        <v>1102394</v>
      </c>
      <c r="W95" s="25" t="n">
        <v>944285</v>
      </c>
      <c r="X95" s="25" t="n">
        <v>769136</v>
      </c>
      <c r="Y95" s="25" t="n">
        <v>690780</v>
      </c>
      <c r="Z95" s="25" t="n">
        <v>611626</v>
      </c>
      <c r="AA95" s="25" t="n">
        <v>466686</v>
      </c>
      <c r="AB95" s="25" t="n">
        <v>415627</v>
      </c>
      <c r="AC95" s="25" t="n">
        <v>410906</v>
      </c>
      <c r="AD95" s="25" t="n">
        <v>496463</v>
      </c>
      <c r="AE95" s="26" t="n">
        <v>20.8215504275917</v>
      </c>
      <c r="AF95" s="24" t="n">
        <v>906265</v>
      </c>
      <c r="AG95" s="24" t="n">
        <v>989496</v>
      </c>
      <c r="AH95" s="24" t="n">
        <v>905383</v>
      </c>
      <c r="AI95" s="24" t="n">
        <v>691586</v>
      </c>
      <c r="AJ95" s="24" t="n">
        <v>636445</v>
      </c>
      <c r="AK95" s="24" t="n">
        <v>803838</v>
      </c>
      <c r="AL95" s="24" t="n">
        <v>708631</v>
      </c>
      <c r="AM95" s="24" t="n">
        <v>918302</v>
      </c>
      <c r="AN95" s="24" t="n">
        <v>828922</v>
      </c>
      <c r="AO95" s="24" t="n">
        <v>805367</v>
      </c>
      <c r="AP95" s="24" t="n">
        <v>863436</v>
      </c>
      <c r="AQ95" s="24" t="n">
        <v>890649</v>
      </c>
      <c r="AR95" s="24" t="n">
        <v>804926</v>
      </c>
      <c r="AS95" s="24" t="n">
        <v>736121</v>
      </c>
      <c r="AT95" s="24" t="n">
        <v>780327</v>
      </c>
      <c r="AU95" s="24" t="n">
        <v>805625</v>
      </c>
      <c r="AV95" s="24" t="n">
        <v>1164171</v>
      </c>
      <c r="AW95" s="24" t="n">
        <v>1164446</v>
      </c>
      <c r="AX95" s="24" t="n">
        <v>1310949</v>
      </c>
      <c r="AY95" s="24" t="n">
        <v>1204856</v>
      </c>
      <c r="AZ95" s="24" t="n">
        <v>1102394</v>
      </c>
      <c r="BA95" s="24" t="n">
        <v>944285</v>
      </c>
      <c r="BB95" s="24" t="n">
        <v>769136</v>
      </c>
      <c r="BC95" s="24" t="n">
        <v>690780</v>
      </c>
      <c r="BD95" s="24" t="n">
        <v>611626</v>
      </c>
      <c r="BE95" s="24" t="n">
        <v>466686</v>
      </c>
      <c r="BF95" s="24" t="n">
        <v>415627</v>
      </c>
      <c r="BG95" s="24" t="n">
        <v>410906</v>
      </c>
      <c r="BH95" s="24" t="n">
        <v>496463</v>
      </c>
      <c r="BI95" s="26" t="n">
        <v>20.8215504275917</v>
      </c>
      <c r="BJ95" s="12"/>
    </row>
    <row r="96" s="13" customFormat="true" ht="15.95" hidden="false" customHeight="true" outlineLevel="0" collapsed="false">
      <c r="A96" s="31" t="s">
        <v>16</v>
      </c>
      <c r="B96" s="24" t="n">
        <v>194925</v>
      </c>
      <c r="C96" s="24" t="n">
        <v>196726</v>
      </c>
      <c r="D96" s="24" t="n">
        <v>153086</v>
      </c>
      <c r="E96" s="24" t="n">
        <v>105227</v>
      </c>
      <c r="F96" s="24" t="n">
        <v>137032</v>
      </c>
      <c r="G96" s="24" t="n">
        <v>203861</v>
      </c>
      <c r="H96" s="24" t="n">
        <v>167528</v>
      </c>
      <c r="I96" s="24" t="n">
        <v>234237</v>
      </c>
      <c r="J96" s="24" t="n">
        <v>217913</v>
      </c>
      <c r="K96" s="24" t="n">
        <v>236115</v>
      </c>
      <c r="L96" s="24" t="n">
        <v>286507</v>
      </c>
      <c r="M96" s="24" t="n">
        <v>197533</v>
      </c>
      <c r="N96" s="24" t="n">
        <v>192750</v>
      </c>
      <c r="O96" s="24" t="n">
        <v>150214</v>
      </c>
      <c r="P96" s="24" t="n">
        <v>209833</v>
      </c>
      <c r="Q96" s="24" t="n">
        <v>265870</v>
      </c>
      <c r="R96" s="24" t="n">
        <v>429850</v>
      </c>
      <c r="S96" s="24" t="n">
        <v>352592</v>
      </c>
      <c r="T96" s="24" t="n">
        <v>389043</v>
      </c>
      <c r="U96" s="24" t="n">
        <v>339005</v>
      </c>
      <c r="V96" s="25" t="n">
        <v>356207</v>
      </c>
      <c r="W96" s="25" t="n">
        <v>461169</v>
      </c>
      <c r="X96" s="25" t="n">
        <v>456333</v>
      </c>
      <c r="Y96" s="25" t="n">
        <v>221210</v>
      </c>
      <c r="Z96" s="25" t="n">
        <v>140135</v>
      </c>
      <c r="AA96" s="25" t="n">
        <v>76848</v>
      </c>
      <c r="AB96" s="25" t="n">
        <v>107969</v>
      </c>
      <c r="AC96" s="25" t="n">
        <v>123924</v>
      </c>
      <c r="AD96" s="25" t="n">
        <v>266021</v>
      </c>
      <c r="AE96" s="26" t="n">
        <v>114.664633162261</v>
      </c>
      <c r="AF96" s="24" t="n">
        <v>194925</v>
      </c>
      <c r="AG96" s="24" t="n">
        <v>188796.545105566</v>
      </c>
      <c r="AH96" s="24" t="n">
        <v>142671.01584343</v>
      </c>
      <c r="AI96" s="24" t="n">
        <v>95141.9529837251</v>
      </c>
      <c r="AJ96" s="24" t="n">
        <v>120839.50617284</v>
      </c>
      <c r="AK96" s="24" t="n">
        <v>174837.907375643</v>
      </c>
      <c r="AL96" s="24" t="n">
        <v>139606.666666667</v>
      </c>
      <c r="AM96" s="24" t="n">
        <v>190746.74267101</v>
      </c>
      <c r="AN96" s="24" t="n">
        <v>173774.322169059</v>
      </c>
      <c r="AO96" s="24" t="n">
        <v>185188.235294118</v>
      </c>
      <c r="AP96" s="24" t="n">
        <v>217380.121396055</v>
      </c>
      <c r="AQ96" s="24" t="n">
        <v>145780.811808118</v>
      </c>
      <c r="AR96" s="24" t="n">
        <v>140079.941860465</v>
      </c>
      <c r="AS96" s="24" t="n">
        <v>106686.079545455</v>
      </c>
      <c r="AT96" s="24" t="n">
        <v>145213.148788927</v>
      </c>
      <c r="AU96" s="24" t="n">
        <v>177958.777777778</v>
      </c>
      <c r="AV96" s="24" t="n">
        <v>278761.348897536</v>
      </c>
      <c r="AW96" s="24" t="n">
        <v>222315.25851198</v>
      </c>
      <c r="AX96" s="24" t="n">
        <v>236213.114754098</v>
      </c>
      <c r="AY96" s="24" t="n">
        <v>206584.399756246</v>
      </c>
      <c r="AZ96" s="24" t="n">
        <v>213553.357314149</v>
      </c>
      <c r="BA96" s="24" t="n">
        <v>267965.717606043</v>
      </c>
      <c r="BB96" s="24" t="n">
        <v>259722.822993739</v>
      </c>
      <c r="BC96" s="24" t="n">
        <v>124135.802469136</v>
      </c>
      <c r="BD96" s="24" t="n">
        <v>77379.9006073992</v>
      </c>
      <c r="BE96" s="24" t="n">
        <v>42387.2035300607</v>
      </c>
      <c r="BF96" s="24" t="n">
        <v>58806.6448801743</v>
      </c>
      <c r="BG96" s="24" t="n">
        <v>66092.8</v>
      </c>
      <c r="BH96" s="24" t="n">
        <v>138480</v>
      </c>
      <c r="BI96" s="26" t="n">
        <v>109.523578967754</v>
      </c>
      <c r="BJ96" s="12"/>
    </row>
    <row r="97" s="13" customFormat="true" ht="15.95" hidden="false" customHeight="true" outlineLevel="0" collapsed="false">
      <c r="A97" s="23" t="s">
        <v>56</v>
      </c>
      <c r="B97" s="24" t="n">
        <v>650896</v>
      </c>
      <c r="C97" s="24" t="n">
        <v>673072</v>
      </c>
      <c r="D97" s="24" t="n">
        <v>680281</v>
      </c>
      <c r="E97" s="24" t="n">
        <v>628100</v>
      </c>
      <c r="F97" s="24" t="n">
        <v>639000</v>
      </c>
      <c r="G97" s="24" t="n">
        <v>567947</v>
      </c>
      <c r="H97" s="24" t="n">
        <v>597157</v>
      </c>
      <c r="I97" s="24" t="n">
        <v>623646</v>
      </c>
      <c r="J97" s="24" t="n">
        <v>590898</v>
      </c>
      <c r="K97" s="24" t="n">
        <v>610609</v>
      </c>
      <c r="L97" s="24" t="n">
        <v>656724</v>
      </c>
      <c r="M97" s="24" t="n">
        <v>656635</v>
      </c>
      <c r="N97" s="24" t="n">
        <v>587219</v>
      </c>
      <c r="O97" s="24" t="n">
        <v>587368</v>
      </c>
      <c r="P97" s="24" t="n">
        <v>574001</v>
      </c>
      <c r="Q97" s="24" t="n">
        <v>588463</v>
      </c>
      <c r="R97" s="24" t="n">
        <v>585286</v>
      </c>
      <c r="S97" s="24" t="n">
        <v>599587</v>
      </c>
      <c r="T97" s="24" t="n">
        <v>580015</v>
      </c>
      <c r="U97" s="24" t="n">
        <v>570110</v>
      </c>
      <c r="V97" s="25" t="n">
        <v>596538</v>
      </c>
      <c r="W97" s="25" t="n">
        <v>583411</v>
      </c>
      <c r="X97" s="25" t="n">
        <v>623082</v>
      </c>
      <c r="Y97" s="25" t="n">
        <v>651544</v>
      </c>
      <c r="Z97" s="25" t="n">
        <v>607972</v>
      </c>
      <c r="AA97" s="25" t="n">
        <v>598888</v>
      </c>
      <c r="AB97" s="25" t="n">
        <v>586253</v>
      </c>
      <c r="AC97" s="25" t="n">
        <v>586323</v>
      </c>
      <c r="AD97" s="25" t="n">
        <v>578087</v>
      </c>
      <c r="AE97" s="26" t="n">
        <v>-1.40468649532766</v>
      </c>
      <c r="AF97" s="24" t="n">
        <v>650896</v>
      </c>
      <c r="AG97" s="24" t="n">
        <v>673072</v>
      </c>
      <c r="AH97" s="24" t="n">
        <v>680281</v>
      </c>
      <c r="AI97" s="24" t="n">
        <v>628100</v>
      </c>
      <c r="AJ97" s="24" t="n">
        <v>639000</v>
      </c>
      <c r="AK97" s="24" t="n">
        <v>567947</v>
      </c>
      <c r="AL97" s="24" t="n">
        <v>597157</v>
      </c>
      <c r="AM97" s="24" t="n">
        <v>623646</v>
      </c>
      <c r="AN97" s="24" t="n">
        <v>590898</v>
      </c>
      <c r="AO97" s="24" t="n">
        <v>610609</v>
      </c>
      <c r="AP97" s="24" t="n">
        <v>656724</v>
      </c>
      <c r="AQ97" s="24" t="n">
        <v>656635</v>
      </c>
      <c r="AR97" s="24" t="n">
        <v>587219</v>
      </c>
      <c r="AS97" s="24" t="n">
        <v>587368</v>
      </c>
      <c r="AT97" s="24" t="n">
        <v>574001</v>
      </c>
      <c r="AU97" s="24" t="n">
        <v>588463</v>
      </c>
      <c r="AV97" s="24" t="n">
        <v>585286</v>
      </c>
      <c r="AW97" s="24" t="n">
        <v>599587</v>
      </c>
      <c r="AX97" s="24" t="n">
        <v>580015</v>
      </c>
      <c r="AY97" s="24" t="n">
        <v>570110</v>
      </c>
      <c r="AZ97" s="24" t="n">
        <v>596538</v>
      </c>
      <c r="BA97" s="24" t="n">
        <v>583411</v>
      </c>
      <c r="BB97" s="24" t="n">
        <v>623082</v>
      </c>
      <c r="BC97" s="24" t="n">
        <v>651544</v>
      </c>
      <c r="BD97" s="24" t="n">
        <v>607972</v>
      </c>
      <c r="BE97" s="24" t="n">
        <v>598888</v>
      </c>
      <c r="BF97" s="24" t="n">
        <v>586253</v>
      </c>
      <c r="BG97" s="24" t="n">
        <v>586323</v>
      </c>
      <c r="BH97" s="24" t="n">
        <v>578087</v>
      </c>
      <c r="BI97" s="26" t="n">
        <v>-1.40468649532766</v>
      </c>
      <c r="BJ97" s="12"/>
    </row>
    <row r="98" s="13" customFormat="true" ht="15.95" hidden="false" customHeight="true" outlineLevel="0" collapsed="false">
      <c r="A98" s="31" t="s">
        <v>16</v>
      </c>
      <c r="B98" s="24" t="n">
        <v>4932087</v>
      </c>
      <c r="C98" s="24" t="n">
        <v>5302480</v>
      </c>
      <c r="D98" s="24" t="n">
        <v>5513598</v>
      </c>
      <c r="E98" s="24" t="n">
        <v>5305227</v>
      </c>
      <c r="F98" s="24" t="n">
        <v>5513611</v>
      </c>
      <c r="G98" s="24" t="n">
        <v>5225564</v>
      </c>
      <c r="H98" s="24" t="n">
        <v>5668169</v>
      </c>
      <c r="I98" s="24" t="n">
        <v>6311455</v>
      </c>
      <c r="J98" s="24" t="n">
        <v>6877808</v>
      </c>
      <c r="K98" s="24" t="n">
        <v>7247919</v>
      </c>
      <c r="L98" s="24" t="n">
        <v>7460164</v>
      </c>
      <c r="M98" s="24" t="n">
        <v>7472718</v>
      </c>
      <c r="N98" s="24" t="n">
        <v>7183522</v>
      </c>
      <c r="O98" s="24" t="n">
        <v>7520335</v>
      </c>
      <c r="P98" s="24" t="n">
        <v>8470128</v>
      </c>
      <c r="Q98" s="24" t="n">
        <v>8954038</v>
      </c>
      <c r="R98" s="24" t="n">
        <v>9115764</v>
      </c>
      <c r="S98" s="24" t="n">
        <v>9496674</v>
      </c>
      <c r="T98" s="24" t="n">
        <v>9621349</v>
      </c>
      <c r="U98" s="24" t="n">
        <v>9844186</v>
      </c>
      <c r="V98" s="25" t="n">
        <v>10416420</v>
      </c>
      <c r="W98" s="25" t="n">
        <v>10665311</v>
      </c>
      <c r="X98" s="25" t="n">
        <v>11156210</v>
      </c>
      <c r="Y98" s="25" t="n">
        <v>11761438</v>
      </c>
      <c r="Z98" s="25" t="n">
        <v>11808353</v>
      </c>
      <c r="AA98" s="25" t="n">
        <v>12345177</v>
      </c>
      <c r="AB98" s="25" t="n">
        <v>12638957</v>
      </c>
      <c r="AC98" s="25" t="n">
        <v>13436431</v>
      </c>
      <c r="AD98" s="25" t="n">
        <v>13582240</v>
      </c>
      <c r="AE98" s="26" t="n">
        <v>1.08517656213916</v>
      </c>
      <c r="AF98" s="24" t="n">
        <v>4932087</v>
      </c>
      <c r="AG98" s="24" t="n">
        <v>5088752.39923225</v>
      </c>
      <c r="AH98" s="24" t="n">
        <v>5138488.35041939</v>
      </c>
      <c r="AI98" s="24" t="n">
        <v>4796769.43942134</v>
      </c>
      <c r="AJ98" s="24" t="n">
        <v>4862090.82892416</v>
      </c>
      <c r="AK98" s="24" t="n">
        <v>4481615.78044597</v>
      </c>
      <c r="AL98" s="24" t="n">
        <v>4723474.16666667</v>
      </c>
      <c r="AM98" s="24" t="n">
        <v>5139621.33550489</v>
      </c>
      <c r="AN98" s="24" t="n">
        <v>5484695.37480064</v>
      </c>
      <c r="AO98" s="24" t="n">
        <v>5684642.35294118</v>
      </c>
      <c r="AP98" s="24" t="n">
        <v>5660215.47799697</v>
      </c>
      <c r="AQ98" s="24" t="n">
        <v>5514921.03321033</v>
      </c>
      <c r="AR98" s="24" t="n">
        <v>5220582.84883721</v>
      </c>
      <c r="AS98" s="24" t="n">
        <v>5341147.01704546</v>
      </c>
      <c r="AT98" s="24" t="n">
        <v>5861680.27681661</v>
      </c>
      <c r="AU98" s="24" t="n">
        <v>5993331.79919679</v>
      </c>
      <c r="AV98" s="24" t="n">
        <v>5911649.80544747</v>
      </c>
      <c r="AW98" s="24" t="n">
        <v>5987814.62799496</v>
      </c>
      <c r="AX98" s="24" t="n">
        <v>5841741.95506982</v>
      </c>
      <c r="AY98" s="24" t="n">
        <v>5998894.57647776</v>
      </c>
      <c r="AZ98" s="24" t="n">
        <v>6244856.11510791</v>
      </c>
      <c r="BA98" s="24" t="n">
        <v>6197159.20976177</v>
      </c>
      <c r="BB98" s="24" t="n">
        <v>6349578.82754696</v>
      </c>
      <c r="BC98" s="24" t="n">
        <v>6600133.55780022</v>
      </c>
      <c r="BD98" s="24" t="n">
        <v>6520349.53064605</v>
      </c>
      <c r="BE98" s="24" t="n">
        <v>6809253.72311087</v>
      </c>
      <c r="BF98" s="24" t="n">
        <v>6883963.50762527</v>
      </c>
      <c r="BG98" s="24" t="n">
        <v>7166096.53333333</v>
      </c>
      <c r="BH98" s="24" t="n">
        <v>7070401</v>
      </c>
      <c r="BI98" s="26" t="n">
        <v>-1.33539274677926</v>
      </c>
      <c r="BJ98" s="12"/>
    </row>
    <row r="99" s="12" customFormat="true" ht="15.95" hidden="false" customHeight="true" outlineLevel="0" collapsed="false">
      <c r="A99" s="23" t="s">
        <v>57</v>
      </c>
      <c r="B99" s="24" t="n">
        <v>5223737</v>
      </c>
      <c r="C99" s="24" t="n">
        <v>4666078</v>
      </c>
      <c r="D99" s="24" t="n">
        <v>4477720</v>
      </c>
      <c r="E99" s="24" t="n">
        <v>4385422</v>
      </c>
      <c r="F99" s="24" t="n">
        <v>4319153</v>
      </c>
      <c r="G99" s="24" t="n">
        <v>4300722</v>
      </c>
      <c r="H99" s="24" t="n">
        <v>4374281</v>
      </c>
      <c r="I99" s="24" t="n">
        <v>4068958</v>
      </c>
      <c r="J99" s="24" t="n">
        <v>3868017</v>
      </c>
      <c r="K99" s="24" t="n">
        <v>3687149</v>
      </c>
      <c r="L99" s="24" t="n">
        <v>3505032</v>
      </c>
      <c r="M99" s="24" t="n">
        <v>3448457</v>
      </c>
      <c r="N99" s="24" t="n">
        <v>3277671</v>
      </c>
      <c r="O99" s="24" t="n">
        <v>3418494</v>
      </c>
      <c r="P99" s="24" t="n">
        <v>3330763</v>
      </c>
      <c r="Q99" s="24" t="n">
        <v>3256066</v>
      </c>
      <c r="R99" s="24" t="n">
        <v>3230531</v>
      </c>
      <c r="S99" s="24" t="n">
        <v>3299773</v>
      </c>
      <c r="T99" s="24" t="n">
        <v>2739675</v>
      </c>
      <c r="U99" s="24" t="n">
        <v>2587823</v>
      </c>
      <c r="V99" s="25" t="n">
        <v>2583178</v>
      </c>
      <c r="W99" s="25" t="n">
        <v>2562814</v>
      </c>
      <c r="X99" s="25" t="n">
        <v>2575337</v>
      </c>
      <c r="Y99" s="25" t="n">
        <v>2713320</v>
      </c>
      <c r="Z99" s="25" t="n">
        <v>2707651</v>
      </c>
      <c r="AA99" s="25" t="n">
        <v>2641368</v>
      </c>
      <c r="AB99" s="25" t="n">
        <v>2667003</v>
      </c>
      <c r="AC99" s="25" t="n">
        <v>2637519</v>
      </c>
      <c r="AD99" s="25" t="n">
        <v>2469291</v>
      </c>
      <c r="AE99" s="26" t="n">
        <v>-6.37826684850422</v>
      </c>
      <c r="AF99" s="24" t="n">
        <v>5223737</v>
      </c>
      <c r="AG99" s="24" t="n">
        <v>4666078</v>
      </c>
      <c r="AH99" s="24" t="n">
        <v>4477720</v>
      </c>
      <c r="AI99" s="24" t="n">
        <v>4385422</v>
      </c>
      <c r="AJ99" s="24" t="n">
        <v>4319153</v>
      </c>
      <c r="AK99" s="24" t="n">
        <v>4300722</v>
      </c>
      <c r="AL99" s="24" t="n">
        <v>4374281</v>
      </c>
      <c r="AM99" s="24" t="n">
        <v>4068958</v>
      </c>
      <c r="AN99" s="24" t="n">
        <v>3868017</v>
      </c>
      <c r="AO99" s="24" t="n">
        <v>3687149</v>
      </c>
      <c r="AP99" s="24" t="n">
        <v>3505032</v>
      </c>
      <c r="AQ99" s="24" t="n">
        <v>3448457</v>
      </c>
      <c r="AR99" s="24" t="n">
        <v>3277671</v>
      </c>
      <c r="AS99" s="24" t="n">
        <v>3418494</v>
      </c>
      <c r="AT99" s="24" t="n">
        <v>3330763</v>
      </c>
      <c r="AU99" s="24" t="n">
        <v>3256066</v>
      </c>
      <c r="AV99" s="24" t="n">
        <v>3230531</v>
      </c>
      <c r="AW99" s="24" t="n">
        <v>3299773</v>
      </c>
      <c r="AX99" s="24" t="n">
        <v>2739675</v>
      </c>
      <c r="AY99" s="24" t="n">
        <v>2587823</v>
      </c>
      <c r="AZ99" s="24" t="n">
        <v>2583178</v>
      </c>
      <c r="BA99" s="24" t="n">
        <v>2562814</v>
      </c>
      <c r="BB99" s="24" t="n">
        <v>2575337</v>
      </c>
      <c r="BC99" s="24" t="n">
        <v>2713320</v>
      </c>
      <c r="BD99" s="24" t="n">
        <v>2707651</v>
      </c>
      <c r="BE99" s="24" t="n">
        <v>2641368</v>
      </c>
      <c r="BF99" s="24" t="n">
        <v>2667003</v>
      </c>
      <c r="BG99" s="24" t="n">
        <v>2637519</v>
      </c>
      <c r="BH99" s="24" t="n">
        <v>2469291</v>
      </c>
      <c r="BI99" s="26" t="n">
        <v>-6.37826684850422</v>
      </c>
    </row>
    <row r="100" s="12" customFormat="true" ht="15.95" hidden="false" customHeight="true" outlineLevel="0" collapsed="false">
      <c r="A100" s="31" t="s">
        <v>16</v>
      </c>
      <c r="B100" s="24" t="n">
        <v>9858219</v>
      </c>
      <c r="C100" s="24" t="n">
        <v>9030177</v>
      </c>
      <c r="D100" s="24" t="n">
        <v>8696060</v>
      </c>
      <c r="E100" s="24" t="n">
        <v>8527400</v>
      </c>
      <c r="F100" s="24" t="n">
        <v>8388771</v>
      </c>
      <c r="G100" s="24" t="n">
        <v>8338014</v>
      </c>
      <c r="H100" s="24" t="n">
        <v>8627534</v>
      </c>
      <c r="I100" s="24" t="n">
        <v>8662694</v>
      </c>
      <c r="J100" s="24" t="n">
        <v>8188452</v>
      </c>
      <c r="K100" s="24" t="n">
        <v>7883438</v>
      </c>
      <c r="L100" s="24" t="n">
        <v>7477074</v>
      </c>
      <c r="M100" s="24" t="n">
        <v>7406866</v>
      </c>
      <c r="N100" s="24" t="n">
        <v>9462404</v>
      </c>
      <c r="O100" s="24" t="n">
        <v>10006814</v>
      </c>
      <c r="P100" s="24" t="n">
        <v>10028607</v>
      </c>
      <c r="Q100" s="24" t="n">
        <v>12003037</v>
      </c>
      <c r="R100" s="24" t="n">
        <v>12533506</v>
      </c>
      <c r="S100" s="24" t="n">
        <v>12876504</v>
      </c>
      <c r="T100" s="24" t="n">
        <v>11665532</v>
      </c>
      <c r="U100" s="24" t="n">
        <v>11215140</v>
      </c>
      <c r="V100" s="25" t="n">
        <v>11443203</v>
      </c>
      <c r="W100" s="25" t="n">
        <v>11043873</v>
      </c>
      <c r="X100" s="25" t="n">
        <v>11795245</v>
      </c>
      <c r="Y100" s="25" t="n">
        <v>12972665</v>
      </c>
      <c r="Z100" s="25" t="n">
        <v>13229272</v>
      </c>
      <c r="AA100" s="25" t="n">
        <v>13043934</v>
      </c>
      <c r="AB100" s="25" t="n">
        <v>13387326</v>
      </c>
      <c r="AC100" s="25" t="n">
        <v>13427254</v>
      </c>
      <c r="AD100" s="25" t="n">
        <v>12503200</v>
      </c>
      <c r="AE100" s="26" t="n">
        <v>-6.88192835258795</v>
      </c>
      <c r="AF100" s="24" t="n">
        <v>9858219</v>
      </c>
      <c r="AG100" s="24" t="n">
        <v>8666196.73704415</v>
      </c>
      <c r="AH100" s="24" t="n">
        <v>8104436.16029823</v>
      </c>
      <c r="AI100" s="24" t="n">
        <v>7710126.58227848</v>
      </c>
      <c r="AJ100" s="24" t="n">
        <v>7397505.29100529</v>
      </c>
      <c r="AK100" s="24" t="n">
        <v>7150955.40308748</v>
      </c>
      <c r="AL100" s="24" t="n">
        <v>7189611.66666667</v>
      </c>
      <c r="AM100" s="24" t="n">
        <v>7054311.07491857</v>
      </c>
      <c r="AN100" s="24" t="n">
        <v>6529866.02870813</v>
      </c>
      <c r="AO100" s="24" t="n">
        <v>6183088.62745098</v>
      </c>
      <c r="AP100" s="24" t="n">
        <v>5673045.52352049</v>
      </c>
      <c r="AQ100" s="24" t="n">
        <v>5466321.77121771</v>
      </c>
      <c r="AR100" s="24" t="n">
        <v>6876747.09302326</v>
      </c>
      <c r="AS100" s="24" t="n">
        <v>7107112.21590909</v>
      </c>
      <c r="AT100" s="24" t="n">
        <v>6940212.4567474</v>
      </c>
      <c r="AU100" s="24" t="n">
        <v>8034161.34471218</v>
      </c>
      <c r="AV100" s="24" t="n">
        <v>8128084.30609598</v>
      </c>
      <c r="AW100" s="24" t="n">
        <v>8118854.98108449</v>
      </c>
      <c r="AX100" s="24" t="n">
        <v>7082897.38919247</v>
      </c>
      <c r="AY100" s="24" t="n">
        <v>6834332.72394881</v>
      </c>
      <c r="AZ100" s="24" t="n">
        <v>6860433.45323741</v>
      </c>
      <c r="BA100" s="24" t="n">
        <v>6417125.50842533</v>
      </c>
      <c r="BB100" s="24" t="n">
        <v>6713286.85258964</v>
      </c>
      <c r="BC100" s="24" t="n">
        <v>7279834.45566779</v>
      </c>
      <c r="BD100" s="24" t="n">
        <v>7304954.16896742</v>
      </c>
      <c r="BE100" s="24" t="n">
        <v>7194668.50523993</v>
      </c>
      <c r="BF100" s="24" t="n">
        <v>7291571.89542484</v>
      </c>
      <c r="BG100" s="24" t="n">
        <v>7161202.13333333</v>
      </c>
      <c r="BH100" s="24" t="n">
        <v>6508693</v>
      </c>
      <c r="BI100" s="26" t="n">
        <v>-9.11172623233314</v>
      </c>
    </row>
    <row r="101" s="13" customFormat="true" ht="15.95" hidden="false" customHeight="true" outlineLevel="0" collapsed="false">
      <c r="A101" s="23" t="s">
        <v>58</v>
      </c>
      <c r="B101" s="24" t="s">
        <v>13</v>
      </c>
      <c r="C101" s="24" t="s">
        <v>13</v>
      </c>
      <c r="D101" s="24" t="s">
        <v>13</v>
      </c>
      <c r="E101" s="24" t="s">
        <v>13</v>
      </c>
      <c r="F101" s="24" t="s">
        <v>13</v>
      </c>
      <c r="G101" s="24" t="s">
        <v>13</v>
      </c>
      <c r="H101" s="24" t="s">
        <v>13</v>
      </c>
      <c r="I101" s="24" t="s">
        <v>13</v>
      </c>
      <c r="J101" s="24" t="n">
        <v>3763742</v>
      </c>
      <c r="K101" s="24" t="n">
        <v>4136505</v>
      </c>
      <c r="L101" s="24" t="n">
        <v>4477986</v>
      </c>
      <c r="M101" s="24" t="n">
        <v>4405667</v>
      </c>
      <c r="N101" s="24" t="n">
        <v>6640784</v>
      </c>
      <c r="O101" s="24" t="n">
        <v>6953370</v>
      </c>
      <c r="P101" s="24" t="n">
        <v>7527249</v>
      </c>
      <c r="Q101" s="24" t="n">
        <v>8072896</v>
      </c>
      <c r="R101" s="24" t="n">
        <v>8540900</v>
      </c>
      <c r="S101" s="24" t="n">
        <v>9091081</v>
      </c>
      <c r="T101" s="24" t="n">
        <v>9135508</v>
      </c>
      <c r="U101" s="24" t="n">
        <v>9718995</v>
      </c>
      <c r="V101" s="25" t="n">
        <v>10119216</v>
      </c>
      <c r="W101" s="25" t="n">
        <v>10051849</v>
      </c>
      <c r="X101" s="25" t="n">
        <v>10764802</v>
      </c>
      <c r="Y101" s="25" t="n">
        <v>11460120</v>
      </c>
      <c r="Z101" s="25" t="n">
        <v>12083228</v>
      </c>
      <c r="AA101" s="25" t="n">
        <v>12371155</v>
      </c>
      <c r="AB101" s="25" t="n">
        <v>12396180</v>
      </c>
      <c r="AC101" s="25" t="n">
        <v>12563850</v>
      </c>
      <c r="AD101" s="25" t="n">
        <v>12425040</v>
      </c>
      <c r="AE101" s="26" t="n">
        <v>-1.10483649518261</v>
      </c>
      <c r="AF101" s="24" t="s">
        <v>13</v>
      </c>
      <c r="AG101" s="24" t="s">
        <v>13</v>
      </c>
      <c r="AH101" s="24" t="s">
        <v>13</v>
      </c>
      <c r="AI101" s="24" t="s">
        <v>13</v>
      </c>
      <c r="AJ101" s="24" t="s">
        <v>13</v>
      </c>
      <c r="AK101" s="24" t="s">
        <v>13</v>
      </c>
      <c r="AL101" s="24" t="s">
        <v>13</v>
      </c>
      <c r="AM101" s="24" t="s">
        <v>13</v>
      </c>
      <c r="AN101" s="24" t="n">
        <v>3763742</v>
      </c>
      <c r="AO101" s="24" t="n">
        <v>4136505</v>
      </c>
      <c r="AP101" s="24" t="n">
        <v>4477986</v>
      </c>
      <c r="AQ101" s="24" t="n">
        <v>4405667</v>
      </c>
      <c r="AR101" s="24" t="n">
        <v>6640784</v>
      </c>
      <c r="AS101" s="24" t="n">
        <v>6953370</v>
      </c>
      <c r="AT101" s="24" t="n">
        <v>7527249</v>
      </c>
      <c r="AU101" s="24" t="n">
        <v>8072896</v>
      </c>
      <c r="AV101" s="24" t="n">
        <v>8540900</v>
      </c>
      <c r="AW101" s="24" t="n">
        <v>9091081</v>
      </c>
      <c r="AX101" s="24" t="n">
        <v>9135508</v>
      </c>
      <c r="AY101" s="24" t="n">
        <v>9718995</v>
      </c>
      <c r="AZ101" s="24" t="n">
        <v>10119216</v>
      </c>
      <c r="BA101" s="24" t="n">
        <v>10051849</v>
      </c>
      <c r="BB101" s="24" t="n">
        <v>10764802</v>
      </c>
      <c r="BC101" s="24" t="n">
        <v>11460120</v>
      </c>
      <c r="BD101" s="24" t="n">
        <v>12083228</v>
      </c>
      <c r="BE101" s="24" t="n">
        <v>12371155</v>
      </c>
      <c r="BF101" s="24" t="n">
        <v>12396180</v>
      </c>
      <c r="BG101" s="24" t="n">
        <v>12563850</v>
      </c>
      <c r="BH101" s="24" t="n">
        <v>12425040</v>
      </c>
      <c r="BI101" s="26" t="n">
        <v>-1.10483649518261</v>
      </c>
      <c r="BJ101" s="12"/>
    </row>
    <row r="102" s="12" customFormat="true" ht="15.95" hidden="false" customHeight="true" outlineLevel="0" collapsed="false">
      <c r="A102" s="31" t="s">
        <v>16</v>
      </c>
      <c r="B102" s="24" t="s">
        <v>13</v>
      </c>
      <c r="C102" s="24" t="s">
        <v>13</v>
      </c>
      <c r="D102" s="24" t="s">
        <v>13</v>
      </c>
      <c r="E102" s="24" t="s">
        <v>13</v>
      </c>
      <c r="F102" s="24" t="s">
        <v>13</v>
      </c>
      <c r="G102" s="24" t="s">
        <v>13</v>
      </c>
      <c r="H102" s="24" t="s">
        <v>13</v>
      </c>
      <c r="I102" s="24" t="s">
        <v>13</v>
      </c>
      <c r="J102" s="24" t="n">
        <v>1730768</v>
      </c>
      <c r="K102" s="24" t="n">
        <v>2254531</v>
      </c>
      <c r="L102" s="24" t="n">
        <v>2639472</v>
      </c>
      <c r="M102" s="24" t="n">
        <v>2711733</v>
      </c>
      <c r="N102" s="24" t="n">
        <v>4659546</v>
      </c>
      <c r="O102" s="24" t="n">
        <v>4409816</v>
      </c>
      <c r="P102" s="24" t="n">
        <v>4398734</v>
      </c>
      <c r="Q102" s="24" t="n">
        <v>5052720</v>
      </c>
      <c r="R102" s="24" t="n">
        <v>6156865</v>
      </c>
      <c r="S102" s="24" t="n">
        <v>7463755</v>
      </c>
      <c r="T102" s="24" t="n">
        <v>7730515</v>
      </c>
      <c r="U102" s="24" t="n">
        <v>8339817</v>
      </c>
      <c r="V102" s="25" t="n">
        <v>9093467</v>
      </c>
      <c r="W102" s="25" t="n">
        <v>9673065</v>
      </c>
      <c r="X102" s="25" t="n">
        <v>10693660</v>
      </c>
      <c r="Y102" s="25" t="n">
        <v>11617865</v>
      </c>
      <c r="Z102" s="25" t="n">
        <v>12812975</v>
      </c>
      <c r="AA102" s="25" t="n">
        <v>13438377</v>
      </c>
      <c r="AB102" s="25" t="n">
        <v>13446150</v>
      </c>
      <c r="AC102" s="25" t="n">
        <v>13687484</v>
      </c>
      <c r="AD102" s="25" t="n">
        <v>13434708</v>
      </c>
      <c r="AE102" s="26" t="n">
        <v>-1.84676745558205</v>
      </c>
      <c r="AF102" s="24" t="s">
        <v>13</v>
      </c>
      <c r="AG102" s="24" t="s">
        <v>13</v>
      </c>
      <c r="AH102" s="24" t="s">
        <v>13</v>
      </c>
      <c r="AI102" s="24" t="s">
        <v>13</v>
      </c>
      <c r="AJ102" s="24" t="s">
        <v>13</v>
      </c>
      <c r="AK102" s="24" t="s">
        <v>13</v>
      </c>
      <c r="AL102" s="24" t="s">
        <v>13</v>
      </c>
      <c r="AM102" s="24" t="s">
        <v>13</v>
      </c>
      <c r="AN102" s="24" t="n">
        <v>1380197.76714514</v>
      </c>
      <c r="AO102" s="24" t="n">
        <v>1768259.60784314</v>
      </c>
      <c r="AP102" s="24" t="n">
        <v>2002634.29438543</v>
      </c>
      <c r="AQ102" s="24" t="n">
        <v>2001278.96678967</v>
      </c>
      <c r="AR102" s="24" t="n">
        <v>3386297.96511628</v>
      </c>
      <c r="AS102" s="24" t="n">
        <v>3131971.59090909</v>
      </c>
      <c r="AT102" s="24" t="n">
        <v>3044106.57439446</v>
      </c>
      <c r="AU102" s="24" t="n">
        <v>3382007.78848728</v>
      </c>
      <c r="AV102" s="24" t="n">
        <v>3992778.85862516</v>
      </c>
      <c r="AW102" s="24" t="n">
        <v>4706024.59016393</v>
      </c>
      <c r="AX102" s="24" t="n">
        <v>4693694.59623558</v>
      </c>
      <c r="AY102" s="24" t="n">
        <v>5082155.39305302</v>
      </c>
      <c r="AZ102" s="24" t="n">
        <v>5451718.82494005</v>
      </c>
      <c r="BA102" s="24" t="n">
        <v>5620607.20511331</v>
      </c>
      <c r="BB102" s="24" t="n">
        <v>6086317.58679568</v>
      </c>
      <c r="BC102" s="24" t="n">
        <v>6519565.09539843</v>
      </c>
      <c r="BD102" s="24" t="n">
        <v>7075082.82716731</v>
      </c>
      <c r="BE102" s="24" t="n">
        <v>7412232.21180364</v>
      </c>
      <c r="BF102" s="24" t="n">
        <v>7323611.11111111</v>
      </c>
      <c r="BG102" s="24" t="n">
        <v>7299991.46666667</v>
      </c>
      <c r="BH102" s="24" t="n">
        <v>6993601</v>
      </c>
      <c r="BI102" s="26" t="n">
        <v>-4.19713458660482</v>
      </c>
    </row>
    <row r="103" s="12" customFormat="true" ht="15.95" hidden="false" customHeight="true" outlineLevel="0" collapsed="false">
      <c r="A103" s="23" t="s">
        <v>59</v>
      </c>
      <c r="B103" s="24" t="s">
        <v>13</v>
      </c>
      <c r="C103" s="24" t="s">
        <v>13</v>
      </c>
      <c r="D103" s="24" t="s">
        <v>13</v>
      </c>
      <c r="E103" s="24" t="s">
        <v>13</v>
      </c>
      <c r="F103" s="24" t="s">
        <v>13</v>
      </c>
      <c r="G103" s="24" t="s">
        <v>13</v>
      </c>
      <c r="H103" s="24" t="s">
        <v>13</v>
      </c>
      <c r="I103" s="24" t="s">
        <v>13</v>
      </c>
      <c r="J103" s="24" t="s">
        <v>13</v>
      </c>
      <c r="K103" s="24" t="s">
        <v>13</v>
      </c>
      <c r="L103" s="24" t="s">
        <v>13</v>
      </c>
      <c r="M103" s="24" t="s">
        <v>13</v>
      </c>
      <c r="N103" s="24" t="n">
        <v>3444941</v>
      </c>
      <c r="O103" s="24" t="n">
        <v>3571154</v>
      </c>
      <c r="P103" s="24" t="n">
        <v>4710253</v>
      </c>
      <c r="Q103" s="24" t="n">
        <v>4696013</v>
      </c>
      <c r="R103" s="24" t="n">
        <v>4015828</v>
      </c>
      <c r="S103" s="24" t="n">
        <v>4543382</v>
      </c>
      <c r="T103" s="24" t="n">
        <v>4576654</v>
      </c>
      <c r="U103" s="24" t="n">
        <v>2422642</v>
      </c>
      <c r="V103" s="25" t="n">
        <v>1997005</v>
      </c>
      <c r="W103" s="25" t="n">
        <v>1933121</v>
      </c>
      <c r="X103" s="25" t="n">
        <v>2112590</v>
      </c>
      <c r="Y103" s="25" t="n">
        <v>1892785</v>
      </c>
      <c r="Z103" s="25" t="n">
        <v>1747322</v>
      </c>
      <c r="AA103" s="25" t="n">
        <v>1655586</v>
      </c>
      <c r="AB103" s="25" t="n">
        <v>1687102</v>
      </c>
      <c r="AC103" s="25" t="n">
        <v>1109292</v>
      </c>
      <c r="AD103" s="28" t="n">
        <v>27064</v>
      </c>
      <c r="AE103" s="26" t="n">
        <v>-97.5602456341522</v>
      </c>
      <c r="AF103" s="24" t="s">
        <v>13</v>
      </c>
      <c r="AG103" s="24" t="s">
        <v>13</v>
      </c>
      <c r="AH103" s="24" t="s">
        <v>13</v>
      </c>
      <c r="AI103" s="24" t="s">
        <v>13</v>
      </c>
      <c r="AJ103" s="24" t="s">
        <v>13</v>
      </c>
      <c r="AK103" s="24" t="s">
        <v>13</v>
      </c>
      <c r="AL103" s="24" t="s">
        <v>13</v>
      </c>
      <c r="AM103" s="24" t="s">
        <v>13</v>
      </c>
      <c r="AN103" s="24" t="s">
        <v>13</v>
      </c>
      <c r="AO103" s="24" t="s">
        <v>13</v>
      </c>
      <c r="AP103" s="24" t="s">
        <v>13</v>
      </c>
      <c r="AQ103" s="24" t="s">
        <v>13</v>
      </c>
      <c r="AR103" s="24" t="n">
        <v>3444941</v>
      </c>
      <c r="AS103" s="24" t="n">
        <v>3571154</v>
      </c>
      <c r="AT103" s="24" t="n">
        <v>4710253</v>
      </c>
      <c r="AU103" s="24" t="n">
        <v>4696013</v>
      </c>
      <c r="AV103" s="24" t="n">
        <v>4015828</v>
      </c>
      <c r="AW103" s="24" t="n">
        <v>4543382</v>
      </c>
      <c r="AX103" s="24" t="n">
        <v>4576654</v>
      </c>
      <c r="AY103" s="24" t="n">
        <v>2422642</v>
      </c>
      <c r="AZ103" s="24" t="n">
        <v>1997005</v>
      </c>
      <c r="BA103" s="24" t="n">
        <v>1933121</v>
      </c>
      <c r="BB103" s="24" t="n">
        <v>2112590</v>
      </c>
      <c r="BC103" s="24" t="n">
        <v>1892785</v>
      </c>
      <c r="BD103" s="24" t="n">
        <v>1747322</v>
      </c>
      <c r="BE103" s="24" t="n">
        <v>1655586</v>
      </c>
      <c r="BF103" s="24" t="n">
        <v>1687102</v>
      </c>
      <c r="BG103" s="24" t="n">
        <v>1109292</v>
      </c>
      <c r="BH103" s="36" t="n">
        <v>27064</v>
      </c>
      <c r="BI103" s="26" t="n">
        <v>-97.5602456341522</v>
      </c>
    </row>
    <row r="104" s="12" customFormat="true" ht="15.95" hidden="false" customHeight="true" outlineLevel="0" collapsed="false">
      <c r="A104" s="31" t="s">
        <v>16</v>
      </c>
      <c r="B104" s="24" t="s">
        <v>13</v>
      </c>
      <c r="C104" s="24" t="s">
        <v>13</v>
      </c>
      <c r="D104" s="24" t="s">
        <v>13</v>
      </c>
      <c r="E104" s="24" t="s">
        <v>13</v>
      </c>
      <c r="F104" s="24" t="s">
        <v>13</v>
      </c>
      <c r="G104" s="24" t="s">
        <v>13</v>
      </c>
      <c r="H104" s="24" t="s">
        <v>13</v>
      </c>
      <c r="I104" s="24" t="s">
        <v>13</v>
      </c>
      <c r="J104" s="24" t="s">
        <v>13</v>
      </c>
      <c r="K104" s="24" t="s">
        <v>13</v>
      </c>
      <c r="L104" s="24" t="s">
        <v>13</v>
      </c>
      <c r="M104" s="24" t="s">
        <v>13</v>
      </c>
      <c r="N104" s="24" t="n">
        <v>6154145</v>
      </c>
      <c r="O104" s="24" t="n">
        <v>6683631</v>
      </c>
      <c r="P104" s="24" t="n">
        <v>10589279</v>
      </c>
      <c r="Q104" s="24" t="n">
        <v>10846990</v>
      </c>
      <c r="R104" s="24" t="n">
        <v>9620615</v>
      </c>
      <c r="S104" s="24" t="n">
        <v>10578961</v>
      </c>
      <c r="T104" s="24" t="n">
        <v>11001733</v>
      </c>
      <c r="U104" s="24" t="n">
        <v>5453156</v>
      </c>
      <c r="V104" s="25" t="n">
        <v>4364960</v>
      </c>
      <c r="W104" s="25" t="n">
        <v>4310353</v>
      </c>
      <c r="X104" s="25" t="n">
        <v>4686828</v>
      </c>
      <c r="Y104" s="25" t="n">
        <v>4340736</v>
      </c>
      <c r="Z104" s="25" t="n">
        <v>3871885</v>
      </c>
      <c r="AA104" s="25" t="n">
        <v>3918501</v>
      </c>
      <c r="AB104" s="25" t="n">
        <v>3910226</v>
      </c>
      <c r="AC104" s="25" t="n">
        <v>2584883</v>
      </c>
      <c r="AD104" s="28" t="n">
        <v>56458</v>
      </c>
      <c r="AE104" s="26" t="n">
        <v>-97.8158392468828</v>
      </c>
      <c r="AF104" s="24" t="s">
        <v>13</v>
      </c>
      <c r="AG104" s="24" t="s">
        <v>13</v>
      </c>
      <c r="AH104" s="24" t="s">
        <v>13</v>
      </c>
      <c r="AI104" s="24" t="s">
        <v>13</v>
      </c>
      <c r="AJ104" s="24" t="s">
        <v>13</v>
      </c>
      <c r="AK104" s="24" t="s">
        <v>13</v>
      </c>
      <c r="AL104" s="24" t="s">
        <v>13</v>
      </c>
      <c r="AM104" s="24" t="s">
        <v>13</v>
      </c>
      <c r="AN104" s="24" t="s">
        <v>13</v>
      </c>
      <c r="AO104" s="24" t="s">
        <v>13</v>
      </c>
      <c r="AP104" s="24" t="s">
        <v>13</v>
      </c>
      <c r="AQ104" s="24" t="s">
        <v>13</v>
      </c>
      <c r="AR104" s="24" t="n">
        <v>4472489.09883721</v>
      </c>
      <c r="AS104" s="24" t="n">
        <v>4746897.01704546</v>
      </c>
      <c r="AT104" s="24" t="n">
        <v>7328220.76124567</v>
      </c>
      <c r="AU104" s="24" t="n">
        <v>7260367.8768407</v>
      </c>
      <c r="AV104" s="24" t="n">
        <v>6239049.93514916</v>
      </c>
      <c r="AW104" s="24" t="n">
        <v>6670215.00630517</v>
      </c>
      <c r="AX104" s="24" t="n">
        <v>6679862.17364906</v>
      </c>
      <c r="AY104" s="24" t="n">
        <v>3323068.86045094</v>
      </c>
      <c r="AZ104" s="24" t="n">
        <v>2616882.4940048</v>
      </c>
      <c r="BA104" s="24" t="n">
        <v>2504563.04474143</v>
      </c>
      <c r="BB104" s="24" t="n">
        <v>2667517.35913489</v>
      </c>
      <c r="BC104" s="24" t="n">
        <v>2435878.78787879</v>
      </c>
      <c r="BD104" s="24" t="n">
        <v>2137981.77802319</v>
      </c>
      <c r="BE104" s="24" t="n">
        <v>2161335.35576393</v>
      </c>
      <c r="BF104" s="24" t="n">
        <v>2129752.72331155</v>
      </c>
      <c r="BG104" s="24" t="n">
        <v>1378604.26666667</v>
      </c>
      <c r="BH104" s="36" t="n">
        <v>29390</v>
      </c>
      <c r="BI104" s="26" t="n">
        <v>-97.8681336834201</v>
      </c>
    </row>
    <row r="105" s="13" customFormat="true" ht="15.95" hidden="false" customHeight="true" outlineLevel="0" collapsed="false">
      <c r="A105" s="23" t="s">
        <v>60</v>
      </c>
      <c r="B105" s="24" t="s">
        <v>13</v>
      </c>
      <c r="C105" s="24" t="s">
        <v>13</v>
      </c>
      <c r="D105" s="24" t="s">
        <v>13</v>
      </c>
      <c r="E105" s="24" t="s">
        <v>13</v>
      </c>
      <c r="F105" s="24" t="s">
        <v>13</v>
      </c>
      <c r="G105" s="24" t="s">
        <v>13</v>
      </c>
      <c r="H105" s="24" t="s">
        <v>13</v>
      </c>
      <c r="I105" s="24" t="s">
        <v>13</v>
      </c>
      <c r="J105" s="24" t="s">
        <v>13</v>
      </c>
      <c r="K105" s="24" t="s">
        <v>13</v>
      </c>
      <c r="L105" s="24" t="s">
        <v>13</v>
      </c>
      <c r="M105" s="24" t="s">
        <v>13</v>
      </c>
      <c r="N105" s="24" t="s">
        <v>13</v>
      </c>
      <c r="O105" s="24" t="s">
        <v>13</v>
      </c>
      <c r="P105" s="24" t="s">
        <v>13</v>
      </c>
      <c r="Q105" s="24" t="n">
        <v>336959</v>
      </c>
      <c r="R105" s="24" t="n">
        <v>421128</v>
      </c>
      <c r="S105" s="24" t="n">
        <v>478999</v>
      </c>
      <c r="T105" s="24" t="n">
        <v>501755</v>
      </c>
      <c r="U105" s="24" t="n">
        <v>490677</v>
      </c>
      <c r="V105" s="25" t="n">
        <v>615952</v>
      </c>
      <c r="W105" s="25" t="n">
        <v>637859</v>
      </c>
      <c r="X105" s="25" t="n">
        <v>659401</v>
      </c>
      <c r="Y105" s="25" t="n">
        <v>717374</v>
      </c>
      <c r="Z105" s="25" t="n">
        <v>698915</v>
      </c>
      <c r="AA105" s="25" t="n">
        <v>695859</v>
      </c>
      <c r="AB105" s="25" t="n">
        <v>719622</v>
      </c>
      <c r="AC105" s="25" t="n">
        <v>789696</v>
      </c>
      <c r="AD105" s="25" t="n">
        <v>182910</v>
      </c>
      <c r="AE105" s="26" t="n">
        <v>-76.8379224410406</v>
      </c>
      <c r="AF105" s="24" t="s">
        <v>13</v>
      </c>
      <c r="AG105" s="24" t="s">
        <v>13</v>
      </c>
      <c r="AH105" s="24" t="s">
        <v>13</v>
      </c>
      <c r="AI105" s="24" t="s">
        <v>13</v>
      </c>
      <c r="AJ105" s="24" t="s">
        <v>13</v>
      </c>
      <c r="AK105" s="24" t="s">
        <v>13</v>
      </c>
      <c r="AL105" s="24" t="s">
        <v>13</v>
      </c>
      <c r="AM105" s="24" t="s">
        <v>13</v>
      </c>
      <c r="AN105" s="24" t="s">
        <v>13</v>
      </c>
      <c r="AO105" s="24" t="s">
        <v>13</v>
      </c>
      <c r="AP105" s="24" t="s">
        <v>13</v>
      </c>
      <c r="AQ105" s="24" t="s">
        <v>13</v>
      </c>
      <c r="AR105" s="24" t="s">
        <v>13</v>
      </c>
      <c r="AS105" s="24" t="s">
        <v>13</v>
      </c>
      <c r="AT105" s="24" t="s">
        <v>13</v>
      </c>
      <c r="AU105" s="24" t="n">
        <v>336959</v>
      </c>
      <c r="AV105" s="24" t="n">
        <v>421128</v>
      </c>
      <c r="AW105" s="24" t="n">
        <v>478999</v>
      </c>
      <c r="AX105" s="24" t="n">
        <v>501755</v>
      </c>
      <c r="AY105" s="24" t="n">
        <v>490677</v>
      </c>
      <c r="AZ105" s="24" t="n">
        <v>615952</v>
      </c>
      <c r="BA105" s="24" t="n">
        <v>637859</v>
      </c>
      <c r="BB105" s="24" t="n">
        <v>659401</v>
      </c>
      <c r="BC105" s="24" t="n">
        <v>717374</v>
      </c>
      <c r="BD105" s="24" t="n">
        <v>698915</v>
      </c>
      <c r="BE105" s="24" t="n">
        <v>695859</v>
      </c>
      <c r="BF105" s="24" t="n">
        <v>719622</v>
      </c>
      <c r="BG105" s="24" t="n">
        <v>789696</v>
      </c>
      <c r="BH105" s="24" t="n">
        <v>182910</v>
      </c>
      <c r="BI105" s="26" t="n">
        <v>-76.8379224410406</v>
      </c>
      <c r="BJ105" s="12"/>
    </row>
    <row r="106" s="13" customFormat="true" ht="15.95" hidden="false" customHeight="true" outlineLevel="0" collapsed="false">
      <c r="A106" s="31" t="s">
        <v>16</v>
      </c>
      <c r="B106" s="24" t="s">
        <v>13</v>
      </c>
      <c r="C106" s="24" t="s">
        <v>13</v>
      </c>
      <c r="D106" s="24" t="s">
        <v>13</v>
      </c>
      <c r="E106" s="24" t="s">
        <v>13</v>
      </c>
      <c r="F106" s="24" t="s">
        <v>13</v>
      </c>
      <c r="G106" s="24" t="s">
        <v>13</v>
      </c>
      <c r="H106" s="24" t="s">
        <v>13</v>
      </c>
      <c r="I106" s="24" t="s">
        <v>13</v>
      </c>
      <c r="J106" s="24" t="s">
        <v>13</v>
      </c>
      <c r="K106" s="24" t="s">
        <v>13</v>
      </c>
      <c r="L106" s="24" t="s">
        <v>13</v>
      </c>
      <c r="M106" s="24" t="s">
        <v>13</v>
      </c>
      <c r="N106" s="24" t="s">
        <v>13</v>
      </c>
      <c r="O106" s="24" t="s">
        <v>13</v>
      </c>
      <c r="P106" s="24" t="s">
        <v>13</v>
      </c>
      <c r="Q106" s="24" t="n">
        <v>2360983</v>
      </c>
      <c r="R106" s="24" t="n">
        <v>3303121</v>
      </c>
      <c r="S106" s="24" t="n">
        <v>6780483</v>
      </c>
      <c r="T106" s="24" t="n">
        <v>7011197</v>
      </c>
      <c r="U106" s="24" t="n">
        <v>5697897</v>
      </c>
      <c r="V106" s="25" t="n">
        <v>8674889</v>
      </c>
      <c r="W106" s="25" t="n">
        <v>8994778</v>
      </c>
      <c r="X106" s="25" t="n">
        <v>11158127</v>
      </c>
      <c r="Y106" s="25" t="n">
        <v>11228603</v>
      </c>
      <c r="Z106" s="25" t="n">
        <v>11975861</v>
      </c>
      <c r="AA106" s="25" t="n">
        <v>12791597</v>
      </c>
      <c r="AB106" s="25" t="n">
        <v>13376710</v>
      </c>
      <c r="AC106" s="25" t="n">
        <v>15126066</v>
      </c>
      <c r="AD106" s="25" t="n">
        <v>1720704</v>
      </c>
      <c r="AE106" s="26" t="n">
        <v>-88.6242463836929</v>
      </c>
      <c r="AF106" s="24" t="s">
        <v>13</v>
      </c>
      <c r="AG106" s="24" t="s">
        <v>13</v>
      </c>
      <c r="AH106" s="24" t="s">
        <v>13</v>
      </c>
      <c r="AI106" s="24" t="s">
        <v>13</v>
      </c>
      <c r="AJ106" s="24" t="s">
        <v>13</v>
      </c>
      <c r="AK106" s="24" t="s">
        <v>13</v>
      </c>
      <c r="AL106" s="24" t="s">
        <v>13</v>
      </c>
      <c r="AM106" s="24" t="s">
        <v>13</v>
      </c>
      <c r="AN106" s="24" t="s">
        <v>13</v>
      </c>
      <c r="AO106" s="24" t="s">
        <v>13</v>
      </c>
      <c r="AP106" s="24" t="s">
        <v>13</v>
      </c>
      <c r="AQ106" s="24" t="s">
        <v>13</v>
      </c>
      <c r="AR106" s="24" t="s">
        <v>13</v>
      </c>
      <c r="AS106" s="24" t="s">
        <v>13</v>
      </c>
      <c r="AT106" s="24" t="s">
        <v>13</v>
      </c>
      <c r="AU106" s="24" t="n">
        <v>1580310.23092369</v>
      </c>
      <c r="AV106" s="24" t="n">
        <v>2142101.81582361</v>
      </c>
      <c r="AW106" s="24" t="n">
        <v>4275209.96216898</v>
      </c>
      <c r="AX106" s="24" t="n">
        <v>4256950.21250759</v>
      </c>
      <c r="AY106" s="24" t="n">
        <v>3472210.23765996</v>
      </c>
      <c r="AZ106" s="24" t="n">
        <v>5200772.78177458</v>
      </c>
      <c r="BA106" s="24" t="n">
        <v>5226483.43986055</v>
      </c>
      <c r="BB106" s="24" t="n">
        <v>6350669.89186113</v>
      </c>
      <c r="BC106" s="24" t="n">
        <v>6301124.01795735</v>
      </c>
      <c r="BD106" s="24" t="n">
        <v>6612844.28492546</v>
      </c>
      <c r="BE106" s="24" t="n">
        <v>7055486.48648649</v>
      </c>
      <c r="BF106" s="24" t="n">
        <v>7285789.76034858</v>
      </c>
      <c r="BG106" s="24" t="n">
        <v>8067235.2</v>
      </c>
      <c r="BH106" s="24" t="n">
        <v>895733</v>
      </c>
      <c r="BI106" s="26" t="n">
        <v>-88.8966544572792</v>
      </c>
      <c r="BJ106" s="12"/>
    </row>
    <row r="107" s="13" customFormat="true" ht="15.95" hidden="false" customHeight="true" outlineLevel="0" collapsed="false">
      <c r="A107" s="23" t="s">
        <v>61</v>
      </c>
      <c r="B107" s="24" t="s">
        <v>13</v>
      </c>
      <c r="C107" s="24" t="s">
        <v>13</v>
      </c>
      <c r="D107" s="24" t="s">
        <v>13</v>
      </c>
      <c r="E107" s="24" t="s">
        <v>13</v>
      </c>
      <c r="F107" s="24" t="s">
        <v>13</v>
      </c>
      <c r="G107" s="24" t="s">
        <v>13</v>
      </c>
      <c r="H107" s="24" t="s">
        <v>13</v>
      </c>
      <c r="I107" s="24" t="s">
        <v>13</v>
      </c>
      <c r="J107" s="24" t="n">
        <v>42235</v>
      </c>
      <c r="K107" s="24" t="n">
        <v>50393</v>
      </c>
      <c r="L107" s="24" t="n">
        <v>65415</v>
      </c>
      <c r="M107" s="24" t="n">
        <v>69957</v>
      </c>
      <c r="N107" s="24" t="n">
        <v>61118</v>
      </c>
      <c r="O107" s="24" t="n">
        <v>67347</v>
      </c>
      <c r="P107" s="24" t="n">
        <v>32334</v>
      </c>
      <c r="Q107" s="24" t="n">
        <v>18808</v>
      </c>
      <c r="R107" s="24" t="n">
        <v>18668</v>
      </c>
      <c r="S107" s="24" t="n">
        <v>10972</v>
      </c>
      <c r="T107" s="24" t="n">
        <v>8921</v>
      </c>
      <c r="U107" s="24" t="n">
        <v>8464</v>
      </c>
      <c r="V107" s="25" t="n">
        <v>6276</v>
      </c>
      <c r="W107" s="25" t="n">
        <v>7460</v>
      </c>
      <c r="X107" s="25" t="n">
        <v>4740</v>
      </c>
      <c r="Y107" s="25" t="n">
        <v>3391</v>
      </c>
      <c r="Z107" s="25" t="n">
        <v>5355</v>
      </c>
      <c r="AA107" s="25" t="n">
        <v>4593</v>
      </c>
      <c r="AB107" s="25" t="n">
        <v>3712</v>
      </c>
      <c r="AC107" s="25" t="n">
        <v>3385</v>
      </c>
      <c r="AD107" s="25" t="n">
        <v>6256</v>
      </c>
      <c r="AE107" s="26" t="n">
        <v>84.8153618906942</v>
      </c>
      <c r="AF107" s="24" t="s">
        <v>13</v>
      </c>
      <c r="AG107" s="24" t="s">
        <v>13</v>
      </c>
      <c r="AH107" s="24" t="s">
        <v>13</v>
      </c>
      <c r="AI107" s="24" t="s">
        <v>13</v>
      </c>
      <c r="AJ107" s="24" t="s">
        <v>13</v>
      </c>
      <c r="AK107" s="24" t="s">
        <v>13</v>
      </c>
      <c r="AL107" s="24" t="s">
        <v>13</v>
      </c>
      <c r="AM107" s="24" t="s">
        <v>13</v>
      </c>
      <c r="AN107" s="24" t="n">
        <v>42235</v>
      </c>
      <c r="AO107" s="24" t="n">
        <v>50393</v>
      </c>
      <c r="AP107" s="24" t="n">
        <v>65415</v>
      </c>
      <c r="AQ107" s="24" t="n">
        <v>69957</v>
      </c>
      <c r="AR107" s="24" t="n">
        <v>61118</v>
      </c>
      <c r="AS107" s="24" t="n">
        <v>67347</v>
      </c>
      <c r="AT107" s="24" t="n">
        <v>32334</v>
      </c>
      <c r="AU107" s="24" t="n">
        <v>18808</v>
      </c>
      <c r="AV107" s="24" t="n">
        <v>18668</v>
      </c>
      <c r="AW107" s="24" t="n">
        <v>10972</v>
      </c>
      <c r="AX107" s="24" t="n">
        <v>8921</v>
      </c>
      <c r="AY107" s="24" t="n">
        <v>8464</v>
      </c>
      <c r="AZ107" s="24" t="n">
        <v>6276</v>
      </c>
      <c r="BA107" s="24" t="n">
        <v>7460</v>
      </c>
      <c r="BB107" s="24" t="n">
        <v>4740</v>
      </c>
      <c r="BC107" s="24" t="n">
        <v>3391</v>
      </c>
      <c r="BD107" s="24" t="n">
        <v>5355</v>
      </c>
      <c r="BE107" s="24" t="n">
        <v>4593</v>
      </c>
      <c r="BF107" s="24" t="n">
        <v>3712</v>
      </c>
      <c r="BG107" s="24" t="n">
        <v>3385</v>
      </c>
      <c r="BH107" s="24" t="n">
        <v>6256</v>
      </c>
      <c r="BI107" s="26" t="n">
        <v>84.8153618906942</v>
      </c>
      <c r="BJ107" s="12"/>
    </row>
    <row r="108" s="13" customFormat="true" ht="15.95" hidden="false" customHeight="true" outlineLevel="0" collapsed="false">
      <c r="A108" s="31" t="s">
        <v>16</v>
      </c>
      <c r="B108" s="24" t="s">
        <v>13</v>
      </c>
      <c r="C108" s="24" t="s">
        <v>13</v>
      </c>
      <c r="D108" s="24" t="s">
        <v>13</v>
      </c>
      <c r="E108" s="24" t="s">
        <v>13</v>
      </c>
      <c r="F108" s="24" t="s">
        <v>13</v>
      </c>
      <c r="G108" s="24" t="s">
        <v>13</v>
      </c>
      <c r="H108" s="24" t="s">
        <v>13</v>
      </c>
      <c r="I108" s="24" t="s">
        <v>13</v>
      </c>
      <c r="J108" s="24" t="n">
        <v>62071</v>
      </c>
      <c r="K108" s="24" t="n">
        <v>81977</v>
      </c>
      <c r="L108" s="24" t="n">
        <v>120330</v>
      </c>
      <c r="M108" s="24" t="n">
        <v>123296</v>
      </c>
      <c r="N108" s="24" t="n">
        <v>121282</v>
      </c>
      <c r="O108" s="24" t="n">
        <v>129214</v>
      </c>
      <c r="P108" s="24" t="n">
        <v>66602</v>
      </c>
      <c r="Q108" s="24" t="n">
        <v>41341</v>
      </c>
      <c r="R108" s="24" t="n">
        <v>35106</v>
      </c>
      <c r="S108" s="24" t="n">
        <v>21748</v>
      </c>
      <c r="T108" s="24" t="n">
        <v>16796</v>
      </c>
      <c r="U108" s="24" t="n">
        <v>13056</v>
      </c>
      <c r="V108" s="25" t="n">
        <v>10664</v>
      </c>
      <c r="W108" s="25" t="n">
        <v>11644</v>
      </c>
      <c r="X108" s="25" t="n">
        <v>6932</v>
      </c>
      <c r="Y108" s="25" t="n">
        <v>5821</v>
      </c>
      <c r="Z108" s="25" t="n">
        <v>7597</v>
      </c>
      <c r="AA108" s="25" t="n">
        <v>3686</v>
      </c>
      <c r="AB108" s="25" t="n">
        <v>6922</v>
      </c>
      <c r="AC108" s="25" t="n">
        <v>4715</v>
      </c>
      <c r="AD108" s="25" t="n">
        <v>7336</v>
      </c>
      <c r="AE108" s="26" t="n">
        <v>55.5885471898197</v>
      </c>
      <c r="AF108" s="24" t="s">
        <v>13</v>
      </c>
      <c r="AG108" s="24" t="s">
        <v>13</v>
      </c>
      <c r="AH108" s="24" t="s">
        <v>13</v>
      </c>
      <c r="AI108" s="24" t="s">
        <v>13</v>
      </c>
      <c r="AJ108" s="24" t="s">
        <v>13</v>
      </c>
      <c r="AK108" s="24" t="s">
        <v>13</v>
      </c>
      <c r="AL108" s="24" t="s">
        <v>13</v>
      </c>
      <c r="AM108" s="24" t="s">
        <v>13</v>
      </c>
      <c r="AN108" s="24" t="n">
        <v>49498.4051036683</v>
      </c>
      <c r="AO108" s="24" t="n">
        <v>64295.6862745098</v>
      </c>
      <c r="AP108" s="24" t="n">
        <v>91297.4203338392</v>
      </c>
      <c r="AQ108" s="24" t="n">
        <v>90993.3579335793</v>
      </c>
      <c r="AR108" s="24" t="n">
        <v>88140.988372093</v>
      </c>
      <c r="AS108" s="24" t="n">
        <v>91771.3068181818</v>
      </c>
      <c r="AT108" s="24" t="n">
        <v>46091.3494809689</v>
      </c>
      <c r="AU108" s="24" t="n">
        <v>27671.3520749665</v>
      </c>
      <c r="AV108" s="24" t="n">
        <v>22766.5369649805</v>
      </c>
      <c r="AW108" s="24" t="n">
        <v>13712.4842370744</v>
      </c>
      <c r="AX108" s="24" t="n">
        <v>10197.9356405586</v>
      </c>
      <c r="AY108" s="24" t="n">
        <v>7956.12431444241</v>
      </c>
      <c r="AZ108" s="24" t="n">
        <v>6393.28537170264</v>
      </c>
      <c r="BA108" s="24" t="n">
        <v>6765.83381754794</v>
      </c>
      <c r="BB108" s="24" t="n">
        <v>3945.36141149687</v>
      </c>
      <c r="BC108" s="24" t="n">
        <v>3266.5544332211</v>
      </c>
      <c r="BD108" s="24" t="n">
        <v>4194.91993373827</v>
      </c>
      <c r="BE108" s="24" t="n">
        <v>2033.0943188086</v>
      </c>
      <c r="BF108" s="24" t="n">
        <v>3770.15250544662</v>
      </c>
      <c r="BG108" s="24" t="n">
        <v>2514.66666666667</v>
      </c>
      <c r="BH108" s="24" t="n">
        <v>3819</v>
      </c>
      <c r="BI108" s="26" t="n">
        <v>51.8690349946978</v>
      </c>
      <c r="BJ108" s="12"/>
    </row>
    <row r="109" s="13" customFormat="true" ht="15.95" hidden="false" customHeight="true" outlineLevel="0" collapsed="false">
      <c r="A109" s="23" t="s">
        <v>62</v>
      </c>
      <c r="B109" s="24" t="n">
        <v>2684</v>
      </c>
      <c r="C109" s="24" t="n">
        <v>2690</v>
      </c>
      <c r="D109" s="24" t="n">
        <v>3374</v>
      </c>
      <c r="E109" s="24" t="n">
        <v>2479</v>
      </c>
      <c r="F109" s="24" t="n">
        <v>4312</v>
      </c>
      <c r="G109" s="24" t="n">
        <v>5765</v>
      </c>
      <c r="H109" s="24" t="n">
        <v>4055</v>
      </c>
      <c r="I109" s="24" t="n">
        <v>654</v>
      </c>
      <c r="J109" s="24" t="n">
        <v>1543</v>
      </c>
      <c r="K109" s="24" t="n">
        <v>5782</v>
      </c>
      <c r="L109" s="24" t="n">
        <v>4411</v>
      </c>
      <c r="M109" s="24" t="n">
        <v>4122</v>
      </c>
      <c r="N109" s="24" t="n">
        <v>2074</v>
      </c>
      <c r="O109" s="24" t="n">
        <v>1491</v>
      </c>
      <c r="P109" s="24" t="n">
        <v>3352</v>
      </c>
      <c r="Q109" s="24" t="n">
        <v>2417</v>
      </c>
      <c r="R109" s="24" t="n">
        <v>3942</v>
      </c>
      <c r="S109" s="24" t="n">
        <v>5238</v>
      </c>
      <c r="T109" s="24" t="n">
        <v>6862</v>
      </c>
      <c r="U109" s="24" t="n">
        <v>7945</v>
      </c>
      <c r="V109" s="25" t="n">
        <v>2761</v>
      </c>
      <c r="W109" s="25" t="n">
        <v>5531</v>
      </c>
      <c r="X109" s="25" t="n">
        <v>8055</v>
      </c>
      <c r="Y109" s="25" t="n">
        <v>4344</v>
      </c>
      <c r="Z109" s="25" t="n">
        <v>3922</v>
      </c>
      <c r="AA109" s="25" t="n">
        <v>5161</v>
      </c>
      <c r="AB109" s="25" t="n">
        <v>4298</v>
      </c>
      <c r="AC109" s="25" t="n">
        <v>3869</v>
      </c>
      <c r="AD109" s="25" t="n">
        <v>3455</v>
      </c>
      <c r="AE109" s="26" t="n">
        <v>-10.7004393900233</v>
      </c>
      <c r="AF109" s="24" t="n">
        <v>2684</v>
      </c>
      <c r="AG109" s="24" t="n">
        <v>2690</v>
      </c>
      <c r="AH109" s="24" t="n">
        <v>3374</v>
      </c>
      <c r="AI109" s="24" t="n">
        <v>2479</v>
      </c>
      <c r="AJ109" s="24" t="n">
        <v>4312</v>
      </c>
      <c r="AK109" s="24" t="n">
        <v>5765</v>
      </c>
      <c r="AL109" s="24" t="n">
        <v>4055</v>
      </c>
      <c r="AM109" s="24" t="n">
        <v>654</v>
      </c>
      <c r="AN109" s="24" t="n">
        <v>1543</v>
      </c>
      <c r="AO109" s="24" t="n">
        <v>5782</v>
      </c>
      <c r="AP109" s="24" t="n">
        <v>4411</v>
      </c>
      <c r="AQ109" s="24" t="n">
        <v>4122</v>
      </c>
      <c r="AR109" s="24" t="n">
        <v>2074</v>
      </c>
      <c r="AS109" s="24" t="n">
        <v>1491</v>
      </c>
      <c r="AT109" s="24" t="n">
        <v>3352</v>
      </c>
      <c r="AU109" s="24" t="n">
        <v>2417</v>
      </c>
      <c r="AV109" s="24" t="n">
        <v>3942</v>
      </c>
      <c r="AW109" s="24" t="n">
        <v>5238</v>
      </c>
      <c r="AX109" s="24" t="n">
        <v>6862</v>
      </c>
      <c r="AY109" s="24" t="n">
        <v>7945</v>
      </c>
      <c r="AZ109" s="24" t="n">
        <v>2761</v>
      </c>
      <c r="BA109" s="24" t="n">
        <v>5531</v>
      </c>
      <c r="BB109" s="24" t="n">
        <v>8055</v>
      </c>
      <c r="BC109" s="24" t="n">
        <v>4344</v>
      </c>
      <c r="BD109" s="24" t="n">
        <v>3922</v>
      </c>
      <c r="BE109" s="24" t="n">
        <v>5161</v>
      </c>
      <c r="BF109" s="24" t="n">
        <v>4298</v>
      </c>
      <c r="BG109" s="24" t="n">
        <v>3869</v>
      </c>
      <c r="BH109" s="24" t="n">
        <v>3455</v>
      </c>
      <c r="BI109" s="26" t="n">
        <v>-10.7004393900233</v>
      </c>
      <c r="BJ109" s="12"/>
    </row>
    <row r="110" s="13" customFormat="true" ht="15.95" hidden="false" customHeight="true" outlineLevel="0" collapsed="false">
      <c r="A110" s="31" t="s">
        <v>16</v>
      </c>
      <c r="B110" s="24" t="n">
        <v>46488</v>
      </c>
      <c r="C110" s="24" t="n">
        <v>45256</v>
      </c>
      <c r="D110" s="24" t="n">
        <v>52785</v>
      </c>
      <c r="E110" s="24" t="n">
        <v>17248</v>
      </c>
      <c r="F110" s="24" t="n">
        <v>50994</v>
      </c>
      <c r="G110" s="24" t="n">
        <v>114619</v>
      </c>
      <c r="H110" s="24" t="n">
        <v>75059</v>
      </c>
      <c r="I110" s="24" t="n">
        <v>16361</v>
      </c>
      <c r="J110" s="24" t="n">
        <v>38994</v>
      </c>
      <c r="K110" s="24" t="n">
        <v>77574</v>
      </c>
      <c r="L110" s="24" t="n">
        <v>42400</v>
      </c>
      <c r="M110" s="24" t="n">
        <v>92074</v>
      </c>
      <c r="N110" s="24" t="n">
        <v>54614</v>
      </c>
      <c r="O110" s="24" t="n">
        <v>51765</v>
      </c>
      <c r="P110" s="24" t="n">
        <v>59899</v>
      </c>
      <c r="Q110" s="24" t="n">
        <v>70962</v>
      </c>
      <c r="R110" s="24" t="n">
        <v>83632</v>
      </c>
      <c r="S110" s="24" t="n">
        <v>98011</v>
      </c>
      <c r="T110" s="24" t="n">
        <v>129783</v>
      </c>
      <c r="U110" s="24" t="n">
        <v>135791</v>
      </c>
      <c r="V110" s="25" t="n">
        <v>74227</v>
      </c>
      <c r="W110" s="25" t="n">
        <v>99010</v>
      </c>
      <c r="X110" s="25" t="n">
        <v>136044</v>
      </c>
      <c r="Y110" s="25" t="n">
        <v>82738</v>
      </c>
      <c r="Z110" s="25" t="n">
        <v>93810</v>
      </c>
      <c r="AA110" s="25" t="n">
        <v>123874</v>
      </c>
      <c r="AB110" s="25" t="n">
        <v>78285</v>
      </c>
      <c r="AC110" s="25" t="n">
        <v>84317</v>
      </c>
      <c r="AD110" s="25" t="n">
        <v>69527</v>
      </c>
      <c r="AE110" s="26" t="n">
        <v>-17.5409466655597</v>
      </c>
      <c r="AF110" s="24" t="n">
        <v>46488</v>
      </c>
      <c r="AG110" s="24" t="n">
        <v>43431.8618042226</v>
      </c>
      <c r="AH110" s="24" t="n">
        <v>49193.8490214352</v>
      </c>
      <c r="AI110" s="24" t="n">
        <v>15594.9367088608</v>
      </c>
      <c r="AJ110" s="24" t="n">
        <v>44968.253968254</v>
      </c>
      <c r="AK110" s="24" t="n">
        <v>98301.0291595197</v>
      </c>
      <c r="AL110" s="24" t="n">
        <v>62549.1666666667</v>
      </c>
      <c r="AM110" s="24" t="n">
        <v>13323.2899022801</v>
      </c>
      <c r="AN110" s="24" t="n">
        <v>31095.6937799043</v>
      </c>
      <c r="AO110" s="24" t="n">
        <v>60842.3529411765</v>
      </c>
      <c r="AP110" s="24" t="n">
        <v>32169.9544764795</v>
      </c>
      <c r="AQ110" s="24" t="n">
        <v>67951.2915129151</v>
      </c>
      <c r="AR110" s="24" t="n">
        <v>39690.4069767442</v>
      </c>
      <c r="AS110" s="24" t="n">
        <v>36764.9147727273</v>
      </c>
      <c r="AT110" s="24" t="n">
        <v>41452.5951557093</v>
      </c>
      <c r="AU110" s="24" t="n">
        <v>47497.9518072289</v>
      </c>
      <c r="AV110" s="24" t="n">
        <v>54236.0570687419</v>
      </c>
      <c r="AW110" s="24" t="n">
        <v>61797.604035309</v>
      </c>
      <c r="AX110" s="24" t="n">
        <v>78799.635701275</v>
      </c>
      <c r="AY110" s="24" t="n">
        <v>82748.9335770871</v>
      </c>
      <c r="AZ110" s="24" t="n">
        <v>44500.5995203837</v>
      </c>
      <c r="BA110" s="24" t="n">
        <v>57530.5055200465</v>
      </c>
      <c r="BB110" s="24" t="n">
        <v>77429.7097324986</v>
      </c>
      <c r="BC110" s="24" t="n">
        <v>46429.8540965208</v>
      </c>
      <c r="BD110" s="24" t="n">
        <v>51800.1104362231</v>
      </c>
      <c r="BE110" s="24" t="n">
        <v>68325.4274682846</v>
      </c>
      <c r="BF110" s="24" t="n">
        <v>42638.8888888889</v>
      </c>
      <c r="BG110" s="24" t="n">
        <v>44969.0666666667</v>
      </c>
      <c r="BH110" s="24" t="n">
        <v>36193</v>
      </c>
      <c r="BI110" s="26" t="n">
        <v>-19.5157856659986</v>
      </c>
      <c r="BJ110" s="12"/>
    </row>
    <row r="111" s="13" customFormat="true" ht="15.95" hidden="false" customHeight="true" outlineLevel="0" collapsed="false">
      <c r="A111" s="23" t="s">
        <v>63</v>
      </c>
      <c r="B111" s="24" t="n">
        <v>135447</v>
      </c>
      <c r="C111" s="24" t="n">
        <v>99191</v>
      </c>
      <c r="D111" s="24" t="n">
        <v>88883</v>
      </c>
      <c r="E111" s="24" t="n">
        <v>103801</v>
      </c>
      <c r="F111" s="24" t="n">
        <v>125020</v>
      </c>
      <c r="G111" s="24" t="n">
        <v>126323</v>
      </c>
      <c r="H111" s="24" t="n">
        <v>120561</v>
      </c>
      <c r="I111" s="24" t="n">
        <v>118629</v>
      </c>
      <c r="J111" s="24" t="n">
        <v>164646</v>
      </c>
      <c r="K111" s="24" t="n">
        <v>198438</v>
      </c>
      <c r="L111" s="24" t="n">
        <v>170106</v>
      </c>
      <c r="M111" s="24" t="n">
        <v>183906</v>
      </c>
      <c r="N111" s="24" t="n">
        <v>208348</v>
      </c>
      <c r="O111" s="24" t="n">
        <v>272647</v>
      </c>
      <c r="P111" s="24" t="n">
        <v>188210</v>
      </c>
      <c r="Q111" s="24" t="n">
        <v>257014</v>
      </c>
      <c r="R111" s="24" t="n">
        <v>137296</v>
      </c>
      <c r="S111" s="24" t="n">
        <v>139569</v>
      </c>
      <c r="T111" s="24" t="n">
        <v>151165</v>
      </c>
      <c r="U111" s="24" t="n">
        <v>161638</v>
      </c>
      <c r="V111" s="25" t="n">
        <v>144127</v>
      </c>
      <c r="W111" s="25" t="n">
        <v>153280</v>
      </c>
      <c r="X111" s="25" t="n">
        <v>148885</v>
      </c>
      <c r="Y111" s="25" t="n">
        <v>141877</v>
      </c>
      <c r="Z111" s="25" t="n">
        <v>125339</v>
      </c>
      <c r="AA111" s="25" t="n">
        <v>132019</v>
      </c>
      <c r="AB111" s="25" t="n">
        <v>129850</v>
      </c>
      <c r="AC111" s="25" t="n">
        <v>126695</v>
      </c>
      <c r="AD111" s="25" t="n">
        <v>154399</v>
      </c>
      <c r="AE111" s="26" t="n">
        <v>21.8666877145902</v>
      </c>
      <c r="AF111" s="24" t="n">
        <v>135447</v>
      </c>
      <c r="AG111" s="24" t="n">
        <v>99191</v>
      </c>
      <c r="AH111" s="24" t="n">
        <v>88883</v>
      </c>
      <c r="AI111" s="24" t="n">
        <v>103801</v>
      </c>
      <c r="AJ111" s="24" t="n">
        <v>125020</v>
      </c>
      <c r="AK111" s="24" t="n">
        <v>126323</v>
      </c>
      <c r="AL111" s="24" t="n">
        <v>120561</v>
      </c>
      <c r="AM111" s="24" t="n">
        <v>118629</v>
      </c>
      <c r="AN111" s="24" t="n">
        <v>164646</v>
      </c>
      <c r="AO111" s="24" t="n">
        <v>198438</v>
      </c>
      <c r="AP111" s="24" t="n">
        <v>170106</v>
      </c>
      <c r="AQ111" s="24" t="n">
        <v>183906</v>
      </c>
      <c r="AR111" s="24" t="n">
        <v>208348</v>
      </c>
      <c r="AS111" s="24" t="n">
        <v>272647</v>
      </c>
      <c r="AT111" s="24" t="n">
        <v>188210</v>
      </c>
      <c r="AU111" s="24" t="n">
        <v>257014</v>
      </c>
      <c r="AV111" s="24" t="n">
        <v>137296</v>
      </c>
      <c r="AW111" s="24" t="n">
        <v>139569</v>
      </c>
      <c r="AX111" s="24" t="n">
        <v>151165</v>
      </c>
      <c r="AY111" s="24" t="n">
        <v>161638</v>
      </c>
      <c r="AZ111" s="24" t="n">
        <v>144127</v>
      </c>
      <c r="BA111" s="24" t="n">
        <v>153280</v>
      </c>
      <c r="BB111" s="24" t="n">
        <v>148885</v>
      </c>
      <c r="BC111" s="24" t="n">
        <v>141877</v>
      </c>
      <c r="BD111" s="24" t="n">
        <v>125339</v>
      </c>
      <c r="BE111" s="24" t="n">
        <v>132019</v>
      </c>
      <c r="BF111" s="24" t="n">
        <v>129850</v>
      </c>
      <c r="BG111" s="24" t="n">
        <v>126695</v>
      </c>
      <c r="BH111" s="24" t="n">
        <v>154399</v>
      </c>
      <c r="BI111" s="26" t="n">
        <v>21.8666877145902</v>
      </c>
      <c r="BJ111" s="12"/>
      <c r="BL111" s="37"/>
      <c r="BM111" s="37"/>
      <c r="BN111" s="37"/>
      <c r="BO111" s="37"/>
      <c r="BP111" s="37"/>
    </row>
    <row r="112" s="13" customFormat="true" ht="15.95" hidden="false" customHeight="true" outlineLevel="0" collapsed="false">
      <c r="A112" s="31" t="s">
        <v>16</v>
      </c>
      <c r="B112" s="24" t="n">
        <v>616124</v>
      </c>
      <c r="C112" s="24" t="n">
        <v>610210</v>
      </c>
      <c r="D112" s="24" t="n">
        <v>549171</v>
      </c>
      <c r="E112" s="24" t="n">
        <v>540601</v>
      </c>
      <c r="F112" s="24" t="n">
        <v>981245</v>
      </c>
      <c r="G112" s="24" t="n">
        <v>860329</v>
      </c>
      <c r="H112" s="24" t="n">
        <v>618170</v>
      </c>
      <c r="I112" s="24" t="n">
        <v>884074</v>
      </c>
      <c r="J112" s="24" t="n">
        <v>1037209</v>
      </c>
      <c r="K112" s="24" t="n">
        <v>1313318</v>
      </c>
      <c r="L112" s="24" t="n">
        <v>1008208</v>
      </c>
      <c r="M112" s="24" t="n">
        <v>961209</v>
      </c>
      <c r="N112" s="24" t="n">
        <v>1064125</v>
      </c>
      <c r="O112" s="24" t="n">
        <v>1314285</v>
      </c>
      <c r="P112" s="24" t="n">
        <v>1107387</v>
      </c>
      <c r="Q112" s="24" t="n">
        <v>1402311</v>
      </c>
      <c r="R112" s="24" t="n">
        <v>1073988</v>
      </c>
      <c r="S112" s="24" t="n">
        <v>1295091</v>
      </c>
      <c r="T112" s="24" t="n">
        <v>1715146</v>
      </c>
      <c r="U112" s="24" t="n">
        <v>1200729</v>
      </c>
      <c r="V112" s="25" t="n">
        <v>1473458</v>
      </c>
      <c r="W112" s="25" t="n">
        <v>1543678</v>
      </c>
      <c r="X112" s="25" t="n">
        <v>1954575</v>
      </c>
      <c r="Y112" s="25" t="n">
        <v>1363291</v>
      </c>
      <c r="Z112" s="25" t="n">
        <v>1582095</v>
      </c>
      <c r="AA112" s="25" t="n">
        <v>1469167</v>
      </c>
      <c r="AB112" s="25" t="n">
        <v>1758856</v>
      </c>
      <c r="AC112" s="25" t="n">
        <v>1746310</v>
      </c>
      <c r="AD112" s="25" t="n">
        <v>1521187</v>
      </c>
      <c r="AE112" s="26" t="n">
        <v>-12.8913537688039</v>
      </c>
      <c r="AF112" s="24" t="n">
        <v>616124</v>
      </c>
      <c r="AG112" s="24" t="n">
        <v>585614.203454894</v>
      </c>
      <c r="AH112" s="24" t="n">
        <v>511808.946877912</v>
      </c>
      <c r="AI112" s="24" t="n">
        <v>488789.330922242</v>
      </c>
      <c r="AJ112" s="24" t="n">
        <v>865295.414462081</v>
      </c>
      <c r="AK112" s="24" t="n">
        <v>737846.483704974</v>
      </c>
      <c r="AL112" s="24" t="n">
        <v>515141.666666667</v>
      </c>
      <c r="AM112" s="24" t="n">
        <v>719929.96742671</v>
      </c>
      <c r="AN112" s="24" t="n">
        <v>827120.414673046</v>
      </c>
      <c r="AO112" s="24" t="n">
        <v>1030053.33333333</v>
      </c>
      <c r="AP112" s="24" t="n">
        <v>764952.959028832</v>
      </c>
      <c r="AQ112" s="24" t="n">
        <v>709379.335793358</v>
      </c>
      <c r="AR112" s="24" t="n">
        <v>773346.656976744</v>
      </c>
      <c r="AS112" s="24" t="n">
        <v>933441.051136364</v>
      </c>
      <c r="AT112" s="24" t="n">
        <v>766357.785467128</v>
      </c>
      <c r="AU112" s="24" t="n">
        <v>938628.19210174</v>
      </c>
      <c r="AV112" s="24" t="n">
        <v>696490.272373541</v>
      </c>
      <c r="AW112" s="24" t="n">
        <v>816576.923076923</v>
      </c>
      <c r="AX112" s="24" t="n">
        <v>1041375.83485124</v>
      </c>
      <c r="AY112" s="24" t="n">
        <v>731705.667276051</v>
      </c>
      <c r="AZ112" s="24" t="n">
        <v>883368.105515588</v>
      </c>
      <c r="BA112" s="24" t="n">
        <v>896965.717606043</v>
      </c>
      <c r="BB112" s="24" t="n">
        <v>1112450.19920319</v>
      </c>
      <c r="BC112" s="24" t="n">
        <v>765034.231200898</v>
      </c>
      <c r="BD112" s="24" t="n">
        <v>873602.981778023</v>
      </c>
      <c r="BE112" s="24" t="n">
        <v>810351.351351351</v>
      </c>
      <c r="BF112" s="24" t="n">
        <v>957982.5708061</v>
      </c>
      <c r="BG112" s="24" t="n">
        <v>931365.333333333</v>
      </c>
      <c r="BH112" s="24" t="n">
        <v>791872</v>
      </c>
      <c r="BI112" s="26" t="n">
        <v>-14.9772949819906</v>
      </c>
      <c r="BJ112" s="12"/>
    </row>
    <row r="113" s="13" customFormat="true" ht="15.95" hidden="false" customHeight="true" outlineLevel="0" collapsed="false">
      <c r="A113" s="23" t="s">
        <v>64</v>
      </c>
      <c r="B113" s="24" t="n">
        <v>16648032</v>
      </c>
      <c r="C113" s="24" t="n">
        <v>16990443</v>
      </c>
      <c r="D113" s="24" t="n">
        <v>17170925</v>
      </c>
      <c r="E113" s="24" t="n">
        <v>17179519</v>
      </c>
      <c r="F113" s="24" t="n">
        <v>17859335</v>
      </c>
      <c r="G113" s="24" t="n">
        <v>18208887</v>
      </c>
      <c r="H113" s="24" t="n">
        <v>18424901</v>
      </c>
      <c r="I113" s="24" t="n">
        <v>18785760</v>
      </c>
      <c r="J113" s="24" t="n">
        <v>21998366</v>
      </c>
      <c r="K113" s="24" t="n">
        <v>22659973</v>
      </c>
      <c r="L113" s="24" t="n">
        <v>23197425</v>
      </c>
      <c r="M113" s="24" t="n">
        <v>23497092</v>
      </c>
      <c r="N113" s="24" t="n">
        <v>28911078</v>
      </c>
      <c r="O113" s="24" t="n">
        <v>30382069</v>
      </c>
      <c r="P113" s="24" t="n">
        <v>32153965</v>
      </c>
      <c r="Q113" s="24" t="n">
        <v>33591124</v>
      </c>
      <c r="R113" s="24" t="n">
        <v>33980524</v>
      </c>
      <c r="S113" s="24" t="n">
        <v>36050434</v>
      </c>
      <c r="T113" s="24" t="n">
        <v>35773805</v>
      </c>
      <c r="U113" s="24" t="n">
        <v>34764363</v>
      </c>
      <c r="V113" s="25" t="n">
        <v>35260684</v>
      </c>
      <c r="W113" s="25" t="n">
        <v>35683176</v>
      </c>
      <c r="X113" s="25" t="n">
        <v>36623399</v>
      </c>
      <c r="Y113" s="25" t="n">
        <v>37665545</v>
      </c>
      <c r="Z113" s="25" t="n">
        <v>38386756</v>
      </c>
      <c r="AA113" s="25" t="n">
        <v>38586372</v>
      </c>
      <c r="AB113" s="25" t="n">
        <v>38858066</v>
      </c>
      <c r="AC113" s="25" t="n">
        <v>39090129</v>
      </c>
      <c r="AD113" s="25" t="n">
        <v>37761829</v>
      </c>
      <c r="AE113" s="26" t="n">
        <v>-3.39804455493099</v>
      </c>
      <c r="AF113" s="24" t="n">
        <v>16648032</v>
      </c>
      <c r="AG113" s="24" t="n">
        <v>16990443</v>
      </c>
      <c r="AH113" s="24" t="n">
        <v>17170925</v>
      </c>
      <c r="AI113" s="24" t="n">
        <v>17179519</v>
      </c>
      <c r="AJ113" s="24" t="n">
        <v>17859335</v>
      </c>
      <c r="AK113" s="24" t="n">
        <v>18208887</v>
      </c>
      <c r="AL113" s="24" t="n">
        <v>18424901</v>
      </c>
      <c r="AM113" s="24" t="n">
        <v>18785760</v>
      </c>
      <c r="AN113" s="24" t="n">
        <v>21998366</v>
      </c>
      <c r="AO113" s="24" t="n">
        <v>22659973</v>
      </c>
      <c r="AP113" s="24" t="n">
        <v>23197425</v>
      </c>
      <c r="AQ113" s="24" t="n">
        <v>23497092</v>
      </c>
      <c r="AR113" s="24" t="n">
        <v>28911078</v>
      </c>
      <c r="AS113" s="24" t="n">
        <v>30382069</v>
      </c>
      <c r="AT113" s="24" t="n">
        <v>32153965</v>
      </c>
      <c r="AU113" s="24" t="n">
        <v>33591124</v>
      </c>
      <c r="AV113" s="24" t="n">
        <v>33980524</v>
      </c>
      <c r="AW113" s="24" t="n">
        <v>36050434</v>
      </c>
      <c r="AX113" s="24" t="n">
        <v>35773805</v>
      </c>
      <c r="AY113" s="24" t="n">
        <v>34764363</v>
      </c>
      <c r="AZ113" s="24" t="n">
        <v>35260684</v>
      </c>
      <c r="BA113" s="24" t="n">
        <v>35683176</v>
      </c>
      <c r="BB113" s="24" t="n">
        <v>36623399</v>
      </c>
      <c r="BC113" s="24" t="n">
        <v>37665545</v>
      </c>
      <c r="BD113" s="24" t="n">
        <v>38386756</v>
      </c>
      <c r="BE113" s="24" t="n">
        <v>38586372</v>
      </c>
      <c r="BF113" s="24" t="n">
        <v>38858066</v>
      </c>
      <c r="BG113" s="24" t="n">
        <v>39090129</v>
      </c>
      <c r="BH113" s="24" t="n">
        <v>37761829</v>
      </c>
      <c r="BI113" s="26" t="n">
        <v>-3.39804455493099</v>
      </c>
      <c r="BJ113" s="12"/>
    </row>
    <row r="114" s="13" customFormat="true" ht="15.95" hidden="false" customHeight="true" outlineLevel="0" collapsed="false">
      <c r="A114" s="31" t="s">
        <v>16</v>
      </c>
      <c r="B114" s="24" t="n">
        <v>33974231</v>
      </c>
      <c r="C114" s="24" t="n">
        <v>34716128</v>
      </c>
      <c r="D114" s="24" t="n">
        <v>35464254</v>
      </c>
      <c r="E114" s="24" t="n">
        <v>36624273</v>
      </c>
      <c r="F114" s="24" t="n">
        <v>39103321</v>
      </c>
      <c r="G114" s="24" t="n">
        <v>41139577</v>
      </c>
      <c r="H114" s="24" t="n">
        <v>42646933</v>
      </c>
      <c r="I114" s="24" t="n">
        <v>46954680</v>
      </c>
      <c r="J114" s="24" t="n">
        <v>51530709</v>
      </c>
      <c r="K114" s="24" t="n">
        <v>56698800</v>
      </c>
      <c r="L114" s="24" t="n">
        <v>58609518</v>
      </c>
      <c r="M114" s="24" t="n">
        <v>60572768</v>
      </c>
      <c r="N114" s="24" t="n">
        <v>77161432</v>
      </c>
      <c r="O114" s="24" t="n">
        <v>87575677</v>
      </c>
      <c r="P114" s="24" t="n">
        <v>98046679</v>
      </c>
      <c r="Q114" s="24" t="n">
        <v>109396547</v>
      </c>
      <c r="R114" s="24" t="n">
        <v>113845357</v>
      </c>
      <c r="S114" s="24" t="n">
        <v>123020191</v>
      </c>
      <c r="T114" s="24" t="n">
        <v>121599382</v>
      </c>
      <c r="U114" s="24" t="n">
        <v>112967222</v>
      </c>
      <c r="V114" s="25" t="n">
        <v>119299058</v>
      </c>
      <c r="W114" s="25" t="n">
        <v>124343250</v>
      </c>
      <c r="X114" s="25" t="n">
        <v>134027907</v>
      </c>
      <c r="Y114" s="25" t="n">
        <v>139882070</v>
      </c>
      <c r="Z114" s="25" t="n">
        <v>145184115</v>
      </c>
      <c r="AA114" s="25" t="n">
        <v>150092952</v>
      </c>
      <c r="AB114" s="25" t="n">
        <v>153413910</v>
      </c>
      <c r="AC114" s="25" t="n">
        <v>160181396</v>
      </c>
      <c r="AD114" s="25" t="n">
        <v>141838840</v>
      </c>
      <c r="AE114" s="26" t="n">
        <v>-11.4511150845508</v>
      </c>
      <c r="AF114" s="24" t="n">
        <v>33974231</v>
      </c>
      <c r="AG114" s="24" t="n">
        <v>33316821.4971209</v>
      </c>
      <c r="AH114" s="24" t="n">
        <v>33051494.8741845</v>
      </c>
      <c r="AI114" s="24" t="n">
        <v>33114170.8860759</v>
      </c>
      <c r="AJ114" s="24" t="n">
        <v>34482646.3844797</v>
      </c>
      <c r="AK114" s="24" t="n">
        <v>35282656.0891938</v>
      </c>
      <c r="AL114" s="24" t="n">
        <v>35539110.8333333</v>
      </c>
      <c r="AM114" s="24" t="n">
        <v>38236710.0977199</v>
      </c>
      <c r="AN114" s="24" t="n">
        <v>41093069.3779904</v>
      </c>
      <c r="AO114" s="24" t="n">
        <v>44469647.0588235</v>
      </c>
      <c r="AP114" s="24" t="n">
        <v>44468526.5553869</v>
      </c>
      <c r="AQ114" s="24" t="n">
        <v>44703149.8154982</v>
      </c>
      <c r="AR114" s="24" t="n">
        <v>56076622.0930233</v>
      </c>
      <c r="AS114" s="24" t="n">
        <v>62198634.2329546</v>
      </c>
      <c r="AT114" s="24" t="n">
        <v>67852373.0103806</v>
      </c>
      <c r="AU114" s="24" t="n">
        <v>73223926.9277109</v>
      </c>
      <c r="AV114" s="24" t="n">
        <v>73829673.8002594</v>
      </c>
      <c r="AW114" s="24" t="n">
        <v>77566324.7162673</v>
      </c>
      <c r="AX114" s="24" t="n">
        <v>73830833.0297511</v>
      </c>
      <c r="AY114" s="24" t="n">
        <v>68840476.5386959</v>
      </c>
      <c r="AZ114" s="24" t="n">
        <v>71522217.0263789</v>
      </c>
      <c r="BA114" s="24" t="n">
        <v>72250581.0575247</v>
      </c>
      <c r="BB114" s="24" t="n">
        <v>76282246.4428002</v>
      </c>
      <c r="BC114" s="24" t="n">
        <v>78497233.4455668</v>
      </c>
      <c r="BD114" s="24" t="n">
        <v>80167926.5599117</v>
      </c>
      <c r="BE114" s="24" t="n">
        <v>82787066.7402096</v>
      </c>
      <c r="BF114" s="24" t="n">
        <v>83558774.5098039</v>
      </c>
      <c r="BG114" s="24" t="n">
        <v>85430077.8666667</v>
      </c>
      <c r="BH114" s="24" t="n">
        <v>73835940</v>
      </c>
      <c r="BI114" s="26" t="n">
        <v>-13.5714939704983</v>
      </c>
      <c r="BJ114" s="12"/>
    </row>
    <row r="115" s="13" customFormat="true" ht="15.95" hidden="false" customHeight="true" outlineLevel="0" collapsed="false">
      <c r="A115" s="23" t="s">
        <v>65</v>
      </c>
      <c r="B115" s="24" t="n">
        <v>3405427348</v>
      </c>
      <c r="C115" s="24" t="n">
        <v>3464533661</v>
      </c>
      <c r="D115" s="24" t="n">
        <v>3629129550</v>
      </c>
      <c r="E115" s="24" t="n">
        <v>3723339880</v>
      </c>
      <c r="F115" s="24" t="n">
        <v>3907517953</v>
      </c>
      <c r="G115" s="24" t="n">
        <v>4189353615</v>
      </c>
      <c r="H115" s="24" t="n">
        <v>4535974492</v>
      </c>
      <c r="I115" s="24" t="n">
        <v>4969949986</v>
      </c>
      <c r="J115" s="24" t="n">
        <v>5415972847</v>
      </c>
      <c r="K115" s="24" t="n">
        <v>5855467909</v>
      </c>
      <c r="L115" s="24" t="n">
        <v>6365376648</v>
      </c>
      <c r="M115" s="24" t="n">
        <v>6170603942</v>
      </c>
      <c r="N115" s="24" t="n">
        <v>6033585532</v>
      </c>
      <c r="O115" s="24" t="n">
        <v>6207108793</v>
      </c>
      <c r="P115" s="24" t="n">
        <v>6788805130</v>
      </c>
      <c r="Q115" s="24" t="n">
        <v>7422495663</v>
      </c>
      <c r="R115" s="24" t="n">
        <v>8030842945</v>
      </c>
      <c r="S115" s="24" t="n">
        <v>8687718769</v>
      </c>
      <c r="T115" s="24" t="n">
        <v>8262860170</v>
      </c>
      <c r="U115" s="24" t="n">
        <v>7626430723</v>
      </c>
      <c r="V115" s="25" t="n">
        <v>8089142092</v>
      </c>
      <c r="W115" s="25" t="n">
        <v>8374142977</v>
      </c>
      <c r="X115" s="25" t="n">
        <v>9100131381</v>
      </c>
      <c r="Y115" s="25" t="n">
        <v>9093628703</v>
      </c>
      <c r="Z115" s="25" t="n">
        <v>9771035412</v>
      </c>
      <c r="AA115" s="25" t="n">
        <v>10210310102</v>
      </c>
      <c r="AB115" s="25" t="n">
        <v>10225938480</v>
      </c>
      <c r="AC115" s="25" t="n">
        <v>11009900155</v>
      </c>
      <c r="AD115" s="25" t="n">
        <v>11643439106</v>
      </c>
      <c r="AE115" s="26" t="n">
        <v>5.75426608852839</v>
      </c>
      <c r="AF115" s="24" t="n">
        <v>3405427348</v>
      </c>
      <c r="AG115" s="24" t="n">
        <v>3324888350.28791</v>
      </c>
      <c r="AH115" s="24" t="n">
        <v>3382226980.4287</v>
      </c>
      <c r="AI115" s="24" t="n">
        <v>3366491754.06872</v>
      </c>
      <c r="AJ115" s="24" t="n">
        <v>3445783027.33686</v>
      </c>
      <c r="AK115" s="24" t="n">
        <v>3592927628.64494</v>
      </c>
      <c r="AL115" s="24" t="n">
        <v>3779978743.33333</v>
      </c>
      <c r="AM115" s="24" t="n">
        <v>4047190542.34528</v>
      </c>
      <c r="AN115" s="24" t="n">
        <v>4318957613.23764</v>
      </c>
      <c r="AO115" s="24" t="n">
        <v>4592523850.19608</v>
      </c>
      <c r="AP115" s="24" t="n">
        <v>4829572570.56146</v>
      </c>
      <c r="AQ115" s="24" t="n">
        <v>4553951248.70849</v>
      </c>
      <c r="AR115" s="24" t="n">
        <v>4384873206.39535</v>
      </c>
      <c r="AS115" s="24" t="n">
        <v>4408457949.57386</v>
      </c>
      <c r="AT115" s="34" t="n">
        <v>4698135038.06228</v>
      </c>
      <c r="AU115" s="34" t="n">
        <v>4968203255.32463</v>
      </c>
      <c r="AV115" s="24" t="n">
        <v>5208069354.73411</v>
      </c>
      <c r="AW115" s="24" t="n">
        <v>5477754583.22825</v>
      </c>
      <c r="AX115" s="24" t="n">
        <v>5016915707.34669</v>
      </c>
      <c r="AY115" s="24" t="n">
        <v>4647428837.90372</v>
      </c>
      <c r="AZ115" s="24" t="n">
        <v>4849605570.74341</v>
      </c>
      <c r="BA115" s="24" t="n">
        <v>4865858789.65718</v>
      </c>
      <c r="BB115" s="24" t="n">
        <v>5179357644.28002</v>
      </c>
      <c r="BC115" s="24" t="n">
        <v>5103046410.21324</v>
      </c>
      <c r="BD115" s="24" t="n">
        <v>5395381232.46825</v>
      </c>
      <c r="BE115" s="24" t="n">
        <v>5631720960.83839</v>
      </c>
      <c r="BF115" s="24" t="n">
        <v>5569683267.97386</v>
      </c>
      <c r="BG115" s="24" t="n">
        <v>5871946749.33333</v>
      </c>
      <c r="BH115" s="24" t="n">
        <v>6061134360</v>
      </c>
      <c r="BI115" s="26" t="n">
        <v>3.22188907261712</v>
      </c>
      <c r="BJ115" s="12"/>
    </row>
    <row r="116" s="13" customFormat="true" ht="15.95" hidden="false" customHeight="true" outlineLevel="0" collapsed="false">
      <c r="A116" s="23" t="s">
        <v>66</v>
      </c>
      <c r="B116" s="24" t="n">
        <v>32174938</v>
      </c>
      <c r="C116" s="24" t="n">
        <v>32489919</v>
      </c>
      <c r="D116" s="24" t="n">
        <v>32540614</v>
      </c>
      <c r="E116" s="24" t="n">
        <v>32821464</v>
      </c>
      <c r="F116" s="24" t="n">
        <v>33017754</v>
      </c>
      <c r="G116" s="24" t="n">
        <v>34007717</v>
      </c>
      <c r="H116" s="24" t="n">
        <v>35414589</v>
      </c>
      <c r="I116" s="24" t="n">
        <v>36624595</v>
      </c>
      <c r="J116" s="24" t="n">
        <v>38186186</v>
      </c>
      <c r="K116" s="24" t="n">
        <v>40244305</v>
      </c>
      <c r="L116" s="24" t="n">
        <v>42534320</v>
      </c>
      <c r="M116" s="24" t="n">
        <v>44562307</v>
      </c>
      <c r="N116" s="24" t="n">
        <v>45647551</v>
      </c>
      <c r="O116" s="24" t="n">
        <v>43949591</v>
      </c>
      <c r="P116" s="24" t="n">
        <v>46335237</v>
      </c>
      <c r="Q116" s="24" t="n">
        <v>47755427</v>
      </c>
      <c r="R116" s="24" t="n">
        <v>49123555</v>
      </c>
      <c r="S116" s="24" t="n">
        <v>50544470</v>
      </c>
      <c r="T116" s="24" t="n">
        <v>48167223</v>
      </c>
      <c r="U116" s="24" t="n">
        <v>45695736</v>
      </c>
      <c r="V116" s="25" t="n">
        <v>46644509</v>
      </c>
      <c r="W116" s="25" t="n">
        <v>46293834</v>
      </c>
      <c r="X116" s="25" t="n">
        <v>45581697</v>
      </c>
      <c r="Y116" s="25" t="n">
        <v>44330496</v>
      </c>
      <c r="Z116" s="25" t="n">
        <v>43965083</v>
      </c>
      <c r="AA116" s="25" t="n">
        <v>44567263</v>
      </c>
      <c r="AB116" s="25" t="n">
        <v>45153109</v>
      </c>
      <c r="AC116" s="25" t="n">
        <v>46852675</v>
      </c>
      <c r="AD116" s="25" t="n">
        <v>17532592</v>
      </c>
      <c r="AE116" s="26" t="n">
        <v>-62.5793148416819</v>
      </c>
      <c r="AF116" s="24" t="n">
        <v>32174938</v>
      </c>
      <c r="AG116" s="24" t="n">
        <v>32489919</v>
      </c>
      <c r="AH116" s="24" t="n">
        <v>32540614</v>
      </c>
      <c r="AI116" s="24" t="n">
        <v>32821464</v>
      </c>
      <c r="AJ116" s="24" t="n">
        <v>33017754</v>
      </c>
      <c r="AK116" s="24" t="n">
        <v>34007717</v>
      </c>
      <c r="AL116" s="24" t="n">
        <v>35414589</v>
      </c>
      <c r="AM116" s="24" t="n">
        <v>36624595</v>
      </c>
      <c r="AN116" s="24" t="n">
        <v>38186186</v>
      </c>
      <c r="AO116" s="24" t="n">
        <v>40244305</v>
      </c>
      <c r="AP116" s="24" t="n">
        <v>42534320</v>
      </c>
      <c r="AQ116" s="24" t="n">
        <v>44562307</v>
      </c>
      <c r="AR116" s="24" t="n">
        <v>45647551</v>
      </c>
      <c r="AS116" s="24" t="n">
        <v>43949591</v>
      </c>
      <c r="AT116" s="24" t="n">
        <v>46335237</v>
      </c>
      <c r="AU116" s="24" t="n">
        <v>47755427</v>
      </c>
      <c r="AV116" s="24" t="n">
        <v>49123555</v>
      </c>
      <c r="AW116" s="24" t="n">
        <v>50544470</v>
      </c>
      <c r="AX116" s="24" t="n">
        <v>48167223</v>
      </c>
      <c r="AY116" s="24" t="n">
        <v>45695736</v>
      </c>
      <c r="AZ116" s="24" t="n">
        <v>46644509</v>
      </c>
      <c r="BA116" s="24" t="n">
        <v>46293834</v>
      </c>
      <c r="BB116" s="24" t="n">
        <v>45581697</v>
      </c>
      <c r="BC116" s="24" t="n">
        <v>44330496</v>
      </c>
      <c r="BD116" s="24" t="n">
        <v>43965083</v>
      </c>
      <c r="BE116" s="24" t="n">
        <v>44567263</v>
      </c>
      <c r="BF116" s="24" t="n">
        <v>45153109</v>
      </c>
      <c r="BG116" s="24" t="n">
        <v>46852675</v>
      </c>
      <c r="BH116" s="24" t="n">
        <v>17532592</v>
      </c>
      <c r="BI116" s="26" t="n">
        <v>-62.5793148416819</v>
      </c>
      <c r="BJ116" s="12"/>
    </row>
    <row r="117" s="13" customFormat="true" ht="15.95" hidden="false" customHeight="true" outlineLevel="0" collapsed="false">
      <c r="A117" s="31" t="s">
        <v>16</v>
      </c>
      <c r="B117" s="24" t="n">
        <v>458485055</v>
      </c>
      <c r="C117" s="24" t="n">
        <v>467697873</v>
      </c>
      <c r="D117" s="24" t="n">
        <v>481945631</v>
      </c>
      <c r="E117" s="24" t="n">
        <v>490403708</v>
      </c>
      <c r="F117" s="24" t="n">
        <v>493654068</v>
      </c>
      <c r="G117" s="24" t="n">
        <v>527374034</v>
      </c>
      <c r="H117" s="24" t="n">
        <v>572541293</v>
      </c>
      <c r="I117" s="24" t="n">
        <v>620810172</v>
      </c>
      <c r="J117" s="24" t="n">
        <v>676460336</v>
      </c>
      <c r="K117" s="24" t="n">
        <v>741376847</v>
      </c>
      <c r="L117" s="24" t="n">
        <v>822360510</v>
      </c>
      <c r="M117" s="24" t="n">
        <v>884528260</v>
      </c>
      <c r="N117" s="24" t="n">
        <v>898047320</v>
      </c>
      <c r="O117" s="24" t="n">
        <v>901864834</v>
      </c>
      <c r="P117" s="24" t="n">
        <v>998238457</v>
      </c>
      <c r="Q117" s="24" t="n">
        <v>1121810935</v>
      </c>
      <c r="R117" s="24" t="n">
        <v>1229237288</v>
      </c>
      <c r="S117" s="24" t="n">
        <v>1333036542</v>
      </c>
      <c r="T117" s="24" t="n">
        <v>1322276380</v>
      </c>
      <c r="U117" s="24" t="n">
        <v>1203808276</v>
      </c>
      <c r="V117" s="25" t="n">
        <v>1216667246</v>
      </c>
      <c r="W117" s="25" t="n">
        <v>1218496717</v>
      </c>
      <c r="X117" s="25" t="n">
        <v>1238693453</v>
      </c>
      <c r="Y117" s="25" t="n">
        <v>1188594808</v>
      </c>
      <c r="Z117" s="25" t="n">
        <v>1206705085</v>
      </c>
      <c r="AA117" s="25" t="n">
        <v>1257437010</v>
      </c>
      <c r="AB117" s="25" t="n">
        <v>1293399294</v>
      </c>
      <c r="AC117" s="25" t="n">
        <v>1402091664</v>
      </c>
      <c r="AD117" s="25" t="n">
        <v>648881712</v>
      </c>
      <c r="AE117" s="26" t="n">
        <v>-53.7204500489777</v>
      </c>
      <c r="AF117" s="24" t="n">
        <v>458485055</v>
      </c>
      <c r="AG117" s="24" t="n">
        <v>448846327.255278</v>
      </c>
      <c r="AH117" s="24" t="n">
        <v>449157158.434296</v>
      </c>
      <c r="AI117" s="24" t="n">
        <v>443402990.958409</v>
      </c>
      <c r="AJ117" s="24" t="n">
        <v>435321047.619048</v>
      </c>
      <c r="AK117" s="24" t="n">
        <v>452293339.622642</v>
      </c>
      <c r="AL117" s="24" t="n">
        <v>477117744.166667</v>
      </c>
      <c r="AM117" s="24" t="n">
        <v>505545742.67101</v>
      </c>
      <c r="AN117" s="24" t="n">
        <v>539442054.226475</v>
      </c>
      <c r="AO117" s="24" t="n">
        <v>581472036.862745</v>
      </c>
      <c r="AP117" s="24" t="n">
        <v>623945758.725341</v>
      </c>
      <c r="AQ117" s="24" t="n">
        <v>652788383.763838</v>
      </c>
      <c r="AR117" s="24" t="n">
        <v>652650668.604651</v>
      </c>
      <c r="AS117" s="24" t="n">
        <v>640529001.420455</v>
      </c>
      <c r="AT117" s="24" t="n">
        <v>690822461.591695</v>
      </c>
      <c r="AU117" s="24" t="n">
        <v>750877466.757028</v>
      </c>
      <c r="AV117" s="24" t="n">
        <v>797170744.487678</v>
      </c>
      <c r="AW117" s="24" t="n">
        <v>840502233.291299</v>
      </c>
      <c r="AX117" s="24" t="n">
        <v>802839332.119004</v>
      </c>
      <c r="AY117" s="24" t="n">
        <v>733582130.408288</v>
      </c>
      <c r="AZ117" s="24" t="n">
        <v>729416814.148681</v>
      </c>
      <c r="BA117" s="24" t="n">
        <v>708016686.228937</v>
      </c>
      <c r="BB117" s="24" t="n">
        <v>705004811.041548</v>
      </c>
      <c r="BC117" s="24" t="n">
        <v>667000453.42312</v>
      </c>
      <c r="BD117" s="24" t="n">
        <v>666319759.801215</v>
      </c>
      <c r="BE117" s="24" t="n">
        <v>693567021.511307</v>
      </c>
      <c r="BF117" s="24" t="n">
        <v>704465846.405229</v>
      </c>
      <c r="BG117" s="24" t="n">
        <v>747782220.8</v>
      </c>
      <c r="BH117" s="24" t="n">
        <v>337783296</v>
      </c>
      <c r="BI117" s="26" t="n">
        <v>-54.8286537705284</v>
      </c>
      <c r="BJ117" s="12"/>
    </row>
    <row r="118" s="13" customFormat="true" ht="15.95" hidden="false" customHeight="true" outlineLevel="0" collapsed="false">
      <c r="A118" s="23" t="s">
        <v>67</v>
      </c>
      <c r="B118" s="24" t="s">
        <v>13</v>
      </c>
      <c r="C118" s="24" t="s">
        <v>13</v>
      </c>
      <c r="D118" s="24" t="s">
        <v>13</v>
      </c>
      <c r="E118" s="24" t="s">
        <v>13</v>
      </c>
      <c r="F118" s="24" t="s">
        <v>13</v>
      </c>
      <c r="G118" s="24" t="s">
        <v>13</v>
      </c>
      <c r="H118" s="24" t="s">
        <v>13</v>
      </c>
      <c r="I118" s="24" t="s">
        <v>13</v>
      </c>
      <c r="J118" s="24" t="s">
        <v>13</v>
      </c>
      <c r="K118" s="24" t="s">
        <v>13</v>
      </c>
      <c r="L118" s="24" t="s">
        <v>13</v>
      </c>
      <c r="M118" s="24" t="s">
        <v>13</v>
      </c>
      <c r="N118" s="24" t="s">
        <v>13</v>
      </c>
      <c r="O118" s="24" t="s">
        <v>13</v>
      </c>
      <c r="P118" s="24" t="s">
        <v>13</v>
      </c>
      <c r="Q118" s="24" t="s">
        <v>13</v>
      </c>
      <c r="R118" s="24" t="s">
        <v>13</v>
      </c>
      <c r="S118" s="24" t="s">
        <v>13</v>
      </c>
      <c r="T118" s="24" t="s">
        <v>13</v>
      </c>
      <c r="U118" s="24" t="s">
        <v>13</v>
      </c>
      <c r="V118" s="25" t="s">
        <v>13</v>
      </c>
      <c r="W118" s="25" t="s">
        <v>13</v>
      </c>
      <c r="X118" s="25" t="s">
        <v>13</v>
      </c>
      <c r="Y118" s="25" t="s">
        <v>13</v>
      </c>
      <c r="Z118" s="25" t="s">
        <v>13</v>
      </c>
      <c r="AA118" s="25" t="s">
        <v>13</v>
      </c>
      <c r="AB118" s="25" t="s">
        <v>13</v>
      </c>
      <c r="AC118" s="25" t="s">
        <v>13</v>
      </c>
      <c r="AD118" s="25" t="n">
        <v>18664592</v>
      </c>
      <c r="AE118" s="26" t="s">
        <v>14</v>
      </c>
      <c r="AF118" s="24" t="s">
        <v>13</v>
      </c>
      <c r="AG118" s="24" t="s">
        <v>13</v>
      </c>
      <c r="AH118" s="24" t="s">
        <v>13</v>
      </c>
      <c r="AI118" s="24" t="s">
        <v>13</v>
      </c>
      <c r="AJ118" s="24" t="s">
        <v>13</v>
      </c>
      <c r="AK118" s="24" t="s">
        <v>13</v>
      </c>
      <c r="AL118" s="24" t="s">
        <v>13</v>
      </c>
      <c r="AM118" s="24" t="s">
        <v>13</v>
      </c>
      <c r="AN118" s="24" t="s">
        <v>13</v>
      </c>
      <c r="AO118" s="24" t="s">
        <v>13</v>
      </c>
      <c r="AP118" s="24" t="s">
        <v>13</v>
      </c>
      <c r="AQ118" s="24" t="s">
        <v>13</v>
      </c>
      <c r="AR118" s="24" t="s">
        <v>13</v>
      </c>
      <c r="AS118" s="24" t="s">
        <v>13</v>
      </c>
      <c r="AT118" s="24" t="s">
        <v>13</v>
      </c>
      <c r="AU118" s="24" t="s">
        <v>13</v>
      </c>
      <c r="AV118" s="24" t="s">
        <v>13</v>
      </c>
      <c r="AW118" s="24" t="s">
        <v>13</v>
      </c>
      <c r="AX118" s="24" t="s">
        <v>13</v>
      </c>
      <c r="AY118" s="24" t="s">
        <v>13</v>
      </c>
      <c r="AZ118" s="24" t="s">
        <v>13</v>
      </c>
      <c r="BA118" s="24" t="s">
        <v>13</v>
      </c>
      <c r="BB118" s="24" t="s">
        <v>13</v>
      </c>
      <c r="BC118" s="24" t="s">
        <v>13</v>
      </c>
      <c r="BD118" s="24" t="s">
        <v>13</v>
      </c>
      <c r="BE118" s="24" t="s">
        <v>13</v>
      </c>
      <c r="BF118" s="24" t="s">
        <v>13</v>
      </c>
      <c r="BG118" s="24" t="s">
        <v>13</v>
      </c>
      <c r="BH118" s="24" t="n">
        <v>18664592</v>
      </c>
      <c r="BI118" s="26" t="s">
        <v>14</v>
      </c>
      <c r="BJ118" s="12"/>
    </row>
    <row r="119" s="13" customFormat="true" ht="15.95" hidden="false" customHeight="true" outlineLevel="0" collapsed="false">
      <c r="A119" s="31" t="s">
        <v>16</v>
      </c>
      <c r="B119" s="24" t="s">
        <v>13</v>
      </c>
      <c r="C119" s="24" t="s">
        <v>13</v>
      </c>
      <c r="D119" s="24" t="s">
        <v>13</v>
      </c>
      <c r="E119" s="24" t="s">
        <v>13</v>
      </c>
      <c r="F119" s="24" t="s">
        <v>13</v>
      </c>
      <c r="G119" s="24" t="s">
        <v>13</v>
      </c>
      <c r="H119" s="24" t="s">
        <v>13</v>
      </c>
      <c r="I119" s="24" t="s">
        <v>13</v>
      </c>
      <c r="J119" s="24" t="s">
        <v>13</v>
      </c>
      <c r="K119" s="24" t="s">
        <v>13</v>
      </c>
      <c r="L119" s="24" t="s">
        <v>13</v>
      </c>
      <c r="M119" s="24" t="s">
        <v>13</v>
      </c>
      <c r="N119" s="24" t="s">
        <v>13</v>
      </c>
      <c r="O119" s="24" t="s">
        <v>13</v>
      </c>
      <c r="P119" s="24" t="s">
        <v>13</v>
      </c>
      <c r="Q119" s="24" t="s">
        <v>13</v>
      </c>
      <c r="R119" s="24" t="s">
        <v>13</v>
      </c>
      <c r="S119" s="24" t="s">
        <v>13</v>
      </c>
      <c r="T119" s="24" t="s">
        <v>13</v>
      </c>
      <c r="U119" s="24" t="s">
        <v>13</v>
      </c>
      <c r="V119" s="25" t="s">
        <v>13</v>
      </c>
      <c r="W119" s="25" t="s">
        <v>13</v>
      </c>
      <c r="X119" s="25" t="s">
        <v>13</v>
      </c>
      <c r="Y119" s="25" t="s">
        <v>13</v>
      </c>
      <c r="Z119" s="25" t="s">
        <v>13</v>
      </c>
      <c r="AA119" s="25" t="s">
        <v>13</v>
      </c>
      <c r="AB119" s="25" t="s">
        <v>13</v>
      </c>
      <c r="AC119" s="25" t="s">
        <v>13</v>
      </c>
      <c r="AD119" s="25" t="n">
        <v>149950908</v>
      </c>
      <c r="AE119" s="26" t="s">
        <v>14</v>
      </c>
      <c r="AF119" s="24" t="s">
        <v>13</v>
      </c>
      <c r="AG119" s="24" t="s">
        <v>13</v>
      </c>
      <c r="AH119" s="24" t="s">
        <v>13</v>
      </c>
      <c r="AI119" s="24" t="s">
        <v>13</v>
      </c>
      <c r="AJ119" s="24" t="s">
        <v>13</v>
      </c>
      <c r="AK119" s="24" t="s">
        <v>13</v>
      </c>
      <c r="AL119" s="24" t="s">
        <v>13</v>
      </c>
      <c r="AM119" s="24" t="s">
        <v>13</v>
      </c>
      <c r="AN119" s="24" t="s">
        <v>13</v>
      </c>
      <c r="AO119" s="24" t="s">
        <v>13</v>
      </c>
      <c r="AP119" s="24" t="s">
        <v>13</v>
      </c>
      <c r="AQ119" s="24" t="s">
        <v>13</v>
      </c>
      <c r="AR119" s="24" t="s">
        <v>13</v>
      </c>
      <c r="AS119" s="24" t="s">
        <v>13</v>
      </c>
      <c r="AT119" s="24" t="s">
        <v>13</v>
      </c>
      <c r="AU119" s="24" t="s">
        <v>13</v>
      </c>
      <c r="AV119" s="24" t="s">
        <v>13</v>
      </c>
      <c r="AW119" s="24" t="s">
        <v>13</v>
      </c>
      <c r="AX119" s="24" t="s">
        <v>13</v>
      </c>
      <c r="AY119" s="24" t="s">
        <v>13</v>
      </c>
      <c r="AZ119" s="24" t="s">
        <v>13</v>
      </c>
      <c r="BA119" s="24" t="s">
        <v>13</v>
      </c>
      <c r="BB119" s="24" t="s">
        <v>13</v>
      </c>
      <c r="BC119" s="24" t="s">
        <v>13</v>
      </c>
      <c r="BD119" s="24" t="s">
        <v>13</v>
      </c>
      <c r="BE119" s="24" t="s">
        <v>13</v>
      </c>
      <c r="BF119" s="24" t="s">
        <v>13</v>
      </c>
      <c r="BG119" s="24" t="s">
        <v>13</v>
      </c>
      <c r="BH119" s="24" t="n">
        <v>78058776</v>
      </c>
      <c r="BI119" s="26" t="s">
        <v>14</v>
      </c>
      <c r="BJ119" s="12"/>
    </row>
    <row r="120" s="13" customFormat="true" ht="15.95" hidden="false" customHeight="true" outlineLevel="0" collapsed="false">
      <c r="A120" s="23" t="s">
        <v>68</v>
      </c>
      <c r="B120" s="24" t="n">
        <v>80620774</v>
      </c>
      <c r="C120" s="24" t="n">
        <v>81304774</v>
      </c>
      <c r="D120" s="24" t="n">
        <v>80072236</v>
      </c>
      <c r="E120" s="24" t="n">
        <v>80840916</v>
      </c>
      <c r="F120" s="24" t="n">
        <v>81947182</v>
      </c>
      <c r="G120" s="24" t="n">
        <v>83222737</v>
      </c>
      <c r="H120" s="24" t="n">
        <v>83996917</v>
      </c>
      <c r="I120" s="24" t="n">
        <v>84844302</v>
      </c>
      <c r="J120" s="24" t="n">
        <v>85576463</v>
      </c>
      <c r="K120" s="24" t="n">
        <v>85755366</v>
      </c>
      <c r="L120" s="24" t="n">
        <v>85670504</v>
      </c>
      <c r="M120" s="24" t="n">
        <v>84238232</v>
      </c>
      <c r="N120" s="24" t="n">
        <v>82655191</v>
      </c>
      <c r="O120" s="24" t="n">
        <v>84643281</v>
      </c>
      <c r="P120" s="24" t="n">
        <v>84016753</v>
      </c>
      <c r="Q120" s="24" t="n">
        <v>84841222</v>
      </c>
      <c r="R120" s="24" t="n">
        <v>86583732</v>
      </c>
      <c r="S120" s="24" t="n">
        <v>90510904</v>
      </c>
      <c r="T120" s="24" t="n">
        <v>91780792</v>
      </c>
      <c r="U120" s="24" t="n">
        <v>92268979</v>
      </c>
      <c r="V120" s="25" t="n">
        <v>93678175</v>
      </c>
      <c r="W120" s="25" t="n">
        <v>96619312</v>
      </c>
      <c r="X120" s="25" t="n">
        <v>97208513</v>
      </c>
      <c r="Y120" s="25" t="n">
        <v>100898698</v>
      </c>
      <c r="Z120" s="25" t="n">
        <v>102594719</v>
      </c>
      <c r="AA120" s="25" t="n">
        <v>103844288</v>
      </c>
      <c r="AB120" s="25" t="n">
        <v>103013095</v>
      </c>
      <c r="AC120" s="25" t="n">
        <v>104013115</v>
      </c>
      <c r="AD120" s="25" t="n">
        <v>134271137</v>
      </c>
      <c r="AE120" s="26" t="n">
        <v>29.0905834326758</v>
      </c>
      <c r="AF120" s="24" t="n">
        <v>80620774</v>
      </c>
      <c r="AG120" s="24" t="n">
        <v>81304774</v>
      </c>
      <c r="AH120" s="24" t="n">
        <v>80072236</v>
      </c>
      <c r="AI120" s="24" t="n">
        <v>80840916</v>
      </c>
      <c r="AJ120" s="24" t="n">
        <v>81947182</v>
      </c>
      <c r="AK120" s="24" t="n">
        <v>83222737</v>
      </c>
      <c r="AL120" s="24" t="n">
        <v>83996917</v>
      </c>
      <c r="AM120" s="24" t="n">
        <v>84844302</v>
      </c>
      <c r="AN120" s="24" t="n">
        <v>85576463</v>
      </c>
      <c r="AO120" s="24" t="n">
        <v>85755366</v>
      </c>
      <c r="AP120" s="24" t="n">
        <v>85670504</v>
      </c>
      <c r="AQ120" s="24" t="n">
        <v>84238232</v>
      </c>
      <c r="AR120" s="24" t="n">
        <v>82655191</v>
      </c>
      <c r="AS120" s="24" t="n">
        <v>84643281</v>
      </c>
      <c r="AT120" s="24" t="n">
        <v>84016753</v>
      </c>
      <c r="AU120" s="24" t="n">
        <v>84841222</v>
      </c>
      <c r="AV120" s="24" t="n">
        <v>86583732</v>
      </c>
      <c r="AW120" s="24" t="n">
        <v>90510904</v>
      </c>
      <c r="AX120" s="24" t="n">
        <v>91780792</v>
      </c>
      <c r="AY120" s="24" t="n">
        <v>92268979</v>
      </c>
      <c r="AZ120" s="24" t="n">
        <v>93678175</v>
      </c>
      <c r="BA120" s="24" t="n">
        <v>96619312</v>
      </c>
      <c r="BB120" s="24" t="n">
        <v>97208513</v>
      </c>
      <c r="BC120" s="24" t="n">
        <v>100898698</v>
      </c>
      <c r="BD120" s="24" t="n">
        <v>102594719</v>
      </c>
      <c r="BE120" s="24" t="n">
        <v>103844288</v>
      </c>
      <c r="BF120" s="24" t="n">
        <v>103013095</v>
      </c>
      <c r="BG120" s="24" t="n">
        <v>104013115</v>
      </c>
      <c r="BH120" s="24" t="n">
        <v>134271137</v>
      </c>
      <c r="BI120" s="26" t="n">
        <v>29.0905834326758</v>
      </c>
      <c r="BJ120" s="12"/>
    </row>
    <row r="121" s="13" customFormat="true" ht="15.95" hidden="false" customHeight="true" outlineLevel="0" collapsed="false">
      <c r="A121" s="31" t="s">
        <v>16</v>
      </c>
      <c r="B121" s="24" t="n">
        <v>331456520</v>
      </c>
      <c r="C121" s="24" t="n">
        <v>351076010</v>
      </c>
      <c r="D121" s="24" t="n">
        <v>366533607</v>
      </c>
      <c r="E121" s="24" t="n">
        <v>382134445</v>
      </c>
      <c r="F121" s="24" t="n">
        <v>397106389</v>
      </c>
      <c r="G121" s="24" t="n">
        <v>413584632</v>
      </c>
      <c r="H121" s="24" t="n">
        <v>426102973</v>
      </c>
      <c r="I121" s="24" t="n">
        <v>441695925</v>
      </c>
      <c r="J121" s="24" t="n">
        <v>459457374</v>
      </c>
      <c r="K121" s="24" t="n">
        <v>463960491</v>
      </c>
      <c r="L121" s="24" t="n">
        <v>470820881</v>
      </c>
      <c r="M121" s="24" t="n">
        <v>481907591</v>
      </c>
      <c r="N121" s="24" t="n">
        <v>492067532</v>
      </c>
      <c r="O121" s="24" t="n">
        <v>555780052</v>
      </c>
      <c r="P121" s="24" t="n">
        <v>560932618</v>
      </c>
      <c r="Q121" s="24" t="n">
        <v>580747711</v>
      </c>
      <c r="R121" s="24" t="n">
        <v>607464186</v>
      </c>
      <c r="S121" s="24" t="n">
        <v>654181656</v>
      </c>
      <c r="T121" s="24" t="n">
        <v>695487631</v>
      </c>
      <c r="U121" s="24" t="n">
        <v>747779539</v>
      </c>
      <c r="V121" s="25" t="n">
        <v>738538671</v>
      </c>
      <c r="W121" s="25" t="n">
        <v>768668235</v>
      </c>
      <c r="X121" s="25" t="n">
        <v>797425658</v>
      </c>
      <c r="Y121" s="25" t="n">
        <v>848649935</v>
      </c>
      <c r="Z121" s="25" t="n">
        <v>876239898</v>
      </c>
      <c r="AA121" s="25" t="n">
        <v>900609447</v>
      </c>
      <c r="AB121" s="25" t="n">
        <v>893666363</v>
      </c>
      <c r="AC121" s="25" t="n">
        <v>906750425</v>
      </c>
      <c r="AD121" s="25" t="n">
        <v>2253032601</v>
      </c>
      <c r="AE121" s="26" t="n">
        <v>148.473288667055</v>
      </c>
      <c r="AF121" s="24" t="n">
        <v>331456520</v>
      </c>
      <c r="AG121" s="24" t="n">
        <v>336925153.550864</v>
      </c>
      <c r="AH121" s="24" t="n">
        <v>341597024.231128</v>
      </c>
      <c r="AI121" s="24" t="n">
        <v>345510348.101266</v>
      </c>
      <c r="AJ121" s="24" t="n">
        <v>350182000.881834</v>
      </c>
      <c r="AK121" s="24" t="n">
        <v>354703801.02916</v>
      </c>
      <c r="AL121" s="24" t="n">
        <v>355085810.833333</v>
      </c>
      <c r="AM121" s="24" t="n">
        <v>359687235.34202</v>
      </c>
      <c r="AN121" s="24" t="n">
        <v>366393440.191388</v>
      </c>
      <c r="AO121" s="24" t="n">
        <v>363890581.176471</v>
      </c>
      <c r="AP121" s="24" t="n">
        <v>357223733.687405</v>
      </c>
      <c r="AQ121" s="24" t="n">
        <v>355651358.671587</v>
      </c>
      <c r="AR121" s="24" t="n">
        <v>357607218.023256</v>
      </c>
      <c r="AS121" s="24" t="n">
        <v>394730150.568182</v>
      </c>
      <c r="AT121" s="24" t="n">
        <v>388188662.975779</v>
      </c>
      <c r="AU121" s="24" t="n">
        <v>388720020.820616</v>
      </c>
      <c r="AV121" s="24" t="n">
        <v>393945645.914397</v>
      </c>
      <c r="AW121" s="24" t="n">
        <v>412472670.870114</v>
      </c>
      <c r="AX121" s="24" t="n">
        <v>422275428.658166</v>
      </c>
      <c r="AY121" s="24" t="n">
        <v>455685276.660573</v>
      </c>
      <c r="AZ121" s="24" t="n">
        <v>442768987.410072</v>
      </c>
      <c r="BA121" s="24" t="n">
        <v>446640461.940732</v>
      </c>
      <c r="BB121" s="24" t="n">
        <v>453856379.055208</v>
      </c>
      <c r="BC121" s="24" t="n">
        <v>476234531.425365</v>
      </c>
      <c r="BD121" s="24" t="n">
        <v>483843124.240751</v>
      </c>
      <c r="BE121" s="24" t="n">
        <v>496750936.01765</v>
      </c>
      <c r="BF121" s="24" t="n">
        <v>486746385.076253</v>
      </c>
      <c r="BG121" s="24" t="n">
        <v>483600226.666667</v>
      </c>
      <c r="BH121" s="24" t="n">
        <v>1172843624</v>
      </c>
      <c r="BI121" s="26" t="n">
        <v>142.523381778398</v>
      </c>
      <c r="BJ121" s="12"/>
    </row>
    <row r="122" s="13" customFormat="true" ht="15.95" hidden="false" customHeight="true" outlineLevel="0" collapsed="false">
      <c r="A122" s="23" t="s">
        <v>69</v>
      </c>
      <c r="B122" s="24" t="n">
        <v>80620774</v>
      </c>
      <c r="C122" s="24" t="n">
        <v>81304774</v>
      </c>
      <c r="D122" s="24" t="n">
        <v>80072236</v>
      </c>
      <c r="E122" s="24" t="n">
        <v>80840916</v>
      </c>
      <c r="F122" s="24" t="n">
        <v>81947182</v>
      </c>
      <c r="G122" s="24" t="n">
        <v>83222737</v>
      </c>
      <c r="H122" s="24" t="n">
        <v>83996917</v>
      </c>
      <c r="I122" s="24" t="n">
        <v>84844302</v>
      </c>
      <c r="J122" s="24" t="n">
        <v>85576463</v>
      </c>
      <c r="K122" s="24" t="n">
        <v>85755366</v>
      </c>
      <c r="L122" s="24" t="n">
        <v>85670504</v>
      </c>
      <c r="M122" s="24" t="n">
        <v>84238232</v>
      </c>
      <c r="N122" s="24" t="n">
        <v>82655191</v>
      </c>
      <c r="O122" s="24" t="n">
        <v>84643281</v>
      </c>
      <c r="P122" s="24" t="n">
        <v>84016753</v>
      </c>
      <c r="Q122" s="24" t="n">
        <v>84841222</v>
      </c>
      <c r="R122" s="24" t="n">
        <v>86583732</v>
      </c>
      <c r="S122" s="24" t="n">
        <v>90510904</v>
      </c>
      <c r="T122" s="24" t="n">
        <v>91780792</v>
      </c>
      <c r="U122" s="24" t="n">
        <v>92268979</v>
      </c>
      <c r="V122" s="25" t="n">
        <v>93678175</v>
      </c>
      <c r="W122" s="25" t="n">
        <v>96619312</v>
      </c>
      <c r="X122" s="25" t="n">
        <v>97208513</v>
      </c>
      <c r="Y122" s="25" t="n">
        <v>100898698</v>
      </c>
      <c r="Z122" s="25" t="n">
        <v>102594719</v>
      </c>
      <c r="AA122" s="25" t="n">
        <v>103844288</v>
      </c>
      <c r="AB122" s="25" t="n">
        <v>103013095</v>
      </c>
      <c r="AC122" s="25" t="n">
        <v>104013115</v>
      </c>
      <c r="AD122" s="25" t="n">
        <v>134270136</v>
      </c>
      <c r="AE122" s="26" t="n">
        <v>29.0896210540373</v>
      </c>
      <c r="AF122" s="24" t="n">
        <v>80620774</v>
      </c>
      <c r="AG122" s="24" t="n">
        <v>81304774</v>
      </c>
      <c r="AH122" s="24" t="n">
        <v>80072236</v>
      </c>
      <c r="AI122" s="24" t="n">
        <v>80840916</v>
      </c>
      <c r="AJ122" s="24" t="n">
        <v>81947182</v>
      </c>
      <c r="AK122" s="24" t="n">
        <v>83222737</v>
      </c>
      <c r="AL122" s="24" t="n">
        <v>83996917</v>
      </c>
      <c r="AM122" s="24" t="n">
        <v>84844302</v>
      </c>
      <c r="AN122" s="24" t="n">
        <v>85576463</v>
      </c>
      <c r="AO122" s="24" t="n">
        <v>85755366</v>
      </c>
      <c r="AP122" s="24" t="n">
        <v>85670504</v>
      </c>
      <c r="AQ122" s="24" t="n">
        <v>84238232</v>
      </c>
      <c r="AR122" s="24" t="n">
        <v>82655191</v>
      </c>
      <c r="AS122" s="24" t="n">
        <v>84643281</v>
      </c>
      <c r="AT122" s="24" t="n">
        <v>84016753</v>
      </c>
      <c r="AU122" s="24" t="n">
        <v>84841222</v>
      </c>
      <c r="AV122" s="24" t="n">
        <v>86583732</v>
      </c>
      <c r="AW122" s="24" t="n">
        <v>90510904</v>
      </c>
      <c r="AX122" s="24" t="n">
        <v>91780792</v>
      </c>
      <c r="AY122" s="24" t="n">
        <v>92268979</v>
      </c>
      <c r="AZ122" s="24" t="n">
        <v>93678175</v>
      </c>
      <c r="BA122" s="24" t="n">
        <v>96619312</v>
      </c>
      <c r="BB122" s="24" t="n">
        <v>97208513</v>
      </c>
      <c r="BC122" s="24" t="n">
        <v>100898698</v>
      </c>
      <c r="BD122" s="24" t="n">
        <v>102594719</v>
      </c>
      <c r="BE122" s="24" t="n">
        <v>103844288</v>
      </c>
      <c r="BF122" s="24" t="n">
        <v>103013095</v>
      </c>
      <c r="BG122" s="24" t="n">
        <v>104013115</v>
      </c>
      <c r="BH122" s="24" t="n">
        <v>134270136</v>
      </c>
      <c r="BI122" s="26" t="n">
        <v>29.0896210540373</v>
      </c>
      <c r="BJ122" s="12"/>
    </row>
    <row r="123" s="13" customFormat="true" ht="15.95" hidden="false" customHeight="true" outlineLevel="0" collapsed="false">
      <c r="A123" s="31" t="s">
        <v>16</v>
      </c>
      <c r="B123" s="24" t="n">
        <v>320840806</v>
      </c>
      <c r="C123" s="24" t="n">
        <v>340096951</v>
      </c>
      <c r="D123" s="24" t="n">
        <v>355222745</v>
      </c>
      <c r="E123" s="24" t="n">
        <v>370905395</v>
      </c>
      <c r="F123" s="24" t="n">
        <v>385027102</v>
      </c>
      <c r="G123" s="24" t="n">
        <v>401265344</v>
      </c>
      <c r="H123" s="24" t="n">
        <v>412808983</v>
      </c>
      <c r="I123" s="24" t="n">
        <v>428362726</v>
      </c>
      <c r="J123" s="24" t="n">
        <v>445400450</v>
      </c>
      <c r="K123" s="24" t="n">
        <v>449696182</v>
      </c>
      <c r="L123" s="24" t="n">
        <v>456084883</v>
      </c>
      <c r="M123" s="24" t="n">
        <v>466971032</v>
      </c>
      <c r="N123" s="24" t="n">
        <v>477170045</v>
      </c>
      <c r="O123" s="24" t="n">
        <v>539921089</v>
      </c>
      <c r="P123" s="24" t="n">
        <v>545082218</v>
      </c>
      <c r="Q123" s="24" t="n">
        <v>564186053</v>
      </c>
      <c r="R123" s="24" t="n">
        <v>590487763</v>
      </c>
      <c r="S123" s="24" t="n">
        <v>635824934</v>
      </c>
      <c r="T123" s="24" t="n">
        <v>663412108</v>
      </c>
      <c r="U123" s="24" t="n">
        <v>709396730</v>
      </c>
      <c r="V123" s="25" t="n">
        <v>717074903</v>
      </c>
      <c r="W123" s="25" t="n">
        <v>745870904</v>
      </c>
      <c r="X123" s="25" t="n">
        <v>773692650</v>
      </c>
      <c r="Y123" s="25" t="n">
        <v>823062803</v>
      </c>
      <c r="Z123" s="25" t="n">
        <v>849367894</v>
      </c>
      <c r="AA123" s="25" t="n">
        <v>872463128</v>
      </c>
      <c r="AB123" s="25" t="n">
        <v>865094185</v>
      </c>
      <c r="AC123" s="25" t="n">
        <v>876178475</v>
      </c>
      <c r="AD123" s="25" t="n">
        <v>2208536922</v>
      </c>
      <c r="AE123" s="26" t="n">
        <v>152.064731674674</v>
      </c>
      <c r="AF123" s="24" t="n">
        <v>320840806</v>
      </c>
      <c r="AG123" s="24" t="n">
        <v>326388628.598848</v>
      </c>
      <c r="AH123" s="24" t="n">
        <v>331055680.335508</v>
      </c>
      <c r="AI123" s="24" t="n">
        <v>335357500</v>
      </c>
      <c r="AJ123" s="24" t="n">
        <v>339530072.310406</v>
      </c>
      <c r="AK123" s="24" t="n">
        <v>344138373.927959</v>
      </c>
      <c r="AL123" s="24" t="n">
        <v>344007485.833333</v>
      </c>
      <c r="AM123" s="24" t="n">
        <v>348829581.433225</v>
      </c>
      <c r="AN123" s="24" t="n">
        <v>355183771.929825</v>
      </c>
      <c r="AO123" s="24" t="n">
        <v>352702887.843137</v>
      </c>
      <c r="AP123" s="24" t="n">
        <v>346043158.573596</v>
      </c>
      <c r="AQ123" s="24" t="n">
        <v>344628067.896679</v>
      </c>
      <c r="AR123" s="24" t="n">
        <v>346780555.959302</v>
      </c>
      <c r="AS123" s="24" t="n">
        <v>383466682.528409</v>
      </c>
      <c r="AT123" s="24" t="n">
        <v>377219528.027682</v>
      </c>
      <c r="AU123" s="24" t="n">
        <v>377634573.573628</v>
      </c>
      <c r="AV123" s="24" t="n">
        <v>382936292.477302</v>
      </c>
      <c r="AW123" s="24" t="n">
        <v>400898445.145019</v>
      </c>
      <c r="AX123" s="24" t="n">
        <v>402800308.439587</v>
      </c>
      <c r="AY123" s="24" t="n">
        <v>432295386.959171</v>
      </c>
      <c r="AZ123" s="24" t="n">
        <v>429901020.983213</v>
      </c>
      <c r="BA123" s="24" t="n">
        <v>433393901.220221</v>
      </c>
      <c r="BB123" s="24" t="n">
        <v>440348690.950484</v>
      </c>
      <c r="BC123" s="24" t="n">
        <v>461875871.492705</v>
      </c>
      <c r="BD123" s="24" t="n">
        <v>469004911.09884</v>
      </c>
      <c r="BE123" s="24" t="n">
        <v>481226215.113072</v>
      </c>
      <c r="BF123" s="24" t="n">
        <v>471184196.623094</v>
      </c>
      <c r="BG123" s="24" t="n">
        <v>467295186.666667</v>
      </c>
      <c r="BH123" s="24" t="n">
        <v>1149680855</v>
      </c>
      <c r="BI123" s="26" t="n">
        <v>146.028824563968</v>
      </c>
      <c r="BJ123" s="12"/>
    </row>
    <row r="124" s="13" customFormat="true" ht="15.95" hidden="false" customHeight="true" outlineLevel="0" collapsed="false">
      <c r="A124" s="23" t="s">
        <v>70</v>
      </c>
      <c r="B124" s="24" t="n">
        <v>10954167</v>
      </c>
      <c r="C124" s="24" t="n">
        <v>11038416</v>
      </c>
      <c r="D124" s="24" t="n">
        <v>10643118</v>
      </c>
      <c r="E124" s="24" t="n">
        <v>10547983</v>
      </c>
      <c r="F124" s="24" t="n">
        <v>10621983</v>
      </c>
      <c r="G124" s="24" t="n">
        <v>10809600</v>
      </c>
      <c r="H124" s="24" t="n">
        <v>11042761</v>
      </c>
      <c r="I124" s="24" t="n">
        <v>11136379</v>
      </c>
      <c r="J124" s="24" t="n">
        <v>11081634</v>
      </c>
      <c r="K124" s="24" t="n">
        <v>11200024</v>
      </c>
      <c r="L124" s="24" t="n">
        <v>11330554</v>
      </c>
      <c r="M124" s="24" t="n">
        <v>11116629</v>
      </c>
      <c r="N124" s="24" t="n">
        <v>10857098</v>
      </c>
      <c r="O124" s="24" t="n">
        <v>11200647</v>
      </c>
      <c r="P124" s="24" t="n">
        <v>10985079</v>
      </c>
      <c r="Q124" s="24" t="n">
        <v>10996440</v>
      </c>
      <c r="R124" s="24" t="n">
        <v>11261327</v>
      </c>
      <c r="S124" s="24" t="n">
        <v>11703100</v>
      </c>
      <c r="T124" s="24" t="n">
        <v>12523644</v>
      </c>
      <c r="U124" s="24" t="n">
        <v>12740860</v>
      </c>
      <c r="V124" s="25" t="n">
        <v>12679683</v>
      </c>
      <c r="W124" s="25" t="n">
        <v>13211438</v>
      </c>
      <c r="X124" s="25" t="n">
        <v>13701861</v>
      </c>
      <c r="Y124" s="25" t="n">
        <v>14286968</v>
      </c>
      <c r="Z124" s="25" t="n">
        <v>14809962</v>
      </c>
      <c r="AA124" s="25" t="n">
        <v>15097206</v>
      </c>
      <c r="AB124" s="25" t="n">
        <v>15316052</v>
      </c>
      <c r="AC124" s="25" t="n">
        <v>15749465</v>
      </c>
      <c r="AD124" s="25" t="n">
        <v>22811275</v>
      </c>
      <c r="AE124" s="26" t="n">
        <v>44.8384119714543</v>
      </c>
      <c r="AF124" s="24" t="n">
        <v>10954167</v>
      </c>
      <c r="AG124" s="24" t="n">
        <v>11038416</v>
      </c>
      <c r="AH124" s="24" t="n">
        <v>10643118</v>
      </c>
      <c r="AI124" s="24" t="n">
        <v>10547983</v>
      </c>
      <c r="AJ124" s="24" t="n">
        <v>10621983</v>
      </c>
      <c r="AK124" s="24" t="n">
        <v>10809600</v>
      </c>
      <c r="AL124" s="24" t="n">
        <v>11042761</v>
      </c>
      <c r="AM124" s="24" t="n">
        <v>11136379</v>
      </c>
      <c r="AN124" s="24" t="n">
        <v>11081634</v>
      </c>
      <c r="AO124" s="24" t="n">
        <v>11200024</v>
      </c>
      <c r="AP124" s="24" t="n">
        <v>11330554</v>
      </c>
      <c r="AQ124" s="24" t="n">
        <v>11116629</v>
      </c>
      <c r="AR124" s="24" t="n">
        <v>10857098</v>
      </c>
      <c r="AS124" s="24" t="n">
        <v>11200647</v>
      </c>
      <c r="AT124" s="24" t="n">
        <v>10985079</v>
      </c>
      <c r="AU124" s="24" t="n">
        <v>10996440</v>
      </c>
      <c r="AV124" s="24" t="n">
        <v>11261327</v>
      </c>
      <c r="AW124" s="24" t="n">
        <v>11703100</v>
      </c>
      <c r="AX124" s="24" t="n">
        <v>12523644</v>
      </c>
      <c r="AY124" s="24" t="n">
        <v>12740860</v>
      </c>
      <c r="AZ124" s="24" t="n">
        <v>12679683</v>
      </c>
      <c r="BA124" s="24" t="n">
        <v>13211438</v>
      </c>
      <c r="BB124" s="24" t="n">
        <v>13701861</v>
      </c>
      <c r="BC124" s="24" t="n">
        <v>14286968</v>
      </c>
      <c r="BD124" s="24" t="n">
        <v>14809962</v>
      </c>
      <c r="BE124" s="24" t="n">
        <v>15097206</v>
      </c>
      <c r="BF124" s="24" t="n">
        <v>15316052</v>
      </c>
      <c r="BG124" s="24" t="n">
        <v>15749465</v>
      </c>
      <c r="BH124" s="24" t="n">
        <v>22811275</v>
      </c>
      <c r="BI124" s="26" t="n">
        <v>44.8384119714543</v>
      </c>
      <c r="BJ124" s="12"/>
    </row>
    <row r="125" s="13" customFormat="true" ht="15.95" hidden="false" customHeight="true" outlineLevel="0" collapsed="false">
      <c r="A125" s="31" t="s">
        <v>16</v>
      </c>
      <c r="B125" s="24" t="n">
        <v>10615715</v>
      </c>
      <c r="C125" s="24" t="n">
        <v>10979059</v>
      </c>
      <c r="D125" s="24" t="n">
        <v>11310862</v>
      </c>
      <c r="E125" s="24" t="n">
        <v>11229050</v>
      </c>
      <c r="F125" s="24" t="n">
        <v>12079287</v>
      </c>
      <c r="G125" s="24" t="n">
        <v>12319288</v>
      </c>
      <c r="H125" s="24" t="n">
        <v>13293990</v>
      </c>
      <c r="I125" s="24" t="n">
        <v>13333199</v>
      </c>
      <c r="J125" s="24" t="n">
        <v>14056924</v>
      </c>
      <c r="K125" s="24" t="n">
        <v>14264309</v>
      </c>
      <c r="L125" s="24" t="n">
        <v>14735998</v>
      </c>
      <c r="M125" s="24" t="n">
        <v>14936559</v>
      </c>
      <c r="N125" s="24" t="n">
        <v>14897487</v>
      </c>
      <c r="O125" s="24" t="n">
        <v>15858963</v>
      </c>
      <c r="P125" s="24" t="n">
        <v>15850401</v>
      </c>
      <c r="Q125" s="24" t="n">
        <v>16561658</v>
      </c>
      <c r="R125" s="24" t="n">
        <v>16976422</v>
      </c>
      <c r="S125" s="24" t="n">
        <v>18356722</v>
      </c>
      <c r="T125" s="24" t="n">
        <v>19941237</v>
      </c>
      <c r="U125" s="24" t="n">
        <v>21255341</v>
      </c>
      <c r="V125" s="25" t="n">
        <v>21011499</v>
      </c>
      <c r="W125" s="25" t="n">
        <v>22763284</v>
      </c>
      <c r="X125" s="25" t="n">
        <v>23709341</v>
      </c>
      <c r="Y125" s="25" t="n">
        <v>25583178</v>
      </c>
      <c r="Z125" s="25" t="n">
        <v>26869072</v>
      </c>
      <c r="AA125" s="25" t="n">
        <v>28146319</v>
      </c>
      <c r="AB125" s="25" t="n">
        <v>28572178</v>
      </c>
      <c r="AC125" s="25" t="n">
        <v>29364857</v>
      </c>
      <c r="AD125" s="25" t="n">
        <v>44168254</v>
      </c>
      <c r="AE125" s="26" t="n">
        <v>50.4119499032466</v>
      </c>
      <c r="AF125" s="24" t="n">
        <v>10615715</v>
      </c>
      <c r="AG125" s="24" t="n">
        <v>10536524.9520154</v>
      </c>
      <c r="AH125" s="24" t="n">
        <v>10541343.8956198</v>
      </c>
      <c r="AI125" s="24" t="n">
        <v>10152848.1012658</v>
      </c>
      <c r="AJ125" s="24" t="n">
        <v>10651928.5714286</v>
      </c>
      <c r="AK125" s="24" t="n">
        <v>10565427.1012007</v>
      </c>
      <c r="AL125" s="24" t="n">
        <v>11078325</v>
      </c>
      <c r="AM125" s="24" t="n">
        <v>10857653.9087948</v>
      </c>
      <c r="AN125" s="24" t="n">
        <v>11209668.261563</v>
      </c>
      <c r="AO125" s="24" t="n">
        <v>11187693.3333333</v>
      </c>
      <c r="AP125" s="24" t="n">
        <v>11180575.1138088</v>
      </c>
      <c r="AQ125" s="24" t="n">
        <v>11023290.7749078</v>
      </c>
      <c r="AR125" s="24" t="n">
        <v>10826662.0639535</v>
      </c>
      <c r="AS125" s="24" t="n">
        <v>11263468.0397727</v>
      </c>
      <c r="AT125" s="24" t="n">
        <v>10969135.6401384</v>
      </c>
      <c r="AU125" s="24" t="n">
        <v>11085447.246988</v>
      </c>
      <c r="AV125" s="24" t="n">
        <v>11009352.7885863</v>
      </c>
      <c r="AW125" s="24" t="n">
        <v>11574225.7250946</v>
      </c>
      <c r="AX125" s="24" t="n">
        <v>12107612.0218579</v>
      </c>
      <c r="AY125" s="24" t="n">
        <v>12952675.8074345</v>
      </c>
      <c r="AZ125" s="24" t="n">
        <v>12596821.942446</v>
      </c>
      <c r="BA125" s="24" t="n">
        <v>13226777.454968</v>
      </c>
      <c r="BB125" s="24" t="n">
        <v>13494217.9852021</v>
      </c>
      <c r="BC125" s="24" t="n">
        <v>14356441.0774411</v>
      </c>
      <c r="BD125" s="24" t="n">
        <v>14836594.1468802</v>
      </c>
      <c r="BE125" s="24" t="n">
        <v>15524720.904578</v>
      </c>
      <c r="BF125" s="24" t="n">
        <v>15562188.453159</v>
      </c>
      <c r="BG125" s="24" t="n">
        <v>15661257.0666667</v>
      </c>
      <c r="BH125" s="24" t="n">
        <v>22992324</v>
      </c>
      <c r="BI125" s="26" t="n">
        <v>46.8102075211877</v>
      </c>
      <c r="BJ125" s="12"/>
    </row>
    <row r="126" s="13" customFormat="true" ht="24" hidden="false" customHeight="true" outlineLevel="0" collapsed="false">
      <c r="A126" s="35" t="s">
        <v>71</v>
      </c>
      <c r="B126" s="24" t="s">
        <v>13</v>
      </c>
      <c r="C126" s="24" t="s">
        <v>13</v>
      </c>
      <c r="D126" s="24" t="s">
        <v>13</v>
      </c>
      <c r="E126" s="24" t="s">
        <v>13</v>
      </c>
      <c r="F126" s="24" t="s">
        <v>13</v>
      </c>
      <c r="G126" s="24" t="s">
        <v>13</v>
      </c>
      <c r="H126" s="24" t="s">
        <v>13</v>
      </c>
      <c r="I126" s="24" t="s">
        <v>13</v>
      </c>
      <c r="J126" s="24" t="s">
        <v>13</v>
      </c>
      <c r="K126" s="24" t="s">
        <v>13</v>
      </c>
      <c r="L126" s="24" t="s">
        <v>13</v>
      </c>
      <c r="M126" s="24" t="s">
        <v>13</v>
      </c>
      <c r="N126" s="24" t="s">
        <v>13</v>
      </c>
      <c r="O126" s="24" t="s">
        <v>13</v>
      </c>
      <c r="P126" s="24" t="s">
        <v>13</v>
      </c>
      <c r="Q126" s="24" t="s">
        <v>13</v>
      </c>
      <c r="R126" s="24" t="s">
        <v>13</v>
      </c>
      <c r="S126" s="24" t="s">
        <v>13</v>
      </c>
      <c r="T126" s="24" t="n">
        <v>15723821</v>
      </c>
      <c r="U126" s="24" t="n">
        <v>20532964</v>
      </c>
      <c r="V126" s="25" t="n">
        <v>400690</v>
      </c>
      <c r="W126" s="28" t="n">
        <v>23790</v>
      </c>
      <c r="X126" s="28" t="n">
        <v>19148</v>
      </c>
      <c r="Y126" s="28" t="s">
        <v>13</v>
      </c>
      <c r="Z126" s="28" t="s">
        <v>13</v>
      </c>
      <c r="AA126" s="28" t="s">
        <v>13</v>
      </c>
      <c r="AB126" s="28" t="s">
        <v>13</v>
      </c>
      <c r="AC126" s="25" t="n">
        <v>93023</v>
      </c>
      <c r="AD126" s="25" t="n">
        <v>15284</v>
      </c>
      <c r="AE126" s="26" t="n">
        <v>-83.5696548165507</v>
      </c>
      <c r="AF126" s="24" t="s">
        <v>13</v>
      </c>
      <c r="AG126" s="24" t="s">
        <v>13</v>
      </c>
      <c r="AH126" s="24" t="s">
        <v>13</v>
      </c>
      <c r="AI126" s="24" t="s">
        <v>13</v>
      </c>
      <c r="AJ126" s="24" t="s">
        <v>13</v>
      </c>
      <c r="AK126" s="24" t="s">
        <v>13</v>
      </c>
      <c r="AL126" s="24" t="s">
        <v>13</v>
      </c>
      <c r="AM126" s="24" t="s">
        <v>13</v>
      </c>
      <c r="AN126" s="24" t="s">
        <v>13</v>
      </c>
      <c r="AO126" s="24" t="s">
        <v>13</v>
      </c>
      <c r="AP126" s="24" t="s">
        <v>13</v>
      </c>
      <c r="AQ126" s="24" t="s">
        <v>13</v>
      </c>
      <c r="AR126" s="24" t="s">
        <v>13</v>
      </c>
      <c r="AS126" s="24" t="s">
        <v>13</v>
      </c>
      <c r="AT126" s="24" t="s">
        <v>13</v>
      </c>
      <c r="AU126" s="24" t="s">
        <v>13</v>
      </c>
      <c r="AV126" s="24" t="s">
        <v>13</v>
      </c>
      <c r="AW126" s="24" t="s">
        <v>13</v>
      </c>
      <c r="AX126" s="24" t="n">
        <v>15723821</v>
      </c>
      <c r="AY126" s="24" t="n">
        <v>20532964</v>
      </c>
      <c r="AZ126" s="24" t="n">
        <v>400690</v>
      </c>
      <c r="BA126" s="36" t="n">
        <v>23790</v>
      </c>
      <c r="BB126" s="36" t="n">
        <v>19148</v>
      </c>
      <c r="BC126" s="36" t="s">
        <v>13</v>
      </c>
      <c r="BD126" s="36" t="s">
        <v>13</v>
      </c>
      <c r="BE126" s="36" t="s">
        <v>13</v>
      </c>
      <c r="BF126" s="36" t="s">
        <v>13</v>
      </c>
      <c r="BG126" s="24" t="n">
        <v>93023</v>
      </c>
      <c r="BH126" s="24" t="n">
        <v>15284</v>
      </c>
      <c r="BI126" s="26" t="n">
        <v>-83.5696548165507</v>
      </c>
      <c r="BJ126" s="12"/>
    </row>
    <row r="127" s="13" customFormat="true" ht="15.95" hidden="false" customHeight="true" outlineLevel="0" collapsed="false">
      <c r="A127" s="31" t="s">
        <v>16</v>
      </c>
      <c r="B127" s="24" t="s">
        <v>13</v>
      </c>
      <c r="C127" s="24" t="s">
        <v>13</v>
      </c>
      <c r="D127" s="24" t="s">
        <v>13</v>
      </c>
      <c r="E127" s="24" t="s">
        <v>13</v>
      </c>
      <c r="F127" s="24" t="s">
        <v>13</v>
      </c>
      <c r="G127" s="24" t="s">
        <v>13</v>
      </c>
      <c r="H127" s="24" t="s">
        <v>13</v>
      </c>
      <c r="I127" s="24" t="s">
        <v>13</v>
      </c>
      <c r="J127" s="24" t="s">
        <v>13</v>
      </c>
      <c r="K127" s="24" t="s">
        <v>13</v>
      </c>
      <c r="L127" s="24" t="s">
        <v>13</v>
      </c>
      <c r="M127" s="24" t="s">
        <v>13</v>
      </c>
      <c r="N127" s="24" t="s">
        <v>13</v>
      </c>
      <c r="O127" s="24" t="s">
        <v>13</v>
      </c>
      <c r="P127" s="24" t="s">
        <v>13</v>
      </c>
      <c r="Q127" s="24" t="s">
        <v>13</v>
      </c>
      <c r="R127" s="24" t="s">
        <v>13</v>
      </c>
      <c r="S127" s="24" t="s">
        <v>13</v>
      </c>
      <c r="T127" s="24" t="n">
        <v>11267483</v>
      </c>
      <c r="U127" s="24" t="n">
        <v>17324744</v>
      </c>
      <c r="V127" s="25" t="n">
        <v>452268</v>
      </c>
      <c r="W127" s="28" t="n">
        <v>16986</v>
      </c>
      <c r="X127" s="28" t="n">
        <v>15586</v>
      </c>
      <c r="Y127" s="28" t="s">
        <v>13</v>
      </c>
      <c r="Z127" s="28" t="s">
        <v>13</v>
      </c>
      <c r="AA127" s="28" t="s">
        <v>13</v>
      </c>
      <c r="AB127" s="28" t="s">
        <v>13</v>
      </c>
      <c r="AC127" s="25" t="n">
        <v>1207093</v>
      </c>
      <c r="AD127" s="25" t="n">
        <v>327424</v>
      </c>
      <c r="AE127" s="26" t="n">
        <v>-72.8749980324631</v>
      </c>
      <c r="AF127" s="24" t="s">
        <v>13</v>
      </c>
      <c r="AG127" s="24" t="s">
        <v>13</v>
      </c>
      <c r="AH127" s="24" t="s">
        <v>13</v>
      </c>
      <c r="AI127" s="24" t="s">
        <v>13</v>
      </c>
      <c r="AJ127" s="24" t="s">
        <v>13</v>
      </c>
      <c r="AK127" s="24" t="s">
        <v>13</v>
      </c>
      <c r="AL127" s="24" t="s">
        <v>13</v>
      </c>
      <c r="AM127" s="24" t="s">
        <v>13</v>
      </c>
      <c r="AN127" s="24" t="s">
        <v>13</v>
      </c>
      <c r="AO127" s="24" t="s">
        <v>13</v>
      </c>
      <c r="AP127" s="24" t="s">
        <v>13</v>
      </c>
      <c r="AQ127" s="24" t="s">
        <v>13</v>
      </c>
      <c r="AR127" s="24" t="s">
        <v>13</v>
      </c>
      <c r="AS127" s="24" t="s">
        <v>13</v>
      </c>
      <c r="AT127" s="24" t="s">
        <v>13</v>
      </c>
      <c r="AU127" s="24" t="s">
        <v>13</v>
      </c>
      <c r="AV127" s="24" t="s">
        <v>13</v>
      </c>
      <c r="AW127" s="24" t="s">
        <v>13</v>
      </c>
      <c r="AX127" s="24" t="n">
        <v>6841216.15057681</v>
      </c>
      <c r="AY127" s="24" t="n">
        <v>10557430.8348568</v>
      </c>
      <c r="AZ127" s="24" t="n">
        <v>271143.884892086</v>
      </c>
      <c r="BA127" s="36" t="n">
        <v>9869.84311446833</v>
      </c>
      <c r="BB127" s="36" t="n">
        <v>8870.80250426864</v>
      </c>
      <c r="BC127" s="36" t="s">
        <v>13</v>
      </c>
      <c r="BD127" s="36" t="s">
        <v>13</v>
      </c>
      <c r="BE127" s="36" t="s">
        <v>13</v>
      </c>
      <c r="BF127" s="36" t="s">
        <v>13</v>
      </c>
      <c r="BG127" s="24" t="n">
        <v>643782.933333333</v>
      </c>
      <c r="BH127" s="24" t="n">
        <v>170445</v>
      </c>
      <c r="BI127" s="26" t="n">
        <v>-73.5244612469793</v>
      </c>
      <c r="BJ127" s="12"/>
    </row>
    <row r="128" s="13" customFormat="true" ht="15.95" hidden="false" customHeight="true" outlineLevel="0" collapsed="false">
      <c r="A128" s="23" t="s">
        <v>72</v>
      </c>
      <c r="B128" s="24" t="n">
        <v>102922034</v>
      </c>
      <c r="C128" s="24" t="n">
        <v>103213145</v>
      </c>
      <c r="D128" s="24" t="n">
        <v>102105105</v>
      </c>
      <c r="E128" s="24" t="n">
        <v>102468642</v>
      </c>
      <c r="F128" s="24" t="n">
        <v>104288562</v>
      </c>
      <c r="G128" s="24" t="n">
        <v>106211028</v>
      </c>
      <c r="H128" s="24" t="n">
        <v>107919330</v>
      </c>
      <c r="I128" s="24" t="n">
        <v>110720898</v>
      </c>
      <c r="J128" s="24" t="n">
        <v>111924583</v>
      </c>
      <c r="K128" s="24" t="n">
        <v>113863898</v>
      </c>
      <c r="L128" s="24" t="n">
        <v>116391403</v>
      </c>
      <c r="M128" s="24" t="n">
        <v>115862109</v>
      </c>
      <c r="N128" s="24" t="n">
        <v>114976167</v>
      </c>
      <c r="O128" s="24" t="n">
        <v>114402877</v>
      </c>
      <c r="P128" s="24" t="n">
        <v>116042570</v>
      </c>
      <c r="Q128" s="24" t="n">
        <v>118115885</v>
      </c>
      <c r="R128" s="24" t="n">
        <v>120676830</v>
      </c>
      <c r="S128" s="24" t="n">
        <v>125121755</v>
      </c>
      <c r="T128" s="24" t="n">
        <v>123533612</v>
      </c>
      <c r="U128" s="24" t="n">
        <v>121635282</v>
      </c>
      <c r="V128" s="25" t="n">
        <v>124962697</v>
      </c>
      <c r="W128" s="25" t="n">
        <v>126697521</v>
      </c>
      <c r="X128" s="25" t="n">
        <v>126736118</v>
      </c>
      <c r="Y128" s="25" t="n">
        <v>128744167</v>
      </c>
      <c r="Z128" s="25" t="n">
        <v>130292076</v>
      </c>
      <c r="AA128" s="25" t="n">
        <v>131970884</v>
      </c>
      <c r="AB128" s="25" t="n">
        <v>131943664</v>
      </c>
      <c r="AC128" s="25" t="n">
        <v>134881306</v>
      </c>
      <c r="AD128" s="25" t="n">
        <v>121386350</v>
      </c>
      <c r="AE128" s="26" t="n">
        <v>-10.0050603009434</v>
      </c>
      <c r="AF128" s="24" t="n">
        <v>102922034</v>
      </c>
      <c r="AG128" s="24" t="n">
        <v>103213145</v>
      </c>
      <c r="AH128" s="24" t="n">
        <v>102105105</v>
      </c>
      <c r="AI128" s="24" t="n">
        <v>102468642</v>
      </c>
      <c r="AJ128" s="24" t="n">
        <v>104288562</v>
      </c>
      <c r="AK128" s="24" t="n">
        <v>106211028</v>
      </c>
      <c r="AL128" s="24" t="n">
        <v>107919330</v>
      </c>
      <c r="AM128" s="24" t="n">
        <v>110720898</v>
      </c>
      <c r="AN128" s="24" t="n">
        <v>111924583</v>
      </c>
      <c r="AO128" s="24" t="n">
        <v>113863898</v>
      </c>
      <c r="AP128" s="24" t="n">
        <v>116391403</v>
      </c>
      <c r="AQ128" s="24" t="n">
        <v>115862109</v>
      </c>
      <c r="AR128" s="24" t="n">
        <v>114976167</v>
      </c>
      <c r="AS128" s="24" t="n">
        <v>114402877</v>
      </c>
      <c r="AT128" s="24" t="n">
        <v>116042570</v>
      </c>
      <c r="AU128" s="24" t="n">
        <v>118115885</v>
      </c>
      <c r="AV128" s="24" t="n">
        <v>120676830</v>
      </c>
      <c r="AW128" s="24" t="n">
        <v>125121755</v>
      </c>
      <c r="AX128" s="24" t="n">
        <v>123533612</v>
      </c>
      <c r="AY128" s="24" t="n">
        <v>121635282</v>
      </c>
      <c r="AZ128" s="24" t="n">
        <v>124962697</v>
      </c>
      <c r="BA128" s="24" t="n">
        <v>126697521</v>
      </c>
      <c r="BB128" s="24" t="n">
        <v>126736118</v>
      </c>
      <c r="BC128" s="24" t="n">
        <v>128744167</v>
      </c>
      <c r="BD128" s="24" t="n">
        <v>130292076</v>
      </c>
      <c r="BE128" s="24" t="n">
        <v>131970884</v>
      </c>
      <c r="BF128" s="24" t="n">
        <v>131943664</v>
      </c>
      <c r="BG128" s="24" t="n">
        <v>134881306</v>
      </c>
      <c r="BH128" s="24" t="n">
        <v>121386350</v>
      </c>
      <c r="BI128" s="26" t="n">
        <v>-10.0050603009434</v>
      </c>
      <c r="BJ128" s="12"/>
    </row>
    <row r="129" s="13" customFormat="true" ht="15.95" hidden="false" customHeight="true" outlineLevel="0" collapsed="false">
      <c r="A129" s="31" t="s">
        <v>16</v>
      </c>
      <c r="B129" s="24" t="n">
        <v>2679179450</v>
      </c>
      <c r="C129" s="24" t="n">
        <v>2717651867</v>
      </c>
      <c r="D129" s="24" t="n">
        <v>2853414748</v>
      </c>
      <c r="E129" s="24" t="n">
        <v>2925681033</v>
      </c>
      <c r="F129" s="24" t="n">
        <v>3092849174</v>
      </c>
      <c r="G129" s="24" t="n">
        <v>3326498893</v>
      </c>
      <c r="H129" s="24" t="n">
        <v>3615875867</v>
      </c>
      <c r="I129" s="24" t="n">
        <v>3984130897</v>
      </c>
      <c r="J129" s="24" t="n">
        <v>4357840879</v>
      </c>
      <c r="K129" s="24" t="n">
        <v>4730367366</v>
      </c>
      <c r="L129" s="24" t="n">
        <v>5157822794</v>
      </c>
      <c r="M129" s="24" t="n">
        <v>4910329307</v>
      </c>
      <c r="N129" s="24" t="n">
        <v>4760885833</v>
      </c>
      <c r="O129" s="24" t="n">
        <v>4873784147</v>
      </c>
      <c r="P129" s="24" t="n">
        <v>5360753836</v>
      </c>
      <c r="Q129" s="24" t="n">
        <v>5859016944</v>
      </c>
      <c r="R129" s="24" t="n">
        <v>6340706374</v>
      </c>
      <c r="S129" s="24" t="n">
        <v>6871049690</v>
      </c>
      <c r="T129" s="24" t="n">
        <v>6485665094</v>
      </c>
      <c r="U129" s="24" t="n">
        <v>5946879328</v>
      </c>
      <c r="V129" s="25" t="n">
        <v>6386817688</v>
      </c>
      <c r="W129" s="25" t="n">
        <v>6648195824</v>
      </c>
      <c r="X129" s="25" t="n">
        <v>7321226807</v>
      </c>
      <c r="Y129" s="25" t="n">
        <v>7322508136</v>
      </c>
      <c r="Z129" s="25" t="n">
        <v>7949698605</v>
      </c>
      <c r="AA129" s="25" t="n">
        <v>8321044011</v>
      </c>
      <c r="AB129" s="25" t="n">
        <v>8308668214</v>
      </c>
      <c r="AC129" s="25" t="n">
        <v>9002110047</v>
      </c>
      <c r="AD129" s="25" t="n">
        <v>9116459681</v>
      </c>
      <c r="AE129" s="26" t="n">
        <v>1.27025367833742</v>
      </c>
      <c r="AF129" s="24" t="n">
        <v>2679179450</v>
      </c>
      <c r="AG129" s="24" t="n">
        <v>2608111196.73704</v>
      </c>
      <c r="AH129" s="24" t="n">
        <v>2659286810.81081</v>
      </c>
      <c r="AI129" s="24" t="n">
        <v>2645281223.32731</v>
      </c>
      <c r="AJ129" s="24" t="n">
        <v>2727380223.98589</v>
      </c>
      <c r="AK129" s="24" t="n">
        <v>2852915002.5729</v>
      </c>
      <c r="AL129" s="24" t="n">
        <v>3013229889.16667</v>
      </c>
      <c r="AM129" s="24" t="n">
        <v>3244406267.91531</v>
      </c>
      <c r="AN129" s="24" t="n">
        <v>3475152216.10845</v>
      </c>
      <c r="AO129" s="24" t="n">
        <v>3710092051.76471</v>
      </c>
      <c r="AP129" s="24" t="n">
        <v>3913370860.39454</v>
      </c>
      <c r="AQ129" s="24" t="n">
        <v>3623859267.15867</v>
      </c>
      <c r="AR129" s="24" t="n">
        <v>3459946099.56395</v>
      </c>
      <c r="AS129" s="24" t="n">
        <v>3461494422.58523</v>
      </c>
      <c r="AT129" s="24" t="n">
        <v>3709864246.36678</v>
      </c>
      <c r="AU129" s="24" t="n">
        <v>3921698088.19277</v>
      </c>
      <c r="AV129" s="24" t="n">
        <v>4112001539.55901</v>
      </c>
      <c r="AW129" s="24" t="n">
        <v>4332313802.01765</v>
      </c>
      <c r="AX129" s="24" t="n">
        <v>3937865873.70978</v>
      </c>
      <c r="AY129" s="24" t="n">
        <v>3623936214.50335</v>
      </c>
      <c r="AZ129" s="24" t="n">
        <v>3829027390.88729</v>
      </c>
      <c r="BA129" s="24" t="n">
        <v>3862984209.18071</v>
      </c>
      <c r="BB129" s="24" t="n">
        <v>4166890612.97667</v>
      </c>
      <c r="BC129" s="24" t="n">
        <v>4109151591.47026</v>
      </c>
      <c r="BD129" s="24" t="n">
        <v>4389673442.84926</v>
      </c>
      <c r="BE129" s="24" t="n">
        <v>4589654722.00772</v>
      </c>
      <c r="BF129" s="24" t="n">
        <v>4525418417.21133</v>
      </c>
      <c r="BG129" s="24" t="n">
        <v>4801125358.4</v>
      </c>
      <c r="BH129" s="24" t="n">
        <v>4745684373</v>
      </c>
      <c r="BI129" s="26" t="n">
        <v>-1.15474979846133</v>
      </c>
      <c r="BJ129" s="12"/>
    </row>
    <row r="130" s="13" customFormat="true" ht="15.95" hidden="false" customHeight="true" outlineLevel="0" collapsed="false">
      <c r="A130" s="23" t="s">
        <v>73</v>
      </c>
      <c r="B130" s="24" t="n">
        <v>227549246</v>
      </c>
      <c r="C130" s="24" t="n">
        <v>231296627</v>
      </c>
      <c r="D130" s="24" t="n">
        <v>230547002</v>
      </c>
      <c r="E130" s="24" t="n">
        <v>232920023</v>
      </c>
      <c r="F130" s="24" t="n">
        <v>232716395</v>
      </c>
      <c r="G130" s="24" t="n">
        <v>237164486</v>
      </c>
      <c r="H130" s="24" t="n">
        <v>238626393</v>
      </c>
      <c r="I130" s="24" t="n">
        <v>241279259</v>
      </c>
      <c r="J130" s="24" t="n">
        <v>245592958</v>
      </c>
      <c r="K130" s="24" t="n">
        <v>248657119</v>
      </c>
      <c r="L130" s="24" t="n">
        <v>252332427</v>
      </c>
      <c r="M130" s="24" t="n">
        <v>256186046</v>
      </c>
      <c r="N130" s="24" t="n">
        <v>258716374</v>
      </c>
      <c r="O130" s="24" t="n">
        <v>261126373</v>
      </c>
      <c r="P130" s="24" t="n">
        <v>263896304</v>
      </c>
      <c r="Q130" s="24" t="n">
        <v>269043070</v>
      </c>
      <c r="R130" s="24" t="n">
        <v>275256944</v>
      </c>
      <c r="S130" s="24" t="n">
        <v>282613371</v>
      </c>
      <c r="T130" s="24" t="n">
        <v>282928837</v>
      </c>
      <c r="U130" s="24" t="n">
        <v>284239508</v>
      </c>
      <c r="V130" s="25" t="n">
        <v>287678582</v>
      </c>
      <c r="W130" s="25" t="n">
        <v>289305821</v>
      </c>
      <c r="X130" s="25" t="n">
        <v>287733123</v>
      </c>
      <c r="Y130" s="25" t="n">
        <v>289929032</v>
      </c>
      <c r="Z130" s="25" t="n">
        <v>290411990</v>
      </c>
      <c r="AA130" s="25" t="n">
        <v>291938777</v>
      </c>
      <c r="AB130" s="25" t="n">
        <v>289752892</v>
      </c>
      <c r="AC130" s="25" t="n">
        <v>292661182</v>
      </c>
      <c r="AD130" s="28" t="n">
        <v>7985638</v>
      </c>
      <c r="AE130" s="26" t="n">
        <v>-97.2713709602936</v>
      </c>
      <c r="AF130" s="24" t="n">
        <v>227549246</v>
      </c>
      <c r="AG130" s="24" t="n">
        <v>231296627</v>
      </c>
      <c r="AH130" s="24" t="n">
        <v>230547002</v>
      </c>
      <c r="AI130" s="24" t="n">
        <v>232920023</v>
      </c>
      <c r="AJ130" s="24" t="n">
        <v>232716395</v>
      </c>
      <c r="AK130" s="24" t="n">
        <v>237164486</v>
      </c>
      <c r="AL130" s="24" t="n">
        <v>238626393</v>
      </c>
      <c r="AM130" s="24" t="n">
        <v>241279259</v>
      </c>
      <c r="AN130" s="24" t="n">
        <v>245592958</v>
      </c>
      <c r="AO130" s="24" t="n">
        <v>248657119</v>
      </c>
      <c r="AP130" s="24" t="n">
        <v>252332427</v>
      </c>
      <c r="AQ130" s="24" t="n">
        <v>256186046</v>
      </c>
      <c r="AR130" s="24" t="n">
        <v>258716374</v>
      </c>
      <c r="AS130" s="38" t="n">
        <v>261126373</v>
      </c>
      <c r="AT130" s="38" t="n">
        <v>263896304</v>
      </c>
      <c r="AU130" s="38" t="n">
        <v>269043070</v>
      </c>
      <c r="AV130" s="38" t="n">
        <v>275256944</v>
      </c>
      <c r="AW130" s="38" t="n">
        <v>282613371</v>
      </c>
      <c r="AX130" s="38" t="n">
        <v>282928837</v>
      </c>
      <c r="AY130" s="38" t="n">
        <v>284239508</v>
      </c>
      <c r="AZ130" s="38" t="n">
        <v>287678582</v>
      </c>
      <c r="BA130" s="38" t="n">
        <v>289305821</v>
      </c>
      <c r="BB130" s="38" t="n">
        <v>287733123</v>
      </c>
      <c r="BC130" s="38" t="n">
        <v>289929032</v>
      </c>
      <c r="BD130" s="38" t="n">
        <v>290411990</v>
      </c>
      <c r="BE130" s="38" t="n">
        <v>291938777</v>
      </c>
      <c r="BF130" s="38" t="n">
        <v>289752892</v>
      </c>
      <c r="BG130" s="38" t="n">
        <v>292661182</v>
      </c>
      <c r="BH130" s="24" t="n">
        <v>7985638</v>
      </c>
      <c r="BI130" s="26" t="n">
        <v>-97.2713709602936</v>
      </c>
      <c r="BJ130" s="12"/>
    </row>
    <row r="131" s="13" customFormat="true" ht="15.95" hidden="false" customHeight="true" outlineLevel="0" collapsed="false">
      <c r="A131" s="23" t="s">
        <v>74</v>
      </c>
      <c r="B131" s="24" t="n">
        <v>465985366</v>
      </c>
      <c r="C131" s="24" t="n">
        <v>491084150</v>
      </c>
      <c r="D131" s="24" t="n">
        <v>523042222</v>
      </c>
      <c r="E131" s="24" t="n">
        <v>540540132</v>
      </c>
      <c r="F131" s="24" t="n">
        <v>562559033</v>
      </c>
      <c r="G131" s="24" t="n">
        <v>584509487</v>
      </c>
      <c r="H131" s="24" t="n">
        <v>598860677</v>
      </c>
      <c r="I131" s="24" t="n">
        <v>627825050</v>
      </c>
      <c r="J131" s="24" t="n">
        <v>650347285</v>
      </c>
      <c r="K131" s="24" t="n">
        <v>669241317</v>
      </c>
      <c r="L131" s="24" t="n">
        <v>690109474</v>
      </c>
      <c r="M131" s="24" t="n">
        <v>727554990</v>
      </c>
      <c r="N131" s="24" t="n">
        <v>761440430</v>
      </c>
      <c r="O131" s="24" t="n">
        <v>781305067</v>
      </c>
      <c r="P131" s="24" t="n">
        <v>800690043</v>
      </c>
      <c r="Q131" s="24" t="n">
        <v>839904186</v>
      </c>
      <c r="R131" s="39" t="n">
        <v>891911609</v>
      </c>
      <c r="S131" s="39" t="n">
        <v>943171372</v>
      </c>
      <c r="T131" s="38" t="n">
        <v>980976976</v>
      </c>
      <c r="U131" s="38" t="n">
        <v>1029070478</v>
      </c>
      <c r="V131" s="40" t="n">
        <v>1049271708</v>
      </c>
      <c r="W131" s="40" t="n">
        <v>1069958084</v>
      </c>
      <c r="X131" s="40" t="n">
        <v>1092429351</v>
      </c>
      <c r="Y131" s="40" t="n">
        <v>1107723027</v>
      </c>
      <c r="Z131" s="40" t="n">
        <v>1121602989</v>
      </c>
      <c r="AA131" s="40" t="n">
        <v>1140740415</v>
      </c>
      <c r="AB131" s="40" t="n">
        <v>1146205770</v>
      </c>
      <c r="AC131" s="40" t="n">
        <v>1155506023</v>
      </c>
      <c r="AD131" s="41" t="n">
        <v>31700890</v>
      </c>
      <c r="AE131" s="26" t="n">
        <v>-97.2565361522135</v>
      </c>
      <c r="AF131" s="24" t="n">
        <v>465985366</v>
      </c>
      <c r="AG131" s="24" t="n">
        <v>471289971.209213</v>
      </c>
      <c r="AH131" s="24" t="n">
        <v>487457802.423113</v>
      </c>
      <c r="AI131" s="24" t="n">
        <v>488734296.564195</v>
      </c>
      <c r="AJ131" s="24" t="n">
        <v>496083803.35097</v>
      </c>
      <c r="AK131" s="24" t="n">
        <v>501294585.763293</v>
      </c>
      <c r="AL131" s="24" t="n">
        <v>499050564.166667</v>
      </c>
      <c r="AM131" s="24" t="n">
        <v>511258184.039088</v>
      </c>
      <c r="AN131" s="24" t="n">
        <v>518618249.601276</v>
      </c>
      <c r="AO131" s="24" t="n">
        <v>524895150.588235</v>
      </c>
      <c r="AP131" s="24" t="n">
        <v>523603546.282246</v>
      </c>
      <c r="AQ131" s="24" t="n">
        <v>536940952.02952</v>
      </c>
      <c r="AR131" s="24" t="n">
        <v>553372405.523256</v>
      </c>
      <c r="AS131" s="24" t="n">
        <v>554904166.903409</v>
      </c>
      <c r="AT131" s="24" t="n">
        <v>554110756.401384</v>
      </c>
      <c r="AU131" s="24" t="n">
        <v>562184863.445783</v>
      </c>
      <c r="AV131" s="24" t="n">
        <v>578412197.795071</v>
      </c>
      <c r="AW131" s="24" t="n">
        <v>594685606.557377</v>
      </c>
      <c r="AX131" s="24" t="n">
        <v>595614435.944141</v>
      </c>
      <c r="AY131" s="24" t="n">
        <v>627099620.962828</v>
      </c>
      <c r="AZ131" s="24" t="n">
        <v>629059776.978417</v>
      </c>
      <c r="BA131" s="24" t="n">
        <v>621707195.816386</v>
      </c>
      <c r="BB131" s="24" t="n">
        <v>621758310.18782</v>
      </c>
      <c r="BC131" s="24" t="n">
        <v>621617860.26936</v>
      </c>
      <c r="BD131" s="24" t="n">
        <v>619327989.508559</v>
      </c>
      <c r="BE131" s="24" t="n">
        <v>629200449.531164</v>
      </c>
      <c r="BF131" s="24" t="n">
        <v>624295081.699346</v>
      </c>
      <c r="BG131" s="24" t="n">
        <v>616269878.933333</v>
      </c>
      <c r="BH131" s="24" t="n">
        <v>16502285</v>
      </c>
      <c r="BI131" s="26" t="n">
        <v>-97.3222308011284</v>
      </c>
      <c r="BJ131" s="12"/>
    </row>
    <row r="132" s="13" customFormat="true" ht="15.95" hidden="false" customHeight="true" outlineLevel="0" collapsed="false">
      <c r="A132" s="23" t="s">
        <v>75</v>
      </c>
      <c r="B132" s="24" t="n">
        <v>93148332</v>
      </c>
      <c r="C132" s="24" t="n">
        <v>92717816</v>
      </c>
      <c r="D132" s="24" t="n">
        <v>90717400</v>
      </c>
      <c r="E132" s="24" t="n">
        <v>90831069</v>
      </c>
      <c r="F132" s="24" t="n">
        <v>92793239</v>
      </c>
      <c r="G132" s="24" t="n">
        <v>94612292</v>
      </c>
      <c r="H132" s="24" t="n">
        <v>96576755</v>
      </c>
      <c r="I132" s="24" t="n">
        <v>99314519</v>
      </c>
      <c r="J132" s="24" t="n">
        <v>100801271</v>
      </c>
      <c r="K132" s="24" t="n">
        <v>102845571</v>
      </c>
      <c r="L132" s="24" t="n">
        <v>105259292</v>
      </c>
      <c r="M132" s="24" t="n">
        <v>104174655</v>
      </c>
      <c r="N132" s="24" t="n">
        <v>102275969</v>
      </c>
      <c r="O132" s="24" t="n">
        <v>101392812</v>
      </c>
      <c r="P132" s="24" t="n">
        <v>102737959</v>
      </c>
      <c r="Q132" s="24" t="n">
        <v>104330653</v>
      </c>
      <c r="R132" s="24" t="n">
        <v>106667402</v>
      </c>
      <c r="S132" s="24" t="n">
        <v>110533209</v>
      </c>
      <c r="T132" s="24" t="n">
        <v>107994637</v>
      </c>
      <c r="U132" s="24" t="n">
        <v>104160741</v>
      </c>
      <c r="V132" s="25" t="n">
        <v>107304398</v>
      </c>
      <c r="W132" s="25" t="n">
        <v>108649479</v>
      </c>
      <c r="X132" s="25" t="n">
        <v>108995860</v>
      </c>
      <c r="Y132" s="25" t="n">
        <v>110502800</v>
      </c>
      <c r="Z132" s="25" t="n">
        <v>112657629</v>
      </c>
      <c r="AA132" s="25" t="n">
        <v>114871989</v>
      </c>
      <c r="AB132" s="25" t="n">
        <v>115520564</v>
      </c>
      <c r="AC132" s="25" t="n">
        <v>119045254</v>
      </c>
      <c r="AD132" s="25" t="n">
        <v>120916002</v>
      </c>
      <c r="AE132" s="26" t="n">
        <v>1.57145953924379</v>
      </c>
      <c r="AF132" s="24" t="n">
        <v>93148332</v>
      </c>
      <c r="AG132" s="24" t="n">
        <v>92717816</v>
      </c>
      <c r="AH132" s="24" t="n">
        <v>90717400</v>
      </c>
      <c r="AI132" s="24" t="n">
        <v>90831069</v>
      </c>
      <c r="AJ132" s="24" t="n">
        <v>92793239</v>
      </c>
      <c r="AK132" s="24" t="n">
        <v>94612292</v>
      </c>
      <c r="AL132" s="24" t="n">
        <v>96576755</v>
      </c>
      <c r="AM132" s="24" t="n">
        <v>99314519</v>
      </c>
      <c r="AN132" s="24" t="n">
        <v>100801271</v>
      </c>
      <c r="AO132" s="24" t="n">
        <v>102845571</v>
      </c>
      <c r="AP132" s="24" t="n">
        <v>105259292</v>
      </c>
      <c r="AQ132" s="24" t="n">
        <v>104174655</v>
      </c>
      <c r="AR132" s="24" t="n">
        <v>102275969</v>
      </c>
      <c r="AS132" s="24" t="n">
        <v>101392812</v>
      </c>
      <c r="AT132" s="24" t="n">
        <v>102737959</v>
      </c>
      <c r="AU132" s="24" t="n">
        <v>104330653</v>
      </c>
      <c r="AV132" s="24" t="n">
        <v>106667402</v>
      </c>
      <c r="AW132" s="24" t="n">
        <v>110533209</v>
      </c>
      <c r="AX132" s="24" t="n">
        <v>107994637</v>
      </c>
      <c r="AY132" s="24" t="n">
        <v>104160741</v>
      </c>
      <c r="AZ132" s="24" t="n">
        <v>107304398</v>
      </c>
      <c r="BA132" s="24" t="n">
        <v>108649479</v>
      </c>
      <c r="BB132" s="24" t="n">
        <v>108995860</v>
      </c>
      <c r="BC132" s="24" t="n">
        <v>110502800</v>
      </c>
      <c r="BD132" s="24" t="n">
        <v>112657629</v>
      </c>
      <c r="BE132" s="24" t="n">
        <v>114871989</v>
      </c>
      <c r="BF132" s="24" t="n">
        <v>115520564</v>
      </c>
      <c r="BG132" s="24" t="n">
        <v>119045254</v>
      </c>
      <c r="BH132" s="24" t="n">
        <v>120916002</v>
      </c>
      <c r="BI132" s="26" t="n">
        <v>1.57145953924379</v>
      </c>
      <c r="BJ132" s="12"/>
    </row>
    <row r="133" s="13" customFormat="true" ht="15.95" hidden="false" customHeight="true" outlineLevel="0" collapsed="false">
      <c r="A133" s="31" t="s">
        <v>16</v>
      </c>
      <c r="B133" s="24" t="n">
        <v>2263661230</v>
      </c>
      <c r="C133" s="24" t="n">
        <v>2284087935</v>
      </c>
      <c r="D133" s="24" t="n">
        <v>2395695907</v>
      </c>
      <c r="E133" s="24" t="n">
        <v>2453542706</v>
      </c>
      <c r="F133" s="24" t="n">
        <v>2597980066</v>
      </c>
      <c r="G133" s="24" t="n">
        <v>2813826386</v>
      </c>
      <c r="H133" s="24" t="n">
        <v>3089667389</v>
      </c>
      <c r="I133" s="24" t="n">
        <v>3429109165</v>
      </c>
      <c r="J133" s="24" t="n">
        <v>3780838200</v>
      </c>
      <c r="K133" s="24" t="n">
        <v>4136119714</v>
      </c>
      <c r="L133" s="24" t="n">
        <v>4544242424</v>
      </c>
      <c r="M133" s="24" t="n">
        <v>4268506425</v>
      </c>
      <c r="N133" s="24" t="n">
        <v>4096127651</v>
      </c>
      <c r="O133" s="24" t="n">
        <v>4200218439</v>
      </c>
      <c r="P133" s="24" t="n">
        <v>4670165637</v>
      </c>
      <c r="Q133" s="24" t="n">
        <v>5137165874</v>
      </c>
      <c r="R133" s="24" t="n">
        <v>5579145443</v>
      </c>
      <c r="S133" s="24" t="n">
        <v>6063263892</v>
      </c>
      <c r="T133" s="24" t="n">
        <v>5652925474</v>
      </c>
      <c r="U133" s="24" t="n">
        <v>5088387918</v>
      </c>
      <c r="V133" s="25" t="n">
        <v>5502000658</v>
      </c>
      <c r="W133" s="25" t="n">
        <v>5746218265</v>
      </c>
      <c r="X133" s="25" t="n">
        <v>6394527773</v>
      </c>
      <c r="Y133" s="25" t="n">
        <v>6387828476</v>
      </c>
      <c r="Z133" s="25" t="n">
        <v>6997855643</v>
      </c>
      <c r="AA133" s="25" t="n">
        <v>7350295492</v>
      </c>
      <c r="AB133" s="25" t="n">
        <v>7330108634</v>
      </c>
      <c r="AC133" s="25" t="n">
        <v>8008418180</v>
      </c>
      <c r="AD133" s="25" t="n">
        <v>8941445098</v>
      </c>
      <c r="AE133" s="26" t="n">
        <v>11.650576893326</v>
      </c>
      <c r="AF133" s="24" t="n">
        <v>2263661230</v>
      </c>
      <c r="AG133" s="24" t="n">
        <v>2192022970.24952</v>
      </c>
      <c r="AH133" s="24" t="n">
        <v>2232708207.82852</v>
      </c>
      <c r="AI133" s="24" t="n">
        <v>2218393043.39964</v>
      </c>
      <c r="AJ133" s="24" t="n">
        <v>2290987712.52205</v>
      </c>
      <c r="AK133" s="24" t="n">
        <v>2413230176.67238</v>
      </c>
      <c r="AL133" s="24" t="n">
        <v>2574722824.16667</v>
      </c>
      <c r="AM133" s="24" t="n">
        <v>2792434173.45277</v>
      </c>
      <c r="AN133" s="24" t="n">
        <v>3015022488.03828</v>
      </c>
      <c r="AO133" s="24" t="n">
        <v>3244015461.96078</v>
      </c>
      <c r="AP133" s="24" t="n">
        <v>3447831884.67375</v>
      </c>
      <c r="AQ133" s="24" t="n">
        <v>3150189243.54244</v>
      </c>
      <c r="AR133" s="24" t="n">
        <v>2976836955.66861</v>
      </c>
      <c r="AS133" s="24" t="n">
        <v>2983109686.78977</v>
      </c>
      <c r="AT133" s="24" t="n">
        <v>3231948537.71626</v>
      </c>
      <c r="AU133" s="24" t="n">
        <v>3438531374.66064</v>
      </c>
      <c r="AV133" s="24" t="n">
        <v>3618122855.38262</v>
      </c>
      <c r="AW133" s="24" t="n">
        <v>3822991104.66583</v>
      </c>
      <c r="AX133" s="24" t="n">
        <v>3432255904.068</v>
      </c>
      <c r="AY133" s="24" t="n">
        <v>3100784837.29433</v>
      </c>
      <c r="AZ133" s="24" t="n">
        <v>3298561545.56355</v>
      </c>
      <c r="BA133" s="24" t="n">
        <v>3338883361.41778</v>
      </c>
      <c r="BB133" s="24" t="n">
        <v>3639458038.13318</v>
      </c>
      <c r="BC133" s="24" t="n">
        <v>3584639997.75533</v>
      </c>
      <c r="BD133" s="24" t="n">
        <v>3864083734.40088</v>
      </c>
      <c r="BE133" s="24" t="n">
        <v>4054217039.16161</v>
      </c>
      <c r="BF133" s="24" t="n">
        <v>3992433896.51416</v>
      </c>
      <c r="BG133" s="24" t="n">
        <v>4271156362.66667</v>
      </c>
      <c r="BH133" s="24" t="n">
        <v>4654578396</v>
      </c>
      <c r="BI133" s="26" t="n">
        <v>8.97700764796976</v>
      </c>
      <c r="BJ133" s="12"/>
    </row>
    <row r="134" s="13" customFormat="true" ht="15.95" hidden="false" customHeight="true" outlineLevel="0" collapsed="false">
      <c r="A134" s="23" t="s">
        <v>76</v>
      </c>
      <c r="B134" s="24" t="s">
        <v>13</v>
      </c>
      <c r="C134" s="24" t="s">
        <v>13</v>
      </c>
      <c r="D134" s="24" t="s">
        <v>13</v>
      </c>
      <c r="E134" s="24" t="s">
        <v>13</v>
      </c>
      <c r="F134" s="24" t="s">
        <v>13</v>
      </c>
      <c r="G134" s="24" t="s">
        <v>13</v>
      </c>
      <c r="H134" s="24" t="s">
        <v>13</v>
      </c>
      <c r="I134" s="24" t="s">
        <v>13</v>
      </c>
      <c r="J134" s="24" t="s">
        <v>13</v>
      </c>
      <c r="K134" s="24" t="s">
        <v>13</v>
      </c>
      <c r="L134" s="24" t="s">
        <v>13</v>
      </c>
      <c r="M134" s="24" t="s">
        <v>13</v>
      </c>
      <c r="N134" s="24" t="s">
        <v>13</v>
      </c>
      <c r="O134" s="24" t="s">
        <v>13</v>
      </c>
      <c r="P134" s="24" t="s">
        <v>13</v>
      </c>
      <c r="Q134" s="24" t="s">
        <v>13</v>
      </c>
      <c r="R134" s="24" t="s">
        <v>13</v>
      </c>
      <c r="S134" s="24" t="s">
        <v>13</v>
      </c>
      <c r="T134" s="24" t="n">
        <v>10798</v>
      </c>
      <c r="U134" s="24" t="n">
        <v>2400</v>
      </c>
      <c r="V134" s="25" t="n">
        <v>2597</v>
      </c>
      <c r="W134" s="25" t="n">
        <v>170</v>
      </c>
      <c r="X134" s="25" t="n">
        <v>157</v>
      </c>
      <c r="Y134" s="25" t="n">
        <v>142</v>
      </c>
      <c r="Z134" s="25" t="n">
        <v>1225</v>
      </c>
      <c r="AA134" s="25" t="n">
        <v>1149</v>
      </c>
      <c r="AB134" s="25" t="n">
        <v>2206</v>
      </c>
      <c r="AC134" s="25" t="n">
        <v>3358</v>
      </c>
      <c r="AD134" s="25" t="n">
        <v>15479</v>
      </c>
      <c r="AE134" s="26" t="n">
        <v>360.958904109589</v>
      </c>
      <c r="AF134" s="24" t="s">
        <v>13</v>
      </c>
      <c r="AG134" s="24" t="s">
        <v>13</v>
      </c>
      <c r="AH134" s="24" t="s">
        <v>13</v>
      </c>
      <c r="AI134" s="24" t="s">
        <v>13</v>
      </c>
      <c r="AJ134" s="24" t="s">
        <v>13</v>
      </c>
      <c r="AK134" s="24" t="s">
        <v>13</v>
      </c>
      <c r="AL134" s="24" t="s">
        <v>13</v>
      </c>
      <c r="AM134" s="24" t="s">
        <v>13</v>
      </c>
      <c r="AN134" s="24" t="s">
        <v>13</v>
      </c>
      <c r="AO134" s="24" t="s">
        <v>13</v>
      </c>
      <c r="AP134" s="24" t="s">
        <v>13</v>
      </c>
      <c r="AQ134" s="24" t="s">
        <v>13</v>
      </c>
      <c r="AR134" s="24" t="s">
        <v>13</v>
      </c>
      <c r="AS134" s="24" t="s">
        <v>13</v>
      </c>
      <c r="AT134" s="24" t="s">
        <v>13</v>
      </c>
      <c r="AU134" s="24" t="s">
        <v>13</v>
      </c>
      <c r="AV134" s="24" t="s">
        <v>13</v>
      </c>
      <c r="AW134" s="24" t="s">
        <v>13</v>
      </c>
      <c r="AX134" s="24" t="n">
        <v>10798</v>
      </c>
      <c r="AY134" s="24" t="n">
        <v>2400</v>
      </c>
      <c r="AZ134" s="24" t="n">
        <v>2597</v>
      </c>
      <c r="BA134" s="24" t="n">
        <v>170</v>
      </c>
      <c r="BB134" s="24" t="n">
        <v>157</v>
      </c>
      <c r="BC134" s="24" t="n">
        <v>142</v>
      </c>
      <c r="BD134" s="24" t="n">
        <v>1225</v>
      </c>
      <c r="BE134" s="24" t="n">
        <v>1149</v>
      </c>
      <c r="BF134" s="24" t="n">
        <v>2206</v>
      </c>
      <c r="BG134" s="24" t="n">
        <v>3358</v>
      </c>
      <c r="BH134" s="24" t="n">
        <v>15479</v>
      </c>
      <c r="BI134" s="26" t="n">
        <v>360.958904109589</v>
      </c>
      <c r="BJ134" s="12"/>
    </row>
    <row r="135" s="13" customFormat="true" ht="15.95" hidden="false" customHeight="true" outlineLevel="0" collapsed="false">
      <c r="A135" s="31" t="s">
        <v>16</v>
      </c>
      <c r="B135" s="24" t="s">
        <v>13</v>
      </c>
      <c r="C135" s="24" t="s">
        <v>13</v>
      </c>
      <c r="D135" s="24" t="s">
        <v>13</v>
      </c>
      <c r="E135" s="24" t="s">
        <v>13</v>
      </c>
      <c r="F135" s="24" t="s">
        <v>13</v>
      </c>
      <c r="G135" s="24" t="s">
        <v>13</v>
      </c>
      <c r="H135" s="24" t="s">
        <v>13</v>
      </c>
      <c r="I135" s="24" t="s">
        <v>13</v>
      </c>
      <c r="J135" s="24" t="s">
        <v>13</v>
      </c>
      <c r="K135" s="24" t="s">
        <v>13</v>
      </c>
      <c r="L135" s="24" t="s">
        <v>13</v>
      </c>
      <c r="M135" s="24" t="s">
        <v>13</v>
      </c>
      <c r="N135" s="24" t="s">
        <v>13</v>
      </c>
      <c r="O135" s="24" t="s">
        <v>13</v>
      </c>
      <c r="P135" s="24" t="s">
        <v>13</v>
      </c>
      <c r="Q135" s="24" t="s">
        <v>13</v>
      </c>
      <c r="R135" s="24" t="s">
        <v>13</v>
      </c>
      <c r="S135" s="24" t="s">
        <v>13</v>
      </c>
      <c r="T135" s="24" t="n">
        <v>81185</v>
      </c>
      <c r="U135" s="24" t="n">
        <v>50659</v>
      </c>
      <c r="V135" s="25" t="n">
        <v>37073</v>
      </c>
      <c r="W135" s="25" t="n">
        <v>50333</v>
      </c>
      <c r="X135" s="25" t="n">
        <v>108841</v>
      </c>
      <c r="Y135" s="25" t="n">
        <v>101730</v>
      </c>
      <c r="Z135" s="25" t="n">
        <v>106245</v>
      </c>
      <c r="AA135" s="25" t="n">
        <v>145790</v>
      </c>
      <c r="AB135" s="25" t="n">
        <v>83289</v>
      </c>
      <c r="AC135" s="25" t="n">
        <v>131381</v>
      </c>
      <c r="AD135" s="25" t="n">
        <v>114763</v>
      </c>
      <c r="AE135" s="26" t="n">
        <v>-12.6487087173944</v>
      </c>
      <c r="AF135" s="24" t="s">
        <v>13</v>
      </c>
      <c r="AG135" s="24" t="s">
        <v>13</v>
      </c>
      <c r="AH135" s="24" t="s">
        <v>13</v>
      </c>
      <c r="AI135" s="24" t="s">
        <v>13</v>
      </c>
      <c r="AJ135" s="24" t="s">
        <v>13</v>
      </c>
      <c r="AK135" s="24" t="s">
        <v>13</v>
      </c>
      <c r="AL135" s="24" t="s">
        <v>13</v>
      </c>
      <c r="AM135" s="24" t="s">
        <v>13</v>
      </c>
      <c r="AN135" s="24" t="s">
        <v>13</v>
      </c>
      <c r="AO135" s="24" t="s">
        <v>13</v>
      </c>
      <c r="AP135" s="24" t="s">
        <v>13</v>
      </c>
      <c r="AQ135" s="24" t="s">
        <v>13</v>
      </c>
      <c r="AR135" s="24" t="s">
        <v>13</v>
      </c>
      <c r="AS135" s="24" t="s">
        <v>13</v>
      </c>
      <c r="AT135" s="24" t="s">
        <v>13</v>
      </c>
      <c r="AU135" s="24" t="s">
        <v>13</v>
      </c>
      <c r="AV135" s="24" t="s">
        <v>13</v>
      </c>
      <c r="AW135" s="24" t="s">
        <v>13</v>
      </c>
      <c r="AX135" s="24" t="n">
        <v>49293</v>
      </c>
      <c r="AY135" s="24" t="n">
        <v>30870.8104814138</v>
      </c>
      <c r="AZ135" s="24" t="n">
        <v>22226.0191846523</v>
      </c>
      <c r="BA135" s="24" t="n">
        <v>29246.3683904707</v>
      </c>
      <c r="BB135" s="24" t="n">
        <v>61947.0688673876</v>
      </c>
      <c r="BC135" s="24" t="n">
        <v>57087.5420875421</v>
      </c>
      <c r="BD135" s="24" t="n">
        <v>58666.4826062949</v>
      </c>
      <c r="BE135" s="24" t="n">
        <v>80413.6789851076</v>
      </c>
      <c r="BF135" s="24" t="n">
        <v>45364.3790849673</v>
      </c>
      <c r="BG135" s="24" t="n">
        <v>70069.8666666667</v>
      </c>
      <c r="BH135" s="24" t="n">
        <v>59741</v>
      </c>
      <c r="BI135" s="26" t="n">
        <v>-14.740811076183</v>
      </c>
      <c r="BJ135" s="12"/>
    </row>
    <row r="136" s="13" customFormat="true" ht="24" hidden="false" customHeight="true" outlineLevel="0" collapsed="false">
      <c r="A136" s="35" t="s">
        <v>77</v>
      </c>
      <c r="B136" s="24" t="s">
        <v>13</v>
      </c>
      <c r="C136" s="24" t="s">
        <v>13</v>
      </c>
      <c r="D136" s="24" t="s">
        <v>13</v>
      </c>
      <c r="E136" s="24" t="s">
        <v>13</v>
      </c>
      <c r="F136" s="24" t="s">
        <v>13</v>
      </c>
      <c r="G136" s="24" t="s">
        <v>13</v>
      </c>
      <c r="H136" s="24" t="s">
        <v>13</v>
      </c>
      <c r="I136" s="24" t="s">
        <v>13</v>
      </c>
      <c r="J136" s="24" t="s">
        <v>13</v>
      </c>
      <c r="K136" s="24" t="s">
        <v>13</v>
      </c>
      <c r="L136" s="24" t="s">
        <v>13</v>
      </c>
      <c r="M136" s="24" t="s">
        <v>13</v>
      </c>
      <c r="N136" s="24" t="s">
        <v>13</v>
      </c>
      <c r="O136" s="24" t="s">
        <v>13</v>
      </c>
      <c r="P136" s="24" t="s">
        <v>13</v>
      </c>
      <c r="Q136" s="24" t="s">
        <v>13</v>
      </c>
      <c r="R136" s="24" t="s">
        <v>13</v>
      </c>
      <c r="S136" s="24" t="s">
        <v>13</v>
      </c>
      <c r="T136" s="24" t="s">
        <v>13</v>
      </c>
      <c r="U136" s="24" t="s">
        <v>13</v>
      </c>
      <c r="V136" s="25" t="s">
        <v>13</v>
      </c>
      <c r="W136" s="28" t="s">
        <v>13</v>
      </c>
      <c r="X136" s="28" t="s">
        <v>13</v>
      </c>
      <c r="Y136" s="28" t="s">
        <v>13</v>
      </c>
      <c r="Z136" s="28" t="s">
        <v>13</v>
      </c>
      <c r="AA136" s="28" t="s">
        <v>13</v>
      </c>
      <c r="AB136" s="28" t="s">
        <v>13</v>
      </c>
      <c r="AC136" s="25" t="s">
        <v>13</v>
      </c>
      <c r="AD136" s="25" t="n">
        <v>10123</v>
      </c>
      <c r="AE136" s="26" t="s">
        <v>14</v>
      </c>
      <c r="AF136" s="24" t="s">
        <v>13</v>
      </c>
      <c r="AG136" s="24" t="s">
        <v>13</v>
      </c>
      <c r="AH136" s="24" t="s">
        <v>13</v>
      </c>
      <c r="AI136" s="24" t="s">
        <v>13</v>
      </c>
      <c r="AJ136" s="24" t="s">
        <v>13</v>
      </c>
      <c r="AK136" s="24" t="s">
        <v>13</v>
      </c>
      <c r="AL136" s="24" t="s">
        <v>13</v>
      </c>
      <c r="AM136" s="24" t="s">
        <v>13</v>
      </c>
      <c r="AN136" s="24" t="s">
        <v>13</v>
      </c>
      <c r="AO136" s="24" t="s">
        <v>13</v>
      </c>
      <c r="AP136" s="24" t="s">
        <v>13</v>
      </c>
      <c r="AQ136" s="24" t="s">
        <v>13</v>
      </c>
      <c r="AR136" s="24" t="s">
        <v>13</v>
      </c>
      <c r="AS136" s="24" t="s">
        <v>13</v>
      </c>
      <c r="AT136" s="24" t="s">
        <v>13</v>
      </c>
      <c r="AU136" s="24" t="s">
        <v>13</v>
      </c>
      <c r="AV136" s="24" t="s">
        <v>13</v>
      </c>
      <c r="AW136" s="24" t="s">
        <v>13</v>
      </c>
      <c r="AX136" s="24" t="s">
        <v>13</v>
      </c>
      <c r="AY136" s="24" t="s">
        <v>13</v>
      </c>
      <c r="AZ136" s="24" t="s">
        <v>13</v>
      </c>
      <c r="BA136" s="36" t="s">
        <v>13</v>
      </c>
      <c r="BB136" s="36" t="s">
        <v>13</v>
      </c>
      <c r="BC136" s="36" t="s">
        <v>13</v>
      </c>
      <c r="BD136" s="36" t="s">
        <v>13</v>
      </c>
      <c r="BE136" s="36" t="s">
        <v>13</v>
      </c>
      <c r="BF136" s="36" t="s">
        <v>13</v>
      </c>
      <c r="BG136" s="24" t="s">
        <v>13</v>
      </c>
      <c r="BH136" s="24" t="n">
        <v>10123</v>
      </c>
      <c r="BI136" s="26" t="s">
        <v>14</v>
      </c>
      <c r="BJ136" s="12"/>
    </row>
    <row r="137" s="13" customFormat="true" ht="15.95" hidden="false" customHeight="true" outlineLevel="0" collapsed="false">
      <c r="A137" s="31" t="s">
        <v>16</v>
      </c>
      <c r="B137" s="24" t="s">
        <v>13</v>
      </c>
      <c r="C137" s="24" t="s">
        <v>13</v>
      </c>
      <c r="D137" s="24" t="s">
        <v>13</v>
      </c>
      <c r="E137" s="24" t="s">
        <v>13</v>
      </c>
      <c r="F137" s="24" t="s">
        <v>13</v>
      </c>
      <c r="G137" s="24" t="s">
        <v>13</v>
      </c>
      <c r="H137" s="24" t="s">
        <v>13</v>
      </c>
      <c r="I137" s="24" t="s">
        <v>13</v>
      </c>
      <c r="J137" s="24" t="s">
        <v>13</v>
      </c>
      <c r="K137" s="24" t="s">
        <v>13</v>
      </c>
      <c r="L137" s="24" t="s">
        <v>13</v>
      </c>
      <c r="M137" s="24" t="s">
        <v>13</v>
      </c>
      <c r="N137" s="24" t="s">
        <v>13</v>
      </c>
      <c r="O137" s="24" t="s">
        <v>13</v>
      </c>
      <c r="P137" s="24" t="s">
        <v>13</v>
      </c>
      <c r="Q137" s="24" t="s">
        <v>13</v>
      </c>
      <c r="R137" s="24" t="s">
        <v>13</v>
      </c>
      <c r="S137" s="24" t="s">
        <v>13</v>
      </c>
      <c r="T137" s="24" t="s">
        <v>13</v>
      </c>
      <c r="U137" s="24" t="s">
        <v>13</v>
      </c>
      <c r="V137" s="25" t="s">
        <v>13</v>
      </c>
      <c r="W137" s="28" t="s">
        <v>13</v>
      </c>
      <c r="X137" s="28" t="s">
        <v>13</v>
      </c>
      <c r="Y137" s="28" t="s">
        <v>13</v>
      </c>
      <c r="Z137" s="28" t="s">
        <v>13</v>
      </c>
      <c r="AA137" s="28" t="s">
        <v>13</v>
      </c>
      <c r="AB137" s="28" t="s">
        <v>13</v>
      </c>
      <c r="AC137" s="25" t="s">
        <v>13</v>
      </c>
      <c r="AD137" s="25" t="n">
        <v>161009</v>
      </c>
      <c r="AE137" s="26" t="s">
        <v>14</v>
      </c>
      <c r="AF137" s="24" t="s">
        <v>13</v>
      </c>
      <c r="AG137" s="24" t="s">
        <v>13</v>
      </c>
      <c r="AH137" s="24" t="s">
        <v>13</v>
      </c>
      <c r="AI137" s="24" t="s">
        <v>13</v>
      </c>
      <c r="AJ137" s="24" t="s">
        <v>13</v>
      </c>
      <c r="AK137" s="24" t="s">
        <v>13</v>
      </c>
      <c r="AL137" s="24" t="s">
        <v>13</v>
      </c>
      <c r="AM137" s="24" t="s">
        <v>13</v>
      </c>
      <c r="AN137" s="24" t="s">
        <v>13</v>
      </c>
      <c r="AO137" s="24" t="s">
        <v>13</v>
      </c>
      <c r="AP137" s="24" t="s">
        <v>13</v>
      </c>
      <c r="AQ137" s="24" t="s">
        <v>13</v>
      </c>
      <c r="AR137" s="24" t="s">
        <v>13</v>
      </c>
      <c r="AS137" s="24" t="s">
        <v>13</v>
      </c>
      <c r="AT137" s="24" t="s">
        <v>13</v>
      </c>
      <c r="AU137" s="24" t="s">
        <v>13</v>
      </c>
      <c r="AV137" s="24" t="s">
        <v>13</v>
      </c>
      <c r="AW137" s="24" t="s">
        <v>13</v>
      </c>
      <c r="AX137" s="24" t="s">
        <v>13</v>
      </c>
      <c r="AY137" s="24" t="s">
        <v>13</v>
      </c>
      <c r="AZ137" s="24" t="s">
        <v>13</v>
      </c>
      <c r="BA137" s="36" t="s">
        <v>13</v>
      </c>
      <c r="BB137" s="36" t="s">
        <v>13</v>
      </c>
      <c r="BC137" s="36" t="s">
        <v>13</v>
      </c>
      <c r="BD137" s="36" t="s">
        <v>13</v>
      </c>
      <c r="BE137" s="36" t="s">
        <v>13</v>
      </c>
      <c r="BF137" s="36" t="s">
        <v>13</v>
      </c>
      <c r="BG137" s="24" t="s">
        <v>13</v>
      </c>
      <c r="BH137" s="24" t="n">
        <v>83815</v>
      </c>
      <c r="BI137" s="26" t="s">
        <v>14</v>
      </c>
      <c r="BJ137" s="12"/>
    </row>
    <row r="138" s="13" customFormat="true" ht="15.95" hidden="false" customHeight="true" outlineLevel="0" collapsed="false">
      <c r="A138" s="23" t="s">
        <v>78</v>
      </c>
      <c r="B138" s="24" t="n">
        <v>93078537</v>
      </c>
      <c r="C138" s="24" t="n">
        <v>92622506</v>
      </c>
      <c r="D138" s="24" t="n">
        <v>90623988</v>
      </c>
      <c r="E138" s="24" t="n">
        <v>90737061</v>
      </c>
      <c r="F138" s="24" t="n">
        <v>92689014</v>
      </c>
      <c r="G138" s="24" t="n">
        <v>94482512</v>
      </c>
      <c r="H138" s="24" t="n">
        <v>96513834</v>
      </c>
      <c r="I138" s="24" t="n">
        <v>99217292</v>
      </c>
      <c r="J138" s="24" t="n">
        <v>100793439</v>
      </c>
      <c r="K138" s="24" t="n">
        <v>102831402</v>
      </c>
      <c r="L138" s="24" t="n">
        <v>105254144</v>
      </c>
      <c r="M138" s="24" t="n">
        <v>104163693</v>
      </c>
      <c r="N138" s="24" t="n">
        <v>102266930</v>
      </c>
      <c r="O138" s="24" t="n">
        <v>101386201</v>
      </c>
      <c r="P138" s="24" t="n">
        <v>102721593</v>
      </c>
      <c r="Q138" s="24" t="n">
        <v>104321332</v>
      </c>
      <c r="R138" s="24" t="n">
        <v>106658774</v>
      </c>
      <c r="S138" s="24" t="n">
        <v>110522670</v>
      </c>
      <c r="T138" s="24" t="n">
        <v>107149531</v>
      </c>
      <c r="U138" s="24" t="n">
        <v>103467697</v>
      </c>
      <c r="V138" s="25" t="n">
        <v>106601255</v>
      </c>
      <c r="W138" s="25" t="n">
        <v>107626808</v>
      </c>
      <c r="X138" s="25" t="n">
        <v>108081852</v>
      </c>
      <c r="Y138" s="25" t="n">
        <v>109535332</v>
      </c>
      <c r="Z138" s="25" t="n">
        <v>111650725</v>
      </c>
      <c r="AA138" s="25" t="n">
        <v>113870016</v>
      </c>
      <c r="AB138" s="25" t="n">
        <v>114596286</v>
      </c>
      <c r="AC138" s="25" t="n">
        <v>118014807</v>
      </c>
      <c r="AD138" s="25" t="n">
        <v>119911811</v>
      </c>
      <c r="AE138" s="26" t="n">
        <v>1.60742880340431</v>
      </c>
      <c r="AF138" s="24" t="n">
        <v>93078537</v>
      </c>
      <c r="AG138" s="24" t="n">
        <v>92622506</v>
      </c>
      <c r="AH138" s="24" t="n">
        <v>90623988</v>
      </c>
      <c r="AI138" s="24" t="n">
        <v>90737061</v>
      </c>
      <c r="AJ138" s="24" t="n">
        <v>92689014</v>
      </c>
      <c r="AK138" s="24" t="n">
        <v>94482512</v>
      </c>
      <c r="AL138" s="24" t="n">
        <v>96513834</v>
      </c>
      <c r="AM138" s="24" t="n">
        <v>99217292</v>
      </c>
      <c r="AN138" s="24" t="n">
        <v>100793439</v>
      </c>
      <c r="AO138" s="24" t="n">
        <v>102831402</v>
      </c>
      <c r="AP138" s="24" t="n">
        <v>105254144</v>
      </c>
      <c r="AQ138" s="24" t="n">
        <v>104163693</v>
      </c>
      <c r="AR138" s="24" t="n">
        <v>102266930</v>
      </c>
      <c r="AS138" s="24" t="n">
        <v>101386201</v>
      </c>
      <c r="AT138" s="24" t="n">
        <v>102721593</v>
      </c>
      <c r="AU138" s="24" t="n">
        <v>104321332</v>
      </c>
      <c r="AV138" s="24" t="n">
        <v>106658774</v>
      </c>
      <c r="AW138" s="24" t="n">
        <v>110522670</v>
      </c>
      <c r="AX138" s="24" t="n">
        <v>107149531</v>
      </c>
      <c r="AY138" s="24" t="n">
        <v>103467697</v>
      </c>
      <c r="AZ138" s="24" t="n">
        <v>106601255</v>
      </c>
      <c r="BA138" s="24" t="n">
        <v>107626808</v>
      </c>
      <c r="BB138" s="24" t="n">
        <v>108081852</v>
      </c>
      <c r="BC138" s="24" t="n">
        <v>109535332</v>
      </c>
      <c r="BD138" s="24" t="n">
        <v>111650725</v>
      </c>
      <c r="BE138" s="24" t="n">
        <v>113870016</v>
      </c>
      <c r="BF138" s="24" t="n">
        <v>114596286</v>
      </c>
      <c r="BG138" s="24" t="n">
        <v>118014807</v>
      </c>
      <c r="BH138" s="24" t="n">
        <v>119911811</v>
      </c>
      <c r="BI138" s="26" t="n">
        <v>1.60742880340431</v>
      </c>
      <c r="BJ138" s="12"/>
    </row>
    <row r="139" s="13" customFormat="true" ht="15.95" hidden="false" customHeight="true" outlineLevel="0" collapsed="false">
      <c r="A139" s="31" t="s">
        <v>16</v>
      </c>
      <c r="B139" s="24" t="n">
        <v>452155839</v>
      </c>
      <c r="C139" s="24" t="n">
        <v>453843011</v>
      </c>
      <c r="D139" s="24" t="n">
        <v>481900611</v>
      </c>
      <c r="E139" s="24" t="n">
        <v>508359262</v>
      </c>
      <c r="F139" s="24" t="n">
        <v>540938022</v>
      </c>
      <c r="G139" s="24" t="n">
        <v>595744087</v>
      </c>
      <c r="H139" s="24" t="n">
        <v>666575498</v>
      </c>
      <c r="I139" s="24" t="n">
        <v>738819027</v>
      </c>
      <c r="J139" s="24" t="n">
        <v>813227104</v>
      </c>
      <c r="K139" s="24" t="n">
        <v>906345754</v>
      </c>
      <c r="L139" s="24" t="n">
        <v>1008626180</v>
      </c>
      <c r="M139" s="24" t="n">
        <v>926642321</v>
      </c>
      <c r="N139" s="24" t="n">
        <v>829839121</v>
      </c>
      <c r="O139" s="24" t="n">
        <v>780315781</v>
      </c>
      <c r="P139" s="24" t="n">
        <v>871227853</v>
      </c>
      <c r="Q139" s="24" t="n">
        <v>972706955</v>
      </c>
      <c r="R139" s="24" t="n">
        <v>1061247534</v>
      </c>
      <c r="S139" s="24" t="n">
        <v>1155415243</v>
      </c>
      <c r="T139" s="24" t="n">
        <v>1081261635</v>
      </c>
      <c r="U139" s="24" t="n">
        <v>953412098</v>
      </c>
      <c r="V139" s="25" t="n">
        <v>1037759795</v>
      </c>
      <c r="W139" s="25" t="n">
        <v>1088572999</v>
      </c>
      <c r="X139" s="25" t="n">
        <v>1228072309</v>
      </c>
      <c r="Y139" s="25" t="n">
        <v>1265680238</v>
      </c>
      <c r="Z139" s="25" t="n">
        <v>1402408892</v>
      </c>
      <c r="AA139" s="25" t="n">
        <v>1482236627</v>
      </c>
      <c r="AB139" s="25" t="n">
        <v>1470688398</v>
      </c>
      <c r="AC139" s="25" t="n">
        <v>1622635040</v>
      </c>
      <c r="AD139" s="25" t="n">
        <v>1643338238</v>
      </c>
      <c r="AE139" s="26" t="n">
        <v>1.27589984744814</v>
      </c>
      <c r="AF139" s="24" t="n">
        <v>452155839</v>
      </c>
      <c r="AG139" s="24" t="n">
        <v>435549914.587332</v>
      </c>
      <c r="AH139" s="24" t="n">
        <v>449115201.304753</v>
      </c>
      <c r="AI139" s="24" t="n">
        <v>459637669.077758</v>
      </c>
      <c r="AJ139" s="24" t="n">
        <v>477017656.084656</v>
      </c>
      <c r="AK139" s="24" t="n">
        <v>510929748.713551</v>
      </c>
      <c r="AL139" s="24" t="n">
        <v>555479581.666667</v>
      </c>
      <c r="AM139" s="24" t="n">
        <v>601644158.794788</v>
      </c>
      <c r="AN139" s="24" t="n">
        <v>648506462.519936</v>
      </c>
      <c r="AO139" s="24" t="n">
        <v>710859414.901961</v>
      </c>
      <c r="AP139" s="24" t="n">
        <v>765270242.792109</v>
      </c>
      <c r="AQ139" s="24" t="n">
        <v>683868871.586716</v>
      </c>
      <c r="AR139" s="24" t="n">
        <v>603080756.540698</v>
      </c>
      <c r="AS139" s="24" t="n">
        <v>554201549.005682</v>
      </c>
      <c r="AT139" s="24" t="n">
        <v>602925849.82699</v>
      </c>
      <c r="AU139" s="24" t="n">
        <v>651075605.817269</v>
      </c>
      <c r="AV139" s="24" t="n">
        <v>688227972.762646</v>
      </c>
      <c r="AW139" s="24" t="n">
        <v>728508980.453972</v>
      </c>
      <c r="AX139" s="24" t="n">
        <v>656503724.954463</v>
      </c>
      <c r="AY139" s="24" t="n">
        <v>580994575.258988</v>
      </c>
      <c r="AZ139" s="24" t="n">
        <v>622158150.479616</v>
      </c>
      <c r="BA139" s="24" t="n">
        <v>632523532.248693</v>
      </c>
      <c r="BB139" s="24" t="n">
        <v>698959766.078543</v>
      </c>
      <c r="BC139" s="24" t="n">
        <v>710258270.482604</v>
      </c>
      <c r="BD139" s="24" t="n">
        <v>774383706.239647</v>
      </c>
      <c r="BE139" s="24" t="n">
        <v>817560191.395477</v>
      </c>
      <c r="BF139" s="24" t="n">
        <v>801028539.215686</v>
      </c>
      <c r="BG139" s="24" t="n">
        <v>865405354.666667</v>
      </c>
      <c r="BH139" s="24" t="n">
        <v>855459780</v>
      </c>
      <c r="BI139" s="26" t="n">
        <v>-1.14923886396536</v>
      </c>
      <c r="BJ139" s="12"/>
    </row>
    <row r="140" s="13" customFormat="true" ht="15.95" hidden="false" customHeight="true" outlineLevel="0" collapsed="false">
      <c r="A140" s="23" t="s">
        <v>79</v>
      </c>
      <c r="B140" s="24" t="n">
        <v>152343</v>
      </c>
      <c r="C140" s="24" t="n">
        <v>150801</v>
      </c>
      <c r="D140" s="24" t="n">
        <v>121579</v>
      </c>
      <c r="E140" s="24" t="n">
        <v>73274</v>
      </c>
      <c r="F140" s="24" t="n">
        <v>100985</v>
      </c>
      <c r="G140" s="24" t="n">
        <v>65179</v>
      </c>
      <c r="H140" s="24" t="n">
        <v>36237</v>
      </c>
      <c r="I140" s="24" t="n">
        <v>59250</v>
      </c>
      <c r="J140" s="24" t="n">
        <v>47690</v>
      </c>
      <c r="K140" s="24" t="n">
        <v>36960</v>
      </c>
      <c r="L140" s="24" t="n">
        <v>23487</v>
      </c>
      <c r="M140" s="24" t="n">
        <v>25334</v>
      </c>
      <c r="N140" s="24" t="n">
        <v>13291</v>
      </c>
      <c r="O140" s="24" t="n">
        <v>21370</v>
      </c>
      <c r="P140" s="24" t="n">
        <v>9884</v>
      </c>
      <c r="Q140" s="24" t="n">
        <v>10595</v>
      </c>
      <c r="R140" s="24" t="n">
        <v>12787</v>
      </c>
      <c r="S140" s="24" t="n">
        <v>13249</v>
      </c>
      <c r="T140" s="24" t="n">
        <v>13735</v>
      </c>
      <c r="U140" s="24" t="n">
        <v>11396</v>
      </c>
      <c r="V140" s="25" t="n">
        <v>17718</v>
      </c>
      <c r="W140" s="25" t="n">
        <v>9895</v>
      </c>
      <c r="X140" s="25" t="n">
        <v>7695</v>
      </c>
      <c r="Y140" s="25" t="n">
        <v>7449</v>
      </c>
      <c r="Z140" s="25" t="n">
        <v>11003</v>
      </c>
      <c r="AA140" s="25" t="n">
        <v>5409</v>
      </c>
      <c r="AB140" s="25" t="n">
        <v>7175</v>
      </c>
      <c r="AC140" s="25" t="n">
        <v>8715</v>
      </c>
      <c r="AD140" s="25" t="n">
        <v>7851</v>
      </c>
      <c r="AE140" s="26" t="n">
        <v>-9.91394148020654</v>
      </c>
      <c r="AF140" s="24" t="n">
        <v>152343</v>
      </c>
      <c r="AG140" s="24" t="n">
        <v>150801</v>
      </c>
      <c r="AH140" s="24" t="n">
        <v>121579</v>
      </c>
      <c r="AI140" s="24" t="n">
        <v>73274</v>
      </c>
      <c r="AJ140" s="24" t="n">
        <v>100985</v>
      </c>
      <c r="AK140" s="24" t="n">
        <v>65179</v>
      </c>
      <c r="AL140" s="24" t="n">
        <v>36237</v>
      </c>
      <c r="AM140" s="24" t="n">
        <v>59250</v>
      </c>
      <c r="AN140" s="24" t="n">
        <v>47690</v>
      </c>
      <c r="AO140" s="24" t="n">
        <v>36960</v>
      </c>
      <c r="AP140" s="24" t="n">
        <v>23487</v>
      </c>
      <c r="AQ140" s="24" t="n">
        <v>25334</v>
      </c>
      <c r="AR140" s="24" t="n">
        <v>13291</v>
      </c>
      <c r="AS140" s="24" t="n">
        <v>21370</v>
      </c>
      <c r="AT140" s="24" t="n">
        <v>9884</v>
      </c>
      <c r="AU140" s="24" t="n">
        <v>10595</v>
      </c>
      <c r="AV140" s="24" t="n">
        <v>12787</v>
      </c>
      <c r="AW140" s="24" t="n">
        <v>13249</v>
      </c>
      <c r="AX140" s="24" t="n">
        <v>13735</v>
      </c>
      <c r="AY140" s="24" t="n">
        <v>11396</v>
      </c>
      <c r="AZ140" s="24" t="n">
        <v>17718</v>
      </c>
      <c r="BA140" s="24" t="n">
        <v>9895</v>
      </c>
      <c r="BB140" s="24" t="n">
        <v>7695</v>
      </c>
      <c r="BC140" s="24" t="n">
        <v>7449</v>
      </c>
      <c r="BD140" s="24" t="n">
        <v>11003</v>
      </c>
      <c r="BE140" s="24" t="n">
        <v>5409</v>
      </c>
      <c r="BF140" s="24" t="n">
        <v>7175</v>
      </c>
      <c r="BG140" s="24" t="n">
        <v>8715</v>
      </c>
      <c r="BH140" s="24" t="n">
        <v>7851</v>
      </c>
      <c r="BI140" s="26" t="n">
        <v>-9.91394148020654</v>
      </c>
      <c r="BJ140" s="12"/>
    </row>
    <row r="141" s="13" customFormat="true" ht="15.95" hidden="false" customHeight="true" outlineLevel="0" collapsed="false">
      <c r="A141" s="31" t="s">
        <v>16</v>
      </c>
      <c r="B141" s="24" t="n">
        <v>971740</v>
      </c>
      <c r="C141" s="24" t="n">
        <v>659653</v>
      </c>
      <c r="D141" s="24" t="n">
        <v>730262</v>
      </c>
      <c r="E141" s="24" t="n">
        <v>534701</v>
      </c>
      <c r="F141" s="24" t="n">
        <v>633313</v>
      </c>
      <c r="G141" s="24" t="n">
        <v>424567</v>
      </c>
      <c r="H141" s="24" t="n">
        <v>148670</v>
      </c>
      <c r="I141" s="24" t="n">
        <v>663002</v>
      </c>
      <c r="J141" s="24" t="n">
        <v>341757</v>
      </c>
      <c r="K141" s="24" t="n">
        <v>466001</v>
      </c>
      <c r="L141" s="24" t="n">
        <v>126524</v>
      </c>
      <c r="M141" s="24" t="n">
        <v>198998</v>
      </c>
      <c r="N141" s="24" t="n">
        <v>153564</v>
      </c>
      <c r="O141" s="24" t="n">
        <v>222088</v>
      </c>
      <c r="P141" s="24" t="n">
        <v>85611</v>
      </c>
      <c r="Q141" s="24" t="n">
        <v>23740</v>
      </c>
      <c r="R141" s="24" t="n">
        <v>43250</v>
      </c>
      <c r="S141" s="24" t="n">
        <v>13823</v>
      </c>
      <c r="T141" s="24" t="n">
        <v>21864</v>
      </c>
      <c r="U141" s="24" t="n">
        <v>32714</v>
      </c>
      <c r="V141" s="25" t="n">
        <v>29926</v>
      </c>
      <c r="W141" s="25" t="n">
        <v>41683</v>
      </c>
      <c r="X141" s="25" t="n">
        <v>11117</v>
      </c>
      <c r="Y141" s="25" t="n">
        <v>13473</v>
      </c>
      <c r="Z141" s="25" t="n">
        <v>34012</v>
      </c>
      <c r="AA141" s="25" t="n">
        <v>8787</v>
      </c>
      <c r="AB141" s="25" t="n">
        <v>3739</v>
      </c>
      <c r="AC141" s="25" t="n">
        <v>21093</v>
      </c>
      <c r="AD141" s="25" t="n">
        <v>6042</v>
      </c>
      <c r="AE141" s="26" t="n">
        <v>-71.3554259707012</v>
      </c>
      <c r="AF141" s="24" t="n">
        <v>971740</v>
      </c>
      <c r="AG141" s="24" t="n">
        <v>633064.299424184</v>
      </c>
      <c r="AH141" s="24" t="n">
        <v>680579.683131407</v>
      </c>
      <c r="AI141" s="24" t="n">
        <v>483454.7920434</v>
      </c>
      <c r="AJ141" s="24" t="n">
        <v>558477.072310406</v>
      </c>
      <c r="AK141" s="24" t="n">
        <v>364122.641509434</v>
      </c>
      <c r="AL141" s="24" t="n">
        <v>123891.666666667</v>
      </c>
      <c r="AM141" s="24" t="n">
        <v>539903.908794788</v>
      </c>
      <c r="AN141" s="24" t="n">
        <v>272533.492822967</v>
      </c>
      <c r="AO141" s="24" t="n">
        <v>365490.980392157</v>
      </c>
      <c r="AP141" s="24" t="n">
        <v>95996.9650986343</v>
      </c>
      <c r="AQ141" s="24" t="n">
        <v>146861.992619926</v>
      </c>
      <c r="AR141" s="24" t="n">
        <v>111601.744186047</v>
      </c>
      <c r="AS141" s="24" t="n">
        <v>157732.954545455</v>
      </c>
      <c r="AT141" s="24" t="n">
        <v>59246.3667820069</v>
      </c>
      <c r="AU141" s="24" t="n">
        <v>15890.2483266399</v>
      </c>
      <c r="AV141" s="24" t="n">
        <v>28047.9896238651</v>
      </c>
      <c r="AW141" s="24" t="n">
        <v>8715.6368221942</v>
      </c>
      <c r="AX141" s="24" t="n">
        <v>13275.0455373406</v>
      </c>
      <c r="AY141" s="24" t="n">
        <v>19935.4052407069</v>
      </c>
      <c r="AZ141" s="24" t="n">
        <v>17941.2470023981</v>
      </c>
      <c r="BA141" s="24" t="n">
        <v>24220.2208018594</v>
      </c>
      <c r="BB141" s="24" t="n">
        <v>6327.26237905521</v>
      </c>
      <c r="BC141" s="24" t="n">
        <v>7560.60606060606</v>
      </c>
      <c r="BD141" s="24" t="n">
        <v>18780.7840971839</v>
      </c>
      <c r="BE141" s="24" t="n">
        <v>4846.66298952013</v>
      </c>
      <c r="BF141" s="24" t="n">
        <v>2036.49237472767</v>
      </c>
      <c r="BG141" s="24" t="n">
        <v>11249.6</v>
      </c>
      <c r="BH141" s="24" t="n">
        <v>3145</v>
      </c>
      <c r="BI141" s="26" t="n">
        <v>-72.0434504337932</v>
      </c>
      <c r="BJ141" s="12"/>
    </row>
    <row r="142" s="13" customFormat="true" ht="15.95" hidden="false" customHeight="true" outlineLevel="0" collapsed="false">
      <c r="A142" s="23" t="s">
        <v>80</v>
      </c>
      <c r="B142" s="24" t="n">
        <v>132103</v>
      </c>
      <c r="C142" s="24" t="n">
        <v>243672</v>
      </c>
      <c r="D142" s="24" t="n">
        <v>287183</v>
      </c>
      <c r="E142" s="24" t="n">
        <v>334615</v>
      </c>
      <c r="F142" s="24" t="n">
        <v>368964</v>
      </c>
      <c r="G142" s="24" t="n">
        <v>414106</v>
      </c>
      <c r="H142" s="24" t="n">
        <v>477898</v>
      </c>
      <c r="I142" s="24" t="n">
        <v>618072</v>
      </c>
      <c r="J142" s="24" t="n">
        <v>853433</v>
      </c>
      <c r="K142" s="24" t="n">
        <v>1018063</v>
      </c>
      <c r="L142" s="24" t="n">
        <v>1304198</v>
      </c>
      <c r="M142" s="24" t="n">
        <v>1120047</v>
      </c>
      <c r="N142" s="24" t="n">
        <v>1910789</v>
      </c>
      <c r="O142" s="24" t="n">
        <v>2357975</v>
      </c>
      <c r="P142" s="24" t="n">
        <v>3096299</v>
      </c>
      <c r="Q142" s="24" t="n">
        <v>4004756</v>
      </c>
      <c r="R142" s="24" t="n">
        <v>3966540</v>
      </c>
      <c r="S142" s="24" t="n">
        <v>4108964</v>
      </c>
      <c r="T142" s="24" t="n">
        <v>3935248</v>
      </c>
      <c r="U142" s="24" t="n">
        <v>3827562</v>
      </c>
      <c r="V142" s="25" t="n">
        <v>4019538</v>
      </c>
      <c r="W142" s="25" t="n">
        <v>4248183</v>
      </c>
      <c r="X142" s="25" t="n">
        <v>4224741</v>
      </c>
      <c r="Y142" s="25" t="n">
        <v>3940304</v>
      </c>
      <c r="Z142" s="25" t="n">
        <v>4277624</v>
      </c>
      <c r="AA142" s="25" t="n">
        <v>4467806</v>
      </c>
      <c r="AB142" s="25" t="n">
        <v>4634301</v>
      </c>
      <c r="AC142" s="25" t="n">
        <v>5075419</v>
      </c>
      <c r="AD142" s="25" t="n">
        <v>244007</v>
      </c>
      <c r="AE142" s="26" t="n">
        <v>-95.1923772204817</v>
      </c>
      <c r="AF142" s="24" t="n">
        <v>132103</v>
      </c>
      <c r="AG142" s="24" t="n">
        <v>243672</v>
      </c>
      <c r="AH142" s="24" t="n">
        <v>287183</v>
      </c>
      <c r="AI142" s="24" t="n">
        <v>334615</v>
      </c>
      <c r="AJ142" s="24" t="n">
        <v>368964</v>
      </c>
      <c r="AK142" s="24" t="n">
        <v>414106</v>
      </c>
      <c r="AL142" s="24" t="n">
        <v>477898</v>
      </c>
      <c r="AM142" s="24" t="n">
        <v>618072</v>
      </c>
      <c r="AN142" s="24" t="n">
        <v>853433</v>
      </c>
      <c r="AO142" s="24" t="n">
        <v>1018063</v>
      </c>
      <c r="AP142" s="24" t="n">
        <v>1304198</v>
      </c>
      <c r="AQ142" s="24" t="n">
        <v>1120047</v>
      </c>
      <c r="AR142" s="24" t="n">
        <v>1910789</v>
      </c>
      <c r="AS142" s="24" t="n">
        <v>2357975</v>
      </c>
      <c r="AT142" s="24" t="n">
        <v>3096299</v>
      </c>
      <c r="AU142" s="24" t="n">
        <v>4004756</v>
      </c>
      <c r="AV142" s="24" t="n">
        <v>3966540</v>
      </c>
      <c r="AW142" s="24" t="n">
        <v>4108964</v>
      </c>
      <c r="AX142" s="24" t="n">
        <v>3935248</v>
      </c>
      <c r="AY142" s="24" t="n">
        <v>3827562</v>
      </c>
      <c r="AZ142" s="24" t="n">
        <v>4019538</v>
      </c>
      <c r="BA142" s="24" t="n">
        <v>4248183</v>
      </c>
      <c r="BB142" s="24" t="n">
        <v>4224741</v>
      </c>
      <c r="BC142" s="24" t="n">
        <v>3940304</v>
      </c>
      <c r="BD142" s="24" t="n">
        <v>4277624</v>
      </c>
      <c r="BE142" s="24" t="n">
        <v>4467806</v>
      </c>
      <c r="BF142" s="24" t="n">
        <v>4634301</v>
      </c>
      <c r="BG142" s="24" t="n">
        <v>5075419</v>
      </c>
      <c r="BH142" s="24" t="n">
        <v>244007</v>
      </c>
      <c r="BI142" s="26" t="n">
        <v>-95.1923772204817</v>
      </c>
      <c r="BJ142" s="12"/>
    </row>
    <row r="143" s="13" customFormat="true" ht="15.95" hidden="false" customHeight="true" outlineLevel="0" collapsed="false">
      <c r="A143" s="31" t="s">
        <v>16</v>
      </c>
      <c r="B143" s="24" t="n">
        <v>830313</v>
      </c>
      <c r="C143" s="24" t="n">
        <v>1213426</v>
      </c>
      <c r="D143" s="24" t="n">
        <v>1357063</v>
      </c>
      <c r="E143" s="24" t="n">
        <v>2052790</v>
      </c>
      <c r="F143" s="24" t="n">
        <v>2212094</v>
      </c>
      <c r="G143" s="24" t="n">
        <v>2290576</v>
      </c>
      <c r="H143" s="24" t="n">
        <v>2812746</v>
      </c>
      <c r="I143" s="24" t="n">
        <v>4005101</v>
      </c>
      <c r="J143" s="24" t="n">
        <v>5014549</v>
      </c>
      <c r="K143" s="24" t="n">
        <v>6477697</v>
      </c>
      <c r="L143" s="24" t="n">
        <v>9600840</v>
      </c>
      <c r="M143" s="24" t="n">
        <v>6756705</v>
      </c>
      <c r="N143" s="24" t="n">
        <v>6853901</v>
      </c>
      <c r="O143" s="24" t="n">
        <v>9469803</v>
      </c>
      <c r="P143" s="24" t="n">
        <v>13029239</v>
      </c>
      <c r="Q143" s="24" t="n">
        <v>17421071</v>
      </c>
      <c r="R143" s="24" t="n">
        <v>21564586</v>
      </c>
      <c r="S143" s="24" t="n">
        <v>24109512</v>
      </c>
      <c r="T143" s="24" t="n">
        <v>25649084</v>
      </c>
      <c r="U143" s="24" t="n">
        <v>22579779</v>
      </c>
      <c r="V143" s="25" t="n">
        <v>27460515</v>
      </c>
      <c r="W143" s="25" t="n">
        <v>30479041</v>
      </c>
      <c r="X143" s="25" t="n">
        <v>32770139</v>
      </c>
      <c r="Y143" s="25" t="n">
        <v>27426374</v>
      </c>
      <c r="Z143" s="25" t="n">
        <v>28645905</v>
      </c>
      <c r="AA143" s="25" t="n">
        <v>31165616</v>
      </c>
      <c r="AB143" s="25" t="n">
        <v>31016377</v>
      </c>
      <c r="AC143" s="25" t="n">
        <v>36404112</v>
      </c>
      <c r="AD143" s="25" t="n">
        <v>4022755</v>
      </c>
      <c r="AE143" s="26" t="n">
        <v>-88.9497235916646</v>
      </c>
      <c r="AF143" s="24" t="n">
        <v>830313</v>
      </c>
      <c r="AG143" s="24" t="n">
        <v>1164516.31477927</v>
      </c>
      <c r="AH143" s="24" t="n">
        <v>1264737.18546132</v>
      </c>
      <c r="AI143" s="24" t="n">
        <v>1856048.82459313</v>
      </c>
      <c r="AJ143" s="24" t="n">
        <v>1950700.17636684</v>
      </c>
      <c r="AK143" s="24" t="n">
        <v>1964473.41337907</v>
      </c>
      <c r="AL143" s="24" t="n">
        <v>2343955</v>
      </c>
      <c r="AM143" s="24" t="n">
        <v>3261482.8990228</v>
      </c>
      <c r="AN143" s="24" t="n">
        <v>3998842.90271132</v>
      </c>
      <c r="AO143" s="24" t="n">
        <v>5080546.66666667</v>
      </c>
      <c r="AP143" s="24" t="n">
        <v>7284400.60698027</v>
      </c>
      <c r="AQ143" s="24" t="n">
        <v>4986498.15498155</v>
      </c>
      <c r="AR143" s="24" t="n">
        <v>4981032.70348837</v>
      </c>
      <c r="AS143" s="24" t="n">
        <v>6725712.35795455</v>
      </c>
      <c r="AT143" s="24" t="n">
        <v>9016774.39446367</v>
      </c>
      <c r="AU143" s="24" t="n">
        <v>11660689.8467202</v>
      </c>
      <c r="AV143" s="24" t="n">
        <v>13984815.8236057</v>
      </c>
      <c r="AW143" s="24" t="n">
        <v>15201457.7553594</v>
      </c>
      <c r="AX143" s="24" t="n">
        <v>15573214.3290832</v>
      </c>
      <c r="AY143" s="24" t="n">
        <v>13759767.8244973</v>
      </c>
      <c r="AZ143" s="24" t="n">
        <v>16463138.4892086</v>
      </c>
      <c r="BA143" s="24" t="n">
        <v>17710076.1185357</v>
      </c>
      <c r="BB143" s="24" t="n">
        <v>18651188.9584519</v>
      </c>
      <c r="BC143" s="24" t="n">
        <v>15390782.2671156</v>
      </c>
      <c r="BD143" s="24" t="n">
        <v>15817727.7747101</v>
      </c>
      <c r="BE143" s="24" t="n">
        <v>17190080.5295091</v>
      </c>
      <c r="BF143" s="24" t="n">
        <v>16893451.5250545</v>
      </c>
      <c r="BG143" s="24" t="n">
        <v>19415526.4</v>
      </c>
      <c r="BH143" s="24" t="n">
        <v>2094094</v>
      </c>
      <c r="BI143" s="26" t="n">
        <v>-89.2143331225879</v>
      </c>
      <c r="BJ143" s="12"/>
    </row>
    <row r="144" s="13" customFormat="true" ht="15.95" hidden="false" customHeight="true" outlineLevel="0" collapsed="false">
      <c r="A144" s="23" t="s">
        <v>81</v>
      </c>
      <c r="B144" s="24" t="s">
        <v>13</v>
      </c>
      <c r="C144" s="24" t="s">
        <v>13</v>
      </c>
      <c r="D144" s="24" t="s">
        <v>13</v>
      </c>
      <c r="E144" s="24" t="s">
        <v>13</v>
      </c>
      <c r="F144" s="24" t="s">
        <v>13</v>
      </c>
      <c r="G144" s="24" t="s">
        <v>13</v>
      </c>
      <c r="H144" s="24" t="s">
        <v>13</v>
      </c>
      <c r="I144" s="24" t="s">
        <v>13</v>
      </c>
      <c r="J144" s="24" t="s">
        <v>13</v>
      </c>
      <c r="K144" s="24" t="s">
        <v>13</v>
      </c>
      <c r="L144" s="24" t="s">
        <v>13</v>
      </c>
      <c r="M144" s="24" t="s">
        <v>13</v>
      </c>
      <c r="N144" s="24" t="s">
        <v>13</v>
      </c>
      <c r="O144" s="24" t="s">
        <v>13</v>
      </c>
      <c r="P144" s="24" t="s">
        <v>13</v>
      </c>
      <c r="Q144" s="24" t="s">
        <v>13</v>
      </c>
      <c r="R144" s="24" t="s">
        <v>13</v>
      </c>
      <c r="S144" s="24" t="s">
        <v>13</v>
      </c>
      <c r="T144" s="24" t="s">
        <v>13</v>
      </c>
      <c r="U144" s="24" t="s">
        <v>13</v>
      </c>
      <c r="V144" s="24" t="s">
        <v>13</v>
      </c>
      <c r="W144" s="24" t="s">
        <v>13</v>
      </c>
      <c r="X144" s="24" t="s">
        <v>13</v>
      </c>
      <c r="Y144" s="24" t="s">
        <v>13</v>
      </c>
      <c r="Z144" s="25" t="n">
        <v>1803176</v>
      </c>
      <c r="AA144" s="25" t="n">
        <v>3292753</v>
      </c>
      <c r="AB144" s="25" t="n">
        <v>3455370</v>
      </c>
      <c r="AC144" s="25" t="n">
        <v>3419815</v>
      </c>
      <c r="AD144" s="25" t="n">
        <v>3206967</v>
      </c>
      <c r="AE144" s="26" t="n">
        <v>-6.2239624073232</v>
      </c>
      <c r="AF144" s="24" t="s">
        <v>13</v>
      </c>
      <c r="AG144" s="24" t="s">
        <v>13</v>
      </c>
      <c r="AH144" s="24" t="s">
        <v>13</v>
      </c>
      <c r="AI144" s="24" t="s">
        <v>13</v>
      </c>
      <c r="AJ144" s="24" t="s">
        <v>13</v>
      </c>
      <c r="AK144" s="24" t="s">
        <v>13</v>
      </c>
      <c r="AL144" s="24" t="s">
        <v>13</v>
      </c>
      <c r="AM144" s="24" t="s">
        <v>13</v>
      </c>
      <c r="AN144" s="24" t="s">
        <v>13</v>
      </c>
      <c r="AO144" s="24" t="s">
        <v>13</v>
      </c>
      <c r="AP144" s="24" t="s">
        <v>13</v>
      </c>
      <c r="AQ144" s="24" t="s">
        <v>13</v>
      </c>
      <c r="AR144" s="24" t="s">
        <v>13</v>
      </c>
      <c r="AS144" s="24" t="s">
        <v>13</v>
      </c>
      <c r="AT144" s="24" t="s">
        <v>13</v>
      </c>
      <c r="AU144" s="24" t="s">
        <v>13</v>
      </c>
      <c r="AV144" s="24" t="s">
        <v>13</v>
      </c>
      <c r="AW144" s="24" t="s">
        <v>13</v>
      </c>
      <c r="AX144" s="24" t="s">
        <v>13</v>
      </c>
      <c r="AY144" s="24" t="s">
        <v>13</v>
      </c>
      <c r="AZ144" s="24" t="s">
        <v>13</v>
      </c>
      <c r="BA144" s="24" t="s">
        <v>13</v>
      </c>
      <c r="BB144" s="24" t="s">
        <v>13</v>
      </c>
      <c r="BC144" s="24" t="s">
        <v>13</v>
      </c>
      <c r="BD144" s="24" t="n">
        <v>1803176</v>
      </c>
      <c r="BE144" s="24" t="n">
        <v>3292753</v>
      </c>
      <c r="BF144" s="24" t="n">
        <v>3455370</v>
      </c>
      <c r="BG144" s="24" t="n">
        <v>3419815</v>
      </c>
      <c r="BH144" s="24" t="n">
        <v>3206967</v>
      </c>
      <c r="BI144" s="26" t="n">
        <v>-6.2239624073232</v>
      </c>
      <c r="BJ144" s="12"/>
    </row>
    <row r="145" s="13" customFormat="true" ht="15.95" hidden="false" customHeight="true" outlineLevel="0" collapsed="false">
      <c r="A145" s="31" t="s">
        <v>16</v>
      </c>
      <c r="B145" s="24" t="s">
        <v>13</v>
      </c>
      <c r="C145" s="24" t="s">
        <v>13</v>
      </c>
      <c r="D145" s="24" t="s">
        <v>13</v>
      </c>
      <c r="E145" s="24" t="s">
        <v>13</v>
      </c>
      <c r="F145" s="24" t="s">
        <v>13</v>
      </c>
      <c r="G145" s="24" t="s">
        <v>13</v>
      </c>
      <c r="H145" s="24" t="s">
        <v>13</v>
      </c>
      <c r="I145" s="24" t="s">
        <v>13</v>
      </c>
      <c r="J145" s="24" t="s">
        <v>13</v>
      </c>
      <c r="K145" s="24" t="s">
        <v>13</v>
      </c>
      <c r="L145" s="24" t="s">
        <v>13</v>
      </c>
      <c r="M145" s="24" t="s">
        <v>13</v>
      </c>
      <c r="N145" s="24" t="s">
        <v>13</v>
      </c>
      <c r="O145" s="24" t="s">
        <v>13</v>
      </c>
      <c r="P145" s="24" t="s">
        <v>13</v>
      </c>
      <c r="Q145" s="24" t="s">
        <v>13</v>
      </c>
      <c r="R145" s="24" t="s">
        <v>13</v>
      </c>
      <c r="S145" s="24" t="s">
        <v>13</v>
      </c>
      <c r="T145" s="24" t="s">
        <v>13</v>
      </c>
      <c r="U145" s="24" t="s">
        <v>13</v>
      </c>
      <c r="V145" s="24" t="s">
        <v>13</v>
      </c>
      <c r="W145" s="24" t="s">
        <v>13</v>
      </c>
      <c r="X145" s="24" t="s">
        <v>13</v>
      </c>
      <c r="Y145" s="24" t="s">
        <v>13</v>
      </c>
      <c r="Z145" s="25" t="n">
        <v>1431168</v>
      </c>
      <c r="AA145" s="25" t="n">
        <v>2699501</v>
      </c>
      <c r="AB145" s="25" t="n">
        <v>3146320</v>
      </c>
      <c r="AC145" s="25" t="n">
        <v>3703793</v>
      </c>
      <c r="AD145" s="25" t="n">
        <v>4433822</v>
      </c>
      <c r="AE145" s="26" t="n">
        <v>19.7103077844793</v>
      </c>
      <c r="AF145" s="24" t="s">
        <v>13</v>
      </c>
      <c r="AG145" s="24" t="s">
        <v>13</v>
      </c>
      <c r="AH145" s="24" t="s">
        <v>13</v>
      </c>
      <c r="AI145" s="24" t="s">
        <v>13</v>
      </c>
      <c r="AJ145" s="24" t="s">
        <v>13</v>
      </c>
      <c r="AK145" s="24" t="s">
        <v>13</v>
      </c>
      <c r="AL145" s="24" t="s">
        <v>13</v>
      </c>
      <c r="AM145" s="24" t="s">
        <v>13</v>
      </c>
      <c r="AN145" s="24" t="s">
        <v>13</v>
      </c>
      <c r="AO145" s="24" t="s">
        <v>13</v>
      </c>
      <c r="AP145" s="24" t="s">
        <v>13</v>
      </c>
      <c r="AQ145" s="24" t="s">
        <v>13</v>
      </c>
      <c r="AR145" s="24" t="s">
        <v>13</v>
      </c>
      <c r="AS145" s="24" t="s">
        <v>13</v>
      </c>
      <c r="AT145" s="24" t="s">
        <v>13</v>
      </c>
      <c r="AU145" s="24" t="s">
        <v>13</v>
      </c>
      <c r="AV145" s="24" t="s">
        <v>13</v>
      </c>
      <c r="AW145" s="24" t="s">
        <v>13</v>
      </c>
      <c r="AX145" s="24" t="s">
        <v>13</v>
      </c>
      <c r="AY145" s="24" t="s">
        <v>13</v>
      </c>
      <c r="AZ145" s="24" t="s">
        <v>13</v>
      </c>
      <c r="BA145" s="24" t="s">
        <v>13</v>
      </c>
      <c r="BB145" s="24" t="s">
        <v>13</v>
      </c>
      <c r="BC145" s="24" t="s">
        <v>13</v>
      </c>
      <c r="BD145" s="24" t="n">
        <v>790263.942573164</v>
      </c>
      <c r="BE145" s="24" t="n">
        <v>1488969.11196911</v>
      </c>
      <c r="BF145" s="24" t="n">
        <v>1713681.91721133</v>
      </c>
      <c r="BG145" s="24" t="n">
        <v>1975356.26666667</v>
      </c>
      <c r="BH145" s="24" t="n">
        <v>2308080</v>
      </c>
      <c r="BI145" s="26" t="n">
        <v>16.8437328975998</v>
      </c>
      <c r="BJ145" s="12"/>
    </row>
    <row r="146" s="13" customFormat="true" ht="15.95" hidden="false" customHeight="true" outlineLevel="0" collapsed="false">
      <c r="A146" s="23" t="s">
        <v>82</v>
      </c>
      <c r="B146" s="24" t="n">
        <v>93089368</v>
      </c>
      <c r="C146" s="24" t="n">
        <v>92635791</v>
      </c>
      <c r="D146" s="24" t="n">
        <v>90633192</v>
      </c>
      <c r="E146" s="24" t="n">
        <v>90754509</v>
      </c>
      <c r="F146" s="24" t="n">
        <v>92701755</v>
      </c>
      <c r="G146" s="24" t="n">
        <v>94497909</v>
      </c>
      <c r="H146" s="24" t="n">
        <v>96522237</v>
      </c>
      <c r="I146" s="24" t="n">
        <v>99225503</v>
      </c>
      <c r="J146" s="24" t="n">
        <v>100797716</v>
      </c>
      <c r="K146" s="24" t="n">
        <v>102834362</v>
      </c>
      <c r="L146" s="24" t="n">
        <v>105277966</v>
      </c>
      <c r="M146" s="24" t="n">
        <v>104195834</v>
      </c>
      <c r="N146" s="24" t="n">
        <v>102293722</v>
      </c>
      <c r="O146" s="24" t="n">
        <v>101412777</v>
      </c>
      <c r="P146" s="24" t="n">
        <v>102740921</v>
      </c>
      <c r="Q146" s="24" t="n">
        <v>104345964</v>
      </c>
      <c r="R146" s="24" t="n">
        <v>106688255</v>
      </c>
      <c r="S146" s="24" t="n">
        <v>110547299</v>
      </c>
      <c r="T146" s="24" t="n">
        <v>107201197</v>
      </c>
      <c r="U146" s="24" t="n">
        <v>103502636</v>
      </c>
      <c r="V146" s="25" t="n">
        <v>106631729</v>
      </c>
      <c r="W146" s="25" t="n">
        <v>107660923</v>
      </c>
      <c r="X146" s="25" t="n">
        <v>108117666</v>
      </c>
      <c r="Y146" s="25" t="n">
        <v>109571667</v>
      </c>
      <c r="Z146" s="25" t="n">
        <v>111969378</v>
      </c>
      <c r="AA146" s="25" t="n">
        <v>114482785</v>
      </c>
      <c r="AB146" s="25" t="n">
        <v>115181685</v>
      </c>
      <c r="AC146" s="25" t="n">
        <v>118644112</v>
      </c>
      <c r="AD146" s="25" t="n">
        <v>120367473</v>
      </c>
      <c r="AE146" s="26" t="n">
        <v>1.45254658739407</v>
      </c>
      <c r="AF146" s="24" t="n">
        <v>93089368</v>
      </c>
      <c r="AG146" s="24" t="n">
        <v>92635791</v>
      </c>
      <c r="AH146" s="24" t="n">
        <v>90633192</v>
      </c>
      <c r="AI146" s="24" t="n">
        <v>90754509</v>
      </c>
      <c r="AJ146" s="24" t="n">
        <v>92701755</v>
      </c>
      <c r="AK146" s="24" t="n">
        <v>94497909</v>
      </c>
      <c r="AL146" s="24" t="n">
        <v>96522237</v>
      </c>
      <c r="AM146" s="24" t="n">
        <v>99225503</v>
      </c>
      <c r="AN146" s="24" t="n">
        <v>100797716</v>
      </c>
      <c r="AO146" s="24" t="n">
        <v>102834362</v>
      </c>
      <c r="AP146" s="24" t="n">
        <v>105277966</v>
      </c>
      <c r="AQ146" s="24" t="n">
        <v>104195834</v>
      </c>
      <c r="AR146" s="24" t="n">
        <v>102293722</v>
      </c>
      <c r="AS146" s="24" t="n">
        <v>101412777</v>
      </c>
      <c r="AT146" s="24" t="n">
        <v>102740921</v>
      </c>
      <c r="AU146" s="24" t="n">
        <v>104345964</v>
      </c>
      <c r="AV146" s="24" t="n">
        <v>106688255</v>
      </c>
      <c r="AW146" s="24" t="n">
        <v>110547299</v>
      </c>
      <c r="AX146" s="24" t="n">
        <v>107201197</v>
      </c>
      <c r="AY146" s="24" t="n">
        <v>103502636</v>
      </c>
      <c r="AZ146" s="24" t="n">
        <v>106631729</v>
      </c>
      <c r="BA146" s="24" t="n">
        <v>107660923</v>
      </c>
      <c r="BB146" s="24" t="n">
        <v>108117666</v>
      </c>
      <c r="BC146" s="24" t="n">
        <v>109571667</v>
      </c>
      <c r="BD146" s="24" t="n">
        <v>111969378</v>
      </c>
      <c r="BE146" s="24" t="n">
        <v>114482785</v>
      </c>
      <c r="BF146" s="24" t="n">
        <v>115181685</v>
      </c>
      <c r="BG146" s="24" t="n">
        <v>118644112</v>
      </c>
      <c r="BH146" s="24" t="n">
        <v>120367473</v>
      </c>
      <c r="BI146" s="26" t="n">
        <v>1.45254658739407</v>
      </c>
      <c r="BJ146" s="12"/>
    </row>
    <row r="147" s="13" customFormat="true" ht="15.95" hidden="false" customHeight="true" outlineLevel="0" collapsed="false">
      <c r="A147" s="31" t="s">
        <v>16</v>
      </c>
      <c r="B147" s="24" t="n">
        <v>453127579</v>
      </c>
      <c r="C147" s="24" t="n">
        <v>454502664</v>
      </c>
      <c r="D147" s="24" t="n">
        <v>482630873</v>
      </c>
      <c r="E147" s="24" t="n">
        <v>508893963</v>
      </c>
      <c r="F147" s="24" t="n">
        <v>541571335</v>
      </c>
      <c r="G147" s="24" t="n">
        <v>596168654</v>
      </c>
      <c r="H147" s="24" t="n">
        <v>666724167</v>
      </c>
      <c r="I147" s="24" t="n">
        <v>739482029</v>
      </c>
      <c r="J147" s="24" t="n">
        <v>813568861</v>
      </c>
      <c r="K147" s="24" t="n">
        <v>906811755</v>
      </c>
      <c r="L147" s="24" t="n">
        <v>1018218948</v>
      </c>
      <c r="M147" s="24" t="n">
        <v>933567474</v>
      </c>
      <c r="N147" s="24" t="n">
        <v>836842718</v>
      </c>
      <c r="O147" s="24" t="n">
        <v>790005881</v>
      </c>
      <c r="P147" s="24" t="n">
        <v>884342703</v>
      </c>
      <c r="Q147" s="24" t="n">
        <v>990151766</v>
      </c>
      <c r="R147" s="24" t="n">
        <v>1082855370</v>
      </c>
      <c r="S147" s="24" t="n">
        <v>1179538578</v>
      </c>
      <c r="T147" s="24" t="n">
        <v>1106932583</v>
      </c>
      <c r="U147" s="24" t="n">
        <v>976024591</v>
      </c>
      <c r="V147" s="25" t="n">
        <v>1065250236</v>
      </c>
      <c r="W147" s="25" t="n">
        <v>1119093724</v>
      </c>
      <c r="X147" s="25" t="n">
        <v>1260955131</v>
      </c>
      <c r="Y147" s="25" t="n">
        <v>1293164218</v>
      </c>
      <c r="Z147" s="25" t="n">
        <v>1432797923</v>
      </c>
      <c r="AA147" s="25" t="n">
        <v>1516165675</v>
      </c>
      <c r="AB147" s="25" t="n">
        <v>1504894843</v>
      </c>
      <c r="AC147" s="25" t="n">
        <v>1662837203</v>
      </c>
      <c r="AD147" s="25" t="n">
        <v>1651822411</v>
      </c>
      <c r="AE147" s="26" t="n">
        <v>-0.662409523922589</v>
      </c>
      <c r="AF147" s="24" t="n">
        <v>453127579</v>
      </c>
      <c r="AG147" s="24" t="n">
        <v>436182978.886756</v>
      </c>
      <c r="AH147" s="24" t="n">
        <v>449795780.987884</v>
      </c>
      <c r="AI147" s="24" t="n">
        <v>460121123.869801</v>
      </c>
      <c r="AJ147" s="24" t="n">
        <v>477576133.156967</v>
      </c>
      <c r="AK147" s="24" t="n">
        <v>511293871.35506</v>
      </c>
      <c r="AL147" s="24" t="n">
        <v>555603472.5</v>
      </c>
      <c r="AM147" s="24" t="n">
        <v>602184062.703583</v>
      </c>
      <c r="AN147" s="24" t="n">
        <v>648778996.012759</v>
      </c>
      <c r="AO147" s="24" t="n">
        <v>711224905.882353</v>
      </c>
      <c r="AP147" s="24" t="n">
        <v>772548518.968133</v>
      </c>
      <c r="AQ147" s="24" t="n">
        <v>688979685.608856</v>
      </c>
      <c r="AR147" s="24" t="n">
        <v>608170579.941861</v>
      </c>
      <c r="AS147" s="24" t="n">
        <v>561083722.301136</v>
      </c>
      <c r="AT147" s="24" t="n">
        <v>612001870.588235</v>
      </c>
      <c r="AU147" s="24" t="n">
        <v>662752185.912985</v>
      </c>
      <c r="AV147" s="24" t="n">
        <v>702240836.575876</v>
      </c>
      <c r="AW147" s="24" t="n">
        <v>743719153.846154</v>
      </c>
      <c r="AX147" s="24" t="n">
        <v>672090214.329083</v>
      </c>
      <c r="AY147" s="24" t="n">
        <v>594774278.488726</v>
      </c>
      <c r="AZ147" s="24" t="n">
        <v>638639230.215827</v>
      </c>
      <c r="BA147" s="24" t="n">
        <v>650257829.169088</v>
      </c>
      <c r="BB147" s="24" t="n">
        <v>717675088.787706</v>
      </c>
      <c r="BC147" s="24" t="n">
        <v>725681379.349046</v>
      </c>
      <c r="BD147" s="24" t="n">
        <v>791163955.27333</v>
      </c>
      <c r="BE147" s="24" t="n">
        <v>836274503.585218</v>
      </c>
      <c r="BF147" s="24" t="n">
        <v>819659500.544662</v>
      </c>
      <c r="BG147" s="24" t="n">
        <v>886846508.266667</v>
      </c>
      <c r="BH147" s="24" t="n">
        <v>859876320</v>
      </c>
      <c r="BI147" s="26" t="n">
        <v>-3.04113372666705</v>
      </c>
      <c r="BJ147" s="12"/>
    </row>
    <row r="148" s="13" customFormat="true" ht="15.95" hidden="false" customHeight="true" outlineLevel="0" collapsed="false">
      <c r="A148" s="23" t="s">
        <v>83</v>
      </c>
      <c r="B148" s="24" t="n">
        <v>6143590</v>
      </c>
      <c r="C148" s="24" t="n">
        <v>5896435</v>
      </c>
      <c r="D148" s="24" t="n">
        <v>5980219</v>
      </c>
      <c r="E148" s="24" t="n">
        <v>6090070</v>
      </c>
      <c r="F148" s="24" t="n">
        <v>6011648</v>
      </c>
      <c r="G148" s="24" t="n">
        <v>5964253</v>
      </c>
      <c r="H148" s="24" t="n">
        <v>5974146</v>
      </c>
      <c r="I148" s="24" t="n">
        <v>5795530</v>
      </c>
      <c r="J148" s="24" t="n">
        <v>6128155</v>
      </c>
      <c r="K148" s="24" t="n">
        <v>6182193</v>
      </c>
      <c r="L148" s="24" t="n">
        <v>6368101</v>
      </c>
      <c r="M148" s="24" t="n">
        <v>6184508</v>
      </c>
      <c r="N148" s="24" t="n">
        <v>6185855</v>
      </c>
      <c r="O148" s="24" t="n">
        <v>6313297</v>
      </c>
      <c r="P148" s="24" t="n">
        <v>6316649</v>
      </c>
      <c r="Q148" s="24" t="n">
        <v>6500596</v>
      </c>
      <c r="R148" s="24" t="n">
        <v>6466792</v>
      </c>
      <c r="S148" s="24" t="n">
        <v>6491844</v>
      </c>
      <c r="T148" s="24" t="n">
        <v>6587103</v>
      </c>
      <c r="U148" s="24" t="n">
        <v>6286241</v>
      </c>
      <c r="V148" s="25" t="n">
        <v>6338315</v>
      </c>
      <c r="W148" s="25" t="n">
        <v>6332814</v>
      </c>
      <c r="X148" s="25" t="n">
        <v>6339717</v>
      </c>
      <c r="Y148" s="25" t="n">
        <v>6315706</v>
      </c>
      <c r="Z148" s="25" t="n">
        <v>6340882</v>
      </c>
      <c r="AA148" s="25" t="n">
        <v>6344325</v>
      </c>
      <c r="AB148" s="25" t="n">
        <v>6469075</v>
      </c>
      <c r="AC148" s="25" t="n">
        <v>6469236</v>
      </c>
      <c r="AD148" s="25" t="n">
        <v>6460823</v>
      </c>
      <c r="AE148" s="26" t="n">
        <v>-0.13004626821467</v>
      </c>
      <c r="AF148" s="24" t="n">
        <v>6143590</v>
      </c>
      <c r="AG148" s="24" t="n">
        <v>5896435</v>
      </c>
      <c r="AH148" s="24" t="n">
        <v>5980219</v>
      </c>
      <c r="AI148" s="24" t="n">
        <v>6090070</v>
      </c>
      <c r="AJ148" s="24" t="n">
        <v>6011648</v>
      </c>
      <c r="AK148" s="24" t="n">
        <v>5964253</v>
      </c>
      <c r="AL148" s="24" t="n">
        <v>5974146</v>
      </c>
      <c r="AM148" s="24" t="n">
        <v>5795530</v>
      </c>
      <c r="AN148" s="24" t="n">
        <v>6128155</v>
      </c>
      <c r="AO148" s="24" t="n">
        <v>6182193</v>
      </c>
      <c r="AP148" s="24" t="n">
        <v>6368101</v>
      </c>
      <c r="AQ148" s="24" t="n">
        <v>6184508</v>
      </c>
      <c r="AR148" s="24" t="n">
        <v>6185855</v>
      </c>
      <c r="AS148" s="24" t="n">
        <v>6313297</v>
      </c>
      <c r="AT148" s="24" t="n">
        <v>6316649</v>
      </c>
      <c r="AU148" s="24" t="n">
        <v>6500596</v>
      </c>
      <c r="AV148" s="24" t="n">
        <v>6466792</v>
      </c>
      <c r="AW148" s="24" t="n">
        <v>6491844</v>
      </c>
      <c r="AX148" s="24" t="n">
        <v>6587103</v>
      </c>
      <c r="AY148" s="24" t="n">
        <v>6286241</v>
      </c>
      <c r="AZ148" s="24" t="n">
        <v>6338315</v>
      </c>
      <c r="BA148" s="24" t="n">
        <v>6332814</v>
      </c>
      <c r="BB148" s="24" t="n">
        <v>6339717</v>
      </c>
      <c r="BC148" s="24" t="n">
        <v>6315706</v>
      </c>
      <c r="BD148" s="24" t="n">
        <v>6340882</v>
      </c>
      <c r="BE148" s="24" t="n">
        <v>6344325</v>
      </c>
      <c r="BF148" s="24" t="n">
        <v>6469075</v>
      </c>
      <c r="BG148" s="24" t="n">
        <v>6469236</v>
      </c>
      <c r="BH148" s="24" t="n">
        <v>6460823</v>
      </c>
      <c r="BI148" s="26" t="n">
        <v>-0.13004626821467</v>
      </c>
      <c r="BJ148" s="12"/>
    </row>
    <row r="149" s="13" customFormat="true" ht="15.95" hidden="false" customHeight="true" outlineLevel="0" collapsed="false">
      <c r="A149" s="31" t="s">
        <v>16</v>
      </c>
      <c r="B149" s="24" t="n">
        <v>2549004</v>
      </c>
      <c r="C149" s="24" t="n">
        <v>2520549</v>
      </c>
      <c r="D149" s="24" t="n">
        <v>2527188</v>
      </c>
      <c r="E149" s="24" t="n">
        <v>2559319</v>
      </c>
      <c r="F149" s="24" t="n">
        <v>2525652</v>
      </c>
      <c r="G149" s="24" t="n">
        <v>2517962</v>
      </c>
      <c r="H149" s="24" t="n">
        <v>2531383</v>
      </c>
      <c r="I149" s="24" t="n">
        <v>2464005</v>
      </c>
      <c r="J149" s="24" t="n">
        <v>2660573</v>
      </c>
      <c r="K149" s="24" t="n">
        <v>2675147</v>
      </c>
      <c r="L149" s="24" t="n">
        <v>2793860</v>
      </c>
      <c r="M149" s="24" t="n">
        <v>2721061</v>
      </c>
      <c r="N149" s="24" t="n">
        <v>2706539</v>
      </c>
      <c r="O149" s="24" t="n">
        <v>3206890</v>
      </c>
      <c r="P149" s="24" t="n">
        <v>3337984</v>
      </c>
      <c r="Q149" s="24" t="n">
        <v>3462104</v>
      </c>
      <c r="R149" s="24" t="n">
        <v>3486637</v>
      </c>
      <c r="S149" s="24" t="n">
        <v>3483152</v>
      </c>
      <c r="T149" s="24" t="n">
        <v>3526697</v>
      </c>
      <c r="U149" s="24" t="n">
        <v>3317379</v>
      </c>
      <c r="V149" s="25" t="n">
        <v>3397639</v>
      </c>
      <c r="W149" s="25" t="n">
        <v>3425529</v>
      </c>
      <c r="X149" s="25" t="n">
        <v>3411987</v>
      </c>
      <c r="Y149" s="25" t="n">
        <v>3458946</v>
      </c>
      <c r="Z149" s="25" t="n">
        <v>3504960</v>
      </c>
      <c r="AA149" s="25" t="n">
        <v>3585379</v>
      </c>
      <c r="AB149" s="25" t="n">
        <v>3635193</v>
      </c>
      <c r="AC149" s="25" t="n">
        <v>3718771</v>
      </c>
      <c r="AD149" s="25" t="n">
        <v>3789213</v>
      </c>
      <c r="AE149" s="26" t="n">
        <v>1.89422795864548</v>
      </c>
      <c r="AF149" s="24" t="n">
        <v>2549004</v>
      </c>
      <c r="AG149" s="24" t="n">
        <v>2418952.97504798</v>
      </c>
      <c r="AH149" s="24" t="n">
        <v>2355254.42684063</v>
      </c>
      <c r="AI149" s="24" t="n">
        <v>2314031.64556962</v>
      </c>
      <c r="AJ149" s="24" t="n">
        <v>2227206.34920635</v>
      </c>
      <c r="AK149" s="24" t="n">
        <v>2159487.135506</v>
      </c>
      <c r="AL149" s="24" t="n">
        <v>2109485.83333333</v>
      </c>
      <c r="AM149" s="24" t="n">
        <v>2006518.72964169</v>
      </c>
      <c r="AN149" s="24" t="n">
        <v>2121669.05901116</v>
      </c>
      <c r="AO149" s="24" t="n">
        <v>2098154.50980392</v>
      </c>
      <c r="AP149" s="24" t="n">
        <v>2119772.38239757</v>
      </c>
      <c r="AQ149" s="24" t="n">
        <v>2008163.099631</v>
      </c>
      <c r="AR149" s="24" t="n">
        <v>1966961.48255814</v>
      </c>
      <c r="AS149" s="24" t="n">
        <v>2277620.73863636</v>
      </c>
      <c r="AT149" s="24" t="n">
        <v>2310023.52941177</v>
      </c>
      <c r="AU149" s="24" t="n">
        <v>2317338.40963855</v>
      </c>
      <c r="AV149" s="24" t="n">
        <v>2261113.48897536</v>
      </c>
      <c r="AW149" s="24" t="n">
        <v>2196186.63303909</v>
      </c>
      <c r="AX149" s="24" t="n">
        <v>2141285.36733455</v>
      </c>
      <c r="AY149" s="24" t="n">
        <v>2021559.41499086</v>
      </c>
      <c r="AZ149" s="24" t="n">
        <v>2036953.83693046</v>
      </c>
      <c r="BA149" s="24" t="n">
        <v>1990429.40151075</v>
      </c>
      <c r="BB149" s="24" t="n">
        <v>1941939.1007399</v>
      </c>
      <c r="BC149" s="24" t="n">
        <v>1941047.13804714</v>
      </c>
      <c r="BD149" s="24" t="n">
        <v>1935372.7222529</v>
      </c>
      <c r="BE149" s="24" t="n">
        <v>1977594.59459459</v>
      </c>
      <c r="BF149" s="24" t="n">
        <v>1979952.61437909</v>
      </c>
      <c r="BG149" s="24" t="n">
        <v>1983344.53333333</v>
      </c>
      <c r="BH149" s="24" t="n">
        <v>1972521</v>
      </c>
      <c r="BI149" s="26" t="n">
        <v>-0.54572128802769</v>
      </c>
      <c r="BJ149" s="12"/>
    </row>
    <row r="150" s="13" customFormat="true" ht="15.95" hidden="false" customHeight="true" outlineLevel="0" collapsed="false">
      <c r="A150" s="23" t="s">
        <v>84</v>
      </c>
      <c r="B150" s="24" t="n">
        <v>339818</v>
      </c>
      <c r="C150" s="24" t="n">
        <v>285085</v>
      </c>
      <c r="D150" s="24" t="n">
        <v>240144</v>
      </c>
      <c r="E150" s="24" t="n">
        <v>223053</v>
      </c>
      <c r="F150" s="24" t="n">
        <v>222358</v>
      </c>
      <c r="G150" s="24" t="n">
        <v>251524</v>
      </c>
      <c r="H150" s="24" t="n">
        <v>168012</v>
      </c>
      <c r="I150" s="24" t="n">
        <v>190343</v>
      </c>
      <c r="J150" s="24" t="n">
        <v>180473</v>
      </c>
      <c r="K150" s="24" t="n">
        <v>181813</v>
      </c>
      <c r="L150" s="24" t="n">
        <v>155796</v>
      </c>
      <c r="M150" s="24" t="n">
        <v>139097</v>
      </c>
      <c r="N150" s="24" t="n">
        <v>133538</v>
      </c>
      <c r="O150" s="24" t="n">
        <v>123147</v>
      </c>
      <c r="P150" s="24" t="n">
        <v>107914</v>
      </c>
      <c r="Q150" s="24" t="n">
        <v>101627</v>
      </c>
      <c r="R150" s="24" t="n">
        <v>98261</v>
      </c>
      <c r="S150" s="24" t="n">
        <v>89767</v>
      </c>
      <c r="T150" s="24" t="n">
        <v>75488</v>
      </c>
      <c r="U150" s="24" t="n">
        <v>63526</v>
      </c>
      <c r="V150" s="25" t="n">
        <v>98345</v>
      </c>
      <c r="W150" s="25" t="n">
        <v>111863</v>
      </c>
      <c r="X150" s="25" t="n">
        <v>67430</v>
      </c>
      <c r="Y150" s="25" t="n">
        <v>76856</v>
      </c>
      <c r="Z150" s="25" t="n">
        <v>67260</v>
      </c>
      <c r="AA150" s="25" t="n">
        <v>50569</v>
      </c>
      <c r="AB150" s="25" t="n">
        <v>60310</v>
      </c>
      <c r="AC150" s="25" t="n">
        <v>63417</v>
      </c>
      <c r="AD150" s="25" t="n">
        <v>56046</v>
      </c>
      <c r="AE150" s="26" t="n">
        <v>-11.6230663702162</v>
      </c>
      <c r="AF150" s="24" t="n">
        <v>339818</v>
      </c>
      <c r="AG150" s="24" t="n">
        <v>285085</v>
      </c>
      <c r="AH150" s="24" t="n">
        <v>240144</v>
      </c>
      <c r="AI150" s="24" t="n">
        <v>223053</v>
      </c>
      <c r="AJ150" s="24" t="n">
        <v>222358</v>
      </c>
      <c r="AK150" s="24" t="n">
        <v>251524</v>
      </c>
      <c r="AL150" s="24" t="n">
        <v>168012</v>
      </c>
      <c r="AM150" s="24" t="n">
        <v>190343</v>
      </c>
      <c r="AN150" s="24" t="n">
        <v>180473</v>
      </c>
      <c r="AO150" s="24" t="n">
        <v>181813</v>
      </c>
      <c r="AP150" s="24" t="n">
        <v>155796</v>
      </c>
      <c r="AQ150" s="24" t="n">
        <v>139097</v>
      </c>
      <c r="AR150" s="24" t="n">
        <v>133538</v>
      </c>
      <c r="AS150" s="24" t="n">
        <v>123147</v>
      </c>
      <c r="AT150" s="24" t="n">
        <v>107914</v>
      </c>
      <c r="AU150" s="24" t="n">
        <v>101627</v>
      </c>
      <c r="AV150" s="24" t="n">
        <v>98261</v>
      </c>
      <c r="AW150" s="24" t="n">
        <v>89767</v>
      </c>
      <c r="AX150" s="24" t="n">
        <v>75488</v>
      </c>
      <c r="AY150" s="24" t="n">
        <v>63526</v>
      </c>
      <c r="AZ150" s="24" t="n">
        <v>98345</v>
      </c>
      <c r="BA150" s="24" t="n">
        <v>111863</v>
      </c>
      <c r="BB150" s="24" t="n">
        <v>67430</v>
      </c>
      <c r="BC150" s="24" t="n">
        <v>76856</v>
      </c>
      <c r="BD150" s="24" t="n">
        <v>67260</v>
      </c>
      <c r="BE150" s="24" t="n">
        <v>50569</v>
      </c>
      <c r="BF150" s="24" t="n">
        <v>60310</v>
      </c>
      <c r="BG150" s="24" t="n">
        <v>63417</v>
      </c>
      <c r="BH150" s="24" t="n">
        <v>56046</v>
      </c>
      <c r="BI150" s="26" t="n">
        <v>-11.6230663702162</v>
      </c>
      <c r="BJ150" s="12"/>
    </row>
    <row r="151" s="13" customFormat="true" ht="15.95" hidden="false" customHeight="true" outlineLevel="0" collapsed="false">
      <c r="A151" s="31" t="s">
        <v>16</v>
      </c>
      <c r="B151" s="24" t="n">
        <v>61898</v>
      </c>
      <c r="C151" s="24" t="n">
        <v>57083</v>
      </c>
      <c r="D151" s="24" t="n">
        <v>51120</v>
      </c>
      <c r="E151" s="24" t="n">
        <v>49019</v>
      </c>
      <c r="F151" s="24" t="n">
        <v>46601</v>
      </c>
      <c r="G151" s="24" t="n">
        <v>48028</v>
      </c>
      <c r="H151" s="24" t="n">
        <v>31836</v>
      </c>
      <c r="I151" s="24" t="n">
        <v>41281</v>
      </c>
      <c r="J151" s="24" t="n">
        <v>35689</v>
      </c>
      <c r="K151" s="24" t="n">
        <v>33629</v>
      </c>
      <c r="L151" s="24" t="n">
        <v>32608</v>
      </c>
      <c r="M151" s="24" t="n">
        <v>30496</v>
      </c>
      <c r="N151" s="24" t="n">
        <v>21119</v>
      </c>
      <c r="O151" s="24" t="n">
        <v>20257</v>
      </c>
      <c r="P151" s="24" t="n">
        <v>18740</v>
      </c>
      <c r="Q151" s="24" t="n">
        <v>14127</v>
      </c>
      <c r="R151" s="24" t="n">
        <v>14571</v>
      </c>
      <c r="S151" s="24" t="n">
        <v>12469</v>
      </c>
      <c r="T151" s="24" t="n">
        <v>10070</v>
      </c>
      <c r="U151" s="24" t="n">
        <v>8235</v>
      </c>
      <c r="V151" s="25" t="n">
        <v>15627</v>
      </c>
      <c r="W151" s="25" t="n">
        <v>16165</v>
      </c>
      <c r="X151" s="25" t="n">
        <v>9406</v>
      </c>
      <c r="Y151" s="25" t="n">
        <v>9493</v>
      </c>
      <c r="Z151" s="25" t="n">
        <v>7704</v>
      </c>
      <c r="AA151" s="25" t="n">
        <v>6397</v>
      </c>
      <c r="AB151" s="25" t="n">
        <v>6563</v>
      </c>
      <c r="AC151" s="25" t="n">
        <v>6995</v>
      </c>
      <c r="AD151" s="25" t="n">
        <v>4805</v>
      </c>
      <c r="AE151" s="26" t="n">
        <v>-31.3080771979986</v>
      </c>
      <c r="AF151" s="24" t="n">
        <v>61898</v>
      </c>
      <c r="AG151" s="24" t="n">
        <v>54782.1497120921</v>
      </c>
      <c r="AH151" s="24" t="n">
        <v>47642.1248835042</v>
      </c>
      <c r="AI151" s="24" t="n">
        <v>44320.9764918626</v>
      </c>
      <c r="AJ151" s="24" t="n">
        <v>41094.3562610229</v>
      </c>
      <c r="AK151" s="24" t="n">
        <v>41190.3945111492</v>
      </c>
      <c r="AL151" s="24" t="n">
        <v>26530</v>
      </c>
      <c r="AM151" s="24" t="n">
        <v>33616.4495114007</v>
      </c>
      <c r="AN151" s="24" t="n">
        <v>28460.1275917065</v>
      </c>
      <c r="AO151" s="24" t="n">
        <v>26375.6862745098</v>
      </c>
      <c r="AP151" s="24" t="n">
        <v>24740.5159332322</v>
      </c>
      <c r="AQ151" s="24" t="n">
        <v>22506.2730627306</v>
      </c>
      <c r="AR151" s="24" t="n">
        <v>15348.1104651163</v>
      </c>
      <c r="AS151" s="24" t="n">
        <v>14387.0738636364</v>
      </c>
      <c r="AT151" s="24" t="n">
        <v>12968.8581314879</v>
      </c>
      <c r="AU151" s="24" t="n">
        <v>9455.53882195449</v>
      </c>
      <c r="AV151" s="24" t="n">
        <v>9449.41634241245</v>
      </c>
      <c r="AW151" s="24" t="n">
        <v>7861.91677175284</v>
      </c>
      <c r="AX151" s="24" t="n">
        <v>6114.14693381906</v>
      </c>
      <c r="AY151" s="24" t="n">
        <v>5018.281535649</v>
      </c>
      <c r="AZ151" s="24" t="n">
        <v>9368.70503597122</v>
      </c>
      <c r="BA151" s="24" t="n">
        <v>9392.79488669378</v>
      </c>
      <c r="BB151" s="24" t="n">
        <v>5353.44336937962</v>
      </c>
      <c r="BC151" s="24" t="n">
        <v>5327.16049382716</v>
      </c>
      <c r="BD151" s="24" t="n">
        <v>4254.00331308669</v>
      </c>
      <c r="BE151" s="24" t="n">
        <v>3528.40595697739</v>
      </c>
      <c r="BF151" s="24" t="n">
        <v>3574.61873638344</v>
      </c>
      <c r="BG151" s="24" t="n">
        <v>3730.66666666667</v>
      </c>
      <c r="BH151" s="24" t="n">
        <v>2501</v>
      </c>
      <c r="BI151" s="26" t="n">
        <v>-32.9610436025733</v>
      </c>
      <c r="BJ151" s="12"/>
    </row>
    <row r="152" s="13" customFormat="true" ht="15.95" hidden="false" customHeight="true" outlineLevel="0" collapsed="false">
      <c r="A152" s="23" t="s">
        <v>85</v>
      </c>
      <c r="B152" s="24" t="s">
        <v>13</v>
      </c>
      <c r="C152" s="24" t="s">
        <v>13</v>
      </c>
      <c r="D152" s="24" t="s">
        <v>13</v>
      </c>
      <c r="E152" s="24" t="s">
        <v>13</v>
      </c>
      <c r="F152" s="24" t="s">
        <v>13</v>
      </c>
      <c r="G152" s="24" t="s">
        <v>13</v>
      </c>
      <c r="H152" s="24" t="s">
        <v>13</v>
      </c>
      <c r="I152" s="24" t="s">
        <v>13</v>
      </c>
      <c r="J152" s="24" t="n">
        <v>4652596</v>
      </c>
      <c r="K152" s="24" t="n">
        <v>6436654</v>
      </c>
      <c r="L152" s="24" t="n">
        <v>6815316</v>
      </c>
      <c r="M152" s="24" t="n">
        <v>7212554</v>
      </c>
      <c r="N152" s="24" t="n">
        <v>6544536</v>
      </c>
      <c r="O152" s="24" t="n">
        <v>7298227</v>
      </c>
      <c r="P152" s="24" t="n">
        <v>7180884</v>
      </c>
      <c r="Q152" s="24" t="n">
        <v>7057251</v>
      </c>
      <c r="R152" s="24" t="n">
        <v>7725138</v>
      </c>
      <c r="S152" s="24" t="n">
        <v>7435044</v>
      </c>
      <c r="T152" s="24" t="n">
        <v>7740979</v>
      </c>
      <c r="U152" s="24" t="n">
        <v>10598706</v>
      </c>
      <c r="V152" s="25" t="n">
        <v>11922884</v>
      </c>
      <c r="W152" s="25" t="n">
        <v>12054606</v>
      </c>
      <c r="X152" s="25" t="n">
        <v>10079053</v>
      </c>
      <c r="Y152" s="25" t="n">
        <v>10196811</v>
      </c>
      <c r="Z152" s="25" t="n">
        <v>9909977</v>
      </c>
      <c r="AA152" s="25" t="n">
        <v>9606011</v>
      </c>
      <c r="AB152" s="25" t="n">
        <v>8997968</v>
      </c>
      <c r="AC152" s="25" t="n">
        <v>8751052</v>
      </c>
      <c r="AD152" s="25" t="n">
        <v>8700169</v>
      </c>
      <c r="AE152" s="26" t="n">
        <v>-0.581450093085951</v>
      </c>
      <c r="AF152" s="24" t="s">
        <v>13</v>
      </c>
      <c r="AG152" s="24" t="s">
        <v>13</v>
      </c>
      <c r="AH152" s="24" t="s">
        <v>13</v>
      </c>
      <c r="AI152" s="24" t="s">
        <v>13</v>
      </c>
      <c r="AJ152" s="24" t="s">
        <v>13</v>
      </c>
      <c r="AK152" s="24" t="s">
        <v>13</v>
      </c>
      <c r="AL152" s="24" t="s">
        <v>13</v>
      </c>
      <c r="AM152" s="24" t="s">
        <v>13</v>
      </c>
      <c r="AN152" s="24" t="n">
        <v>4652596</v>
      </c>
      <c r="AO152" s="24" t="n">
        <v>6436654</v>
      </c>
      <c r="AP152" s="24" t="n">
        <v>6815316</v>
      </c>
      <c r="AQ152" s="24" t="n">
        <v>7212554</v>
      </c>
      <c r="AR152" s="24" t="n">
        <v>6544536</v>
      </c>
      <c r="AS152" s="24" t="n">
        <v>7298227</v>
      </c>
      <c r="AT152" s="24" t="n">
        <v>7180884</v>
      </c>
      <c r="AU152" s="24" t="n">
        <v>7057251</v>
      </c>
      <c r="AV152" s="24" t="n">
        <v>7725138</v>
      </c>
      <c r="AW152" s="24" t="n">
        <v>7435044</v>
      </c>
      <c r="AX152" s="24" t="n">
        <v>7740979</v>
      </c>
      <c r="AY152" s="24" t="n">
        <v>10598706</v>
      </c>
      <c r="AZ152" s="24" t="n">
        <v>11922884</v>
      </c>
      <c r="BA152" s="24" t="n">
        <v>12054606</v>
      </c>
      <c r="BB152" s="24" t="n">
        <v>10079053</v>
      </c>
      <c r="BC152" s="24" t="n">
        <v>10196811</v>
      </c>
      <c r="BD152" s="24" t="n">
        <v>9909977</v>
      </c>
      <c r="BE152" s="24" t="n">
        <v>9606011</v>
      </c>
      <c r="BF152" s="24" t="n">
        <v>8997968</v>
      </c>
      <c r="BG152" s="24" t="n">
        <v>8751052</v>
      </c>
      <c r="BH152" s="24" t="n">
        <v>8700169</v>
      </c>
      <c r="BI152" s="26" t="n">
        <v>-0.581450093085951</v>
      </c>
      <c r="BJ152" s="12"/>
    </row>
    <row r="153" s="13" customFormat="true" ht="15.95" hidden="false" customHeight="true" outlineLevel="0" collapsed="false">
      <c r="A153" s="31" t="s">
        <v>16</v>
      </c>
      <c r="B153" s="24" t="s">
        <v>13</v>
      </c>
      <c r="C153" s="24" t="s">
        <v>13</v>
      </c>
      <c r="D153" s="24" t="s">
        <v>13</v>
      </c>
      <c r="E153" s="24" t="s">
        <v>13</v>
      </c>
      <c r="F153" s="24" t="s">
        <v>13</v>
      </c>
      <c r="G153" s="24" t="s">
        <v>13</v>
      </c>
      <c r="H153" s="24" t="s">
        <v>13</v>
      </c>
      <c r="I153" s="24" t="s">
        <v>13</v>
      </c>
      <c r="J153" s="24" t="n">
        <v>3376647</v>
      </c>
      <c r="K153" s="24" t="n">
        <v>4772443</v>
      </c>
      <c r="L153" s="24" t="n">
        <v>4851178</v>
      </c>
      <c r="M153" s="24" t="n">
        <v>5156254</v>
      </c>
      <c r="N153" s="24" t="n">
        <v>5012744</v>
      </c>
      <c r="O153" s="24" t="n">
        <v>5843029</v>
      </c>
      <c r="P153" s="24" t="n">
        <v>6016805</v>
      </c>
      <c r="Q153" s="24" t="n">
        <v>6119631</v>
      </c>
      <c r="R153" s="24" t="n">
        <v>7022420</v>
      </c>
      <c r="S153" s="24" t="n">
        <v>6910412</v>
      </c>
      <c r="T153" s="24" t="n">
        <v>7632594</v>
      </c>
      <c r="U153" s="24" t="n">
        <v>10836636</v>
      </c>
      <c r="V153" s="25" t="n">
        <v>12353964</v>
      </c>
      <c r="W153" s="25" t="n">
        <v>12366511</v>
      </c>
      <c r="X153" s="25" t="n">
        <v>10522539</v>
      </c>
      <c r="Y153" s="25" t="n">
        <v>10645809</v>
      </c>
      <c r="Z153" s="25" t="n">
        <v>10445440</v>
      </c>
      <c r="AA153" s="25" t="n">
        <v>10234109</v>
      </c>
      <c r="AB153" s="25" t="n">
        <v>9653056</v>
      </c>
      <c r="AC153" s="25" t="n">
        <v>9353087</v>
      </c>
      <c r="AD153" s="25" t="n">
        <v>8930906</v>
      </c>
      <c r="AE153" s="26" t="n">
        <v>-4.51381452989799</v>
      </c>
      <c r="AF153" s="24" t="s">
        <v>13</v>
      </c>
      <c r="AG153" s="24" t="s">
        <v>13</v>
      </c>
      <c r="AH153" s="24" t="s">
        <v>13</v>
      </c>
      <c r="AI153" s="24" t="s">
        <v>13</v>
      </c>
      <c r="AJ153" s="24" t="s">
        <v>13</v>
      </c>
      <c r="AK153" s="24" t="s">
        <v>13</v>
      </c>
      <c r="AL153" s="24" t="s">
        <v>13</v>
      </c>
      <c r="AM153" s="24" t="s">
        <v>13</v>
      </c>
      <c r="AN153" s="24" t="n">
        <v>2692700.9569378</v>
      </c>
      <c r="AO153" s="24" t="n">
        <v>3743092.54901961</v>
      </c>
      <c r="AP153" s="24" t="n">
        <v>3680711.68437026</v>
      </c>
      <c r="AQ153" s="24" t="n">
        <v>3805353.50553506</v>
      </c>
      <c r="AR153" s="24" t="n">
        <v>3642982.55813954</v>
      </c>
      <c r="AS153" s="24" t="n">
        <v>4149878.55113636</v>
      </c>
      <c r="AT153" s="24" t="n">
        <v>4163878.89273356</v>
      </c>
      <c r="AU153" s="24" t="n">
        <v>4096138.59973226</v>
      </c>
      <c r="AV153" s="24" t="n">
        <v>4554098.57328145</v>
      </c>
      <c r="AW153" s="24" t="n">
        <v>4357132.40857503</v>
      </c>
      <c r="AX153" s="24" t="n">
        <v>4634240.43715847</v>
      </c>
      <c r="AY153" s="24" t="n">
        <v>6603678.24497258</v>
      </c>
      <c r="AZ153" s="24" t="n">
        <v>7406453.23741007</v>
      </c>
      <c r="BA153" s="24" t="n">
        <v>7185654.27077281</v>
      </c>
      <c r="BB153" s="24" t="n">
        <v>5988923.73363688</v>
      </c>
      <c r="BC153" s="24" t="n">
        <v>5974079.12457912</v>
      </c>
      <c r="BD153" s="24" t="n">
        <v>5767774.71010491</v>
      </c>
      <c r="BE153" s="24" t="n">
        <v>5644847.76613348</v>
      </c>
      <c r="BF153" s="24" t="n">
        <v>5257655.77342048</v>
      </c>
      <c r="BG153" s="24" t="n">
        <v>4988313.06666667</v>
      </c>
      <c r="BH153" s="24" t="n">
        <v>4649092</v>
      </c>
      <c r="BI153" s="26" t="n">
        <v>-6.80031630198671</v>
      </c>
      <c r="BJ153" s="12"/>
    </row>
    <row r="154" s="13" customFormat="true" ht="15.95" hidden="false" customHeight="true" outlineLevel="0" collapsed="false">
      <c r="A154" s="23" t="s">
        <v>86</v>
      </c>
      <c r="B154" s="24" t="s">
        <v>13</v>
      </c>
      <c r="C154" s="24" t="s">
        <v>13</v>
      </c>
      <c r="D154" s="24" t="s">
        <v>13</v>
      </c>
      <c r="E154" s="24" t="s">
        <v>13</v>
      </c>
      <c r="F154" s="24" t="s">
        <v>13</v>
      </c>
      <c r="G154" s="24" t="s">
        <v>13</v>
      </c>
      <c r="H154" s="24" t="s">
        <v>13</v>
      </c>
      <c r="I154" s="24" t="s">
        <v>13</v>
      </c>
      <c r="J154" s="24" t="s">
        <v>13</v>
      </c>
      <c r="K154" s="24" t="s">
        <v>13</v>
      </c>
      <c r="L154" s="24" t="s">
        <v>13</v>
      </c>
      <c r="M154" s="24" t="s">
        <v>13</v>
      </c>
      <c r="N154" s="24" t="s">
        <v>13</v>
      </c>
      <c r="O154" s="24" t="s">
        <v>13</v>
      </c>
      <c r="P154" s="24" t="s">
        <v>13</v>
      </c>
      <c r="Q154" s="24" t="s">
        <v>13</v>
      </c>
      <c r="R154" s="24" t="n">
        <v>4344189</v>
      </c>
      <c r="S154" s="24" t="n">
        <v>4326398</v>
      </c>
      <c r="T154" s="24" t="n">
        <v>225733</v>
      </c>
      <c r="U154" s="24" t="n">
        <v>6711683</v>
      </c>
      <c r="V154" s="25" t="n">
        <v>7155888</v>
      </c>
      <c r="W154" s="25" t="n">
        <v>3642988</v>
      </c>
      <c r="X154" s="25" t="n">
        <v>2225307</v>
      </c>
      <c r="Y154" s="25" t="n">
        <v>3036039</v>
      </c>
      <c r="Z154" s="25" t="n">
        <v>2663702</v>
      </c>
      <c r="AA154" s="25" t="n">
        <v>2592967</v>
      </c>
      <c r="AB154" s="25" t="n">
        <v>2613477</v>
      </c>
      <c r="AC154" s="25" t="n">
        <v>1577700</v>
      </c>
      <c r="AD154" s="25" t="n">
        <v>755767</v>
      </c>
      <c r="AE154" s="26" t="n">
        <v>-52.0969132281169</v>
      </c>
      <c r="AF154" s="24" t="s">
        <v>13</v>
      </c>
      <c r="AG154" s="24" t="s">
        <v>13</v>
      </c>
      <c r="AH154" s="24" t="s">
        <v>13</v>
      </c>
      <c r="AI154" s="24" t="s">
        <v>13</v>
      </c>
      <c r="AJ154" s="24" t="s">
        <v>13</v>
      </c>
      <c r="AK154" s="24" t="s">
        <v>13</v>
      </c>
      <c r="AL154" s="24" t="s">
        <v>13</v>
      </c>
      <c r="AM154" s="24" t="s">
        <v>13</v>
      </c>
      <c r="AN154" s="24" t="s">
        <v>13</v>
      </c>
      <c r="AO154" s="24" t="s">
        <v>13</v>
      </c>
      <c r="AP154" s="24" t="s">
        <v>13</v>
      </c>
      <c r="AQ154" s="24" t="s">
        <v>13</v>
      </c>
      <c r="AR154" s="24" t="s">
        <v>13</v>
      </c>
      <c r="AS154" s="24" t="s">
        <v>13</v>
      </c>
      <c r="AT154" s="24" t="s">
        <v>13</v>
      </c>
      <c r="AU154" s="24" t="s">
        <v>13</v>
      </c>
      <c r="AV154" s="24" t="n">
        <v>4344189</v>
      </c>
      <c r="AW154" s="24" t="n">
        <v>4326398</v>
      </c>
      <c r="AX154" s="24" t="n">
        <v>225733</v>
      </c>
      <c r="AY154" s="24" t="n">
        <v>6711683</v>
      </c>
      <c r="AZ154" s="24" t="n">
        <v>7155888</v>
      </c>
      <c r="BA154" s="24" t="n">
        <v>3642988</v>
      </c>
      <c r="BB154" s="24" t="n">
        <v>2225307</v>
      </c>
      <c r="BC154" s="24" t="n">
        <v>3036039</v>
      </c>
      <c r="BD154" s="24" t="n">
        <v>2663702</v>
      </c>
      <c r="BE154" s="24" t="n">
        <v>2592967</v>
      </c>
      <c r="BF154" s="24" t="n">
        <v>2613477</v>
      </c>
      <c r="BG154" s="24" t="n">
        <v>1577700</v>
      </c>
      <c r="BH154" s="24" t="n">
        <v>755767</v>
      </c>
      <c r="BI154" s="26" t="n">
        <v>-52.0969132281169</v>
      </c>
      <c r="BJ154" s="12"/>
    </row>
    <row r="155" s="13" customFormat="true" ht="15.95" hidden="false" customHeight="true" outlineLevel="0" collapsed="false">
      <c r="A155" s="31" t="s">
        <v>16</v>
      </c>
      <c r="B155" s="24" t="s">
        <v>13</v>
      </c>
      <c r="C155" s="24" t="s">
        <v>13</v>
      </c>
      <c r="D155" s="24" t="s">
        <v>13</v>
      </c>
      <c r="E155" s="24" t="s">
        <v>13</v>
      </c>
      <c r="F155" s="24" t="s">
        <v>13</v>
      </c>
      <c r="G155" s="24" t="s">
        <v>13</v>
      </c>
      <c r="H155" s="24" t="s">
        <v>13</v>
      </c>
      <c r="I155" s="24" t="s">
        <v>13</v>
      </c>
      <c r="J155" s="24" t="s">
        <v>13</v>
      </c>
      <c r="K155" s="24" t="s">
        <v>13</v>
      </c>
      <c r="L155" s="24" t="s">
        <v>13</v>
      </c>
      <c r="M155" s="24" t="s">
        <v>13</v>
      </c>
      <c r="N155" s="24" t="s">
        <v>13</v>
      </c>
      <c r="O155" s="24" t="s">
        <v>13</v>
      </c>
      <c r="P155" s="24" t="s">
        <v>13</v>
      </c>
      <c r="Q155" s="24" t="s">
        <v>13</v>
      </c>
      <c r="R155" s="24" t="n">
        <v>1000149</v>
      </c>
      <c r="S155" s="24" t="n">
        <v>1007577</v>
      </c>
      <c r="T155" s="24" t="n">
        <v>216687</v>
      </c>
      <c r="U155" s="24" t="n">
        <v>5822875</v>
      </c>
      <c r="V155" s="25" t="n">
        <v>6173494</v>
      </c>
      <c r="W155" s="25" t="n">
        <v>1676001</v>
      </c>
      <c r="X155" s="25" t="n">
        <v>1266559</v>
      </c>
      <c r="Y155" s="25" t="n">
        <v>1613800</v>
      </c>
      <c r="Z155" s="25" t="n">
        <v>1638353</v>
      </c>
      <c r="AA155" s="25" t="n">
        <v>2087749</v>
      </c>
      <c r="AB155" s="25" t="n">
        <v>2336382</v>
      </c>
      <c r="AC155" s="25" t="n">
        <v>2124782</v>
      </c>
      <c r="AD155" s="25" t="n">
        <v>2511826</v>
      </c>
      <c r="AE155" s="26" t="n">
        <v>18.2157040110468</v>
      </c>
      <c r="AF155" s="24" t="s">
        <v>13</v>
      </c>
      <c r="AG155" s="24" t="s">
        <v>13</v>
      </c>
      <c r="AH155" s="24" t="s">
        <v>13</v>
      </c>
      <c r="AI155" s="24" t="s">
        <v>13</v>
      </c>
      <c r="AJ155" s="24" t="s">
        <v>13</v>
      </c>
      <c r="AK155" s="24" t="s">
        <v>13</v>
      </c>
      <c r="AL155" s="24" t="s">
        <v>13</v>
      </c>
      <c r="AM155" s="24" t="s">
        <v>13</v>
      </c>
      <c r="AN155" s="24" t="s">
        <v>13</v>
      </c>
      <c r="AO155" s="24" t="s">
        <v>13</v>
      </c>
      <c r="AP155" s="24" t="s">
        <v>13</v>
      </c>
      <c r="AQ155" s="24" t="s">
        <v>13</v>
      </c>
      <c r="AR155" s="24" t="s">
        <v>13</v>
      </c>
      <c r="AS155" s="24" t="s">
        <v>13</v>
      </c>
      <c r="AT155" s="24" t="s">
        <v>13</v>
      </c>
      <c r="AU155" s="24" t="s">
        <v>13</v>
      </c>
      <c r="AV155" s="24" t="n">
        <v>648605.058365759</v>
      </c>
      <c r="AW155" s="24" t="n">
        <v>635294.451450189</v>
      </c>
      <c r="AX155" s="24" t="n">
        <v>131564.663023679</v>
      </c>
      <c r="AY155" s="24" t="n">
        <v>3548369.89640463</v>
      </c>
      <c r="AZ155" s="24" t="n">
        <v>3701135.49160671</v>
      </c>
      <c r="BA155" s="24" t="n">
        <v>973852.992446252</v>
      </c>
      <c r="BB155" s="24" t="n">
        <v>720864.541832669</v>
      </c>
      <c r="BC155" s="24" t="n">
        <v>905611.672278339</v>
      </c>
      <c r="BD155" s="24" t="n">
        <v>904667.586968526</v>
      </c>
      <c r="BE155" s="24" t="n">
        <v>1151543.84997242</v>
      </c>
      <c r="BF155" s="24" t="n">
        <v>1272539.21568627</v>
      </c>
      <c r="BG155" s="24" t="n">
        <v>1133217.06666667</v>
      </c>
      <c r="BH155" s="24" t="n">
        <v>1307562</v>
      </c>
      <c r="BI155" s="26" t="n">
        <v>15.3849547859498</v>
      </c>
      <c r="BJ155" s="12"/>
    </row>
    <row r="156" s="13" customFormat="true" ht="15.95" hidden="false" customHeight="true" outlineLevel="0" collapsed="false">
      <c r="A156" s="23" t="s">
        <v>87</v>
      </c>
      <c r="B156" s="24" t="n">
        <v>772143</v>
      </c>
      <c r="C156" s="24" t="n">
        <v>874583</v>
      </c>
      <c r="D156" s="24" t="n">
        <v>1068776</v>
      </c>
      <c r="E156" s="24" t="n">
        <v>1292596</v>
      </c>
      <c r="F156" s="24" t="n">
        <v>1545691</v>
      </c>
      <c r="G156" s="24" t="n">
        <v>1730566</v>
      </c>
      <c r="H156" s="24" t="n">
        <v>2105799</v>
      </c>
      <c r="I156" s="24" t="n">
        <v>2334015</v>
      </c>
      <c r="J156" s="24" t="n">
        <v>2995294</v>
      </c>
      <c r="K156" s="24" t="n">
        <v>3266544</v>
      </c>
      <c r="L156" s="24" t="n">
        <v>3935699</v>
      </c>
      <c r="M156" s="24" t="n">
        <v>3942604</v>
      </c>
      <c r="N156" s="24" t="n">
        <v>3748974</v>
      </c>
      <c r="O156" s="24" t="n">
        <v>4145174</v>
      </c>
      <c r="P156" s="24" t="n">
        <v>4700259</v>
      </c>
      <c r="Q156" s="24" t="n">
        <v>5398046</v>
      </c>
      <c r="R156" s="24" t="n">
        <v>6418317</v>
      </c>
      <c r="S156" s="24" t="n">
        <v>7642644</v>
      </c>
      <c r="T156" s="24" t="n">
        <v>6708279</v>
      </c>
      <c r="U156" s="24" t="n">
        <v>6309847</v>
      </c>
      <c r="V156" s="25" t="n">
        <v>6661896</v>
      </c>
      <c r="W156" s="25" t="n">
        <v>6904440</v>
      </c>
      <c r="X156" s="25" t="n">
        <v>7096246</v>
      </c>
      <c r="Y156" s="25" t="n">
        <v>7487567</v>
      </c>
      <c r="Z156" s="25" t="n">
        <v>7958139</v>
      </c>
      <c r="AA156" s="25" t="n">
        <v>7968489</v>
      </c>
      <c r="AB156" s="25" t="n">
        <v>7798027</v>
      </c>
      <c r="AC156" s="25" t="n">
        <v>8651605</v>
      </c>
      <c r="AD156" s="25" t="n">
        <v>9006393</v>
      </c>
      <c r="AE156" s="26" t="n">
        <v>4.10083446944238</v>
      </c>
      <c r="AF156" s="24" t="n">
        <v>772143</v>
      </c>
      <c r="AG156" s="24" t="n">
        <v>874583</v>
      </c>
      <c r="AH156" s="24" t="n">
        <v>1068776</v>
      </c>
      <c r="AI156" s="24" t="n">
        <v>1292596</v>
      </c>
      <c r="AJ156" s="24" t="n">
        <v>1545691</v>
      </c>
      <c r="AK156" s="24" t="n">
        <v>1730566</v>
      </c>
      <c r="AL156" s="24" t="n">
        <v>2105799</v>
      </c>
      <c r="AM156" s="24" t="n">
        <v>2334015</v>
      </c>
      <c r="AN156" s="24" t="n">
        <v>2995294</v>
      </c>
      <c r="AO156" s="24" t="n">
        <v>3266544</v>
      </c>
      <c r="AP156" s="24" t="n">
        <v>3935699</v>
      </c>
      <c r="AQ156" s="24" t="n">
        <v>3942604</v>
      </c>
      <c r="AR156" s="24" t="n">
        <v>3748974</v>
      </c>
      <c r="AS156" s="24" t="n">
        <v>4145174</v>
      </c>
      <c r="AT156" s="24" t="n">
        <v>4700259</v>
      </c>
      <c r="AU156" s="24" t="n">
        <v>5398046</v>
      </c>
      <c r="AV156" s="24" t="n">
        <v>6418317</v>
      </c>
      <c r="AW156" s="24" t="n">
        <v>7642644</v>
      </c>
      <c r="AX156" s="24" t="n">
        <v>6708279</v>
      </c>
      <c r="AY156" s="24" t="n">
        <v>6309847</v>
      </c>
      <c r="AZ156" s="24" t="n">
        <v>6661896</v>
      </c>
      <c r="BA156" s="24" t="n">
        <v>6904440</v>
      </c>
      <c r="BB156" s="24" t="n">
        <v>7096246</v>
      </c>
      <c r="BC156" s="24" t="n">
        <v>7487567</v>
      </c>
      <c r="BD156" s="24" t="n">
        <v>7958139</v>
      </c>
      <c r="BE156" s="24" t="n">
        <v>7968489</v>
      </c>
      <c r="BF156" s="24" t="n">
        <v>7798027</v>
      </c>
      <c r="BG156" s="24" t="n">
        <v>8651605</v>
      </c>
      <c r="BH156" s="24" t="n">
        <v>9006393</v>
      </c>
      <c r="BI156" s="26" t="n">
        <v>4.10083446944238</v>
      </c>
      <c r="BJ156" s="12"/>
    </row>
    <row r="157" s="13" customFormat="true" ht="15.95" hidden="false" customHeight="true" outlineLevel="0" collapsed="false">
      <c r="A157" s="31" t="s">
        <v>16</v>
      </c>
      <c r="B157" s="24" t="n">
        <v>1682307</v>
      </c>
      <c r="C157" s="24" t="n">
        <v>1824334</v>
      </c>
      <c r="D157" s="24" t="n">
        <v>2047275</v>
      </c>
      <c r="E157" s="24" t="n">
        <v>2217865</v>
      </c>
      <c r="F157" s="24" t="n">
        <v>2308948</v>
      </c>
      <c r="G157" s="24" t="n">
        <v>2965313</v>
      </c>
      <c r="H157" s="24" t="n">
        <v>3538835</v>
      </c>
      <c r="I157" s="24" t="n">
        <v>4073461</v>
      </c>
      <c r="J157" s="24" t="n">
        <v>4677022</v>
      </c>
      <c r="K157" s="24" t="n">
        <v>4941010</v>
      </c>
      <c r="L157" s="24" t="n">
        <v>5990360</v>
      </c>
      <c r="M157" s="24" t="n">
        <v>6254559</v>
      </c>
      <c r="N157" s="24" t="n">
        <v>5933600</v>
      </c>
      <c r="O157" s="24" t="n">
        <v>5805555</v>
      </c>
      <c r="P157" s="24" t="n">
        <v>6757994</v>
      </c>
      <c r="Q157" s="24" t="n">
        <v>9361989</v>
      </c>
      <c r="R157" s="24" t="n">
        <v>10958470</v>
      </c>
      <c r="S157" s="24" t="n">
        <v>15435196</v>
      </c>
      <c r="T157" s="24" t="n">
        <v>16572321</v>
      </c>
      <c r="U157" s="24" t="n">
        <v>13060099</v>
      </c>
      <c r="V157" s="25" t="n">
        <v>15223190</v>
      </c>
      <c r="W157" s="25" t="n">
        <v>16451128</v>
      </c>
      <c r="X157" s="25" t="n">
        <v>19115247</v>
      </c>
      <c r="Y157" s="25" t="n">
        <v>20237697</v>
      </c>
      <c r="Z157" s="25" t="n">
        <v>21648047</v>
      </c>
      <c r="AA157" s="25" t="n">
        <v>22560125</v>
      </c>
      <c r="AB157" s="25" t="n">
        <v>20090076</v>
      </c>
      <c r="AC157" s="25" t="n">
        <v>21757425</v>
      </c>
      <c r="AD157" s="25" t="n">
        <v>24925384</v>
      </c>
      <c r="AE157" s="26" t="n">
        <v>14.5603581306152</v>
      </c>
      <c r="AF157" s="24" t="n">
        <v>1682307</v>
      </c>
      <c r="AG157" s="24" t="n">
        <v>1750800.38387716</v>
      </c>
      <c r="AH157" s="24" t="n">
        <v>1907991.61230196</v>
      </c>
      <c r="AI157" s="24" t="n">
        <v>2005302.89330922</v>
      </c>
      <c r="AJ157" s="24" t="n">
        <v>2036109.34744268</v>
      </c>
      <c r="AK157" s="24" t="n">
        <v>2543150.08576329</v>
      </c>
      <c r="AL157" s="24" t="n">
        <v>2949029.16666667</v>
      </c>
      <c r="AM157" s="24" t="n">
        <v>3317150.6514658</v>
      </c>
      <c r="AN157" s="24" t="n">
        <v>3729682.61562998</v>
      </c>
      <c r="AO157" s="24" t="n">
        <v>3875301.96078431</v>
      </c>
      <c r="AP157" s="24" t="n">
        <v>4545037.93626707</v>
      </c>
      <c r="AQ157" s="24" t="n">
        <v>4615910.70110701</v>
      </c>
      <c r="AR157" s="24" t="n">
        <v>4312209.30232558</v>
      </c>
      <c r="AS157" s="24" t="n">
        <v>4123263.49431818</v>
      </c>
      <c r="AT157" s="24" t="n">
        <v>4676812.4567474</v>
      </c>
      <c r="AU157" s="24" t="n">
        <v>6266391.3085676</v>
      </c>
      <c r="AV157" s="24" t="n">
        <v>7106660.18158236</v>
      </c>
      <c r="AW157" s="24" t="n">
        <v>9732153.84615385</v>
      </c>
      <c r="AX157" s="24" t="n">
        <v>10062125.6830601</v>
      </c>
      <c r="AY157" s="24" t="n">
        <v>7958622.18159659</v>
      </c>
      <c r="AZ157" s="24" t="n">
        <v>9126612.70983214</v>
      </c>
      <c r="BA157" s="24" t="n">
        <v>9559051.7141197</v>
      </c>
      <c r="BB157" s="24" t="n">
        <v>10879480.3642573</v>
      </c>
      <c r="BC157" s="24" t="n">
        <v>11356732.3232323</v>
      </c>
      <c r="BD157" s="24" t="n">
        <v>11953642.7388183</v>
      </c>
      <c r="BE157" s="24" t="n">
        <v>12443532.8185328</v>
      </c>
      <c r="BF157" s="24" t="n">
        <v>10942307.1895425</v>
      </c>
      <c r="BG157" s="24" t="n">
        <v>11603960</v>
      </c>
      <c r="BH157" s="24" t="n">
        <v>12975213</v>
      </c>
      <c r="BI157" s="26" t="n">
        <v>11.8171124340311</v>
      </c>
      <c r="BJ157" s="12"/>
    </row>
    <row r="158" s="13" customFormat="true" ht="15.95" hidden="false" customHeight="true" outlineLevel="0" collapsed="false">
      <c r="A158" s="23" t="s">
        <v>88</v>
      </c>
      <c r="B158" s="24" t="s">
        <v>13</v>
      </c>
      <c r="C158" s="24" t="s">
        <v>13</v>
      </c>
      <c r="D158" s="24" t="s">
        <v>13</v>
      </c>
      <c r="E158" s="24" t="s">
        <v>13</v>
      </c>
      <c r="F158" s="24" t="s">
        <v>13</v>
      </c>
      <c r="G158" s="24" t="s">
        <v>13</v>
      </c>
      <c r="H158" s="24" t="s">
        <v>13</v>
      </c>
      <c r="I158" s="24" t="s">
        <v>13</v>
      </c>
      <c r="J158" s="24" t="n">
        <v>24810781</v>
      </c>
      <c r="K158" s="24" t="n">
        <v>26016019</v>
      </c>
      <c r="L158" s="24" t="n">
        <v>26404521</v>
      </c>
      <c r="M158" s="24" t="n">
        <v>26452875</v>
      </c>
      <c r="N158" s="24" t="n">
        <v>25939801</v>
      </c>
      <c r="O158" s="24" t="n">
        <v>25672254</v>
      </c>
      <c r="P158" s="24" t="n">
        <v>25988711</v>
      </c>
      <c r="Q158" s="24" t="n">
        <v>25950568</v>
      </c>
      <c r="R158" s="24" t="n">
        <v>25741511</v>
      </c>
      <c r="S158" s="24" t="n">
        <v>25889333</v>
      </c>
      <c r="T158" s="24" t="n">
        <v>25173769</v>
      </c>
      <c r="U158" s="24" t="n">
        <v>23563012</v>
      </c>
      <c r="V158" s="25" t="n">
        <v>23579773</v>
      </c>
      <c r="W158" s="25" t="n">
        <v>23136250</v>
      </c>
      <c r="X158" s="25" t="n">
        <v>22889677</v>
      </c>
      <c r="Y158" s="25" t="n">
        <v>22563277</v>
      </c>
      <c r="Z158" s="25" t="n">
        <v>22394927</v>
      </c>
      <c r="AA158" s="25" t="n">
        <v>22376889</v>
      </c>
      <c r="AB158" s="25" t="n">
        <v>22096901</v>
      </c>
      <c r="AC158" s="25" t="n">
        <v>22075218</v>
      </c>
      <c r="AD158" s="25" t="n">
        <v>39377143</v>
      </c>
      <c r="AE158" s="26" t="n">
        <v>78.3771421872255</v>
      </c>
      <c r="AF158" s="24" t="s">
        <v>13</v>
      </c>
      <c r="AG158" s="24" t="s">
        <v>13</v>
      </c>
      <c r="AH158" s="24" t="s">
        <v>13</v>
      </c>
      <c r="AI158" s="24" t="s">
        <v>13</v>
      </c>
      <c r="AJ158" s="24" t="s">
        <v>13</v>
      </c>
      <c r="AK158" s="24" t="s">
        <v>13</v>
      </c>
      <c r="AL158" s="24" t="s">
        <v>13</v>
      </c>
      <c r="AM158" s="24" t="s">
        <v>13</v>
      </c>
      <c r="AN158" s="24" t="n">
        <v>24810781</v>
      </c>
      <c r="AO158" s="24" t="n">
        <v>26016019</v>
      </c>
      <c r="AP158" s="24" t="n">
        <v>26404521</v>
      </c>
      <c r="AQ158" s="24" t="n">
        <v>26452875</v>
      </c>
      <c r="AR158" s="24" t="n">
        <v>25939801</v>
      </c>
      <c r="AS158" s="24" t="n">
        <v>25672254</v>
      </c>
      <c r="AT158" s="24" t="n">
        <v>25988711</v>
      </c>
      <c r="AU158" s="24" t="n">
        <v>25950568</v>
      </c>
      <c r="AV158" s="24" t="n">
        <v>25741511</v>
      </c>
      <c r="AW158" s="24" t="n">
        <v>25889333</v>
      </c>
      <c r="AX158" s="24" t="n">
        <v>25173769</v>
      </c>
      <c r="AY158" s="24" t="n">
        <v>23563012</v>
      </c>
      <c r="AZ158" s="24" t="n">
        <v>23579773</v>
      </c>
      <c r="BA158" s="24" t="n">
        <v>23136250</v>
      </c>
      <c r="BB158" s="24" t="n">
        <v>22889677</v>
      </c>
      <c r="BC158" s="24" t="n">
        <v>22563277</v>
      </c>
      <c r="BD158" s="24" t="n">
        <v>22394927</v>
      </c>
      <c r="BE158" s="24" t="n">
        <v>22376889</v>
      </c>
      <c r="BF158" s="24" t="n">
        <v>22096901</v>
      </c>
      <c r="BG158" s="24" t="n">
        <v>22075218</v>
      </c>
      <c r="BH158" s="24" t="n">
        <v>39377143</v>
      </c>
      <c r="BI158" s="26" t="n">
        <v>78.3771421872255</v>
      </c>
      <c r="BJ158" s="12"/>
    </row>
    <row r="159" s="13" customFormat="true" ht="15.95" hidden="false" customHeight="true" outlineLevel="0" collapsed="false">
      <c r="A159" s="31" t="s">
        <v>16</v>
      </c>
      <c r="B159" s="24" t="s">
        <v>13</v>
      </c>
      <c r="C159" s="24" t="s">
        <v>13</v>
      </c>
      <c r="D159" s="24" t="s">
        <v>13</v>
      </c>
      <c r="E159" s="24" t="s">
        <v>13</v>
      </c>
      <c r="F159" s="24" t="s">
        <v>13</v>
      </c>
      <c r="G159" s="24" t="s">
        <v>13</v>
      </c>
      <c r="H159" s="24" t="s">
        <v>13</v>
      </c>
      <c r="I159" s="24" t="s">
        <v>13</v>
      </c>
      <c r="J159" s="24" t="n">
        <v>15143468</v>
      </c>
      <c r="K159" s="24" t="n">
        <v>19398625</v>
      </c>
      <c r="L159" s="24" t="n">
        <v>19689359</v>
      </c>
      <c r="M159" s="24" t="n">
        <v>22427229</v>
      </c>
      <c r="N159" s="24" t="n">
        <v>21520271</v>
      </c>
      <c r="O159" s="24" t="n">
        <v>22788025</v>
      </c>
      <c r="P159" s="24" t="n">
        <v>32300455</v>
      </c>
      <c r="Q159" s="24" t="n">
        <v>32047620</v>
      </c>
      <c r="R159" s="24" t="n">
        <v>31741551</v>
      </c>
      <c r="S159" s="24" t="n">
        <v>31556282</v>
      </c>
      <c r="T159" s="24" t="n">
        <v>30537638</v>
      </c>
      <c r="U159" s="24" t="n">
        <v>28416808</v>
      </c>
      <c r="V159" s="25" t="n">
        <v>28503646</v>
      </c>
      <c r="W159" s="25" t="n">
        <v>28088766</v>
      </c>
      <c r="X159" s="25" t="n">
        <v>27726578</v>
      </c>
      <c r="Y159" s="25" t="n">
        <v>27233304</v>
      </c>
      <c r="Z159" s="25" t="n">
        <v>27201568</v>
      </c>
      <c r="AA159" s="25" t="n">
        <v>27099975</v>
      </c>
      <c r="AB159" s="25" t="n">
        <v>26800252</v>
      </c>
      <c r="AC159" s="25" t="n">
        <v>26876793</v>
      </c>
      <c r="AD159" s="25" t="n">
        <v>81495898</v>
      </c>
      <c r="AE159" s="26" t="n">
        <v>203.220320966121</v>
      </c>
      <c r="AF159" s="24" t="s">
        <v>13</v>
      </c>
      <c r="AG159" s="24" t="s">
        <v>13</v>
      </c>
      <c r="AH159" s="24" t="s">
        <v>13</v>
      </c>
      <c r="AI159" s="24" t="s">
        <v>13</v>
      </c>
      <c r="AJ159" s="24" t="s">
        <v>13</v>
      </c>
      <c r="AK159" s="24" t="s">
        <v>13</v>
      </c>
      <c r="AL159" s="24" t="s">
        <v>13</v>
      </c>
      <c r="AM159" s="24" t="s">
        <v>13</v>
      </c>
      <c r="AN159" s="24" t="n">
        <v>12076130.7814992</v>
      </c>
      <c r="AO159" s="24" t="n">
        <v>15214607.8431373</v>
      </c>
      <c r="AP159" s="24" t="n">
        <v>14938815.629742</v>
      </c>
      <c r="AQ159" s="24" t="n">
        <v>16551460.5166052</v>
      </c>
      <c r="AR159" s="24" t="n">
        <v>15639731.8313954</v>
      </c>
      <c r="AS159" s="24" t="n">
        <v>16184676.8465909</v>
      </c>
      <c r="AT159" s="24" t="n">
        <v>22353256.0553633</v>
      </c>
      <c r="AU159" s="24" t="n">
        <v>21450883.5535475</v>
      </c>
      <c r="AV159" s="24" t="n">
        <v>20584663.4241245</v>
      </c>
      <c r="AW159" s="24" t="n">
        <v>19896773.0138714</v>
      </c>
      <c r="AX159" s="24" t="n">
        <v>18541370.9775349</v>
      </c>
      <c r="AY159" s="24" t="n">
        <v>17316762.9494211</v>
      </c>
      <c r="AZ159" s="24" t="n">
        <v>17088516.7865707</v>
      </c>
      <c r="BA159" s="24" t="n">
        <v>16321188.8436955</v>
      </c>
      <c r="BB159" s="24" t="n">
        <v>15780636.3118953</v>
      </c>
      <c r="BC159" s="24" t="n">
        <v>15282437.7104377</v>
      </c>
      <c r="BD159" s="24" t="n">
        <v>15020192.1590282</v>
      </c>
      <c r="BE159" s="24" t="n">
        <v>14947586.8725869</v>
      </c>
      <c r="BF159" s="24" t="n">
        <v>14597087.1459695</v>
      </c>
      <c r="BG159" s="24" t="n">
        <v>14334289.6</v>
      </c>
      <c r="BH159" s="24" t="n">
        <v>42423685</v>
      </c>
      <c r="BI159" s="26" t="n">
        <v>195.959452361002</v>
      </c>
      <c r="BJ159" s="12"/>
    </row>
    <row r="160" s="13" customFormat="true" ht="15.95" hidden="false" customHeight="true" outlineLevel="0" collapsed="false">
      <c r="A160" s="23" t="s">
        <v>89</v>
      </c>
      <c r="B160" s="24" t="s">
        <v>13</v>
      </c>
      <c r="C160" s="24" t="s">
        <v>13</v>
      </c>
      <c r="D160" s="24" t="s">
        <v>13</v>
      </c>
      <c r="E160" s="24" t="s">
        <v>13</v>
      </c>
      <c r="F160" s="24" t="s">
        <v>13</v>
      </c>
      <c r="G160" s="24" t="s">
        <v>13</v>
      </c>
      <c r="H160" s="24" t="s">
        <v>13</v>
      </c>
      <c r="I160" s="24" t="s">
        <v>13</v>
      </c>
      <c r="J160" s="24" t="s">
        <v>13</v>
      </c>
      <c r="K160" s="24" t="s">
        <v>13</v>
      </c>
      <c r="L160" s="24" t="s">
        <v>13</v>
      </c>
      <c r="M160" s="24" t="s">
        <v>13</v>
      </c>
      <c r="N160" s="24" t="n">
        <v>5307176</v>
      </c>
      <c r="O160" s="24" t="n">
        <v>5296688</v>
      </c>
      <c r="P160" s="24" t="n">
        <v>5288732</v>
      </c>
      <c r="Q160" s="24" t="n">
        <v>5293605</v>
      </c>
      <c r="R160" s="24" t="n">
        <v>5192133</v>
      </c>
      <c r="S160" s="24" t="n">
        <v>5862206</v>
      </c>
      <c r="T160" s="24" t="n">
        <v>5961299</v>
      </c>
      <c r="U160" s="24" t="n">
        <v>6253195</v>
      </c>
      <c r="V160" s="25" t="n">
        <v>6130006</v>
      </c>
      <c r="W160" s="25" t="n">
        <v>6394950</v>
      </c>
      <c r="X160" s="25" t="n">
        <v>6925814</v>
      </c>
      <c r="Y160" s="25" t="n">
        <v>7411730</v>
      </c>
      <c r="Z160" s="25" t="n">
        <v>7917829</v>
      </c>
      <c r="AA160" s="25" t="n">
        <v>8108729</v>
      </c>
      <c r="AB160" s="25" t="n">
        <v>8457550</v>
      </c>
      <c r="AC160" s="25" t="n">
        <v>8712026</v>
      </c>
      <c r="AD160" s="25" t="n">
        <v>9259299</v>
      </c>
      <c r="AE160" s="26" t="n">
        <v>6.28181091286918</v>
      </c>
      <c r="AF160" s="24" t="s">
        <v>13</v>
      </c>
      <c r="AG160" s="24" t="s">
        <v>13</v>
      </c>
      <c r="AH160" s="24" t="s">
        <v>13</v>
      </c>
      <c r="AI160" s="24" t="s">
        <v>13</v>
      </c>
      <c r="AJ160" s="24" t="s">
        <v>13</v>
      </c>
      <c r="AK160" s="24" t="s">
        <v>13</v>
      </c>
      <c r="AL160" s="24" t="s">
        <v>13</v>
      </c>
      <c r="AM160" s="24" t="s">
        <v>13</v>
      </c>
      <c r="AN160" s="24" t="s">
        <v>13</v>
      </c>
      <c r="AO160" s="24" t="s">
        <v>13</v>
      </c>
      <c r="AP160" s="24" t="s">
        <v>13</v>
      </c>
      <c r="AQ160" s="24" t="s">
        <v>13</v>
      </c>
      <c r="AR160" s="24" t="n">
        <v>5307176</v>
      </c>
      <c r="AS160" s="24" t="n">
        <v>5296688</v>
      </c>
      <c r="AT160" s="24" t="n">
        <v>5288732</v>
      </c>
      <c r="AU160" s="24" t="n">
        <v>5293605</v>
      </c>
      <c r="AV160" s="24" t="n">
        <v>5192133</v>
      </c>
      <c r="AW160" s="24" t="n">
        <v>5862206</v>
      </c>
      <c r="AX160" s="24" t="n">
        <v>5961299</v>
      </c>
      <c r="AY160" s="24" t="n">
        <v>6253195</v>
      </c>
      <c r="AZ160" s="24" t="n">
        <v>6130006</v>
      </c>
      <c r="BA160" s="24" t="n">
        <v>6394950</v>
      </c>
      <c r="BB160" s="24" t="n">
        <v>6925814</v>
      </c>
      <c r="BC160" s="24" t="n">
        <v>7411730</v>
      </c>
      <c r="BD160" s="24" t="n">
        <v>7917829</v>
      </c>
      <c r="BE160" s="24" t="n">
        <v>8108729</v>
      </c>
      <c r="BF160" s="24" t="n">
        <v>8457550</v>
      </c>
      <c r="BG160" s="24" t="n">
        <v>8712026</v>
      </c>
      <c r="BH160" s="24" t="n">
        <v>9259299</v>
      </c>
      <c r="BI160" s="26" t="n">
        <v>6.28181091286918</v>
      </c>
      <c r="BJ160" s="12"/>
    </row>
    <row r="161" s="13" customFormat="true" ht="15.95" hidden="false" customHeight="true" outlineLevel="0" collapsed="false">
      <c r="A161" s="31" t="s">
        <v>16</v>
      </c>
      <c r="B161" s="24" t="s">
        <v>13</v>
      </c>
      <c r="C161" s="24" t="s">
        <v>13</v>
      </c>
      <c r="D161" s="24" t="s">
        <v>13</v>
      </c>
      <c r="E161" s="24" t="s">
        <v>13</v>
      </c>
      <c r="F161" s="24" t="s">
        <v>13</v>
      </c>
      <c r="G161" s="24" t="s">
        <v>13</v>
      </c>
      <c r="H161" s="24" t="s">
        <v>13</v>
      </c>
      <c r="I161" s="24" t="s">
        <v>13</v>
      </c>
      <c r="J161" s="24" t="s">
        <v>13</v>
      </c>
      <c r="K161" s="24" t="s">
        <v>13</v>
      </c>
      <c r="L161" s="24" t="s">
        <v>13</v>
      </c>
      <c r="M161" s="24" t="s">
        <v>13</v>
      </c>
      <c r="N161" s="24" t="n">
        <v>1058219</v>
      </c>
      <c r="O161" s="24" t="n">
        <v>1034394</v>
      </c>
      <c r="P161" s="24" t="n">
        <v>1011506</v>
      </c>
      <c r="Q161" s="24" t="n">
        <v>944531</v>
      </c>
      <c r="R161" s="24" t="n">
        <v>893957</v>
      </c>
      <c r="S161" s="24" t="n">
        <v>976846</v>
      </c>
      <c r="T161" s="24" t="n">
        <v>977386</v>
      </c>
      <c r="U161" s="24" t="n">
        <v>1039726</v>
      </c>
      <c r="V161" s="25" t="n">
        <v>1029595</v>
      </c>
      <c r="W161" s="25" t="n">
        <v>1117627</v>
      </c>
      <c r="X161" s="25" t="n">
        <v>1202908</v>
      </c>
      <c r="Y161" s="25" t="n">
        <v>1316999</v>
      </c>
      <c r="Z161" s="25" t="n">
        <v>1380719</v>
      </c>
      <c r="AA161" s="25" t="n">
        <v>1441212</v>
      </c>
      <c r="AB161" s="25" t="n">
        <v>1536316</v>
      </c>
      <c r="AC161" s="25" t="n">
        <v>1564066</v>
      </c>
      <c r="AD161" s="25" t="n">
        <v>1735419</v>
      </c>
      <c r="AE161" s="26" t="n">
        <v>10.9556118475819</v>
      </c>
      <c r="AF161" s="24" t="s">
        <v>13</v>
      </c>
      <c r="AG161" s="24" t="s">
        <v>13</v>
      </c>
      <c r="AH161" s="24" t="s">
        <v>13</v>
      </c>
      <c r="AI161" s="24" t="s">
        <v>13</v>
      </c>
      <c r="AJ161" s="24" t="s">
        <v>13</v>
      </c>
      <c r="AK161" s="24" t="s">
        <v>13</v>
      </c>
      <c r="AL161" s="24" t="s">
        <v>13</v>
      </c>
      <c r="AM161" s="24" t="s">
        <v>13</v>
      </c>
      <c r="AN161" s="24" t="s">
        <v>13</v>
      </c>
      <c r="AO161" s="24" t="s">
        <v>13</v>
      </c>
      <c r="AP161" s="24" t="s">
        <v>13</v>
      </c>
      <c r="AQ161" s="24" t="s">
        <v>13</v>
      </c>
      <c r="AR161" s="24" t="n">
        <v>769054.505813954</v>
      </c>
      <c r="AS161" s="24" t="n">
        <v>734654.829545455</v>
      </c>
      <c r="AT161" s="24" t="n">
        <v>700004.152249135</v>
      </c>
      <c r="AU161" s="24" t="n">
        <v>632215.981258367</v>
      </c>
      <c r="AV161" s="24" t="n">
        <v>579738.651102464</v>
      </c>
      <c r="AW161" s="24" t="n">
        <v>615918.032786885</v>
      </c>
      <c r="AX161" s="24" t="n">
        <v>593434.122647237</v>
      </c>
      <c r="AY161" s="24" t="n">
        <v>633592.931139549</v>
      </c>
      <c r="AZ161" s="24" t="n">
        <v>617263.189448441</v>
      </c>
      <c r="BA161" s="24" t="n">
        <v>649405.578152237</v>
      </c>
      <c r="BB161" s="24" t="n">
        <v>684637.450199203</v>
      </c>
      <c r="BC161" s="24" t="n">
        <v>739056.677890011</v>
      </c>
      <c r="BD161" s="24" t="n">
        <v>762406.957482054</v>
      </c>
      <c r="BE161" s="24" t="n">
        <v>794932.156646442</v>
      </c>
      <c r="BF161" s="24" t="n">
        <v>836773.420479303</v>
      </c>
      <c r="BG161" s="24" t="n">
        <v>834168.533333333</v>
      </c>
      <c r="BH161" s="24" t="n">
        <v>903394</v>
      </c>
      <c r="BI161" s="26" t="n">
        <v>8.29873867215322</v>
      </c>
      <c r="BJ161" s="12"/>
    </row>
    <row r="162" s="13" customFormat="true" ht="15.95" hidden="false" customHeight="true" outlineLevel="0" collapsed="false">
      <c r="A162" s="23" t="s">
        <v>90</v>
      </c>
      <c r="B162" s="24" t="n">
        <v>51659</v>
      </c>
      <c r="C162" s="24" t="n">
        <v>46138</v>
      </c>
      <c r="D162" s="24" t="n">
        <v>63587</v>
      </c>
      <c r="E162" s="24" t="n">
        <v>71309</v>
      </c>
      <c r="F162" s="24" t="n">
        <v>75273</v>
      </c>
      <c r="G162" s="24" t="n">
        <v>67645</v>
      </c>
      <c r="H162" s="24" t="n">
        <v>79173</v>
      </c>
      <c r="I162" s="24" t="n">
        <v>94943</v>
      </c>
      <c r="J162" s="24" t="n">
        <v>98432</v>
      </c>
      <c r="K162" s="24" t="n">
        <v>75524</v>
      </c>
      <c r="L162" s="24" t="n">
        <v>72316</v>
      </c>
      <c r="M162" s="24" t="n">
        <v>53864</v>
      </c>
      <c r="N162" s="24" t="n">
        <v>66789</v>
      </c>
      <c r="O162" s="24" t="n">
        <v>53922</v>
      </c>
      <c r="P162" s="24" t="n">
        <v>51477</v>
      </c>
      <c r="Q162" s="24" t="n">
        <v>48221</v>
      </c>
      <c r="R162" s="24" t="n">
        <v>48897</v>
      </c>
      <c r="S162" s="24" t="n">
        <v>33185</v>
      </c>
      <c r="T162" s="24" t="n">
        <v>39094</v>
      </c>
      <c r="U162" s="24" t="n">
        <v>44686</v>
      </c>
      <c r="V162" s="25" t="n">
        <v>41733</v>
      </c>
      <c r="W162" s="25" t="n">
        <v>45763</v>
      </c>
      <c r="X162" s="25" t="n">
        <v>46653</v>
      </c>
      <c r="Y162" s="25" t="n">
        <v>58410</v>
      </c>
      <c r="Z162" s="25" t="n">
        <v>63308</v>
      </c>
      <c r="AA162" s="25" t="n">
        <v>77700</v>
      </c>
      <c r="AB162" s="25" t="n">
        <v>83665</v>
      </c>
      <c r="AC162" s="25" t="n">
        <v>96168</v>
      </c>
      <c r="AD162" s="25" t="n">
        <v>94664</v>
      </c>
      <c r="AE162" s="26" t="n">
        <v>-1.56392978953498</v>
      </c>
      <c r="AF162" s="24" t="n">
        <v>51659</v>
      </c>
      <c r="AG162" s="24" t="n">
        <v>46138</v>
      </c>
      <c r="AH162" s="24" t="n">
        <v>63587</v>
      </c>
      <c r="AI162" s="24" t="n">
        <v>71309</v>
      </c>
      <c r="AJ162" s="24" t="n">
        <v>75273</v>
      </c>
      <c r="AK162" s="24" t="n">
        <v>67645</v>
      </c>
      <c r="AL162" s="24" t="n">
        <v>79173</v>
      </c>
      <c r="AM162" s="24" t="n">
        <v>94943</v>
      </c>
      <c r="AN162" s="24" t="n">
        <v>98432</v>
      </c>
      <c r="AO162" s="24" t="n">
        <v>75524</v>
      </c>
      <c r="AP162" s="24" t="n">
        <v>72316</v>
      </c>
      <c r="AQ162" s="24" t="n">
        <v>53864</v>
      </c>
      <c r="AR162" s="24" t="n">
        <v>66789</v>
      </c>
      <c r="AS162" s="24" t="n">
        <v>53922</v>
      </c>
      <c r="AT162" s="24" t="n">
        <v>51477</v>
      </c>
      <c r="AU162" s="24" t="n">
        <v>48221</v>
      </c>
      <c r="AV162" s="24" t="n">
        <v>48897</v>
      </c>
      <c r="AW162" s="24" t="n">
        <v>33185</v>
      </c>
      <c r="AX162" s="24" t="n">
        <v>39094</v>
      </c>
      <c r="AY162" s="24" t="n">
        <v>44686</v>
      </c>
      <c r="AZ162" s="24" t="n">
        <v>41733</v>
      </c>
      <c r="BA162" s="24" t="n">
        <v>45763</v>
      </c>
      <c r="BB162" s="24" t="n">
        <v>46653</v>
      </c>
      <c r="BC162" s="24" t="n">
        <v>58410</v>
      </c>
      <c r="BD162" s="24" t="n">
        <v>63308</v>
      </c>
      <c r="BE162" s="24" t="n">
        <v>77700</v>
      </c>
      <c r="BF162" s="24" t="n">
        <v>83665</v>
      </c>
      <c r="BG162" s="24" t="n">
        <v>96168</v>
      </c>
      <c r="BH162" s="24" t="n">
        <v>94664</v>
      </c>
      <c r="BI162" s="26" t="n">
        <v>-1.56392978953498</v>
      </c>
      <c r="BJ162" s="12"/>
    </row>
    <row r="163" s="13" customFormat="true" ht="15.95" hidden="false" customHeight="true" outlineLevel="0" collapsed="false">
      <c r="A163" s="31" t="s">
        <v>16</v>
      </c>
      <c r="B163" s="24" t="n">
        <v>54769</v>
      </c>
      <c r="C163" s="24" t="n">
        <v>59013</v>
      </c>
      <c r="D163" s="24" t="n">
        <v>76648</v>
      </c>
      <c r="E163" s="24" t="n">
        <v>85079</v>
      </c>
      <c r="F163" s="24" t="n">
        <v>80857</v>
      </c>
      <c r="G163" s="24" t="n">
        <v>80502</v>
      </c>
      <c r="H163" s="24" t="n">
        <v>94796</v>
      </c>
      <c r="I163" s="24" t="n">
        <v>106169</v>
      </c>
      <c r="J163" s="24" t="n">
        <v>103744</v>
      </c>
      <c r="K163" s="24" t="n">
        <v>104740</v>
      </c>
      <c r="L163" s="24" t="n">
        <v>85325</v>
      </c>
      <c r="M163" s="24" t="n">
        <v>82092</v>
      </c>
      <c r="N163" s="24" t="n">
        <v>69016</v>
      </c>
      <c r="O163" s="24" t="n">
        <v>69115</v>
      </c>
      <c r="P163" s="24" t="n">
        <v>52646</v>
      </c>
      <c r="Q163" s="24" t="n">
        <v>55771</v>
      </c>
      <c r="R163" s="24" t="n">
        <v>48366</v>
      </c>
      <c r="S163" s="24" t="n">
        <v>37432</v>
      </c>
      <c r="T163" s="24" t="n">
        <v>43319</v>
      </c>
      <c r="U163" s="24" t="n">
        <v>44182</v>
      </c>
      <c r="V163" s="25" t="n">
        <v>51199</v>
      </c>
      <c r="W163" s="25" t="n">
        <v>54872</v>
      </c>
      <c r="X163" s="25" t="n">
        <v>65306</v>
      </c>
      <c r="Y163" s="25" t="n">
        <v>73709</v>
      </c>
      <c r="Z163" s="25" t="n">
        <v>87280</v>
      </c>
      <c r="AA163" s="25" t="n">
        <v>99211</v>
      </c>
      <c r="AB163" s="25" t="n">
        <v>116318</v>
      </c>
      <c r="AC163" s="25" t="n">
        <v>136066</v>
      </c>
      <c r="AD163" s="25" t="n">
        <v>139820</v>
      </c>
      <c r="AE163" s="26" t="n">
        <v>2.75895521291138</v>
      </c>
      <c r="AF163" s="24" t="n">
        <v>54769</v>
      </c>
      <c r="AG163" s="24" t="n">
        <v>56634.3570057582</v>
      </c>
      <c r="AH163" s="24" t="n">
        <v>71433.3643988817</v>
      </c>
      <c r="AI163" s="24" t="n">
        <v>76924.9547920434</v>
      </c>
      <c r="AJ163" s="24" t="n">
        <v>71302.4691358025</v>
      </c>
      <c r="AK163" s="24" t="n">
        <v>69041.166380789</v>
      </c>
      <c r="AL163" s="24" t="n">
        <v>78996.6666666667</v>
      </c>
      <c r="AM163" s="24" t="n">
        <v>86456.8403908795</v>
      </c>
      <c r="AN163" s="24" t="n">
        <v>82730.4625199362</v>
      </c>
      <c r="AO163" s="24" t="n">
        <v>82149.0196078432</v>
      </c>
      <c r="AP163" s="24" t="n">
        <v>64738.2397572079</v>
      </c>
      <c r="AQ163" s="24" t="n">
        <v>60584.5018450185</v>
      </c>
      <c r="AR163" s="24" t="n">
        <v>50156.9767441861</v>
      </c>
      <c r="AS163" s="24" t="n">
        <v>49087.3579545455</v>
      </c>
      <c r="AT163" s="24" t="n">
        <v>36433.2179930796</v>
      </c>
      <c r="AU163" s="24" t="n">
        <v>37329.9866131191</v>
      </c>
      <c r="AV163" s="24" t="n">
        <v>31365.7587548638</v>
      </c>
      <c r="AW163" s="24" t="n">
        <v>23601.5132408575</v>
      </c>
      <c r="AX163" s="24" t="n">
        <v>26301.7607771706</v>
      </c>
      <c r="AY163" s="24" t="n">
        <v>26923.8269347959</v>
      </c>
      <c r="AZ163" s="24" t="n">
        <v>30694.8441247002</v>
      </c>
      <c r="BA163" s="24" t="n">
        <v>31883.788495061</v>
      </c>
      <c r="BB163" s="24" t="n">
        <v>37169.0381331816</v>
      </c>
      <c r="BC163" s="24" t="n">
        <v>41363.0751964085</v>
      </c>
      <c r="BD163" s="24" t="n">
        <v>48194.3677526229</v>
      </c>
      <c r="BE163" s="24" t="n">
        <v>54722.0077220077</v>
      </c>
      <c r="BF163" s="24" t="n">
        <v>63354.0305010893</v>
      </c>
      <c r="BG163" s="24" t="n">
        <v>72568.5333333333</v>
      </c>
      <c r="BH163" s="24" t="n">
        <v>72785</v>
      </c>
      <c r="BI163" s="26" t="n">
        <v>0.298292740287792</v>
      </c>
      <c r="BJ163" s="12"/>
    </row>
    <row r="164" s="13" customFormat="true" ht="15.95" hidden="false" customHeight="true" outlineLevel="0" collapsed="false">
      <c r="A164" s="23" t="s">
        <v>91</v>
      </c>
      <c r="B164" s="24" t="s">
        <v>13</v>
      </c>
      <c r="C164" s="24" t="s">
        <v>13</v>
      </c>
      <c r="D164" s="24" t="s">
        <v>13</v>
      </c>
      <c r="E164" s="24" t="s">
        <v>13</v>
      </c>
      <c r="F164" s="24" t="s">
        <v>13</v>
      </c>
      <c r="G164" s="24" t="s">
        <v>13</v>
      </c>
      <c r="H164" s="24" t="s">
        <v>13</v>
      </c>
      <c r="I164" s="24" t="s">
        <v>13</v>
      </c>
      <c r="J164" s="24" t="n">
        <v>40668</v>
      </c>
      <c r="K164" s="24" t="n">
        <v>47349</v>
      </c>
      <c r="L164" s="24" t="n">
        <v>42681</v>
      </c>
      <c r="M164" s="24" t="n">
        <v>47737</v>
      </c>
      <c r="N164" s="24" t="n">
        <v>55905</v>
      </c>
      <c r="O164" s="24" t="n">
        <v>63980</v>
      </c>
      <c r="P164" s="24" t="n">
        <v>71136</v>
      </c>
      <c r="Q164" s="24" t="n">
        <v>84793</v>
      </c>
      <c r="R164" s="24" t="n">
        <v>93369</v>
      </c>
      <c r="S164" s="24" t="n">
        <v>94128</v>
      </c>
      <c r="T164" s="24" t="n">
        <v>88628</v>
      </c>
      <c r="U164" s="24" t="n">
        <v>80676</v>
      </c>
      <c r="V164" s="25" t="n">
        <v>97084</v>
      </c>
      <c r="W164" s="25" t="n">
        <v>47956</v>
      </c>
      <c r="X164" s="25" t="n">
        <v>31786</v>
      </c>
      <c r="Y164" s="25" t="n">
        <v>55036</v>
      </c>
      <c r="Z164" s="25" t="n">
        <v>73951</v>
      </c>
      <c r="AA164" s="25" t="n">
        <v>63960</v>
      </c>
      <c r="AB164" s="25" t="n">
        <v>66250</v>
      </c>
      <c r="AC164" s="25" t="n">
        <v>79670</v>
      </c>
      <c r="AD164" s="25" t="s">
        <v>13</v>
      </c>
      <c r="AE164" s="26" t="s">
        <v>14</v>
      </c>
      <c r="AF164" s="24" t="s">
        <v>13</v>
      </c>
      <c r="AG164" s="24" t="s">
        <v>13</v>
      </c>
      <c r="AH164" s="24" t="s">
        <v>13</v>
      </c>
      <c r="AI164" s="24" t="s">
        <v>13</v>
      </c>
      <c r="AJ164" s="24" t="s">
        <v>13</v>
      </c>
      <c r="AK164" s="24" t="s">
        <v>13</v>
      </c>
      <c r="AL164" s="24" t="s">
        <v>13</v>
      </c>
      <c r="AM164" s="24" t="s">
        <v>13</v>
      </c>
      <c r="AN164" s="24" t="n">
        <v>40668</v>
      </c>
      <c r="AO164" s="24" t="n">
        <v>47349</v>
      </c>
      <c r="AP164" s="24" t="n">
        <v>42681</v>
      </c>
      <c r="AQ164" s="24" t="n">
        <v>47737</v>
      </c>
      <c r="AR164" s="24" t="n">
        <v>55905</v>
      </c>
      <c r="AS164" s="24" t="n">
        <v>63980</v>
      </c>
      <c r="AT164" s="24" t="n">
        <v>71136</v>
      </c>
      <c r="AU164" s="24" t="n">
        <v>84793</v>
      </c>
      <c r="AV164" s="24" t="n">
        <v>93369</v>
      </c>
      <c r="AW164" s="24" t="n">
        <v>94128</v>
      </c>
      <c r="AX164" s="24" t="n">
        <v>88628</v>
      </c>
      <c r="AY164" s="24" t="n">
        <v>80676</v>
      </c>
      <c r="AZ164" s="24" t="n">
        <v>97084</v>
      </c>
      <c r="BA164" s="24" t="n">
        <v>47956</v>
      </c>
      <c r="BB164" s="24" t="n">
        <v>31786</v>
      </c>
      <c r="BC164" s="24" t="n">
        <v>55036</v>
      </c>
      <c r="BD164" s="24" t="n">
        <v>73951</v>
      </c>
      <c r="BE164" s="24" t="n">
        <v>63960</v>
      </c>
      <c r="BF164" s="24" t="n">
        <v>66250</v>
      </c>
      <c r="BG164" s="24" t="n">
        <v>79670</v>
      </c>
      <c r="BH164" s="24" t="s">
        <v>13</v>
      </c>
      <c r="BI164" s="26" t="s">
        <v>14</v>
      </c>
      <c r="BJ164" s="12"/>
    </row>
    <row r="165" s="13" customFormat="true" ht="15.95" hidden="false" customHeight="true" outlineLevel="0" collapsed="false">
      <c r="A165" s="31" t="s">
        <v>16</v>
      </c>
      <c r="B165" s="24" t="s">
        <v>13</v>
      </c>
      <c r="C165" s="24" t="s">
        <v>13</v>
      </c>
      <c r="D165" s="24" t="s">
        <v>13</v>
      </c>
      <c r="E165" s="24" t="s">
        <v>13</v>
      </c>
      <c r="F165" s="24" t="s">
        <v>13</v>
      </c>
      <c r="G165" s="24" t="s">
        <v>13</v>
      </c>
      <c r="H165" s="24" t="s">
        <v>13</v>
      </c>
      <c r="I165" s="24" t="s">
        <v>13</v>
      </c>
      <c r="J165" s="24" t="n">
        <v>83046</v>
      </c>
      <c r="K165" s="24" t="n">
        <v>103016</v>
      </c>
      <c r="L165" s="24" t="n">
        <v>91866</v>
      </c>
      <c r="M165" s="24" t="n">
        <v>88781</v>
      </c>
      <c r="N165" s="24" t="n">
        <v>234109</v>
      </c>
      <c r="O165" s="24" t="n">
        <v>348793</v>
      </c>
      <c r="P165" s="24" t="n">
        <v>301890</v>
      </c>
      <c r="Q165" s="24" t="n">
        <v>319558</v>
      </c>
      <c r="R165" s="24" t="n">
        <v>351184</v>
      </c>
      <c r="S165" s="24" t="n">
        <v>396039</v>
      </c>
      <c r="T165" s="24" t="n">
        <v>353493</v>
      </c>
      <c r="U165" s="24" t="n">
        <v>278451</v>
      </c>
      <c r="V165" s="25" t="n">
        <v>1206776</v>
      </c>
      <c r="W165" s="25" t="n">
        <v>610434</v>
      </c>
      <c r="X165" s="25" t="n">
        <v>179194</v>
      </c>
      <c r="Y165" s="25" t="n">
        <v>229567</v>
      </c>
      <c r="Z165" s="25" t="n">
        <v>355110</v>
      </c>
      <c r="AA165" s="25" t="n">
        <v>251235</v>
      </c>
      <c r="AB165" s="25" t="n">
        <v>290168</v>
      </c>
      <c r="AC165" s="25" t="n">
        <v>404117</v>
      </c>
      <c r="AD165" s="25" t="s">
        <v>13</v>
      </c>
      <c r="AE165" s="26" t="s">
        <v>14</v>
      </c>
      <c r="AF165" s="24" t="s">
        <v>13</v>
      </c>
      <c r="AG165" s="24" t="s">
        <v>13</v>
      </c>
      <c r="AH165" s="24" t="s">
        <v>13</v>
      </c>
      <c r="AI165" s="24" t="s">
        <v>13</v>
      </c>
      <c r="AJ165" s="24" t="s">
        <v>13</v>
      </c>
      <c r="AK165" s="24" t="s">
        <v>13</v>
      </c>
      <c r="AL165" s="24" t="s">
        <v>13</v>
      </c>
      <c r="AM165" s="24" t="s">
        <v>13</v>
      </c>
      <c r="AN165" s="24" t="n">
        <v>66224.8803827751</v>
      </c>
      <c r="AO165" s="24" t="n">
        <v>80796.862745098</v>
      </c>
      <c r="AP165" s="24" t="n">
        <v>69701.062215478</v>
      </c>
      <c r="AQ165" s="24" t="n">
        <v>65521.0332103321</v>
      </c>
      <c r="AR165" s="24" t="n">
        <v>170137.354651163</v>
      </c>
      <c r="AS165" s="24" t="n">
        <v>247722.301136364</v>
      </c>
      <c r="AT165" s="24" t="n">
        <v>208920.415224913</v>
      </c>
      <c r="AU165" s="24" t="n">
        <v>213894.39892905</v>
      </c>
      <c r="AV165" s="24" t="n">
        <v>227745.784695201</v>
      </c>
      <c r="AW165" s="24" t="n">
        <v>249709.331651955</v>
      </c>
      <c r="AX165" s="24" t="n">
        <v>214628.415300546</v>
      </c>
      <c r="AY165" s="24" t="n">
        <v>169683.729433272</v>
      </c>
      <c r="AZ165" s="24" t="n">
        <v>723486.810551559</v>
      </c>
      <c r="BA165" s="24" t="n">
        <v>354697.269029634</v>
      </c>
      <c r="BB165" s="24" t="n">
        <v>101988.616960729</v>
      </c>
      <c r="BC165" s="24" t="n">
        <v>128825.476992144</v>
      </c>
      <c r="BD165" s="24" t="n">
        <v>196085.035891773</v>
      </c>
      <c r="BE165" s="24" t="n">
        <v>138574.186431329</v>
      </c>
      <c r="BF165" s="24" t="n">
        <v>158043.572984749</v>
      </c>
      <c r="BG165" s="24" t="n">
        <v>215529.066666667</v>
      </c>
      <c r="BH165" s="24" t="s">
        <v>13</v>
      </c>
      <c r="BI165" s="26" t="s">
        <v>14</v>
      </c>
      <c r="BJ165" s="12"/>
    </row>
    <row r="166" s="13" customFormat="true" ht="15.95" hidden="false" customHeight="true" outlineLevel="0" collapsed="false">
      <c r="A166" s="23" t="s">
        <v>92</v>
      </c>
      <c r="B166" s="24" t="n">
        <v>262573</v>
      </c>
      <c r="C166" s="24" t="n">
        <v>259625</v>
      </c>
      <c r="D166" s="24" t="n">
        <v>252151</v>
      </c>
      <c r="E166" s="24" t="n">
        <v>255132</v>
      </c>
      <c r="F166" s="24" t="n">
        <v>301244</v>
      </c>
      <c r="G166" s="24" t="n">
        <v>267527</v>
      </c>
      <c r="H166" s="24" t="n">
        <v>297511</v>
      </c>
      <c r="I166" s="24" t="n">
        <v>306254</v>
      </c>
      <c r="J166" s="24" t="n">
        <v>272197</v>
      </c>
      <c r="K166" s="24" t="n">
        <v>287658</v>
      </c>
      <c r="L166" s="24" t="n">
        <v>275115</v>
      </c>
      <c r="M166" s="24" t="n">
        <v>269648</v>
      </c>
      <c r="N166" s="24" t="n">
        <v>284720</v>
      </c>
      <c r="O166" s="24" t="n">
        <v>262738</v>
      </c>
      <c r="P166" s="24" t="n">
        <v>248506</v>
      </c>
      <c r="Q166" s="24" t="n">
        <v>251386</v>
      </c>
      <c r="R166" s="24" t="n">
        <v>386681</v>
      </c>
      <c r="S166" s="24" t="n">
        <v>230821</v>
      </c>
      <c r="T166" s="24" t="n">
        <v>303756</v>
      </c>
      <c r="U166" s="24" t="n">
        <v>292508</v>
      </c>
      <c r="V166" s="25" t="n">
        <v>462320</v>
      </c>
      <c r="W166" s="25" t="n">
        <v>487030</v>
      </c>
      <c r="X166" s="25" t="n">
        <v>466097</v>
      </c>
      <c r="Y166" s="25" t="n">
        <v>462100</v>
      </c>
      <c r="Z166" s="25" t="n">
        <v>348214</v>
      </c>
      <c r="AA166" s="25" t="n">
        <v>334152</v>
      </c>
      <c r="AB166" s="25" t="n">
        <v>352327</v>
      </c>
      <c r="AC166" s="25" t="n">
        <v>409870</v>
      </c>
      <c r="AD166" s="25" t="n">
        <v>477291</v>
      </c>
      <c r="AE166" s="26" t="n">
        <v>16.449361992827</v>
      </c>
      <c r="AF166" s="24" t="n">
        <v>262573</v>
      </c>
      <c r="AG166" s="24" t="n">
        <v>259625</v>
      </c>
      <c r="AH166" s="24" t="n">
        <v>252151</v>
      </c>
      <c r="AI166" s="24" t="n">
        <v>255132</v>
      </c>
      <c r="AJ166" s="24" t="n">
        <v>301244</v>
      </c>
      <c r="AK166" s="24" t="n">
        <v>267527</v>
      </c>
      <c r="AL166" s="24" t="n">
        <v>297511</v>
      </c>
      <c r="AM166" s="24" t="n">
        <v>306254</v>
      </c>
      <c r="AN166" s="24" t="n">
        <v>272197</v>
      </c>
      <c r="AO166" s="24" t="n">
        <v>287658</v>
      </c>
      <c r="AP166" s="24" t="n">
        <v>275115</v>
      </c>
      <c r="AQ166" s="24" t="n">
        <v>269648</v>
      </c>
      <c r="AR166" s="24" t="n">
        <v>284720</v>
      </c>
      <c r="AS166" s="24" t="n">
        <v>262738</v>
      </c>
      <c r="AT166" s="24" t="n">
        <v>248506</v>
      </c>
      <c r="AU166" s="24" t="n">
        <v>251386</v>
      </c>
      <c r="AV166" s="24" t="n">
        <v>386681</v>
      </c>
      <c r="AW166" s="24" t="n">
        <v>230821</v>
      </c>
      <c r="AX166" s="24" t="n">
        <v>303756</v>
      </c>
      <c r="AY166" s="24" t="n">
        <v>292508</v>
      </c>
      <c r="AZ166" s="24" t="n">
        <v>462320</v>
      </c>
      <c r="BA166" s="24" t="n">
        <v>487030</v>
      </c>
      <c r="BB166" s="24" t="n">
        <v>466097</v>
      </c>
      <c r="BC166" s="24" t="n">
        <v>462100</v>
      </c>
      <c r="BD166" s="24" t="n">
        <v>348214</v>
      </c>
      <c r="BE166" s="24" t="n">
        <v>334152</v>
      </c>
      <c r="BF166" s="24" t="n">
        <v>352327</v>
      </c>
      <c r="BG166" s="24" t="n">
        <v>409870</v>
      </c>
      <c r="BH166" s="24" t="n">
        <v>477291</v>
      </c>
      <c r="BI166" s="26" t="n">
        <v>16.449361992827</v>
      </c>
      <c r="BJ166" s="12"/>
    </row>
    <row r="167" s="13" customFormat="true" ht="15.95" hidden="false" customHeight="true" outlineLevel="0" collapsed="false">
      <c r="A167" s="31" t="s">
        <v>16</v>
      </c>
      <c r="B167" s="24" t="n">
        <v>616288</v>
      </c>
      <c r="C167" s="24" t="n">
        <v>522507</v>
      </c>
      <c r="D167" s="24" t="n">
        <v>574633</v>
      </c>
      <c r="E167" s="24" t="n">
        <v>578304</v>
      </c>
      <c r="F167" s="24" t="n">
        <v>690038</v>
      </c>
      <c r="G167" s="24" t="n">
        <v>702906</v>
      </c>
      <c r="H167" s="24" t="n">
        <v>742891</v>
      </c>
      <c r="I167" s="24" t="n">
        <v>826320</v>
      </c>
      <c r="J167" s="24" t="n">
        <v>732487</v>
      </c>
      <c r="K167" s="24" t="n">
        <v>783920</v>
      </c>
      <c r="L167" s="24" t="n">
        <v>764253</v>
      </c>
      <c r="M167" s="24" t="n">
        <v>713974</v>
      </c>
      <c r="N167" s="24" t="n">
        <v>750855</v>
      </c>
      <c r="O167" s="24" t="n">
        <v>612744</v>
      </c>
      <c r="P167" s="24" t="n">
        <v>635391</v>
      </c>
      <c r="Q167" s="24" t="n">
        <v>877850</v>
      </c>
      <c r="R167" s="24" t="n">
        <v>1302464</v>
      </c>
      <c r="S167" s="24" t="n">
        <v>845539</v>
      </c>
      <c r="T167" s="24" t="n">
        <v>1649280</v>
      </c>
      <c r="U167" s="24" t="n">
        <v>1601155</v>
      </c>
      <c r="V167" s="25" t="n">
        <v>2168205</v>
      </c>
      <c r="W167" s="25" t="n">
        <v>2406661</v>
      </c>
      <c r="X167" s="25" t="n">
        <v>2580523</v>
      </c>
      <c r="Y167" s="25" t="n">
        <v>3064587</v>
      </c>
      <c r="Z167" s="25" t="n">
        <v>3137282</v>
      </c>
      <c r="AA167" s="25" t="n">
        <v>3616120</v>
      </c>
      <c r="AB167" s="25" t="n">
        <v>4130911</v>
      </c>
      <c r="AC167" s="25" t="n">
        <v>4803015</v>
      </c>
      <c r="AD167" s="25" t="n">
        <v>5356507</v>
      </c>
      <c r="AE167" s="26" t="n">
        <v>11.5238449182441</v>
      </c>
      <c r="AF167" s="24" t="n">
        <v>616288</v>
      </c>
      <c r="AG167" s="24" t="n">
        <v>501446.257197697</v>
      </c>
      <c r="AH167" s="24" t="n">
        <v>535538.676607642</v>
      </c>
      <c r="AI167" s="24" t="n">
        <v>522878.842676311</v>
      </c>
      <c r="AJ167" s="24" t="n">
        <v>608499.118165785</v>
      </c>
      <c r="AK167" s="24" t="n">
        <v>602835.334476844</v>
      </c>
      <c r="AL167" s="24" t="n">
        <v>619075.833333333</v>
      </c>
      <c r="AM167" s="24" t="n">
        <v>672899.022801303</v>
      </c>
      <c r="AN167" s="24" t="n">
        <v>584120.414673046</v>
      </c>
      <c r="AO167" s="24" t="n">
        <v>614839.215686275</v>
      </c>
      <c r="AP167" s="24" t="n">
        <v>579858.118361153</v>
      </c>
      <c r="AQ167" s="24" t="n">
        <v>526918.081180812</v>
      </c>
      <c r="AR167" s="24" t="n">
        <v>545679.505813954</v>
      </c>
      <c r="AS167" s="24" t="n">
        <v>435187.5</v>
      </c>
      <c r="AT167" s="24" t="n">
        <v>439716.955017301</v>
      </c>
      <c r="AU167" s="24" t="n">
        <v>587583.800535475</v>
      </c>
      <c r="AV167" s="24" t="n">
        <v>844658.884565499</v>
      </c>
      <c r="AW167" s="24" t="n">
        <v>533126.733921816</v>
      </c>
      <c r="AX167" s="24" t="n">
        <v>1001384.33515483</v>
      </c>
      <c r="AY167" s="24" t="n">
        <v>975719.073735527</v>
      </c>
      <c r="AZ167" s="24" t="n">
        <v>1299883.09352518</v>
      </c>
      <c r="BA167" s="24" t="n">
        <v>1398408.48343986</v>
      </c>
      <c r="BB167" s="24" t="n">
        <v>1468709.73249858</v>
      </c>
      <c r="BC167" s="24" t="n">
        <v>1719745.79124579</v>
      </c>
      <c r="BD167" s="24" t="n">
        <v>1732347.87410271</v>
      </c>
      <c r="BE167" s="24" t="n">
        <v>1994550.46883618</v>
      </c>
      <c r="BF167" s="24" t="n">
        <v>2249951.52505447</v>
      </c>
      <c r="BG167" s="24" t="n">
        <v>2561608</v>
      </c>
      <c r="BH167" s="24" t="n">
        <v>2788395</v>
      </c>
      <c r="BI167" s="26" t="n">
        <v>8.85330620454027</v>
      </c>
      <c r="BJ167" s="12"/>
    </row>
    <row r="168" s="13" customFormat="true" ht="15.95" hidden="false" customHeight="true" outlineLevel="0" collapsed="false">
      <c r="A168" s="23" t="s">
        <v>93</v>
      </c>
      <c r="B168" s="42" t="n">
        <v>33609</v>
      </c>
      <c r="C168" s="42" t="n">
        <v>32154</v>
      </c>
      <c r="D168" s="42" t="n">
        <v>63316</v>
      </c>
      <c r="E168" s="42" t="n">
        <v>60158</v>
      </c>
      <c r="F168" s="42" t="n">
        <v>77133</v>
      </c>
      <c r="G168" s="42" t="n">
        <v>106592</v>
      </c>
      <c r="H168" s="42" t="n">
        <v>117414</v>
      </c>
      <c r="I168" s="42" t="n">
        <v>118571</v>
      </c>
      <c r="J168" s="42" t="n">
        <v>108583</v>
      </c>
      <c r="K168" s="42" t="n">
        <v>166010</v>
      </c>
      <c r="L168" s="42" t="n">
        <v>199554</v>
      </c>
      <c r="M168" s="42" t="n">
        <v>248255</v>
      </c>
      <c r="N168" s="42" t="n">
        <v>193776</v>
      </c>
      <c r="O168" s="42" t="n">
        <v>250605</v>
      </c>
      <c r="P168" s="42" t="n">
        <v>274596</v>
      </c>
      <c r="Q168" s="42" t="n">
        <v>290376</v>
      </c>
      <c r="R168" s="42" t="n">
        <v>359098</v>
      </c>
      <c r="S168" s="42" t="n">
        <v>395359</v>
      </c>
      <c r="T168" s="42" t="n">
        <v>415592</v>
      </c>
      <c r="U168" s="42" t="n">
        <v>319646</v>
      </c>
      <c r="V168" s="43" t="n">
        <v>259546</v>
      </c>
      <c r="W168" s="43" t="n">
        <v>256192</v>
      </c>
      <c r="X168" s="43" t="n">
        <v>262061</v>
      </c>
      <c r="Y168" s="43" t="n">
        <v>322422</v>
      </c>
      <c r="Z168" s="43" t="n">
        <v>316171</v>
      </c>
      <c r="AA168" s="43" t="n">
        <v>306716</v>
      </c>
      <c r="AB168" s="43" t="n">
        <v>321280</v>
      </c>
      <c r="AC168" s="43" t="n">
        <v>293466</v>
      </c>
      <c r="AD168" s="43" t="n">
        <v>981638</v>
      </c>
      <c r="AE168" s="26" t="n">
        <v>234.498033843784</v>
      </c>
      <c r="AF168" s="42" t="n">
        <v>33609</v>
      </c>
      <c r="AG168" s="42" t="n">
        <v>32154</v>
      </c>
      <c r="AH168" s="42" t="n">
        <v>63316</v>
      </c>
      <c r="AI168" s="42" t="n">
        <v>60158</v>
      </c>
      <c r="AJ168" s="42" t="n">
        <v>77133</v>
      </c>
      <c r="AK168" s="42" t="n">
        <v>106592</v>
      </c>
      <c r="AL168" s="42" t="n">
        <v>117414</v>
      </c>
      <c r="AM168" s="42" t="n">
        <v>118571</v>
      </c>
      <c r="AN168" s="42" t="n">
        <v>108583</v>
      </c>
      <c r="AO168" s="42" t="n">
        <v>166010</v>
      </c>
      <c r="AP168" s="42" t="n">
        <v>199554</v>
      </c>
      <c r="AQ168" s="42" t="n">
        <v>248255</v>
      </c>
      <c r="AR168" s="42" t="n">
        <v>193776</v>
      </c>
      <c r="AS168" s="24" t="n">
        <v>250605</v>
      </c>
      <c r="AT168" s="24" t="n">
        <v>274596</v>
      </c>
      <c r="AU168" s="24" t="n">
        <v>290376</v>
      </c>
      <c r="AV168" s="24" t="n">
        <v>359098</v>
      </c>
      <c r="AW168" s="24" t="n">
        <v>395359</v>
      </c>
      <c r="AX168" s="24" t="n">
        <v>415592</v>
      </c>
      <c r="AY168" s="24" t="n">
        <v>319646</v>
      </c>
      <c r="AZ168" s="24" t="n">
        <v>259546</v>
      </c>
      <c r="BA168" s="24" t="n">
        <v>256192</v>
      </c>
      <c r="BB168" s="24" t="n">
        <v>262061</v>
      </c>
      <c r="BC168" s="24" t="n">
        <v>322422</v>
      </c>
      <c r="BD168" s="24" t="n">
        <v>316171</v>
      </c>
      <c r="BE168" s="24" t="n">
        <v>306716</v>
      </c>
      <c r="BF168" s="24" t="n">
        <v>321280</v>
      </c>
      <c r="BG168" s="24" t="n">
        <v>293466</v>
      </c>
      <c r="BH168" s="24" t="n">
        <v>981638</v>
      </c>
      <c r="BI168" s="26" t="n">
        <v>234.498033843784</v>
      </c>
      <c r="BJ168" s="12"/>
    </row>
    <row r="169" s="12" customFormat="true" ht="15.95" hidden="false" customHeight="true" outlineLevel="0" collapsed="false">
      <c r="A169" s="31" t="s">
        <v>16</v>
      </c>
      <c r="B169" s="42" t="n">
        <v>214226</v>
      </c>
      <c r="C169" s="42" t="n">
        <v>169331</v>
      </c>
      <c r="D169" s="42" t="n">
        <v>283960</v>
      </c>
      <c r="E169" s="42" t="n">
        <v>256340</v>
      </c>
      <c r="F169" s="42" t="n">
        <v>376558</v>
      </c>
      <c r="G169" s="42" t="n">
        <v>468755</v>
      </c>
      <c r="H169" s="42" t="n">
        <v>669545</v>
      </c>
      <c r="I169" s="42" t="n">
        <v>681282</v>
      </c>
      <c r="J169" s="42" t="n">
        <v>818389</v>
      </c>
      <c r="K169" s="42" t="n">
        <v>996461</v>
      </c>
      <c r="L169" s="42" t="n">
        <v>1287661</v>
      </c>
      <c r="M169" s="42" t="n">
        <v>1438041</v>
      </c>
      <c r="N169" s="42" t="n">
        <v>976398</v>
      </c>
      <c r="O169" s="42" t="n">
        <v>916538</v>
      </c>
      <c r="P169" s="42" t="n">
        <v>902000</v>
      </c>
      <c r="Q169" s="42" t="n">
        <v>1081252</v>
      </c>
      <c r="R169" s="42" t="n">
        <v>1032247</v>
      </c>
      <c r="S169" s="42" t="n">
        <v>1034675</v>
      </c>
      <c r="T169" s="42" t="n">
        <v>945226</v>
      </c>
      <c r="U169" s="42" t="n">
        <v>758965</v>
      </c>
      <c r="V169" s="43" t="n">
        <v>663274</v>
      </c>
      <c r="W169" s="43" t="n">
        <v>565220</v>
      </c>
      <c r="X169" s="43" t="n">
        <v>683888</v>
      </c>
      <c r="Y169" s="43" t="n">
        <v>1004548</v>
      </c>
      <c r="Z169" s="43" t="n">
        <v>963909</v>
      </c>
      <c r="AA169" s="43" t="n">
        <v>972621</v>
      </c>
      <c r="AB169" s="43" t="n">
        <v>906916</v>
      </c>
      <c r="AC169" s="43" t="n">
        <v>1046335</v>
      </c>
      <c r="AD169" s="43" t="n">
        <v>2921822</v>
      </c>
      <c r="AE169" s="26" t="n">
        <v>179.24345453416</v>
      </c>
      <c r="AF169" s="42" t="n">
        <v>214226</v>
      </c>
      <c r="AG169" s="42" t="n">
        <v>162505.75815739</v>
      </c>
      <c r="AH169" s="42" t="n">
        <v>264641.192917055</v>
      </c>
      <c r="AI169" s="42" t="n">
        <v>231772.151898734</v>
      </c>
      <c r="AJ169" s="42" t="n">
        <v>332061.728395062</v>
      </c>
      <c r="AK169" s="42" t="n">
        <v>402019.725557461</v>
      </c>
      <c r="AL169" s="42" t="n">
        <v>557954.166666667</v>
      </c>
      <c r="AM169" s="42" t="n">
        <v>554789.90228013</v>
      </c>
      <c r="AN169" s="42" t="n">
        <v>652622.807017544</v>
      </c>
      <c r="AO169" s="42" t="n">
        <v>781538.039215686</v>
      </c>
      <c r="AP169" s="42" t="n">
        <v>976981.031866464</v>
      </c>
      <c r="AQ169" s="42" t="n">
        <v>1061284.87084871</v>
      </c>
      <c r="AR169" s="42" t="n">
        <v>709591.569767442</v>
      </c>
      <c r="AS169" s="24" t="n">
        <v>650950.284090909</v>
      </c>
      <c r="AT169" s="24" t="n">
        <v>624221.453287197</v>
      </c>
      <c r="AU169" s="24" t="n">
        <v>723729.516064257</v>
      </c>
      <c r="AV169" s="24" t="n">
        <v>669420.881971466</v>
      </c>
      <c r="AW169" s="24" t="n">
        <v>652380.201765448</v>
      </c>
      <c r="AX169" s="24" t="n">
        <v>573907.710989678</v>
      </c>
      <c r="AY169" s="24" t="n">
        <v>462501.523461304</v>
      </c>
      <c r="AZ169" s="24" t="n">
        <v>397646.282973621</v>
      </c>
      <c r="BA169" s="24" t="n">
        <v>328425.334108077</v>
      </c>
      <c r="BB169" s="24" t="n">
        <v>389236.198064883</v>
      </c>
      <c r="BC169" s="24" t="n">
        <v>563719.416386083</v>
      </c>
      <c r="BD169" s="24" t="n">
        <v>532252.346769741</v>
      </c>
      <c r="BE169" s="24" t="n">
        <v>536470.490899062</v>
      </c>
      <c r="BF169" s="24" t="n">
        <v>493962.962962963</v>
      </c>
      <c r="BG169" s="24" t="n">
        <v>558045.333333333</v>
      </c>
      <c r="BH169" s="24" t="n">
        <v>1520990</v>
      </c>
      <c r="BI169" s="26" t="n">
        <v>172.55670984914</v>
      </c>
    </row>
    <row r="170" s="12" customFormat="true" ht="15.95" hidden="false" customHeight="true" outlineLevel="0" collapsed="false">
      <c r="A170" s="23" t="s">
        <v>94</v>
      </c>
      <c r="B170" s="42" t="s">
        <v>13</v>
      </c>
      <c r="C170" s="42" t="s">
        <v>13</v>
      </c>
      <c r="D170" s="42" t="s">
        <v>13</v>
      </c>
      <c r="E170" s="42" t="s">
        <v>13</v>
      </c>
      <c r="F170" s="42" t="s">
        <v>13</v>
      </c>
      <c r="G170" s="42" t="s">
        <v>13</v>
      </c>
      <c r="H170" s="42" t="s">
        <v>13</v>
      </c>
      <c r="I170" s="42" t="s">
        <v>13</v>
      </c>
      <c r="J170" s="42" t="s">
        <v>13</v>
      </c>
      <c r="K170" s="42" t="s">
        <v>13</v>
      </c>
      <c r="L170" s="42" t="s">
        <v>13</v>
      </c>
      <c r="M170" s="42" t="s">
        <v>13</v>
      </c>
      <c r="N170" s="42" t="s">
        <v>13</v>
      </c>
      <c r="O170" s="42" t="s">
        <v>13</v>
      </c>
      <c r="P170" s="42" t="s">
        <v>13</v>
      </c>
      <c r="Q170" s="42" t="s">
        <v>13</v>
      </c>
      <c r="R170" s="42" t="n">
        <v>25300</v>
      </c>
      <c r="S170" s="42" t="n">
        <v>157814</v>
      </c>
      <c r="T170" s="24" t="n">
        <v>31803</v>
      </c>
      <c r="U170" s="42" t="n">
        <v>75752</v>
      </c>
      <c r="V170" s="43" t="n">
        <v>66503</v>
      </c>
      <c r="W170" s="43" t="n">
        <v>7391</v>
      </c>
      <c r="X170" s="43" t="n">
        <v>7241</v>
      </c>
      <c r="Y170" s="43" t="n">
        <v>3994</v>
      </c>
      <c r="Z170" s="43" t="n">
        <v>3000</v>
      </c>
      <c r="AA170" s="43" t="n">
        <v>9330</v>
      </c>
      <c r="AB170" s="43" t="n">
        <v>10623</v>
      </c>
      <c r="AC170" s="43" t="n">
        <v>13776</v>
      </c>
      <c r="AD170" s="43" t="n">
        <v>11153</v>
      </c>
      <c r="AE170" s="26" t="n">
        <v>-19.0403600464576</v>
      </c>
      <c r="AF170" s="24" t="s">
        <v>13</v>
      </c>
      <c r="AG170" s="24" t="s">
        <v>13</v>
      </c>
      <c r="AH170" s="24" t="s">
        <v>13</v>
      </c>
      <c r="AI170" s="24" t="s">
        <v>13</v>
      </c>
      <c r="AJ170" s="24" t="s">
        <v>13</v>
      </c>
      <c r="AK170" s="24" t="s">
        <v>13</v>
      </c>
      <c r="AL170" s="24" t="s">
        <v>13</v>
      </c>
      <c r="AM170" s="24" t="s">
        <v>13</v>
      </c>
      <c r="AN170" s="24" t="s">
        <v>13</v>
      </c>
      <c r="AO170" s="24" t="s">
        <v>13</v>
      </c>
      <c r="AP170" s="24" t="s">
        <v>13</v>
      </c>
      <c r="AQ170" s="24" t="s">
        <v>13</v>
      </c>
      <c r="AR170" s="24" t="s">
        <v>13</v>
      </c>
      <c r="AS170" s="24" t="s">
        <v>13</v>
      </c>
      <c r="AT170" s="24" t="s">
        <v>13</v>
      </c>
      <c r="AU170" s="24" t="s">
        <v>13</v>
      </c>
      <c r="AV170" s="24" t="n">
        <v>25300</v>
      </c>
      <c r="AW170" s="24" t="n">
        <v>157814</v>
      </c>
      <c r="AX170" s="24" t="n">
        <v>31803</v>
      </c>
      <c r="AY170" s="24" t="n">
        <v>75752</v>
      </c>
      <c r="AZ170" s="24" t="n">
        <v>66503</v>
      </c>
      <c r="BA170" s="24" t="n">
        <v>7391</v>
      </c>
      <c r="BB170" s="24" t="n">
        <v>7241</v>
      </c>
      <c r="BC170" s="24" t="n">
        <v>3994</v>
      </c>
      <c r="BD170" s="24" t="n">
        <v>3000</v>
      </c>
      <c r="BE170" s="24" t="n">
        <v>9330</v>
      </c>
      <c r="BF170" s="24" t="n">
        <v>10623</v>
      </c>
      <c r="BG170" s="24" t="n">
        <v>13776</v>
      </c>
      <c r="BH170" s="24" t="n">
        <v>11153</v>
      </c>
      <c r="BI170" s="26" t="n">
        <v>-19.0403600464576</v>
      </c>
    </row>
    <row r="171" s="12" customFormat="true" ht="15.95" hidden="false" customHeight="true" outlineLevel="0" collapsed="false">
      <c r="A171" s="31" t="s">
        <v>16</v>
      </c>
      <c r="B171" s="42" t="s">
        <v>13</v>
      </c>
      <c r="C171" s="42" t="s">
        <v>13</v>
      </c>
      <c r="D171" s="42" t="s">
        <v>13</v>
      </c>
      <c r="E171" s="42" t="s">
        <v>13</v>
      </c>
      <c r="F171" s="42" t="s">
        <v>13</v>
      </c>
      <c r="G171" s="42" t="s">
        <v>13</v>
      </c>
      <c r="H171" s="42" t="s">
        <v>13</v>
      </c>
      <c r="I171" s="42" t="s">
        <v>13</v>
      </c>
      <c r="J171" s="42" t="s">
        <v>13</v>
      </c>
      <c r="K171" s="42" t="s">
        <v>13</v>
      </c>
      <c r="L171" s="42" t="s">
        <v>13</v>
      </c>
      <c r="M171" s="42" t="s">
        <v>13</v>
      </c>
      <c r="N171" s="42" t="s">
        <v>13</v>
      </c>
      <c r="O171" s="42" t="s">
        <v>13</v>
      </c>
      <c r="P171" s="42" t="s">
        <v>13</v>
      </c>
      <c r="Q171" s="42" t="s">
        <v>13</v>
      </c>
      <c r="R171" s="42" t="n">
        <v>50035</v>
      </c>
      <c r="S171" s="42" t="n">
        <v>184661</v>
      </c>
      <c r="T171" s="24" t="n">
        <v>48798</v>
      </c>
      <c r="U171" s="42" t="n">
        <v>137329</v>
      </c>
      <c r="V171" s="43" t="n">
        <v>93449</v>
      </c>
      <c r="W171" s="43" t="n">
        <v>14252</v>
      </c>
      <c r="X171" s="43" t="n">
        <v>20177</v>
      </c>
      <c r="Y171" s="43" t="n">
        <v>12568</v>
      </c>
      <c r="Z171" s="43" t="n">
        <v>8801</v>
      </c>
      <c r="AA171" s="43" t="n">
        <v>20082</v>
      </c>
      <c r="AB171" s="43" t="n">
        <v>26867</v>
      </c>
      <c r="AC171" s="43" t="n">
        <v>49233</v>
      </c>
      <c r="AD171" s="43" t="n">
        <v>54393</v>
      </c>
      <c r="AE171" s="26" t="n">
        <v>10.4807750898787</v>
      </c>
      <c r="AF171" s="42" t="s">
        <v>13</v>
      </c>
      <c r="AG171" s="42" t="s">
        <v>13</v>
      </c>
      <c r="AH171" s="42" t="s">
        <v>13</v>
      </c>
      <c r="AI171" s="42" t="s">
        <v>13</v>
      </c>
      <c r="AJ171" s="42" t="s">
        <v>13</v>
      </c>
      <c r="AK171" s="42" t="s">
        <v>13</v>
      </c>
      <c r="AL171" s="42" t="s">
        <v>13</v>
      </c>
      <c r="AM171" s="42" t="s">
        <v>13</v>
      </c>
      <c r="AN171" s="42" t="s">
        <v>13</v>
      </c>
      <c r="AO171" s="42" t="s">
        <v>13</v>
      </c>
      <c r="AP171" s="42" t="s">
        <v>13</v>
      </c>
      <c r="AQ171" s="42" t="s">
        <v>13</v>
      </c>
      <c r="AR171" s="42" t="s">
        <v>13</v>
      </c>
      <c r="AS171" s="24" t="s">
        <v>13</v>
      </c>
      <c r="AT171" s="24" t="s">
        <v>13</v>
      </c>
      <c r="AU171" s="24" t="s">
        <v>13</v>
      </c>
      <c r="AV171" s="24" t="n">
        <v>32448.1193255512</v>
      </c>
      <c r="AW171" s="24" t="n">
        <v>116431.904161412</v>
      </c>
      <c r="AX171" s="24" t="n">
        <v>29628.4153005464</v>
      </c>
      <c r="AY171" s="24" t="n">
        <v>83686.1669713589</v>
      </c>
      <c r="AZ171" s="24" t="n">
        <v>56024.5803357314</v>
      </c>
      <c r="BA171" s="24" t="n">
        <v>8281.23184195235</v>
      </c>
      <c r="BB171" s="24" t="n">
        <v>11483.7791690381</v>
      </c>
      <c r="BC171" s="24" t="n">
        <v>7052.74971941639</v>
      </c>
      <c r="BD171" s="24" t="n">
        <v>4859.74599668691</v>
      </c>
      <c r="BE171" s="24" t="n">
        <v>11076.6685052399</v>
      </c>
      <c r="BF171" s="24" t="n">
        <v>14633.4422657952</v>
      </c>
      <c r="BG171" s="24" t="n">
        <v>26257.6</v>
      </c>
      <c r="BH171" s="24" t="n">
        <v>28315</v>
      </c>
      <c r="BI171" s="26" t="n">
        <v>7.83544573761502</v>
      </c>
    </row>
    <row r="172" s="12" customFormat="true" ht="15.95" hidden="false" customHeight="true" outlineLevel="0" collapsed="false">
      <c r="A172" s="23" t="s">
        <v>95</v>
      </c>
      <c r="B172" s="24" t="s">
        <v>13</v>
      </c>
      <c r="C172" s="24" t="s">
        <v>13</v>
      </c>
      <c r="D172" s="24" t="s">
        <v>13</v>
      </c>
      <c r="E172" s="24" t="s">
        <v>13</v>
      </c>
      <c r="F172" s="24" t="s">
        <v>13</v>
      </c>
      <c r="G172" s="24" t="s">
        <v>13</v>
      </c>
      <c r="H172" s="24" t="s">
        <v>13</v>
      </c>
      <c r="I172" s="24" t="s">
        <v>13</v>
      </c>
      <c r="J172" s="24" t="s">
        <v>13</v>
      </c>
      <c r="K172" s="24" t="s">
        <v>13</v>
      </c>
      <c r="L172" s="24" t="s">
        <v>13</v>
      </c>
      <c r="M172" s="24" t="s">
        <v>13</v>
      </c>
      <c r="N172" s="24" t="s">
        <v>13</v>
      </c>
      <c r="O172" s="24" t="s">
        <v>13</v>
      </c>
      <c r="P172" s="24" t="s">
        <v>13</v>
      </c>
      <c r="Q172" s="24" t="s">
        <v>13</v>
      </c>
      <c r="R172" s="24" t="s">
        <v>13</v>
      </c>
      <c r="S172" s="24" t="s">
        <v>13</v>
      </c>
      <c r="T172" s="24" t="s">
        <v>13</v>
      </c>
      <c r="U172" s="24" t="n">
        <v>3241</v>
      </c>
      <c r="V172" s="24" t="n">
        <v>3136</v>
      </c>
      <c r="W172" s="24" t="n">
        <v>906</v>
      </c>
      <c r="X172" s="24" t="n">
        <v>1958</v>
      </c>
      <c r="Y172" s="44" t="n">
        <v>308</v>
      </c>
      <c r="Z172" s="44" t="n">
        <v>294</v>
      </c>
      <c r="AA172" s="44" t="n">
        <v>3</v>
      </c>
      <c r="AB172" s="45" t="s">
        <v>96</v>
      </c>
      <c r="AC172" s="44" t="n">
        <v>2011</v>
      </c>
      <c r="AD172" s="43" t="s">
        <v>96</v>
      </c>
      <c r="AE172" s="26" t="s">
        <v>14</v>
      </c>
      <c r="AF172" s="24" t="s">
        <v>13</v>
      </c>
      <c r="AG172" s="24" t="s">
        <v>13</v>
      </c>
      <c r="AH172" s="24" t="s">
        <v>13</v>
      </c>
      <c r="AI172" s="24" t="s">
        <v>13</v>
      </c>
      <c r="AJ172" s="24" t="s">
        <v>13</v>
      </c>
      <c r="AK172" s="24" t="s">
        <v>13</v>
      </c>
      <c r="AL172" s="24" t="s">
        <v>13</v>
      </c>
      <c r="AM172" s="24" t="s">
        <v>13</v>
      </c>
      <c r="AN172" s="24" t="s">
        <v>13</v>
      </c>
      <c r="AO172" s="24" t="s">
        <v>13</v>
      </c>
      <c r="AP172" s="24" t="s">
        <v>13</v>
      </c>
      <c r="AQ172" s="24" t="s">
        <v>13</v>
      </c>
      <c r="AR172" s="24" t="s">
        <v>13</v>
      </c>
      <c r="AS172" s="24" t="s">
        <v>13</v>
      </c>
      <c r="AT172" s="24" t="s">
        <v>13</v>
      </c>
      <c r="AU172" s="24" t="s">
        <v>13</v>
      </c>
      <c r="AV172" s="24" t="s">
        <v>13</v>
      </c>
      <c r="AW172" s="24" t="s">
        <v>13</v>
      </c>
      <c r="AX172" s="24" t="s">
        <v>13</v>
      </c>
      <c r="AY172" s="24" t="n">
        <v>3241</v>
      </c>
      <c r="AZ172" s="24" t="n">
        <v>3136</v>
      </c>
      <c r="BA172" s="24" t="n">
        <v>906</v>
      </c>
      <c r="BB172" s="24" t="n">
        <v>1958</v>
      </c>
      <c r="BC172" s="44" t="n">
        <v>308</v>
      </c>
      <c r="BD172" s="44" t="n">
        <v>294</v>
      </c>
      <c r="BE172" s="44" t="n">
        <v>3</v>
      </c>
      <c r="BF172" s="26" t="s">
        <v>96</v>
      </c>
      <c r="BG172" s="44" t="n">
        <v>2011</v>
      </c>
      <c r="BH172" s="24" t="s">
        <v>96</v>
      </c>
      <c r="BI172" s="26" t="s">
        <v>14</v>
      </c>
    </row>
    <row r="173" s="12" customFormat="true" ht="15.95" hidden="false" customHeight="true" outlineLevel="0" collapsed="false">
      <c r="A173" s="31" t="s">
        <v>16</v>
      </c>
      <c r="B173" s="24" t="s">
        <v>13</v>
      </c>
      <c r="C173" s="24" t="s">
        <v>13</v>
      </c>
      <c r="D173" s="24" t="s">
        <v>13</v>
      </c>
      <c r="E173" s="24" t="s">
        <v>13</v>
      </c>
      <c r="F173" s="24" t="s">
        <v>13</v>
      </c>
      <c r="G173" s="24" t="s">
        <v>13</v>
      </c>
      <c r="H173" s="24" t="s">
        <v>13</v>
      </c>
      <c r="I173" s="24" t="s">
        <v>13</v>
      </c>
      <c r="J173" s="24" t="s">
        <v>13</v>
      </c>
      <c r="K173" s="24" t="s">
        <v>13</v>
      </c>
      <c r="L173" s="24" t="s">
        <v>13</v>
      </c>
      <c r="M173" s="24" t="s">
        <v>13</v>
      </c>
      <c r="N173" s="24" t="s">
        <v>13</v>
      </c>
      <c r="O173" s="24" t="s">
        <v>13</v>
      </c>
      <c r="P173" s="24" t="s">
        <v>13</v>
      </c>
      <c r="Q173" s="24" t="s">
        <v>13</v>
      </c>
      <c r="R173" s="24" t="s">
        <v>13</v>
      </c>
      <c r="S173" s="24" t="s">
        <v>13</v>
      </c>
      <c r="T173" s="24" t="s">
        <v>13</v>
      </c>
      <c r="U173" s="24" t="n">
        <v>2521</v>
      </c>
      <c r="V173" s="24" t="n">
        <v>2945</v>
      </c>
      <c r="W173" s="24" t="n">
        <v>1004</v>
      </c>
      <c r="X173" s="24" t="n">
        <v>4872</v>
      </c>
      <c r="Y173" s="44" t="n">
        <v>760</v>
      </c>
      <c r="Z173" s="44" t="n">
        <v>627</v>
      </c>
      <c r="AA173" s="44" t="n">
        <v>8</v>
      </c>
      <c r="AB173" s="45" t="s">
        <v>96</v>
      </c>
      <c r="AC173" s="44" t="n">
        <v>5441</v>
      </c>
      <c r="AD173" s="43" t="s">
        <v>96</v>
      </c>
      <c r="AE173" s="26" t="s">
        <v>14</v>
      </c>
      <c r="AF173" s="24" t="s">
        <v>13</v>
      </c>
      <c r="AG173" s="24" t="s">
        <v>13</v>
      </c>
      <c r="AH173" s="24" t="s">
        <v>13</v>
      </c>
      <c r="AI173" s="24" t="s">
        <v>13</v>
      </c>
      <c r="AJ173" s="24" t="s">
        <v>13</v>
      </c>
      <c r="AK173" s="24" t="s">
        <v>13</v>
      </c>
      <c r="AL173" s="24" t="s">
        <v>13</v>
      </c>
      <c r="AM173" s="24" t="s">
        <v>13</v>
      </c>
      <c r="AN173" s="24" t="s">
        <v>13</v>
      </c>
      <c r="AO173" s="24" t="s">
        <v>13</v>
      </c>
      <c r="AP173" s="24" t="s">
        <v>13</v>
      </c>
      <c r="AQ173" s="24" t="s">
        <v>13</v>
      </c>
      <c r="AR173" s="24" t="s">
        <v>13</v>
      </c>
      <c r="AS173" s="24" t="s">
        <v>13</v>
      </c>
      <c r="AT173" s="24" t="s">
        <v>13</v>
      </c>
      <c r="AU173" s="24" t="s">
        <v>13</v>
      </c>
      <c r="AV173" s="24" t="s">
        <v>13</v>
      </c>
      <c r="AW173" s="24" t="s">
        <v>13</v>
      </c>
      <c r="AX173" s="24" t="s">
        <v>13</v>
      </c>
      <c r="AY173" s="24" t="n">
        <v>1536.25837903717</v>
      </c>
      <c r="AZ173" s="24" t="n">
        <v>1765.58752997602</v>
      </c>
      <c r="BA173" s="24" t="n">
        <v>583.381754793725</v>
      </c>
      <c r="BB173" s="24" t="n">
        <v>2772.90836653387</v>
      </c>
      <c r="BC173" s="44" t="n">
        <v>426.48709315376</v>
      </c>
      <c r="BD173" s="44" t="n">
        <v>346.21755935947</v>
      </c>
      <c r="BE173" s="44" t="n">
        <v>4.41257584114727</v>
      </c>
      <c r="BF173" s="26" t="s">
        <v>96</v>
      </c>
      <c r="BG173" s="44" t="n">
        <v>2901.86666666667</v>
      </c>
      <c r="BH173" s="24" t="s">
        <v>96</v>
      </c>
      <c r="BI173" s="26" t="s">
        <v>14</v>
      </c>
    </row>
    <row r="174" s="12" customFormat="true" ht="15.95" hidden="false" customHeight="true" outlineLevel="0" collapsed="false">
      <c r="A174" s="23" t="s">
        <v>97</v>
      </c>
      <c r="B174" s="24" t="s">
        <v>13</v>
      </c>
      <c r="C174" s="24" t="s">
        <v>13</v>
      </c>
      <c r="D174" s="24" t="s">
        <v>13</v>
      </c>
      <c r="E174" s="24" t="s">
        <v>13</v>
      </c>
      <c r="F174" s="24" t="s">
        <v>13</v>
      </c>
      <c r="G174" s="24" t="s">
        <v>13</v>
      </c>
      <c r="H174" s="24" t="s">
        <v>13</v>
      </c>
      <c r="I174" s="24" t="s">
        <v>13</v>
      </c>
      <c r="J174" s="24" t="s">
        <v>13</v>
      </c>
      <c r="K174" s="24" t="s">
        <v>13</v>
      </c>
      <c r="L174" s="24" t="s">
        <v>13</v>
      </c>
      <c r="M174" s="24" t="s">
        <v>13</v>
      </c>
      <c r="N174" s="24" t="s">
        <v>13</v>
      </c>
      <c r="O174" s="24" t="s">
        <v>13</v>
      </c>
      <c r="P174" s="24" t="s">
        <v>13</v>
      </c>
      <c r="Q174" s="24" t="s">
        <v>13</v>
      </c>
      <c r="R174" s="24" t="s">
        <v>13</v>
      </c>
      <c r="S174" s="24" t="s">
        <v>13</v>
      </c>
      <c r="T174" s="24" t="s">
        <v>13</v>
      </c>
      <c r="U174" s="24" t="n">
        <v>1006</v>
      </c>
      <c r="V174" s="24" t="n">
        <v>984</v>
      </c>
      <c r="W174" s="24" t="n">
        <v>3456</v>
      </c>
      <c r="X174" s="24" t="n">
        <v>8104</v>
      </c>
      <c r="Y174" s="24" t="n">
        <v>13389</v>
      </c>
      <c r="Z174" s="24" t="n">
        <v>6425</v>
      </c>
      <c r="AA174" s="24" t="n">
        <v>3740</v>
      </c>
      <c r="AB174" s="24" t="n">
        <v>8486</v>
      </c>
      <c r="AC174" s="24" t="n">
        <v>9523</v>
      </c>
      <c r="AD174" s="44" t="n">
        <v>157</v>
      </c>
      <c r="AE174" s="26" t="n">
        <v>-98.3513598655886</v>
      </c>
      <c r="AF174" s="24" t="s">
        <v>13</v>
      </c>
      <c r="AG174" s="24" t="s">
        <v>13</v>
      </c>
      <c r="AH174" s="24" t="s">
        <v>13</v>
      </c>
      <c r="AI174" s="24" t="s">
        <v>13</v>
      </c>
      <c r="AJ174" s="24" t="s">
        <v>13</v>
      </c>
      <c r="AK174" s="24" t="s">
        <v>13</v>
      </c>
      <c r="AL174" s="24" t="s">
        <v>13</v>
      </c>
      <c r="AM174" s="24" t="s">
        <v>13</v>
      </c>
      <c r="AN174" s="24" t="s">
        <v>13</v>
      </c>
      <c r="AO174" s="24" t="s">
        <v>13</v>
      </c>
      <c r="AP174" s="24" t="s">
        <v>13</v>
      </c>
      <c r="AQ174" s="24" t="s">
        <v>13</v>
      </c>
      <c r="AR174" s="24" t="s">
        <v>13</v>
      </c>
      <c r="AS174" s="24" t="s">
        <v>13</v>
      </c>
      <c r="AT174" s="24" t="s">
        <v>13</v>
      </c>
      <c r="AU174" s="24" t="s">
        <v>13</v>
      </c>
      <c r="AV174" s="24" t="s">
        <v>13</v>
      </c>
      <c r="AW174" s="24" t="s">
        <v>13</v>
      </c>
      <c r="AX174" s="24" t="s">
        <v>13</v>
      </c>
      <c r="AY174" s="24" t="n">
        <v>1006</v>
      </c>
      <c r="AZ174" s="24" t="n">
        <v>984</v>
      </c>
      <c r="BA174" s="24" t="n">
        <v>3456</v>
      </c>
      <c r="BB174" s="24" t="n">
        <v>8104</v>
      </c>
      <c r="BC174" s="24" t="n">
        <v>13389</v>
      </c>
      <c r="BD174" s="24" t="n">
        <v>6425</v>
      </c>
      <c r="BE174" s="24" t="n">
        <v>3740</v>
      </c>
      <c r="BF174" s="24" t="n">
        <v>8486</v>
      </c>
      <c r="BG174" s="24" t="n">
        <v>9523</v>
      </c>
      <c r="BH174" s="44" t="n">
        <v>157</v>
      </c>
      <c r="BI174" s="26" t="n">
        <v>-98.3513598655886</v>
      </c>
    </row>
    <row r="175" s="12" customFormat="true" ht="15.95" hidden="false" customHeight="true" outlineLevel="0" collapsed="false">
      <c r="A175" s="31" t="s">
        <v>16</v>
      </c>
      <c r="B175" s="24" t="s">
        <v>13</v>
      </c>
      <c r="C175" s="24" t="s">
        <v>13</v>
      </c>
      <c r="D175" s="24" t="s">
        <v>13</v>
      </c>
      <c r="E175" s="24" t="s">
        <v>13</v>
      </c>
      <c r="F175" s="24" t="s">
        <v>13</v>
      </c>
      <c r="G175" s="24" t="s">
        <v>13</v>
      </c>
      <c r="H175" s="24" t="s">
        <v>13</v>
      </c>
      <c r="I175" s="24" t="s">
        <v>13</v>
      </c>
      <c r="J175" s="24" t="s">
        <v>13</v>
      </c>
      <c r="K175" s="24" t="s">
        <v>13</v>
      </c>
      <c r="L175" s="24" t="s">
        <v>13</v>
      </c>
      <c r="M175" s="24" t="s">
        <v>13</v>
      </c>
      <c r="N175" s="24" t="s">
        <v>13</v>
      </c>
      <c r="O175" s="24" t="s">
        <v>13</v>
      </c>
      <c r="P175" s="24" t="s">
        <v>13</v>
      </c>
      <c r="Q175" s="24" t="s">
        <v>13</v>
      </c>
      <c r="R175" s="24" t="s">
        <v>13</v>
      </c>
      <c r="S175" s="24" t="s">
        <v>13</v>
      </c>
      <c r="T175" s="24" t="s">
        <v>13</v>
      </c>
      <c r="U175" s="24" t="n">
        <v>1820</v>
      </c>
      <c r="V175" s="24" t="n">
        <v>1156</v>
      </c>
      <c r="W175" s="24" t="n">
        <v>2601</v>
      </c>
      <c r="X175" s="24" t="n">
        <v>8183</v>
      </c>
      <c r="Y175" s="24" t="n">
        <v>6583</v>
      </c>
      <c r="Z175" s="24" t="n">
        <v>4723</v>
      </c>
      <c r="AA175" s="24" t="n">
        <v>1518</v>
      </c>
      <c r="AB175" s="24" t="n">
        <v>2309</v>
      </c>
      <c r="AC175" s="24" t="n">
        <v>3012</v>
      </c>
      <c r="AD175" s="44" t="n">
        <v>25</v>
      </c>
      <c r="AE175" s="26" t="n">
        <v>-99.1699867197875</v>
      </c>
      <c r="AF175" s="24" t="s">
        <v>13</v>
      </c>
      <c r="AG175" s="24" t="s">
        <v>13</v>
      </c>
      <c r="AH175" s="24" t="s">
        <v>13</v>
      </c>
      <c r="AI175" s="24" t="s">
        <v>13</v>
      </c>
      <c r="AJ175" s="24" t="s">
        <v>13</v>
      </c>
      <c r="AK175" s="24" t="s">
        <v>13</v>
      </c>
      <c r="AL175" s="24" t="s">
        <v>13</v>
      </c>
      <c r="AM175" s="24" t="s">
        <v>13</v>
      </c>
      <c r="AN175" s="24" t="s">
        <v>13</v>
      </c>
      <c r="AO175" s="24" t="s">
        <v>13</v>
      </c>
      <c r="AP175" s="24" t="s">
        <v>13</v>
      </c>
      <c r="AQ175" s="24" t="s">
        <v>13</v>
      </c>
      <c r="AR175" s="24" t="s">
        <v>13</v>
      </c>
      <c r="AS175" s="24" t="s">
        <v>13</v>
      </c>
      <c r="AT175" s="24" t="s">
        <v>13</v>
      </c>
      <c r="AU175" s="24" t="s">
        <v>13</v>
      </c>
      <c r="AV175" s="24" t="s">
        <v>13</v>
      </c>
      <c r="AW175" s="24" t="s">
        <v>13</v>
      </c>
      <c r="AX175" s="24" t="s">
        <v>13</v>
      </c>
      <c r="AY175" s="24" t="n">
        <v>1109.07982937233</v>
      </c>
      <c r="AZ175" s="24" t="n">
        <v>693.045563549161</v>
      </c>
      <c r="BA175" s="24" t="n">
        <v>1511.33062173155</v>
      </c>
      <c r="BB175" s="24" t="n">
        <v>4657.37051792829</v>
      </c>
      <c r="BC175" s="24" t="n">
        <v>3694.16386083053</v>
      </c>
      <c r="BD175" s="24" t="n">
        <v>2607.95140806184</v>
      </c>
      <c r="BE175" s="24" t="n">
        <v>837.286265857695</v>
      </c>
      <c r="BF175" s="24" t="n">
        <v>1257.62527233115</v>
      </c>
      <c r="BG175" s="24" t="n">
        <v>1606.4</v>
      </c>
      <c r="BH175" s="44" t="n">
        <v>13</v>
      </c>
      <c r="BI175" s="26" t="n">
        <v>-99.1907370517928</v>
      </c>
    </row>
    <row r="176" s="12" customFormat="true" ht="15.95" hidden="false" customHeight="true" outlineLevel="0" collapsed="false">
      <c r="A176" s="23" t="s">
        <v>98</v>
      </c>
      <c r="B176" s="24" t="s">
        <v>13</v>
      </c>
      <c r="C176" s="24" t="s">
        <v>13</v>
      </c>
      <c r="D176" s="24" t="s">
        <v>13</v>
      </c>
      <c r="E176" s="24" t="s">
        <v>13</v>
      </c>
      <c r="F176" s="24" t="s">
        <v>13</v>
      </c>
      <c r="G176" s="24" t="s">
        <v>13</v>
      </c>
      <c r="H176" s="24" t="s">
        <v>13</v>
      </c>
      <c r="I176" s="24" t="s">
        <v>13</v>
      </c>
      <c r="J176" s="24" t="s">
        <v>13</v>
      </c>
      <c r="K176" s="24" t="s">
        <v>13</v>
      </c>
      <c r="L176" s="24" t="s">
        <v>13</v>
      </c>
      <c r="M176" s="24" t="s">
        <v>13</v>
      </c>
      <c r="N176" s="24" t="s">
        <v>13</v>
      </c>
      <c r="O176" s="24" t="s">
        <v>13</v>
      </c>
      <c r="P176" s="24" t="s">
        <v>13</v>
      </c>
      <c r="Q176" s="24" t="s">
        <v>13</v>
      </c>
      <c r="R176" s="24" t="s">
        <v>13</v>
      </c>
      <c r="S176" s="24" t="s">
        <v>13</v>
      </c>
      <c r="T176" s="24" t="s">
        <v>13</v>
      </c>
      <c r="U176" s="24" t="n">
        <v>22571</v>
      </c>
      <c r="V176" s="24" t="n">
        <v>211</v>
      </c>
      <c r="W176" s="24" t="n">
        <v>12248</v>
      </c>
      <c r="X176" s="24" t="n">
        <v>25061</v>
      </c>
      <c r="Y176" s="24" t="n">
        <v>43009</v>
      </c>
      <c r="Z176" s="24" t="n">
        <v>46593</v>
      </c>
      <c r="AA176" s="24" t="n">
        <v>42868</v>
      </c>
      <c r="AB176" s="24" t="n">
        <v>57066</v>
      </c>
      <c r="AC176" s="24" t="n">
        <v>91406</v>
      </c>
      <c r="AD176" s="24" t="n">
        <v>228909</v>
      </c>
      <c r="AE176" s="26" t="n">
        <v>150.431043913966</v>
      </c>
      <c r="AF176" s="24" t="s">
        <v>13</v>
      </c>
      <c r="AG176" s="24" t="s">
        <v>13</v>
      </c>
      <c r="AH176" s="24" t="s">
        <v>13</v>
      </c>
      <c r="AI176" s="24" t="s">
        <v>13</v>
      </c>
      <c r="AJ176" s="24" t="s">
        <v>13</v>
      </c>
      <c r="AK176" s="24" t="s">
        <v>13</v>
      </c>
      <c r="AL176" s="24" t="s">
        <v>13</v>
      </c>
      <c r="AM176" s="24" t="s">
        <v>13</v>
      </c>
      <c r="AN176" s="24" t="s">
        <v>13</v>
      </c>
      <c r="AO176" s="24" t="s">
        <v>13</v>
      </c>
      <c r="AP176" s="24" t="s">
        <v>13</v>
      </c>
      <c r="AQ176" s="24" t="s">
        <v>13</v>
      </c>
      <c r="AR176" s="24" t="s">
        <v>13</v>
      </c>
      <c r="AS176" s="24" t="s">
        <v>13</v>
      </c>
      <c r="AT176" s="24" t="s">
        <v>13</v>
      </c>
      <c r="AU176" s="24" t="s">
        <v>13</v>
      </c>
      <c r="AV176" s="24" t="s">
        <v>13</v>
      </c>
      <c r="AW176" s="24" t="s">
        <v>13</v>
      </c>
      <c r="AX176" s="24" t="s">
        <v>13</v>
      </c>
      <c r="AY176" s="24" t="n">
        <v>22571</v>
      </c>
      <c r="AZ176" s="24" t="n">
        <v>211</v>
      </c>
      <c r="BA176" s="24" t="n">
        <v>12248</v>
      </c>
      <c r="BB176" s="24" t="n">
        <v>25061</v>
      </c>
      <c r="BC176" s="24" t="n">
        <v>43009</v>
      </c>
      <c r="BD176" s="24" t="n">
        <v>46593</v>
      </c>
      <c r="BE176" s="24" t="n">
        <v>42868</v>
      </c>
      <c r="BF176" s="24" t="n">
        <v>57066</v>
      </c>
      <c r="BG176" s="24" t="n">
        <v>91406</v>
      </c>
      <c r="BH176" s="24" t="n">
        <v>228909</v>
      </c>
      <c r="BI176" s="26" t="n">
        <v>150.431043913966</v>
      </c>
    </row>
    <row r="177" s="12" customFormat="true" ht="15.95" hidden="false" customHeight="true" outlineLevel="0" collapsed="false">
      <c r="A177" s="31" t="s">
        <v>16</v>
      </c>
      <c r="B177" s="24" t="s">
        <v>13</v>
      </c>
      <c r="C177" s="24" t="s">
        <v>13</v>
      </c>
      <c r="D177" s="24" t="s">
        <v>13</v>
      </c>
      <c r="E177" s="24" t="s">
        <v>13</v>
      </c>
      <c r="F177" s="24" t="s">
        <v>13</v>
      </c>
      <c r="G177" s="24" t="s">
        <v>13</v>
      </c>
      <c r="H177" s="24" t="s">
        <v>13</v>
      </c>
      <c r="I177" s="24" t="s">
        <v>13</v>
      </c>
      <c r="J177" s="24" t="s">
        <v>13</v>
      </c>
      <c r="K177" s="24" t="s">
        <v>13</v>
      </c>
      <c r="L177" s="24" t="s">
        <v>13</v>
      </c>
      <c r="M177" s="24" t="s">
        <v>13</v>
      </c>
      <c r="N177" s="24" t="s">
        <v>13</v>
      </c>
      <c r="O177" s="24" t="s">
        <v>13</v>
      </c>
      <c r="P177" s="24" t="s">
        <v>13</v>
      </c>
      <c r="Q177" s="24" t="s">
        <v>13</v>
      </c>
      <c r="R177" s="24" t="s">
        <v>13</v>
      </c>
      <c r="S177" s="24" t="s">
        <v>13</v>
      </c>
      <c r="T177" s="24" t="s">
        <v>13</v>
      </c>
      <c r="U177" s="24" t="n">
        <v>129372</v>
      </c>
      <c r="V177" s="24" t="n">
        <v>1135</v>
      </c>
      <c r="W177" s="24" t="n">
        <v>76262</v>
      </c>
      <c r="X177" s="24" t="n">
        <v>139027</v>
      </c>
      <c r="Y177" s="24" t="n">
        <v>231050</v>
      </c>
      <c r="Z177" s="24" t="n">
        <v>263260</v>
      </c>
      <c r="AA177" s="24" t="n">
        <v>251617</v>
      </c>
      <c r="AB177" s="24" t="n">
        <v>375125</v>
      </c>
      <c r="AC177" s="24" t="n">
        <v>536989</v>
      </c>
      <c r="AD177" s="24" t="n">
        <v>1540909</v>
      </c>
      <c r="AE177" s="26" t="n">
        <v>186.953550258944</v>
      </c>
      <c r="AF177" s="24" t="s">
        <v>13</v>
      </c>
      <c r="AG177" s="24" t="s">
        <v>13</v>
      </c>
      <c r="AH177" s="24" t="s">
        <v>13</v>
      </c>
      <c r="AI177" s="24" t="s">
        <v>13</v>
      </c>
      <c r="AJ177" s="24" t="s">
        <v>13</v>
      </c>
      <c r="AK177" s="24" t="s">
        <v>13</v>
      </c>
      <c r="AL177" s="24" t="s">
        <v>13</v>
      </c>
      <c r="AM177" s="24" t="s">
        <v>13</v>
      </c>
      <c r="AN177" s="24" t="s">
        <v>13</v>
      </c>
      <c r="AO177" s="24" t="s">
        <v>13</v>
      </c>
      <c r="AP177" s="24" t="s">
        <v>13</v>
      </c>
      <c r="AQ177" s="24" t="s">
        <v>13</v>
      </c>
      <c r="AR177" s="24" t="s">
        <v>13</v>
      </c>
      <c r="AS177" s="24" t="s">
        <v>13</v>
      </c>
      <c r="AT177" s="24" t="s">
        <v>13</v>
      </c>
      <c r="AU177" s="24" t="s">
        <v>13</v>
      </c>
      <c r="AV177" s="24" t="s">
        <v>13</v>
      </c>
      <c r="AW177" s="24" t="s">
        <v>13</v>
      </c>
      <c r="AX177" s="24" t="s">
        <v>13</v>
      </c>
      <c r="AY177" s="24" t="n">
        <v>78837.294332724</v>
      </c>
      <c r="AZ177" s="24" t="n">
        <v>680.455635491607</v>
      </c>
      <c r="BA177" s="24" t="n">
        <v>44312.6089482859</v>
      </c>
      <c r="BB177" s="24" t="n">
        <v>79127.4900398407</v>
      </c>
      <c r="BC177" s="24" t="n">
        <v>129657.687991021</v>
      </c>
      <c r="BD177" s="24" t="n">
        <v>145367.200441745</v>
      </c>
      <c r="BE177" s="24" t="n">
        <v>138784.886927744</v>
      </c>
      <c r="BF177" s="24" t="n">
        <v>204316.448801743</v>
      </c>
      <c r="BG177" s="24" t="n">
        <v>286394.133333333</v>
      </c>
      <c r="BH177" s="24" t="n">
        <v>802139</v>
      </c>
      <c r="BI177" s="26" t="n">
        <v>180.082203732292</v>
      </c>
    </row>
    <row r="178" s="13" customFormat="true" ht="15.95" hidden="false" customHeight="true" outlineLevel="0" collapsed="false">
      <c r="A178" s="23" t="s">
        <v>99</v>
      </c>
      <c r="B178" s="24" t="n">
        <v>7547409</v>
      </c>
      <c r="C178" s="24" t="n">
        <v>12736913</v>
      </c>
      <c r="D178" s="24" t="n">
        <v>7627557</v>
      </c>
      <c r="E178" s="24" t="n">
        <v>7928776</v>
      </c>
      <c r="F178" s="24" t="n">
        <v>8120873</v>
      </c>
      <c r="G178" s="24" t="n">
        <v>8263198</v>
      </c>
      <c r="H178" s="24" t="n">
        <v>8583103</v>
      </c>
      <c r="I178" s="24" t="n">
        <v>8712146</v>
      </c>
      <c r="J178" s="24" t="n">
        <v>32114860</v>
      </c>
      <c r="K178" s="24" t="n">
        <v>34813611</v>
      </c>
      <c r="L178" s="24" t="n">
        <v>36028685</v>
      </c>
      <c r="M178" s="24" t="n">
        <v>49066700</v>
      </c>
      <c r="N178" s="24" t="n">
        <v>38846217</v>
      </c>
      <c r="O178" s="24" t="n">
        <v>39247449</v>
      </c>
      <c r="P178" s="24" t="n">
        <v>39841978</v>
      </c>
      <c r="Q178" s="24" t="n">
        <v>40526374</v>
      </c>
      <c r="R178" s="24" t="n">
        <v>44397533</v>
      </c>
      <c r="S178" s="24" t="n">
        <v>46084671</v>
      </c>
      <c r="T178" s="24" t="n">
        <v>42392934</v>
      </c>
      <c r="U178" s="24" t="n">
        <v>46444316</v>
      </c>
      <c r="V178" s="25" t="n">
        <v>48092456</v>
      </c>
      <c r="W178" s="25" t="n">
        <v>46290170</v>
      </c>
      <c r="X178" s="25" t="n">
        <v>44569999</v>
      </c>
      <c r="Y178" s="25" t="n">
        <v>45659219</v>
      </c>
      <c r="Z178" s="25" t="n">
        <v>46046121</v>
      </c>
      <c r="AA178" s="25" t="n">
        <v>46014561</v>
      </c>
      <c r="AB178" s="25" t="n">
        <v>45578703</v>
      </c>
      <c r="AC178" s="25" t="n">
        <v>45853705</v>
      </c>
      <c r="AD178" s="25" t="n">
        <v>57348837</v>
      </c>
      <c r="AE178" s="26" t="n">
        <v>25.0691454485521</v>
      </c>
      <c r="AF178" s="24" t="n">
        <v>7547409</v>
      </c>
      <c r="AG178" s="24" t="n">
        <v>12736913</v>
      </c>
      <c r="AH178" s="24" t="n">
        <v>7627557</v>
      </c>
      <c r="AI178" s="24" t="n">
        <v>7928776</v>
      </c>
      <c r="AJ178" s="24" t="n">
        <v>8120873</v>
      </c>
      <c r="AK178" s="24" t="n">
        <v>8263198</v>
      </c>
      <c r="AL178" s="24" t="n">
        <v>8583103</v>
      </c>
      <c r="AM178" s="24" t="n">
        <v>8712146</v>
      </c>
      <c r="AN178" s="24" t="n">
        <v>32114860</v>
      </c>
      <c r="AO178" s="24" t="n">
        <v>34813611</v>
      </c>
      <c r="AP178" s="24" t="n">
        <v>36028685</v>
      </c>
      <c r="AQ178" s="24" t="n">
        <v>49066700</v>
      </c>
      <c r="AR178" s="24" t="n">
        <v>38846217</v>
      </c>
      <c r="AS178" s="24" t="n">
        <v>39247449</v>
      </c>
      <c r="AT178" s="24" t="n">
        <v>39841978</v>
      </c>
      <c r="AU178" s="24" t="n">
        <v>40526374</v>
      </c>
      <c r="AV178" s="24" t="n">
        <v>44397533</v>
      </c>
      <c r="AW178" s="24" t="n">
        <v>46084671</v>
      </c>
      <c r="AX178" s="24" t="n">
        <v>42392934</v>
      </c>
      <c r="AY178" s="24" t="n">
        <v>46444316</v>
      </c>
      <c r="AZ178" s="24" t="n">
        <v>48092456</v>
      </c>
      <c r="BA178" s="24" t="n">
        <v>46290170</v>
      </c>
      <c r="BB178" s="24" t="n">
        <v>44569999</v>
      </c>
      <c r="BC178" s="24" t="n">
        <v>45659219</v>
      </c>
      <c r="BD178" s="24" t="n">
        <v>46046121</v>
      </c>
      <c r="BE178" s="24" t="n">
        <v>46014561</v>
      </c>
      <c r="BF178" s="24" t="n">
        <v>45578703</v>
      </c>
      <c r="BG178" s="24" t="n">
        <v>45853705</v>
      </c>
      <c r="BH178" s="24" t="n">
        <v>57348837</v>
      </c>
      <c r="BI178" s="26" t="n">
        <v>25.0691454485521</v>
      </c>
      <c r="BJ178" s="12"/>
    </row>
    <row r="179" s="13" customFormat="true" ht="15.95" hidden="false" customHeight="true" outlineLevel="0" collapsed="false">
      <c r="A179" s="31" t="s">
        <v>16</v>
      </c>
      <c r="B179" s="24" t="n">
        <v>5214375</v>
      </c>
      <c r="C179" s="24" t="n">
        <v>7286497</v>
      </c>
      <c r="D179" s="24" t="n">
        <v>5690280</v>
      </c>
      <c r="E179" s="24" t="n">
        <v>5858492</v>
      </c>
      <c r="F179" s="24" t="n">
        <v>6141494</v>
      </c>
      <c r="G179" s="24" t="n">
        <v>6894461</v>
      </c>
      <c r="H179" s="24" t="n">
        <v>7740814</v>
      </c>
      <c r="I179" s="24" t="n">
        <v>8410868</v>
      </c>
      <c r="J179" s="24" t="n">
        <v>27823908</v>
      </c>
      <c r="K179" s="24" t="n">
        <v>33974279</v>
      </c>
      <c r="L179" s="24" t="n">
        <v>35753613</v>
      </c>
      <c r="M179" s="24" t="n">
        <v>44160998</v>
      </c>
      <c r="N179" s="24" t="n">
        <v>38747463</v>
      </c>
      <c r="O179" s="24" t="n">
        <v>41069375</v>
      </c>
      <c r="P179" s="24" t="n">
        <v>51599346</v>
      </c>
      <c r="Q179" s="24" t="n">
        <v>54571100</v>
      </c>
      <c r="R179" s="24" t="n">
        <v>58141809</v>
      </c>
      <c r="S179" s="24" t="n">
        <v>62630766</v>
      </c>
      <c r="T179" s="24" t="n">
        <v>62626419</v>
      </c>
      <c r="U179" s="24" t="n">
        <v>65472703</v>
      </c>
      <c r="V179" s="25" t="n">
        <v>69621344</v>
      </c>
      <c r="W179" s="25" t="n">
        <v>66285657</v>
      </c>
      <c r="X179" s="25" t="n">
        <v>66962192</v>
      </c>
      <c r="Y179" s="25" t="n">
        <v>69158711</v>
      </c>
      <c r="Z179" s="25" t="n">
        <v>70705253</v>
      </c>
      <c r="AA179" s="25" t="n">
        <v>72249107</v>
      </c>
      <c r="AB179" s="25" t="n">
        <v>69954193</v>
      </c>
      <c r="AC179" s="25" t="n">
        <v>72466840</v>
      </c>
      <c r="AD179" s="25" t="n">
        <v>133837039</v>
      </c>
      <c r="AE179" s="26" t="n">
        <v>84.6872845566331</v>
      </c>
      <c r="AF179" s="24" t="n">
        <v>5214375</v>
      </c>
      <c r="AG179" s="24" t="n">
        <v>6992799.42418426</v>
      </c>
      <c r="AH179" s="24" t="n">
        <v>5303150.04659832</v>
      </c>
      <c r="AI179" s="24" t="n">
        <v>5297009.04159132</v>
      </c>
      <c r="AJ179" s="24" t="n">
        <v>5415779.54144621</v>
      </c>
      <c r="AK179" s="24" t="n">
        <v>5912916.80960549</v>
      </c>
      <c r="AL179" s="24" t="n">
        <v>6450678.33333333</v>
      </c>
      <c r="AM179" s="24" t="n">
        <v>6849241.04234528</v>
      </c>
      <c r="AN179" s="24" t="n">
        <v>22188124.4019139</v>
      </c>
      <c r="AO179" s="24" t="n">
        <v>26646493.3333333</v>
      </c>
      <c r="AP179" s="24" t="n">
        <v>27127172.2306525</v>
      </c>
      <c r="AQ179" s="24" t="n">
        <v>32591142.4354244</v>
      </c>
      <c r="AR179" s="24" t="n">
        <v>28159493.4593023</v>
      </c>
      <c r="AS179" s="24" t="n">
        <v>29168590.1988636</v>
      </c>
      <c r="AT179" s="24" t="n">
        <v>35708889.9653979</v>
      </c>
      <c r="AU179" s="24" t="n">
        <v>36526840.3882195</v>
      </c>
      <c r="AV179" s="24" t="n">
        <v>37705453.307393</v>
      </c>
      <c r="AW179" s="24" t="n">
        <v>39489764.186633</v>
      </c>
      <c r="AX179" s="24" t="n">
        <v>38024540.9836066</v>
      </c>
      <c r="AY179" s="24" t="n">
        <v>39898051.7976843</v>
      </c>
      <c r="AZ179" s="24" t="n">
        <v>41739414.8681055</v>
      </c>
      <c r="BA179" s="24" t="n">
        <v>38515779.7791981</v>
      </c>
      <c r="BB179" s="24" t="n">
        <v>38111663.0620376</v>
      </c>
      <c r="BC179" s="24" t="n">
        <v>38809602.1324355</v>
      </c>
      <c r="BD179" s="24" t="n">
        <v>39042105.466593</v>
      </c>
      <c r="BE179" s="24" t="n">
        <v>39850583.011583</v>
      </c>
      <c r="BF179" s="24" t="n">
        <v>38101412.3093682</v>
      </c>
      <c r="BG179" s="24" t="n">
        <v>38648981.3333333</v>
      </c>
      <c r="BH179" s="24" t="n">
        <v>69670504</v>
      </c>
      <c r="BI179" s="26" t="n">
        <v>80.2647873151361</v>
      </c>
      <c r="BJ179" s="12"/>
    </row>
    <row r="180" s="13" customFormat="true" ht="15.95" hidden="false" customHeight="true" outlineLevel="0" collapsed="false">
      <c r="A180" s="23" t="s">
        <v>100</v>
      </c>
      <c r="B180" s="24" t="n">
        <v>92523796</v>
      </c>
      <c r="C180" s="24" t="n">
        <v>88717148</v>
      </c>
      <c r="D180" s="24" t="n">
        <v>90075274</v>
      </c>
      <c r="E180" s="24" t="n">
        <v>90175136</v>
      </c>
      <c r="F180" s="24" t="n">
        <v>92092322</v>
      </c>
      <c r="G180" s="24" t="n">
        <v>94020926</v>
      </c>
      <c r="H180" s="24" t="n">
        <v>96051501</v>
      </c>
      <c r="I180" s="24" t="n">
        <v>98794570</v>
      </c>
      <c r="J180" s="24" t="n">
        <v>96581077</v>
      </c>
      <c r="K180" s="24" t="n">
        <v>97752068</v>
      </c>
      <c r="L180" s="24" t="n">
        <v>100163625</v>
      </c>
      <c r="M180" s="24" t="n">
        <v>97389985</v>
      </c>
      <c r="N180" s="24" t="n">
        <v>93565243</v>
      </c>
      <c r="O180" s="24" t="n">
        <v>91109363</v>
      </c>
      <c r="P180" s="24" t="n">
        <v>90876672</v>
      </c>
      <c r="Q180" s="24" t="n">
        <v>92343186</v>
      </c>
      <c r="R180" s="24" t="n">
        <v>94509890</v>
      </c>
      <c r="S180" s="24" t="n">
        <v>98369138</v>
      </c>
      <c r="T180" s="24" t="n">
        <v>95188516</v>
      </c>
      <c r="U180" s="24" t="n">
        <v>90699226</v>
      </c>
      <c r="V180" s="25" t="n">
        <v>93480314</v>
      </c>
      <c r="W180" s="25" t="n">
        <v>95020390</v>
      </c>
      <c r="X180" s="25" t="n">
        <v>96302736</v>
      </c>
      <c r="Y180" s="25" t="n">
        <v>97731379</v>
      </c>
      <c r="Z180" s="25" t="n">
        <v>100184005</v>
      </c>
      <c r="AA180" s="25" t="n">
        <v>103074540</v>
      </c>
      <c r="AB180" s="25" t="n">
        <v>103940307</v>
      </c>
      <c r="AC180" s="25" t="n">
        <v>107784100</v>
      </c>
      <c r="AD180" s="25" t="n">
        <v>103069714</v>
      </c>
      <c r="AE180" s="26" t="n">
        <v>-4.37391600430861</v>
      </c>
      <c r="AF180" s="24" t="n">
        <v>92523796</v>
      </c>
      <c r="AG180" s="24" t="n">
        <v>88717148</v>
      </c>
      <c r="AH180" s="24" t="n">
        <v>90075274</v>
      </c>
      <c r="AI180" s="24" t="n">
        <v>90175136</v>
      </c>
      <c r="AJ180" s="24" t="n">
        <v>92092322</v>
      </c>
      <c r="AK180" s="24" t="n">
        <v>94020926</v>
      </c>
      <c r="AL180" s="24" t="n">
        <v>96051501</v>
      </c>
      <c r="AM180" s="24" t="n">
        <v>98794570</v>
      </c>
      <c r="AN180" s="24" t="n">
        <v>96581077</v>
      </c>
      <c r="AO180" s="24" t="n">
        <v>97752068</v>
      </c>
      <c r="AP180" s="24" t="n">
        <v>100163625</v>
      </c>
      <c r="AQ180" s="24" t="n">
        <v>97389985</v>
      </c>
      <c r="AR180" s="24" t="n">
        <v>93565243</v>
      </c>
      <c r="AS180" s="24" t="n">
        <v>91109363</v>
      </c>
      <c r="AT180" s="24" t="n">
        <v>90876672</v>
      </c>
      <c r="AU180" s="24" t="n">
        <v>92343186</v>
      </c>
      <c r="AV180" s="24" t="n">
        <v>94509890</v>
      </c>
      <c r="AW180" s="24" t="n">
        <v>98369138</v>
      </c>
      <c r="AX180" s="24" t="n">
        <v>95188516</v>
      </c>
      <c r="AY180" s="24" t="n">
        <v>90699226</v>
      </c>
      <c r="AZ180" s="24" t="n">
        <v>93480314</v>
      </c>
      <c r="BA180" s="24" t="n">
        <v>95020390</v>
      </c>
      <c r="BB180" s="24" t="n">
        <v>96302736</v>
      </c>
      <c r="BC180" s="24" t="n">
        <v>97731379</v>
      </c>
      <c r="BD180" s="24" t="n">
        <v>100184005</v>
      </c>
      <c r="BE180" s="24" t="n">
        <v>103074540</v>
      </c>
      <c r="BF180" s="24" t="n">
        <v>103940307</v>
      </c>
      <c r="BG180" s="24" t="n">
        <v>107784100</v>
      </c>
      <c r="BH180" s="24" t="n">
        <v>103069714</v>
      </c>
      <c r="BI180" s="26" t="n">
        <v>-4.37391600430861</v>
      </c>
      <c r="BJ180" s="12"/>
    </row>
    <row r="181" s="13" customFormat="true" ht="15.95" hidden="false" customHeight="true" outlineLevel="0" collapsed="false">
      <c r="A181" s="31" t="s">
        <v>16</v>
      </c>
      <c r="B181" s="24" t="n">
        <v>447913204</v>
      </c>
      <c r="C181" s="24" t="n">
        <v>447216167</v>
      </c>
      <c r="D181" s="24" t="n">
        <v>476940593</v>
      </c>
      <c r="E181" s="24" t="n">
        <v>503035471</v>
      </c>
      <c r="F181" s="24" t="n">
        <v>535429841</v>
      </c>
      <c r="G181" s="24" t="n">
        <v>589274192</v>
      </c>
      <c r="H181" s="24" t="n">
        <v>658983353</v>
      </c>
      <c r="I181" s="24" t="n">
        <v>731071161</v>
      </c>
      <c r="J181" s="24" t="n">
        <v>785744954</v>
      </c>
      <c r="K181" s="24" t="n">
        <v>872837476</v>
      </c>
      <c r="L181" s="24" t="n">
        <v>982465335</v>
      </c>
      <c r="M181" s="24" t="n">
        <v>889406476</v>
      </c>
      <c r="N181" s="24" t="n">
        <v>798095255</v>
      </c>
      <c r="O181" s="24" t="n">
        <v>748936506</v>
      </c>
      <c r="P181" s="24" t="n">
        <v>832743358</v>
      </c>
      <c r="Q181" s="24" t="n">
        <v>935580666</v>
      </c>
      <c r="R181" s="24" t="n">
        <v>1024713561</v>
      </c>
      <c r="S181" s="24" t="n">
        <v>1116907812</v>
      </c>
      <c r="T181" s="24" t="n">
        <v>1044306164</v>
      </c>
      <c r="U181" s="24" t="n">
        <v>910551888</v>
      </c>
      <c r="V181" s="25" t="n">
        <v>995628892</v>
      </c>
      <c r="W181" s="25" t="n">
        <v>1052808067</v>
      </c>
      <c r="X181" s="25" t="n">
        <v>1193992939</v>
      </c>
      <c r="Y181" s="25" t="n">
        <v>1224005507</v>
      </c>
      <c r="Z181" s="25" t="n">
        <v>1362092670</v>
      </c>
      <c r="AA181" s="25" t="n">
        <v>1443916568</v>
      </c>
      <c r="AB181" s="25" t="n">
        <v>1434940650</v>
      </c>
      <c r="AC181" s="25" t="n">
        <v>1590370363</v>
      </c>
      <c r="AD181" s="25" t="n">
        <v>1517985372</v>
      </c>
      <c r="AE181" s="26" t="n">
        <v>-4.55145497451652</v>
      </c>
      <c r="AF181" s="24" t="n">
        <v>447913204</v>
      </c>
      <c r="AG181" s="24" t="n">
        <v>429190179.462572</v>
      </c>
      <c r="AH181" s="24" t="n">
        <v>444492630.941286</v>
      </c>
      <c r="AI181" s="24" t="n">
        <v>454824114.82821</v>
      </c>
      <c r="AJ181" s="24" t="n">
        <v>472160353.61552</v>
      </c>
      <c r="AK181" s="24" t="n">
        <v>505380953.687822</v>
      </c>
      <c r="AL181" s="24" t="n">
        <v>549152794.166667</v>
      </c>
      <c r="AM181" s="24" t="n">
        <v>595334821.661238</v>
      </c>
      <c r="AN181" s="24" t="n">
        <v>626590872.408294</v>
      </c>
      <c r="AO181" s="24" t="n">
        <v>684578412.54902</v>
      </c>
      <c r="AP181" s="24" t="n">
        <v>745421346.737481</v>
      </c>
      <c r="AQ181" s="24" t="n">
        <v>656388543.173432</v>
      </c>
      <c r="AR181" s="24" t="n">
        <v>580011086.482558</v>
      </c>
      <c r="AS181" s="24" t="n">
        <v>531915132.102273</v>
      </c>
      <c r="AT181" s="24" t="n">
        <v>576292981.314879</v>
      </c>
      <c r="AU181" s="24" t="n">
        <v>626225345.524766</v>
      </c>
      <c r="AV181" s="24" t="n">
        <v>664535383.268482</v>
      </c>
      <c r="AW181" s="24" t="n">
        <v>704229389.659521</v>
      </c>
      <c r="AX181" s="24" t="n">
        <v>634065673.345477</v>
      </c>
      <c r="AY181" s="24" t="n">
        <v>554876226.691042</v>
      </c>
      <c r="AZ181" s="24" t="n">
        <v>596899815.347722</v>
      </c>
      <c r="BA181" s="24" t="n">
        <v>611742049.38989</v>
      </c>
      <c r="BB181" s="24" t="n">
        <v>679563425.725669</v>
      </c>
      <c r="BC181" s="24" t="n">
        <v>686871777.216611</v>
      </c>
      <c r="BD181" s="24" t="n">
        <v>752121849.806737</v>
      </c>
      <c r="BE181" s="24" t="n">
        <v>796423920.573635</v>
      </c>
      <c r="BF181" s="24" t="n">
        <v>781558088.235294</v>
      </c>
      <c r="BG181" s="24" t="n">
        <v>848197526.933333</v>
      </c>
      <c r="BH181" s="24" t="n">
        <v>790205816</v>
      </c>
      <c r="BI181" s="26" t="n">
        <v>-6.83705258408415</v>
      </c>
      <c r="BJ181" s="12"/>
    </row>
    <row r="182" s="13" customFormat="true" ht="15.95" hidden="false" customHeight="true" outlineLevel="0" collapsed="false">
      <c r="A182" s="23" t="s">
        <v>101</v>
      </c>
      <c r="B182" s="24" t="n">
        <v>11615984</v>
      </c>
      <c r="C182" s="24" t="n">
        <v>12084845</v>
      </c>
      <c r="D182" s="24" t="n">
        <v>12243336</v>
      </c>
      <c r="E182" s="24" t="n">
        <v>12501349</v>
      </c>
      <c r="F182" s="24" t="n">
        <v>12748808</v>
      </c>
      <c r="G182" s="24" t="n">
        <v>12850372</v>
      </c>
      <c r="H182" s="24" t="n">
        <v>13217169</v>
      </c>
      <c r="I182" s="24" t="n">
        <v>13515150</v>
      </c>
      <c r="J182" s="24" t="n">
        <v>13757431</v>
      </c>
      <c r="K182" s="24" t="n">
        <v>14029609</v>
      </c>
      <c r="L182" s="24" t="n">
        <v>14300140</v>
      </c>
      <c r="M182" s="24" t="n">
        <v>14575011</v>
      </c>
      <c r="N182" s="24" t="n">
        <v>14664473</v>
      </c>
      <c r="O182" s="24" t="n">
        <v>15373279</v>
      </c>
      <c r="P182" s="24" t="n">
        <v>15920203</v>
      </c>
      <c r="Q182" s="24" t="n">
        <v>16694655</v>
      </c>
      <c r="R182" s="24" t="n">
        <v>17074708</v>
      </c>
      <c r="S182" s="24" t="n">
        <v>17840382</v>
      </c>
      <c r="T182" s="24" t="n">
        <v>17411224</v>
      </c>
      <c r="U182" s="24" t="n">
        <v>17436420</v>
      </c>
      <c r="V182" s="25" t="n">
        <v>17668446</v>
      </c>
      <c r="W182" s="25" t="n">
        <v>18258546</v>
      </c>
      <c r="X182" s="25" t="n">
        <v>18671438</v>
      </c>
      <c r="Y182" s="25" t="n">
        <v>18874760</v>
      </c>
      <c r="Z182" s="25" t="n">
        <v>19351496</v>
      </c>
      <c r="AA182" s="25" t="n">
        <v>19632701</v>
      </c>
      <c r="AB182" s="25" t="n">
        <v>19582832</v>
      </c>
      <c r="AC182" s="25" t="n">
        <v>20063996</v>
      </c>
      <c r="AD182" s="25" t="n">
        <v>20148343</v>
      </c>
      <c r="AE182" s="26" t="n">
        <v>0.420389836600845</v>
      </c>
      <c r="AF182" s="24" t="n">
        <v>11615984</v>
      </c>
      <c r="AG182" s="24" t="n">
        <v>12084845</v>
      </c>
      <c r="AH182" s="24" t="n">
        <v>12243336</v>
      </c>
      <c r="AI182" s="24" t="n">
        <v>12501349</v>
      </c>
      <c r="AJ182" s="24" t="n">
        <v>12748808</v>
      </c>
      <c r="AK182" s="24" t="n">
        <v>12850372</v>
      </c>
      <c r="AL182" s="24" t="n">
        <v>13217169</v>
      </c>
      <c r="AM182" s="24" t="n">
        <v>13515150</v>
      </c>
      <c r="AN182" s="24" t="n">
        <v>13757431</v>
      </c>
      <c r="AO182" s="24" t="n">
        <v>14029609</v>
      </c>
      <c r="AP182" s="24" t="n">
        <v>14300140</v>
      </c>
      <c r="AQ182" s="24" t="n">
        <v>14575011</v>
      </c>
      <c r="AR182" s="24" t="n">
        <v>14664473</v>
      </c>
      <c r="AS182" s="24" t="n">
        <v>15373279</v>
      </c>
      <c r="AT182" s="24" t="n">
        <v>15920203</v>
      </c>
      <c r="AU182" s="24" t="n">
        <v>16694655</v>
      </c>
      <c r="AV182" s="24" t="n">
        <v>17074708</v>
      </c>
      <c r="AW182" s="24" t="n">
        <v>17840382</v>
      </c>
      <c r="AX182" s="24" t="n">
        <v>17411224</v>
      </c>
      <c r="AY182" s="24" t="n">
        <v>17436420</v>
      </c>
      <c r="AZ182" s="24" t="n">
        <v>17668446</v>
      </c>
      <c r="BA182" s="24" t="n">
        <v>18258546</v>
      </c>
      <c r="BB182" s="24" t="n">
        <v>18671438</v>
      </c>
      <c r="BC182" s="24" t="n">
        <v>18874760</v>
      </c>
      <c r="BD182" s="24" t="n">
        <v>19351496</v>
      </c>
      <c r="BE182" s="24" t="n">
        <v>19632701</v>
      </c>
      <c r="BF182" s="24" t="n">
        <v>19582832</v>
      </c>
      <c r="BG182" s="24" t="n">
        <v>20063996</v>
      </c>
      <c r="BH182" s="24" t="n">
        <v>20148343</v>
      </c>
      <c r="BI182" s="26" t="n">
        <v>0.420389836600845</v>
      </c>
      <c r="BJ182" s="12"/>
    </row>
    <row r="183" s="12" customFormat="true" ht="15.95" hidden="false" customHeight="true" outlineLevel="0" collapsed="false">
      <c r="A183" s="31" t="s">
        <v>16</v>
      </c>
      <c r="B183" s="24" t="n">
        <v>20859584</v>
      </c>
      <c r="C183" s="24" t="n">
        <v>21967799</v>
      </c>
      <c r="D183" s="24" t="n">
        <v>23154833</v>
      </c>
      <c r="E183" s="24" t="n">
        <v>23753616</v>
      </c>
      <c r="F183" s="24" t="n">
        <v>26227746</v>
      </c>
      <c r="G183" s="24" t="n">
        <v>26678859</v>
      </c>
      <c r="H183" s="24" t="n">
        <v>28094894</v>
      </c>
      <c r="I183" s="24" t="n">
        <v>29738153</v>
      </c>
      <c r="J183" s="24" t="n">
        <v>31914256</v>
      </c>
      <c r="K183" s="24" t="n">
        <v>33372365</v>
      </c>
      <c r="L183" s="24" t="n">
        <v>34778824</v>
      </c>
      <c r="M183" s="24" t="n">
        <v>36262878</v>
      </c>
      <c r="N183" s="24" t="n">
        <v>37367003</v>
      </c>
      <c r="O183" s="24" t="n">
        <v>39574991</v>
      </c>
      <c r="P183" s="24" t="n">
        <v>42210737</v>
      </c>
      <c r="Q183" s="24" t="n">
        <v>45459427</v>
      </c>
      <c r="R183" s="24" t="n">
        <v>47842244</v>
      </c>
      <c r="S183" s="24" t="n">
        <v>49511062</v>
      </c>
      <c r="T183" s="24" t="n">
        <v>48564239</v>
      </c>
      <c r="U183" s="24" t="n">
        <v>47659080</v>
      </c>
      <c r="V183" s="25" t="n">
        <v>48339745</v>
      </c>
      <c r="W183" s="25" t="n">
        <v>46282362</v>
      </c>
      <c r="X183" s="25" t="n">
        <v>48773186</v>
      </c>
      <c r="Y183" s="25" t="n">
        <v>55533464</v>
      </c>
      <c r="Z183" s="25" t="n">
        <v>58467503</v>
      </c>
      <c r="AA183" s="25" t="n">
        <v>60173787</v>
      </c>
      <c r="AB183" s="25" t="n">
        <v>59702415</v>
      </c>
      <c r="AC183" s="25" t="n">
        <v>63809922</v>
      </c>
      <c r="AD183" s="25" t="n">
        <v>65306977</v>
      </c>
      <c r="AE183" s="26" t="n">
        <v>2.34611632968302</v>
      </c>
      <c r="AF183" s="24" t="n">
        <v>20859584</v>
      </c>
      <c r="AG183" s="24" t="n">
        <v>21082340.6909789</v>
      </c>
      <c r="AH183" s="24" t="n">
        <v>21579527.4930103</v>
      </c>
      <c r="AI183" s="24" t="n">
        <v>21477048.8245931</v>
      </c>
      <c r="AJ183" s="24" t="n">
        <v>23128523.8095238</v>
      </c>
      <c r="AK183" s="24" t="n">
        <v>22880668.0960549</v>
      </c>
      <c r="AL183" s="24" t="n">
        <v>23412411.6666667</v>
      </c>
      <c r="AM183" s="24" t="n">
        <v>24216736.970684</v>
      </c>
      <c r="AN183" s="24" t="n">
        <v>25449964.9122807</v>
      </c>
      <c r="AO183" s="24" t="n">
        <v>26174403.9215686</v>
      </c>
      <c r="AP183" s="24" t="n">
        <v>26387575.1138088</v>
      </c>
      <c r="AQ183" s="24" t="n">
        <v>26762271.5867159</v>
      </c>
      <c r="AR183" s="24" t="n">
        <v>27156252.1802326</v>
      </c>
      <c r="AS183" s="24" t="n">
        <v>28107237.9261364</v>
      </c>
      <c r="AT183" s="24" t="n">
        <v>29211582.6989619</v>
      </c>
      <c r="AU183" s="24" t="n">
        <v>30427996.746988</v>
      </c>
      <c r="AV183" s="24" t="n">
        <v>31026098.5732815</v>
      </c>
      <c r="AW183" s="24" t="n">
        <v>31217567.4653216</v>
      </c>
      <c r="AX183" s="24" t="n">
        <v>29486483.9101396</v>
      </c>
      <c r="AY183" s="24" t="n">
        <v>29042705.6672761</v>
      </c>
      <c r="AZ183" s="24" t="n">
        <v>28980662.470024</v>
      </c>
      <c r="BA183" s="24" t="n">
        <v>26892714.7007554</v>
      </c>
      <c r="BB183" s="24" t="n">
        <v>27759354.5816733</v>
      </c>
      <c r="BC183" s="24" t="n">
        <v>31163560.0448934</v>
      </c>
      <c r="BD183" s="24" t="n">
        <v>32284651.0215351</v>
      </c>
      <c r="BE183" s="24" t="n">
        <v>33190174.8483177</v>
      </c>
      <c r="BF183" s="24" t="n">
        <v>32517655.2287582</v>
      </c>
      <c r="BG183" s="24" t="n">
        <v>34031958.4</v>
      </c>
      <c r="BH183" s="24" t="n">
        <v>33996344</v>
      </c>
      <c r="BI183" s="26" t="n">
        <v>-0.104649869341632</v>
      </c>
    </row>
    <row r="184" s="13" customFormat="true" ht="15.95" hidden="false" customHeight="true" outlineLevel="0" collapsed="false">
      <c r="A184" s="23" t="s">
        <v>102</v>
      </c>
      <c r="B184" s="24" t="n">
        <v>227866</v>
      </c>
      <c r="C184" s="24" t="n">
        <v>279781</v>
      </c>
      <c r="D184" s="24" t="n">
        <v>306218</v>
      </c>
      <c r="E184" s="24" t="n">
        <v>280979</v>
      </c>
      <c r="F184" s="24" t="n">
        <v>347712</v>
      </c>
      <c r="G184" s="24" t="n">
        <v>267601</v>
      </c>
      <c r="H184" s="24" t="n">
        <v>286946</v>
      </c>
      <c r="I184" s="24" t="n">
        <v>267055</v>
      </c>
      <c r="J184" s="24" t="n">
        <v>245028</v>
      </c>
      <c r="K184" s="24" t="n">
        <v>254489</v>
      </c>
      <c r="L184" s="24" t="n">
        <v>265007</v>
      </c>
      <c r="M184" s="24" t="n">
        <v>288275</v>
      </c>
      <c r="N184" s="24" t="n">
        <v>238185</v>
      </c>
      <c r="O184" s="24" t="n">
        <v>557717</v>
      </c>
      <c r="P184" s="24" t="n">
        <v>517609</v>
      </c>
      <c r="Q184" s="24" t="n">
        <v>335818</v>
      </c>
      <c r="R184" s="24" t="n">
        <v>355457</v>
      </c>
      <c r="S184" s="24" t="n">
        <v>194630</v>
      </c>
      <c r="T184" s="24" t="n">
        <v>178990</v>
      </c>
      <c r="U184" s="24" t="n">
        <v>164103</v>
      </c>
      <c r="V184" s="25" t="n">
        <v>132436</v>
      </c>
      <c r="W184" s="25" t="n">
        <v>111713</v>
      </c>
      <c r="X184" s="25" t="n">
        <v>111916</v>
      </c>
      <c r="Y184" s="25" t="n">
        <v>128848</v>
      </c>
      <c r="Z184" s="25" t="n">
        <v>100916</v>
      </c>
      <c r="AA184" s="25" t="n">
        <v>102074</v>
      </c>
      <c r="AB184" s="25" t="n">
        <v>115870</v>
      </c>
      <c r="AC184" s="25" t="n">
        <v>94039</v>
      </c>
      <c r="AD184" s="25" t="n">
        <v>122097</v>
      </c>
      <c r="AE184" s="26" t="n">
        <v>29.8365571730878</v>
      </c>
      <c r="AF184" s="24" t="n">
        <v>227866</v>
      </c>
      <c r="AG184" s="24" t="n">
        <v>279781</v>
      </c>
      <c r="AH184" s="24" t="n">
        <v>306218</v>
      </c>
      <c r="AI184" s="24" t="n">
        <v>280979</v>
      </c>
      <c r="AJ184" s="24" t="n">
        <v>347712</v>
      </c>
      <c r="AK184" s="24" t="n">
        <v>267601</v>
      </c>
      <c r="AL184" s="24" t="n">
        <v>286946</v>
      </c>
      <c r="AM184" s="24" t="n">
        <v>267055</v>
      </c>
      <c r="AN184" s="24" t="n">
        <v>245028</v>
      </c>
      <c r="AO184" s="24" t="n">
        <v>254489</v>
      </c>
      <c r="AP184" s="24" t="n">
        <v>265007</v>
      </c>
      <c r="AQ184" s="24" t="n">
        <v>288275</v>
      </c>
      <c r="AR184" s="24" t="n">
        <v>238185</v>
      </c>
      <c r="AS184" s="24" t="n">
        <v>557717</v>
      </c>
      <c r="AT184" s="24" t="n">
        <v>517609</v>
      </c>
      <c r="AU184" s="24" t="n">
        <v>335818</v>
      </c>
      <c r="AV184" s="24" t="n">
        <v>355457</v>
      </c>
      <c r="AW184" s="24" t="n">
        <v>194630</v>
      </c>
      <c r="AX184" s="24" t="n">
        <v>178990</v>
      </c>
      <c r="AY184" s="24" t="n">
        <v>164103</v>
      </c>
      <c r="AZ184" s="24" t="n">
        <v>132436</v>
      </c>
      <c r="BA184" s="24" t="n">
        <v>111713</v>
      </c>
      <c r="BB184" s="24" t="n">
        <v>111916</v>
      </c>
      <c r="BC184" s="24" t="n">
        <v>128848</v>
      </c>
      <c r="BD184" s="24" t="n">
        <v>100916</v>
      </c>
      <c r="BE184" s="24" t="n">
        <v>102074</v>
      </c>
      <c r="BF184" s="24" t="n">
        <v>115870</v>
      </c>
      <c r="BG184" s="24" t="n">
        <v>94039</v>
      </c>
      <c r="BH184" s="24" t="n">
        <v>122097</v>
      </c>
      <c r="BI184" s="26" t="n">
        <v>29.8365571730878</v>
      </c>
      <c r="BJ184" s="12"/>
    </row>
    <row r="185" s="12" customFormat="true" ht="15.95" hidden="false" customHeight="true" outlineLevel="0" collapsed="false">
      <c r="A185" s="31" t="s">
        <v>16</v>
      </c>
      <c r="B185" s="24" t="n">
        <v>32854</v>
      </c>
      <c r="C185" s="24" t="n">
        <v>45410</v>
      </c>
      <c r="D185" s="24" t="n">
        <v>67478</v>
      </c>
      <c r="E185" s="24" t="n">
        <v>37372</v>
      </c>
      <c r="F185" s="24" t="n">
        <v>33599</v>
      </c>
      <c r="G185" s="24" t="n">
        <v>43651</v>
      </c>
      <c r="H185" s="24" t="n">
        <v>32100</v>
      </c>
      <c r="I185" s="24" t="n">
        <v>27826</v>
      </c>
      <c r="J185" s="24" t="n">
        <v>26264</v>
      </c>
      <c r="K185" s="24" t="n">
        <v>29477</v>
      </c>
      <c r="L185" s="24" t="n">
        <v>35753</v>
      </c>
      <c r="M185" s="24" t="n">
        <v>35879</v>
      </c>
      <c r="N185" s="24" t="n">
        <v>31446</v>
      </c>
      <c r="O185" s="24" t="n">
        <v>148746</v>
      </c>
      <c r="P185" s="24" t="n">
        <v>107929</v>
      </c>
      <c r="Q185" s="24" t="n">
        <v>79220</v>
      </c>
      <c r="R185" s="24" t="n">
        <v>73109</v>
      </c>
      <c r="S185" s="24" t="n">
        <v>30331</v>
      </c>
      <c r="T185" s="24" t="n">
        <v>26725</v>
      </c>
      <c r="U185" s="24" t="n">
        <v>22743</v>
      </c>
      <c r="V185" s="25" t="n">
        <v>23288</v>
      </c>
      <c r="W185" s="25" t="n">
        <v>17586</v>
      </c>
      <c r="X185" s="25" t="n">
        <v>18590</v>
      </c>
      <c r="Y185" s="25" t="n">
        <v>30440</v>
      </c>
      <c r="Z185" s="25" t="n">
        <v>20816</v>
      </c>
      <c r="AA185" s="25" t="n">
        <v>18751</v>
      </c>
      <c r="AB185" s="25" t="n">
        <v>19302</v>
      </c>
      <c r="AC185" s="25" t="n">
        <v>16333</v>
      </c>
      <c r="AD185" s="25" t="n">
        <v>18099</v>
      </c>
      <c r="AE185" s="26" t="n">
        <v>10.8124655605216</v>
      </c>
      <c r="AF185" s="24" t="n">
        <v>32854</v>
      </c>
      <c r="AG185" s="24" t="n">
        <v>43579.6545105566</v>
      </c>
      <c r="AH185" s="24" t="n">
        <v>62887.2320596459</v>
      </c>
      <c r="AI185" s="24" t="n">
        <v>33790.2350813743</v>
      </c>
      <c r="AJ185" s="24" t="n">
        <v>29628.7477954145</v>
      </c>
      <c r="AK185" s="24" t="n">
        <v>37436.5351629503</v>
      </c>
      <c r="AL185" s="24" t="n">
        <v>26750</v>
      </c>
      <c r="AM185" s="24" t="n">
        <v>22659.6091205212</v>
      </c>
      <c r="AN185" s="24" t="n">
        <v>20944.1786283892</v>
      </c>
      <c r="AO185" s="24" t="n">
        <v>23119.2156862745</v>
      </c>
      <c r="AP185" s="24" t="n">
        <v>27126.7071320182</v>
      </c>
      <c r="AQ185" s="24" t="n">
        <v>26478.9667896679</v>
      </c>
      <c r="AR185" s="24" t="n">
        <v>22853.1976744186</v>
      </c>
      <c r="AS185" s="24" t="n">
        <v>105643.465909091</v>
      </c>
      <c r="AT185" s="24" t="n">
        <v>74691.3494809689</v>
      </c>
      <c r="AU185" s="24" t="n">
        <v>53025.234939759</v>
      </c>
      <c r="AV185" s="24" t="n">
        <v>47411.8028534371</v>
      </c>
      <c r="AW185" s="24" t="n">
        <v>19124.2118537201</v>
      </c>
      <c r="AX185" s="24" t="n">
        <v>16226.4723740134</v>
      </c>
      <c r="AY185" s="24" t="n">
        <v>13859.2321755027</v>
      </c>
      <c r="AZ185" s="24" t="n">
        <v>13961.6306954436</v>
      </c>
      <c r="BA185" s="24" t="n">
        <v>10218.4776292853</v>
      </c>
      <c r="BB185" s="24" t="n">
        <v>10580.5350028458</v>
      </c>
      <c r="BC185" s="24" t="n">
        <v>17081.9304152638</v>
      </c>
      <c r="BD185" s="24" t="n">
        <v>11494.2020982882</v>
      </c>
      <c r="BE185" s="24" t="n">
        <v>10342.5261996691</v>
      </c>
      <c r="BF185" s="24" t="n">
        <v>10513.0718954248</v>
      </c>
      <c r="BG185" s="24" t="n">
        <v>8710.93333333333</v>
      </c>
      <c r="BH185" s="24" t="n">
        <v>9422</v>
      </c>
      <c r="BI185" s="26" t="n">
        <v>8.16292169227944</v>
      </c>
    </row>
    <row r="186" s="12" customFormat="true" ht="15.95" hidden="false" customHeight="true" outlineLevel="0" collapsed="false">
      <c r="A186" s="23" t="s">
        <v>103</v>
      </c>
      <c r="B186" s="24" t="s">
        <v>13</v>
      </c>
      <c r="C186" s="24" t="s">
        <v>13</v>
      </c>
      <c r="D186" s="24" t="s">
        <v>13</v>
      </c>
      <c r="E186" s="24" t="s">
        <v>13</v>
      </c>
      <c r="F186" s="24" t="s">
        <v>13</v>
      </c>
      <c r="G186" s="24" t="s">
        <v>13</v>
      </c>
      <c r="H186" s="24" t="s">
        <v>13</v>
      </c>
      <c r="I186" s="24" t="s">
        <v>13</v>
      </c>
      <c r="J186" s="24" t="s">
        <v>13</v>
      </c>
      <c r="K186" s="24" t="s">
        <v>13</v>
      </c>
      <c r="L186" s="24" t="s">
        <v>13</v>
      </c>
      <c r="M186" s="24" t="s">
        <v>13</v>
      </c>
      <c r="N186" s="24" t="s">
        <v>13</v>
      </c>
      <c r="O186" s="24" t="s">
        <v>13</v>
      </c>
      <c r="P186" s="24" t="s">
        <v>13</v>
      </c>
      <c r="Q186" s="24" t="s">
        <v>13</v>
      </c>
      <c r="R186" s="24" t="s">
        <v>13</v>
      </c>
      <c r="S186" s="24" t="n">
        <v>67811</v>
      </c>
      <c r="T186" s="24" t="n">
        <v>71665</v>
      </c>
      <c r="U186" s="24" t="n">
        <v>83076</v>
      </c>
      <c r="V186" s="25" t="n">
        <v>29849</v>
      </c>
      <c r="W186" s="25" t="n">
        <v>40721</v>
      </c>
      <c r="X186" s="25" t="n">
        <v>39328</v>
      </c>
      <c r="Y186" s="25" t="n">
        <v>42198</v>
      </c>
      <c r="Z186" s="25" t="n">
        <v>36211</v>
      </c>
      <c r="AA186" s="25" t="n">
        <v>31440</v>
      </c>
      <c r="AB186" s="25" t="n">
        <v>41751</v>
      </c>
      <c r="AC186" s="25" t="n">
        <v>34712</v>
      </c>
      <c r="AD186" s="25" t="n">
        <v>59824</v>
      </c>
      <c r="AE186" s="26" t="n">
        <v>72.3438580318046</v>
      </c>
      <c r="AF186" s="24" t="s">
        <v>13</v>
      </c>
      <c r="AG186" s="24" t="s">
        <v>13</v>
      </c>
      <c r="AH186" s="24" t="s">
        <v>13</v>
      </c>
      <c r="AI186" s="24" t="s">
        <v>13</v>
      </c>
      <c r="AJ186" s="24" t="s">
        <v>13</v>
      </c>
      <c r="AK186" s="24" t="s">
        <v>13</v>
      </c>
      <c r="AL186" s="24" t="s">
        <v>13</v>
      </c>
      <c r="AM186" s="24" t="s">
        <v>13</v>
      </c>
      <c r="AN186" s="24" t="s">
        <v>13</v>
      </c>
      <c r="AO186" s="24" t="s">
        <v>13</v>
      </c>
      <c r="AP186" s="24" t="s">
        <v>13</v>
      </c>
      <c r="AQ186" s="24" t="s">
        <v>13</v>
      </c>
      <c r="AR186" s="24" t="s">
        <v>13</v>
      </c>
      <c r="AS186" s="24" t="s">
        <v>13</v>
      </c>
      <c r="AT186" s="24" t="s">
        <v>13</v>
      </c>
      <c r="AU186" s="24" t="s">
        <v>13</v>
      </c>
      <c r="AV186" s="24" t="s">
        <v>13</v>
      </c>
      <c r="AW186" s="24" t="n">
        <v>67811</v>
      </c>
      <c r="AX186" s="24" t="n">
        <v>71665</v>
      </c>
      <c r="AY186" s="24" t="n">
        <v>83076</v>
      </c>
      <c r="AZ186" s="24" t="n">
        <v>29849</v>
      </c>
      <c r="BA186" s="24" t="n">
        <v>40721</v>
      </c>
      <c r="BB186" s="24" t="n">
        <v>39328</v>
      </c>
      <c r="BC186" s="24" t="n">
        <v>42198</v>
      </c>
      <c r="BD186" s="24" t="n">
        <v>36211</v>
      </c>
      <c r="BE186" s="24" t="n">
        <v>31440</v>
      </c>
      <c r="BF186" s="24" t="n">
        <v>41751</v>
      </c>
      <c r="BG186" s="24" t="n">
        <v>34712</v>
      </c>
      <c r="BH186" s="24" t="n">
        <v>59824</v>
      </c>
      <c r="BI186" s="26" t="n">
        <v>72.3438580318046</v>
      </c>
    </row>
    <row r="187" s="12" customFormat="true" ht="15.95" hidden="false" customHeight="true" outlineLevel="0" collapsed="false">
      <c r="A187" s="31" t="s">
        <v>16</v>
      </c>
      <c r="B187" s="24" t="s">
        <v>13</v>
      </c>
      <c r="C187" s="24" t="s">
        <v>13</v>
      </c>
      <c r="D187" s="24" t="s">
        <v>13</v>
      </c>
      <c r="E187" s="24" t="s">
        <v>13</v>
      </c>
      <c r="F187" s="24" t="s">
        <v>13</v>
      </c>
      <c r="G187" s="24" t="s">
        <v>13</v>
      </c>
      <c r="H187" s="24" t="s">
        <v>13</v>
      </c>
      <c r="I187" s="24" t="s">
        <v>13</v>
      </c>
      <c r="J187" s="24" t="s">
        <v>13</v>
      </c>
      <c r="K187" s="24" t="s">
        <v>13</v>
      </c>
      <c r="L187" s="24" t="s">
        <v>13</v>
      </c>
      <c r="M187" s="24" t="s">
        <v>13</v>
      </c>
      <c r="N187" s="24" t="s">
        <v>13</v>
      </c>
      <c r="O187" s="24" t="s">
        <v>13</v>
      </c>
      <c r="P187" s="24" t="s">
        <v>13</v>
      </c>
      <c r="Q187" s="24" t="s">
        <v>13</v>
      </c>
      <c r="R187" s="24" t="s">
        <v>13</v>
      </c>
      <c r="S187" s="24" t="n">
        <v>32241</v>
      </c>
      <c r="T187" s="24" t="n">
        <v>25051</v>
      </c>
      <c r="U187" s="24" t="n">
        <v>36273</v>
      </c>
      <c r="V187" s="25" t="n">
        <v>12840</v>
      </c>
      <c r="W187" s="25" t="n">
        <v>15020</v>
      </c>
      <c r="X187" s="25" t="n">
        <v>17127</v>
      </c>
      <c r="Y187" s="25" t="n">
        <v>19565</v>
      </c>
      <c r="Z187" s="25" t="n">
        <v>16557</v>
      </c>
      <c r="AA187" s="25" t="n">
        <v>18926</v>
      </c>
      <c r="AB187" s="25" t="n">
        <v>19368</v>
      </c>
      <c r="AC187" s="25" t="n">
        <v>23900</v>
      </c>
      <c r="AD187" s="25" t="n">
        <v>44119</v>
      </c>
      <c r="AE187" s="26" t="n">
        <v>84.5983263598326</v>
      </c>
      <c r="AF187" s="24" t="s">
        <v>13</v>
      </c>
      <c r="AG187" s="24" t="s">
        <v>13</v>
      </c>
      <c r="AH187" s="24" t="s">
        <v>13</v>
      </c>
      <c r="AI187" s="24" t="s">
        <v>13</v>
      </c>
      <c r="AJ187" s="24" t="s">
        <v>13</v>
      </c>
      <c r="AK187" s="24" t="s">
        <v>13</v>
      </c>
      <c r="AL187" s="24" t="s">
        <v>13</v>
      </c>
      <c r="AM187" s="24" t="s">
        <v>13</v>
      </c>
      <c r="AN187" s="24" t="s">
        <v>13</v>
      </c>
      <c r="AO187" s="24" t="s">
        <v>13</v>
      </c>
      <c r="AP187" s="24" t="s">
        <v>13</v>
      </c>
      <c r="AQ187" s="24" t="s">
        <v>13</v>
      </c>
      <c r="AR187" s="24" t="s">
        <v>13</v>
      </c>
      <c r="AS187" s="24" t="s">
        <v>13</v>
      </c>
      <c r="AT187" s="24" t="s">
        <v>13</v>
      </c>
      <c r="AU187" s="24" t="s">
        <v>13</v>
      </c>
      <c r="AV187" s="24" t="s">
        <v>13</v>
      </c>
      <c r="AW187" s="24" t="n">
        <v>20328.499369483</v>
      </c>
      <c r="AX187" s="24" t="n">
        <v>15210.0789313904</v>
      </c>
      <c r="AY187" s="24" t="n">
        <v>22104.2047531993</v>
      </c>
      <c r="AZ187" s="24" t="n">
        <v>7697.84172661871</v>
      </c>
      <c r="BA187" s="24" t="n">
        <v>8727.48402091807</v>
      </c>
      <c r="BB187" s="24" t="n">
        <v>9747.8656801366</v>
      </c>
      <c r="BC187" s="24" t="n">
        <v>10979.2368125701</v>
      </c>
      <c r="BD187" s="24" t="n">
        <v>9142.46272777471</v>
      </c>
      <c r="BE187" s="24" t="n">
        <v>10439.0512961942</v>
      </c>
      <c r="BF187" s="24" t="n">
        <v>10549.0196078431</v>
      </c>
      <c r="BG187" s="24" t="n">
        <v>12746.6666666667</v>
      </c>
      <c r="BH187" s="24" t="n">
        <v>22967</v>
      </c>
      <c r="BI187" s="26" t="n">
        <v>80.1804393305439</v>
      </c>
    </row>
    <row r="188" s="13" customFormat="true" ht="15.95" hidden="false" customHeight="true" outlineLevel="0" collapsed="false">
      <c r="A188" s="23" t="s">
        <v>104</v>
      </c>
      <c r="B188" s="24" t="n">
        <v>2442179</v>
      </c>
      <c r="C188" s="24" t="n">
        <v>3029160</v>
      </c>
      <c r="D188" s="24" t="n">
        <v>3045980</v>
      </c>
      <c r="E188" s="24" t="n">
        <v>2673956</v>
      </c>
      <c r="F188" s="24" t="n">
        <v>2832705</v>
      </c>
      <c r="G188" s="24" t="n">
        <v>3039096</v>
      </c>
      <c r="H188" s="24" t="n">
        <v>3434814</v>
      </c>
      <c r="I188" s="24" t="n">
        <v>3415245</v>
      </c>
      <c r="J188" s="24" t="n">
        <v>3786186</v>
      </c>
      <c r="K188" s="24" t="n">
        <v>4076050</v>
      </c>
      <c r="L188" s="24" t="n">
        <v>4334527</v>
      </c>
      <c r="M188" s="24" t="n">
        <v>4571187</v>
      </c>
      <c r="N188" s="24" t="n">
        <v>4896938</v>
      </c>
      <c r="O188" s="24" t="n">
        <v>4877670</v>
      </c>
      <c r="P188" s="24" t="n">
        <v>4924584</v>
      </c>
      <c r="Q188" s="24" t="n">
        <v>4822297</v>
      </c>
      <c r="R188" s="24" t="n">
        <v>5148030</v>
      </c>
      <c r="S188" s="24" t="n">
        <v>5550175</v>
      </c>
      <c r="T188" s="24" t="n">
        <v>5734262</v>
      </c>
      <c r="U188" s="24" t="n">
        <v>5874254</v>
      </c>
      <c r="V188" s="25" t="n">
        <v>5921264</v>
      </c>
      <c r="W188" s="25" t="n">
        <v>5706635</v>
      </c>
      <c r="X188" s="25" t="n">
        <v>5613766</v>
      </c>
      <c r="Y188" s="25" t="n">
        <v>5726292</v>
      </c>
      <c r="Z188" s="25" t="n">
        <v>5725795</v>
      </c>
      <c r="AA188" s="25" t="n">
        <v>5453565</v>
      </c>
      <c r="AB188" s="25" t="n">
        <v>5170222</v>
      </c>
      <c r="AC188" s="25" t="n">
        <v>5112100</v>
      </c>
      <c r="AD188" s="25" t="n">
        <v>5080752</v>
      </c>
      <c r="AE188" s="26" t="n">
        <v>-0.613211791631619</v>
      </c>
      <c r="AF188" s="24" t="n">
        <v>2442179</v>
      </c>
      <c r="AG188" s="24" t="n">
        <v>3029160</v>
      </c>
      <c r="AH188" s="24" t="n">
        <v>3045980</v>
      </c>
      <c r="AI188" s="24" t="n">
        <v>2673956</v>
      </c>
      <c r="AJ188" s="24" t="n">
        <v>2832705</v>
      </c>
      <c r="AK188" s="24" t="n">
        <v>3039096</v>
      </c>
      <c r="AL188" s="24" t="n">
        <v>3434814</v>
      </c>
      <c r="AM188" s="24" t="n">
        <v>3415245</v>
      </c>
      <c r="AN188" s="24" t="n">
        <v>3786186</v>
      </c>
      <c r="AO188" s="24" t="n">
        <v>4076050</v>
      </c>
      <c r="AP188" s="24" t="n">
        <v>4334527</v>
      </c>
      <c r="AQ188" s="24" t="n">
        <v>4571187</v>
      </c>
      <c r="AR188" s="24" t="n">
        <v>4896938</v>
      </c>
      <c r="AS188" s="24" t="n">
        <v>4877670</v>
      </c>
      <c r="AT188" s="24" t="n">
        <v>4924584</v>
      </c>
      <c r="AU188" s="24" t="n">
        <v>4822297</v>
      </c>
      <c r="AV188" s="24" t="n">
        <v>5148030</v>
      </c>
      <c r="AW188" s="24" t="n">
        <v>5550175</v>
      </c>
      <c r="AX188" s="24" t="n">
        <v>5734262</v>
      </c>
      <c r="AY188" s="24" t="n">
        <v>5874254</v>
      </c>
      <c r="AZ188" s="24" t="n">
        <v>5921264</v>
      </c>
      <c r="BA188" s="24" t="n">
        <v>5706635</v>
      </c>
      <c r="BB188" s="24" t="n">
        <v>5613766</v>
      </c>
      <c r="BC188" s="24" t="n">
        <v>5726292</v>
      </c>
      <c r="BD188" s="24" t="n">
        <v>5725795</v>
      </c>
      <c r="BE188" s="24" t="n">
        <v>5453565</v>
      </c>
      <c r="BF188" s="24" t="n">
        <v>5170222</v>
      </c>
      <c r="BG188" s="24" t="n">
        <v>5112100</v>
      </c>
      <c r="BH188" s="24" t="n">
        <v>5080752</v>
      </c>
      <c r="BI188" s="26" t="n">
        <v>-0.613211791631619</v>
      </c>
      <c r="BJ188" s="12"/>
    </row>
    <row r="189" s="13" customFormat="true" ht="15.95" hidden="false" customHeight="true" outlineLevel="0" collapsed="false">
      <c r="A189" s="31" t="s">
        <v>16</v>
      </c>
      <c r="B189" s="24" t="n">
        <v>1195718</v>
      </c>
      <c r="C189" s="24" t="n">
        <v>1442380</v>
      </c>
      <c r="D189" s="24" t="n">
        <v>1524638</v>
      </c>
      <c r="E189" s="24" t="n">
        <v>1392898</v>
      </c>
      <c r="F189" s="24" t="n">
        <v>1501808</v>
      </c>
      <c r="G189" s="24" t="n">
        <v>1780113</v>
      </c>
      <c r="H189" s="24" t="n">
        <v>2189148</v>
      </c>
      <c r="I189" s="24" t="n">
        <v>2335845</v>
      </c>
      <c r="J189" s="24" t="n">
        <v>2699419</v>
      </c>
      <c r="K189" s="24" t="n">
        <v>3074825</v>
      </c>
      <c r="L189" s="24" t="n">
        <v>3414692</v>
      </c>
      <c r="M189" s="24" t="n">
        <v>3259975</v>
      </c>
      <c r="N189" s="24" t="n">
        <v>3498067</v>
      </c>
      <c r="O189" s="24" t="n">
        <v>3407940</v>
      </c>
      <c r="P189" s="24" t="n">
        <v>3640374</v>
      </c>
      <c r="Q189" s="24" t="n">
        <v>3820152</v>
      </c>
      <c r="R189" s="24" t="n">
        <v>4347720</v>
      </c>
      <c r="S189" s="24" t="n">
        <v>5004547</v>
      </c>
      <c r="T189" s="24" t="n">
        <v>5273134</v>
      </c>
      <c r="U189" s="24" t="n">
        <v>5312413</v>
      </c>
      <c r="V189" s="25" t="n">
        <v>5817684</v>
      </c>
      <c r="W189" s="25" t="n">
        <v>5699151</v>
      </c>
      <c r="X189" s="25" t="n">
        <v>5583667</v>
      </c>
      <c r="Y189" s="25" t="n">
        <v>5873596</v>
      </c>
      <c r="Z189" s="25" t="n">
        <v>5840378</v>
      </c>
      <c r="AA189" s="25" t="n">
        <v>5975801</v>
      </c>
      <c r="AB189" s="25" t="n">
        <v>5489009</v>
      </c>
      <c r="AC189" s="25" t="n">
        <v>5663889</v>
      </c>
      <c r="AD189" s="25" t="n">
        <v>5916650</v>
      </c>
      <c r="AE189" s="26" t="n">
        <v>4.46267573393476</v>
      </c>
      <c r="AF189" s="24" t="n">
        <v>1195718</v>
      </c>
      <c r="AG189" s="24" t="n">
        <v>1384241.84261036</v>
      </c>
      <c r="AH189" s="24" t="n">
        <v>1420911.46318733</v>
      </c>
      <c r="AI189" s="24" t="n">
        <v>1259401.44665461</v>
      </c>
      <c r="AJ189" s="24" t="n">
        <v>1324345.67901235</v>
      </c>
      <c r="AK189" s="24" t="n">
        <v>1526683.53344768</v>
      </c>
      <c r="AL189" s="24" t="n">
        <v>1824290</v>
      </c>
      <c r="AM189" s="24" t="n">
        <v>1902153.90879479</v>
      </c>
      <c r="AN189" s="24" t="n">
        <v>2152646.73046252</v>
      </c>
      <c r="AO189" s="24" t="n">
        <v>2411627.45098039</v>
      </c>
      <c r="AP189" s="24" t="n">
        <v>2590813.35356601</v>
      </c>
      <c r="AQ189" s="24" t="n">
        <v>2405885.60885609</v>
      </c>
      <c r="AR189" s="24" t="n">
        <v>2542199.85465116</v>
      </c>
      <c r="AS189" s="24" t="n">
        <v>2420411.93181818</v>
      </c>
      <c r="AT189" s="24" t="n">
        <v>2519289.96539792</v>
      </c>
      <c r="AU189" s="24" t="n">
        <v>2556995.74431058</v>
      </c>
      <c r="AV189" s="24" t="n">
        <v>2819533.07392996</v>
      </c>
      <c r="AW189" s="24" t="n">
        <v>3155452.08070618</v>
      </c>
      <c r="AX189" s="24" t="n">
        <v>3201659.98785671</v>
      </c>
      <c r="AY189" s="24" t="n">
        <v>3237302.25472273</v>
      </c>
      <c r="AZ189" s="24" t="n">
        <v>3487820.14388489</v>
      </c>
      <c r="BA189" s="24" t="n">
        <v>3311534.57292272</v>
      </c>
      <c r="BB189" s="24" t="n">
        <v>3177955.03699488</v>
      </c>
      <c r="BC189" s="24" t="n">
        <v>3296069.58473625</v>
      </c>
      <c r="BD189" s="24" t="n">
        <v>3224946.43843181</v>
      </c>
      <c r="BE189" s="24" t="n">
        <v>3296084.39051296</v>
      </c>
      <c r="BF189" s="24" t="n">
        <v>2989656.31808279</v>
      </c>
      <c r="BG189" s="24" t="n">
        <v>3020740.8</v>
      </c>
      <c r="BH189" s="24" t="n">
        <v>3079984</v>
      </c>
      <c r="BI189" s="26" t="n">
        <v>1.96121428227143</v>
      </c>
      <c r="BJ189" s="12"/>
    </row>
    <row r="190" s="13" customFormat="true" ht="15.95" hidden="false" customHeight="true" outlineLevel="0" collapsed="false">
      <c r="A190" s="23" t="s">
        <v>105</v>
      </c>
      <c r="B190" s="24" t="n">
        <v>8009</v>
      </c>
      <c r="C190" s="24" t="n">
        <v>26086</v>
      </c>
      <c r="D190" s="24" t="n">
        <v>27599</v>
      </c>
      <c r="E190" s="24" t="n">
        <v>35196</v>
      </c>
      <c r="F190" s="24" t="n">
        <v>220447</v>
      </c>
      <c r="G190" s="24" t="n">
        <v>193751</v>
      </c>
      <c r="H190" s="24" t="n">
        <v>192014</v>
      </c>
      <c r="I190" s="24" t="n">
        <v>239664</v>
      </c>
      <c r="J190" s="24" t="n">
        <v>217555</v>
      </c>
      <c r="K190" s="24" t="n">
        <v>171629</v>
      </c>
      <c r="L190" s="24" t="n">
        <v>174967</v>
      </c>
      <c r="M190" s="24" t="n">
        <v>135554</v>
      </c>
      <c r="N190" s="24" t="n">
        <v>156376</v>
      </c>
      <c r="O190" s="24" t="n">
        <v>142694</v>
      </c>
      <c r="P190" s="24" t="n">
        <v>142639</v>
      </c>
      <c r="Q190" s="24" t="n">
        <v>122078</v>
      </c>
      <c r="R190" s="24" t="n">
        <v>129124</v>
      </c>
      <c r="S190" s="24" t="n">
        <v>138647</v>
      </c>
      <c r="T190" s="24" t="n">
        <v>140253</v>
      </c>
      <c r="U190" s="24" t="n">
        <v>123251</v>
      </c>
      <c r="V190" s="25" t="n">
        <v>119541</v>
      </c>
      <c r="W190" s="36" t="n">
        <v>11066</v>
      </c>
      <c r="X190" s="36" t="n">
        <v>1998</v>
      </c>
      <c r="Y190" s="28" t="s">
        <v>13</v>
      </c>
      <c r="Z190" s="28" t="s">
        <v>13</v>
      </c>
      <c r="AA190" s="28" t="s">
        <v>13</v>
      </c>
      <c r="AB190" s="28" t="s">
        <v>13</v>
      </c>
      <c r="AC190" s="28" t="s">
        <v>13</v>
      </c>
      <c r="AD190" s="28" t="s">
        <v>13</v>
      </c>
      <c r="AE190" s="26" t="s">
        <v>14</v>
      </c>
      <c r="AF190" s="24" t="n">
        <v>8009</v>
      </c>
      <c r="AG190" s="24" t="n">
        <v>26086</v>
      </c>
      <c r="AH190" s="24" t="n">
        <v>27599</v>
      </c>
      <c r="AI190" s="24" t="n">
        <v>35196</v>
      </c>
      <c r="AJ190" s="24" t="n">
        <v>220447</v>
      </c>
      <c r="AK190" s="24" t="n">
        <v>193751</v>
      </c>
      <c r="AL190" s="24" t="n">
        <v>192014</v>
      </c>
      <c r="AM190" s="24" t="n">
        <v>239664</v>
      </c>
      <c r="AN190" s="24" t="n">
        <v>217555</v>
      </c>
      <c r="AO190" s="24" t="n">
        <v>171629</v>
      </c>
      <c r="AP190" s="24" t="n">
        <v>174967</v>
      </c>
      <c r="AQ190" s="24" t="n">
        <v>135554</v>
      </c>
      <c r="AR190" s="24" t="n">
        <v>156376</v>
      </c>
      <c r="AS190" s="24" t="n">
        <v>142694</v>
      </c>
      <c r="AT190" s="24" t="n">
        <v>142639</v>
      </c>
      <c r="AU190" s="24" t="n">
        <v>122078</v>
      </c>
      <c r="AV190" s="24" t="n">
        <v>129124</v>
      </c>
      <c r="AW190" s="24" t="n">
        <v>138647</v>
      </c>
      <c r="AX190" s="24" t="n">
        <v>140253</v>
      </c>
      <c r="AY190" s="24" t="n">
        <v>123251</v>
      </c>
      <c r="AZ190" s="24" t="n">
        <v>119541</v>
      </c>
      <c r="BA190" s="36" t="n">
        <v>11066</v>
      </c>
      <c r="BB190" s="36" t="n">
        <v>1998</v>
      </c>
      <c r="BC190" s="36" t="s">
        <v>13</v>
      </c>
      <c r="BD190" s="36" t="s">
        <v>13</v>
      </c>
      <c r="BE190" s="36" t="s">
        <v>13</v>
      </c>
      <c r="BF190" s="36" t="s">
        <v>13</v>
      </c>
      <c r="BG190" s="36" t="s">
        <v>13</v>
      </c>
      <c r="BH190" s="36" t="s">
        <v>13</v>
      </c>
      <c r="BI190" s="26" t="s">
        <v>14</v>
      </c>
      <c r="BJ190" s="12"/>
    </row>
    <row r="191" s="13" customFormat="true" ht="15.95" hidden="false" customHeight="true" outlineLevel="0" collapsed="false">
      <c r="A191" s="31" t="s">
        <v>16</v>
      </c>
      <c r="B191" s="24" t="n">
        <v>2367</v>
      </c>
      <c r="C191" s="24" t="n">
        <v>6743</v>
      </c>
      <c r="D191" s="24" t="n">
        <v>15396</v>
      </c>
      <c r="E191" s="24" t="n">
        <v>10316</v>
      </c>
      <c r="F191" s="24" t="n">
        <v>75243</v>
      </c>
      <c r="G191" s="24" t="n">
        <v>124693</v>
      </c>
      <c r="H191" s="24" t="n">
        <v>91737</v>
      </c>
      <c r="I191" s="24" t="n">
        <v>122398</v>
      </c>
      <c r="J191" s="24" t="n">
        <v>105877</v>
      </c>
      <c r="K191" s="24" t="n">
        <v>94004</v>
      </c>
      <c r="L191" s="24" t="n">
        <v>72958</v>
      </c>
      <c r="M191" s="24" t="n">
        <v>51492</v>
      </c>
      <c r="N191" s="24" t="n">
        <v>73904</v>
      </c>
      <c r="O191" s="24" t="n">
        <v>66986</v>
      </c>
      <c r="P191" s="24" t="n">
        <v>62360</v>
      </c>
      <c r="Q191" s="24" t="n">
        <v>58167</v>
      </c>
      <c r="R191" s="24" t="n">
        <v>62149</v>
      </c>
      <c r="S191" s="24" t="n">
        <v>69336</v>
      </c>
      <c r="T191" s="24" t="n">
        <v>78248</v>
      </c>
      <c r="U191" s="24" t="n">
        <v>75501</v>
      </c>
      <c r="V191" s="25" t="n">
        <v>71619</v>
      </c>
      <c r="W191" s="36" t="n">
        <v>13070</v>
      </c>
      <c r="X191" s="36" t="n">
        <v>1753</v>
      </c>
      <c r="Y191" s="28" t="s">
        <v>13</v>
      </c>
      <c r="Z191" s="28" t="s">
        <v>13</v>
      </c>
      <c r="AA191" s="28" t="s">
        <v>13</v>
      </c>
      <c r="AB191" s="28" t="s">
        <v>13</v>
      </c>
      <c r="AC191" s="28" t="s">
        <v>13</v>
      </c>
      <c r="AD191" s="28" t="s">
        <v>13</v>
      </c>
      <c r="AE191" s="26" t="s">
        <v>14</v>
      </c>
      <c r="AF191" s="24" t="n">
        <v>2367</v>
      </c>
      <c r="AG191" s="24" t="n">
        <v>6471.20921305182</v>
      </c>
      <c r="AH191" s="24" t="n">
        <v>14348.5554520037</v>
      </c>
      <c r="AI191" s="24" t="n">
        <v>9327.30560578662</v>
      </c>
      <c r="AJ191" s="24" t="n">
        <v>66351.8518518519</v>
      </c>
      <c r="AK191" s="24" t="n">
        <v>106940.823327616</v>
      </c>
      <c r="AL191" s="24" t="n">
        <v>76447.5</v>
      </c>
      <c r="AM191" s="24" t="n">
        <v>99672.6384364821</v>
      </c>
      <c r="AN191" s="24" t="n">
        <v>84431.4194577353</v>
      </c>
      <c r="AO191" s="24" t="n">
        <v>73728.6274509804</v>
      </c>
      <c r="AP191" s="24" t="n">
        <v>55355.0834597876</v>
      </c>
      <c r="AQ191" s="24" t="n">
        <v>38001.4760147602</v>
      </c>
      <c r="AR191" s="24" t="n">
        <v>53709.3023255814</v>
      </c>
      <c r="AS191" s="24" t="n">
        <v>47575.2840909091</v>
      </c>
      <c r="AT191" s="24" t="n">
        <v>43155.7093425606</v>
      </c>
      <c r="AU191" s="24" t="n">
        <v>38933.6171352075</v>
      </c>
      <c r="AV191" s="24" t="n">
        <v>40304.1504539559</v>
      </c>
      <c r="AW191" s="24" t="n">
        <v>43717.5283732661</v>
      </c>
      <c r="AX191" s="24" t="n">
        <v>47509.4110503947</v>
      </c>
      <c r="AY191" s="24" t="n">
        <v>46009.1407678245</v>
      </c>
      <c r="AZ191" s="24" t="n">
        <v>42937.0503597122</v>
      </c>
      <c r="BA191" s="36" t="n">
        <v>7594.42184776293</v>
      </c>
      <c r="BB191" s="36" t="n">
        <v>997.723392145703</v>
      </c>
      <c r="BC191" s="36" t="s">
        <v>13</v>
      </c>
      <c r="BD191" s="36" t="s">
        <v>13</v>
      </c>
      <c r="BE191" s="36" t="s">
        <v>13</v>
      </c>
      <c r="BF191" s="36" t="s">
        <v>13</v>
      </c>
      <c r="BG191" s="36" t="s">
        <v>13</v>
      </c>
      <c r="BH191" s="36" t="s">
        <v>13</v>
      </c>
      <c r="BI191" s="26" t="s">
        <v>14</v>
      </c>
      <c r="BJ191" s="12"/>
    </row>
    <row r="192" s="13" customFormat="true" ht="15.95" hidden="false" customHeight="true" outlineLevel="0" collapsed="false">
      <c r="A192" s="23" t="s">
        <v>106</v>
      </c>
      <c r="B192" s="24" t="s">
        <v>13</v>
      </c>
      <c r="C192" s="24" t="s">
        <v>13</v>
      </c>
      <c r="D192" s="24" t="s">
        <v>13</v>
      </c>
      <c r="E192" s="24" t="s">
        <v>13</v>
      </c>
      <c r="F192" s="24" t="s">
        <v>13</v>
      </c>
      <c r="G192" s="24" t="s">
        <v>13</v>
      </c>
      <c r="H192" s="24" t="s">
        <v>13</v>
      </c>
      <c r="I192" s="24" t="s">
        <v>13</v>
      </c>
      <c r="J192" s="24" t="n">
        <v>284706</v>
      </c>
      <c r="K192" s="24" t="n">
        <v>286175</v>
      </c>
      <c r="L192" s="24" t="n">
        <v>259906</v>
      </c>
      <c r="M192" s="24" t="n">
        <v>250622</v>
      </c>
      <c r="N192" s="24" t="n">
        <v>229722</v>
      </c>
      <c r="O192" s="24" t="n">
        <v>240601</v>
      </c>
      <c r="P192" s="24" t="n">
        <v>243702</v>
      </c>
      <c r="Q192" s="24" t="n">
        <v>228381</v>
      </c>
      <c r="R192" s="24" t="n">
        <v>225441</v>
      </c>
      <c r="S192" s="24" t="n">
        <v>222146</v>
      </c>
      <c r="T192" s="24" t="n">
        <v>218804</v>
      </c>
      <c r="U192" s="24" t="n">
        <v>207338</v>
      </c>
      <c r="V192" s="25" t="n">
        <v>201661</v>
      </c>
      <c r="W192" s="25" t="n">
        <v>206322</v>
      </c>
      <c r="X192" s="25" t="n">
        <v>198535</v>
      </c>
      <c r="Y192" s="25" t="n">
        <v>202208</v>
      </c>
      <c r="Z192" s="25" t="n">
        <v>196098</v>
      </c>
      <c r="AA192" s="25" t="n">
        <v>190852</v>
      </c>
      <c r="AB192" s="25" t="n">
        <v>180899</v>
      </c>
      <c r="AC192" s="25" t="n">
        <v>196669</v>
      </c>
      <c r="AD192" s="25" t="n">
        <v>190242</v>
      </c>
      <c r="AE192" s="26" t="n">
        <v>-3.26792732967575</v>
      </c>
      <c r="AF192" s="24" t="s">
        <v>13</v>
      </c>
      <c r="AG192" s="24" t="s">
        <v>13</v>
      </c>
      <c r="AH192" s="24" t="s">
        <v>13</v>
      </c>
      <c r="AI192" s="24" t="s">
        <v>13</v>
      </c>
      <c r="AJ192" s="24" t="s">
        <v>13</v>
      </c>
      <c r="AK192" s="24" t="s">
        <v>13</v>
      </c>
      <c r="AL192" s="24" t="s">
        <v>13</v>
      </c>
      <c r="AM192" s="24" t="s">
        <v>13</v>
      </c>
      <c r="AN192" s="24" t="n">
        <v>284706</v>
      </c>
      <c r="AO192" s="24" t="n">
        <v>286175</v>
      </c>
      <c r="AP192" s="24" t="n">
        <v>259906</v>
      </c>
      <c r="AQ192" s="24" t="n">
        <v>250622</v>
      </c>
      <c r="AR192" s="24" t="n">
        <v>229722</v>
      </c>
      <c r="AS192" s="24" t="n">
        <v>240601</v>
      </c>
      <c r="AT192" s="24" t="n">
        <v>243702</v>
      </c>
      <c r="AU192" s="24" t="n">
        <v>228381</v>
      </c>
      <c r="AV192" s="24" t="n">
        <v>225441</v>
      </c>
      <c r="AW192" s="24" t="n">
        <v>222146</v>
      </c>
      <c r="AX192" s="24" t="n">
        <v>218804</v>
      </c>
      <c r="AY192" s="24" t="n">
        <v>207338</v>
      </c>
      <c r="AZ192" s="24" t="n">
        <v>201661</v>
      </c>
      <c r="BA192" s="24" t="n">
        <v>206322</v>
      </c>
      <c r="BB192" s="24" t="n">
        <v>198535</v>
      </c>
      <c r="BC192" s="24" t="n">
        <v>202208</v>
      </c>
      <c r="BD192" s="24" t="n">
        <v>196098</v>
      </c>
      <c r="BE192" s="24" t="n">
        <v>190852</v>
      </c>
      <c r="BF192" s="24" t="n">
        <v>180899</v>
      </c>
      <c r="BG192" s="24" t="n">
        <v>196669</v>
      </c>
      <c r="BH192" s="24" t="n">
        <v>190242</v>
      </c>
      <c r="BI192" s="26" t="n">
        <v>-3.26792732967575</v>
      </c>
      <c r="BJ192" s="12"/>
    </row>
    <row r="193" s="13" customFormat="true" ht="15.95" hidden="false" customHeight="true" outlineLevel="0" collapsed="false">
      <c r="A193" s="31" t="s">
        <v>16</v>
      </c>
      <c r="B193" s="24" t="s">
        <v>13</v>
      </c>
      <c r="C193" s="24" t="s">
        <v>13</v>
      </c>
      <c r="D193" s="24" t="s">
        <v>13</v>
      </c>
      <c r="E193" s="24" t="s">
        <v>13</v>
      </c>
      <c r="F193" s="24" t="s">
        <v>13</v>
      </c>
      <c r="G193" s="24" t="s">
        <v>13</v>
      </c>
      <c r="H193" s="24" t="s">
        <v>13</v>
      </c>
      <c r="I193" s="24" t="s">
        <v>13</v>
      </c>
      <c r="J193" s="24" t="n">
        <v>752307</v>
      </c>
      <c r="K193" s="24" t="n">
        <v>759438</v>
      </c>
      <c r="L193" s="24" t="n">
        <v>795638</v>
      </c>
      <c r="M193" s="24" t="n">
        <v>804086</v>
      </c>
      <c r="N193" s="24" t="n">
        <v>703931</v>
      </c>
      <c r="O193" s="24" t="n">
        <v>810442</v>
      </c>
      <c r="P193" s="24" t="n">
        <v>885832</v>
      </c>
      <c r="Q193" s="24" t="n">
        <v>936858</v>
      </c>
      <c r="R193" s="24" t="n">
        <v>917524</v>
      </c>
      <c r="S193" s="24" t="n">
        <v>914059</v>
      </c>
      <c r="T193" s="24" t="n">
        <v>966299</v>
      </c>
      <c r="U193" s="24" t="n">
        <v>1039678</v>
      </c>
      <c r="V193" s="25" t="n">
        <v>968164</v>
      </c>
      <c r="W193" s="25" t="n">
        <v>943171</v>
      </c>
      <c r="X193" s="25" t="n">
        <v>921268</v>
      </c>
      <c r="Y193" s="25" t="n">
        <v>1077915</v>
      </c>
      <c r="Z193" s="25" t="n">
        <v>1082019</v>
      </c>
      <c r="AA193" s="25" t="n">
        <v>1134672</v>
      </c>
      <c r="AB193" s="25" t="n">
        <v>1120961</v>
      </c>
      <c r="AC193" s="25" t="n">
        <v>1152924</v>
      </c>
      <c r="AD193" s="25" t="n">
        <v>1232349</v>
      </c>
      <c r="AE193" s="26" t="n">
        <v>6.88900569335013</v>
      </c>
      <c r="AF193" s="24" t="s">
        <v>13</v>
      </c>
      <c r="AG193" s="24" t="s">
        <v>13</v>
      </c>
      <c r="AH193" s="24" t="s">
        <v>13</v>
      </c>
      <c r="AI193" s="24" t="s">
        <v>13</v>
      </c>
      <c r="AJ193" s="24" t="s">
        <v>13</v>
      </c>
      <c r="AK193" s="24" t="s">
        <v>13</v>
      </c>
      <c r="AL193" s="24" t="s">
        <v>13</v>
      </c>
      <c r="AM193" s="24" t="s">
        <v>13</v>
      </c>
      <c r="AN193" s="24" t="n">
        <v>599925.837320574</v>
      </c>
      <c r="AO193" s="24" t="n">
        <v>595637.647058824</v>
      </c>
      <c r="AP193" s="24" t="n">
        <v>603670.713201821</v>
      </c>
      <c r="AQ193" s="24" t="n">
        <v>593421.402214022</v>
      </c>
      <c r="AR193" s="24" t="n">
        <v>511577.761627907</v>
      </c>
      <c r="AS193" s="24" t="n">
        <v>575598.011363636</v>
      </c>
      <c r="AT193" s="24" t="n">
        <v>613032.525951557</v>
      </c>
      <c r="AU193" s="24" t="n">
        <v>627080.409638554</v>
      </c>
      <c r="AV193" s="24" t="n">
        <v>595022.049286641</v>
      </c>
      <c r="AW193" s="24" t="n">
        <v>576329.760403531</v>
      </c>
      <c r="AX193" s="24" t="n">
        <v>586702.489374621</v>
      </c>
      <c r="AY193" s="24" t="n">
        <v>633563.680682511</v>
      </c>
      <c r="AZ193" s="24" t="n">
        <v>580434.052757794</v>
      </c>
      <c r="BA193" s="24" t="n">
        <v>548036.606624056</v>
      </c>
      <c r="BB193" s="24" t="n">
        <v>524341.491178145</v>
      </c>
      <c r="BC193" s="24" t="n">
        <v>604890.572390572</v>
      </c>
      <c r="BD193" s="24" t="n">
        <v>597470.458310326</v>
      </c>
      <c r="BE193" s="24" t="n">
        <v>625853.281853282</v>
      </c>
      <c r="BF193" s="24" t="n">
        <v>610545.206971678</v>
      </c>
      <c r="BG193" s="24" t="n">
        <v>614892.8</v>
      </c>
      <c r="BH193" s="24" t="n">
        <v>641514</v>
      </c>
      <c r="BI193" s="26" t="n">
        <v>4.32940506052436</v>
      </c>
      <c r="BJ193" s="12"/>
    </row>
    <row r="194" s="13" customFormat="true" ht="15.95" hidden="false" customHeight="true" outlineLevel="0" collapsed="false">
      <c r="A194" s="23" t="s">
        <v>107</v>
      </c>
      <c r="B194" s="24" t="s">
        <v>13</v>
      </c>
      <c r="C194" s="24" t="s">
        <v>13</v>
      </c>
      <c r="D194" s="24" t="s">
        <v>13</v>
      </c>
      <c r="E194" s="24" t="s">
        <v>13</v>
      </c>
      <c r="F194" s="24" t="s">
        <v>13</v>
      </c>
      <c r="G194" s="24" t="s">
        <v>13</v>
      </c>
      <c r="H194" s="24" t="s">
        <v>13</v>
      </c>
      <c r="I194" s="24" t="s">
        <v>13</v>
      </c>
      <c r="J194" s="24" t="s">
        <v>13</v>
      </c>
      <c r="K194" s="24" t="s">
        <v>13</v>
      </c>
      <c r="L194" s="24" t="s">
        <v>13</v>
      </c>
      <c r="M194" s="24" t="s">
        <v>13</v>
      </c>
      <c r="N194" s="24" t="s">
        <v>13</v>
      </c>
      <c r="O194" s="24" t="s">
        <v>13</v>
      </c>
      <c r="P194" s="24" t="s">
        <v>13</v>
      </c>
      <c r="Q194" s="24" t="s">
        <v>13</v>
      </c>
      <c r="R194" s="24" t="s">
        <v>13</v>
      </c>
      <c r="S194" s="24" t="s">
        <v>13</v>
      </c>
      <c r="T194" s="24" t="s">
        <v>13</v>
      </c>
      <c r="U194" s="24" t="n">
        <v>4029</v>
      </c>
      <c r="V194" s="25" t="n">
        <v>958589</v>
      </c>
      <c r="W194" s="25" t="n">
        <v>716559</v>
      </c>
      <c r="X194" s="25" t="n">
        <v>877513</v>
      </c>
      <c r="Y194" s="25" t="n">
        <v>830760</v>
      </c>
      <c r="Z194" s="25" t="n">
        <v>764493</v>
      </c>
      <c r="AA194" s="25" t="n">
        <v>716735</v>
      </c>
      <c r="AB194" s="25" t="n">
        <v>635787</v>
      </c>
      <c r="AC194" s="25" t="n">
        <v>585006</v>
      </c>
      <c r="AD194" s="25" t="n">
        <v>567892</v>
      </c>
      <c r="AE194" s="26" t="n">
        <v>-2.92544008095643</v>
      </c>
      <c r="AF194" s="24" t="s">
        <v>13</v>
      </c>
      <c r="AG194" s="24" t="s">
        <v>13</v>
      </c>
      <c r="AH194" s="24" t="s">
        <v>13</v>
      </c>
      <c r="AI194" s="24" t="s">
        <v>13</v>
      </c>
      <c r="AJ194" s="24" t="s">
        <v>13</v>
      </c>
      <c r="AK194" s="24" t="s">
        <v>13</v>
      </c>
      <c r="AL194" s="24" t="s">
        <v>13</v>
      </c>
      <c r="AM194" s="24" t="s">
        <v>13</v>
      </c>
      <c r="AN194" s="24" t="s">
        <v>13</v>
      </c>
      <c r="AO194" s="24" t="s">
        <v>13</v>
      </c>
      <c r="AP194" s="24" t="s">
        <v>13</v>
      </c>
      <c r="AQ194" s="24" t="s">
        <v>13</v>
      </c>
      <c r="AR194" s="24" t="s">
        <v>13</v>
      </c>
      <c r="AS194" s="24" t="s">
        <v>13</v>
      </c>
      <c r="AT194" s="24" t="s">
        <v>13</v>
      </c>
      <c r="AU194" s="24" t="s">
        <v>13</v>
      </c>
      <c r="AV194" s="24" t="s">
        <v>13</v>
      </c>
      <c r="AW194" s="24" t="s">
        <v>13</v>
      </c>
      <c r="AX194" s="24" t="s">
        <v>13</v>
      </c>
      <c r="AY194" s="24" t="n">
        <v>4029</v>
      </c>
      <c r="AZ194" s="24" t="n">
        <v>958589</v>
      </c>
      <c r="BA194" s="24" t="n">
        <v>716559</v>
      </c>
      <c r="BB194" s="24" t="n">
        <v>877513</v>
      </c>
      <c r="BC194" s="24" t="n">
        <v>830760</v>
      </c>
      <c r="BD194" s="24" t="n">
        <v>764493</v>
      </c>
      <c r="BE194" s="24" t="n">
        <v>716735</v>
      </c>
      <c r="BF194" s="24" t="n">
        <v>635787</v>
      </c>
      <c r="BG194" s="24" t="n">
        <v>585006</v>
      </c>
      <c r="BH194" s="24" t="n">
        <v>567892</v>
      </c>
      <c r="BI194" s="26" t="n">
        <v>-2.92544008095643</v>
      </c>
      <c r="BJ194" s="12"/>
    </row>
    <row r="195" s="12" customFormat="true" ht="15.95" hidden="false" customHeight="true" outlineLevel="0" collapsed="false">
      <c r="A195" s="31" t="s">
        <v>16</v>
      </c>
      <c r="B195" s="24" t="s">
        <v>13</v>
      </c>
      <c r="C195" s="24" t="s">
        <v>13</v>
      </c>
      <c r="D195" s="24" t="s">
        <v>13</v>
      </c>
      <c r="E195" s="24" t="s">
        <v>13</v>
      </c>
      <c r="F195" s="24" t="s">
        <v>13</v>
      </c>
      <c r="G195" s="24" t="s">
        <v>13</v>
      </c>
      <c r="H195" s="24" t="s">
        <v>13</v>
      </c>
      <c r="I195" s="24" t="s">
        <v>13</v>
      </c>
      <c r="J195" s="24" t="s">
        <v>13</v>
      </c>
      <c r="K195" s="24" t="s">
        <v>13</v>
      </c>
      <c r="L195" s="24" t="s">
        <v>13</v>
      </c>
      <c r="M195" s="24" t="s">
        <v>13</v>
      </c>
      <c r="N195" s="24" t="s">
        <v>13</v>
      </c>
      <c r="O195" s="24" t="s">
        <v>13</v>
      </c>
      <c r="P195" s="24" t="s">
        <v>13</v>
      </c>
      <c r="Q195" s="24" t="s">
        <v>13</v>
      </c>
      <c r="R195" s="24" t="s">
        <v>13</v>
      </c>
      <c r="S195" s="24" t="s">
        <v>13</v>
      </c>
      <c r="T195" s="24" t="s">
        <v>13</v>
      </c>
      <c r="U195" s="24" t="n">
        <v>18715</v>
      </c>
      <c r="V195" s="25" t="n">
        <v>562439</v>
      </c>
      <c r="W195" s="25" t="n">
        <v>447098</v>
      </c>
      <c r="X195" s="25" t="n">
        <v>540455</v>
      </c>
      <c r="Y195" s="25" t="n">
        <v>444923</v>
      </c>
      <c r="Z195" s="25" t="n">
        <v>417495</v>
      </c>
      <c r="AA195" s="25" t="n">
        <v>422385</v>
      </c>
      <c r="AB195" s="25" t="n">
        <v>344538</v>
      </c>
      <c r="AC195" s="25" t="n">
        <v>305273</v>
      </c>
      <c r="AD195" s="25" t="n">
        <v>304501</v>
      </c>
      <c r="AE195" s="26" t="n">
        <v>-0.252888398253367</v>
      </c>
      <c r="AF195" s="24" t="s">
        <v>13</v>
      </c>
      <c r="AG195" s="24" t="s">
        <v>13</v>
      </c>
      <c r="AH195" s="24" t="s">
        <v>13</v>
      </c>
      <c r="AI195" s="24" t="s">
        <v>13</v>
      </c>
      <c r="AJ195" s="24" t="s">
        <v>13</v>
      </c>
      <c r="AK195" s="24" t="s">
        <v>13</v>
      </c>
      <c r="AL195" s="24" t="s">
        <v>13</v>
      </c>
      <c r="AM195" s="24" t="s">
        <v>13</v>
      </c>
      <c r="AN195" s="24" t="s">
        <v>13</v>
      </c>
      <c r="AO195" s="24" t="s">
        <v>13</v>
      </c>
      <c r="AP195" s="24" t="s">
        <v>13</v>
      </c>
      <c r="AQ195" s="24" t="s">
        <v>13</v>
      </c>
      <c r="AR195" s="24" t="s">
        <v>13</v>
      </c>
      <c r="AS195" s="24" t="s">
        <v>13</v>
      </c>
      <c r="AT195" s="24" t="s">
        <v>13</v>
      </c>
      <c r="AU195" s="24" t="s">
        <v>13</v>
      </c>
      <c r="AV195" s="24" t="s">
        <v>13</v>
      </c>
      <c r="AW195" s="24" t="s">
        <v>13</v>
      </c>
      <c r="AX195" s="24" t="s">
        <v>13</v>
      </c>
      <c r="AY195" s="24" t="n">
        <v>11404.6313223644</v>
      </c>
      <c r="AZ195" s="24" t="n">
        <v>337193.645083933</v>
      </c>
      <c r="BA195" s="24" t="n">
        <v>259789.65717606</v>
      </c>
      <c r="BB195" s="24" t="n">
        <v>307601.024473534</v>
      </c>
      <c r="BC195" s="24" t="n">
        <v>249676.20650954</v>
      </c>
      <c r="BD195" s="24" t="n">
        <v>230532.854776367</v>
      </c>
      <c r="BE195" s="24" t="n">
        <v>232975.730832874</v>
      </c>
      <c r="BF195" s="24" t="n">
        <v>187656.862745098</v>
      </c>
      <c r="BG195" s="24" t="n">
        <v>162812.266666667</v>
      </c>
      <c r="BH195" s="24" t="n">
        <v>158512</v>
      </c>
      <c r="BI195" s="26" t="n">
        <v>-2.64124242890789</v>
      </c>
    </row>
    <row r="196" s="13" customFormat="true" ht="15.95" hidden="false" customHeight="true" outlineLevel="0" collapsed="false">
      <c r="A196" s="23" t="s">
        <v>108</v>
      </c>
      <c r="B196" s="24" t="s">
        <v>13</v>
      </c>
      <c r="C196" s="24" t="s">
        <v>13</v>
      </c>
      <c r="D196" s="24" t="s">
        <v>13</v>
      </c>
      <c r="E196" s="24" t="s">
        <v>13</v>
      </c>
      <c r="F196" s="24" t="s">
        <v>13</v>
      </c>
      <c r="G196" s="24" t="s">
        <v>13</v>
      </c>
      <c r="H196" s="24" t="s">
        <v>13</v>
      </c>
      <c r="I196" s="24" t="s">
        <v>13</v>
      </c>
      <c r="J196" s="24" t="s">
        <v>13</v>
      </c>
      <c r="K196" s="24" t="s">
        <v>13</v>
      </c>
      <c r="L196" s="24" t="s">
        <v>13</v>
      </c>
      <c r="M196" s="24" t="s">
        <v>13</v>
      </c>
      <c r="N196" s="24" t="s">
        <v>13</v>
      </c>
      <c r="O196" s="24" t="s">
        <v>13</v>
      </c>
      <c r="P196" s="24" t="s">
        <v>13</v>
      </c>
      <c r="Q196" s="24" t="s">
        <v>13</v>
      </c>
      <c r="R196" s="24" t="s">
        <v>13</v>
      </c>
      <c r="S196" s="24" t="s">
        <v>13</v>
      </c>
      <c r="T196" s="24" t="s">
        <v>13</v>
      </c>
      <c r="U196" s="24" t="s">
        <v>13</v>
      </c>
      <c r="V196" s="24" t="s">
        <v>13</v>
      </c>
      <c r="W196" s="24" t="s">
        <v>13</v>
      </c>
      <c r="X196" s="24" t="s">
        <v>13</v>
      </c>
      <c r="Y196" s="24" t="s">
        <v>13</v>
      </c>
      <c r="Z196" s="25" t="n">
        <v>8061604</v>
      </c>
      <c r="AA196" s="25" t="n">
        <v>6691982</v>
      </c>
      <c r="AB196" s="25" t="n">
        <v>4955223</v>
      </c>
      <c r="AC196" s="25" t="n">
        <v>4606271</v>
      </c>
      <c r="AD196" s="25" t="n">
        <v>3716577</v>
      </c>
      <c r="AE196" s="26" t="n">
        <v>-19.3148427437291</v>
      </c>
      <c r="AF196" s="24" t="s">
        <v>13</v>
      </c>
      <c r="AG196" s="24" t="s">
        <v>13</v>
      </c>
      <c r="AH196" s="24" t="s">
        <v>13</v>
      </c>
      <c r="AI196" s="24" t="s">
        <v>13</v>
      </c>
      <c r="AJ196" s="24" t="s">
        <v>13</v>
      </c>
      <c r="AK196" s="24" t="s">
        <v>13</v>
      </c>
      <c r="AL196" s="24" t="s">
        <v>13</v>
      </c>
      <c r="AM196" s="24" t="s">
        <v>13</v>
      </c>
      <c r="AN196" s="24" t="s">
        <v>13</v>
      </c>
      <c r="AO196" s="24" t="s">
        <v>13</v>
      </c>
      <c r="AP196" s="24" t="s">
        <v>13</v>
      </c>
      <c r="AQ196" s="24" t="s">
        <v>13</v>
      </c>
      <c r="AR196" s="24" t="s">
        <v>13</v>
      </c>
      <c r="AS196" s="24" t="s">
        <v>13</v>
      </c>
      <c r="AT196" s="24" t="s">
        <v>13</v>
      </c>
      <c r="AU196" s="24" t="s">
        <v>13</v>
      </c>
      <c r="AV196" s="24" t="s">
        <v>13</v>
      </c>
      <c r="AW196" s="24" t="s">
        <v>13</v>
      </c>
      <c r="AX196" s="24" t="s">
        <v>13</v>
      </c>
      <c r="AY196" s="24" t="s">
        <v>13</v>
      </c>
      <c r="AZ196" s="24" t="s">
        <v>13</v>
      </c>
      <c r="BA196" s="24" t="s">
        <v>13</v>
      </c>
      <c r="BB196" s="24" t="s">
        <v>13</v>
      </c>
      <c r="BC196" s="24" t="s">
        <v>13</v>
      </c>
      <c r="BD196" s="24" t="n">
        <v>8061604</v>
      </c>
      <c r="BE196" s="24" t="n">
        <v>6691982</v>
      </c>
      <c r="BF196" s="24" t="n">
        <v>4955223</v>
      </c>
      <c r="BG196" s="24" t="n">
        <v>4606271</v>
      </c>
      <c r="BH196" s="24" t="n">
        <v>3716577</v>
      </c>
      <c r="BI196" s="26" t="n">
        <v>-19.3148427437291</v>
      </c>
      <c r="BJ196" s="12"/>
    </row>
    <row r="197" s="12" customFormat="true" ht="15.95" hidden="false" customHeight="true" outlineLevel="0" collapsed="false">
      <c r="A197" s="31" t="s">
        <v>16</v>
      </c>
      <c r="B197" s="24" t="s">
        <v>13</v>
      </c>
      <c r="C197" s="24" t="s">
        <v>13</v>
      </c>
      <c r="D197" s="24" t="s">
        <v>13</v>
      </c>
      <c r="E197" s="24" t="s">
        <v>13</v>
      </c>
      <c r="F197" s="24" t="s">
        <v>13</v>
      </c>
      <c r="G197" s="24" t="s">
        <v>13</v>
      </c>
      <c r="H197" s="24" t="s">
        <v>13</v>
      </c>
      <c r="I197" s="24" t="s">
        <v>13</v>
      </c>
      <c r="J197" s="24" t="s">
        <v>13</v>
      </c>
      <c r="K197" s="24" t="s">
        <v>13</v>
      </c>
      <c r="L197" s="24" t="s">
        <v>13</v>
      </c>
      <c r="M197" s="24" t="s">
        <v>13</v>
      </c>
      <c r="N197" s="24" t="s">
        <v>13</v>
      </c>
      <c r="O197" s="24" t="s">
        <v>13</v>
      </c>
      <c r="P197" s="24" t="s">
        <v>13</v>
      </c>
      <c r="Q197" s="24" t="s">
        <v>13</v>
      </c>
      <c r="R197" s="24" t="s">
        <v>13</v>
      </c>
      <c r="S197" s="24" t="s">
        <v>13</v>
      </c>
      <c r="T197" s="24" t="s">
        <v>13</v>
      </c>
      <c r="U197" s="24" t="s">
        <v>13</v>
      </c>
      <c r="V197" s="24" t="s">
        <v>13</v>
      </c>
      <c r="W197" s="24" t="s">
        <v>13</v>
      </c>
      <c r="X197" s="24" t="s">
        <v>13</v>
      </c>
      <c r="Y197" s="24" t="s">
        <v>13</v>
      </c>
      <c r="Z197" s="25" t="n">
        <v>1694088</v>
      </c>
      <c r="AA197" s="25" t="n">
        <v>3109377</v>
      </c>
      <c r="AB197" s="25" t="n">
        <v>3605571</v>
      </c>
      <c r="AC197" s="25" t="n">
        <v>3564345</v>
      </c>
      <c r="AD197" s="25" t="n">
        <v>3122683</v>
      </c>
      <c r="AE197" s="26" t="n">
        <v>-12.3911125325972</v>
      </c>
      <c r="AF197" s="24" t="s">
        <v>13</v>
      </c>
      <c r="AG197" s="24" t="s">
        <v>13</v>
      </c>
      <c r="AH197" s="24" t="s">
        <v>13</v>
      </c>
      <c r="AI197" s="24" t="s">
        <v>13</v>
      </c>
      <c r="AJ197" s="24" t="s">
        <v>13</v>
      </c>
      <c r="AK197" s="24" t="s">
        <v>13</v>
      </c>
      <c r="AL197" s="24" t="s">
        <v>13</v>
      </c>
      <c r="AM197" s="24" t="s">
        <v>13</v>
      </c>
      <c r="AN197" s="24" t="s">
        <v>13</v>
      </c>
      <c r="AO197" s="24" t="s">
        <v>13</v>
      </c>
      <c r="AP197" s="24" t="s">
        <v>13</v>
      </c>
      <c r="AQ197" s="24" t="s">
        <v>13</v>
      </c>
      <c r="AR197" s="24" t="s">
        <v>13</v>
      </c>
      <c r="AS197" s="24" t="s">
        <v>13</v>
      </c>
      <c r="AT197" s="24" t="s">
        <v>13</v>
      </c>
      <c r="AU197" s="24" t="s">
        <v>13</v>
      </c>
      <c r="AV197" s="24" t="s">
        <v>13</v>
      </c>
      <c r="AW197" s="24" t="s">
        <v>13</v>
      </c>
      <c r="AX197" s="24" t="s">
        <v>13</v>
      </c>
      <c r="AY197" s="24" t="s">
        <v>13</v>
      </c>
      <c r="AZ197" s="24" t="s">
        <v>13</v>
      </c>
      <c r="BA197" s="24" t="s">
        <v>13</v>
      </c>
      <c r="BB197" s="24" t="s">
        <v>13</v>
      </c>
      <c r="BC197" s="24" t="s">
        <v>13</v>
      </c>
      <c r="BD197" s="24" t="n">
        <v>935443.401435671</v>
      </c>
      <c r="BE197" s="24" t="n">
        <v>1715045.22890237</v>
      </c>
      <c r="BF197" s="24" t="n">
        <v>1963818.62745098</v>
      </c>
      <c r="BG197" s="24" t="n">
        <v>1900984</v>
      </c>
      <c r="BH197" s="24" t="n">
        <v>1625551</v>
      </c>
      <c r="BI197" s="26" t="n">
        <v>-14.4889699229452</v>
      </c>
    </row>
    <row r="198" s="13" customFormat="true" ht="15.95" hidden="false" customHeight="true" outlineLevel="0" collapsed="false">
      <c r="A198" s="23" t="s">
        <v>109</v>
      </c>
      <c r="B198" s="24" t="n">
        <v>50739</v>
      </c>
      <c r="C198" s="24" t="n">
        <v>11500</v>
      </c>
      <c r="D198" s="24" t="n">
        <v>4433</v>
      </c>
      <c r="E198" s="24" t="n">
        <v>9699</v>
      </c>
      <c r="F198" s="24" t="n">
        <v>7280</v>
      </c>
      <c r="G198" s="24" t="n">
        <v>7416</v>
      </c>
      <c r="H198" s="24" t="n">
        <v>12207</v>
      </c>
      <c r="I198" s="24" t="n">
        <v>26922</v>
      </c>
      <c r="J198" s="24" t="n">
        <v>22300</v>
      </c>
      <c r="K198" s="24" t="n">
        <v>12243</v>
      </c>
      <c r="L198" s="24" t="n">
        <v>14144</v>
      </c>
      <c r="M198" s="24" t="n">
        <v>11686</v>
      </c>
      <c r="N198" s="24" t="n">
        <v>14684</v>
      </c>
      <c r="O198" s="24" t="n">
        <v>15797</v>
      </c>
      <c r="P198" s="24" t="n">
        <v>41161</v>
      </c>
      <c r="Q198" s="24" t="n">
        <v>15206</v>
      </c>
      <c r="R198" s="24" t="n">
        <v>12536</v>
      </c>
      <c r="S198" s="24" t="n">
        <v>17924</v>
      </c>
      <c r="T198" s="24" t="n">
        <v>18909</v>
      </c>
      <c r="U198" s="24" t="n">
        <v>16492</v>
      </c>
      <c r="V198" s="25" t="n">
        <v>21336</v>
      </c>
      <c r="W198" s="25" t="n">
        <v>5018</v>
      </c>
      <c r="X198" s="25" t="n">
        <v>2527</v>
      </c>
      <c r="Y198" s="25" t="n">
        <v>24106</v>
      </c>
      <c r="Z198" s="25" t="n">
        <v>4831</v>
      </c>
      <c r="AA198" s="46" t="n">
        <v>2066</v>
      </c>
      <c r="AB198" s="46" t="n">
        <v>3977</v>
      </c>
      <c r="AC198" s="25" t="n">
        <v>1489</v>
      </c>
      <c r="AD198" s="25" t="n">
        <v>4132</v>
      </c>
      <c r="AE198" s="26" t="n">
        <v>177.501678979181</v>
      </c>
      <c r="AF198" s="24" t="n">
        <v>50739</v>
      </c>
      <c r="AG198" s="24" t="n">
        <v>11500</v>
      </c>
      <c r="AH198" s="24" t="n">
        <v>4433</v>
      </c>
      <c r="AI198" s="24" t="n">
        <v>9699</v>
      </c>
      <c r="AJ198" s="24" t="n">
        <v>7280</v>
      </c>
      <c r="AK198" s="24" t="n">
        <v>7416</v>
      </c>
      <c r="AL198" s="24" t="n">
        <v>12207</v>
      </c>
      <c r="AM198" s="24" t="n">
        <v>26922</v>
      </c>
      <c r="AN198" s="24" t="n">
        <v>22300</v>
      </c>
      <c r="AO198" s="24" t="n">
        <v>12243</v>
      </c>
      <c r="AP198" s="24" t="n">
        <v>14144</v>
      </c>
      <c r="AQ198" s="24" t="n">
        <v>11686</v>
      </c>
      <c r="AR198" s="24" t="n">
        <v>14684</v>
      </c>
      <c r="AS198" s="24" t="n">
        <v>15797</v>
      </c>
      <c r="AT198" s="24" t="n">
        <v>41161</v>
      </c>
      <c r="AU198" s="24" t="n">
        <v>15206</v>
      </c>
      <c r="AV198" s="24" t="n">
        <v>12536</v>
      </c>
      <c r="AW198" s="24" t="n">
        <v>17924</v>
      </c>
      <c r="AX198" s="24" t="n">
        <v>18909</v>
      </c>
      <c r="AY198" s="24" t="n">
        <v>16492</v>
      </c>
      <c r="AZ198" s="24" t="n">
        <v>21336</v>
      </c>
      <c r="BA198" s="24" t="n">
        <v>5018</v>
      </c>
      <c r="BB198" s="24" t="n">
        <v>2527</v>
      </c>
      <c r="BC198" s="24" t="n">
        <f aca="false">Y198</f>
        <v>24106</v>
      </c>
      <c r="BD198" s="24" t="n">
        <v>4831</v>
      </c>
      <c r="BE198" s="25" t="n">
        <v>2066</v>
      </c>
      <c r="BF198" s="25" t="n">
        <v>3977</v>
      </c>
      <c r="BG198" s="25" t="n">
        <v>1489</v>
      </c>
      <c r="BH198" s="25" t="n">
        <v>4132</v>
      </c>
      <c r="BI198" s="26" t="n">
        <v>177.501678979181</v>
      </c>
      <c r="BJ198" s="12"/>
    </row>
    <row r="199" s="13" customFormat="true" ht="15.95" hidden="false" customHeight="true" outlineLevel="0" collapsed="false">
      <c r="A199" s="31" t="s">
        <v>16</v>
      </c>
      <c r="B199" s="24" t="n">
        <v>66023</v>
      </c>
      <c r="C199" s="24" t="n">
        <v>26956</v>
      </c>
      <c r="D199" s="24" t="n">
        <v>27583</v>
      </c>
      <c r="E199" s="24" t="n">
        <v>30014</v>
      </c>
      <c r="F199" s="24" t="n">
        <v>34596</v>
      </c>
      <c r="G199" s="24" t="n">
        <v>51517</v>
      </c>
      <c r="H199" s="24" t="n">
        <v>70167</v>
      </c>
      <c r="I199" s="24" t="n">
        <v>133018</v>
      </c>
      <c r="J199" s="24" t="n">
        <v>238980</v>
      </c>
      <c r="K199" s="24" t="n">
        <v>215699</v>
      </c>
      <c r="L199" s="24" t="n">
        <v>298862</v>
      </c>
      <c r="M199" s="24" t="n">
        <v>286974</v>
      </c>
      <c r="N199" s="24" t="n">
        <v>117943</v>
      </c>
      <c r="O199" s="24" t="n">
        <v>87939</v>
      </c>
      <c r="P199" s="24" t="n">
        <v>173122</v>
      </c>
      <c r="Q199" s="24" t="n">
        <v>299191</v>
      </c>
      <c r="R199" s="24" t="n">
        <v>320788</v>
      </c>
      <c r="S199" s="24" t="n">
        <v>413740</v>
      </c>
      <c r="T199" s="24" t="n">
        <v>372938</v>
      </c>
      <c r="U199" s="24" t="n">
        <v>189944</v>
      </c>
      <c r="V199" s="25" t="n">
        <v>243717</v>
      </c>
      <c r="W199" s="25" t="n">
        <v>14218</v>
      </c>
      <c r="X199" s="25" t="n">
        <v>2551</v>
      </c>
      <c r="Y199" s="25" t="n">
        <v>50246</v>
      </c>
      <c r="Z199" s="25" t="n">
        <v>737</v>
      </c>
      <c r="AA199" s="46" t="n">
        <v>5555</v>
      </c>
      <c r="AB199" s="46" t="n">
        <v>1649</v>
      </c>
      <c r="AC199" s="25" t="n">
        <v>1331</v>
      </c>
      <c r="AD199" s="25" t="n">
        <v>7852</v>
      </c>
      <c r="AE199" s="26" t="n">
        <v>489.932381667919</v>
      </c>
      <c r="AF199" s="24" t="n">
        <v>66023</v>
      </c>
      <c r="AG199" s="24" t="n">
        <v>25869.4817658349</v>
      </c>
      <c r="AH199" s="24" t="n">
        <v>25706.4305684995</v>
      </c>
      <c r="AI199" s="24" t="n">
        <v>27137.4321880651</v>
      </c>
      <c r="AJ199" s="24" t="n">
        <v>30507.9365079365</v>
      </c>
      <c r="AK199" s="24" t="n">
        <v>44182.6758147513</v>
      </c>
      <c r="AL199" s="24" t="n">
        <v>58472.5</v>
      </c>
      <c r="AM199" s="24" t="n">
        <v>108320.846905537</v>
      </c>
      <c r="AN199" s="24" t="n">
        <v>190574.162679426</v>
      </c>
      <c r="AO199" s="24" t="n">
        <v>169175.68627451</v>
      </c>
      <c r="AP199" s="24" t="n">
        <v>226754.172989378</v>
      </c>
      <c r="AQ199" s="24" t="n">
        <v>211788.929889299</v>
      </c>
      <c r="AR199" s="24" t="n">
        <v>85714.3895348837</v>
      </c>
      <c r="AS199" s="24" t="n">
        <v>62456.6761363636</v>
      </c>
      <c r="AT199" s="34" t="n">
        <v>119807.612456747</v>
      </c>
      <c r="AU199" s="34" t="n">
        <v>200261.437751004</v>
      </c>
      <c r="AV199" s="34" t="n">
        <v>208033.722438392</v>
      </c>
      <c r="AW199" s="34" t="n">
        <v>260870.113493064</v>
      </c>
      <c r="AX199" s="24" t="n">
        <v>226434.729811779</v>
      </c>
      <c r="AY199" s="24" t="n">
        <v>115748.933577087</v>
      </c>
      <c r="AZ199" s="24" t="n">
        <v>146113.309352518</v>
      </c>
      <c r="BA199" s="24" t="n">
        <v>8261.47588611273</v>
      </c>
      <c r="BB199" s="24" t="n">
        <v>1451.90665907797</v>
      </c>
      <c r="BC199" s="24" t="n">
        <f aca="false">Y199/1.782</f>
        <v>28196.4085297419</v>
      </c>
      <c r="BD199" s="24" t="n">
        <v>406.957482054114</v>
      </c>
      <c r="BE199" s="25" t="n">
        <v>3063.98234969664</v>
      </c>
      <c r="BF199" s="25" t="n">
        <v>898.148148148148</v>
      </c>
      <c r="BG199" s="25" t="n">
        <v>709.866666666667</v>
      </c>
      <c r="BH199" s="25" t="n">
        <v>4087</v>
      </c>
      <c r="BI199" s="26" t="n">
        <v>475.74192336589</v>
      </c>
      <c r="BJ199" s="12"/>
    </row>
    <row r="200" s="13" customFormat="true" ht="15.95" hidden="false" customHeight="true" outlineLevel="0" collapsed="false">
      <c r="A200" s="23" t="s">
        <v>110</v>
      </c>
      <c r="B200" s="24" t="s">
        <v>13</v>
      </c>
      <c r="C200" s="24" t="s">
        <v>13</v>
      </c>
      <c r="D200" s="24" t="s">
        <v>13</v>
      </c>
      <c r="E200" s="24" t="s">
        <v>13</v>
      </c>
      <c r="F200" s="24" t="s">
        <v>13</v>
      </c>
      <c r="G200" s="24" t="s">
        <v>13</v>
      </c>
      <c r="H200" s="24" t="s">
        <v>13</v>
      </c>
      <c r="I200" s="24" t="s">
        <v>13</v>
      </c>
      <c r="J200" s="24" t="s">
        <v>13</v>
      </c>
      <c r="K200" s="24" t="s">
        <v>13</v>
      </c>
      <c r="L200" s="24" t="s">
        <v>13</v>
      </c>
      <c r="M200" s="24" t="s">
        <v>13</v>
      </c>
      <c r="N200" s="24" t="s">
        <v>13</v>
      </c>
      <c r="O200" s="24" t="s">
        <v>13</v>
      </c>
      <c r="P200" s="24" t="s">
        <v>13</v>
      </c>
      <c r="Q200" s="24" t="s">
        <v>13</v>
      </c>
      <c r="R200" s="24" t="s">
        <v>13</v>
      </c>
      <c r="S200" s="24" t="s">
        <v>13</v>
      </c>
      <c r="T200" s="24" t="s">
        <v>13</v>
      </c>
      <c r="U200" s="24" t="n">
        <v>3005</v>
      </c>
      <c r="V200" s="25" t="n">
        <v>902</v>
      </c>
      <c r="W200" s="25" t="n">
        <v>4534</v>
      </c>
      <c r="X200" s="25" t="n">
        <v>4393</v>
      </c>
      <c r="Y200" s="25" t="n">
        <v>1318</v>
      </c>
      <c r="Z200" s="25" t="n">
        <v>0</v>
      </c>
      <c r="AA200" s="46" t="n">
        <v>12</v>
      </c>
      <c r="AB200" s="25" t="n">
        <v>0</v>
      </c>
      <c r="AC200" s="46" t="n">
        <v>41</v>
      </c>
      <c r="AD200" s="25" t="s">
        <v>96</v>
      </c>
      <c r="AE200" s="26" t="s">
        <v>14</v>
      </c>
      <c r="AF200" s="24" t="s">
        <v>13</v>
      </c>
      <c r="AG200" s="24" t="s">
        <v>13</v>
      </c>
      <c r="AH200" s="24" t="s">
        <v>13</v>
      </c>
      <c r="AI200" s="24" t="s">
        <v>13</v>
      </c>
      <c r="AJ200" s="24" t="s">
        <v>13</v>
      </c>
      <c r="AK200" s="24" t="s">
        <v>13</v>
      </c>
      <c r="AL200" s="24" t="s">
        <v>13</v>
      </c>
      <c r="AM200" s="24" t="s">
        <v>13</v>
      </c>
      <c r="AN200" s="24" t="s">
        <v>13</v>
      </c>
      <c r="AO200" s="24" t="s">
        <v>13</v>
      </c>
      <c r="AP200" s="24" t="s">
        <v>13</v>
      </c>
      <c r="AQ200" s="24" t="s">
        <v>13</v>
      </c>
      <c r="AR200" s="24" t="s">
        <v>13</v>
      </c>
      <c r="AS200" s="24" t="s">
        <v>13</v>
      </c>
      <c r="AT200" s="24" t="s">
        <v>13</v>
      </c>
      <c r="AU200" s="24" t="s">
        <v>13</v>
      </c>
      <c r="AV200" s="24" t="s">
        <v>13</v>
      </c>
      <c r="AW200" s="24" t="s">
        <v>13</v>
      </c>
      <c r="AX200" s="24" t="s">
        <v>13</v>
      </c>
      <c r="AY200" s="24" t="n">
        <v>3005</v>
      </c>
      <c r="AZ200" s="24" t="n">
        <v>902</v>
      </c>
      <c r="BA200" s="24" t="n">
        <v>4534</v>
      </c>
      <c r="BB200" s="24" t="n">
        <v>4393</v>
      </c>
      <c r="BC200" s="24" t="n">
        <v>1318</v>
      </c>
      <c r="BD200" s="24" t="n">
        <v>0</v>
      </c>
      <c r="BE200" s="24" t="n">
        <v>12</v>
      </c>
      <c r="BF200" s="24" t="n">
        <v>0</v>
      </c>
      <c r="BG200" s="44" t="n">
        <v>41</v>
      </c>
      <c r="BH200" s="25" t="s">
        <v>96</v>
      </c>
      <c r="BI200" s="26" t="s">
        <v>14</v>
      </c>
      <c r="BJ200" s="12"/>
    </row>
    <row r="201" s="13" customFormat="true" ht="15.95" hidden="false" customHeight="true" outlineLevel="0" collapsed="false">
      <c r="A201" s="31" t="s">
        <v>16</v>
      </c>
      <c r="B201" s="24" t="s">
        <v>13</v>
      </c>
      <c r="C201" s="24" t="s">
        <v>13</v>
      </c>
      <c r="D201" s="24" t="s">
        <v>13</v>
      </c>
      <c r="E201" s="24" t="s">
        <v>13</v>
      </c>
      <c r="F201" s="24" t="s">
        <v>13</v>
      </c>
      <c r="G201" s="24" t="s">
        <v>13</v>
      </c>
      <c r="H201" s="24" t="s">
        <v>13</v>
      </c>
      <c r="I201" s="24" t="s">
        <v>13</v>
      </c>
      <c r="J201" s="24" t="s">
        <v>13</v>
      </c>
      <c r="K201" s="24" t="s">
        <v>13</v>
      </c>
      <c r="L201" s="24" t="s">
        <v>13</v>
      </c>
      <c r="M201" s="24" t="s">
        <v>13</v>
      </c>
      <c r="N201" s="24" t="s">
        <v>13</v>
      </c>
      <c r="O201" s="24" t="s">
        <v>13</v>
      </c>
      <c r="P201" s="24" t="s">
        <v>13</v>
      </c>
      <c r="Q201" s="24" t="s">
        <v>13</v>
      </c>
      <c r="R201" s="24" t="s">
        <v>13</v>
      </c>
      <c r="S201" s="24" t="s">
        <v>13</v>
      </c>
      <c r="T201" s="24" t="s">
        <v>13</v>
      </c>
      <c r="U201" s="24" t="n">
        <v>6348</v>
      </c>
      <c r="V201" s="25" t="n">
        <v>4327</v>
      </c>
      <c r="W201" s="25" t="n">
        <v>1941</v>
      </c>
      <c r="X201" s="25" t="n">
        <v>6059</v>
      </c>
      <c r="Y201" s="25" t="n">
        <v>1929</v>
      </c>
      <c r="Z201" s="25" t="n">
        <v>0</v>
      </c>
      <c r="AA201" s="46" t="n">
        <v>442</v>
      </c>
      <c r="AB201" s="25" t="n">
        <v>0</v>
      </c>
      <c r="AC201" s="46" t="n">
        <v>1</v>
      </c>
      <c r="AD201" s="25" t="s">
        <v>96</v>
      </c>
      <c r="AE201" s="26" t="s">
        <v>14</v>
      </c>
      <c r="AF201" s="24" t="s">
        <v>13</v>
      </c>
      <c r="AG201" s="24" t="s">
        <v>13</v>
      </c>
      <c r="AH201" s="24" t="s">
        <v>13</v>
      </c>
      <c r="AI201" s="24" t="s">
        <v>13</v>
      </c>
      <c r="AJ201" s="24" t="s">
        <v>13</v>
      </c>
      <c r="AK201" s="24" t="s">
        <v>13</v>
      </c>
      <c r="AL201" s="24" t="s">
        <v>13</v>
      </c>
      <c r="AM201" s="24" t="s">
        <v>13</v>
      </c>
      <c r="AN201" s="24" t="s">
        <v>13</v>
      </c>
      <c r="AO201" s="24" t="s">
        <v>13</v>
      </c>
      <c r="AP201" s="24" t="s">
        <v>13</v>
      </c>
      <c r="AQ201" s="24" t="s">
        <v>13</v>
      </c>
      <c r="AR201" s="24" t="s">
        <v>13</v>
      </c>
      <c r="AS201" s="24" t="s">
        <v>13</v>
      </c>
      <c r="AT201" s="24" t="s">
        <v>13</v>
      </c>
      <c r="AU201" s="24" t="s">
        <v>13</v>
      </c>
      <c r="AV201" s="24" t="s">
        <v>13</v>
      </c>
      <c r="AW201" s="24" t="s">
        <v>13</v>
      </c>
      <c r="AX201" s="24" t="s">
        <v>13</v>
      </c>
      <c r="AY201" s="24" t="n">
        <v>3868.37294332724</v>
      </c>
      <c r="AZ201" s="24" t="n">
        <v>2594.12470023981</v>
      </c>
      <c r="BA201" s="24" t="n">
        <v>1127.83265543289</v>
      </c>
      <c r="BB201" s="24" t="n">
        <v>3448.49174729653</v>
      </c>
      <c r="BC201" s="24" t="n">
        <v>1082.49158249158</v>
      </c>
      <c r="BD201" s="24" t="n">
        <v>0</v>
      </c>
      <c r="BE201" s="24" t="n">
        <v>243.794815223387</v>
      </c>
      <c r="BF201" s="24" t="n">
        <v>0</v>
      </c>
      <c r="BG201" s="44" t="n">
        <v>0.533333333333333</v>
      </c>
      <c r="BH201" s="25" t="s">
        <v>96</v>
      </c>
      <c r="BI201" s="26" t="s">
        <v>14</v>
      </c>
      <c r="BJ201" s="12"/>
    </row>
    <row r="202" s="13" customFormat="true" ht="15.95" hidden="false" customHeight="true" outlineLevel="0" collapsed="false">
      <c r="A202" s="23" t="s">
        <v>111</v>
      </c>
      <c r="B202" s="24" t="n">
        <v>95103483</v>
      </c>
      <c r="C202" s="24" t="n">
        <v>94848722</v>
      </c>
      <c r="D202" s="24" t="n">
        <v>93088694</v>
      </c>
      <c r="E202" s="24" t="n">
        <v>93330455</v>
      </c>
      <c r="F202" s="24" t="n">
        <v>95432579</v>
      </c>
      <c r="G202" s="24" t="n">
        <v>97461757</v>
      </c>
      <c r="H202" s="24" t="n">
        <v>99665343</v>
      </c>
      <c r="I202" s="24" t="n">
        <v>102359516</v>
      </c>
      <c r="J202" s="24" t="n">
        <v>100813446</v>
      </c>
      <c r="K202" s="24" t="n">
        <v>102194476</v>
      </c>
      <c r="L202" s="24" t="n">
        <v>104685747</v>
      </c>
      <c r="M202" s="24" t="n">
        <v>102557013</v>
      </c>
      <c r="N202" s="24" t="n">
        <v>99559612</v>
      </c>
      <c r="O202" s="24" t="n">
        <v>97875142</v>
      </c>
      <c r="P202" s="24" t="n">
        <v>98115557</v>
      </c>
      <c r="Q202" s="24" t="n">
        <v>99880223</v>
      </c>
      <c r="R202" s="24" t="n">
        <v>102363945</v>
      </c>
      <c r="S202" s="24" t="n">
        <v>106650214</v>
      </c>
      <c r="T202" s="24" t="n">
        <v>103776175</v>
      </c>
      <c r="U202" s="24" t="n">
        <v>100148024</v>
      </c>
      <c r="V202" s="25" t="n">
        <v>102899991</v>
      </c>
      <c r="W202" s="25" t="n">
        <v>104361703</v>
      </c>
      <c r="X202" s="25" t="n">
        <v>105651541</v>
      </c>
      <c r="Y202" s="25" t="n">
        <v>107288652</v>
      </c>
      <c r="Z202" s="25" t="n">
        <v>111434913</v>
      </c>
      <c r="AA202" s="25" t="n">
        <v>113453651</v>
      </c>
      <c r="AB202" s="25" t="n">
        <v>113767178</v>
      </c>
      <c r="AC202" s="25" t="n">
        <v>117316073</v>
      </c>
      <c r="AD202" s="25" t="n">
        <v>113274966</v>
      </c>
      <c r="AE202" s="26" t="n">
        <v>-3.44463200707375</v>
      </c>
      <c r="AF202" s="24" t="n">
        <v>95103483</v>
      </c>
      <c r="AG202" s="24" t="n">
        <v>94848722</v>
      </c>
      <c r="AH202" s="24" t="n">
        <v>93088694</v>
      </c>
      <c r="AI202" s="24" t="n">
        <v>93330455</v>
      </c>
      <c r="AJ202" s="24" t="n">
        <v>95432579</v>
      </c>
      <c r="AK202" s="24" t="n">
        <v>97461757</v>
      </c>
      <c r="AL202" s="24" t="n">
        <v>99665343</v>
      </c>
      <c r="AM202" s="24" t="n">
        <v>102359516</v>
      </c>
      <c r="AN202" s="24" t="n">
        <v>100813446</v>
      </c>
      <c r="AO202" s="24" t="n">
        <v>102194476</v>
      </c>
      <c r="AP202" s="24" t="n">
        <v>104685747</v>
      </c>
      <c r="AQ202" s="24" t="n">
        <v>102557013</v>
      </c>
      <c r="AR202" s="24" t="n">
        <v>99559612</v>
      </c>
      <c r="AS202" s="24" t="n">
        <v>97875142</v>
      </c>
      <c r="AT202" s="24" t="n">
        <v>98115557</v>
      </c>
      <c r="AU202" s="24" t="n">
        <v>99880223</v>
      </c>
      <c r="AV202" s="24" t="n">
        <v>102363945</v>
      </c>
      <c r="AW202" s="24" t="n">
        <v>106650214</v>
      </c>
      <c r="AX202" s="24" t="n">
        <v>103776175</v>
      </c>
      <c r="AY202" s="24" t="n">
        <v>100148024</v>
      </c>
      <c r="AZ202" s="24" t="n">
        <v>102899991</v>
      </c>
      <c r="BA202" s="24" t="n">
        <v>104361703</v>
      </c>
      <c r="BB202" s="24" t="n">
        <v>105651541</v>
      </c>
      <c r="BC202" s="24" t="n">
        <v>107288652</v>
      </c>
      <c r="BD202" s="24" t="n">
        <v>111434913</v>
      </c>
      <c r="BE202" s="24" t="n">
        <v>113453651</v>
      </c>
      <c r="BF202" s="24" t="n">
        <v>113767178</v>
      </c>
      <c r="BG202" s="24" t="n">
        <v>117316073</v>
      </c>
      <c r="BH202" s="24" t="n">
        <v>113274966</v>
      </c>
      <c r="BI202" s="26" t="n">
        <v>-3.44463200707375</v>
      </c>
      <c r="BJ202" s="12"/>
    </row>
    <row r="203" s="13" customFormat="true" ht="15.95" hidden="false" customHeight="true" outlineLevel="0" collapsed="false">
      <c r="A203" s="31" t="s">
        <v>16</v>
      </c>
      <c r="B203" s="24" t="n">
        <v>470909018</v>
      </c>
      <c r="C203" s="24" t="n">
        <v>474008060</v>
      </c>
      <c r="D203" s="24" t="n">
        <v>503095005</v>
      </c>
      <c r="E203" s="24" t="n">
        <v>530328396</v>
      </c>
      <c r="F203" s="24" t="n">
        <v>565560681</v>
      </c>
      <c r="G203" s="24" t="n">
        <v>620965863</v>
      </c>
      <c r="H203" s="24" t="n">
        <v>693027778</v>
      </c>
      <c r="I203" s="24" t="n">
        <v>768290921</v>
      </c>
      <c r="J203" s="24" t="n">
        <v>826621050</v>
      </c>
      <c r="K203" s="24" t="n">
        <v>916992618</v>
      </c>
      <c r="L203" s="24" t="n">
        <v>1022172309</v>
      </c>
      <c r="M203" s="24" t="n">
        <v>930280996</v>
      </c>
      <c r="N203" s="24" t="n">
        <v>839977103</v>
      </c>
      <c r="O203" s="24" t="n">
        <v>793111460</v>
      </c>
      <c r="P203" s="24" t="n">
        <v>879962609</v>
      </c>
      <c r="Q203" s="24" t="n">
        <v>986460793</v>
      </c>
      <c r="R203" s="24" t="n">
        <v>1078601440</v>
      </c>
      <c r="S203" s="24" t="n">
        <v>1173264964</v>
      </c>
      <c r="T203" s="24" t="n">
        <v>1100039736</v>
      </c>
      <c r="U203" s="24" t="n">
        <v>965374801</v>
      </c>
      <c r="V203" s="25" t="n">
        <v>1051971188</v>
      </c>
      <c r="W203" s="25" t="n">
        <v>1106695572</v>
      </c>
      <c r="X203" s="25" t="n">
        <v>1250332103</v>
      </c>
      <c r="Y203" s="25" t="n">
        <v>1310217474</v>
      </c>
      <c r="Z203" s="25" t="n">
        <v>1460030577</v>
      </c>
      <c r="AA203" s="25" t="n">
        <v>1545647949</v>
      </c>
      <c r="AB203" s="25" t="n">
        <v>1533231232</v>
      </c>
      <c r="AC203" s="25" t="n">
        <v>1700461116</v>
      </c>
      <c r="AD203" s="25" t="n">
        <v>1634280926</v>
      </c>
      <c r="AE203" s="26" t="n">
        <v>-3.89189669656639</v>
      </c>
      <c r="AF203" s="24" t="n">
        <v>470909018</v>
      </c>
      <c r="AG203" s="24" t="n">
        <v>454902168.90595</v>
      </c>
      <c r="AH203" s="24" t="n">
        <v>468867665.424045</v>
      </c>
      <c r="AI203" s="24" t="n">
        <v>479501262.206148</v>
      </c>
      <c r="AJ203" s="24" t="n">
        <v>498730759.259259</v>
      </c>
      <c r="AK203" s="24" t="n">
        <v>532560774.442539</v>
      </c>
      <c r="AL203" s="24" t="n">
        <v>577523148.333333</v>
      </c>
      <c r="AM203" s="24" t="n">
        <v>625644072.47557</v>
      </c>
      <c r="AN203" s="24" t="n">
        <v>659187440.191388</v>
      </c>
      <c r="AO203" s="24" t="n">
        <v>719209896.470588</v>
      </c>
      <c r="AP203" s="24" t="n">
        <v>775548034.14264</v>
      </c>
      <c r="AQ203" s="24" t="n">
        <v>686554240.590406</v>
      </c>
      <c r="AR203" s="24" t="n">
        <v>610448476.017442</v>
      </c>
      <c r="AS203" s="24" t="n">
        <v>563289389.204546</v>
      </c>
      <c r="AT203" s="24" t="n">
        <v>608970663.66782</v>
      </c>
      <c r="AU203" s="24" t="n">
        <v>660281655.058902</v>
      </c>
      <c r="AV203" s="24" t="n">
        <v>699482127.107652</v>
      </c>
      <c r="AW203" s="24" t="n">
        <v>739763533.417402</v>
      </c>
      <c r="AX203" s="24" t="n">
        <v>667905122.040073</v>
      </c>
      <c r="AY203" s="24" t="n">
        <v>588284461.304083</v>
      </c>
      <c r="AZ203" s="24" t="n">
        <v>630678170.263789</v>
      </c>
      <c r="BA203" s="24" t="n">
        <v>643053789.657176</v>
      </c>
      <c r="BB203" s="24" t="n">
        <v>711628971.542402</v>
      </c>
      <c r="BC203" s="24" t="n">
        <v>735251107.744108</v>
      </c>
      <c r="BD203" s="24" t="n">
        <v>806201312.534511</v>
      </c>
      <c r="BE203" s="24" t="n">
        <v>852536099.834528</v>
      </c>
      <c r="BF203" s="24" t="n">
        <v>835093263.616558</v>
      </c>
      <c r="BG203" s="24" t="n">
        <v>906912595.2</v>
      </c>
      <c r="BH203" s="24" t="n">
        <v>850744886</v>
      </c>
      <c r="BI203" s="26" t="n">
        <v>-6.19328802988048</v>
      </c>
      <c r="BJ203" s="12"/>
    </row>
    <row r="204" s="13" customFormat="true" ht="15.95" hidden="false" customHeight="true" outlineLevel="0" collapsed="false">
      <c r="A204" s="23" t="s">
        <v>112</v>
      </c>
      <c r="B204" s="24" t="n">
        <v>97747178</v>
      </c>
      <c r="C204" s="24" t="n">
        <v>98755763</v>
      </c>
      <c r="D204" s="24" t="n">
        <v>97535602</v>
      </c>
      <c r="E204" s="24" t="n">
        <v>98688932</v>
      </c>
      <c r="F204" s="24" t="n">
        <v>100436904</v>
      </c>
      <c r="G204" s="24" t="n">
        <v>102436220</v>
      </c>
      <c r="H204" s="24" t="n">
        <v>104213605</v>
      </c>
      <c r="I204" s="24" t="n">
        <v>106483908</v>
      </c>
      <c r="J204" s="24" t="n">
        <v>109144689</v>
      </c>
      <c r="K204" s="24" t="n">
        <v>111193931</v>
      </c>
      <c r="L204" s="24" t="n">
        <v>113733442</v>
      </c>
      <c r="M204" s="24" t="n">
        <v>114798386</v>
      </c>
      <c r="N204" s="24" t="n">
        <v>114861744</v>
      </c>
      <c r="O204" s="24" t="n">
        <v>114861706</v>
      </c>
      <c r="P204" s="24" t="n">
        <v>116312978</v>
      </c>
      <c r="Q204" s="24" t="n">
        <v>118161380</v>
      </c>
      <c r="R204" s="24" t="n">
        <v>120500889</v>
      </c>
      <c r="S204" s="24" t="n">
        <v>125583890</v>
      </c>
      <c r="T204" s="24" t="n">
        <v>124388369</v>
      </c>
      <c r="U204" s="24" t="n">
        <v>120134277</v>
      </c>
      <c r="V204" s="25" t="n">
        <v>121393087</v>
      </c>
      <c r="W204" s="25" t="n">
        <v>126350376</v>
      </c>
      <c r="X204" s="25" t="n">
        <v>126606913</v>
      </c>
      <c r="Y204" s="25" t="n">
        <v>129050127</v>
      </c>
      <c r="Z204" s="25" t="n">
        <v>130225475</v>
      </c>
      <c r="AA204" s="25" t="n">
        <v>132257828</v>
      </c>
      <c r="AB204" s="25" t="n">
        <v>132707205</v>
      </c>
      <c r="AC204" s="25" t="n">
        <v>135130601</v>
      </c>
      <c r="AD204" s="25" t="n">
        <v>135779354</v>
      </c>
      <c r="AE204" s="26" t="n">
        <v>0.48009332837941</v>
      </c>
      <c r="AF204" s="24" t="n">
        <v>97747178</v>
      </c>
      <c r="AG204" s="24" t="n">
        <v>98755763</v>
      </c>
      <c r="AH204" s="24" t="n">
        <v>97535602</v>
      </c>
      <c r="AI204" s="24" t="n">
        <v>98688932</v>
      </c>
      <c r="AJ204" s="24" t="n">
        <v>100436904</v>
      </c>
      <c r="AK204" s="24" t="n">
        <v>102436220</v>
      </c>
      <c r="AL204" s="24" t="n">
        <v>104213605</v>
      </c>
      <c r="AM204" s="24" t="n">
        <v>106483908</v>
      </c>
      <c r="AN204" s="24" t="n">
        <v>109144689</v>
      </c>
      <c r="AO204" s="24" t="n">
        <v>111193931</v>
      </c>
      <c r="AP204" s="24" t="n">
        <v>113733442</v>
      </c>
      <c r="AQ204" s="24" t="n">
        <v>114798386</v>
      </c>
      <c r="AR204" s="24" t="n">
        <v>114861744</v>
      </c>
      <c r="AS204" s="24" t="n">
        <v>114861706</v>
      </c>
      <c r="AT204" s="24" t="n">
        <v>116312978</v>
      </c>
      <c r="AU204" s="24" t="n">
        <v>118161380</v>
      </c>
      <c r="AV204" s="24" t="n">
        <v>120500889</v>
      </c>
      <c r="AW204" s="24" t="n">
        <v>125583890</v>
      </c>
      <c r="AX204" s="24" t="n">
        <v>124388369</v>
      </c>
      <c r="AY204" s="24" t="n">
        <v>120134277</v>
      </c>
      <c r="AZ204" s="24" t="n">
        <v>121393087</v>
      </c>
      <c r="BA204" s="24" t="n">
        <v>126350376</v>
      </c>
      <c r="BB204" s="24" t="n">
        <v>126606913</v>
      </c>
      <c r="BC204" s="24" t="n">
        <v>129050127</v>
      </c>
      <c r="BD204" s="24" t="n">
        <v>130225475</v>
      </c>
      <c r="BE204" s="24" t="n">
        <v>132257828</v>
      </c>
      <c r="BF204" s="24" t="n">
        <v>132707205</v>
      </c>
      <c r="BG204" s="24" t="n">
        <v>135130601</v>
      </c>
      <c r="BH204" s="24" t="n">
        <v>135779354</v>
      </c>
      <c r="BI204" s="26" t="n">
        <v>0.48009332837941</v>
      </c>
      <c r="BJ204" s="12"/>
    </row>
    <row r="205" s="13" customFormat="true" ht="15.95" hidden="false" customHeight="true" outlineLevel="0" collapsed="false">
      <c r="A205" s="31" t="s">
        <v>16</v>
      </c>
      <c r="B205" s="24" t="n">
        <v>386525674</v>
      </c>
      <c r="C205" s="24" t="n">
        <v>397605848</v>
      </c>
      <c r="D205" s="24" t="n">
        <v>407463612</v>
      </c>
      <c r="E205" s="24" t="n">
        <v>426405232</v>
      </c>
      <c r="F205" s="24" t="n">
        <v>460687479</v>
      </c>
      <c r="G205" s="24" t="n">
        <v>495484153</v>
      </c>
      <c r="H205" s="24" t="n">
        <v>533284434</v>
      </c>
      <c r="I205" s="24" t="n">
        <v>582124212</v>
      </c>
      <c r="J205" s="24" t="n">
        <v>636248491</v>
      </c>
      <c r="K205" s="24" t="n">
        <v>695526980</v>
      </c>
      <c r="L205" s="24" t="n">
        <v>763901388</v>
      </c>
      <c r="M205" s="24" t="n">
        <v>773325891</v>
      </c>
      <c r="N205" s="24" t="n">
        <v>717492263</v>
      </c>
      <c r="O205" s="24" t="n">
        <v>703758484</v>
      </c>
      <c r="P205" s="24" t="n">
        <v>731734362</v>
      </c>
      <c r="Q205" s="24" t="n">
        <v>782659594</v>
      </c>
      <c r="R205" s="24" t="n">
        <v>843094979</v>
      </c>
      <c r="S205" s="24" t="n">
        <v>912563316</v>
      </c>
      <c r="T205" s="24" t="n">
        <v>932116047</v>
      </c>
      <c r="U205" s="24" t="n">
        <v>827302476</v>
      </c>
      <c r="V205" s="25" t="n">
        <v>875470232</v>
      </c>
      <c r="W205" s="25" t="n">
        <v>970608529</v>
      </c>
      <c r="X205" s="25" t="n">
        <v>1023112148</v>
      </c>
      <c r="Y205" s="25" t="n">
        <v>1058455303</v>
      </c>
      <c r="Z205" s="25" t="n">
        <v>1126411434</v>
      </c>
      <c r="AA205" s="25" t="n">
        <v>1197083155</v>
      </c>
      <c r="AB205" s="25" t="n">
        <v>1222368779</v>
      </c>
      <c r="AC205" s="25" t="n">
        <v>1307337120</v>
      </c>
      <c r="AD205" s="25" t="n">
        <v>1216721923</v>
      </c>
      <c r="AE205" s="26" t="n">
        <v>-6.93128005116232</v>
      </c>
      <c r="AF205" s="24" t="n">
        <v>386525674</v>
      </c>
      <c r="AG205" s="24" t="n">
        <v>381579508.637236</v>
      </c>
      <c r="AH205" s="24" t="n">
        <v>379742415.657036</v>
      </c>
      <c r="AI205" s="24" t="n">
        <v>385538184.448463</v>
      </c>
      <c r="AJ205" s="24" t="n">
        <v>406249981.481482</v>
      </c>
      <c r="AK205" s="24" t="n">
        <v>424943527.444254</v>
      </c>
      <c r="AL205" s="24" t="n">
        <v>444403695</v>
      </c>
      <c r="AM205" s="24" t="n">
        <v>474042517.915309</v>
      </c>
      <c r="AN205" s="24" t="n">
        <v>507375192.185008</v>
      </c>
      <c r="AO205" s="24" t="n">
        <v>545511356.862745</v>
      </c>
      <c r="AP205" s="24" t="n">
        <v>579591341.426404</v>
      </c>
      <c r="AQ205" s="24" t="n">
        <v>570720214.760148</v>
      </c>
      <c r="AR205" s="24" t="n">
        <v>521433330.668605</v>
      </c>
      <c r="AS205" s="24" t="n">
        <v>499828468.75</v>
      </c>
      <c r="AT205" s="24" t="n">
        <v>506390561.937716</v>
      </c>
      <c r="AU205" s="24" t="n">
        <v>523868536.5</v>
      </c>
      <c r="AV205" s="24" t="n">
        <v>546754201.686122</v>
      </c>
      <c r="AW205" s="24" t="n">
        <v>575386706.179067</v>
      </c>
      <c r="AX205" s="24" t="n">
        <v>565947812.386157</v>
      </c>
      <c r="AY205" s="24" t="n">
        <v>504145323.583181</v>
      </c>
      <c r="AZ205" s="24" t="n">
        <v>524862249.40048</v>
      </c>
      <c r="BA205" s="24" t="n">
        <v>563979389.308542</v>
      </c>
      <c r="BB205" s="24" t="n">
        <v>582306287.990894</v>
      </c>
      <c r="BC205" s="24" t="n">
        <v>593970428.170595</v>
      </c>
      <c r="BD205" s="24" t="n">
        <v>621983122.032027</v>
      </c>
      <c r="BE205" s="24" t="n">
        <v>660277526.199669</v>
      </c>
      <c r="BF205" s="24" t="n">
        <v>665778202.069717</v>
      </c>
      <c r="BG205" s="24" t="n">
        <v>697246464</v>
      </c>
      <c r="BH205" s="24" t="n">
        <v>633379450</v>
      </c>
      <c r="BI205" s="26" t="n">
        <v>-9.15989069827682</v>
      </c>
      <c r="BJ205" s="12"/>
    </row>
    <row r="206" s="13" customFormat="true" ht="15.95" hidden="false" customHeight="true" outlineLevel="0" collapsed="false">
      <c r="A206" s="23" t="s">
        <v>113</v>
      </c>
      <c r="B206" s="24" t="n">
        <v>12805826</v>
      </c>
      <c r="C206" s="24" t="n">
        <v>12658218</v>
      </c>
      <c r="D206" s="24" t="n">
        <v>12783008</v>
      </c>
      <c r="E206" s="24" t="n">
        <v>12379549</v>
      </c>
      <c r="F206" s="24" t="n">
        <v>12083839</v>
      </c>
      <c r="G206" s="24" t="n">
        <v>11903592</v>
      </c>
      <c r="H206" s="24" t="n">
        <v>12333764</v>
      </c>
      <c r="I206" s="24" t="n">
        <v>12766410</v>
      </c>
      <c r="J206" s="24" t="n">
        <v>13072121</v>
      </c>
      <c r="K206" s="24" t="n">
        <v>13169356</v>
      </c>
      <c r="L206" s="24" t="n">
        <v>13326669</v>
      </c>
      <c r="M206" s="24" t="n">
        <v>13167856</v>
      </c>
      <c r="N206" s="24" t="n">
        <v>12434579</v>
      </c>
      <c r="O206" s="24" t="n">
        <v>11576213</v>
      </c>
      <c r="P206" s="24" t="n">
        <v>10996504</v>
      </c>
      <c r="Q206" s="24" t="n">
        <v>11053213</v>
      </c>
      <c r="R206" s="24" t="n">
        <v>11128072</v>
      </c>
      <c r="S206" s="24" t="n">
        <v>11523634</v>
      </c>
      <c r="T206" s="24" t="n">
        <v>11153666</v>
      </c>
      <c r="U206" s="24" t="n">
        <v>10139259</v>
      </c>
      <c r="V206" s="25" t="n">
        <v>9547968</v>
      </c>
      <c r="W206" s="25" t="n">
        <v>9259317</v>
      </c>
      <c r="X206" s="25" t="n">
        <v>9275669</v>
      </c>
      <c r="Y206" s="25" t="n">
        <v>9274202</v>
      </c>
      <c r="Z206" s="25" t="n">
        <v>9346366</v>
      </c>
      <c r="AA206" s="25" t="n">
        <v>9611498</v>
      </c>
      <c r="AB206" s="25" t="n">
        <v>9522188</v>
      </c>
      <c r="AC206" s="25" t="n">
        <v>9644085</v>
      </c>
      <c r="AD206" s="25" t="n">
        <v>9646140</v>
      </c>
      <c r="AE206" s="26" t="s">
        <v>114</v>
      </c>
      <c r="AF206" s="24" t="n">
        <v>12805826</v>
      </c>
      <c r="AG206" s="24" t="n">
        <v>12658218</v>
      </c>
      <c r="AH206" s="24" t="n">
        <v>12783008</v>
      </c>
      <c r="AI206" s="24" t="n">
        <v>12379549</v>
      </c>
      <c r="AJ206" s="24" t="n">
        <v>12083839</v>
      </c>
      <c r="AK206" s="24" t="n">
        <v>11903592</v>
      </c>
      <c r="AL206" s="24" t="n">
        <v>12333764</v>
      </c>
      <c r="AM206" s="24" t="n">
        <v>12766410</v>
      </c>
      <c r="AN206" s="24" t="n">
        <v>13072121</v>
      </c>
      <c r="AO206" s="24" t="n">
        <v>13169356</v>
      </c>
      <c r="AP206" s="24" t="n">
        <v>13326669</v>
      </c>
      <c r="AQ206" s="24" t="n">
        <v>13167856</v>
      </c>
      <c r="AR206" s="24" t="n">
        <v>12434579</v>
      </c>
      <c r="AS206" s="24" t="n">
        <v>11576213</v>
      </c>
      <c r="AT206" s="24" t="n">
        <v>10996504</v>
      </c>
      <c r="AU206" s="24" t="n">
        <v>11053213</v>
      </c>
      <c r="AV206" s="24" t="n">
        <v>11128072</v>
      </c>
      <c r="AW206" s="24" t="n">
        <v>11523634</v>
      </c>
      <c r="AX206" s="24" t="n">
        <v>11153666</v>
      </c>
      <c r="AY206" s="24" t="n">
        <v>10139259</v>
      </c>
      <c r="AZ206" s="24" t="n">
        <v>9547968</v>
      </c>
      <c r="BA206" s="24" t="n">
        <v>9259317</v>
      </c>
      <c r="BB206" s="24" t="n">
        <v>9275669</v>
      </c>
      <c r="BC206" s="24" t="n">
        <v>9274202</v>
      </c>
      <c r="BD206" s="24" t="n">
        <v>9346366</v>
      </c>
      <c r="BE206" s="24" t="n">
        <v>9611498</v>
      </c>
      <c r="BF206" s="24" t="n">
        <v>9522188</v>
      </c>
      <c r="BG206" s="24" t="n">
        <v>9644085</v>
      </c>
      <c r="BH206" s="24" t="n">
        <v>9646140</v>
      </c>
      <c r="BI206" s="26" t="s">
        <v>114</v>
      </c>
      <c r="BJ206" s="12"/>
    </row>
    <row r="207" s="13" customFormat="true" ht="15.95" hidden="false" customHeight="true" outlineLevel="0" collapsed="false">
      <c r="A207" s="31" t="s">
        <v>16</v>
      </c>
      <c r="B207" s="24" t="n">
        <v>91607397</v>
      </c>
      <c r="C207" s="24" t="n">
        <v>92576548</v>
      </c>
      <c r="D207" s="24" t="n">
        <v>113747377</v>
      </c>
      <c r="E207" s="24" t="n">
        <v>116326360</v>
      </c>
      <c r="F207" s="24" t="n">
        <v>115983568</v>
      </c>
      <c r="G207" s="24" t="n">
        <v>122489252</v>
      </c>
      <c r="H207" s="24" t="n">
        <v>141571020</v>
      </c>
      <c r="I207" s="24" t="n">
        <v>162584233</v>
      </c>
      <c r="J207" s="24" t="n">
        <v>177750952</v>
      </c>
      <c r="K207" s="24" t="n">
        <v>196915946</v>
      </c>
      <c r="L207" s="24" t="n">
        <v>221621893</v>
      </c>
      <c r="M207" s="24" t="n">
        <v>220195712</v>
      </c>
      <c r="N207" s="24" t="n">
        <v>198177595</v>
      </c>
      <c r="O207" s="24" t="n">
        <v>182906911</v>
      </c>
      <c r="P207" s="24" t="n">
        <v>188770357</v>
      </c>
      <c r="Q207" s="24" t="n">
        <v>221001524</v>
      </c>
      <c r="R207" s="24" t="n">
        <v>252998613</v>
      </c>
      <c r="S207" s="24" t="n">
        <v>284119655</v>
      </c>
      <c r="T207" s="24" t="n">
        <v>285930452</v>
      </c>
      <c r="U207" s="24" t="n">
        <v>224536503</v>
      </c>
      <c r="V207" s="25" t="n">
        <v>221801067</v>
      </c>
      <c r="W207" s="25" t="n">
        <v>232953108</v>
      </c>
      <c r="X207" s="25" t="n">
        <v>261962988</v>
      </c>
      <c r="Y207" s="25" t="n">
        <v>289350412</v>
      </c>
      <c r="Z207" s="25" t="n">
        <v>334458863</v>
      </c>
      <c r="AA207" s="25" t="n">
        <v>372286086</v>
      </c>
      <c r="AB207" s="25" t="n">
        <v>360039051</v>
      </c>
      <c r="AC207" s="25" t="n">
        <v>388704109</v>
      </c>
      <c r="AD207" s="25" t="n">
        <v>403806363</v>
      </c>
      <c r="AE207" s="26" t="n">
        <v>3.88528282833254</v>
      </c>
      <c r="AF207" s="24" t="n">
        <v>91607397</v>
      </c>
      <c r="AG207" s="24" t="n">
        <v>88845055.6621881</v>
      </c>
      <c r="AH207" s="24" t="n">
        <v>106008739.049394</v>
      </c>
      <c r="AI207" s="24" t="n">
        <v>105177540.687161</v>
      </c>
      <c r="AJ207" s="24" t="n">
        <v>102278278.659612</v>
      </c>
      <c r="AK207" s="24" t="n">
        <v>105050816.466552</v>
      </c>
      <c r="AL207" s="24" t="n">
        <v>117975850</v>
      </c>
      <c r="AM207" s="24" t="n">
        <v>132397583.876222</v>
      </c>
      <c r="AN207" s="24" t="n">
        <v>141747170.653908</v>
      </c>
      <c r="AO207" s="24" t="n">
        <v>154443879.215686</v>
      </c>
      <c r="AP207" s="24" t="n">
        <v>168150146.433991</v>
      </c>
      <c r="AQ207" s="24" t="n">
        <v>162506060.516605</v>
      </c>
      <c r="AR207" s="24" t="n">
        <v>144024414.97093</v>
      </c>
      <c r="AS207" s="24" t="n">
        <v>129905476.5625</v>
      </c>
      <c r="AT207" s="24" t="n">
        <v>130636925.259516</v>
      </c>
      <c r="AU207" s="24" t="n">
        <v>147926053.384204</v>
      </c>
      <c r="AV207" s="24" t="n">
        <v>164071733.463035</v>
      </c>
      <c r="AW207" s="24" t="n">
        <v>179142279.319042</v>
      </c>
      <c r="AX207" s="24" t="n">
        <v>173606831.815422</v>
      </c>
      <c r="AY207" s="24" t="n">
        <v>136829069.469835</v>
      </c>
      <c r="AZ207" s="24" t="n">
        <v>132974260.791367</v>
      </c>
      <c r="BA207" s="24" t="n">
        <v>135359156.304474</v>
      </c>
      <c r="BB207" s="24" t="n">
        <v>149096749.003984</v>
      </c>
      <c r="BC207" s="24" t="n">
        <v>162373968.574635</v>
      </c>
      <c r="BD207" s="24" t="n">
        <v>184681868.028713</v>
      </c>
      <c r="BE207" s="24" t="n">
        <v>205342573.634859</v>
      </c>
      <c r="BF207" s="24" t="n">
        <v>196099700.980392</v>
      </c>
      <c r="BG207" s="24" t="n">
        <v>207308858.133333</v>
      </c>
      <c r="BH207" s="24" t="n">
        <v>210206332</v>
      </c>
      <c r="BI207" s="26" t="n">
        <v>1.39766042452616</v>
      </c>
      <c r="BJ207" s="12"/>
    </row>
    <row r="208" s="13" customFormat="true" ht="15.95" hidden="false" customHeight="true" outlineLevel="0" collapsed="false">
      <c r="A208" s="23" t="s">
        <v>115</v>
      </c>
      <c r="B208" s="24" t="s">
        <v>13</v>
      </c>
      <c r="C208" s="24" t="s">
        <v>13</v>
      </c>
      <c r="D208" s="24" t="s">
        <v>13</v>
      </c>
      <c r="E208" s="24" t="s">
        <v>13</v>
      </c>
      <c r="F208" s="24" t="s">
        <v>13</v>
      </c>
      <c r="G208" s="24" t="s">
        <v>13</v>
      </c>
      <c r="H208" s="24" t="s">
        <v>13</v>
      </c>
      <c r="I208" s="24" t="s">
        <v>13</v>
      </c>
      <c r="J208" s="24" t="s">
        <v>13</v>
      </c>
      <c r="K208" s="24" t="s">
        <v>13</v>
      </c>
      <c r="L208" s="24" t="s">
        <v>13</v>
      </c>
      <c r="M208" s="24" t="s">
        <v>13</v>
      </c>
      <c r="N208" s="24" t="s">
        <v>13</v>
      </c>
      <c r="O208" s="24" t="s">
        <v>13</v>
      </c>
      <c r="P208" s="24" t="s">
        <v>13</v>
      </c>
      <c r="Q208" s="24" t="s">
        <v>13</v>
      </c>
      <c r="R208" s="24" t="s">
        <v>13</v>
      </c>
      <c r="S208" s="24" t="s">
        <v>13</v>
      </c>
      <c r="T208" s="24" t="s">
        <v>13</v>
      </c>
      <c r="U208" s="24" t="n">
        <v>100994053</v>
      </c>
      <c r="V208" s="24" t="n">
        <v>105809553</v>
      </c>
      <c r="W208" s="36" t="n">
        <v>2521153</v>
      </c>
      <c r="X208" s="36" t="n">
        <v>904213</v>
      </c>
      <c r="Y208" s="36" t="s">
        <v>13</v>
      </c>
      <c r="Z208" s="36" t="s">
        <v>13</v>
      </c>
      <c r="AA208" s="36" t="s">
        <v>13</v>
      </c>
      <c r="AB208" s="36" t="s">
        <v>13</v>
      </c>
      <c r="AC208" s="36" t="s">
        <v>13</v>
      </c>
      <c r="AD208" s="36" t="s">
        <v>13</v>
      </c>
      <c r="AE208" s="26" t="s">
        <v>14</v>
      </c>
      <c r="AF208" s="24" t="s">
        <v>13</v>
      </c>
      <c r="AG208" s="24" t="s">
        <v>13</v>
      </c>
      <c r="AH208" s="24" t="s">
        <v>13</v>
      </c>
      <c r="AI208" s="24" t="s">
        <v>13</v>
      </c>
      <c r="AJ208" s="24" t="s">
        <v>13</v>
      </c>
      <c r="AK208" s="24" t="s">
        <v>13</v>
      </c>
      <c r="AL208" s="24" t="s">
        <v>13</v>
      </c>
      <c r="AM208" s="24" t="s">
        <v>13</v>
      </c>
      <c r="AN208" s="24" t="s">
        <v>13</v>
      </c>
      <c r="AO208" s="24" t="s">
        <v>13</v>
      </c>
      <c r="AP208" s="24" t="s">
        <v>13</v>
      </c>
      <c r="AQ208" s="24" t="s">
        <v>13</v>
      </c>
      <c r="AR208" s="24" t="s">
        <v>13</v>
      </c>
      <c r="AS208" s="24" t="s">
        <v>13</v>
      </c>
      <c r="AT208" s="24" t="s">
        <v>13</v>
      </c>
      <c r="AU208" s="24" t="s">
        <v>13</v>
      </c>
      <c r="AV208" s="24" t="s">
        <v>13</v>
      </c>
      <c r="AW208" s="24" t="s">
        <v>13</v>
      </c>
      <c r="AX208" s="24" t="s">
        <v>13</v>
      </c>
      <c r="AY208" s="24" t="n">
        <v>100994053</v>
      </c>
      <c r="AZ208" s="24" t="n">
        <v>105809553</v>
      </c>
      <c r="BA208" s="36" t="n">
        <v>2521153</v>
      </c>
      <c r="BB208" s="36" t="n">
        <v>904213</v>
      </c>
      <c r="BC208" s="36" t="s">
        <v>13</v>
      </c>
      <c r="BD208" s="36" t="s">
        <v>13</v>
      </c>
      <c r="BE208" s="36" t="s">
        <v>13</v>
      </c>
      <c r="BF208" s="36" t="s">
        <v>13</v>
      </c>
      <c r="BG208" s="36" t="s">
        <v>13</v>
      </c>
      <c r="BH208" s="36" t="s">
        <v>13</v>
      </c>
      <c r="BI208" s="26" t="s">
        <v>14</v>
      </c>
      <c r="BJ208" s="12"/>
    </row>
    <row r="209" s="13" customFormat="true" ht="15.95" hidden="false" customHeight="true" outlineLevel="0" collapsed="false">
      <c r="A209" s="31" t="s">
        <v>16</v>
      </c>
      <c r="B209" s="24" t="s">
        <v>13</v>
      </c>
      <c r="C209" s="24" t="s">
        <v>13</v>
      </c>
      <c r="D209" s="24" t="s">
        <v>13</v>
      </c>
      <c r="E209" s="24" t="s">
        <v>13</v>
      </c>
      <c r="F209" s="24" t="s">
        <v>13</v>
      </c>
      <c r="G209" s="24" t="s">
        <v>13</v>
      </c>
      <c r="H209" s="24" t="s">
        <v>13</v>
      </c>
      <c r="I209" s="24" t="s">
        <v>13</v>
      </c>
      <c r="J209" s="24" t="s">
        <v>13</v>
      </c>
      <c r="K209" s="24" t="s">
        <v>13</v>
      </c>
      <c r="L209" s="24" t="s">
        <v>13</v>
      </c>
      <c r="M209" s="24" t="s">
        <v>13</v>
      </c>
      <c r="N209" s="24" t="s">
        <v>13</v>
      </c>
      <c r="O209" s="24" t="s">
        <v>13</v>
      </c>
      <c r="P209" s="24" t="s">
        <v>13</v>
      </c>
      <c r="Q209" s="24" t="s">
        <v>13</v>
      </c>
      <c r="R209" s="24" t="s">
        <v>13</v>
      </c>
      <c r="S209" s="24" t="s">
        <v>13</v>
      </c>
      <c r="T209" s="24" t="s">
        <v>13</v>
      </c>
      <c r="U209" s="24" t="n">
        <v>50687027</v>
      </c>
      <c r="V209" s="24" t="n">
        <v>54328950</v>
      </c>
      <c r="W209" s="36" t="n">
        <v>1140527</v>
      </c>
      <c r="X209" s="36" t="n">
        <v>397174</v>
      </c>
      <c r="Y209" s="36" t="s">
        <v>13</v>
      </c>
      <c r="Z209" s="36" t="s">
        <v>13</v>
      </c>
      <c r="AA209" s="36" t="s">
        <v>13</v>
      </c>
      <c r="AB209" s="36" t="s">
        <v>13</v>
      </c>
      <c r="AC209" s="36" t="s">
        <v>13</v>
      </c>
      <c r="AD209" s="36" t="s">
        <v>13</v>
      </c>
      <c r="AE209" s="26" t="s">
        <v>14</v>
      </c>
      <c r="AF209" s="24" t="s">
        <v>13</v>
      </c>
      <c r="AG209" s="24" t="s">
        <v>13</v>
      </c>
      <c r="AH209" s="24" t="s">
        <v>13</v>
      </c>
      <c r="AI209" s="24" t="s">
        <v>13</v>
      </c>
      <c r="AJ209" s="24" t="s">
        <v>13</v>
      </c>
      <c r="AK209" s="24" t="s">
        <v>13</v>
      </c>
      <c r="AL209" s="24" t="s">
        <v>13</v>
      </c>
      <c r="AM209" s="24" t="s">
        <v>13</v>
      </c>
      <c r="AN209" s="24" t="s">
        <v>13</v>
      </c>
      <c r="AO209" s="24" t="s">
        <v>13</v>
      </c>
      <c r="AP209" s="24" t="s">
        <v>13</v>
      </c>
      <c r="AQ209" s="24" t="s">
        <v>13</v>
      </c>
      <c r="AR209" s="24" t="s">
        <v>13</v>
      </c>
      <c r="AS209" s="24" t="s">
        <v>13</v>
      </c>
      <c r="AT209" s="24" t="s">
        <v>13</v>
      </c>
      <c r="AU209" s="24" t="s">
        <v>13</v>
      </c>
      <c r="AV209" s="24" t="s">
        <v>13</v>
      </c>
      <c r="AW209" s="24" t="s">
        <v>13</v>
      </c>
      <c r="AX209" s="24" t="s">
        <v>13</v>
      </c>
      <c r="AY209" s="24" t="n">
        <v>30887889.7014016</v>
      </c>
      <c r="AZ209" s="24" t="n">
        <v>32571312.9496403</v>
      </c>
      <c r="BA209" s="36" t="n">
        <v>662711.795467751</v>
      </c>
      <c r="BB209" s="36" t="n">
        <v>226052.361980649</v>
      </c>
      <c r="BC209" s="36" t="s">
        <v>13</v>
      </c>
      <c r="BD209" s="36" t="s">
        <v>13</v>
      </c>
      <c r="BE209" s="36" t="s">
        <v>13</v>
      </c>
      <c r="BF209" s="36" t="s">
        <v>13</v>
      </c>
      <c r="BG209" s="36" t="s">
        <v>13</v>
      </c>
      <c r="BH209" s="36" t="s">
        <v>13</v>
      </c>
      <c r="BI209" s="26" t="s">
        <v>14</v>
      </c>
      <c r="BJ209" s="12"/>
    </row>
    <row r="210" s="13" customFormat="true" ht="15.95" hidden="false" customHeight="true" outlineLevel="0" collapsed="false">
      <c r="A210" s="23" t="s">
        <v>116</v>
      </c>
      <c r="B210" s="24" t="n">
        <v>12554681</v>
      </c>
      <c r="C210" s="24" t="n">
        <v>13664555</v>
      </c>
      <c r="D210" s="24" t="n">
        <v>14096575</v>
      </c>
      <c r="E210" s="24" t="n">
        <v>15117389</v>
      </c>
      <c r="F210" s="24" t="n">
        <v>19017357</v>
      </c>
      <c r="G210" s="24" t="n">
        <v>19334397</v>
      </c>
      <c r="H210" s="24" t="n">
        <v>19463836</v>
      </c>
      <c r="I210" s="24" t="n">
        <v>19391179</v>
      </c>
      <c r="J210" s="24" t="n">
        <v>19704707</v>
      </c>
      <c r="K210" s="24" t="n">
        <v>19260339</v>
      </c>
      <c r="L210" s="24" t="n">
        <v>19277225</v>
      </c>
      <c r="M210" s="24" t="n">
        <v>19593121</v>
      </c>
      <c r="N210" s="24" t="n">
        <v>21703187</v>
      </c>
      <c r="O210" s="24" t="n">
        <v>22024227</v>
      </c>
      <c r="P210" s="24" t="n">
        <v>22270550</v>
      </c>
      <c r="Q210" s="24" t="n">
        <v>22751904</v>
      </c>
      <c r="R210" s="24" t="n">
        <v>23042200</v>
      </c>
      <c r="S210" s="24" t="n">
        <v>24583940</v>
      </c>
      <c r="T210" s="24" t="n">
        <v>24756744</v>
      </c>
      <c r="U210" s="24" t="n">
        <v>27041498</v>
      </c>
      <c r="V210" s="25" t="n">
        <v>27367757</v>
      </c>
      <c r="W210" s="25" t="n">
        <v>27911726</v>
      </c>
      <c r="X210" s="25" t="n">
        <v>27848264</v>
      </c>
      <c r="Y210" s="25" t="n">
        <v>28821785</v>
      </c>
      <c r="Z210" s="25" t="n">
        <v>28537908</v>
      </c>
      <c r="AA210" s="25" t="n">
        <v>28081708</v>
      </c>
      <c r="AB210" s="25" t="n">
        <v>27382904</v>
      </c>
      <c r="AC210" s="25" t="n">
        <v>27030382</v>
      </c>
      <c r="AD210" s="25" t="n">
        <v>26492486</v>
      </c>
      <c r="AE210" s="26" t="n">
        <v>-1.98996817729028</v>
      </c>
      <c r="AF210" s="24" t="n">
        <v>12554681</v>
      </c>
      <c r="AG210" s="24" t="n">
        <v>13664555</v>
      </c>
      <c r="AH210" s="24" t="n">
        <v>14096575</v>
      </c>
      <c r="AI210" s="24" t="n">
        <v>15117389</v>
      </c>
      <c r="AJ210" s="24" t="n">
        <v>19017357</v>
      </c>
      <c r="AK210" s="24" t="n">
        <v>19334397</v>
      </c>
      <c r="AL210" s="24" t="n">
        <v>19463836</v>
      </c>
      <c r="AM210" s="24" t="n">
        <v>19391179</v>
      </c>
      <c r="AN210" s="24" t="n">
        <v>19704707</v>
      </c>
      <c r="AO210" s="24" t="n">
        <v>19260339</v>
      </c>
      <c r="AP210" s="24" t="n">
        <v>19277225</v>
      </c>
      <c r="AQ210" s="24" t="n">
        <v>19593121</v>
      </c>
      <c r="AR210" s="24" t="n">
        <v>21703187</v>
      </c>
      <c r="AS210" s="24" t="n">
        <v>22024227</v>
      </c>
      <c r="AT210" s="24" t="n">
        <v>22270550</v>
      </c>
      <c r="AU210" s="24" t="n">
        <v>22751904</v>
      </c>
      <c r="AV210" s="24" t="n">
        <v>23042200</v>
      </c>
      <c r="AW210" s="24" t="n">
        <v>24583940</v>
      </c>
      <c r="AX210" s="24" t="n">
        <v>24756744</v>
      </c>
      <c r="AY210" s="24" t="n">
        <v>27041498</v>
      </c>
      <c r="AZ210" s="24" t="n">
        <v>27367757</v>
      </c>
      <c r="BA210" s="24" t="n">
        <v>27911726</v>
      </c>
      <c r="BB210" s="24" t="n">
        <v>27848264</v>
      </c>
      <c r="BC210" s="24" t="n">
        <v>28821785</v>
      </c>
      <c r="BD210" s="24" t="n">
        <v>28537908</v>
      </c>
      <c r="BE210" s="24" t="n">
        <v>28081708</v>
      </c>
      <c r="BF210" s="24" t="n">
        <v>27382904</v>
      </c>
      <c r="BG210" s="24" t="n">
        <v>27030382</v>
      </c>
      <c r="BH210" s="24" t="n">
        <v>26492486</v>
      </c>
      <c r="BI210" s="26" t="n">
        <v>-1.98996817729028</v>
      </c>
      <c r="BJ210" s="12"/>
    </row>
    <row r="211" s="13" customFormat="true" ht="15.95" hidden="false" customHeight="true" outlineLevel="0" collapsed="false">
      <c r="A211" s="31" t="s">
        <v>16</v>
      </c>
      <c r="B211" s="24" t="n">
        <v>7511502</v>
      </c>
      <c r="C211" s="24" t="n">
        <v>11104993</v>
      </c>
      <c r="D211" s="24" t="n">
        <v>13027917</v>
      </c>
      <c r="E211" s="24" t="n">
        <v>15536762</v>
      </c>
      <c r="F211" s="24" t="n">
        <v>21105158</v>
      </c>
      <c r="G211" s="24" t="n">
        <v>25955575</v>
      </c>
      <c r="H211" s="24" t="n">
        <v>28825258</v>
      </c>
      <c r="I211" s="24" t="n">
        <v>30388582</v>
      </c>
      <c r="J211" s="24" t="n">
        <v>31591789</v>
      </c>
      <c r="K211" s="24" t="n">
        <v>31903081</v>
      </c>
      <c r="L211" s="24" t="n">
        <v>32296350</v>
      </c>
      <c r="M211" s="24" t="n">
        <v>33375971</v>
      </c>
      <c r="N211" s="24" t="n">
        <v>38198572</v>
      </c>
      <c r="O211" s="24" t="n">
        <v>38657067</v>
      </c>
      <c r="P211" s="24" t="n">
        <v>40024074</v>
      </c>
      <c r="Q211" s="24" t="n">
        <v>42410290</v>
      </c>
      <c r="R211" s="24" t="n">
        <v>44387566</v>
      </c>
      <c r="S211" s="24" t="n">
        <v>48539994</v>
      </c>
      <c r="T211" s="24" t="n">
        <v>50669263</v>
      </c>
      <c r="U211" s="24" t="n">
        <v>59239462</v>
      </c>
      <c r="V211" s="25" t="n">
        <v>59562031</v>
      </c>
      <c r="W211" s="25" t="n">
        <v>62906161</v>
      </c>
      <c r="X211" s="25" t="n">
        <v>64128627</v>
      </c>
      <c r="Y211" s="25" t="n">
        <v>68081720</v>
      </c>
      <c r="Z211" s="25" t="n">
        <v>68339181</v>
      </c>
      <c r="AA211" s="25" t="n">
        <v>68524975</v>
      </c>
      <c r="AB211" s="25" t="n">
        <v>66723338</v>
      </c>
      <c r="AC211" s="25" t="n">
        <v>66442810</v>
      </c>
      <c r="AD211" s="25" t="n">
        <v>64923556</v>
      </c>
      <c r="AE211" s="26" t="n">
        <v>-2.28655892187582</v>
      </c>
      <c r="AF211" s="24" t="n">
        <v>7511502</v>
      </c>
      <c r="AG211" s="24" t="n">
        <v>10657382.9174664</v>
      </c>
      <c r="AH211" s="24" t="n">
        <v>12141581.5470643</v>
      </c>
      <c r="AI211" s="24" t="n">
        <v>14047705.244123</v>
      </c>
      <c r="AJ211" s="24" t="n">
        <v>18611250.4409171</v>
      </c>
      <c r="AK211" s="24" t="n">
        <v>22260355.9176672</v>
      </c>
      <c r="AL211" s="24" t="n">
        <v>24021048.3333333</v>
      </c>
      <c r="AM211" s="24" t="n">
        <v>24746402.2801303</v>
      </c>
      <c r="AN211" s="24" t="n">
        <v>25192814.1945774</v>
      </c>
      <c r="AO211" s="24" t="n">
        <v>25022024.3137255</v>
      </c>
      <c r="AP211" s="24" t="n">
        <v>24504059.1805766</v>
      </c>
      <c r="AQ211" s="24" t="n">
        <v>24631712.9151292</v>
      </c>
      <c r="AR211" s="24" t="n">
        <v>27760590.1162791</v>
      </c>
      <c r="AS211" s="24" t="n">
        <v>27455303.2670455</v>
      </c>
      <c r="AT211" s="24" t="n">
        <v>27698321.1072664</v>
      </c>
      <c r="AU211" s="24" t="n">
        <v>28387074.894913</v>
      </c>
      <c r="AV211" s="24" t="n">
        <v>28785710.7652399</v>
      </c>
      <c r="AW211" s="24" t="n">
        <v>30605292.5598991</v>
      </c>
      <c r="AX211" s="24" t="n">
        <v>30764579.8421372</v>
      </c>
      <c r="AY211" s="24" t="n">
        <v>36099611.2126752</v>
      </c>
      <c r="AZ211" s="24" t="n">
        <v>35708651.6786571</v>
      </c>
      <c r="BA211" s="24" t="n">
        <v>36552098.1987217</v>
      </c>
      <c r="BB211" s="24" t="n">
        <v>36498933.9783722</v>
      </c>
      <c r="BC211" s="24" t="n">
        <v>38205230.0785634</v>
      </c>
      <c r="BD211" s="24" t="n">
        <v>37735605.1905025</v>
      </c>
      <c r="BE211" s="24" t="n">
        <v>37796456.1500276</v>
      </c>
      <c r="BF211" s="24" t="n">
        <v>36341687.3638344</v>
      </c>
      <c r="BG211" s="24" t="n">
        <v>35436165.3333333</v>
      </c>
      <c r="BH211" s="24" t="n">
        <v>33796750</v>
      </c>
      <c r="BI211" s="26" t="n">
        <v>-4.6263903498362</v>
      </c>
      <c r="BJ211" s="12"/>
    </row>
    <row r="212" s="13" customFormat="true" ht="15.95" hidden="false" customHeight="true" outlineLevel="0" collapsed="false">
      <c r="A212" s="23" t="s">
        <v>117</v>
      </c>
      <c r="B212" s="24" t="s">
        <v>13</v>
      </c>
      <c r="C212" s="24" t="s">
        <v>13</v>
      </c>
      <c r="D212" s="24" t="s">
        <v>13</v>
      </c>
      <c r="E212" s="24" t="s">
        <v>13</v>
      </c>
      <c r="F212" s="24" t="s">
        <v>13</v>
      </c>
      <c r="G212" s="24" t="s">
        <v>13</v>
      </c>
      <c r="H212" s="24" t="s">
        <v>13</v>
      </c>
      <c r="I212" s="24" t="s">
        <v>13</v>
      </c>
      <c r="J212" s="24" t="s">
        <v>13</v>
      </c>
      <c r="K212" s="24" t="s">
        <v>13</v>
      </c>
      <c r="L212" s="24" t="s">
        <v>13</v>
      </c>
      <c r="M212" s="24" t="s">
        <v>13</v>
      </c>
      <c r="N212" s="24" t="s">
        <v>13</v>
      </c>
      <c r="O212" s="24" t="s">
        <v>13</v>
      </c>
      <c r="P212" s="24" t="n">
        <v>10024</v>
      </c>
      <c r="Q212" s="24" t="n">
        <v>21973</v>
      </c>
      <c r="R212" s="24" t="n">
        <v>8323</v>
      </c>
      <c r="S212" s="24" t="n">
        <v>6642</v>
      </c>
      <c r="T212" s="24" t="n">
        <v>10590</v>
      </c>
      <c r="U212" s="24" t="n">
        <v>22029</v>
      </c>
      <c r="V212" s="25" t="n">
        <v>23958</v>
      </c>
      <c r="W212" s="25" t="n">
        <v>17029</v>
      </c>
      <c r="X212" s="25" t="n">
        <v>15457</v>
      </c>
      <c r="Y212" s="25" t="n">
        <v>9967</v>
      </c>
      <c r="Z212" s="25" t="n">
        <v>10024</v>
      </c>
      <c r="AA212" s="25" t="n">
        <v>1993</v>
      </c>
      <c r="AB212" s="25" t="n">
        <v>4016</v>
      </c>
      <c r="AC212" s="25" t="n">
        <v>10047</v>
      </c>
      <c r="AD212" s="46" t="n">
        <v>7069</v>
      </c>
      <c r="AE212" s="26" t="n">
        <v>-29.6406887628148</v>
      </c>
      <c r="AF212" s="24" t="s">
        <v>13</v>
      </c>
      <c r="AG212" s="24" t="s">
        <v>13</v>
      </c>
      <c r="AH212" s="24" t="s">
        <v>13</v>
      </c>
      <c r="AI212" s="24" t="s">
        <v>13</v>
      </c>
      <c r="AJ212" s="24" t="s">
        <v>13</v>
      </c>
      <c r="AK212" s="24" t="s">
        <v>13</v>
      </c>
      <c r="AL212" s="24" t="s">
        <v>13</v>
      </c>
      <c r="AM212" s="24" t="s">
        <v>13</v>
      </c>
      <c r="AN212" s="24" t="s">
        <v>13</v>
      </c>
      <c r="AO212" s="24" t="s">
        <v>13</v>
      </c>
      <c r="AP212" s="24" t="s">
        <v>13</v>
      </c>
      <c r="AQ212" s="24" t="s">
        <v>13</v>
      </c>
      <c r="AR212" s="24" t="s">
        <v>13</v>
      </c>
      <c r="AS212" s="24" t="s">
        <v>13</v>
      </c>
      <c r="AT212" s="24" t="n">
        <v>10024</v>
      </c>
      <c r="AU212" s="24" t="n">
        <v>21973</v>
      </c>
      <c r="AV212" s="24" t="n">
        <v>8323</v>
      </c>
      <c r="AW212" s="24" t="n">
        <v>6642</v>
      </c>
      <c r="AX212" s="24" t="n">
        <v>10590</v>
      </c>
      <c r="AY212" s="24" t="n">
        <v>22029</v>
      </c>
      <c r="AZ212" s="24" t="n">
        <v>23958</v>
      </c>
      <c r="BA212" s="24" t="n">
        <v>17029</v>
      </c>
      <c r="BB212" s="24" t="n">
        <v>15457</v>
      </c>
      <c r="BC212" s="24" t="n">
        <v>9967</v>
      </c>
      <c r="BD212" s="24" t="n">
        <v>10024</v>
      </c>
      <c r="BE212" s="24" t="n">
        <v>1993</v>
      </c>
      <c r="BF212" s="24" t="n">
        <v>4016</v>
      </c>
      <c r="BG212" s="24" t="n">
        <v>10047</v>
      </c>
      <c r="BH212" s="46" t="n">
        <v>7069</v>
      </c>
      <c r="BI212" s="26" t="n">
        <v>-29.6406887628148</v>
      </c>
      <c r="BJ212" s="12"/>
    </row>
    <row r="213" s="13" customFormat="true" ht="15.95" hidden="false" customHeight="true" outlineLevel="0" collapsed="false">
      <c r="A213" s="31" t="s">
        <v>16</v>
      </c>
      <c r="B213" s="24" t="s">
        <v>13</v>
      </c>
      <c r="C213" s="24" t="s">
        <v>13</v>
      </c>
      <c r="D213" s="24" t="s">
        <v>13</v>
      </c>
      <c r="E213" s="24" t="s">
        <v>13</v>
      </c>
      <c r="F213" s="24" t="s">
        <v>13</v>
      </c>
      <c r="G213" s="24" t="s">
        <v>13</v>
      </c>
      <c r="H213" s="24" t="s">
        <v>13</v>
      </c>
      <c r="I213" s="24" t="s">
        <v>13</v>
      </c>
      <c r="J213" s="24" t="s">
        <v>13</v>
      </c>
      <c r="K213" s="24" t="s">
        <v>13</v>
      </c>
      <c r="L213" s="24" t="s">
        <v>13</v>
      </c>
      <c r="M213" s="24" t="s">
        <v>13</v>
      </c>
      <c r="N213" s="24" t="s">
        <v>13</v>
      </c>
      <c r="O213" s="24" t="s">
        <v>13</v>
      </c>
      <c r="P213" s="24" t="n">
        <v>9283</v>
      </c>
      <c r="Q213" s="24" t="n">
        <v>328268</v>
      </c>
      <c r="R213" s="24" t="n">
        <v>90997</v>
      </c>
      <c r="S213" s="24" t="n">
        <v>109650</v>
      </c>
      <c r="T213" s="24" t="n">
        <v>139757</v>
      </c>
      <c r="U213" s="24" t="n">
        <v>341179</v>
      </c>
      <c r="V213" s="25" t="n">
        <v>339350</v>
      </c>
      <c r="W213" s="25" t="n">
        <v>189123</v>
      </c>
      <c r="X213" s="25" t="n">
        <v>184518</v>
      </c>
      <c r="Y213" s="25" t="n">
        <v>152284</v>
      </c>
      <c r="Z213" s="25" t="n">
        <v>140810</v>
      </c>
      <c r="AA213" s="25" t="n">
        <v>27797</v>
      </c>
      <c r="AB213" s="25" t="n">
        <v>50398</v>
      </c>
      <c r="AC213" s="25" t="n">
        <v>147263</v>
      </c>
      <c r="AD213" s="46" t="n">
        <v>22604</v>
      </c>
      <c r="AE213" s="26" t="n">
        <v>-84.65059111929</v>
      </c>
      <c r="AF213" s="24" t="s">
        <v>13</v>
      </c>
      <c r="AG213" s="24" t="s">
        <v>13</v>
      </c>
      <c r="AH213" s="24" t="s">
        <v>13</v>
      </c>
      <c r="AI213" s="24" t="s">
        <v>13</v>
      </c>
      <c r="AJ213" s="24" t="s">
        <v>13</v>
      </c>
      <c r="AK213" s="24" t="s">
        <v>13</v>
      </c>
      <c r="AL213" s="24" t="s">
        <v>13</v>
      </c>
      <c r="AM213" s="24" t="s">
        <v>13</v>
      </c>
      <c r="AN213" s="24" t="s">
        <v>13</v>
      </c>
      <c r="AO213" s="24" t="s">
        <v>13</v>
      </c>
      <c r="AP213" s="24" t="s">
        <v>13</v>
      </c>
      <c r="AQ213" s="24" t="s">
        <v>13</v>
      </c>
      <c r="AR213" s="24" t="s">
        <v>13</v>
      </c>
      <c r="AS213" s="24" t="s">
        <v>13</v>
      </c>
      <c r="AT213" s="24" t="n">
        <v>6424.2214532872</v>
      </c>
      <c r="AU213" s="24" t="n">
        <v>219724.081659973</v>
      </c>
      <c r="AV213" s="24" t="n">
        <v>59012.3216601816</v>
      </c>
      <c r="AW213" s="24" t="n">
        <v>69136.1916771753</v>
      </c>
      <c r="AX213" s="24" t="n">
        <v>84855.4948391014</v>
      </c>
      <c r="AY213" s="24" t="n">
        <v>207909.201706277</v>
      </c>
      <c r="AZ213" s="24" t="n">
        <v>203447.242206235</v>
      </c>
      <c r="BA213" s="24" t="n">
        <v>109891.342242882</v>
      </c>
      <c r="BB213" s="24" t="n">
        <v>105018.782014798</v>
      </c>
      <c r="BC213" s="24" t="n">
        <v>85456.7901234568</v>
      </c>
      <c r="BD213" s="24" t="n">
        <v>77752.6228602982</v>
      </c>
      <c r="BE213" s="24" t="n">
        <f aca="false">AA213/1.813</f>
        <v>15332.0463320463</v>
      </c>
      <c r="BF213" s="24" t="n">
        <v>27449.8910675381</v>
      </c>
      <c r="BG213" s="24" t="n">
        <v>78540.2666666667</v>
      </c>
      <c r="BH213" s="46" t="n">
        <v>11767</v>
      </c>
      <c r="BI213" s="26" t="n">
        <v>-85.0178761807107</v>
      </c>
      <c r="BJ213" s="12"/>
    </row>
    <row r="214" s="13" customFormat="true" ht="15.95" hidden="false" customHeight="true" outlineLevel="0" collapsed="false">
      <c r="A214" s="23" t="s">
        <v>118</v>
      </c>
      <c r="B214" s="24" t="s">
        <v>13</v>
      </c>
      <c r="C214" s="24" t="s">
        <v>13</v>
      </c>
      <c r="D214" s="24" t="s">
        <v>13</v>
      </c>
      <c r="E214" s="24" t="s">
        <v>13</v>
      </c>
      <c r="F214" s="24" t="s">
        <v>13</v>
      </c>
      <c r="G214" s="24" t="s">
        <v>13</v>
      </c>
      <c r="H214" s="24" t="s">
        <v>13</v>
      </c>
      <c r="I214" s="24" t="s">
        <v>13</v>
      </c>
      <c r="J214" s="24" t="n">
        <v>754363</v>
      </c>
      <c r="K214" s="24" t="n">
        <v>985579</v>
      </c>
      <c r="L214" s="24" t="n">
        <v>1104143</v>
      </c>
      <c r="M214" s="24" t="n">
        <v>8562900</v>
      </c>
      <c r="N214" s="24" t="n">
        <v>10937417</v>
      </c>
      <c r="O214" s="24" t="n">
        <v>12570455</v>
      </c>
      <c r="P214" s="24" t="n">
        <v>14528434</v>
      </c>
      <c r="Q214" s="24" t="n">
        <v>15219712</v>
      </c>
      <c r="R214" s="24" t="n">
        <v>15590592</v>
      </c>
      <c r="S214" s="24" t="n">
        <v>15884285</v>
      </c>
      <c r="T214" s="24" t="n">
        <v>18160498</v>
      </c>
      <c r="U214" s="24" t="n">
        <v>21290682</v>
      </c>
      <c r="V214" s="25" t="n">
        <v>20979862</v>
      </c>
      <c r="W214" s="25" t="n">
        <v>21151049</v>
      </c>
      <c r="X214" s="25" t="n">
        <v>20533173</v>
      </c>
      <c r="Y214" s="25" t="n">
        <v>20727634</v>
      </c>
      <c r="Z214" s="25" t="n">
        <v>20225421</v>
      </c>
      <c r="AA214" s="25" t="n">
        <v>19705356</v>
      </c>
      <c r="AB214" s="25" t="n">
        <v>18921435</v>
      </c>
      <c r="AC214" s="25" t="n">
        <v>18341984</v>
      </c>
      <c r="AD214" s="25" t="n">
        <v>20450468</v>
      </c>
      <c r="AE214" s="26" t="n">
        <v>11.4953976625429</v>
      </c>
      <c r="AF214" s="24" t="s">
        <v>13</v>
      </c>
      <c r="AG214" s="24" t="s">
        <v>13</v>
      </c>
      <c r="AH214" s="24" t="s">
        <v>13</v>
      </c>
      <c r="AI214" s="24" t="s">
        <v>13</v>
      </c>
      <c r="AJ214" s="24" t="s">
        <v>13</v>
      </c>
      <c r="AK214" s="24" t="s">
        <v>13</v>
      </c>
      <c r="AL214" s="24" t="s">
        <v>13</v>
      </c>
      <c r="AM214" s="24" t="s">
        <v>13</v>
      </c>
      <c r="AN214" s="24" t="n">
        <v>754363</v>
      </c>
      <c r="AO214" s="24" t="n">
        <v>985579</v>
      </c>
      <c r="AP214" s="24" t="n">
        <v>1104143</v>
      </c>
      <c r="AQ214" s="24" t="n">
        <v>8562900</v>
      </c>
      <c r="AR214" s="24" t="n">
        <v>10937417</v>
      </c>
      <c r="AS214" s="24" t="n">
        <v>12570455</v>
      </c>
      <c r="AT214" s="24" t="n">
        <v>14528434</v>
      </c>
      <c r="AU214" s="24" t="n">
        <v>15219712</v>
      </c>
      <c r="AV214" s="24" t="n">
        <v>15590592</v>
      </c>
      <c r="AW214" s="24" t="n">
        <v>15884285</v>
      </c>
      <c r="AX214" s="24" t="n">
        <v>18160498</v>
      </c>
      <c r="AY214" s="24" t="n">
        <v>21290682</v>
      </c>
      <c r="AZ214" s="24" t="n">
        <v>20979862</v>
      </c>
      <c r="BA214" s="24" t="n">
        <v>21151049</v>
      </c>
      <c r="BB214" s="24" t="n">
        <v>20533173</v>
      </c>
      <c r="BC214" s="24" t="n">
        <v>20727634</v>
      </c>
      <c r="BD214" s="24" t="n">
        <v>20225421</v>
      </c>
      <c r="BE214" s="24" t="n">
        <v>19705356</v>
      </c>
      <c r="BF214" s="24" t="n">
        <v>18921435</v>
      </c>
      <c r="BG214" s="24" t="n">
        <v>18341984</v>
      </c>
      <c r="BH214" s="24" t="n">
        <v>20450468</v>
      </c>
      <c r="BI214" s="26" t="n">
        <v>11.4953976625429</v>
      </c>
      <c r="BJ214" s="12"/>
    </row>
    <row r="215" s="13" customFormat="true" ht="15.95" hidden="false" customHeight="true" outlineLevel="0" collapsed="false">
      <c r="A215" s="31" t="s">
        <v>16</v>
      </c>
      <c r="B215" s="24" t="s">
        <v>13</v>
      </c>
      <c r="C215" s="24" t="s">
        <v>13</v>
      </c>
      <c r="D215" s="24" t="s">
        <v>13</v>
      </c>
      <c r="E215" s="24" t="s">
        <v>13</v>
      </c>
      <c r="F215" s="24" t="s">
        <v>13</v>
      </c>
      <c r="G215" s="24" t="s">
        <v>13</v>
      </c>
      <c r="H215" s="24" t="s">
        <v>13</v>
      </c>
      <c r="I215" s="24" t="s">
        <v>13</v>
      </c>
      <c r="J215" s="24" t="n">
        <v>508972</v>
      </c>
      <c r="K215" s="24" t="n">
        <v>812404</v>
      </c>
      <c r="L215" s="24" t="n">
        <v>977641</v>
      </c>
      <c r="M215" s="24" t="n">
        <v>4994877</v>
      </c>
      <c r="N215" s="24" t="n">
        <v>6415753</v>
      </c>
      <c r="O215" s="24" t="n">
        <v>9112716</v>
      </c>
      <c r="P215" s="24" t="n">
        <v>14450019</v>
      </c>
      <c r="Q215" s="24" t="n">
        <v>15495160</v>
      </c>
      <c r="R215" s="24" t="n">
        <v>16248889</v>
      </c>
      <c r="S215" s="24" t="n">
        <v>16690219</v>
      </c>
      <c r="T215" s="24" t="n">
        <v>20426787</v>
      </c>
      <c r="U215" s="24" t="n">
        <v>27499364</v>
      </c>
      <c r="V215" s="25" t="n">
        <v>27754241</v>
      </c>
      <c r="W215" s="25" t="n">
        <v>28584836</v>
      </c>
      <c r="X215" s="25" t="n">
        <v>27717367</v>
      </c>
      <c r="Y215" s="25" t="n">
        <v>27855164</v>
      </c>
      <c r="Z215" s="25" t="n">
        <v>27062605</v>
      </c>
      <c r="AA215" s="25" t="n">
        <v>26590109</v>
      </c>
      <c r="AB215" s="25" t="n">
        <v>25373304</v>
      </c>
      <c r="AC215" s="25" t="n">
        <v>24506747</v>
      </c>
      <c r="AD215" s="25" t="n">
        <v>36235241</v>
      </c>
      <c r="AE215" s="26" t="n">
        <v>47.858224512621</v>
      </c>
      <c r="AF215" s="24" t="s">
        <v>13</v>
      </c>
      <c r="AG215" s="24" t="s">
        <v>13</v>
      </c>
      <c r="AH215" s="24" t="s">
        <v>13</v>
      </c>
      <c r="AI215" s="24" t="s">
        <v>13</v>
      </c>
      <c r="AJ215" s="24" t="s">
        <v>13</v>
      </c>
      <c r="AK215" s="24" t="s">
        <v>13</v>
      </c>
      <c r="AL215" s="24" t="s">
        <v>13</v>
      </c>
      <c r="AM215" s="24" t="s">
        <v>13</v>
      </c>
      <c r="AN215" s="24" t="n">
        <v>405878.787878788</v>
      </c>
      <c r="AO215" s="24" t="n">
        <v>637179.607843137</v>
      </c>
      <c r="AP215" s="24" t="n">
        <v>741761.001517451</v>
      </c>
      <c r="AQ215" s="24" t="n">
        <v>3686256.08856089</v>
      </c>
      <c r="AR215" s="24" t="n">
        <v>4662611.19186047</v>
      </c>
      <c r="AS215" s="24" t="n">
        <v>6472099.43181818</v>
      </c>
      <c r="AT215" s="24" t="n">
        <v>10000013.1487889</v>
      </c>
      <c r="AU215" s="24" t="n">
        <v>10371592.9076305</v>
      </c>
      <c r="AV215" s="24" t="n">
        <v>10537541.5045396</v>
      </c>
      <c r="AW215" s="24" t="n">
        <v>10523467.2131148</v>
      </c>
      <c r="AX215" s="24" t="n">
        <v>12402420.7650273</v>
      </c>
      <c r="AY215" s="24" t="n">
        <v>16757686.7763559</v>
      </c>
      <c r="AZ215" s="24" t="n">
        <v>16639233.2134293</v>
      </c>
      <c r="BA215" s="24" t="n">
        <v>16609434.0499709</v>
      </c>
      <c r="BB215" s="24" t="n">
        <v>15775393.8531588</v>
      </c>
      <c r="BC215" s="24" t="n">
        <v>15631405.1627385</v>
      </c>
      <c r="BD215" s="24" t="n">
        <v>14943459.414688</v>
      </c>
      <c r="BE215" s="24" t="n">
        <v>14666359.0733591</v>
      </c>
      <c r="BF215" s="24" t="n">
        <v>13819882.3529412</v>
      </c>
      <c r="BG215" s="24" t="n">
        <v>13070265.0666667</v>
      </c>
      <c r="BH215" s="24" t="n">
        <v>18862697</v>
      </c>
      <c r="BI215" s="26" t="n">
        <v>44.3176316913869</v>
      </c>
      <c r="BJ215" s="12"/>
    </row>
    <row r="216" s="13" customFormat="true" ht="15.95" hidden="false" customHeight="true" outlineLevel="0" collapsed="false">
      <c r="A216" s="23" t="s">
        <v>119</v>
      </c>
      <c r="B216" s="24" t="s">
        <v>13</v>
      </c>
      <c r="C216" s="24" t="s">
        <v>13</v>
      </c>
      <c r="D216" s="24" t="s">
        <v>13</v>
      </c>
      <c r="E216" s="24" t="s">
        <v>13</v>
      </c>
      <c r="F216" s="24" t="s">
        <v>13</v>
      </c>
      <c r="G216" s="24" t="s">
        <v>13</v>
      </c>
      <c r="H216" s="24" t="s">
        <v>13</v>
      </c>
      <c r="I216" s="24" t="s">
        <v>13</v>
      </c>
      <c r="J216" s="24" t="s">
        <v>13</v>
      </c>
      <c r="K216" s="24" t="s">
        <v>13</v>
      </c>
      <c r="L216" s="24" t="s">
        <v>13</v>
      </c>
      <c r="M216" s="24" t="s">
        <v>13</v>
      </c>
      <c r="N216" s="24" t="s">
        <v>13</v>
      </c>
      <c r="O216" s="24" t="s">
        <v>13</v>
      </c>
      <c r="P216" s="24" t="s">
        <v>13</v>
      </c>
      <c r="Q216" s="24" t="s">
        <v>13</v>
      </c>
      <c r="R216" s="24" t="s">
        <v>13</v>
      </c>
      <c r="S216" s="24" t="s">
        <v>13</v>
      </c>
      <c r="T216" s="24" t="s">
        <v>13</v>
      </c>
      <c r="U216" s="24" t="n">
        <v>8836029</v>
      </c>
      <c r="V216" s="24" t="n">
        <v>11979099</v>
      </c>
      <c r="W216" s="24" t="n">
        <v>12823967</v>
      </c>
      <c r="X216" s="24" t="n">
        <v>9972160</v>
      </c>
      <c r="Y216" s="24" t="n">
        <v>10399178</v>
      </c>
      <c r="Z216" s="24" t="n">
        <v>10190997</v>
      </c>
      <c r="AA216" s="24" t="n">
        <v>9629945</v>
      </c>
      <c r="AB216" s="24" t="n">
        <v>8763285</v>
      </c>
      <c r="AC216" s="24" t="n">
        <v>8068544</v>
      </c>
      <c r="AD216" s="24" t="n">
        <v>7382500</v>
      </c>
      <c r="AE216" s="26" t="n">
        <v>-8.50269887603017</v>
      </c>
      <c r="AF216" s="24" t="s">
        <v>13</v>
      </c>
      <c r="AG216" s="24" t="s">
        <v>13</v>
      </c>
      <c r="AH216" s="24" t="s">
        <v>13</v>
      </c>
      <c r="AI216" s="24" t="s">
        <v>13</v>
      </c>
      <c r="AJ216" s="24" t="s">
        <v>13</v>
      </c>
      <c r="AK216" s="24" t="s">
        <v>13</v>
      </c>
      <c r="AL216" s="24" t="s">
        <v>13</v>
      </c>
      <c r="AM216" s="24" t="s">
        <v>13</v>
      </c>
      <c r="AN216" s="24" t="s">
        <v>13</v>
      </c>
      <c r="AO216" s="24" t="s">
        <v>13</v>
      </c>
      <c r="AP216" s="24" t="s">
        <v>13</v>
      </c>
      <c r="AQ216" s="24" t="s">
        <v>13</v>
      </c>
      <c r="AR216" s="24" t="s">
        <v>13</v>
      </c>
      <c r="AS216" s="24" t="s">
        <v>13</v>
      </c>
      <c r="AT216" s="24" t="s">
        <v>13</v>
      </c>
      <c r="AU216" s="24" t="s">
        <v>13</v>
      </c>
      <c r="AV216" s="24" t="s">
        <v>13</v>
      </c>
      <c r="AW216" s="24" t="s">
        <v>13</v>
      </c>
      <c r="AX216" s="24" t="s">
        <v>13</v>
      </c>
      <c r="AY216" s="24" t="n">
        <v>8836029</v>
      </c>
      <c r="AZ216" s="24" t="n">
        <v>11979099</v>
      </c>
      <c r="BA216" s="24" t="n">
        <v>12823967</v>
      </c>
      <c r="BB216" s="24" t="n">
        <v>9972160</v>
      </c>
      <c r="BC216" s="24" t="n">
        <v>10399178</v>
      </c>
      <c r="BD216" s="24" t="n">
        <v>10190997</v>
      </c>
      <c r="BE216" s="24" t="n">
        <v>9629945</v>
      </c>
      <c r="BF216" s="24" t="n">
        <v>8763285</v>
      </c>
      <c r="BG216" s="24" t="n">
        <v>8068544</v>
      </c>
      <c r="BH216" s="24" t="n">
        <v>7382500</v>
      </c>
      <c r="BI216" s="26" t="n">
        <v>-8.50269887603017</v>
      </c>
      <c r="BJ216" s="12"/>
    </row>
    <row r="217" s="13" customFormat="true" ht="15.95" hidden="false" customHeight="true" outlineLevel="0" collapsed="false">
      <c r="A217" s="31" t="s">
        <v>16</v>
      </c>
      <c r="B217" s="24" t="s">
        <v>13</v>
      </c>
      <c r="C217" s="24" t="s">
        <v>13</v>
      </c>
      <c r="D217" s="24" t="s">
        <v>13</v>
      </c>
      <c r="E217" s="24" t="s">
        <v>13</v>
      </c>
      <c r="F217" s="24" t="s">
        <v>13</v>
      </c>
      <c r="G217" s="24" t="s">
        <v>13</v>
      </c>
      <c r="H217" s="24" t="s">
        <v>13</v>
      </c>
      <c r="I217" s="24" t="s">
        <v>13</v>
      </c>
      <c r="J217" s="24" t="s">
        <v>13</v>
      </c>
      <c r="K217" s="24" t="s">
        <v>13</v>
      </c>
      <c r="L217" s="24" t="s">
        <v>13</v>
      </c>
      <c r="M217" s="24" t="s">
        <v>13</v>
      </c>
      <c r="N217" s="24" t="s">
        <v>13</v>
      </c>
      <c r="O217" s="24" t="s">
        <v>13</v>
      </c>
      <c r="P217" s="24" t="s">
        <v>13</v>
      </c>
      <c r="Q217" s="24" t="s">
        <v>13</v>
      </c>
      <c r="R217" s="24" t="s">
        <v>13</v>
      </c>
      <c r="S217" s="24" t="s">
        <v>13</v>
      </c>
      <c r="T217" s="24" t="s">
        <v>13</v>
      </c>
      <c r="U217" s="24" t="n">
        <v>7612351</v>
      </c>
      <c r="V217" s="24" t="n">
        <v>10620383</v>
      </c>
      <c r="W217" s="24" t="n">
        <v>11516924</v>
      </c>
      <c r="X217" s="24" t="n">
        <v>8805984</v>
      </c>
      <c r="Y217" s="24" t="n">
        <v>9252951</v>
      </c>
      <c r="Z217" s="24" t="n">
        <v>9111582</v>
      </c>
      <c r="AA217" s="24" t="n">
        <v>8623424</v>
      </c>
      <c r="AB217" s="24" t="n">
        <v>7864516</v>
      </c>
      <c r="AC217" s="24" t="n">
        <v>7143602</v>
      </c>
      <c r="AD217" s="24" t="n">
        <v>6393866</v>
      </c>
      <c r="AE217" s="26" t="n">
        <v>-10.4952095595471</v>
      </c>
      <c r="AF217" s="24" t="s">
        <v>13</v>
      </c>
      <c r="AG217" s="24" t="s">
        <v>13</v>
      </c>
      <c r="AH217" s="24" t="s">
        <v>13</v>
      </c>
      <c r="AI217" s="24" t="s">
        <v>13</v>
      </c>
      <c r="AJ217" s="24" t="s">
        <v>13</v>
      </c>
      <c r="AK217" s="24" t="s">
        <v>13</v>
      </c>
      <c r="AL217" s="24" t="s">
        <v>13</v>
      </c>
      <c r="AM217" s="24" t="s">
        <v>13</v>
      </c>
      <c r="AN217" s="24" t="s">
        <v>13</v>
      </c>
      <c r="AO217" s="24" t="s">
        <v>13</v>
      </c>
      <c r="AP217" s="24" t="s">
        <v>13</v>
      </c>
      <c r="AQ217" s="24" t="s">
        <v>13</v>
      </c>
      <c r="AR217" s="24" t="s">
        <v>13</v>
      </c>
      <c r="AS217" s="24" t="s">
        <v>13</v>
      </c>
      <c r="AT217" s="24" t="s">
        <v>13</v>
      </c>
      <c r="AU217" s="24" t="s">
        <v>13</v>
      </c>
      <c r="AV217" s="24" t="s">
        <v>13</v>
      </c>
      <c r="AW217" s="24" t="s">
        <v>13</v>
      </c>
      <c r="AX217" s="24" t="s">
        <v>13</v>
      </c>
      <c r="AY217" s="24" t="n">
        <v>4638848.87263864</v>
      </c>
      <c r="AZ217" s="24" t="n">
        <v>6367136.0911271</v>
      </c>
      <c r="BA217" s="24" t="n">
        <v>6691995.3515398</v>
      </c>
      <c r="BB217" s="24" t="n">
        <v>5011943.08480364</v>
      </c>
      <c r="BC217" s="24" t="n">
        <v>5192452.86195286</v>
      </c>
      <c r="BD217" s="24" t="n">
        <v>5031243.51187189</v>
      </c>
      <c r="BE217" s="24" t="n">
        <v>4756439.05129619</v>
      </c>
      <c r="BF217" s="24" t="n">
        <v>4283505.44662309</v>
      </c>
      <c r="BG217" s="24" t="n">
        <v>3809921.06666667</v>
      </c>
      <c r="BH217" s="24" t="n">
        <v>3328405</v>
      </c>
      <c r="BI217" s="26" t="n">
        <v>-12.6384788094298</v>
      </c>
      <c r="BJ217" s="12"/>
    </row>
    <row r="218" s="13" customFormat="true" ht="15.95" hidden="false" customHeight="true" outlineLevel="0" collapsed="false">
      <c r="A218" s="23" t="s">
        <v>120</v>
      </c>
      <c r="B218" s="24" t="s">
        <v>13</v>
      </c>
      <c r="C218" s="24" t="s">
        <v>13</v>
      </c>
      <c r="D218" s="24" t="s">
        <v>13</v>
      </c>
      <c r="E218" s="24" t="s">
        <v>13</v>
      </c>
      <c r="F218" s="24" t="s">
        <v>13</v>
      </c>
      <c r="G218" s="24" t="s">
        <v>13</v>
      </c>
      <c r="H218" s="24" t="s">
        <v>13</v>
      </c>
      <c r="I218" s="24" t="s">
        <v>13</v>
      </c>
      <c r="J218" s="24" t="s">
        <v>13</v>
      </c>
      <c r="K218" s="24" t="s">
        <v>13</v>
      </c>
      <c r="L218" s="24" t="s">
        <v>13</v>
      </c>
      <c r="M218" s="24" t="s">
        <v>13</v>
      </c>
      <c r="N218" s="24" t="s">
        <v>13</v>
      </c>
      <c r="O218" s="24" t="s">
        <v>13</v>
      </c>
      <c r="P218" s="24" t="s">
        <v>13</v>
      </c>
      <c r="Q218" s="24" t="s">
        <v>13</v>
      </c>
      <c r="R218" s="24" t="s">
        <v>13</v>
      </c>
      <c r="S218" s="24" t="s">
        <v>13</v>
      </c>
      <c r="T218" s="24" t="s">
        <v>13</v>
      </c>
      <c r="U218" s="24" t="s">
        <v>13</v>
      </c>
      <c r="V218" s="24" t="s">
        <v>13</v>
      </c>
      <c r="W218" s="24" t="s">
        <v>13</v>
      </c>
      <c r="X218" s="24" t="s">
        <v>13</v>
      </c>
      <c r="Y218" s="24" t="s">
        <v>13</v>
      </c>
      <c r="Z218" s="24" t="n">
        <v>1499446</v>
      </c>
      <c r="AA218" s="25" t="n">
        <v>2343256</v>
      </c>
      <c r="AB218" s="25" t="n">
        <v>2644433</v>
      </c>
      <c r="AC218" s="25" t="n">
        <v>2471815</v>
      </c>
      <c r="AD218" s="25" t="n">
        <v>2272479</v>
      </c>
      <c r="AE218" s="26" t="n">
        <v>-8.06435756721276</v>
      </c>
      <c r="AF218" s="24" t="s">
        <v>13</v>
      </c>
      <c r="AG218" s="24" t="s">
        <v>13</v>
      </c>
      <c r="AH218" s="24" t="s">
        <v>13</v>
      </c>
      <c r="AI218" s="24" t="s">
        <v>13</v>
      </c>
      <c r="AJ218" s="24" t="s">
        <v>13</v>
      </c>
      <c r="AK218" s="24" t="s">
        <v>13</v>
      </c>
      <c r="AL218" s="24" t="s">
        <v>13</v>
      </c>
      <c r="AM218" s="24" t="s">
        <v>13</v>
      </c>
      <c r="AN218" s="24" t="s">
        <v>13</v>
      </c>
      <c r="AO218" s="24" t="s">
        <v>13</v>
      </c>
      <c r="AP218" s="24" t="s">
        <v>13</v>
      </c>
      <c r="AQ218" s="24" t="s">
        <v>13</v>
      </c>
      <c r="AR218" s="24" t="s">
        <v>13</v>
      </c>
      <c r="AS218" s="24" t="s">
        <v>13</v>
      </c>
      <c r="AT218" s="24" t="s">
        <v>13</v>
      </c>
      <c r="AU218" s="24" t="s">
        <v>13</v>
      </c>
      <c r="AV218" s="24" t="s">
        <v>13</v>
      </c>
      <c r="AW218" s="24" t="s">
        <v>13</v>
      </c>
      <c r="AX218" s="24" t="s">
        <v>13</v>
      </c>
      <c r="AY218" s="24" t="s">
        <v>13</v>
      </c>
      <c r="AZ218" s="24" t="s">
        <v>13</v>
      </c>
      <c r="BA218" s="24" t="s">
        <v>13</v>
      </c>
      <c r="BB218" s="24" t="s">
        <v>13</v>
      </c>
      <c r="BC218" s="24" t="s">
        <v>13</v>
      </c>
      <c r="BD218" s="24" t="n">
        <v>1499446</v>
      </c>
      <c r="BE218" s="24" t="n">
        <v>2343256</v>
      </c>
      <c r="BF218" s="24" t="n">
        <v>2644433</v>
      </c>
      <c r="BG218" s="24" t="n">
        <v>2471815</v>
      </c>
      <c r="BH218" s="24" t="n">
        <v>2272479</v>
      </c>
      <c r="BI218" s="26" t="n">
        <v>-8.06435756721276</v>
      </c>
      <c r="BJ218" s="12"/>
    </row>
    <row r="219" s="13" customFormat="true" ht="15.95" hidden="false" customHeight="true" outlineLevel="0" collapsed="false">
      <c r="A219" s="31" t="s">
        <v>16</v>
      </c>
      <c r="B219" s="24" t="s">
        <v>13</v>
      </c>
      <c r="C219" s="24" t="s">
        <v>13</v>
      </c>
      <c r="D219" s="24" t="s">
        <v>13</v>
      </c>
      <c r="E219" s="24" t="s">
        <v>13</v>
      </c>
      <c r="F219" s="24" t="s">
        <v>13</v>
      </c>
      <c r="G219" s="24" t="s">
        <v>13</v>
      </c>
      <c r="H219" s="24" t="s">
        <v>13</v>
      </c>
      <c r="I219" s="24" t="s">
        <v>13</v>
      </c>
      <c r="J219" s="24" t="s">
        <v>13</v>
      </c>
      <c r="K219" s="24" t="s">
        <v>13</v>
      </c>
      <c r="L219" s="24" t="s">
        <v>13</v>
      </c>
      <c r="M219" s="24" t="s">
        <v>13</v>
      </c>
      <c r="N219" s="24" t="s">
        <v>13</v>
      </c>
      <c r="O219" s="24" t="s">
        <v>13</v>
      </c>
      <c r="P219" s="24" t="s">
        <v>13</v>
      </c>
      <c r="Q219" s="24" t="s">
        <v>13</v>
      </c>
      <c r="R219" s="24" t="s">
        <v>13</v>
      </c>
      <c r="S219" s="24" t="s">
        <v>13</v>
      </c>
      <c r="T219" s="24" t="s">
        <v>13</v>
      </c>
      <c r="U219" s="24" t="s">
        <v>13</v>
      </c>
      <c r="V219" s="24" t="s">
        <v>13</v>
      </c>
      <c r="W219" s="24" t="s">
        <v>13</v>
      </c>
      <c r="X219" s="24" t="s">
        <v>13</v>
      </c>
      <c r="Y219" s="24" t="s">
        <v>13</v>
      </c>
      <c r="Z219" s="24" t="n">
        <v>1010733</v>
      </c>
      <c r="AA219" s="25" t="n">
        <v>1544319</v>
      </c>
      <c r="AB219" s="25" t="n">
        <v>1919003</v>
      </c>
      <c r="AC219" s="25" t="n">
        <v>1898795</v>
      </c>
      <c r="AD219" s="25" t="n">
        <v>1844866</v>
      </c>
      <c r="AE219" s="26" t="n">
        <v>-2.84016968656437</v>
      </c>
      <c r="AF219" s="24" t="s">
        <v>13</v>
      </c>
      <c r="AG219" s="24" t="s">
        <v>13</v>
      </c>
      <c r="AH219" s="24" t="s">
        <v>13</v>
      </c>
      <c r="AI219" s="24" t="s">
        <v>13</v>
      </c>
      <c r="AJ219" s="24" t="s">
        <v>13</v>
      </c>
      <c r="AK219" s="24" t="s">
        <v>13</v>
      </c>
      <c r="AL219" s="24" t="s">
        <v>13</v>
      </c>
      <c r="AM219" s="24" t="s">
        <v>13</v>
      </c>
      <c r="AN219" s="24" t="s">
        <v>13</v>
      </c>
      <c r="AO219" s="24" t="s">
        <v>13</v>
      </c>
      <c r="AP219" s="24" t="s">
        <v>13</v>
      </c>
      <c r="AQ219" s="24" t="s">
        <v>13</v>
      </c>
      <c r="AR219" s="24" t="s">
        <v>13</v>
      </c>
      <c r="AS219" s="24" t="s">
        <v>13</v>
      </c>
      <c r="AT219" s="24" t="s">
        <v>13</v>
      </c>
      <c r="AU219" s="24" t="s">
        <v>13</v>
      </c>
      <c r="AV219" s="24" t="s">
        <v>13</v>
      </c>
      <c r="AW219" s="24" t="s">
        <v>13</v>
      </c>
      <c r="AX219" s="24" t="s">
        <v>13</v>
      </c>
      <c r="AY219" s="24" t="s">
        <v>13</v>
      </c>
      <c r="AZ219" s="24" t="s">
        <v>13</v>
      </c>
      <c r="BA219" s="24" t="s">
        <v>13</v>
      </c>
      <c r="BB219" s="24" t="s">
        <v>13</v>
      </c>
      <c r="BC219" s="24" t="s">
        <v>13</v>
      </c>
      <c r="BD219" s="24" t="n">
        <v>558107.675317504</v>
      </c>
      <c r="BE219" s="24" t="n">
        <v>851803.088803089</v>
      </c>
      <c r="BF219" s="24" t="n">
        <v>1045208.60566449</v>
      </c>
      <c r="BG219" s="24" t="n">
        <v>1012690.66666667</v>
      </c>
      <c r="BH219" s="24" t="n">
        <v>960368</v>
      </c>
      <c r="BI219" s="26" t="n">
        <v>-5.16669782677961</v>
      </c>
      <c r="BJ219" s="12"/>
    </row>
    <row r="220" s="13" customFormat="true" ht="15.95" hidden="false" customHeight="true" outlineLevel="0" collapsed="false">
      <c r="A220" s="23" t="s">
        <v>121</v>
      </c>
      <c r="B220" s="24" t="n">
        <v>1304663</v>
      </c>
      <c r="C220" s="24" t="n">
        <v>1113929</v>
      </c>
      <c r="D220" s="24" t="n">
        <v>1152117</v>
      </c>
      <c r="E220" s="24" t="n">
        <v>1167281</v>
      </c>
      <c r="F220" s="24" t="n">
        <v>1249234</v>
      </c>
      <c r="G220" s="24" t="n">
        <v>1368994</v>
      </c>
      <c r="H220" s="24" t="n">
        <v>1422648</v>
      </c>
      <c r="I220" s="24" t="n">
        <v>1597435</v>
      </c>
      <c r="J220" s="24" t="n">
        <v>1540573</v>
      </c>
      <c r="K220" s="24" t="n">
        <v>1510206</v>
      </c>
      <c r="L220" s="24" t="n">
        <v>1610937</v>
      </c>
      <c r="M220" s="24" t="n">
        <v>1448213</v>
      </c>
      <c r="N220" s="24" t="n">
        <v>1235156</v>
      </c>
      <c r="O220" s="24" t="n">
        <v>1333579</v>
      </c>
      <c r="P220" s="24" t="n">
        <v>1518779</v>
      </c>
      <c r="Q220" s="24" t="n">
        <v>1627572</v>
      </c>
      <c r="R220" s="24" t="n">
        <v>1758125</v>
      </c>
      <c r="S220" s="24" t="n">
        <v>1773576</v>
      </c>
      <c r="T220" s="24" t="n">
        <v>1486081</v>
      </c>
      <c r="U220" s="24" t="n">
        <v>1304953</v>
      </c>
      <c r="V220" s="25" t="n">
        <v>1457793</v>
      </c>
      <c r="W220" s="25" t="n">
        <v>1572291</v>
      </c>
      <c r="X220" s="25" t="n">
        <v>1851870</v>
      </c>
      <c r="Y220" s="25" t="n">
        <v>1867825</v>
      </c>
      <c r="Z220" s="25" t="n">
        <v>2026322</v>
      </c>
      <c r="AA220" s="25" t="n">
        <v>1844872</v>
      </c>
      <c r="AB220" s="25" t="n">
        <v>1757247</v>
      </c>
      <c r="AC220" s="25" t="n">
        <v>2018154</v>
      </c>
      <c r="AD220" s="25" t="n">
        <v>2135425</v>
      </c>
      <c r="AE220" s="26" t="n">
        <v>5.81080532010937</v>
      </c>
      <c r="AF220" s="24" t="n">
        <v>1304663</v>
      </c>
      <c r="AG220" s="24" t="n">
        <v>1113929</v>
      </c>
      <c r="AH220" s="24" t="n">
        <v>1152117</v>
      </c>
      <c r="AI220" s="24" t="n">
        <v>1167281</v>
      </c>
      <c r="AJ220" s="24" t="n">
        <v>1249234</v>
      </c>
      <c r="AK220" s="24" t="n">
        <v>1368994</v>
      </c>
      <c r="AL220" s="24" t="n">
        <v>1422648</v>
      </c>
      <c r="AM220" s="24" t="n">
        <v>1597435</v>
      </c>
      <c r="AN220" s="24" t="n">
        <v>1540573</v>
      </c>
      <c r="AO220" s="24" t="n">
        <v>1510206</v>
      </c>
      <c r="AP220" s="24" t="n">
        <v>1610937</v>
      </c>
      <c r="AQ220" s="24" t="n">
        <v>1448213</v>
      </c>
      <c r="AR220" s="24" t="n">
        <v>1235156</v>
      </c>
      <c r="AS220" s="24" t="n">
        <v>1333579</v>
      </c>
      <c r="AT220" s="24" t="n">
        <v>1518779</v>
      </c>
      <c r="AU220" s="24" t="n">
        <v>1627572</v>
      </c>
      <c r="AV220" s="24" t="n">
        <v>1758125</v>
      </c>
      <c r="AW220" s="24" t="n">
        <v>1773576</v>
      </c>
      <c r="AX220" s="24" t="n">
        <v>1486081</v>
      </c>
      <c r="AY220" s="24" t="n">
        <v>1304953</v>
      </c>
      <c r="AZ220" s="24" t="n">
        <v>1457793</v>
      </c>
      <c r="BA220" s="24" t="n">
        <v>1572291</v>
      </c>
      <c r="BB220" s="24" t="n">
        <v>1851870</v>
      </c>
      <c r="BC220" s="24" t="n">
        <v>1867825</v>
      </c>
      <c r="BD220" s="24" t="n">
        <v>2026322</v>
      </c>
      <c r="BE220" s="24" t="n">
        <v>1844872</v>
      </c>
      <c r="BF220" s="24" t="n">
        <v>1757247</v>
      </c>
      <c r="BG220" s="24" t="n">
        <v>2018154</v>
      </c>
      <c r="BH220" s="24" t="n">
        <v>2135425</v>
      </c>
      <c r="BI220" s="26" t="n">
        <v>5.81080532010937</v>
      </c>
      <c r="BJ220" s="12"/>
    </row>
    <row r="221" s="13" customFormat="true" ht="15.95" hidden="false" customHeight="true" outlineLevel="0" collapsed="false">
      <c r="A221" s="31" t="s">
        <v>16</v>
      </c>
      <c r="B221" s="24" t="n">
        <v>16704169</v>
      </c>
      <c r="C221" s="24" t="n">
        <v>14563609</v>
      </c>
      <c r="D221" s="24" t="n">
        <v>9947890</v>
      </c>
      <c r="E221" s="24" t="n">
        <v>11830005</v>
      </c>
      <c r="F221" s="24" t="n">
        <v>19752634</v>
      </c>
      <c r="G221" s="24" t="n">
        <v>24929343</v>
      </c>
      <c r="H221" s="24" t="n">
        <v>32447235</v>
      </c>
      <c r="I221" s="24" t="n">
        <v>38918434</v>
      </c>
      <c r="J221" s="24" t="n">
        <v>45640225</v>
      </c>
      <c r="K221" s="24" t="n">
        <v>53984319</v>
      </c>
      <c r="L221" s="24" t="n">
        <v>63396711</v>
      </c>
      <c r="M221" s="24" t="n">
        <v>42495018</v>
      </c>
      <c r="N221" s="24" t="n">
        <v>36321934</v>
      </c>
      <c r="O221" s="24" t="n">
        <v>38303188</v>
      </c>
      <c r="P221" s="24" t="n">
        <v>59268206</v>
      </c>
      <c r="Q221" s="24" t="n">
        <v>77833848</v>
      </c>
      <c r="R221" s="24" t="n">
        <v>86530919</v>
      </c>
      <c r="S221" s="24" t="n">
        <v>96167969</v>
      </c>
      <c r="T221" s="24" t="n">
        <v>65144561</v>
      </c>
      <c r="U221" s="24" t="n">
        <v>49625940</v>
      </c>
      <c r="V221" s="25" t="n">
        <v>68878004</v>
      </c>
      <c r="W221" s="25" t="n">
        <v>64241359</v>
      </c>
      <c r="X221" s="25" t="n">
        <v>104569724</v>
      </c>
      <c r="Y221" s="25" t="n">
        <v>100656094</v>
      </c>
      <c r="Z221" s="25" t="n">
        <v>125325287</v>
      </c>
      <c r="AA221" s="25" t="n">
        <v>115820220</v>
      </c>
      <c r="AB221" s="25" t="n">
        <v>107697307</v>
      </c>
      <c r="AC221" s="25" t="n">
        <v>145595975</v>
      </c>
      <c r="AD221" s="25" t="n">
        <v>147747981</v>
      </c>
      <c r="AE221" s="26" t="n">
        <v>1.4780669589252</v>
      </c>
      <c r="AF221" s="24" t="n">
        <v>16704169</v>
      </c>
      <c r="AG221" s="24" t="n">
        <v>13976592.1305182</v>
      </c>
      <c r="AH221" s="24" t="n">
        <v>9271099.72041007</v>
      </c>
      <c r="AI221" s="24" t="n">
        <v>10696207.0524412</v>
      </c>
      <c r="AJ221" s="24" t="n">
        <v>17418548.5008818</v>
      </c>
      <c r="AK221" s="24" t="n">
        <v>21380225.5574614</v>
      </c>
      <c r="AL221" s="24" t="n">
        <v>27039362.5</v>
      </c>
      <c r="AM221" s="24" t="n">
        <v>31692535.8306189</v>
      </c>
      <c r="AN221" s="24" t="n">
        <v>36395713.7161085</v>
      </c>
      <c r="AO221" s="24" t="n">
        <v>42340642.3529412</v>
      </c>
      <c r="AP221" s="24" t="n">
        <v>48100691.198786</v>
      </c>
      <c r="AQ221" s="24" t="n">
        <v>31361636.900369</v>
      </c>
      <c r="AR221" s="24" t="n">
        <v>26396754.3604651</v>
      </c>
      <c r="AS221" s="24" t="n">
        <v>27203968.75</v>
      </c>
      <c r="AT221" s="24" t="n">
        <v>41016059.5155709</v>
      </c>
      <c r="AU221" s="24" t="n">
        <v>52097622.585676</v>
      </c>
      <c r="AV221" s="24" t="n">
        <v>56116030.4798962</v>
      </c>
      <c r="AW221" s="24" t="n">
        <v>60635541.6141236</v>
      </c>
      <c r="AX221" s="24" t="n">
        <v>39553467.516697</v>
      </c>
      <c r="AY221" s="24" t="n">
        <v>30241279.7074954</v>
      </c>
      <c r="AZ221" s="24" t="n">
        <v>41293767.3860911</v>
      </c>
      <c r="BA221" s="24" t="n">
        <v>37327925.0435793</v>
      </c>
      <c r="BB221" s="24" t="n">
        <v>59516063.7450199</v>
      </c>
      <c r="BC221" s="24" t="n">
        <v>56484901.2345679</v>
      </c>
      <c r="BD221" s="24" t="n">
        <v>69202256.7642187</v>
      </c>
      <c r="BE221" s="24" t="n">
        <v>63883188.0860452</v>
      </c>
      <c r="BF221" s="24" t="n">
        <v>58658663.9433551</v>
      </c>
      <c r="BG221" s="24" t="n">
        <v>77651186.6666667</v>
      </c>
      <c r="BH221" s="24" t="n">
        <v>76912015</v>
      </c>
      <c r="BI221" s="26" t="n">
        <v>-0.951912904872548</v>
      </c>
      <c r="BJ221" s="12"/>
    </row>
    <row r="222" s="13" customFormat="true" ht="15.95" hidden="false" customHeight="true" outlineLevel="0" collapsed="false">
      <c r="A222" s="23" t="s">
        <v>122</v>
      </c>
      <c r="B222" s="24" t="n">
        <v>931283</v>
      </c>
      <c r="C222" s="24" t="n">
        <v>807036</v>
      </c>
      <c r="D222" s="24" t="n">
        <v>932687</v>
      </c>
      <c r="E222" s="24" t="n">
        <v>897355</v>
      </c>
      <c r="F222" s="24" t="n">
        <v>930953</v>
      </c>
      <c r="G222" s="24" t="n">
        <v>1033189</v>
      </c>
      <c r="H222" s="24" t="n">
        <v>1178757</v>
      </c>
      <c r="I222" s="24" t="n">
        <v>1267562</v>
      </c>
      <c r="J222" s="24" t="n">
        <v>1303642</v>
      </c>
      <c r="K222" s="24" t="n">
        <v>1377613</v>
      </c>
      <c r="L222" s="24" t="n">
        <v>1640582</v>
      </c>
      <c r="M222" s="24" t="n">
        <v>1436745</v>
      </c>
      <c r="N222" s="24" t="n">
        <v>1145352</v>
      </c>
      <c r="O222" s="24" t="n">
        <v>1121141</v>
      </c>
      <c r="P222" s="24" t="n">
        <v>1242604</v>
      </c>
      <c r="Q222" s="24" t="n">
        <v>1383240</v>
      </c>
      <c r="R222" s="24" t="n">
        <v>1443437</v>
      </c>
      <c r="S222" s="24" t="n">
        <v>1544389</v>
      </c>
      <c r="T222" s="24" t="n">
        <v>1464021</v>
      </c>
      <c r="U222" s="24" t="n">
        <v>1105071</v>
      </c>
      <c r="V222" s="25" t="n">
        <v>1204270</v>
      </c>
      <c r="W222" s="25" t="n">
        <v>1347372</v>
      </c>
      <c r="X222" s="25" t="n">
        <v>1384900</v>
      </c>
      <c r="Y222" s="25" t="n">
        <v>1357741</v>
      </c>
      <c r="Z222" s="25" t="n">
        <v>1458542</v>
      </c>
      <c r="AA222" s="25" t="n">
        <v>1567122</v>
      </c>
      <c r="AB222" s="25" t="n">
        <v>1583531</v>
      </c>
      <c r="AC222" s="25" t="n">
        <v>1467562</v>
      </c>
      <c r="AD222" s="25" t="n">
        <v>1596276</v>
      </c>
      <c r="AE222" s="26" t="n">
        <v>8.77060049251752</v>
      </c>
      <c r="AF222" s="24" t="n">
        <v>931283</v>
      </c>
      <c r="AG222" s="24" t="n">
        <v>807036</v>
      </c>
      <c r="AH222" s="24" t="n">
        <v>932687</v>
      </c>
      <c r="AI222" s="24" t="n">
        <v>897355</v>
      </c>
      <c r="AJ222" s="24" t="n">
        <v>930953</v>
      </c>
      <c r="AK222" s="24" t="n">
        <v>1033189</v>
      </c>
      <c r="AL222" s="24" t="n">
        <v>1178757</v>
      </c>
      <c r="AM222" s="24" t="n">
        <v>1267562</v>
      </c>
      <c r="AN222" s="24" t="n">
        <v>1303642</v>
      </c>
      <c r="AO222" s="24" t="n">
        <v>1377613</v>
      </c>
      <c r="AP222" s="24" t="n">
        <v>1640582</v>
      </c>
      <c r="AQ222" s="24" t="n">
        <v>1436745</v>
      </c>
      <c r="AR222" s="24" t="n">
        <v>1145352</v>
      </c>
      <c r="AS222" s="24" t="n">
        <v>1121141</v>
      </c>
      <c r="AT222" s="24" t="n">
        <v>1242604</v>
      </c>
      <c r="AU222" s="24" t="n">
        <v>1383240</v>
      </c>
      <c r="AV222" s="24" t="n">
        <v>1443437</v>
      </c>
      <c r="AW222" s="24" t="n">
        <v>1544389</v>
      </c>
      <c r="AX222" s="24" t="n">
        <v>1464021</v>
      </c>
      <c r="AY222" s="24" t="n">
        <v>1105071</v>
      </c>
      <c r="AZ222" s="24" t="n">
        <v>1204270</v>
      </c>
      <c r="BA222" s="24" t="n">
        <v>1347372</v>
      </c>
      <c r="BB222" s="24" t="n">
        <v>1384900</v>
      </c>
      <c r="BC222" s="24" t="n">
        <v>1357741</v>
      </c>
      <c r="BD222" s="24" t="n">
        <v>1458542</v>
      </c>
      <c r="BE222" s="24" t="n">
        <v>1567122</v>
      </c>
      <c r="BF222" s="24" t="n">
        <v>1583531</v>
      </c>
      <c r="BG222" s="24" t="n">
        <v>1467562</v>
      </c>
      <c r="BH222" s="24" t="n">
        <v>1596276</v>
      </c>
      <c r="BI222" s="26" t="n">
        <v>8.77060049251752</v>
      </c>
      <c r="BJ222" s="12"/>
    </row>
    <row r="223" s="13" customFormat="true" ht="15.95" hidden="false" customHeight="true" outlineLevel="0" collapsed="false">
      <c r="A223" s="31" t="s">
        <v>16</v>
      </c>
      <c r="B223" s="24" t="n">
        <v>905327</v>
      </c>
      <c r="C223" s="24" t="n">
        <v>770807</v>
      </c>
      <c r="D223" s="24" t="n">
        <v>846175</v>
      </c>
      <c r="E223" s="24" t="n">
        <v>925295</v>
      </c>
      <c r="F223" s="24" t="n">
        <v>935083</v>
      </c>
      <c r="G223" s="24" t="n">
        <v>1081454</v>
      </c>
      <c r="H223" s="24" t="n">
        <v>1313451</v>
      </c>
      <c r="I223" s="24" t="n">
        <v>1399705</v>
      </c>
      <c r="J223" s="24" t="n">
        <v>1523584</v>
      </c>
      <c r="K223" s="24" t="n">
        <v>1712649</v>
      </c>
      <c r="L223" s="24" t="n">
        <v>2184849</v>
      </c>
      <c r="M223" s="24" t="n">
        <v>1915349</v>
      </c>
      <c r="N223" s="24" t="n">
        <v>1564478</v>
      </c>
      <c r="O223" s="24" t="n">
        <v>1566411</v>
      </c>
      <c r="P223" s="24" t="n">
        <v>1727641</v>
      </c>
      <c r="Q223" s="24" t="n">
        <v>2023314</v>
      </c>
      <c r="R223" s="24" t="n">
        <v>2288807</v>
      </c>
      <c r="S223" s="24" t="n">
        <v>2519084</v>
      </c>
      <c r="T223" s="24" t="n">
        <v>2468691</v>
      </c>
      <c r="U223" s="24" t="n">
        <v>1930124</v>
      </c>
      <c r="V223" s="25" t="n">
        <v>2098214</v>
      </c>
      <c r="W223" s="25" t="n">
        <v>1618095</v>
      </c>
      <c r="X223" s="25" t="n">
        <v>1697065</v>
      </c>
      <c r="Y223" s="25" t="n">
        <v>2520819</v>
      </c>
      <c r="Z223" s="25" t="n">
        <v>2890863</v>
      </c>
      <c r="AA223" s="25" t="n">
        <v>3082121</v>
      </c>
      <c r="AB223" s="25" t="n">
        <v>3183701</v>
      </c>
      <c r="AC223" s="25" t="n">
        <v>3156673</v>
      </c>
      <c r="AD223" s="25" t="n">
        <v>3473419</v>
      </c>
      <c r="AE223" s="26" t="n">
        <v>10.0341720539315</v>
      </c>
      <c r="AF223" s="24" t="n">
        <v>905327</v>
      </c>
      <c r="AG223" s="24" t="n">
        <v>739738.003838772</v>
      </c>
      <c r="AH223" s="24" t="n">
        <v>788606.710158434</v>
      </c>
      <c r="AI223" s="24" t="n">
        <v>836613.924050633</v>
      </c>
      <c r="AJ223" s="24" t="n">
        <v>824588.183421517</v>
      </c>
      <c r="AK223" s="24" t="n">
        <v>927490.566037736</v>
      </c>
      <c r="AL223" s="24" t="n">
        <v>1094542.5</v>
      </c>
      <c r="AM223" s="24" t="n">
        <v>1139824.91856678</v>
      </c>
      <c r="AN223" s="24" t="n">
        <v>1214979.26634769</v>
      </c>
      <c r="AO223" s="24" t="n">
        <v>1343254.11764706</v>
      </c>
      <c r="AP223" s="24" t="n">
        <v>1657700.30349014</v>
      </c>
      <c r="AQ223" s="24" t="n">
        <v>1413541.69741697</v>
      </c>
      <c r="AR223" s="24" t="n">
        <v>1136975.29069767</v>
      </c>
      <c r="AS223" s="24" t="n">
        <v>1112507.8125</v>
      </c>
      <c r="AT223" s="24" t="n">
        <v>1195599.30795848</v>
      </c>
      <c r="AU223" s="24" t="n">
        <v>1354293.48728246</v>
      </c>
      <c r="AV223" s="24" t="n">
        <v>1484310.63553826</v>
      </c>
      <c r="AW223" s="24" t="n">
        <v>1588325.34678436</v>
      </c>
      <c r="AX223" s="24" t="n">
        <v>1498901.63934426</v>
      </c>
      <c r="AY223" s="24" t="n">
        <v>1176187.69043266</v>
      </c>
      <c r="AZ223" s="24" t="n">
        <v>1257922.06235012</v>
      </c>
      <c r="BA223" s="24" t="n">
        <v>940206.275421267</v>
      </c>
      <c r="BB223" s="24" t="n">
        <v>965887.877063176</v>
      </c>
      <c r="BC223" s="24" t="n">
        <v>1414601.01010101</v>
      </c>
      <c r="BD223" s="24" t="n">
        <v>1596279.95582551</v>
      </c>
      <c r="BE223" s="24" t="n">
        <v>1700011.58301158</v>
      </c>
      <c r="BF223" s="24" t="n">
        <v>1734041.93899782</v>
      </c>
      <c r="BG223" s="24" t="n">
        <v>1683558.93333333</v>
      </c>
      <c r="BH223" s="24" t="n">
        <v>1808131</v>
      </c>
      <c r="BI223" s="26" t="n">
        <v>7.39932913545369</v>
      </c>
      <c r="BJ223" s="12"/>
    </row>
    <row r="224" s="13" customFormat="true" ht="15.95" hidden="false" customHeight="true" outlineLevel="0" collapsed="false">
      <c r="A224" s="23" t="s">
        <v>123</v>
      </c>
      <c r="B224" s="38" t="n">
        <v>682348</v>
      </c>
      <c r="C224" s="38" t="n">
        <v>642657</v>
      </c>
      <c r="D224" s="38" t="n">
        <v>638306</v>
      </c>
      <c r="E224" s="38" t="n">
        <v>584651</v>
      </c>
      <c r="F224" s="38" t="n">
        <v>575317</v>
      </c>
      <c r="G224" s="38" t="n">
        <v>519653</v>
      </c>
      <c r="H224" s="38" t="n">
        <v>513815</v>
      </c>
      <c r="I224" s="38" t="n">
        <v>445633</v>
      </c>
      <c r="J224" s="38" t="n">
        <v>446489</v>
      </c>
      <c r="K224" s="38" t="n">
        <v>426878</v>
      </c>
      <c r="L224" s="38" t="n">
        <v>395555</v>
      </c>
      <c r="M224" s="38" t="n">
        <v>386698</v>
      </c>
      <c r="N224" s="38" t="n">
        <v>365868</v>
      </c>
      <c r="O224" s="38" t="n">
        <v>349860</v>
      </c>
      <c r="P224" s="38" t="n">
        <v>345020</v>
      </c>
      <c r="Q224" s="38" t="n">
        <v>340769</v>
      </c>
      <c r="R224" s="38" t="n">
        <v>318754</v>
      </c>
      <c r="S224" s="38" t="n">
        <v>305765</v>
      </c>
      <c r="T224" s="38" t="n">
        <v>317783</v>
      </c>
      <c r="U224" s="38" t="n">
        <v>323330</v>
      </c>
      <c r="V224" s="40" t="n">
        <v>354848</v>
      </c>
      <c r="W224" s="40" t="n">
        <v>481731</v>
      </c>
      <c r="X224" s="40" t="n">
        <v>282904</v>
      </c>
      <c r="Y224" s="40" t="n">
        <v>351572</v>
      </c>
      <c r="Z224" s="40" t="n">
        <v>353397</v>
      </c>
      <c r="AA224" s="40" t="n">
        <v>308753</v>
      </c>
      <c r="AB224" s="40" t="n">
        <v>293699</v>
      </c>
      <c r="AC224" s="40" t="n">
        <v>288899</v>
      </c>
      <c r="AD224" s="40" t="n">
        <v>296578</v>
      </c>
      <c r="AE224" s="26" t="n">
        <v>2.658022353833</v>
      </c>
      <c r="AF224" s="38" t="n">
        <v>682348</v>
      </c>
      <c r="AG224" s="38" t="n">
        <v>642657</v>
      </c>
      <c r="AH224" s="38" t="n">
        <v>638306</v>
      </c>
      <c r="AI224" s="38" t="n">
        <v>584651</v>
      </c>
      <c r="AJ224" s="38" t="n">
        <v>575317</v>
      </c>
      <c r="AK224" s="38" t="n">
        <v>519653</v>
      </c>
      <c r="AL224" s="38" t="n">
        <v>513815</v>
      </c>
      <c r="AM224" s="38" t="n">
        <v>445633</v>
      </c>
      <c r="AN224" s="38" t="n">
        <v>446489</v>
      </c>
      <c r="AO224" s="38" t="n">
        <v>426878</v>
      </c>
      <c r="AP224" s="38" t="n">
        <v>395555</v>
      </c>
      <c r="AQ224" s="38" t="n">
        <v>386698</v>
      </c>
      <c r="AR224" s="38" t="n">
        <v>365868</v>
      </c>
      <c r="AS224" s="24" t="n">
        <v>349860</v>
      </c>
      <c r="AT224" s="24" t="n">
        <v>345020</v>
      </c>
      <c r="AU224" s="24" t="n">
        <v>340769</v>
      </c>
      <c r="AV224" s="24" t="n">
        <v>318754</v>
      </c>
      <c r="AW224" s="24" t="n">
        <v>305765</v>
      </c>
      <c r="AX224" s="24" t="n">
        <v>317783</v>
      </c>
      <c r="AY224" s="24" t="n">
        <v>323330</v>
      </c>
      <c r="AZ224" s="24" t="n">
        <v>354848</v>
      </c>
      <c r="BA224" s="24" t="n">
        <v>481731</v>
      </c>
      <c r="BB224" s="24" t="n">
        <v>282904</v>
      </c>
      <c r="BC224" s="24" t="n">
        <v>351572</v>
      </c>
      <c r="BD224" s="24" t="n">
        <v>353397</v>
      </c>
      <c r="BE224" s="24" t="n">
        <v>308753</v>
      </c>
      <c r="BF224" s="24" t="n">
        <v>293699</v>
      </c>
      <c r="BG224" s="24" t="n">
        <v>288899</v>
      </c>
      <c r="BH224" s="24" t="n">
        <v>296578</v>
      </c>
      <c r="BI224" s="26" t="n">
        <v>2.658022353833</v>
      </c>
      <c r="BJ224" s="12"/>
    </row>
    <row r="225" s="13" customFormat="true" ht="15.95" hidden="false" customHeight="true" outlineLevel="0" collapsed="false">
      <c r="A225" s="31" t="s">
        <v>124</v>
      </c>
      <c r="B225" s="38" t="n">
        <v>145124</v>
      </c>
      <c r="C225" s="38" t="n">
        <v>149940</v>
      </c>
      <c r="D225" s="38" t="n">
        <v>171046</v>
      </c>
      <c r="E225" s="38" t="n">
        <v>155319</v>
      </c>
      <c r="F225" s="38" t="n">
        <v>157098</v>
      </c>
      <c r="G225" s="38" t="n">
        <v>123815</v>
      </c>
      <c r="H225" s="38" t="n">
        <v>108650</v>
      </c>
      <c r="I225" s="38" t="n">
        <v>101328</v>
      </c>
      <c r="J225" s="38" t="n">
        <v>108376</v>
      </c>
      <c r="K225" s="38" t="n">
        <v>95029</v>
      </c>
      <c r="L225" s="38" t="n">
        <v>90578</v>
      </c>
      <c r="M225" s="38" t="n">
        <v>108963</v>
      </c>
      <c r="N225" s="38" t="n">
        <v>101459</v>
      </c>
      <c r="O225" s="38" t="n">
        <v>82154</v>
      </c>
      <c r="P225" s="38" t="n">
        <v>86378</v>
      </c>
      <c r="Q225" s="38" t="n">
        <v>101712</v>
      </c>
      <c r="R225" s="38" t="n">
        <v>85905</v>
      </c>
      <c r="S225" s="38" t="n">
        <v>88950</v>
      </c>
      <c r="T225" s="38" t="n">
        <v>95267</v>
      </c>
      <c r="U225" s="38" t="n">
        <v>93907</v>
      </c>
      <c r="V225" s="40" t="n">
        <v>158669</v>
      </c>
      <c r="W225" s="40" t="n">
        <v>354812</v>
      </c>
      <c r="X225" s="40" t="n">
        <v>138483</v>
      </c>
      <c r="Y225" s="40" t="n">
        <v>167708</v>
      </c>
      <c r="Z225" s="40" t="n">
        <v>148234</v>
      </c>
      <c r="AA225" s="40" t="n">
        <v>108911</v>
      </c>
      <c r="AB225" s="40" t="n">
        <v>116955</v>
      </c>
      <c r="AC225" s="40" t="n">
        <v>133757</v>
      </c>
      <c r="AD225" s="40" t="n">
        <v>122232</v>
      </c>
      <c r="AE225" s="26" t="n">
        <v>-8.6163714796235</v>
      </c>
      <c r="AF225" s="38" t="n">
        <v>145124</v>
      </c>
      <c r="AG225" s="38" t="n">
        <v>143896.353166987</v>
      </c>
      <c r="AH225" s="38" t="n">
        <v>159409.133271202</v>
      </c>
      <c r="AI225" s="38" t="n">
        <v>140433.092224231</v>
      </c>
      <c r="AJ225" s="38" t="n">
        <v>138534.391534392</v>
      </c>
      <c r="AK225" s="38" t="n">
        <v>106187.82161235</v>
      </c>
      <c r="AL225" s="38" t="n">
        <v>90541.6666666667</v>
      </c>
      <c r="AM225" s="38" t="n">
        <v>82514.657980456</v>
      </c>
      <c r="AN225" s="38" t="n">
        <v>86424.2424242424</v>
      </c>
      <c r="AO225" s="38" t="n">
        <v>74532.5490196079</v>
      </c>
      <c r="AP225" s="38" t="n">
        <v>68723.8239757208</v>
      </c>
      <c r="AQ225" s="38" t="n">
        <v>80415.4981549816</v>
      </c>
      <c r="AR225" s="38" t="n">
        <v>73734.738372093</v>
      </c>
      <c r="AS225" s="24" t="n">
        <v>58348.0113636364</v>
      </c>
      <c r="AT225" s="24" t="n">
        <v>59777.1626297578</v>
      </c>
      <c r="AU225" s="24" t="n">
        <v>68080.2135207497</v>
      </c>
      <c r="AV225" s="24" t="n">
        <v>55710.1167315175</v>
      </c>
      <c r="AW225" s="24" t="n">
        <v>56084.4892812106</v>
      </c>
      <c r="AX225" s="24" t="n">
        <v>57842.744383728</v>
      </c>
      <c r="AY225" s="24" t="n">
        <v>57225.4722730043</v>
      </c>
      <c r="AZ225" s="24" t="n">
        <v>95125.2997601919</v>
      </c>
      <c r="BA225" s="24" t="n">
        <v>206166.182452063</v>
      </c>
      <c r="BB225" s="24" t="n">
        <v>78817.8713716562</v>
      </c>
      <c r="BC225" s="24" t="n">
        <v>94112.2334455668</v>
      </c>
      <c r="BD225" s="24" t="n">
        <v>81852.0154610712</v>
      </c>
      <c r="BE225" s="24" t="n">
        <v>60072.2559293988</v>
      </c>
      <c r="BF225" s="24" t="n">
        <v>63700.9803921569</v>
      </c>
      <c r="BG225" s="24" t="n">
        <v>71337.0666666667</v>
      </c>
      <c r="BH225" s="24" t="n">
        <v>63629</v>
      </c>
      <c r="BI225" s="26" t="n">
        <v>-10.8051354321643</v>
      </c>
      <c r="BJ225" s="12"/>
    </row>
    <row r="226" s="13" customFormat="true" ht="15.95" hidden="false" customHeight="true" outlineLevel="0" collapsed="false">
      <c r="A226" s="23" t="s">
        <v>125</v>
      </c>
      <c r="B226" s="38" t="n">
        <v>47799</v>
      </c>
      <c r="C226" s="38" t="n">
        <v>47368</v>
      </c>
      <c r="D226" s="38" t="n">
        <v>33198</v>
      </c>
      <c r="E226" s="38" t="n">
        <v>51004</v>
      </c>
      <c r="F226" s="38" t="n">
        <v>30165</v>
      </c>
      <c r="G226" s="38" t="n">
        <v>42037</v>
      </c>
      <c r="H226" s="38" t="n">
        <v>87976</v>
      </c>
      <c r="I226" s="38" t="n">
        <v>68097</v>
      </c>
      <c r="J226" s="38" t="n">
        <v>41688</v>
      </c>
      <c r="K226" s="38" t="n">
        <v>37879</v>
      </c>
      <c r="L226" s="38" t="n">
        <v>50698</v>
      </c>
      <c r="M226" s="38" t="n">
        <v>20955</v>
      </c>
      <c r="N226" s="38" t="n">
        <v>19422</v>
      </c>
      <c r="O226" s="38" t="n">
        <v>12717</v>
      </c>
      <c r="P226" s="38" t="n">
        <v>9608</v>
      </c>
      <c r="Q226" s="38" t="n">
        <v>19812</v>
      </c>
      <c r="R226" s="38" t="n">
        <v>84547</v>
      </c>
      <c r="S226" s="38" t="n">
        <v>39521</v>
      </c>
      <c r="T226" s="38" t="n">
        <v>90333</v>
      </c>
      <c r="U226" s="38" t="n">
        <v>8658</v>
      </c>
      <c r="V226" s="40" t="n">
        <v>8671</v>
      </c>
      <c r="W226" s="40" t="n">
        <v>153422</v>
      </c>
      <c r="X226" s="40" t="n">
        <v>31824</v>
      </c>
      <c r="Y226" s="40" t="n">
        <v>8724</v>
      </c>
      <c r="Z226" s="47" t="n">
        <v>14010</v>
      </c>
      <c r="AA226" s="47" t="n">
        <v>2793</v>
      </c>
      <c r="AB226" s="47" t="n">
        <v>3168</v>
      </c>
      <c r="AC226" s="47" t="n">
        <v>6840</v>
      </c>
      <c r="AD226" s="47" t="n">
        <v>6734</v>
      </c>
      <c r="AE226" s="26" t="n">
        <v>-1.54970760233918</v>
      </c>
      <c r="AF226" s="38" t="n">
        <v>47799</v>
      </c>
      <c r="AG226" s="38" t="n">
        <v>47368</v>
      </c>
      <c r="AH226" s="38" t="n">
        <v>33198</v>
      </c>
      <c r="AI226" s="38" t="n">
        <v>51004</v>
      </c>
      <c r="AJ226" s="38" t="n">
        <v>30165</v>
      </c>
      <c r="AK226" s="38" t="n">
        <v>42037</v>
      </c>
      <c r="AL226" s="38" t="n">
        <v>87976</v>
      </c>
      <c r="AM226" s="38" t="n">
        <v>68097</v>
      </c>
      <c r="AN226" s="38" t="n">
        <v>41688</v>
      </c>
      <c r="AO226" s="38" t="n">
        <v>37879</v>
      </c>
      <c r="AP226" s="38" t="n">
        <v>50698</v>
      </c>
      <c r="AQ226" s="38" t="n">
        <v>20955</v>
      </c>
      <c r="AR226" s="38" t="n">
        <v>19422</v>
      </c>
      <c r="AS226" s="24" t="n">
        <v>12717</v>
      </c>
      <c r="AT226" s="24" t="n">
        <v>9608</v>
      </c>
      <c r="AU226" s="24" t="n">
        <v>19812</v>
      </c>
      <c r="AV226" s="24" t="n">
        <v>84547</v>
      </c>
      <c r="AW226" s="24" t="n">
        <v>39521</v>
      </c>
      <c r="AX226" s="24" t="n">
        <v>90333</v>
      </c>
      <c r="AY226" s="24" t="n">
        <v>8658</v>
      </c>
      <c r="AZ226" s="24" t="n">
        <v>8671</v>
      </c>
      <c r="BA226" s="24" t="n">
        <v>153422</v>
      </c>
      <c r="BB226" s="24" t="n">
        <v>31824</v>
      </c>
      <c r="BC226" s="24" t="n">
        <v>8724</v>
      </c>
      <c r="BD226" s="24" t="n">
        <v>14010</v>
      </c>
      <c r="BE226" s="24" t="n">
        <v>2793</v>
      </c>
      <c r="BF226" s="24" t="n">
        <v>3168</v>
      </c>
      <c r="BG226" s="24" t="n">
        <v>6840</v>
      </c>
      <c r="BH226" s="24" t="n">
        <v>6734</v>
      </c>
      <c r="BI226" s="26" t="n">
        <v>-1.54970760233918</v>
      </c>
      <c r="BJ226" s="12"/>
    </row>
    <row r="227" s="13" customFormat="true" ht="15.95" hidden="false" customHeight="true" outlineLevel="0" collapsed="false">
      <c r="A227" s="31" t="s">
        <v>124</v>
      </c>
      <c r="B227" s="38" t="n">
        <v>33975</v>
      </c>
      <c r="C227" s="38" t="n">
        <v>56313</v>
      </c>
      <c r="D227" s="38" t="n">
        <v>109013</v>
      </c>
      <c r="E227" s="38" t="n">
        <v>63897</v>
      </c>
      <c r="F227" s="38" t="n">
        <v>44384</v>
      </c>
      <c r="G227" s="38" t="n">
        <v>67482</v>
      </c>
      <c r="H227" s="38" t="n">
        <v>60178</v>
      </c>
      <c r="I227" s="38" t="n">
        <v>55227</v>
      </c>
      <c r="J227" s="38" t="n">
        <v>46076</v>
      </c>
      <c r="K227" s="38" t="n">
        <v>151723</v>
      </c>
      <c r="L227" s="38" t="n">
        <v>399047</v>
      </c>
      <c r="M227" s="38" t="n">
        <v>88649</v>
      </c>
      <c r="N227" s="38" t="n">
        <v>37701</v>
      </c>
      <c r="O227" s="38" t="n">
        <v>123633</v>
      </c>
      <c r="P227" s="38" t="n">
        <v>33754</v>
      </c>
      <c r="Q227" s="38" t="n">
        <v>52976</v>
      </c>
      <c r="R227" s="38" t="n">
        <v>52199</v>
      </c>
      <c r="S227" s="38" t="n">
        <v>119959</v>
      </c>
      <c r="T227" s="38" t="n">
        <v>145091</v>
      </c>
      <c r="U227" s="38" t="n">
        <v>35695</v>
      </c>
      <c r="V227" s="40" t="n">
        <v>98333</v>
      </c>
      <c r="W227" s="40" t="n">
        <v>1315490</v>
      </c>
      <c r="X227" s="40" t="n">
        <v>137497</v>
      </c>
      <c r="Y227" s="40" t="n">
        <v>63529</v>
      </c>
      <c r="Z227" s="47" t="n">
        <v>44117</v>
      </c>
      <c r="AA227" s="47" t="n">
        <v>5990</v>
      </c>
      <c r="AB227" s="47" t="n">
        <v>1329</v>
      </c>
      <c r="AC227" s="47" t="n">
        <v>2923</v>
      </c>
      <c r="AD227" s="47" t="n">
        <v>9858</v>
      </c>
      <c r="AE227" s="26" t="n">
        <v>237.256243585358</v>
      </c>
      <c r="AF227" s="38" t="n">
        <v>33975</v>
      </c>
      <c r="AG227" s="38" t="n">
        <v>54043.1861804223</v>
      </c>
      <c r="AH227" s="38" t="n">
        <v>101596.458527493</v>
      </c>
      <c r="AI227" s="38" t="n">
        <v>57773.0560578662</v>
      </c>
      <c r="AJ227" s="38" t="n">
        <v>39139.3298059965</v>
      </c>
      <c r="AK227" s="38" t="n">
        <v>57874.7855917667</v>
      </c>
      <c r="AL227" s="38" t="n">
        <v>50148.3333333333</v>
      </c>
      <c r="AM227" s="38" t="n">
        <v>44973.1270358306</v>
      </c>
      <c r="AN227" s="38" t="n">
        <v>36743.2216905901</v>
      </c>
      <c r="AO227" s="38" t="n">
        <v>118998.431372549</v>
      </c>
      <c r="AP227" s="38" t="n">
        <v>302767.071320182</v>
      </c>
      <c r="AQ227" s="38" t="n">
        <v>65423.6162361624</v>
      </c>
      <c r="AR227" s="38" t="n">
        <v>27398.9825581395</v>
      </c>
      <c r="AS227" s="24" t="n">
        <v>87807.5284090909</v>
      </c>
      <c r="AT227" s="24" t="n">
        <v>23359.169550173</v>
      </c>
      <c r="AU227" s="24" t="n">
        <v>35459.4451137885</v>
      </c>
      <c r="AV227" s="24" t="n">
        <v>33851.4915693904</v>
      </c>
      <c r="AW227" s="24" t="n">
        <v>75636.1916771753</v>
      </c>
      <c r="AX227" s="24" t="n">
        <v>88094.1105039466</v>
      </c>
      <c r="AY227" s="24" t="n">
        <v>21751.9804996953</v>
      </c>
      <c r="AZ227" s="24" t="n">
        <v>58952.6378896883</v>
      </c>
      <c r="BA227" s="24" t="n">
        <v>764375.363160953</v>
      </c>
      <c r="BB227" s="24" t="n">
        <v>78256.687535572</v>
      </c>
      <c r="BC227" s="24" t="n">
        <v>35650.3928170595</v>
      </c>
      <c r="BD227" s="24" t="n">
        <v>24360.57426836</v>
      </c>
      <c r="BE227" s="24" t="n">
        <v>3303.91616105902</v>
      </c>
      <c r="BF227" s="24" t="n">
        <v>723.856209150327</v>
      </c>
      <c r="BG227" s="24" t="n">
        <v>1558.93333333333</v>
      </c>
      <c r="BH227" s="24" t="n">
        <v>5132</v>
      </c>
      <c r="BI227" s="26" t="n">
        <v>229.199452617174</v>
      </c>
      <c r="BJ227" s="12"/>
    </row>
    <row r="228" s="13" customFormat="true" ht="15.95" hidden="false" customHeight="true" outlineLevel="0" collapsed="false">
      <c r="A228" s="23" t="s">
        <v>126</v>
      </c>
      <c r="B228" s="24" t="s">
        <v>13</v>
      </c>
      <c r="C228" s="24" t="s">
        <v>13</v>
      </c>
      <c r="D228" s="24" t="s">
        <v>13</v>
      </c>
      <c r="E228" s="24" t="s">
        <v>13</v>
      </c>
      <c r="F228" s="24" t="s">
        <v>13</v>
      </c>
      <c r="G228" s="24" t="s">
        <v>13</v>
      </c>
      <c r="H228" s="24" t="s">
        <v>13</v>
      </c>
      <c r="I228" s="24" t="s">
        <v>13</v>
      </c>
      <c r="J228" s="24" t="s">
        <v>13</v>
      </c>
      <c r="K228" s="24" t="s">
        <v>13</v>
      </c>
      <c r="L228" s="24" t="s">
        <v>13</v>
      </c>
      <c r="M228" s="24" t="s">
        <v>13</v>
      </c>
      <c r="N228" s="24" t="n">
        <v>5322</v>
      </c>
      <c r="O228" s="24" t="n">
        <v>17834</v>
      </c>
      <c r="P228" s="24" t="n">
        <v>16314</v>
      </c>
      <c r="Q228" s="24" t="n">
        <v>13380</v>
      </c>
      <c r="R228" s="24" t="n">
        <v>22397</v>
      </c>
      <c r="S228" s="24" t="n">
        <v>22550</v>
      </c>
      <c r="T228" s="24" t="n">
        <v>8749</v>
      </c>
      <c r="U228" s="24" t="n">
        <v>11836</v>
      </c>
      <c r="V228" s="25" t="n">
        <v>16174</v>
      </c>
      <c r="W228" s="25" t="n">
        <v>19943</v>
      </c>
      <c r="X228" s="25" t="n">
        <v>11754</v>
      </c>
      <c r="Y228" s="25" t="n">
        <v>13693</v>
      </c>
      <c r="Z228" s="25" t="s">
        <v>13</v>
      </c>
      <c r="AA228" s="25" t="n">
        <v>20795</v>
      </c>
      <c r="AB228" s="25" t="n">
        <v>33218</v>
      </c>
      <c r="AC228" s="25" t="n">
        <v>28302</v>
      </c>
      <c r="AD228" s="25" t="n">
        <v>18970</v>
      </c>
      <c r="AE228" s="26" t="n">
        <v>-32.9729347749276</v>
      </c>
      <c r="AF228" s="24" t="s">
        <v>13</v>
      </c>
      <c r="AG228" s="24" t="s">
        <v>13</v>
      </c>
      <c r="AH228" s="24" t="s">
        <v>13</v>
      </c>
      <c r="AI228" s="24" t="s">
        <v>13</v>
      </c>
      <c r="AJ228" s="24" t="s">
        <v>13</v>
      </c>
      <c r="AK228" s="24" t="s">
        <v>13</v>
      </c>
      <c r="AL228" s="24" t="s">
        <v>13</v>
      </c>
      <c r="AM228" s="24" t="s">
        <v>13</v>
      </c>
      <c r="AN228" s="24" t="s">
        <v>13</v>
      </c>
      <c r="AO228" s="24" t="s">
        <v>13</v>
      </c>
      <c r="AP228" s="24" t="s">
        <v>13</v>
      </c>
      <c r="AQ228" s="24" t="s">
        <v>13</v>
      </c>
      <c r="AR228" s="24" t="n">
        <v>5322</v>
      </c>
      <c r="AS228" s="24" t="n">
        <v>17834</v>
      </c>
      <c r="AT228" s="24" t="n">
        <v>16314</v>
      </c>
      <c r="AU228" s="24" t="n">
        <v>13380</v>
      </c>
      <c r="AV228" s="24" t="n">
        <v>22397</v>
      </c>
      <c r="AW228" s="24" t="n">
        <v>22550</v>
      </c>
      <c r="AX228" s="24" t="n">
        <v>8749</v>
      </c>
      <c r="AY228" s="24" t="n">
        <v>11836</v>
      </c>
      <c r="AZ228" s="24" t="n">
        <v>16174</v>
      </c>
      <c r="BA228" s="24" t="n">
        <v>19943</v>
      </c>
      <c r="BB228" s="24" t="n">
        <v>11754</v>
      </c>
      <c r="BC228" s="24" t="n">
        <v>13693</v>
      </c>
      <c r="BD228" s="24" t="s">
        <v>13</v>
      </c>
      <c r="BE228" s="24" t="n">
        <v>20795</v>
      </c>
      <c r="BF228" s="24" t="n">
        <v>33218</v>
      </c>
      <c r="BG228" s="24" t="n">
        <v>28302</v>
      </c>
      <c r="BH228" s="24" t="n">
        <v>18970</v>
      </c>
      <c r="BI228" s="26" t="n">
        <v>-32.9729347749276</v>
      </c>
      <c r="BJ228" s="12"/>
    </row>
    <row r="229" s="13" customFormat="true" ht="15.95" hidden="false" customHeight="true" outlineLevel="0" collapsed="false">
      <c r="A229" s="31" t="s">
        <v>124</v>
      </c>
      <c r="B229" s="24" t="s">
        <v>13</v>
      </c>
      <c r="C229" s="24" t="s">
        <v>13</v>
      </c>
      <c r="D229" s="24" t="s">
        <v>13</v>
      </c>
      <c r="E229" s="24" t="s">
        <v>13</v>
      </c>
      <c r="F229" s="24" t="s">
        <v>13</v>
      </c>
      <c r="G229" s="24" t="s">
        <v>13</v>
      </c>
      <c r="H229" s="24" t="s">
        <v>13</v>
      </c>
      <c r="I229" s="24" t="s">
        <v>13</v>
      </c>
      <c r="J229" s="24" t="s">
        <v>13</v>
      </c>
      <c r="K229" s="24" t="s">
        <v>13</v>
      </c>
      <c r="L229" s="24" t="s">
        <v>13</v>
      </c>
      <c r="M229" s="24" t="s">
        <v>13</v>
      </c>
      <c r="N229" s="24" t="n">
        <v>1967</v>
      </c>
      <c r="O229" s="24" t="n">
        <v>32514</v>
      </c>
      <c r="P229" s="24" t="n">
        <v>23595</v>
      </c>
      <c r="Q229" s="24" t="n">
        <v>27078</v>
      </c>
      <c r="R229" s="24" t="n">
        <v>27567</v>
      </c>
      <c r="S229" s="24" t="n">
        <v>39343</v>
      </c>
      <c r="T229" s="24" t="n">
        <v>23039</v>
      </c>
      <c r="U229" s="24" t="n">
        <v>36989</v>
      </c>
      <c r="V229" s="25" t="n">
        <v>31149</v>
      </c>
      <c r="W229" s="25" t="n">
        <v>53721</v>
      </c>
      <c r="X229" s="25" t="n">
        <v>24548</v>
      </c>
      <c r="Y229" s="25" t="n">
        <v>52281</v>
      </c>
      <c r="Z229" s="25" t="s">
        <v>13</v>
      </c>
      <c r="AA229" s="25" t="n">
        <v>53394</v>
      </c>
      <c r="AB229" s="25" t="n">
        <v>63872</v>
      </c>
      <c r="AC229" s="25" t="n">
        <v>35103</v>
      </c>
      <c r="AD229" s="25" t="n">
        <v>31431</v>
      </c>
      <c r="AE229" s="26" t="n">
        <v>-10.4606443893684</v>
      </c>
      <c r="AF229" s="24" t="s">
        <v>13</v>
      </c>
      <c r="AG229" s="24" t="s">
        <v>13</v>
      </c>
      <c r="AH229" s="24" t="s">
        <v>13</v>
      </c>
      <c r="AI229" s="24" t="s">
        <v>13</v>
      </c>
      <c r="AJ229" s="24" t="s">
        <v>13</v>
      </c>
      <c r="AK229" s="24" t="s">
        <v>13</v>
      </c>
      <c r="AL229" s="24" t="s">
        <v>13</v>
      </c>
      <c r="AM229" s="24" t="s">
        <v>13</v>
      </c>
      <c r="AN229" s="24" t="s">
        <v>13</v>
      </c>
      <c r="AO229" s="24" t="s">
        <v>13</v>
      </c>
      <c r="AP229" s="24" t="s">
        <v>13</v>
      </c>
      <c r="AQ229" s="24" t="s">
        <v>13</v>
      </c>
      <c r="AR229" s="24" t="n">
        <v>1429.50581395349</v>
      </c>
      <c r="AS229" s="24" t="n">
        <v>23092.3295454545</v>
      </c>
      <c r="AT229" s="24" t="n">
        <v>16328.7197231834</v>
      </c>
      <c r="AU229" s="24" t="n">
        <v>18124.2777777778</v>
      </c>
      <c r="AV229" s="24" t="n">
        <v>17877.4319066148</v>
      </c>
      <c r="AW229" s="24" t="n">
        <v>24806.4312736444</v>
      </c>
      <c r="AX229" s="24" t="n">
        <v>13988.4638737098</v>
      </c>
      <c r="AY229" s="24" t="n">
        <v>22540.5240706886</v>
      </c>
      <c r="AZ229" s="24" t="n">
        <v>18674.4604316547</v>
      </c>
      <c r="BA229" s="24" t="n">
        <v>31214.9912841371</v>
      </c>
      <c r="BB229" s="24" t="n">
        <v>13971.5424018213</v>
      </c>
      <c r="BC229" s="24" t="n">
        <v>29338.3838383838</v>
      </c>
      <c r="BD229" s="24" t="s">
        <v>13</v>
      </c>
      <c r="BE229" s="24" t="n">
        <v>29450.6343077772</v>
      </c>
      <c r="BF229" s="24" t="n">
        <v>34788.6710239651</v>
      </c>
      <c r="BG229" s="24" t="n">
        <v>18721.6</v>
      </c>
      <c r="BH229" s="24" t="n">
        <v>16362</v>
      </c>
      <c r="BI229" s="26" t="n">
        <v>-12.6036236219126</v>
      </c>
      <c r="BJ229" s="12"/>
    </row>
    <row r="230" s="13" customFormat="true" ht="15.95" hidden="false" customHeight="true" outlineLevel="0" collapsed="false">
      <c r="A230" s="23" t="s">
        <v>127</v>
      </c>
      <c r="B230" s="24" t="s">
        <v>13</v>
      </c>
      <c r="C230" s="24" t="s">
        <v>13</v>
      </c>
      <c r="D230" s="24" t="s">
        <v>13</v>
      </c>
      <c r="E230" s="24" t="s">
        <v>13</v>
      </c>
      <c r="F230" s="24" t="s">
        <v>13</v>
      </c>
      <c r="G230" s="24" t="s">
        <v>13</v>
      </c>
      <c r="H230" s="24" t="s">
        <v>13</v>
      </c>
      <c r="I230" s="24" t="s">
        <v>13</v>
      </c>
      <c r="J230" s="24" t="s">
        <v>13</v>
      </c>
      <c r="K230" s="24" t="s">
        <v>13</v>
      </c>
      <c r="L230" s="24" t="s">
        <v>13</v>
      </c>
      <c r="M230" s="24" t="s">
        <v>13</v>
      </c>
      <c r="N230" s="24" t="s">
        <v>13</v>
      </c>
      <c r="O230" s="24" t="s">
        <v>13</v>
      </c>
      <c r="P230" s="24" t="s">
        <v>13</v>
      </c>
      <c r="Q230" s="24" t="s">
        <v>13</v>
      </c>
      <c r="R230" s="24" t="s">
        <v>13</v>
      </c>
      <c r="S230" s="24" t="n">
        <v>151643</v>
      </c>
      <c r="T230" s="24" t="n">
        <v>288093</v>
      </c>
      <c r="U230" s="24" t="n">
        <v>240844</v>
      </c>
      <c r="V230" s="25" t="n">
        <v>263847</v>
      </c>
      <c r="W230" s="25" t="n">
        <v>223829</v>
      </c>
      <c r="X230" s="25" t="n">
        <v>220916</v>
      </c>
      <c r="Y230" s="36" t="n">
        <v>3289</v>
      </c>
      <c r="Z230" s="25" t="s">
        <v>13</v>
      </c>
      <c r="AA230" s="25" t="s">
        <v>13</v>
      </c>
      <c r="AB230" s="25" t="s">
        <v>13</v>
      </c>
      <c r="AC230" s="25" t="s">
        <v>13</v>
      </c>
      <c r="AD230" s="25" t="s">
        <v>13</v>
      </c>
      <c r="AE230" s="26" t="s">
        <v>14</v>
      </c>
      <c r="AF230" s="24" t="s">
        <v>13</v>
      </c>
      <c r="AG230" s="24" t="s">
        <v>13</v>
      </c>
      <c r="AH230" s="24" t="s">
        <v>13</v>
      </c>
      <c r="AI230" s="24" t="s">
        <v>13</v>
      </c>
      <c r="AJ230" s="24" t="s">
        <v>13</v>
      </c>
      <c r="AK230" s="24" t="s">
        <v>13</v>
      </c>
      <c r="AL230" s="24" t="s">
        <v>13</v>
      </c>
      <c r="AM230" s="24" t="s">
        <v>13</v>
      </c>
      <c r="AN230" s="24" t="s">
        <v>13</v>
      </c>
      <c r="AO230" s="24" t="s">
        <v>13</v>
      </c>
      <c r="AP230" s="24" t="s">
        <v>13</v>
      </c>
      <c r="AQ230" s="24" t="s">
        <v>13</v>
      </c>
      <c r="AR230" s="24" t="s">
        <v>13</v>
      </c>
      <c r="AS230" s="24" t="s">
        <v>13</v>
      </c>
      <c r="AT230" s="24" t="s">
        <v>13</v>
      </c>
      <c r="AU230" s="24" t="s">
        <v>13</v>
      </c>
      <c r="AV230" s="24" t="s">
        <v>13</v>
      </c>
      <c r="AW230" s="24" t="n">
        <v>151643</v>
      </c>
      <c r="AX230" s="24" t="n">
        <v>288093</v>
      </c>
      <c r="AY230" s="24" t="n">
        <v>240844</v>
      </c>
      <c r="AZ230" s="24" t="n">
        <v>263847</v>
      </c>
      <c r="BA230" s="24" t="n">
        <v>223829</v>
      </c>
      <c r="BB230" s="24" t="n">
        <v>220916</v>
      </c>
      <c r="BC230" s="36" t="n">
        <v>3289</v>
      </c>
      <c r="BD230" s="24" t="s">
        <v>13</v>
      </c>
      <c r="BE230" s="24" t="s">
        <v>13</v>
      </c>
      <c r="BF230" s="24" t="s">
        <v>13</v>
      </c>
      <c r="BG230" s="24" t="s">
        <v>13</v>
      </c>
      <c r="BH230" s="24" t="s">
        <v>13</v>
      </c>
      <c r="BI230" s="26" t="s">
        <v>14</v>
      </c>
      <c r="BJ230" s="12"/>
    </row>
    <row r="231" s="13" customFormat="true" ht="15.95" hidden="false" customHeight="true" outlineLevel="0" collapsed="false">
      <c r="A231" s="31" t="s">
        <v>16</v>
      </c>
      <c r="B231" s="24" t="s">
        <v>13</v>
      </c>
      <c r="C231" s="24" t="s">
        <v>13</v>
      </c>
      <c r="D231" s="24" t="s">
        <v>13</v>
      </c>
      <c r="E231" s="24" t="s">
        <v>13</v>
      </c>
      <c r="F231" s="24" t="s">
        <v>13</v>
      </c>
      <c r="G231" s="24" t="s">
        <v>13</v>
      </c>
      <c r="H231" s="24" t="s">
        <v>13</v>
      </c>
      <c r="I231" s="24" t="s">
        <v>13</v>
      </c>
      <c r="J231" s="24" t="s">
        <v>13</v>
      </c>
      <c r="K231" s="24" t="s">
        <v>13</v>
      </c>
      <c r="L231" s="24" t="s">
        <v>13</v>
      </c>
      <c r="M231" s="24" t="s">
        <v>13</v>
      </c>
      <c r="N231" s="24" t="s">
        <v>13</v>
      </c>
      <c r="O231" s="24" t="s">
        <v>13</v>
      </c>
      <c r="P231" s="24" t="s">
        <v>13</v>
      </c>
      <c r="Q231" s="24" t="s">
        <v>13</v>
      </c>
      <c r="R231" s="24" t="s">
        <v>13</v>
      </c>
      <c r="S231" s="24" t="n">
        <v>508074</v>
      </c>
      <c r="T231" s="24" t="n">
        <v>2508066</v>
      </c>
      <c r="U231" s="24" t="n">
        <v>2557056</v>
      </c>
      <c r="V231" s="25" t="n">
        <v>812206</v>
      </c>
      <c r="W231" s="25" t="n">
        <v>643317</v>
      </c>
      <c r="X231" s="25" t="n">
        <v>553130</v>
      </c>
      <c r="Y231" s="36" t="n">
        <v>7832</v>
      </c>
      <c r="Z231" s="25" t="s">
        <v>13</v>
      </c>
      <c r="AA231" s="25" t="s">
        <v>13</v>
      </c>
      <c r="AB231" s="25" t="s">
        <v>13</v>
      </c>
      <c r="AC231" s="25" t="s">
        <v>13</v>
      </c>
      <c r="AD231" s="25" t="s">
        <v>13</v>
      </c>
      <c r="AE231" s="26" t="s">
        <v>14</v>
      </c>
      <c r="AF231" s="24" t="s">
        <v>13</v>
      </c>
      <c r="AG231" s="24" t="s">
        <v>13</v>
      </c>
      <c r="AH231" s="24" t="s">
        <v>13</v>
      </c>
      <c r="AI231" s="24" t="s">
        <v>13</v>
      </c>
      <c r="AJ231" s="24" t="s">
        <v>13</v>
      </c>
      <c r="AK231" s="24" t="s">
        <v>13</v>
      </c>
      <c r="AL231" s="24" t="s">
        <v>13</v>
      </c>
      <c r="AM231" s="24" t="s">
        <v>13</v>
      </c>
      <c r="AN231" s="24" t="s">
        <v>13</v>
      </c>
      <c r="AO231" s="24" t="s">
        <v>13</v>
      </c>
      <c r="AP231" s="24" t="s">
        <v>13</v>
      </c>
      <c r="AQ231" s="24" t="s">
        <v>13</v>
      </c>
      <c r="AR231" s="24" t="s">
        <v>13</v>
      </c>
      <c r="AS231" s="24" t="s">
        <v>13</v>
      </c>
      <c r="AT231" s="24" t="s">
        <v>13</v>
      </c>
      <c r="AU231" s="24" t="s">
        <v>13</v>
      </c>
      <c r="AV231" s="24" t="s">
        <v>13</v>
      </c>
      <c r="AW231" s="24" t="n">
        <v>320349.306431274</v>
      </c>
      <c r="AX231" s="24" t="n">
        <v>1522808.7431694</v>
      </c>
      <c r="AY231" s="24" t="n">
        <v>1558230.34734918</v>
      </c>
      <c r="AZ231" s="24" t="n">
        <v>486934.052757794</v>
      </c>
      <c r="BA231" s="24" t="n">
        <v>373804.183614178</v>
      </c>
      <c r="BB231" s="24" t="n">
        <v>314815.025611838</v>
      </c>
      <c r="BC231" s="36" t="n">
        <v>4395.06172839506</v>
      </c>
      <c r="BD231" s="24" t="s">
        <v>13</v>
      </c>
      <c r="BE231" s="24" t="s">
        <v>13</v>
      </c>
      <c r="BF231" s="24" t="s">
        <v>13</v>
      </c>
      <c r="BG231" s="24" t="s">
        <v>13</v>
      </c>
      <c r="BH231" s="24" t="s">
        <v>13</v>
      </c>
      <c r="BI231" s="26" t="s">
        <v>14</v>
      </c>
      <c r="BJ231" s="12"/>
    </row>
    <row r="232" s="13" customFormat="true" ht="23.25" hidden="false" customHeight="true" outlineLevel="0" collapsed="false">
      <c r="A232" s="35" t="s">
        <v>128</v>
      </c>
      <c r="B232" s="24" t="s">
        <v>13</v>
      </c>
      <c r="C232" s="24" t="s">
        <v>13</v>
      </c>
      <c r="D232" s="24" t="s">
        <v>13</v>
      </c>
      <c r="E232" s="24" t="s">
        <v>13</v>
      </c>
      <c r="F232" s="24" t="s">
        <v>13</v>
      </c>
      <c r="G232" s="24" t="s">
        <v>13</v>
      </c>
      <c r="H232" s="24" t="s">
        <v>13</v>
      </c>
      <c r="I232" s="24" t="s">
        <v>13</v>
      </c>
      <c r="J232" s="24" t="s">
        <v>13</v>
      </c>
      <c r="K232" s="24" t="s">
        <v>13</v>
      </c>
      <c r="L232" s="24" t="s">
        <v>13</v>
      </c>
      <c r="M232" s="24" t="s">
        <v>13</v>
      </c>
      <c r="N232" s="24" t="s">
        <v>13</v>
      </c>
      <c r="O232" s="24" t="s">
        <v>13</v>
      </c>
      <c r="P232" s="24" t="s">
        <v>13</v>
      </c>
      <c r="Q232" s="24" t="s">
        <v>13</v>
      </c>
      <c r="R232" s="24" t="s">
        <v>13</v>
      </c>
      <c r="S232" s="24" t="s">
        <v>13</v>
      </c>
      <c r="T232" s="24" t="s">
        <v>13</v>
      </c>
      <c r="U232" s="24" t="s">
        <v>13</v>
      </c>
      <c r="V232" s="24" t="s">
        <v>13</v>
      </c>
      <c r="W232" s="24" t="s">
        <v>13</v>
      </c>
      <c r="X232" s="24" t="s">
        <v>13</v>
      </c>
      <c r="Y232" s="24" t="s">
        <v>13</v>
      </c>
      <c r="Z232" s="24" t="s">
        <v>13</v>
      </c>
      <c r="AA232" s="24" t="s">
        <v>13</v>
      </c>
      <c r="AB232" s="24" t="s">
        <v>13</v>
      </c>
      <c r="AC232" s="25" t="n">
        <v>4313</v>
      </c>
      <c r="AD232" s="25" t="n">
        <v>3861</v>
      </c>
      <c r="AE232" s="26" t="n">
        <v>-10.4799443542778</v>
      </c>
      <c r="AF232" s="24" t="s">
        <v>13</v>
      </c>
      <c r="AG232" s="24" t="s">
        <v>13</v>
      </c>
      <c r="AH232" s="24" t="s">
        <v>13</v>
      </c>
      <c r="AI232" s="24" t="s">
        <v>13</v>
      </c>
      <c r="AJ232" s="24" t="s">
        <v>13</v>
      </c>
      <c r="AK232" s="24" t="s">
        <v>13</v>
      </c>
      <c r="AL232" s="24" t="s">
        <v>13</v>
      </c>
      <c r="AM232" s="24" t="s">
        <v>13</v>
      </c>
      <c r="AN232" s="24" t="s">
        <v>13</v>
      </c>
      <c r="AO232" s="24" t="s">
        <v>13</v>
      </c>
      <c r="AP232" s="24" t="s">
        <v>13</v>
      </c>
      <c r="AQ232" s="24" t="s">
        <v>13</v>
      </c>
      <c r="AR232" s="24" t="s">
        <v>13</v>
      </c>
      <c r="AS232" s="24" t="s">
        <v>13</v>
      </c>
      <c r="AT232" s="24" t="s">
        <v>13</v>
      </c>
      <c r="AU232" s="24" t="s">
        <v>13</v>
      </c>
      <c r="AV232" s="24" t="s">
        <v>13</v>
      </c>
      <c r="AW232" s="24" t="s">
        <v>13</v>
      </c>
      <c r="AX232" s="24" t="s">
        <v>13</v>
      </c>
      <c r="AY232" s="24" t="s">
        <v>13</v>
      </c>
      <c r="AZ232" s="24" t="s">
        <v>13</v>
      </c>
      <c r="BA232" s="24" t="s">
        <v>13</v>
      </c>
      <c r="BB232" s="24" t="s">
        <v>13</v>
      </c>
      <c r="BC232" s="24" t="s">
        <v>13</v>
      </c>
      <c r="BD232" s="24" t="s">
        <v>13</v>
      </c>
      <c r="BE232" s="24" t="s">
        <v>13</v>
      </c>
      <c r="BF232" s="24" t="s">
        <v>13</v>
      </c>
      <c r="BG232" s="24" t="n">
        <v>4313</v>
      </c>
      <c r="BH232" s="24" t="n">
        <v>3861</v>
      </c>
      <c r="BI232" s="26" t="n">
        <v>-10.4799443542778</v>
      </c>
      <c r="BJ232" s="12"/>
    </row>
    <row r="233" s="13" customFormat="true" ht="15.95" hidden="false" customHeight="true" outlineLevel="0" collapsed="false">
      <c r="A233" s="31" t="s">
        <v>16</v>
      </c>
      <c r="B233" s="24" t="s">
        <v>13</v>
      </c>
      <c r="C233" s="24" t="s">
        <v>13</v>
      </c>
      <c r="D233" s="24" t="s">
        <v>13</v>
      </c>
      <c r="E233" s="24" t="s">
        <v>13</v>
      </c>
      <c r="F233" s="24" t="s">
        <v>13</v>
      </c>
      <c r="G233" s="24" t="s">
        <v>13</v>
      </c>
      <c r="H233" s="24" t="s">
        <v>13</v>
      </c>
      <c r="I233" s="24" t="s">
        <v>13</v>
      </c>
      <c r="J233" s="24" t="s">
        <v>13</v>
      </c>
      <c r="K233" s="24" t="s">
        <v>13</v>
      </c>
      <c r="L233" s="24" t="s">
        <v>13</v>
      </c>
      <c r="M233" s="24" t="s">
        <v>13</v>
      </c>
      <c r="N233" s="24" t="s">
        <v>13</v>
      </c>
      <c r="O233" s="24" t="s">
        <v>13</v>
      </c>
      <c r="P233" s="24" t="s">
        <v>13</v>
      </c>
      <c r="Q233" s="24" t="s">
        <v>13</v>
      </c>
      <c r="R233" s="24" t="s">
        <v>13</v>
      </c>
      <c r="S233" s="24" t="s">
        <v>13</v>
      </c>
      <c r="T233" s="24" t="s">
        <v>13</v>
      </c>
      <c r="U233" s="24" t="s">
        <v>13</v>
      </c>
      <c r="V233" s="24" t="s">
        <v>13</v>
      </c>
      <c r="W233" s="24" t="s">
        <v>13</v>
      </c>
      <c r="X233" s="24" t="s">
        <v>13</v>
      </c>
      <c r="Y233" s="24" t="s">
        <v>13</v>
      </c>
      <c r="Z233" s="24" t="s">
        <v>13</v>
      </c>
      <c r="AA233" s="24" t="s">
        <v>13</v>
      </c>
      <c r="AB233" s="24" t="s">
        <v>13</v>
      </c>
      <c r="AC233" s="25" t="n">
        <v>2184435</v>
      </c>
      <c r="AD233" s="25" t="n">
        <v>1228037</v>
      </c>
      <c r="AE233" s="26" t="n">
        <v>-43.782396821146</v>
      </c>
      <c r="AF233" s="24" t="s">
        <v>13</v>
      </c>
      <c r="AG233" s="24" t="s">
        <v>13</v>
      </c>
      <c r="AH233" s="24" t="s">
        <v>13</v>
      </c>
      <c r="AI233" s="24" t="s">
        <v>13</v>
      </c>
      <c r="AJ233" s="24" t="s">
        <v>13</v>
      </c>
      <c r="AK233" s="24" t="s">
        <v>13</v>
      </c>
      <c r="AL233" s="24" t="s">
        <v>13</v>
      </c>
      <c r="AM233" s="24" t="s">
        <v>13</v>
      </c>
      <c r="AN233" s="24" t="s">
        <v>13</v>
      </c>
      <c r="AO233" s="24" t="s">
        <v>13</v>
      </c>
      <c r="AP233" s="24" t="s">
        <v>13</v>
      </c>
      <c r="AQ233" s="24" t="s">
        <v>13</v>
      </c>
      <c r="AR233" s="24" t="s">
        <v>13</v>
      </c>
      <c r="AS233" s="24" t="s">
        <v>13</v>
      </c>
      <c r="AT233" s="24" t="s">
        <v>13</v>
      </c>
      <c r="AU233" s="24" t="s">
        <v>13</v>
      </c>
      <c r="AV233" s="24" t="s">
        <v>13</v>
      </c>
      <c r="AW233" s="24" t="s">
        <v>13</v>
      </c>
      <c r="AX233" s="24" t="s">
        <v>13</v>
      </c>
      <c r="AY233" s="24" t="s">
        <v>13</v>
      </c>
      <c r="AZ233" s="24" t="s">
        <v>13</v>
      </c>
      <c r="BA233" s="24" t="s">
        <v>13</v>
      </c>
      <c r="BB233" s="24" t="s">
        <v>13</v>
      </c>
      <c r="BC233" s="24" t="s">
        <v>13</v>
      </c>
      <c r="BD233" s="24" t="s">
        <v>13</v>
      </c>
      <c r="BE233" s="24" t="s">
        <v>13</v>
      </c>
      <c r="BF233" s="24" t="s">
        <v>13</v>
      </c>
      <c r="BG233" s="24" t="n">
        <v>1165032</v>
      </c>
      <c r="BH233" s="24" t="n">
        <v>639270</v>
      </c>
      <c r="BI233" s="26" t="n">
        <v>-45.1285458253507</v>
      </c>
      <c r="BJ233" s="12"/>
    </row>
    <row r="234" s="13" customFormat="true" ht="15.95" hidden="false" customHeight="true" outlineLevel="0" collapsed="false">
      <c r="A234" s="23" t="s">
        <v>129</v>
      </c>
      <c r="B234" s="24" t="s">
        <v>13</v>
      </c>
      <c r="C234" s="24" t="s">
        <v>13</v>
      </c>
      <c r="D234" s="24" t="s">
        <v>13</v>
      </c>
      <c r="E234" s="24" t="s">
        <v>13</v>
      </c>
      <c r="F234" s="24" t="s">
        <v>13</v>
      </c>
      <c r="G234" s="24" t="s">
        <v>13</v>
      </c>
      <c r="H234" s="24" t="s">
        <v>13</v>
      </c>
      <c r="I234" s="24" t="s">
        <v>13</v>
      </c>
      <c r="J234" s="24" t="s">
        <v>13</v>
      </c>
      <c r="K234" s="24" t="s">
        <v>13</v>
      </c>
      <c r="L234" s="24" t="s">
        <v>13</v>
      </c>
      <c r="M234" s="24" t="s">
        <v>13</v>
      </c>
      <c r="N234" s="24" t="s">
        <v>13</v>
      </c>
      <c r="O234" s="24" t="s">
        <v>13</v>
      </c>
      <c r="P234" s="24" t="s">
        <v>13</v>
      </c>
      <c r="Q234" s="24" t="s">
        <v>13</v>
      </c>
      <c r="R234" s="24" t="s">
        <v>13</v>
      </c>
      <c r="S234" s="24" t="s">
        <v>13</v>
      </c>
      <c r="T234" s="24" t="n">
        <v>1203566</v>
      </c>
      <c r="U234" s="24" t="n">
        <v>1380392</v>
      </c>
      <c r="V234" s="25" t="n">
        <v>334422</v>
      </c>
      <c r="W234" s="25" t="n">
        <v>16209</v>
      </c>
      <c r="X234" s="25" t="s">
        <v>13</v>
      </c>
      <c r="Y234" s="25" t="s">
        <v>13</v>
      </c>
      <c r="Z234" s="25" t="s">
        <v>13</v>
      </c>
      <c r="AA234" s="25" t="s">
        <v>13</v>
      </c>
      <c r="AB234" s="25" t="s">
        <v>13</v>
      </c>
      <c r="AC234" s="25" t="s">
        <v>13</v>
      </c>
      <c r="AD234" s="25" t="s">
        <v>13</v>
      </c>
      <c r="AE234" s="26" t="s">
        <v>14</v>
      </c>
      <c r="AF234" s="24" t="s">
        <v>13</v>
      </c>
      <c r="AG234" s="24" t="s">
        <v>13</v>
      </c>
      <c r="AH234" s="24" t="s">
        <v>13</v>
      </c>
      <c r="AI234" s="24" t="s">
        <v>13</v>
      </c>
      <c r="AJ234" s="24" t="s">
        <v>13</v>
      </c>
      <c r="AK234" s="24" t="s">
        <v>13</v>
      </c>
      <c r="AL234" s="24" t="s">
        <v>13</v>
      </c>
      <c r="AM234" s="24" t="s">
        <v>13</v>
      </c>
      <c r="AN234" s="24" t="s">
        <v>13</v>
      </c>
      <c r="AO234" s="24" t="s">
        <v>13</v>
      </c>
      <c r="AP234" s="24" t="s">
        <v>13</v>
      </c>
      <c r="AQ234" s="24" t="s">
        <v>13</v>
      </c>
      <c r="AR234" s="24" t="s">
        <v>13</v>
      </c>
      <c r="AS234" s="24" t="s">
        <v>13</v>
      </c>
      <c r="AT234" s="24" t="s">
        <v>13</v>
      </c>
      <c r="AU234" s="24" t="s">
        <v>13</v>
      </c>
      <c r="AV234" s="24" t="s">
        <v>13</v>
      </c>
      <c r="AW234" s="24" t="s">
        <v>13</v>
      </c>
      <c r="AX234" s="24" t="n">
        <v>1203566</v>
      </c>
      <c r="AY234" s="24" t="n">
        <v>1380392</v>
      </c>
      <c r="AZ234" s="24" t="n">
        <v>334422</v>
      </c>
      <c r="BA234" s="24" t="n">
        <v>16209</v>
      </c>
      <c r="BB234" s="24" t="s">
        <v>13</v>
      </c>
      <c r="BC234" s="24" t="s">
        <v>13</v>
      </c>
      <c r="BD234" s="24" t="s">
        <v>13</v>
      </c>
      <c r="BE234" s="24" t="s">
        <v>13</v>
      </c>
      <c r="BF234" s="24" t="s">
        <v>13</v>
      </c>
      <c r="BG234" s="24" t="s">
        <v>13</v>
      </c>
      <c r="BH234" s="24" t="s">
        <v>13</v>
      </c>
      <c r="BI234" s="26" t="s">
        <v>14</v>
      </c>
      <c r="BJ234" s="12"/>
    </row>
    <row r="235" s="13" customFormat="true" ht="15.95" hidden="false" customHeight="true" outlineLevel="0" collapsed="false">
      <c r="A235" s="31" t="s">
        <v>16</v>
      </c>
      <c r="B235" s="24" t="s">
        <v>13</v>
      </c>
      <c r="C235" s="24" t="s">
        <v>13</v>
      </c>
      <c r="D235" s="24" t="s">
        <v>13</v>
      </c>
      <c r="E235" s="24" t="s">
        <v>13</v>
      </c>
      <c r="F235" s="24" t="s">
        <v>13</v>
      </c>
      <c r="G235" s="24" t="s">
        <v>13</v>
      </c>
      <c r="H235" s="24" t="s">
        <v>13</v>
      </c>
      <c r="I235" s="24" t="s">
        <v>13</v>
      </c>
      <c r="J235" s="24" t="s">
        <v>13</v>
      </c>
      <c r="K235" s="24" t="s">
        <v>13</v>
      </c>
      <c r="L235" s="24" t="s">
        <v>13</v>
      </c>
      <c r="M235" s="24" t="s">
        <v>13</v>
      </c>
      <c r="N235" s="24" t="s">
        <v>13</v>
      </c>
      <c r="O235" s="24" t="s">
        <v>13</v>
      </c>
      <c r="P235" s="24" t="s">
        <v>13</v>
      </c>
      <c r="Q235" s="24" t="s">
        <v>13</v>
      </c>
      <c r="R235" s="24" t="s">
        <v>13</v>
      </c>
      <c r="S235" s="24" t="s">
        <v>13</v>
      </c>
      <c r="T235" s="24" t="n">
        <v>8373054</v>
      </c>
      <c r="U235" s="24" t="n">
        <v>9763743</v>
      </c>
      <c r="V235" s="25" t="n">
        <v>2285948</v>
      </c>
      <c r="W235" s="25" t="n">
        <v>117834</v>
      </c>
      <c r="X235" s="25" t="s">
        <v>13</v>
      </c>
      <c r="Y235" s="25" t="s">
        <v>13</v>
      </c>
      <c r="Z235" s="25" t="s">
        <v>13</v>
      </c>
      <c r="AA235" s="25" t="s">
        <v>13</v>
      </c>
      <c r="AB235" s="25" t="s">
        <v>13</v>
      </c>
      <c r="AC235" s="25" t="s">
        <v>13</v>
      </c>
      <c r="AD235" s="25" t="s">
        <v>13</v>
      </c>
      <c r="AE235" s="26" t="s">
        <v>14</v>
      </c>
      <c r="AF235" s="24" t="s">
        <v>13</v>
      </c>
      <c r="AG235" s="24" t="s">
        <v>13</v>
      </c>
      <c r="AH235" s="24" t="s">
        <v>13</v>
      </c>
      <c r="AI235" s="24" t="s">
        <v>13</v>
      </c>
      <c r="AJ235" s="24" t="s">
        <v>13</v>
      </c>
      <c r="AK235" s="24" t="s">
        <v>13</v>
      </c>
      <c r="AL235" s="24" t="s">
        <v>13</v>
      </c>
      <c r="AM235" s="24" t="s">
        <v>13</v>
      </c>
      <c r="AN235" s="24" t="s">
        <v>13</v>
      </c>
      <c r="AO235" s="24" t="s">
        <v>13</v>
      </c>
      <c r="AP235" s="24" t="s">
        <v>13</v>
      </c>
      <c r="AQ235" s="24" t="s">
        <v>13</v>
      </c>
      <c r="AR235" s="24" t="s">
        <v>13</v>
      </c>
      <c r="AS235" s="24" t="s">
        <v>13</v>
      </c>
      <c r="AT235" s="24" t="s">
        <v>13</v>
      </c>
      <c r="AU235" s="24" t="s">
        <v>13</v>
      </c>
      <c r="AV235" s="24" t="s">
        <v>13</v>
      </c>
      <c r="AW235" s="24" t="s">
        <v>13</v>
      </c>
      <c r="AX235" s="24" t="n">
        <v>5083821.49362477</v>
      </c>
      <c r="AY235" s="24" t="n">
        <v>5949873.85740402</v>
      </c>
      <c r="AZ235" s="24" t="n">
        <v>1370472.42206235</v>
      </c>
      <c r="BA235" s="24" t="n">
        <v>68468.3323649041</v>
      </c>
      <c r="BB235" s="24" t="s">
        <v>13</v>
      </c>
      <c r="BC235" s="24" t="s">
        <v>13</v>
      </c>
      <c r="BD235" s="24" t="s">
        <v>13</v>
      </c>
      <c r="BE235" s="24" t="s">
        <v>13</v>
      </c>
      <c r="BF235" s="24" t="s">
        <v>13</v>
      </c>
      <c r="BG235" s="24" t="s">
        <v>13</v>
      </c>
      <c r="BH235" s="24" t="s">
        <v>13</v>
      </c>
      <c r="BI235" s="26" t="s">
        <v>14</v>
      </c>
      <c r="BJ235" s="12"/>
    </row>
    <row r="236" s="13" customFormat="true" ht="15.95" hidden="false" customHeight="true" outlineLevel="0" collapsed="false">
      <c r="A236" s="23" t="s">
        <v>130</v>
      </c>
      <c r="B236" s="24" t="n">
        <v>106138534</v>
      </c>
      <c r="C236" s="24" t="n">
        <v>106827617</v>
      </c>
      <c r="D236" s="24" t="n">
        <v>106046359</v>
      </c>
      <c r="E236" s="24" t="n">
        <v>107125726</v>
      </c>
      <c r="F236" s="24" t="n">
        <v>109152732</v>
      </c>
      <c r="G236" s="24" t="n">
        <v>111098864</v>
      </c>
      <c r="H236" s="24" t="n">
        <v>112926241</v>
      </c>
      <c r="I236" s="24" t="n">
        <v>115138784</v>
      </c>
      <c r="J236" s="24" t="n">
        <v>117835317</v>
      </c>
      <c r="K236" s="24" t="n">
        <v>119809259</v>
      </c>
      <c r="L236" s="24" t="n">
        <v>122243874</v>
      </c>
      <c r="M236" s="24" t="n">
        <v>123451338</v>
      </c>
      <c r="N236" s="24" t="n">
        <v>123462930</v>
      </c>
      <c r="O236" s="24" t="n">
        <v>123461513</v>
      </c>
      <c r="P236" s="24" t="n">
        <v>124989700</v>
      </c>
      <c r="Q236" s="24" t="n">
        <v>126781067</v>
      </c>
      <c r="R236" s="24" t="n">
        <v>134948299</v>
      </c>
      <c r="S236" s="24" t="n">
        <v>135128289</v>
      </c>
      <c r="T236" s="24" t="n">
        <v>135007847</v>
      </c>
      <c r="U236" s="24" t="n">
        <v>132753706</v>
      </c>
      <c r="V236" s="25" t="n">
        <v>135487961</v>
      </c>
      <c r="W236" s="25" t="n">
        <v>136966083</v>
      </c>
      <c r="X236" s="25" t="n">
        <v>136561943</v>
      </c>
      <c r="Y236" s="25" t="n">
        <v>138827397</v>
      </c>
      <c r="Z236" s="25" t="n">
        <v>140034277</v>
      </c>
      <c r="AA236" s="25" t="n">
        <v>141929894</v>
      </c>
      <c r="AB236" s="25" t="n">
        <v>141991052</v>
      </c>
      <c r="AC236" s="25" t="n">
        <v>144314861</v>
      </c>
      <c r="AD236" s="25" t="n">
        <v>145026459</v>
      </c>
      <c r="AE236" s="26" t="n">
        <v>0.493087125656449</v>
      </c>
      <c r="AF236" s="24" t="n">
        <v>106138534</v>
      </c>
      <c r="AG236" s="24" t="n">
        <v>106827617</v>
      </c>
      <c r="AH236" s="24" t="n">
        <v>106046359</v>
      </c>
      <c r="AI236" s="24" t="n">
        <v>107125726</v>
      </c>
      <c r="AJ236" s="24" t="n">
        <v>109152732</v>
      </c>
      <c r="AK236" s="24" t="n">
        <v>111098864</v>
      </c>
      <c r="AL236" s="24" t="n">
        <v>112926241</v>
      </c>
      <c r="AM236" s="24" t="n">
        <v>115138784</v>
      </c>
      <c r="AN236" s="24" t="n">
        <v>117835317</v>
      </c>
      <c r="AO236" s="24" t="n">
        <v>119809259</v>
      </c>
      <c r="AP236" s="24" t="n">
        <v>122243874</v>
      </c>
      <c r="AQ236" s="24" t="n">
        <v>123451338</v>
      </c>
      <c r="AR236" s="24" t="n">
        <v>123462930</v>
      </c>
      <c r="AS236" s="24" t="n">
        <v>123461513</v>
      </c>
      <c r="AT236" s="24" t="n">
        <v>124989700</v>
      </c>
      <c r="AU236" s="24" t="n">
        <v>126781067</v>
      </c>
      <c r="AV236" s="24" t="n">
        <v>134948299</v>
      </c>
      <c r="AW236" s="24" t="n">
        <v>135128289</v>
      </c>
      <c r="AX236" s="24" t="n">
        <v>135007847</v>
      </c>
      <c r="AY236" s="24" t="n">
        <v>132753706</v>
      </c>
      <c r="AZ236" s="24" t="n">
        <v>135487961</v>
      </c>
      <c r="BA236" s="24" t="n">
        <v>136966083</v>
      </c>
      <c r="BB236" s="24" t="n">
        <v>136561943</v>
      </c>
      <c r="BC236" s="24" t="n">
        <v>138827397</v>
      </c>
      <c r="BD236" s="24" t="n">
        <v>140034277</v>
      </c>
      <c r="BE236" s="24" t="n">
        <v>141929894</v>
      </c>
      <c r="BF236" s="24" t="n">
        <v>141991052</v>
      </c>
      <c r="BG236" s="24" t="n">
        <v>144314861</v>
      </c>
      <c r="BH236" s="24" t="n">
        <v>145026459</v>
      </c>
      <c r="BI236" s="26" t="n">
        <v>0.493087125656449</v>
      </c>
      <c r="BJ236" s="12" t="s">
        <v>9</v>
      </c>
    </row>
    <row r="237" s="13" customFormat="true" ht="15.95" hidden="false" customHeight="true" outlineLevel="0" collapsed="false">
      <c r="A237" s="31" t="s">
        <v>16</v>
      </c>
      <c r="B237" s="24" t="n">
        <v>503463897</v>
      </c>
      <c r="C237" s="24" t="n">
        <v>516828059</v>
      </c>
      <c r="D237" s="24" t="n">
        <v>545313031</v>
      </c>
      <c r="E237" s="24" t="n">
        <v>579499432</v>
      </c>
      <c r="F237" s="24" t="n">
        <v>618682380</v>
      </c>
      <c r="G237" s="24" t="n">
        <v>670131074</v>
      </c>
      <c r="H237" s="24" t="n">
        <v>737610226</v>
      </c>
      <c r="I237" s="24" t="n">
        <v>815571720</v>
      </c>
      <c r="J237" s="24" t="n">
        <v>893418466</v>
      </c>
      <c r="K237" s="24" t="n">
        <v>981100157</v>
      </c>
      <c r="L237" s="24" t="n">
        <v>1084868447</v>
      </c>
      <c r="M237" s="24" t="n">
        <v>1076500696</v>
      </c>
      <c r="N237" s="24" t="n">
        <v>998311722</v>
      </c>
      <c r="O237" s="24" t="n">
        <v>974543079</v>
      </c>
      <c r="P237" s="24" t="n">
        <v>1036118363</v>
      </c>
      <c r="Q237" s="24" t="n">
        <v>1141605497</v>
      </c>
      <c r="R237" s="24" t="n">
        <v>1249879508</v>
      </c>
      <c r="S237" s="24" t="n">
        <v>1361454082</v>
      </c>
      <c r="T237" s="24" t="n">
        <v>1379724464</v>
      </c>
      <c r="U237" s="24" t="n">
        <v>1261563761</v>
      </c>
      <c r="V237" s="25" t="n">
        <v>1325416423</v>
      </c>
      <c r="W237" s="25" t="n">
        <v>1376712517</v>
      </c>
      <c r="X237" s="25" t="n">
        <v>1493291607</v>
      </c>
      <c r="Y237" s="25" t="n">
        <v>1556654116</v>
      </c>
      <c r="Z237" s="25" t="n">
        <v>1694889272</v>
      </c>
      <c r="AA237" s="25" t="n">
        <v>1793824737</v>
      </c>
      <c r="AB237" s="25" t="n">
        <v>1795410655</v>
      </c>
      <c r="AC237" s="25" t="n">
        <v>1947321713</v>
      </c>
      <c r="AD237" s="25" t="n">
        <v>1882737804</v>
      </c>
      <c r="AE237" s="26" t="n">
        <v>-3.31655055088476</v>
      </c>
      <c r="AF237" s="24" t="n">
        <v>503463897</v>
      </c>
      <c r="AG237" s="24" t="n">
        <v>495996217.850288</v>
      </c>
      <c r="AH237" s="24" t="n">
        <v>508213449.207829</v>
      </c>
      <c r="AI237" s="24" t="n">
        <v>523959703.435805</v>
      </c>
      <c r="AJ237" s="24" t="n">
        <v>545575291.005291</v>
      </c>
      <c r="AK237" s="24" t="n">
        <v>574726478.559177</v>
      </c>
      <c r="AL237" s="24" t="n">
        <v>614675188.333333</v>
      </c>
      <c r="AM237" s="24" t="n">
        <v>664146351.791531</v>
      </c>
      <c r="AN237" s="24" t="n">
        <v>712454917.065391</v>
      </c>
      <c r="AO237" s="24" t="n">
        <v>769490319.215686</v>
      </c>
      <c r="AP237" s="24" t="n">
        <v>823117182.852807</v>
      </c>
      <c r="AQ237" s="24" t="n">
        <v>794465458.302583</v>
      </c>
      <c r="AR237" s="24" t="n">
        <v>725517239.825581</v>
      </c>
      <c r="AS237" s="24" t="n">
        <v>692147073.153409</v>
      </c>
      <c r="AT237" s="24" t="n">
        <v>717036929.411765</v>
      </c>
      <c r="AU237" s="24" t="n">
        <v>764126838.364123</v>
      </c>
      <c r="AV237" s="24" t="n">
        <v>810557398.184176</v>
      </c>
      <c r="AW237" s="24" t="n">
        <v>858419976.040353</v>
      </c>
      <c r="AX237" s="24" t="n">
        <v>837719771.706132</v>
      </c>
      <c r="AY237" s="24" t="n">
        <v>768777429.006703</v>
      </c>
      <c r="AZ237" s="24" t="n">
        <v>794614162.470024</v>
      </c>
      <c r="BA237" s="24" t="n">
        <v>799949167.344567</v>
      </c>
      <c r="BB237" s="24" t="n">
        <v>849909850.313034</v>
      </c>
      <c r="BC237" s="24" t="n">
        <v>873543274.971942</v>
      </c>
      <c r="BD237" s="24" t="n">
        <v>935885848.702375</v>
      </c>
      <c r="BE237" s="24" t="n">
        <v>989423462.217319</v>
      </c>
      <c r="BF237" s="24" t="n">
        <v>977892513.616558</v>
      </c>
      <c r="BG237" s="24" t="n">
        <v>1038571580.26667</v>
      </c>
      <c r="BH237" s="24" t="n">
        <v>980082147</v>
      </c>
      <c r="BI237" s="26" t="n">
        <v>-5.63171902428225</v>
      </c>
      <c r="BJ237" s="12"/>
    </row>
    <row r="238" s="13" customFormat="true" ht="15.95" hidden="false" customHeight="true" outlineLevel="0" collapsed="false">
      <c r="A238" s="23" t="s">
        <v>131</v>
      </c>
      <c r="B238" s="24" t="n">
        <v>83507580</v>
      </c>
      <c r="C238" s="24" t="n">
        <v>85564104</v>
      </c>
      <c r="D238" s="24" t="n">
        <v>80991052</v>
      </c>
      <c r="E238" s="24" t="n">
        <v>82403149</v>
      </c>
      <c r="F238" s="24" t="n">
        <v>85089436</v>
      </c>
      <c r="G238" s="24" t="n">
        <v>85348771</v>
      </c>
      <c r="H238" s="24" t="n">
        <v>86492206</v>
      </c>
      <c r="I238" s="24" t="n">
        <v>88311237</v>
      </c>
      <c r="J238" s="24" t="n">
        <v>93434624</v>
      </c>
      <c r="K238" s="24" t="n">
        <v>94827237</v>
      </c>
      <c r="L238" s="24" t="n">
        <v>95921082</v>
      </c>
      <c r="M238" s="24" t="n">
        <v>102310894.58</v>
      </c>
      <c r="N238" s="24" t="n">
        <v>103462884</v>
      </c>
      <c r="O238" s="24" t="n">
        <v>105361848</v>
      </c>
      <c r="P238" s="24" t="n">
        <v>103706648</v>
      </c>
      <c r="Q238" s="24" t="n">
        <v>104778359</v>
      </c>
      <c r="R238" s="24" t="n">
        <v>109915823</v>
      </c>
      <c r="S238" s="24" t="n">
        <v>110611578</v>
      </c>
      <c r="T238" s="24" t="n">
        <v>114698578</v>
      </c>
      <c r="U238" s="24" t="n">
        <v>112382258</v>
      </c>
      <c r="V238" s="25" t="n">
        <v>113568220</v>
      </c>
      <c r="W238" s="25" t="n">
        <v>116360446</v>
      </c>
      <c r="X238" s="25" t="n">
        <v>114811407</v>
      </c>
      <c r="Y238" s="25" t="n">
        <v>115557210</v>
      </c>
      <c r="Z238" s="25" t="n">
        <v>114884430</v>
      </c>
      <c r="AA238" s="25" t="n">
        <v>116278024</v>
      </c>
      <c r="AB238" s="25" t="n">
        <v>116686358</v>
      </c>
      <c r="AC238" s="25" t="n">
        <v>117024435</v>
      </c>
      <c r="AD238" s="25" t="n">
        <v>116689071</v>
      </c>
      <c r="AE238" s="26" t="n">
        <v>-0.28657604713067</v>
      </c>
      <c r="AF238" s="24" t="n">
        <v>83507580</v>
      </c>
      <c r="AG238" s="24" t="n">
        <v>85564104</v>
      </c>
      <c r="AH238" s="24" t="n">
        <v>80991052</v>
      </c>
      <c r="AI238" s="24" t="n">
        <v>82403149</v>
      </c>
      <c r="AJ238" s="24" t="n">
        <v>85089436</v>
      </c>
      <c r="AK238" s="24" t="n">
        <v>85348771</v>
      </c>
      <c r="AL238" s="24" t="n">
        <v>86492206</v>
      </c>
      <c r="AM238" s="24" t="n">
        <v>88311237</v>
      </c>
      <c r="AN238" s="24" t="n">
        <v>93434624</v>
      </c>
      <c r="AO238" s="24" t="n">
        <v>94827237</v>
      </c>
      <c r="AP238" s="24" t="n">
        <v>95921082</v>
      </c>
      <c r="AQ238" s="24" t="n">
        <v>102310894.58</v>
      </c>
      <c r="AR238" s="24" t="n">
        <v>103462884</v>
      </c>
      <c r="AS238" s="24" t="n">
        <v>105361848</v>
      </c>
      <c r="AT238" s="24" t="n">
        <v>103706648</v>
      </c>
      <c r="AU238" s="24" t="n">
        <v>104778359</v>
      </c>
      <c r="AV238" s="24" t="n">
        <v>109915823</v>
      </c>
      <c r="AW238" s="24" t="n">
        <v>110611578</v>
      </c>
      <c r="AX238" s="24" t="n">
        <v>114698578</v>
      </c>
      <c r="AY238" s="24" t="n">
        <v>112382258</v>
      </c>
      <c r="AZ238" s="24" t="n">
        <v>113568220</v>
      </c>
      <c r="BA238" s="24" t="n">
        <v>116360446</v>
      </c>
      <c r="BB238" s="24" t="n">
        <v>114811407</v>
      </c>
      <c r="BC238" s="24" t="n">
        <v>115557210</v>
      </c>
      <c r="BD238" s="24" t="n">
        <v>114884430</v>
      </c>
      <c r="BE238" s="24" t="n">
        <v>116278024</v>
      </c>
      <c r="BF238" s="24" t="n">
        <v>116686358</v>
      </c>
      <c r="BG238" s="24" t="n">
        <v>117024435</v>
      </c>
      <c r="BH238" s="24" t="n">
        <v>116689071</v>
      </c>
      <c r="BI238" s="26" t="n">
        <v>-0.28657604713067</v>
      </c>
      <c r="BJ238" s="12"/>
    </row>
    <row r="239" s="13" customFormat="true" ht="15.95" hidden="false" customHeight="true" outlineLevel="0" collapsed="false">
      <c r="A239" s="31" t="s">
        <v>124</v>
      </c>
      <c r="B239" s="24" t="n">
        <v>88479352</v>
      </c>
      <c r="C239" s="24" t="n">
        <v>95269292</v>
      </c>
      <c r="D239" s="24" t="n">
        <v>92047931</v>
      </c>
      <c r="E239" s="24" t="n">
        <v>98875046</v>
      </c>
      <c r="F239" s="24" t="n">
        <v>112924413</v>
      </c>
      <c r="G239" s="24" t="n">
        <v>119462121</v>
      </c>
      <c r="H239" s="24" t="n">
        <v>128964442</v>
      </c>
      <c r="I239" s="24" t="n">
        <v>140110378</v>
      </c>
      <c r="J239" s="24" t="n">
        <v>167987055</v>
      </c>
      <c r="K239" s="24" t="n">
        <v>182049186</v>
      </c>
      <c r="L239" s="24" t="n">
        <v>196198780</v>
      </c>
      <c r="M239" s="24" t="n">
        <v>236982082</v>
      </c>
      <c r="N239" s="24" t="n">
        <v>239784002</v>
      </c>
      <c r="O239" s="24" t="n">
        <v>254553541</v>
      </c>
      <c r="P239" s="24" t="n">
        <v>255064839</v>
      </c>
      <c r="Q239" s="24" t="n">
        <v>272110056</v>
      </c>
      <c r="R239" s="24" t="n">
        <v>295796995</v>
      </c>
      <c r="S239" s="24" t="n">
        <v>316924652</v>
      </c>
      <c r="T239" s="24" t="n">
        <v>378739410</v>
      </c>
      <c r="U239" s="24" t="n">
        <v>381458887</v>
      </c>
      <c r="V239" s="25" t="n">
        <v>373431750</v>
      </c>
      <c r="W239" s="25" t="n">
        <v>375640365</v>
      </c>
      <c r="X239" s="25" t="n">
        <v>367984216</v>
      </c>
      <c r="Y239" s="25" t="n">
        <v>383862380</v>
      </c>
      <c r="Z239" s="25" t="n">
        <v>389859873</v>
      </c>
      <c r="AA239" s="25" t="n">
        <v>408707508</v>
      </c>
      <c r="AB239" s="25" t="n">
        <v>414634926</v>
      </c>
      <c r="AC239" s="25" t="n">
        <v>425037489</v>
      </c>
      <c r="AD239" s="25" t="n">
        <v>426602735</v>
      </c>
      <c r="AE239" s="26" t="n">
        <v>0.368260692411535</v>
      </c>
      <c r="AF239" s="24" t="n">
        <v>88479352</v>
      </c>
      <c r="AG239" s="24" t="n">
        <v>91429262.9558541</v>
      </c>
      <c r="AH239" s="24" t="n">
        <v>85785583.4109972</v>
      </c>
      <c r="AI239" s="24" t="n">
        <v>89398775.7685353</v>
      </c>
      <c r="AJ239" s="24" t="n">
        <v>99580611.1111111</v>
      </c>
      <c r="AK239" s="24" t="n">
        <v>102454649.22813</v>
      </c>
      <c r="AL239" s="24" t="n">
        <v>107470368.333333</v>
      </c>
      <c r="AM239" s="24" t="n">
        <v>114096399.022801</v>
      </c>
      <c r="AN239" s="24" t="n">
        <v>133960968.899522</v>
      </c>
      <c r="AO239" s="24" t="n">
        <v>142783675.294118</v>
      </c>
      <c r="AP239" s="24" t="n">
        <v>148860986.342944</v>
      </c>
      <c r="AQ239" s="24" t="n">
        <v>174894525.461255</v>
      </c>
      <c r="AR239" s="24" t="n">
        <v>174261629.360465</v>
      </c>
      <c r="AS239" s="24" t="n">
        <v>180790867.1875</v>
      </c>
      <c r="AT239" s="24" t="n">
        <v>176515459.515571</v>
      </c>
      <c r="AU239" s="24" t="n">
        <v>182135244.97992</v>
      </c>
      <c r="AV239" s="24" t="n">
        <v>191826845.006485</v>
      </c>
      <c r="AW239" s="24" t="n">
        <v>199826388.398487</v>
      </c>
      <c r="AX239" s="24" t="n">
        <v>229957140.255009</v>
      </c>
      <c r="AY239" s="24" t="n">
        <v>232455141.377209</v>
      </c>
      <c r="AZ239" s="24" t="n">
        <v>223879946.043165</v>
      </c>
      <c r="BA239" s="24" t="n">
        <v>218268660.662406</v>
      </c>
      <c r="BB239" s="24" t="n">
        <v>209438939.10074</v>
      </c>
      <c r="BC239" s="24" t="n">
        <v>215410987.654321</v>
      </c>
      <c r="BD239" s="24" t="n">
        <v>215273259.525124</v>
      </c>
      <c r="BE239" s="24" t="n">
        <v>225431609.487038</v>
      </c>
      <c r="BF239" s="24" t="n">
        <v>225836016.339869</v>
      </c>
      <c r="BG239" s="24" t="n">
        <v>226686660.8</v>
      </c>
      <c r="BH239" s="24" t="n">
        <v>222073261</v>
      </c>
      <c r="BI239" s="26" t="n">
        <v>-2.03514392232823</v>
      </c>
      <c r="BJ239" s="12"/>
    </row>
    <row r="240" s="13" customFormat="true" ht="15.95" hidden="false" customHeight="true" outlineLevel="0" collapsed="false">
      <c r="A240" s="23" t="s">
        <v>132</v>
      </c>
      <c r="B240" s="24" t="n">
        <v>80514484</v>
      </c>
      <c r="C240" s="24" t="n">
        <v>82402017</v>
      </c>
      <c r="D240" s="24" t="n">
        <v>77840969</v>
      </c>
      <c r="E240" s="24" t="n">
        <v>79275446</v>
      </c>
      <c r="F240" s="24" t="n">
        <v>82136645</v>
      </c>
      <c r="G240" s="24" t="n">
        <v>82744440</v>
      </c>
      <c r="H240" s="24" t="n">
        <v>83668927</v>
      </c>
      <c r="I240" s="24" t="n">
        <v>85381040</v>
      </c>
      <c r="J240" s="24" t="n">
        <v>90233356</v>
      </c>
      <c r="K240" s="24" t="n">
        <v>91600741</v>
      </c>
      <c r="L240" s="24" t="n">
        <v>93000030</v>
      </c>
      <c r="M240" s="24" t="n">
        <v>99011975</v>
      </c>
      <c r="N240" s="24" t="n">
        <v>100143606</v>
      </c>
      <c r="O240" s="24" t="n">
        <v>102004984</v>
      </c>
      <c r="P240" s="24" t="n">
        <v>100674244</v>
      </c>
      <c r="Q240" s="24" t="n">
        <v>101870385</v>
      </c>
      <c r="R240" s="24" t="n">
        <v>107001071</v>
      </c>
      <c r="S240" s="24" t="n">
        <v>107687030</v>
      </c>
      <c r="T240" s="24" t="n">
        <v>111683923</v>
      </c>
      <c r="U240" s="24" t="n">
        <v>109402781</v>
      </c>
      <c r="V240" s="25" t="n">
        <v>110706225</v>
      </c>
      <c r="W240" s="25" t="n">
        <v>113472680</v>
      </c>
      <c r="X240" s="25" t="n">
        <v>111861777</v>
      </c>
      <c r="Y240" s="25" t="n">
        <v>112747598</v>
      </c>
      <c r="Z240" s="25" t="n">
        <v>112004413</v>
      </c>
      <c r="AA240" s="25" t="n">
        <v>113212358</v>
      </c>
      <c r="AB240" s="25" t="n">
        <v>113547753</v>
      </c>
      <c r="AC240" s="25" t="n">
        <v>113957919</v>
      </c>
      <c r="AD240" s="25" t="n">
        <v>113510190</v>
      </c>
      <c r="AE240" s="26" t="n">
        <v>-0.392889764861361</v>
      </c>
      <c r="AF240" s="24" t="n">
        <v>80514484</v>
      </c>
      <c r="AG240" s="24" t="n">
        <v>82402017</v>
      </c>
      <c r="AH240" s="24" t="n">
        <v>77840969</v>
      </c>
      <c r="AI240" s="24" t="n">
        <v>79275446</v>
      </c>
      <c r="AJ240" s="24" t="n">
        <v>82136645</v>
      </c>
      <c r="AK240" s="24" t="n">
        <v>82744440</v>
      </c>
      <c r="AL240" s="24" t="n">
        <v>83668927</v>
      </c>
      <c r="AM240" s="24" t="n">
        <v>85381040</v>
      </c>
      <c r="AN240" s="24" t="n">
        <v>90233356</v>
      </c>
      <c r="AO240" s="24" t="n">
        <v>91600741</v>
      </c>
      <c r="AP240" s="24" t="n">
        <v>93000030</v>
      </c>
      <c r="AQ240" s="24" t="n">
        <v>99011975</v>
      </c>
      <c r="AR240" s="24" t="n">
        <v>100143606</v>
      </c>
      <c r="AS240" s="24" t="n">
        <v>102004984</v>
      </c>
      <c r="AT240" s="24" t="n">
        <v>100674244</v>
      </c>
      <c r="AU240" s="24" t="n">
        <v>101870385</v>
      </c>
      <c r="AV240" s="24" t="n">
        <v>107001071</v>
      </c>
      <c r="AW240" s="24" t="n">
        <v>107687030</v>
      </c>
      <c r="AX240" s="24" t="n">
        <v>111683923</v>
      </c>
      <c r="AY240" s="24" t="n">
        <v>109402781</v>
      </c>
      <c r="AZ240" s="24" t="n">
        <v>110706225</v>
      </c>
      <c r="BA240" s="24" t="n">
        <v>113472680</v>
      </c>
      <c r="BB240" s="24" t="n">
        <v>111861777</v>
      </c>
      <c r="BC240" s="24" t="n">
        <v>112747598</v>
      </c>
      <c r="BD240" s="24" t="n">
        <v>112004413</v>
      </c>
      <c r="BE240" s="24" t="n">
        <v>113212358</v>
      </c>
      <c r="BF240" s="24" t="n">
        <v>113547753</v>
      </c>
      <c r="BG240" s="24" t="n">
        <v>113957919</v>
      </c>
      <c r="BH240" s="24" t="n">
        <v>113510190</v>
      </c>
      <c r="BI240" s="26" t="n">
        <v>-0.392889764861361</v>
      </c>
      <c r="BJ240" s="12"/>
    </row>
    <row r="241" s="13" customFormat="true" ht="15.95" hidden="false" customHeight="true" outlineLevel="0" collapsed="false">
      <c r="A241" s="31" t="s">
        <v>124</v>
      </c>
      <c r="B241" s="24" t="n">
        <v>78103385</v>
      </c>
      <c r="C241" s="24" t="n">
        <v>84043194</v>
      </c>
      <c r="D241" s="24" t="n">
        <v>78879540</v>
      </c>
      <c r="E241" s="24" t="n">
        <v>84776869</v>
      </c>
      <c r="F241" s="24" t="n">
        <v>98539553</v>
      </c>
      <c r="G241" s="24" t="n">
        <v>104537379</v>
      </c>
      <c r="H241" s="24" t="n">
        <v>111680967</v>
      </c>
      <c r="I241" s="24" t="n">
        <v>119706937</v>
      </c>
      <c r="J241" s="24" t="n">
        <v>144445788</v>
      </c>
      <c r="K241" s="24" t="n">
        <v>155513635</v>
      </c>
      <c r="L241" s="24" t="n">
        <v>167577365</v>
      </c>
      <c r="M241" s="24" t="n">
        <v>202274032</v>
      </c>
      <c r="N241" s="24" t="n">
        <v>205987348</v>
      </c>
      <c r="O241" s="24" t="n">
        <v>219751889</v>
      </c>
      <c r="P241" s="24" t="n">
        <v>221371474</v>
      </c>
      <c r="Q241" s="24" t="n">
        <v>232975616</v>
      </c>
      <c r="R241" s="24" t="n">
        <v>250941390</v>
      </c>
      <c r="S241" s="24" t="n">
        <v>267872391</v>
      </c>
      <c r="T241" s="24" t="n">
        <v>324121135</v>
      </c>
      <c r="U241" s="24" t="n">
        <v>333096000</v>
      </c>
      <c r="V241" s="25" t="n">
        <v>326054483</v>
      </c>
      <c r="W241" s="25" t="n">
        <v>325837815</v>
      </c>
      <c r="X241" s="25" t="n">
        <v>314028757</v>
      </c>
      <c r="Y241" s="25" t="n">
        <v>320596496</v>
      </c>
      <c r="Z241" s="25" t="n">
        <v>319643133</v>
      </c>
      <c r="AA241" s="25" t="n">
        <v>329830398</v>
      </c>
      <c r="AB241" s="25" t="n">
        <v>334914071</v>
      </c>
      <c r="AC241" s="25" t="n">
        <v>339178097</v>
      </c>
      <c r="AD241" s="25" t="n">
        <v>331948424</v>
      </c>
      <c r="AE241" s="26" t="n">
        <v>-2.13152708383761</v>
      </c>
      <c r="AF241" s="24" t="n">
        <v>78103385</v>
      </c>
      <c r="AG241" s="24" t="n">
        <v>80655656.4299424</v>
      </c>
      <c r="AH241" s="24" t="n">
        <v>73513084.8089469</v>
      </c>
      <c r="AI241" s="24" t="n">
        <v>76651780.2893309</v>
      </c>
      <c r="AJ241" s="24" t="n">
        <v>86895549.3827161</v>
      </c>
      <c r="AK241" s="24" t="n">
        <v>89654698.9708405</v>
      </c>
      <c r="AL241" s="24" t="n">
        <v>93067472.5</v>
      </c>
      <c r="AM241" s="24" t="n">
        <v>97481219.0553746</v>
      </c>
      <c r="AN241" s="24" t="n">
        <v>115188028.708134</v>
      </c>
      <c r="AO241" s="24" t="n">
        <v>121971478.431373</v>
      </c>
      <c r="AP241" s="24" t="n">
        <v>127145193.474962</v>
      </c>
      <c r="AQ241" s="24" t="n">
        <v>149279728.413284</v>
      </c>
      <c r="AR241" s="24" t="n">
        <v>149700107.55814</v>
      </c>
      <c r="AS241" s="24" t="n">
        <v>156073784.801136</v>
      </c>
      <c r="AT241" s="24" t="n">
        <v>153198251.903114</v>
      </c>
      <c r="AU241" s="24" t="n">
        <v>155940840.44913</v>
      </c>
      <c r="AV241" s="24" t="n">
        <v>162737607.003891</v>
      </c>
      <c r="AW241" s="24" t="n">
        <v>168898102.774275</v>
      </c>
      <c r="AX241" s="24" t="n">
        <v>196794860.352155</v>
      </c>
      <c r="AY241" s="24" t="n">
        <v>202983546.617916</v>
      </c>
      <c r="AZ241" s="24" t="n">
        <v>195476308.752998</v>
      </c>
      <c r="BA241" s="24" t="n">
        <v>189330514.235909</v>
      </c>
      <c r="BB241" s="24" t="n">
        <v>178730083.665339</v>
      </c>
      <c r="BC241" s="24" t="n">
        <v>179908246.91358</v>
      </c>
      <c r="BD241" s="24" t="n">
        <v>176500901.711761</v>
      </c>
      <c r="BE241" s="24" t="n">
        <v>181925205.736349</v>
      </c>
      <c r="BF241" s="24" t="n">
        <v>182415071.350763</v>
      </c>
      <c r="BG241" s="24" t="n">
        <v>180894985.066667</v>
      </c>
      <c r="BH241" s="24" t="n">
        <v>172799804</v>
      </c>
      <c r="BI241" s="26" t="n">
        <v>-4.47507213297443</v>
      </c>
      <c r="BJ241" s="12"/>
    </row>
    <row r="242" s="13" customFormat="true" ht="15.95" hidden="false" customHeight="true" outlineLevel="0" collapsed="false">
      <c r="A242" s="23" t="s">
        <v>133</v>
      </c>
      <c r="B242" s="24" t="n">
        <v>4394058</v>
      </c>
      <c r="C242" s="24" t="n">
        <v>4643125</v>
      </c>
      <c r="D242" s="24" t="n">
        <v>4863373</v>
      </c>
      <c r="E242" s="24" t="n">
        <v>4624588</v>
      </c>
      <c r="F242" s="24" t="n">
        <v>4347767</v>
      </c>
      <c r="G242" s="24" t="n">
        <v>3671556</v>
      </c>
      <c r="H242" s="24" t="n">
        <v>3862330</v>
      </c>
      <c r="I242" s="24" t="n">
        <v>4109601</v>
      </c>
      <c r="J242" s="24" t="n">
        <v>4567379</v>
      </c>
      <c r="K242" s="24" t="n">
        <v>4514663</v>
      </c>
      <c r="L242" s="24" t="n">
        <v>4255215</v>
      </c>
      <c r="M242" s="24" t="n">
        <v>5408878</v>
      </c>
      <c r="N242" s="24" t="n">
        <v>5418534</v>
      </c>
      <c r="O242" s="24" t="n">
        <v>5199186</v>
      </c>
      <c r="P242" s="24" t="n">
        <v>4314593</v>
      </c>
      <c r="Q242" s="24" t="n">
        <v>4055960</v>
      </c>
      <c r="R242" s="24" t="n">
        <v>3978421</v>
      </c>
      <c r="S242" s="24" t="n">
        <v>4061974</v>
      </c>
      <c r="T242" s="24" t="n">
        <v>4861285</v>
      </c>
      <c r="U242" s="24" t="n">
        <v>4612597</v>
      </c>
      <c r="V242" s="25" t="n">
        <v>4114885</v>
      </c>
      <c r="W242" s="25" t="n">
        <v>4041409</v>
      </c>
      <c r="X242" s="25" t="n">
        <v>3926808</v>
      </c>
      <c r="Y242" s="25" t="n">
        <v>3812435</v>
      </c>
      <c r="Z242" s="25" t="n">
        <v>3724653</v>
      </c>
      <c r="AA242" s="25" t="n">
        <v>4045015</v>
      </c>
      <c r="AB242" s="25" t="n">
        <v>4126830</v>
      </c>
      <c r="AC242" s="25" t="n">
        <v>3919570</v>
      </c>
      <c r="AD242" s="25" t="n">
        <v>4204745</v>
      </c>
      <c r="AE242" s="26" t="n">
        <v>7.27567054549351</v>
      </c>
      <c r="AF242" s="24" t="n">
        <v>4394058</v>
      </c>
      <c r="AG242" s="24" t="n">
        <v>4643125</v>
      </c>
      <c r="AH242" s="24" t="n">
        <v>4863373</v>
      </c>
      <c r="AI242" s="24" t="n">
        <v>4624588</v>
      </c>
      <c r="AJ242" s="24" t="n">
        <v>4347767</v>
      </c>
      <c r="AK242" s="24" t="n">
        <v>3671556</v>
      </c>
      <c r="AL242" s="24" t="n">
        <v>3862330</v>
      </c>
      <c r="AM242" s="24" t="n">
        <v>4109601</v>
      </c>
      <c r="AN242" s="24" t="n">
        <v>4567379</v>
      </c>
      <c r="AO242" s="24" t="n">
        <v>4514663</v>
      </c>
      <c r="AP242" s="24" t="n">
        <v>4255215</v>
      </c>
      <c r="AQ242" s="24" t="n">
        <v>5408878</v>
      </c>
      <c r="AR242" s="24" t="n">
        <v>5418534</v>
      </c>
      <c r="AS242" s="24" t="n">
        <v>5199186</v>
      </c>
      <c r="AT242" s="24" t="n">
        <v>4314593</v>
      </c>
      <c r="AU242" s="24" t="n">
        <v>4055960</v>
      </c>
      <c r="AV242" s="24" t="n">
        <v>3978421</v>
      </c>
      <c r="AW242" s="24" t="n">
        <v>4061974</v>
      </c>
      <c r="AX242" s="24" t="n">
        <v>4861285</v>
      </c>
      <c r="AY242" s="24" t="n">
        <v>4612597</v>
      </c>
      <c r="AZ242" s="24" t="n">
        <v>4114885</v>
      </c>
      <c r="BA242" s="24" t="n">
        <v>4041409</v>
      </c>
      <c r="BB242" s="24" t="n">
        <v>3926808</v>
      </c>
      <c r="BC242" s="24" t="n">
        <v>3812435</v>
      </c>
      <c r="BD242" s="24" t="n">
        <v>3724653</v>
      </c>
      <c r="BE242" s="24" t="n">
        <v>4045015</v>
      </c>
      <c r="BF242" s="24" t="n">
        <v>4126830</v>
      </c>
      <c r="BG242" s="24" t="n">
        <v>3919570</v>
      </c>
      <c r="BH242" s="24" t="n">
        <v>4204745</v>
      </c>
      <c r="BI242" s="26" t="n">
        <v>7.27567054549351</v>
      </c>
      <c r="BJ242" s="12"/>
    </row>
    <row r="243" s="13" customFormat="true" ht="15.95" hidden="false" customHeight="true" outlineLevel="0" collapsed="false">
      <c r="A243" s="31" t="s">
        <v>16</v>
      </c>
      <c r="B243" s="24" t="n">
        <v>10375966</v>
      </c>
      <c r="C243" s="24" t="n">
        <v>11226098</v>
      </c>
      <c r="D243" s="24" t="n">
        <v>13168391</v>
      </c>
      <c r="E243" s="24" t="n">
        <v>14098178</v>
      </c>
      <c r="F243" s="24" t="n">
        <v>14384861</v>
      </c>
      <c r="G243" s="24" t="n">
        <v>14924742</v>
      </c>
      <c r="H243" s="24" t="n">
        <v>17283475</v>
      </c>
      <c r="I243" s="24" t="n">
        <v>20403441</v>
      </c>
      <c r="J243" s="24" t="n">
        <v>23541268</v>
      </c>
      <c r="K243" s="24" t="n">
        <v>26535551</v>
      </c>
      <c r="L243" s="24" t="n">
        <v>28621415</v>
      </c>
      <c r="M243" s="24" t="n">
        <v>34708129</v>
      </c>
      <c r="N243" s="24" t="n">
        <v>33796653</v>
      </c>
      <c r="O243" s="24" t="n">
        <v>34801652</v>
      </c>
      <c r="P243" s="24" t="n">
        <v>33693366</v>
      </c>
      <c r="Q243" s="24" t="n">
        <v>39134446</v>
      </c>
      <c r="R243" s="24" t="n">
        <v>44855606</v>
      </c>
      <c r="S243" s="24" t="n">
        <v>49052261</v>
      </c>
      <c r="T243" s="24" t="n">
        <v>54618276</v>
      </c>
      <c r="U243" s="24" t="n">
        <v>48362887</v>
      </c>
      <c r="V243" s="25" t="n">
        <v>47377267</v>
      </c>
      <c r="W243" s="25" t="n">
        <v>49802539</v>
      </c>
      <c r="X243" s="25" t="n">
        <v>53955460</v>
      </c>
      <c r="Y243" s="25" t="n">
        <v>63265884</v>
      </c>
      <c r="Z243" s="25" t="n">
        <v>70216740</v>
      </c>
      <c r="AA243" s="25" t="n">
        <v>78877110</v>
      </c>
      <c r="AB243" s="25" t="n">
        <v>79720854</v>
      </c>
      <c r="AC243" s="25" t="n">
        <v>85859391</v>
      </c>
      <c r="AD243" s="25" t="n">
        <v>94654311</v>
      </c>
      <c r="AE243" s="26" t="n">
        <v>10.2433990010481</v>
      </c>
      <c r="AF243" s="24" t="n">
        <v>10375966</v>
      </c>
      <c r="AG243" s="24" t="n">
        <v>10773606.5259117</v>
      </c>
      <c r="AH243" s="24" t="n">
        <v>12272498.6020503</v>
      </c>
      <c r="AI243" s="24" t="n">
        <v>12746996.3833635</v>
      </c>
      <c r="AJ243" s="24" t="n">
        <v>12685062.6102293</v>
      </c>
      <c r="AK243" s="24" t="n">
        <v>12799950.2572899</v>
      </c>
      <c r="AL243" s="24" t="n">
        <v>14402895.8333333</v>
      </c>
      <c r="AM243" s="24" t="n">
        <v>16615179.9674267</v>
      </c>
      <c r="AN243" s="24" t="n">
        <v>18772940.9888357</v>
      </c>
      <c r="AO243" s="24" t="n">
        <v>20812196.8627451</v>
      </c>
      <c r="AP243" s="24" t="n">
        <v>21715792.8679818</v>
      </c>
      <c r="AQ243" s="24" t="n">
        <v>25614855.3505535</v>
      </c>
      <c r="AR243" s="24" t="n">
        <v>24561521.0755814</v>
      </c>
      <c r="AS243" s="24" t="n">
        <v>24717082.3863636</v>
      </c>
      <c r="AT243" s="24" t="n">
        <v>23317208.3044983</v>
      </c>
      <c r="AU243" s="24" t="n">
        <v>26194408.4618474</v>
      </c>
      <c r="AV243" s="24" t="n">
        <v>29089238.6511025</v>
      </c>
      <c r="AW243" s="24" t="n">
        <v>30928285.6242119</v>
      </c>
      <c r="AX243" s="24" t="n">
        <v>33162280.5100182</v>
      </c>
      <c r="AY243" s="24" t="n">
        <v>29471594.7592931</v>
      </c>
      <c r="AZ243" s="24" t="n">
        <v>28403637.2901679</v>
      </c>
      <c r="BA243" s="24" t="n">
        <v>28938140.0348635</v>
      </c>
      <c r="BB243" s="24" t="n">
        <v>30708856.0045532</v>
      </c>
      <c r="BC243" s="24" t="n">
        <v>35502740.7407407</v>
      </c>
      <c r="BD243" s="24" t="n">
        <v>38772357.8133628</v>
      </c>
      <c r="BE243" s="24" t="n">
        <v>43506403.7506895</v>
      </c>
      <c r="BF243" s="24" t="n">
        <v>43420944.4444444</v>
      </c>
      <c r="BG243" s="24" t="n">
        <v>45791675.2</v>
      </c>
      <c r="BH243" s="24" t="n">
        <v>49273457</v>
      </c>
      <c r="BI243" s="26" t="n">
        <v>7.6035257168316</v>
      </c>
      <c r="BJ243" s="12"/>
    </row>
    <row r="244" s="13" customFormat="true" ht="15.95" hidden="false" customHeight="true" outlineLevel="0" collapsed="false">
      <c r="A244" s="23" t="s">
        <v>134</v>
      </c>
      <c r="B244" s="24" t="n">
        <v>26986948</v>
      </c>
      <c r="C244" s="24" t="n">
        <v>25567640</v>
      </c>
      <c r="D244" s="24" t="n">
        <v>29035574</v>
      </c>
      <c r="E244" s="24" t="n">
        <v>28637871</v>
      </c>
      <c r="F244" s="24" t="n">
        <v>27639693</v>
      </c>
      <c r="G244" s="24" t="n">
        <v>29734331</v>
      </c>
      <c r="H244" s="24" t="n">
        <v>30601619</v>
      </c>
      <c r="I244" s="24" t="n">
        <v>31198382</v>
      </c>
      <c r="J244" s="24" t="n">
        <v>28429856</v>
      </c>
      <c r="K244" s="24" t="n">
        <v>29200902</v>
      </c>
      <c r="L244" s="24" t="n">
        <v>30624423</v>
      </c>
      <c r="M244" s="24" t="n">
        <v>24581181.19</v>
      </c>
      <c r="N244" s="24" t="n">
        <v>22818761</v>
      </c>
      <c r="O244" s="24" t="n">
        <v>21072333</v>
      </c>
      <c r="P244" s="24" t="n">
        <v>24452350</v>
      </c>
      <c r="Q244" s="24" t="n">
        <v>25659937</v>
      </c>
      <c r="R244" s="24" t="n">
        <v>26694105</v>
      </c>
      <c r="S244" s="24" t="n">
        <v>28599646</v>
      </c>
      <c r="T244" s="24" t="n">
        <v>22714746</v>
      </c>
      <c r="U244" s="24" t="n">
        <v>22356865</v>
      </c>
      <c r="V244" s="25" t="n">
        <v>23889539</v>
      </c>
      <c r="W244" s="25" t="n">
        <v>23664786</v>
      </c>
      <c r="X244" s="25" t="n">
        <v>24915734</v>
      </c>
      <c r="Y244" s="25" t="n">
        <v>26480680</v>
      </c>
      <c r="Z244" s="25" t="n">
        <v>28675288</v>
      </c>
      <c r="AA244" s="25" t="n">
        <v>29180466</v>
      </c>
      <c r="AB244" s="25" t="n">
        <v>28675667</v>
      </c>
      <c r="AC244" s="25" t="n">
        <v>30964788</v>
      </c>
      <c r="AD244" s="25" t="n">
        <v>32020214</v>
      </c>
      <c r="AE244" s="26" t="n">
        <v>3.40847158391654</v>
      </c>
      <c r="AF244" s="24" t="n">
        <v>26986948</v>
      </c>
      <c r="AG244" s="24" t="n">
        <v>25567640</v>
      </c>
      <c r="AH244" s="24" t="n">
        <v>29035574</v>
      </c>
      <c r="AI244" s="24" t="n">
        <v>28637871</v>
      </c>
      <c r="AJ244" s="24" t="n">
        <v>27639693</v>
      </c>
      <c r="AK244" s="24" t="n">
        <v>29734331</v>
      </c>
      <c r="AL244" s="24" t="n">
        <v>30601619</v>
      </c>
      <c r="AM244" s="24" t="n">
        <v>31198382</v>
      </c>
      <c r="AN244" s="24" t="n">
        <v>28429856</v>
      </c>
      <c r="AO244" s="24" t="n">
        <v>29200902</v>
      </c>
      <c r="AP244" s="24" t="n">
        <v>30624423</v>
      </c>
      <c r="AQ244" s="24" t="n">
        <v>24581181.19</v>
      </c>
      <c r="AR244" s="24" t="n">
        <v>22818761</v>
      </c>
      <c r="AS244" s="24" t="n">
        <v>21072333</v>
      </c>
      <c r="AT244" s="24" t="n">
        <v>24452350</v>
      </c>
      <c r="AU244" s="24" t="n">
        <v>25659937</v>
      </c>
      <c r="AV244" s="24" t="n">
        <v>26694105</v>
      </c>
      <c r="AW244" s="24" t="n">
        <v>28599646</v>
      </c>
      <c r="AX244" s="24" t="n">
        <v>22714746</v>
      </c>
      <c r="AY244" s="24" t="n">
        <v>22356865</v>
      </c>
      <c r="AZ244" s="24" t="n">
        <v>23889539</v>
      </c>
      <c r="BA244" s="24" t="n">
        <v>23664786</v>
      </c>
      <c r="BB244" s="24" t="n">
        <v>24915734</v>
      </c>
      <c r="BC244" s="24" t="n">
        <v>26480680</v>
      </c>
      <c r="BD244" s="24" t="n">
        <v>28675288</v>
      </c>
      <c r="BE244" s="24" t="n">
        <v>29180466</v>
      </c>
      <c r="BF244" s="24" t="n">
        <v>28675667</v>
      </c>
      <c r="BG244" s="24" t="n">
        <v>30964788</v>
      </c>
      <c r="BH244" s="24" t="n">
        <v>32020214</v>
      </c>
      <c r="BI244" s="26" t="n">
        <v>3.40847158391654</v>
      </c>
      <c r="BJ244" s="12"/>
    </row>
    <row r="245" s="13" customFormat="true" ht="15.95" hidden="false" customHeight="true" outlineLevel="0" collapsed="false">
      <c r="A245" s="31" t="s">
        <v>16</v>
      </c>
      <c r="B245" s="24" t="n">
        <v>56561150</v>
      </c>
      <c r="C245" s="24" t="n">
        <v>53046236</v>
      </c>
      <c r="D245" s="24" t="n">
        <v>50411381</v>
      </c>
      <c r="E245" s="24" t="n">
        <v>50330900</v>
      </c>
      <c r="F245" s="24" t="n">
        <v>60507961</v>
      </c>
      <c r="G245" s="24" t="n">
        <v>71153015</v>
      </c>
      <c r="H245" s="24" t="n">
        <v>85337201</v>
      </c>
      <c r="I245" s="24" t="n">
        <v>93909641</v>
      </c>
      <c r="J245" s="24" t="n">
        <v>102151442</v>
      </c>
      <c r="K245" s="24" t="n">
        <v>119091512</v>
      </c>
      <c r="L245" s="24" t="n">
        <v>134944362</v>
      </c>
      <c r="M245" s="24" t="n">
        <v>91830967</v>
      </c>
      <c r="N245" s="24" t="n">
        <v>82287723</v>
      </c>
      <c r="O245" s="24" t="n">
        <v>73741408</v>
      </c>
      <c r="P245" s="24" t="n">
        <v>99683779</v>
      </c>
      <c r="Q245" s="24" t="n">
        <v>118232296</v>
      </c>
      <c r="R245" s="24" t="n">
        <v>126289889</v>
      </c>
      <c r="S245" s="24" t="n">
        <v>130607837</v>
      </c>
      <c r="T245" s="24" t="n">
        <v>100277626</v>
      </c>
      <c r="U245" s="24" t="n">
        <v>86129753</v>
      </c>
      <c r="V245" s="25" t="n">
        <v>100792322</v>
      </c>
      <c r="W245" s="25" t="n">
        <v>105520550</v>
      </c>
      <c r="X245" s="25" t="n">
        <v>125864771</v>
      </c>
      <c r="Y245" s="25" t="n">
        <v>138444235</v>
      </c>
      <c r="Z245" s="25" t="n">
        <v>156177870</v>
      </c>
      <c r="AA245" s="25" t="n">
        <v>161798546</v>
      </c>
      <c r="AB245" s="25" t="n">
        <v>154021961</v>
      </c>
      <c r="AC245" s="25" t="n">
        <v>179955564</v>
      </c>
      <c r="AD245" s="25" t="n">
        <v>180402092</v>
      </c>
      <c r="AE245" s="26" t="n">
        <v>0.248132366721376</v>
      </c>
      <c r="AF245" s="24" t="n">
        <v>56561150</v>
      </c>
      <c r="AG245" s="24" t="n">
        <v>50908095.9692898</v>
      </c>
      <c r="AH245" s="24" t="n">
        <v>46981715.750233</v>
      </c>
      <c r="AI245" s="24" t="n">
        <v>45507142.8571429</v>
      </c>
      <c r="AJ245" s="24" t="n">
        <v>53357990.2998236</v>
      </c>
      <c r="AK245" s="24" t="n">
        <v>61023168.9536878</v>
      </c>
      <c r="AL245" s="24" t="n">
        <v>71114334.1666667</v>
      </c>
      <c r="AM245" s="24" t="n">
        <v>76473649.0228013</v>
      </c>
      <c r="AN245" s="24" t="n">
        <v>81460480.0637959</v>
      </c>
      <c r="AO245" s="24" t="n">
        <v>93405107.4509804</v>
      </c>
      <c r="AP245" s="24" t="n">
        <v>102385707.132018</v>
      </c>
      <c r="AQ245" s="24" t="n">
        <v>67771931.3653137</v>
      </c>
      <c r="AR245" s="24" t="n">
        <v>59802124.2732558</v>
      </c>
      <c r="AS245" s="24" t="n">
        <v>52373159.0909091</v>
      </c>
      <c r="AT245" s="24" t="n">
        <v>68985314.1868512</v>
      </c>
      <c r="AU245" s="24" t="n">
        <v>79138082.9986613</v>
      </c>
      <c r="AV245" s="24" t="n">
        <v>81900057.7172503</v>
      </c>
      <c r="AW245" s="24" t="n">
        <v>82350464.6910467</v>
      </c>
      <c r="AX245" s="24" t="n">
        <v>60885018.8221008</v>
      </c>
      <c r="AY245" s="24" t="n">
        <v>52486138.3302864</v>
      </c>
      <c r="AZ245" s="24" t="n">
        <v>60427051.558753</v>
      </c>
      <c r="BA245" s="24" t="n">
        <v>61313509.5874492</v>
      </c>
      <c r="BB245" s="24" t="n">
        <v>71636181.5594764</v>
      </c>
      <c r="BC245" s="24" t="n">
        <v>77690367.5645342</v>
      </c>
      <c r="BD245" s="24" t="n">
        <v>86238470.4583103</v>
      </c>
      <c r="BE245" s="24" t="n">
        <v>89243544.4015444</v>
      </c>
      <c r="BF245" s="24" t="n">
        <v>83889956.9716776</v>
      </c>
      <c r="BG245" s="24" t="n">
        <v>95976300.8</v>
      </c>
      <c r="BH245" s="24" t="n">
        <v>93910511</v>
      </c>
      <c r="BI245" s="26" t="n">
        <v>-2.15239572975915</v>
      </c>
      <c r="BJ245" s="12"/>
    </row>
    <row r="246" s="13" customFormat="true" ht="15.95" hidden="false" customHeight="true" outlineLevel="0" collapsed="false">
      <c r="A246" s="48" t="s">
        <v>135</v>
      </c>
      <c r="B246" s="38" t="n">
        <v>3792027</v>
      </c>
      <c r="C246" s="38" t="n">
        <v>3798637</v>
      </c>
      <c r="D246" s="38" t="n">
        <v>4555184</v>
      </c>
      <c r="E246" s="38" t="n">
        <v>4972115</v>
      </c>
      <c r="F246" s="38" t="n">
        <v>4707696</v>
      </c>
      <c r="G246" s="38" t="n">
        <v>5177201</v>
      </c>
      <c r="H246" s="38" t="n">
        <v>5530812</v>
      </c>
      <c r="I246" s="38" t="n">
        <v>5920839</v>
      </c>
      <c r="J246" s="38" t="n">
        <v>5019736</v>
      </c>
      <c r="K246" s="38" t="n">
        <v>5285114</v>
      </c>
      <c r="L246" s="38" t="n">
        <v>5813525</v>
      </c>
      <c r="M246" s="38" t="n">
        <v>5318905</v>
      </c>
      <c r="N246" s="38" t="n">
        <v>5149988</v>
      </c>
      <c r="O246" s="38" t="n">
        <v>4829886</v>
      </c>
      <c r="P246" s="38" t="n">
        <v>5641853</v>
      </c>
      <c r="Q246" s="38" t="n">
        <v>5882477</v>
      </c>
      <c r="R246" s="38" t="n">
        <v>6496924</v>
      </c>
      <c r="S246" s="38" t="n">
        <v>7549807</v>
      </c>
      <c r="T246" s="38" t="n">
        <v>6355582</v>
      </c>
      <c r="U246" s="38" t="n">
        <v>6548380</v>
      </c>
      <c r="V246" s="40" t="n">
        <v>6670019</v>
      </c>
      <c r="W246" s="40" t="n">
        <v>6702687</v>
      </c>
      <c r="X246" s="40" t="n">
        <v>7619267</v>
      </c>
      <c r="Y246" s="40" t="n">
        <v>8543611</v>
      </c>
      <c r="Z246" s="40" t="n">
        <v>9327132</v>
      </c>
      <c r="AA246" s="40" t="n">
        <v>9835683</v>
      </c>
      <c r="AB246" s="40" t="n">
        <v>9481106</v>
      </c>
      <c r="AC246" s="40" t="n">
        <v>10098860</v>
      </c>
      <c r="AD246" s="40" t="n">
        <v>8961285</v>
      </c>
      <c r="AE246" s="26" t="n">
        <v>-11.2643902381061</v>
      </c>
      <c r="AF246" s="38" t="n">
        <v>3792027</v>
      </c>
      <c r="AG246" s="38" t="n">
        <v>3798637</v>
      </c>
      <c r="AH246" s="38" t="n">
        <v>4555184</v>
      </c>
      <c r="AI246" s="38" t="n">
        <v>4972115</v>
      </c>
      <c r="AJ246" s="38" t="n">
        <v>4707696</v>
      </c>
      <c r="AK246" s="38" t="n">
        <v>5177201</v>
      </c>
      <c r="AL246" s="38" t="n">
        <v>5530812</v>
      </c>
      <c r="AM246" s="38" t="n">
        <v>5920839</v>
      </c>
      <c r="AN246" s="38" t="n">
        <v>5019736</v>
      </c>
      <c r="AO246" s="38" t="n">
        <v>5285114</v>
      </c>
      <c r="AP246" s="38" t="n">
        <v>5813525</v>
      </c>
      <c r="AQ246" s="38" t="n">
        <v>5318905</v>
      </c>
      <c r="AR246" s="38" t="n">
        <v>5149988</v>
      </c>
      <c r="AS246" s="24" t="n">
        <v>4829886</v>
      </c>
      <c r="AT246" s="24" t="n">
        <v>5641853</v>
      </c>
      <c r="AU246" s="24" t="n">
        <v>5882477</v>
      </c>
      <c r="AV246" s="24" t="n">
        <v>6496924</v>
      </c>
      <c r="AW246" s="24" t="n">
        <v>7549807</v>
      </c>
      <c r="AX246" s="24" t="n">
        <v>6355582</v>
      </c>
      <c r="AY246" s="24" t="n">
        <v>6548380</v>
      </c>
      <c r="AZ246" s="24" t="n">
        <v>6670019</v>
      </c>
      <c r="BA246" s="24" t="n">
        <v>6702687</v>
      </c>
      <c r="BB246" s="24" t="n">
        <v>7619267</v>
      </c>
      <c r="BC246" s="24" t="n">
        <v>8543611</v>
      </c>
      <c r="BD246" s="24" t="n">
        <v>9327132</v>
      </c>
      <c r="BE246" s="24" t="n">
        <v>9835683</v>
      </c>
      <c r="BF246" s="24" t="n">
        <v>9481106</v>
      </c>
      <c r="BG246" s="24" t="n">
        <v>10098860</v>
      </c>
      <c r="BH246" s="24" t="n">
        <v>8961285</v>
      </c>
      <c r="BI246" s="26" t="n">
        <v>-11.2643902381061</v>
      </c>
      <c r="BJ246" s="12"/>
    </row>
    <row r="247" s="13" customFormat="true" ht="15.95" hidden="false" customHeight="true" outlineLevel="0" collapsed="false">
      <c r="A247" s="49" t="s">
        <v>16</v>
      </c>
      <c r="B247" s="50" t="n">
        <v>636676</v>
      </c>
      <c r="C247" s="50" t="n">
        <v>596943</v>
      </c>
      <c r="D247" s="50" t="n">
        <v>581476</v>
      </c>
      <c r="E247" s="50" t="n">
        <v>626890</v>
      </c>
      <c r="F247" s="50" t="n">
        <v>705246</v>
      </c>
      <c r="G247" s="50" t="n">
        <v>856106</v>
      </c>
      <c r="H247" s="50" t="n">
        <v>955207</v>
      </c>
      <c r="I247" s="50" t="n">
        <v>1080062</v>
      </c>
      <c r="J247" s="50" t="n">
        <v>961802</v>
      </c>
      <c r="K247" s="50" t="n">
        <v>1149865</v>
      </c>
      <c r="L247" s="50" t="n">
        <v>1441719</v>
      </c>
      <c r="M247" s="50" t="n">
        <v>1060320</v>
      </c>
      <c r="N247" s="50" t="n">
        <v>838341</v>
      </c>
      <c r="O247" s="50" t="n">
        <v>619485</v>
      </c>
      <c r="P247" s="50" t="n">
        <v>774697</v>
      </c>
      <c r="Q247" s="50" t="n">
        <v>1266944</v>
      </c>
      <c r="R247" s="50" t="n">
        <v>1770962</v>
      </c>
      <c r="S247" s="50" t="n">
        <v>1872302</v>
      </c>
      <c r="T247" s="50" t="n">
        <v>1222944</v>
      </c>
      <c r="U247" s="51" t="n">
        <v>859826</v>
      </c>
      <c r="V247" s="51" t="n">
        <v>805807</v>
      </c>
      <c r="W247" s="51" t="n">
        <v>768147</v>
      </c>
      <c r="X247" s="51" t="n">
        <v>840059</v>
      </c>
      <c r="Y247" s="51" t="n">
        <v>1018498</v>
      </c>
      <c r="Z247" s="51" t="n">
        <v>1176691</v>
      </c>
      <c r="AA247" s="51" t="n">
        <v>1267826</v>
      </c>
      <c r="AB247" s="51" t="n">
        <v>1566459</v>
      </c>
      <c r="AC247" s="51" t="n">
        <v>1778672</v>
      </c>
      <c r="AD247" s="51" t="n">
        <v>2256234</v>
      </c>
      <c r="AE247" s="52" t="n">
        <v>26.8493572732915</v>
      </c>
      <c r="AF247" s="50" t="n">
        <v>636676</v>
      </c>
      <c r="AG247" s="50" t="n">
        <v>572881.957773513</v>
      </c>
      <c r="AH247" s="50" t="n">
        <v>541916.123019571</v>
      </c>
      <c r="AI247" s="50" t="n">
        <v>566808.318264014</v>
      </c>
      <c r="AJ247" s="50" t="n">
        <v>621910.052910053</v>
      </c>
      <c r="AK247" s="50" t="n">
        <v>734224.699828474</v>
      </c>
      <c r="AL247" s="50" t="n">
        <v>796005.833333333</v>
      </c>
      <c r="AM247" s="50" t="n">
        <v>879529.315960912</v>
      </c>
      <c r="AN247" s="50" t="n">
        <v>766987.240829346</v>
      </c>
      <c r="AO247" s="50" t="n">
        <v>901854.901960784</v>
      </c>
      <c r="AP247" s="50" t="n">
        <v>1093868.74051593</v>
      </c>
      <c r="AQ247" s="50" t="n">
        <v>782523.985239853</v>
      </c>
      <c r="AR247" s="50" t="n">
        <v>609259.447674419</v>
      </c>
      <c r="AS247" s="53" t="n">
        <v>439975.142045455</v>
      </c>
      <c r="AT247" s="53" t="n">
        <v>536122.491349481</v>
      </c>
      <c r="AU247" s="53" t="n">
        <v>848021.455823293</v>
      </c>
      <c r="AV247" s="53" t="n">
        <v>1148483.78728923</v>
      </c>
      <c r="AW247" s="53" t="n">
        <v>1180518.28499369</v>
      </c>
      <c r="AX247" s="54" t="n">
        <v>742528.233151184</v>
      </c>
      <c r="AY247" s="54" t="n">
        <v>523964.655697745</v>
      </c>
      <c r="AZ247" s="54" t="n">
        <v>483097.721822542</v>
      </c>
      <c r="BA247" s="54" t="n">
        <v>446337.594421848</v>
      </c>
      <c r="BB247" s="54" t="n">
        <v>478121.229368241</v>
      </c>
      <c r="BC247" s="54" t="n">
        <v>571547.699214366</v>
      </c>
      <c r="BD247" s="54" t="n">
        <v>649746.548868029</v>
      </c>
      <c r="BE247" s="54" t="n">
        <v>699297.297297297</v>
      </c>
      <c r="BF247" s="54" t="n">
        <v>853191.176470588</v>
      </c>
      <c r="BG247" s="54" t="n">
        <v>948625.066666667</v>
      </c>
      <c r="BH247" s="54" t="n">
        <v>1174510</v>
      </c>
      <c r="BI247" s="55" t="n">
        <v>23.8118242149199</v>
      </c>
      <c r="BJ247" s="12"/>
    </row>
    <row r="248" s="12" customFormat="true" ht="11.25" hidden="false" customHeight="true" outlineLevel="0" collapsed="false">
      <c r="A248" s="56" t="s">
        <v>136</v>
      </c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</row>
    <row r="249" s="12" customFormat="true" ht="11.25" hidden="false" customHeight="true" outlineLevel="0" collapsed="false">
      <c r="A249" s="56" t="s">
        <v>137</v>
      </c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</row>
    <row r="250" s="13" customFormat="true" ht="16.5" hidden="false" customHeight="true" outlineLevel="0" collapsed="false">
      <c r="A250" s="56" t="s">
        <v>138</v>
      </c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</row>
    <row r="251" s="13" customFormat="true" ht="11.25" hidden="false" customHeight="true" outlineLevel="0" collapsed="false">
      <c r="A251" s="56" t="s">
        <v>139</v>
      </c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</row>
    <row r="252" s="13" customFormat="true" ht="11.25" hidden="false" customHeight="true" outlineLevel="0" collapsed="false">
      <c r="A252" s="56" t="s">
        <v>140</v>
      </c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</row>
    <row r="253" s="13" customFormat="true" ht="8.25" hidden="false" customHeight="true" outlineLevel="0" collapsed="false">
      <c r="A253" s="56" t="s">
        <v>141</v>
      </c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</row>
    <row r="254" s="13" customFormat="true" ht="8.25" hidden="false" customHeight="true" outlineLevel="0" collapsed="false">
      <c r="A254" s="56" t="s">
        <v>142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</row>
    <row r="255" s="13" customFormat="true" ht="8.25" hidden="false" customHeight="true" outlineLevel="0" collapsed="false">
      <c r="A255" s="56" t="s">
        <v>143</v>
      </c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</row>
    <row r="256" s="13" customFormat="true" ht="51" hidden="false" customHeight="true" outlineLevel="0" collapsed="false">
      <c r="A256" s="56" t="s">
        <v>144</v>
      </c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</row>
    <row r="257" customFormat="false" ht="8.25" hidden="false" customHeight="true" outlineLevel="0" collapsed="false">
      <c r="A257" s="57" t="s">
        <v>145</v>
      </c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</row>
    <row r="258" customFormat="false" ht="8.25" hidden="false" customHeight="true" outlineLevel="0" collapsed="false">
      <c r="A258" s="57" t="s">
        <v>146</v>
      </c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</row>
    <row r="259" customFormat="false" ht="8.25" hidden="false" customHeight="true" outlineLevel="0" collapsed="false">
      <c r="A259" s="57" t="s">
        <v>147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</row>
    <row r="260" customFormat="false" ht="17.25" hidden="false" customHeight="true" outlineLevel="0" collapsed="false">
      <c r="A260" s="56" t="s">
        <v>148</v>
      </c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</row>
    <row r="261" customFormat="false" ht="8.25" hidden="false" customHeight="true" outlineLevel="0" collapsed="false">
      <c r="A261" s="57" t="s">
        <v>149</v>
      </c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</row>
    <row r="262" customFormat="false" ht="8.25" hidden="false" customHeight="true" outlineLevel="0" collapsed="false">
      <c r="A262" s="57" t="s">
        <v>150</v>
      </c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</row>
    <row r="263" customFormat="false" ht="8.25" hidden="false" customHeight="true" outlineLevel="0" collapsed="false">
      <c r="A263" s="57" t="s">
        <v>151</v>
      </c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</row>
    <row r="264" customFormat="false" ht="8.25" hidden="false" customHeight="true" outlineLevel="0" collapsed="false">
      <c r="A264" s="58" t="s">
        <v>152</v>
      </c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</row>
    <row r="265" customFormat="false" ht="11.1" hidden="false" customHeight="true" outlineLevel="0" collapsed="false">
      <c r="A265" s="57" t="s">
        <v>153</v>
      </c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</row>
    <row r="269" customFormat="false" ht="11.1" hidden="false" customHeight="true" outlineLevel="0" collapsed="false"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</row>
    <row r="270" customFormat="false" ht="11.1" hidden="false" customHeight="true" outlineLevel="0" collapsed="false">
      <c r="A270" s="1" t="s">
        <v>9</v>
      </c>
    </row>
    <row r="271" customFormat="false" ht="11.1" hidden="false" customHeight="true" outlineLevel="0" collapsed="false"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</row>
    <row r="272" customFormat="false" ht="11.1" hidden="false" customHeight="true" outlineLevel="0" collapsed="false">
      <c r="A272" s="1" t="s">
        <v>9</v>
      </c>
    </row>
    <row r="274" customFormat="false" ht="11.1" hidden="false" customHeight="true" outlineLevel="0" collapsed="false">
      <c r="B274" s="59"/>
      <c r="C274" s="60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</row>
    <row r="276" customFormat="false" ht="11.1" hidden="false" customHeight="true" outlineLevel="0" collapsed="false">
      <c r="BE276" s="1"/>
      <c r="BF276" s="1"/>
      <c r="BG276" s="1"/>
      <c r="BH276" s="1"/>
    </row>
    <row r="277" customFormat="false" ht="11.1" hidden="false" customHeight="true" outlineLevel="0" collapsed="false">
      <c r="BC277" s="1"/>
      <c r="BD277" s="1"/>
      <c r="BE277" s="1"/>
      <c r="BF277" s="1"/>
      <c r="BG277" s="1"/>
      <c r="BH277" s="1"/>
    </row>
    <row r="278" customFormat="false" ht="11.1" hidden="false" customHeight="true" outlineLevel="0" collapsed="false">
      <c r="P278" s="59"/>
      <c r="Q278" s="59"/>
      <c r="BC278" s="1"/>
      <c r="BD278" s="1"/>
      <c r="BE278" s="1"/>
      <c r="BF278" s="1"/>
      <c r="BG278" s="1"/>
      <c r="BH278" s="1"/>
    </row>
    <row r="279" customFormat="false" ht="11.1" hidden="false" customHeight="true" outlineLevel="0" collapsed="false">
      <c r="C279" s="61"/>
      <c r="D279" s="61"/>
      <c r="E279" s="61"/>
      <c r="F279" s="61"/>
      <c r="G279" s="61"/>
      <c r="BC279" s="1"/>
      <c r="BD279" s="1"/>
      <c r="BE279" s="1"/>
      <c r="BF279" s="1"/>
      <c r="BG279" s="1"/>
      <c r="BH279" s="1"/>
    </row>
    <row r="280" customFormat="false" ht="11.1" hidden="false" customHeight="true" outlineLevel="0" collapsed="false">
      <c r="BC280" s="1"/>
      <c r="BD280" s="1"/>
      <c r="BE280" s="1"/>
      <c r="BF280" s="1"/>
      <c r="BG280" s="1"/>
      <c r="BH280" s="1"/>
    </row>
    <row r="281" customFormat="false" ht="11.1" hidden="false" customHeight="true" outlineLevel="0" collapsed="false">
      <c r="BC281" s="1"/>
      <c r="BD281" s="1"/>
      <c r="BE281" s="1"/>
      <c r="BF281" s="1"/>
      <c r="BG281" s="1"/>
      <c r="BH281" s="1"/>
    </row>
    <row r="282" customFormat="false" ht="11.1" hidden="false" customHeight="true" outlineLevel="0" collapsed="false">
      <c r="BC282" s="1"/>
      <c r="BD282" s="1"/>
      <c r="BE282" s="1"/>
      <c r="BF282" s="1"/>
      <c r="BG282" s="1"/>
      <c r="BH282" s="1"/>
    </row>
    <row r="283" customFormat="false" ht="11.1" hidden="false" customHeight="true" outlineLevel="0" collapsed="false">
      <c r="C283" s="61"/>
      <c r="D283" s="61"/>
      <c r="E283" s="61"/>
      <c r="F283" s="61"/>
      <c r="BE283" s="1"/>
      <c r="BF283" s="1"/>
      <c r="BG283" s="1"/>
      <c r="BH283" s="1"/>
    </row>
    <row r="284" customFormat="false" ht="11.1" hidden="false" customHeight="true" outlineLevel="0" collapsed="false">
      <c r="BE284" s="1"/>
      <c r="BF284" s="1"/>
      <c r="BG284" s="1"/>
      <c r="BH284" s="1"/>
    </row>
    <row r="285" customFormat="false" ht="11.1" hidden="false" customHeight="true" outlineLevel="0" collapsed="false">
      <c r="D285" s="61"/>
      <c r="E285" s="61"/>
      <c r="F285" s="61"/>
      <c r="G285" s="61"/>
    </row>
  </sheetData>
  <mergeCells count="82">
    <mergeCell ref="A1:BI1"/>
    <mergeCell ref="A2:BI2"/>
    <mergeCell ref="A3:A6"/>
    <mergeCell ref="B3:AD3"/>
    <mergeCell ref="AE3:AE6"/>
    <mergeCell ref="AF3:BH3"/>
    <mergeCell ref="BI3:BI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A248:BI248"/>
    <mergeCell ref="A249:BI249"/>
    <mergeCell ref="A250:BI250"/>
    <mergeCell ref="A251:BI251"/>
    <mergeCell ref="A252:BI252"/>
    <mergeCell ref="A253:BI253"/>
    <mergeCell ref="A254:BI254"/>
    <mergeCell ref="A255:BI255"/>
    <mergeCell ref="A256:BI256"/>
    <mergeCell ref="A257:BI257"/>
    <mergeCell ref="A258:BI258"/>
    <mergeCell ref="A259:BI259"/>
    <mergeCell ref="A260:BI260"/>
    <mergeCell ref="A261:BI261"/>
    <mergeCell ref="A262:BI262"/>
    <mergeCell ref="A263:BI263"/>
    <mergeCell ref="A265:BI265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8:10:06Z</dcterms:created>
  <dc:creator>Michael Parisi</dc:creator>
  <dc:description/>
  <dc:language>en-US</dc:language>
  <cp:lastModifiedBy>Department of Treasury</cp:lastModifiedBy>
  <cp:lastPrinted>2016-05-20T11:52:02Z</cp:lastPrinted>
  <dcterms:modified xsi:type="dcterms:W3CDTF">2020-08-18T19:07:57Z</dcterms:modified>
  <cp:revision>0</cp:revision>
  <dc:subject/>
  <dc:title/>
</cp:coreProperties>
</file>