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Table 6.--1993, Family Cross-Section File, Individual Income Tax Returns (Family Cross-Section File), Returns Filed by Dependents: </t>
  </si>
  <si>
    <t xml:space="preserve">Selected Sources of Income, by Size of Family Adjusted Gross Income</t>
  </si>
  <si>
    <t xml:space="preserve">[All figures are estimates based on samples--money amounts are in thousands of dollars]</t>
  </si>
  <si>
    <t xml:space="preserve">Adjusted</t>
  </si>
  <si>
    <t xml:space="preserve">Wages</t>
  </si>
  <si>
    <t xml:space="preserve">Taxable interest</t>
  </si>
  <si>
    <t xml:space="preserve">Dividends</t>
  </si>
  <si>
    <t xml:space="preserve">Sales of capital assets,</t>
  </si>
  <si>
    <t xml:space="preserve">Size of adjusted</t>
  </si>
  <si>
    <t xml:space="preserve">Number of</t>
  </si>
  <si>
    <t xml:space="preserve">gross</t>
  </si>
  <si>
    <t xml:space="preserve">net gain less loss in AGI</t>
  </si>
  <si>
    <t xml:space="preserve">gross income</t>
  </si>
  <si>
    <t xml:space="preserve">returns</t>
  </si>
  <si>
    <t xml:space="preserve">income </t>
  </si>
  <si>
    <t xml:space="preserve">Number </t>
  </si>
  <si>
    <t xml:space="preserve">(less deficit)</t>
  </si>
  <si>
    <t xml:space="preserve">of</t>
  </si>
  <si>
    <t xml:space="preserve">Amoun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All returns</t>
  </si>
  <si>
    <t xml:space="preserve">No adjusted gross income</t>
  </si>
  <si>
    <t xml:space="preserve">$1 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or more</t>
  </si>
  <si>
    <t xml:space="preserve">NOTE:  Detail may not add to total due to rounding.</t>
  </si>
  <si>
    <t xml:space="preserve">Source: IRS, Statistics of Income Bulletin, Fall 1998, Publication 1136 (Rev. 11-98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[RED]&quot;($&quot;#,##0\)"/>
    <numFmt numFmtId="167" formatCode="&quot;    &quot;@&quot;.........................................................&quot;"/>
    <numFmt numFmtId="168" formatCode="@&quot;..........................................................&quot;"/>
    <numFmt numFmtId="169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0" width="12.7"/>
    <col collapsed="false" customWidth="true" hidden="false" outlineLevel="0" max="11" min="11" style="1" width="12.7"/>
    <col collapsed="false" customWidth="true" hidden="false" outlineLevel="0" max="14" min="13" style="0" width="10.71"/>
    <col collapsed="false" customWidth="true" hidden="false" outlineLevel="0" max="15" min="15" style="0" width="24.7"/>
    <col collapsed="false" customWidth="true" hidden="false" outlineLevel="0" max="16" min="16" style="0" width="10.99"/>
    <col collapsed="false" customWidth="true" hidden="false" outlineLevel="0" max="17" min="17" style="0" width="2.7"/>
    <col collapsed="false" customWidth="true" hidden="false" outlineLevel="0" max="18" min="18" style="0" width="12.99"/>
    <col collapsed="false" customWidth="true" hidden="false" outlineLevel="0" max="19" min="19" style="0" width="1.7"/>
    <col collapsed="false" customWidth="true" hidden="false" outlineLevel="0" max="20" min="20" style="0" width="10.41"/>
    <col collapsed="false" customWidth="true" hidden="false" outlineLevel="0" max="21" min="21" style="0" width="1.85"/>
    <col collapsed="false" customWidth="true" hidden="false" outlineLevel="0" max="22" min="22" style="0" width="10.99"/>
    <col collapsed="false" customWidth="true" hidden="false" outlineLevel="0" max="23" min="23" style="0" width="1.7"/>
    <col collapsed="false" customWidth="true" hidden="false" outlineLevel="0" max="24" min="24" style="0" width="10.41"/>
    <col collapsed="false" customWidth="true" hidden="false" outlineLevel="0" max="25" min="25" style="0" width="2.13"/>
    <col collapsed="false" customWidth="true" hidden="false" outlineLevel="0" max="26" min="26" style="0" width="10.13"/>
    <col collapsed="false" customWidth="true" hidden="false" outlineLevel="0" max="27" min="27" style="0" width="1.41"/>
    <col collapsed="false" customWidth="true" hidden="true" outlineLevel="0" max="29" min="28" style="0" width="8.7"/>
    <col collapsed="false" customWidth="true" hidden="false" outlineLevel="0" max="30" min="30" style="0" width="10.13"/>
    <col collapsed="false" customWidth="true" hidden="false" outlineLevel="0" max="31" min="31" style="0" width="1.85"/>
    <col collapsed="false" customWidth="true" hidden="false" outlineLevel="0" max="32" min="32" style="0" width="9.85"/>
    <col collapsed="false" customWidth="true" hidden="false" outlineLevel="0" max="33" min="33" style="0" width="1.99"/>
    <col collapsed="false" customWidth="true" hidden="false" outlineLevel="0" max="34" min="34" style="0" width="8.99"/>
    <col collapsed="false" customWidth="true" hidden="false" outlineLevel="0" max="35" min="35" style="0" width="2.42"/>
    <col collapsed="false" customWidth="true" hidden="false" outlineLevel="0" max="36" min="36" style="0" width="10.13"/>
    <col collapsed="false" customWidth="true" hidden="false" outlineLevel="0" max="37" min="37" style="0" width="2.28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9.75" hidden="false" customHeight="true" outlineLevel="0" collapsed="false">
      <c r="A3" s="3" t="s">
        <v>2</v>
      </c>
      <c r="O3" s="4" t="n">
        <f aca="false">SUM(B3:N3)</f>
        <v>0</v>
      </c>
    </row>
    <row r="4" s="6" customFormat="true" ht="2.25" hidden="false" customHeight="true" outlineLevel="0" collapsed="false">
      <c r="A4" s="5"/>
      <c r="O4" s="7"/>
    </row>
    <row r="5" s="12" customFormat="true" ht="12.8" hidden="false" customHeight="false" outlineLevel="0" collapsed="false">
      <c r="A5" s="3"/>
      <c r="B5" s="8"/>
      <c r="C5" s="8"/>
      <c r="D5" s="9"/>
      <c r="E5" s="10"/>
      <c r="F5" s="9"/>
      <c r="G5" s="10"/>
      <c r="H5" s="9"/>
      <c r="I5" s="10"/>
      <c r="J5" s="9"/>
      <c r="K5" s="11"/>
    </row>
    <row r="6" s="12" customFormat="true" ht="12.8" hidden="false" customHeight="false" outlineLevel="0" collapsed="false">
      <c r="B6" s="8"/>
      <c r="C6" s="8" t="s">
        <v>3</v>
      </c>
      <c r="D6" s="8" t="s">
        <v>4</v>
      </c>
      <c r="E6" s="8"/>
      <c r="F6" s="8" t="s">
        <v>5</v>
      </c>
      <c r="G6" s="8"/>
      <c r="H6" s="8" t="s">
        <v>6</v>
      </c>
      <c r="I6" s="8"/>
      <c r="J6" s="9" t="s">
        <v>7</v>
      </c>
      <c r="K6" s="9"/>
      <c r="M6" s="13"/>
      <c r="N6" s="13"/>
    </row>
    <row r="7" s="12" customFormat="true" ht="12.8" hidden="false" customHeight="false" outlineLevel="0" collapsed="false">
      <c r="A7" s="11" t="s">
        <v>8</v>
      </c>
      <c r="B7" s="8" t="s">
        <v>9</v>
      </c>
      <c r="C7" s="8" t="s">
        <v>10</v>
      </c>
      <c r="D7" s="14"/>
      <c r="E7" s="15"/>
      <c r="F7" s="14"/>
      <c r="G7" s="15"/>
      <c r="H7" s="14"/>
      <c r="I7" s="15"/>
      <c r="J7" s="14" t="s">
        <v>11</v>
      </c>
      <c r="K7" s="14"/>
      <c r="M7" s="11"/>
      <c r="N7" s="11"/>
    </row>
    <row r="8" s="12" customFormat="true" ht="12.8" hidden="false" customHeight="false" outlineLevel="0" collapsed="false">
      <c r="A8" s="11" t="s">
        <v>12</v>
      </c>
      <c r="B8" s="8" t="s">
        <v>13</v>
      </c>
      <c r="C8" s="8" t="s">
        <v>14</v>
      </c>
      <c r="D8" s="16" t="s">
        <v>15</v>
      </c>
      <c r="E8" s="17"/>
      <c r="F8" s="16" t="s">
        <v>15</v>
      </c>
      <c r="G8" s="17"/>
      <c r="H8" s="16" t="s">
        <v>15</v>
      </c>
      <c r="I8" s="17"/>
      <c r="J8" s="16" t="s">
        <v>15</v>
      </c>
      <c r="K8" s="18"/>
      <c r="M8" s="13"/>
      <c r="N8" s="11"/>
    </row>
    <row r="9" s="12" customFormat="true" ht="12.8" hidden="false" customHeight="false" outlineLevel="0" collapsed="false">
      <c r="B9" s="8"/>
      <c r="C9" s="8" t="s">
        <v>16</v>
      </c>
      <c r="D9" s="8" t="s">
        <v>17</v>
      </c>
      <c r="E9" s="8" t="s">
        <v>18</v>
      </c>
      <c r="F9" s="8" t="s">
        <v>17</v>
      </c>
      <c r="G9" s="8" t="s">
        <v>18</v>
      </c>
      <c r="H9" s="8" t="s">
        <v>17</v>
      </c>
      <c r="I9" s="8" t="s">
        <v>18</v>
      </c>
      <c r="J9" s="8" t="s">
        <v>17</v>
      </c>
      <c r="K9" s="9" t="s">
        <v>18</v>
      </c>
      <c r="M9" s="3"/>
      <c r="N9" s="3"/>
    </row>
    <row r="10" s="12" customFormat="true" ht="12.8" hidden="false" customHeight="false" outlineLevel="0" collapsed="false">
      <c r="A10" s="19"/>
      <c r="B10" s="20"/>
      <c r="C10" s="20"/>
      <c r="D10" s="20" t="s">
        <v>13</v>
      </c>
      <c r="E10" s="20"/>
      <c r="F10" s="20" t="s">
        <v>13</v>
      </c>
      <c r="G10" s="20"/>
      <c r="H10" s="20" t="s">
        <v>13</v>
      </c>
      <c r="I10" s="20"/>
      <c r="J10" s="20" t="s">
        <v>13</v>
      </c>
      <c r="K10" s="14"/>
      <c r="M10" s="3"/>
      <c r="N10" s="3"/>
    </row>
    <row r="11" s="12" customFormat="true" ht="12.8" hidden="false" customHeight="false" outlineLevel="0" collapsed="false">
      <c r="A11" s="21"/>
      <c r="B11" s="22" t="s">
        <v>19</v>
      </c>
      <c r="C11" s="22" t="s">
        <v>20</v>
      </c>
      <c r="D11" s="22" t="s">
        <v>21</v>
      </c>
      <c r="E11" s="22" t="s">
        <v>22</v>
      </c>
      <c r="F11" s="22" t="s">
        <v>23</v>
      </c>
      <c r="G11" s="22" t="s">
        <v>24</v>
      </c>
      <c r="H11" s="22" t="s">
        <v>25</v>
      </c>
      <c r="I11" s="22" t="s">
        <v>26</v>
      </c>
      <c r="J11" s="8" t="s">
        <v>27</v>
      </c>
      <c r="K11" s="9" t="s">
        <v>28</v>
      </c>
      <c r="M11" s="3"/>
      <c r="N11" s="3"/>
    </row>
    <row r="12" s="12" customFormat="true" ht="12" hidden="false" customHeight="true" outlineLevel="0" collapsed="false">
      <c r="A12" s="23" t="s">
        <v>29</v>
      </c>
      <c r="B12" s="24" t="n">
        <v>8595066</v>
      </c>
      <c r="C12" s="25" t="n">
        <v>31644767</v>
      </c>
      <c r="D12" s="24" t="n">
        <v>7302765</v>
      </c>
      <c r="E12" s="25" t="n">
        <v>26442169</v>
      </c>
      <c r="F12" s="24" t="n">
        <v>3981553</v>
      </c>
      <c r="G12" s="25" t="n">
        <v>1687999</v>
      </c>
      <c r="H12" s="24" t="n">
        <v>1409071</v>
      </c>
      <c r="I12" s="26" t="n">
        <v>1236049</v>
      </c>
      <c r="J12" s="25" t="n">
        <v>1006767</v>
      </c>
      <c r="K12" s="27" t="n">
        <v>1199273</v>
      </c>
      <c r="M12" s="3"/>
      <c r="N12" s="3"/>
    </row>
    <row r="13" s="12" customFormat="true" ht="6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30"/>
      <c r="M13" s="3"/>
      <c r="N13" s="3"/>
    </row>
    <row r="14" s="12" customFormat="true" ht="12.8" hidden="false" customHeight="false" outlineLevel="0" collapsed="false">
      <c r="A14" s="31" t="s">
        <v>30</v>
      </c>
      <c r="B14" s="29" t="n">
        <v>38382</v>
      </c>
      <c r="C14" s="29" t="n">
        <v>95233</v>
      </c>
      <c r="D14" s="29" t="n">
        <v>31562</v>
      </c>
      <c r="E14" s="29" t="n">
        <v>86016</v>
      </c>
      <c r="F14" s="29" t="n">
        <v>19338</v>
      </c>
      <c r="G14" s="29" t="n">
        <v>15063</v>
      </c>
      <c r="H14" s="29" t="n">
        <v>6867</v>
      </c>
      <c r="I14" s="29" t="n">
        <v>11185</v>
      </c>
      <c r="J14" s="29" t="n">
        <v>4466</v>
      </c>
      <c r="K14" s="30" t="n">
        <v>19012</v>
      </c>
      <c r="M14" s="3"/>
      <c r="N14" s="3"/>
    </row>
    <row r="15" s="12" customFormat="true" ht="6" hidden="false" customHeight="true" outlineLevel="0" collapsed="false">
      <c r="A15" s="31"/>
      <c r="B15" s="29"/>
      <c r="C15" s="29"/>
      <c r="D15" s="29"/>
      <c r="E15" s="29"/>
      <c r="F15" s="29"/>
      <c r="G15" s="29"/>
      <c r="H15" s="29"/>
      <c r="I15" s="29"/>
      <c r="J15" s="32"/>
      <c r="K15" s="33"/>
      <c r="M15" s="3"/>
      <c r="N15" s="3"/>
    </row>
    <row r="16" s="12" customFormat="true" ht="12.8" hidden="false" customHeight="false" outlineLevel="0" collapsed="false">
      <c r="A16" s="31" t="s">
        <v>31</v>
      </c>
      <c r="B16" s="29" t="n">
        <v>42398</v>
      </c>
      <c r="C16" s="29" t="n">
        <v>74111</v>
      </c>
      <c r="D16" s="29" t="n">
        <v>36403</v>
      </c>
      <c r="E16" s="29" t="n">
        <v>61278</v>
      </c>
      <c r="F16" s="29" t="n">
        <v>11959</v>
      </c>
      <c r="G16" s="29" t="n">
        <v>5484</v>
      </c>
      <c r="H16" s="32" t="n">
        <v>695</v>
      </c>
      <c r="I16" s="32" t="n">
        <v>319</v>
      </c>
      <c r="J16" s="32" t="n">
        <v>512</v>
      </c>
      <c r="K16" s="33" t="n">
        <v>24</v>
      </c>
      <c r="M16" s="3"/>
      <c r="N16" s="3"/>
    </row>
    <row r="17" s="12" customFormat="true" ht="12.8" hidden="false" customHeight="false" outlineLevel="0" collapsed="false">
      <c r="A17" s="31" t="s">
        <v>32</v>
      </c>
      <c r="B17" s="29" t="n">
        <v>122476</v>
      </c>
      <c r="C17" s="29" t="n">
        <v>234706</v>
      </c>
      <c r="D17" s="29" t="n">
        <v>109137</v>
      </c>
      <c r="E17" s="29" t="n">
        <v>210861</v>
      </c>
      <c r="F17" s="29" t="n">
        <v>24484</v>
      </c>
      <c r="G17" s="29" t="n">
        <v>4713</v>
      </c>
      <c r="H17" s="29" t="n">
        <v>5813</v>
      </c>
      <c r="I17" s="29" t="n">
        <v>9776</v>
      </c>
      <c r="J17" s="29" t="n">
        <v>4851</v>
      </c>
      <c r="K17" s="33" t="n">
        <v>979</v>
      </c>
      <c r="M17" s="3"/>
      <c r="N17" s="3"/>
    </row>
    <row r="18" s="12" customFormat="true" ht="12.8" hidden="false" customHeight="false" outlineLevel="0" collapsed="false">
      <c r="A18" s="31" t="s">
        <v>33</v>
      </c>
      <c r="B18" s="29" t="n">
        <v>290466</v>
      </c>
      <c r="C18" s="29" t="n">
        <v>700914</v>
      </c>
      <c r="D18" s="29" t="n">
        <v>260462</v>
      </c>
      <c r="E18" s="29" t="n">
        <v>650770</v>
      </c>
      <c r="F18" s="29" t="n">
        <v>60222</v>
      </c>
      <c r="G18" s="29" t="n">
        <v>14607</v>
      </c>
      <c r="H18" s="29" t="n">
        <v>15937</v>
      </c>
      <c r="I18" s="29" t="n">
        <v>14446</v>
      </c>
      <c r="J18" s="29" t="n">
        <v>11188</v>
      </c>
      <c r="K18" s="30" t="n">
        <v>2410</v>
      </c>
      <c r="M18" s="3"/>
      <c r="N18" s="3"/>
    </row>
    <row r="19" s="12" customFormat="true" ht="12.8" hidden="false" customHeight="false" outlineLevel="0" collapsed="false">
      <c r="A19" s="31" t="s">
        <v>34</v>
      </c>
      <c r="B19" s="29" t="n">
        <v>375183</v>
      </c>
      <c r="C19" s="29" t="n">
        <v>1000130</v>
      </c>
      <c r="D19" s="29" t="n">
        <v>333618</v>
      </c>
      <c r="E19" s="29" t="n">
        <v>945030</v>
      </c>
      <c r="F19" s="29" t="n">
        <v>93550</v>
      </c>
      <c r="G19" s="29" t="n">
        <v>17060</v>
      </c>
      <c r="H19" s="29" t="n">
        <v>10667</v>
      </c>
      <c r="I19" s="29" t="n">
        <v>6911</v>
      </c>
      <c r="J19" s="29" t="n">
        <v>8579</v>
      </c>
      <c r="K19" s="30" t="n">
        <v>5892</v>
      </c>
      <c r="M19" s="3"/>
      <c r="N19" s="3"/>
    </row>
    <row r="20" s="12" customFormat="true" ht="6" hidden="false" customHeight="true" outlineLevel="0" collapsed="false">
      <c r="A20" s="31"/>
      <c r="B20" s="29"/>
      <c r="C20" s="29"/>
      <c r="D20" s="29"/>
      <c r="E20" s="29"/>
      <c r="F20" s="29"/>
      <c r="G20" s="29"/>
      <c r="H20" s="29"/>
      <c r="I20" s="29"/>
      <c r="J20" s="32"/>
      <c r="K20" s="33"/>
      <c r="N20" s="3"/>
    </row>
    <row r="21" s="12" customFormat="true" ht="12.8" hidden="false" customHeight="false" outlineLevel="0" collapsed="false">
      <c r="A21" s="31" t="s">
        <v>35</v>
      </c>
      <c r="B21" s="29" t="n">
        <v>401955</v>
      </c>
      <c r="C21" s="29" t="n">
        <v>1135043</v>
      </c>
      <c r="D21" s="29" t="n">
        <v>360632</v>
      </c>
      <c r="E21" s="29" t="n">
        <v>1044287</v>
      </c>
      <c r="F21" s="29" t="n">
        <v>126830</v>
      </c>
      <c r="G21" s="29" t="n">
        <v>34001</v>
      </c>
      <c r="H21" s="29" t="n">
        <v>24656</v>
      </c>
      <c r="I21" s="29" t="n">
        <v>17039</v>
      </c>
      <c r="J21" s="29" t="n">
        <v>18691</v>
      </c>
      <c r="K21" s="30" t="n">
        <v>15317</v>
      </c>
    </row>
    <row r="22" s="12" customFormat="true" ht="12.8" hidden="false" customHeight="false" outlineLevel="0" collapsed="false">
      <c r="A22" s="31" t="s">
        <v>36</v>
      </c>
      <c r="B22" s="29" t="n">
        <v>479233</v>
      </c>
      <c r="C22" s="29" t="n">
        <v>1437816</v>
      </c>
      <c r="D22" s="29" t="n">
        <v>440879</v>
      </c>
      <c r="E22" s="29" t="n">
        <v>1383747</v>
      </c>
      <c r="F22" s="29" t="n">
        <v>146188</v>
      </c>
      <c r="G22" s="29" t="n">
        <v>29779</v>
      </c>
      <c r="H22" s="29" t="n">
        <v>22944</v>
      </c>
      <c r="I22" s="29" t="n">
        <v>15434</v>
      </c>
      <c r="J22" s="29" t="n">
        <v>13808</v>
      </c>
      <c r="K22" s="30" t="n">
        <v>1036</v>
      </c>
    </row>
    <row r="23" s="12" customFormat="true" ht="12.8" hidden="false" customHeight="false" outlineLevel="0" collapsed="false">
      <c r="A23" s="31" t="s">
        <v>37</v>
      </c>
      <c r="B23" s="29" t="n">
        <v>839428</v>
      </c>
      <c r="C23" s="29" t="n">
        <v>2676340</v>
      </c>
      <c r="D23" s="29" t="n">
        <v>734082</v>
      </c>
      <c r="E23" s="29" t="n">
        <v>2431370</v>
      </c>
      <c r="F23" s="29" t="n">
        <v>313887</v>
      </c>
      <c r="G23" s="29" t="n">
        <v>92057</v>
      </c>
      <c r="H23" s="29" t="n">
        <v>77656</v>
      </c>
      <c r="I23" s="29" t="n">
        <v>27226</v>
      </c>
      <c r="J23" s="29" t="n">
        <v>58440</v>
      </c>
      <c r="K23" s="30" t="n">
        <v>31460</v>
      </c>
    </row>
    <row r="24" s="12" customFormat="true" ht="12.8" hidden="false" customHeight="false" outlineLevel="0" collapsed="false">
      <c r="A24" s="31" t="s">
        <v>38</v>
      </c>
      <c r="B24" s="29" t="n">
        <v>938658</v>
      </c>
      <c r="C24" s="29" t="n">
        <v>3138325</v>
      </c>
      <c r="D24" s="29" t="n">
        <v>849676</v>
      </c>
      <c r="E24" s="29" t="n">
        <v>2896965</v>
      </c>
      <c r="F24" s="29" t="n">
        <v>380897</v>
      </c>
      <c r="G24" s="29" t="n">
        <v>131565</v>
      </c>
      <c r="H24" s="29" t="n">
        <v>67695</v>
      </c>
      <c r="I24" s="29" t="n">
        <v>26802</v>
      </c>
      <c r="J24" s="29" t="n">
        <v>53574</v>
      </c>
      <c r="K24" s="30" t="n">
        <v>31968</v>
      </c>
    </row>
    <row r="25" s="12" customFormat="true" ht="12.8" hidden="false" customHeight="false" outlineLevel="0" collapsed="false">
      <c r="A25" s="31" t="s">
        <v>39</v>
      </c>
      <c r="B25" s="29" t="n">
        <v>2257786</v>
      </c>
      <c r="C25" s="29" t="n">
        <v>8610235</v>
      </c>
      <c r="D25" s="29" t="n">
        <v>2008712</v>
      </c>
      <c r="E25" s="29" t="n">
        <v>7947243</v>
      </c>
      <c r="F25" s="29" t="n">
        <v>1057051</v>
      </c>
      <c r="G25" s="29" t="n">
        <v>327740</v>
      </c>
      <c r="H25" s="29" t="n">
        <v>264847</v>
      </c>
      <c r="I25" s="29" t="n">
        <v>136266</v>
      </c>
      <c r="J25" s="29" t="n">
        <v>187970</v>
      </c>
      <c r="K25" s="30" t="n">
        <v>37917</v>
      </c>
    </row>
    <row r="26" s="12" customFormat="true" ht="6" hidden="false" customHeight="true" outlineLevel="0" collapsed="false">
      <c r="A26" s="31"/>
      <c r="B26" s="29"/>
      <c r="C26" s="29"/>
      <c r="D26" s="29"/>
      <c r="E26" s="29"/>
      <c r="F26" s="29"/>
      <c r="G26" s="29"/>
      <c r="H26" s="29"/>
      <c r="I26" s="29"/>
      <c r="J26" s="32"/>
      <c r="K26" s="33"/>
    </row>
    <row r="27" s="12" customFormat="true" ht="12.8" hidden="false" customHeight="false" outlineLevel="0" collapsed="false">
      <c r="A27" s="31" t="s">
        <v>40</v>
      </c>
      <c r="B27" s="29" t="n">
        <v>1317090</v>
      </c>
      <c r="C27" s="29" t="n">
        <v>5609841</v>
      </c>
      <c r="D27" s="29" t="n">
        <v>1087503</v>
      </c>
      <c r="E27" s="29" t="n">
        <v>4825605</v>
      </c>
      <c r="F27" s="29" t="n">
        <v>749837</v>
      </c>
      <c r="G27" s="29" t="n">
        <v>321883</v>
      </c>
      <c r="H27" s="29" t="n">
        <v>268365</v>
      </c>
      <c r="I27" s="29" t="n">
        <v>201093</v>
      </c>
      <c r="J27" s="29" t="n">
        <v>180357</v>
      </c>
      <c r="K27" s="30" t="n">
        <v>174921</v>
      </c>
    </row>
    <row r="28" s="12" customFormat="true" ht="12.8" hidden="false" customHeight="false" outlineLevel="0" collapsed="false">
      <c r="A28" s="31" t="s">
        <v>41</v>
      </c>
      <c r="B28" s="29" t="n">
        <v>1111126</v>
      </c>
      <c r="C28" s="29" t="n">
        <v>4345340</v>
      </c>
      <c r="D28" s="29" t="n">
        <v>846377</v>
      </c>
      <c r="E28" s="29" t="n">
        <v>3337893</v>
      </c>
      <c r="F28" s="29" t="n">
        <v>715646</v>
      </c>
      <c r="G28" s="29" t="n">
        <v>325705</v>
      </c>
      <c r="H28" s="29" t="n">
        <v>407580</v>
      </c>
      <c r="I28" s="29" t="n">
        <v>352994</v>
      </c>
      <c r="J28" s="29" t="n">
        <v>280715</v>
      </c>
      <c r="K28" s="30" t="n">
        <v>273853</v>
      </c>
    </row>
    <row r="29" s="12" customFormat="true" ht="12.8" hidden="false" customHeight="false" outlineLevel="0" collapsed="false">
      <c r="A29" s="31" t="s">
        <v>42</v>
      </c>
      <c r="B29" s="29" t="n">
        <v>298395</v>
      </c>
      <c r="C29" s="29" t="n">
        <v>1351935</v>
      </c>
      <c r="D29" s="29" t="n">
        <v>171865</v>
      </c>
      <c r="E29" s="29" t="n">
        <v>524084</v>
      </c>
      <c r="F29" s="29" t="n">
        <v>216994</v>
      </c>
      <c r="G29" s="29" t="n">
        <v>208706</v>
      </c>
      <c r="H29" s="29" t="n">
        <v>175751</v>
      </c>
      <c r="I29" s="29" t="n">
        <v>227912</v>
      </c>
      <c r="J29" s="29" t="n">
        <v>137288</v>
      </c>
      <c r="K29" s="30" t="n">
        <v>284287</v>
      </c>
    </row>
    <row r="30" s="12" customFormat="true" ht="12.8" hidden="false" customHeight="false" outlineLevel="0" collapsed="false">
      <c r="A30" s="31" t="s">
        <v>43</v>
      </c>
      <c r="B30" s="29" t="n">
        <v>55939</v>
      </c>
      <c r="C30" s="29" t="n">
        <v>446414</v>
      </c>
      <c r="D30" s="29" t="n">
        <v>22579</v>
      </c>
      <c r="E30" s="29" t="n">
        <v>68239</v>
      </c>
      <c r="F30" s="29" t="n">
        <v>42737</v>
      </c>
      <c r="G30" s="29" t="n">
        <v>65221</v>
      </c>
      <c r="H30" s="29" t="n">
        <v>40026</v>
      </c>
      <c r="I30" s="29" t="n">
        <v>76981</v>
      </c>
      <c r="J30" s="29" t="n">
        <v>31153</v>
      </c>
      <c r="K30" s="30" t="n">
        <v>114291</v>
      </c>
    </row>
    <row r="31" s="12" customFormat="true" ht="12.8" hidden="false" customHeight="false" outlineLevel="0" collapsed="false">
      <c r="A31" s="34" t="s">
        <v>44</v>
      </c>
      <c r="B31" s="35" t="n">
        <v>26551</v>
      </c>
      <c r="C31" s="35" t="n">
        <v>788384</v>
      </c>
      <c r="D31" s="35" t="n">
        <v>9279</v>
      </c>
      <c r="E31" s="35" t="n">
        <v>28780</v>
      </c>
      <c r="F31" s="35" t="n">
        <v>21931</v>
      </c>
      <c r="G31" s="35" t="n">
        <v>94415</v>
      </c>
      <c r="H31" s="35" t="n">
        <v>19571</v>
      </c>
      <c r="I31" s="35" t="n">
        <v>111667</v>
      </c>
      <c r="J31" s="35" t="n">
        <v>15176</v>
      </c>
      <c r="K31" s="36" t="n">
        <v>205906</v>
      </c>
    </row>
    <row r="32" customFormat="false" ht="10.5" hidden="false" customHeight="true" outlineLevel="0" collapsed="false">
      <c r="A32" s="37" t="s">
        <v>45</v>
      </c>
      <c r="J32" s="38"/>
      <c r="K32" s="38"/>
      <c r="L32" s="1"/>
    </row>
    <row r="33" customFormat="false" ht="14.65" hidden="false" customHeight="false" outlineLevel="0" collapsed="false">
      <c r="A33" s="39" t="s">
        <v>46</v>
      </c>
    </row>
  </sheetData>
  <mergeCells count="5">
    <mergeCell ref="D6:E6"/>
    <mergeCell ref="F6:G6"/>
    <mergeCell ref="H6:I6"/>
    <mergeCell ref="J6:K6"/>
    <mergeCell ref="J7:K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