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Table 1.--1996, Individual Income Tax Returns With Form 2555:  Source of Income, Deduction, Tax </t>
  </si>
  <si>
    <t xml:space="preserve">Items, and Foreign-Earned Income and Exclusions, by Size of Adjusted Gross Income</t>
  </si>
  <si>
    <t xml:space="preserve">[All figures are estimates based on samples--money amounts are in thousands of dollars]</t>
  </si>
  <si>
    <t xml:space="preserve">Selected income, exclusion, deduction, and credit items reported on Form 1040</t>
  </si>
  <si>
    <t xml:space="preserve">Size of adjusted </t>
  </si>
  <si>
    <t xml:space="preserve">Number</t>
  </si>
  <si>
    <t xml:space="preserve">Adjusted</t>
  </si>
  <si>
    <t xml:space="preserve">Salaries and wages</t>
  </si>
  <si>
    <t xml:space="preserve">Foreign earned income exclusion [2]</t>
  </si>
  <si>
    <t xml:space="preserve">gross income</t>
  </si>
  <si>
    <t xml:space="preserve">of</t>
  </si>
  <si>
    <t xml:space="preserve">gross</t>
  </si>
  <si>
    <t xml:space="preserve">Worldwide </t>
  </si>
  <si>
    <t xml:space="preserve">returns</t>
  </si>
  <si>
    <t xml:space="preserve">income</t>
  </si>
  <si>
    <t xml:space="preserve">income [1]</t>
  </si>
  <si>
    <t xml:space="preserve">Amount</t>
  </si>
  <si>
    <t xml:space="preserve">or deficit</t>
  </si>
  <si>
    <t xml:space="preserve">of returns</t>
  </si>
  <si>
    <t xml:space="preserve">All returns</t>
  </si>
  <si>
    <t xml:space="preserve">Adjusted gross deficit</t>
  </si>
  <si>
    <t xml:space="preserve">Zero</t>
  </si>
  <si>
    <t xml:space="preserve">$1 under $10,000</t>
  </si>
  <si>
    <t xml:space="preserve">$10,000 under $25,000</t>
  </si>
  <si>
    <t xml:space="preserve">$25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or more</t>
  </si>
  <si>
    <t xml:space="preserve">Selected income, exclusion, deduction, and credit items reported on Form 1040--continued</t>
  </si>
  <si>
    <t xml:space="preserve">Total adjustments</t>
  </si>
  <si>
    <t xml:space="preserve">Taxable income</t>
  </si>
  <si>
    <t xml:space="preserve">Foreign tax credit</t>
  </si>
  <si>
    <t xml:space="preserve">Total income tax</t>
  </si>
  <si>
    <t xml:space="preserve">*12</t>
  </si>
  <si>
    <t xml:space="preserve">*1</t>
  </si>
  <si>
    <t xml:space="preserve">*64</t>
  </si>
  <si>
    <t xml:space="preserve">*24</t>
  </si>
  <si>
    <t xml:space="preserve">*97</t>
  </si>
  <si>
    <t xml:space="preserve">*104</t>
  </si>
  <si>
    <t xml:space="preserve">Selected income, exclusions, and deductions reported on Form 2555</t>
  </si>
  <si>
    <t xml:space="preserve">Total foreign-</t>
  </si>
  <si>
    <t xml:space="preserve">Foreign-earned income reported on </t>
  </si>
  <si>
    <t xml:space="preserve">Business or professional income </t>
  </si>
  <si>
    <t xml:space="preserve">                             earned income</t>
  </si>
  <si>
    <t xml:space="preserve">                       Form 2555 only</t>
  </si>
  <si>
    <t xml:space="preserve">(less loss)</t>
  </si>
  <si>
    <t xml:space="preserve">**</t>
  </si>
  <si>
    <t xml:space="preserve">**519</t>
  </si>
  <si>
    <t xml:space="preserve">**82,469</t>
  </si>
  <si>
    <t xml:space="preserve">    Footnotes at end of table.</t>
  </si>
  <si>
    <t xml:space="preserve">Table 1.--1996, Individual Income Tax Returns With Form 2555:  Source of </t>
  </si>
  <si>
    <t xml:space="preserve">Income, Deduction, Tax Items, and Foreign-Earned Income and Exclusions, by Size of Adjusted Gross </t>
  </si>
  <si>
    <t xml:space="preserve">Income--Continued</t>
  </si>
  <si>
    <t xml:space="preserve">Selected income, exclusions, and deductions reported on Form 2555--continued</t>
  </si>
  <si>
    <t xml:space="preserve">Partnership income (less loss)</t>
  </si>
  <si>
    <t xml:space="preserve">Noncash income</t>
  </si>
  <si>
    <t xml:space="preserve">Allowances, reimbursements, or</t>
  </si>
  <si>
    <t xml:space="preserve">Less: meals and </t>
  </si>
  <si>
    <t xml:space="preserve">expenses paid by employers</t>
  </si>
  <si>
    <t xml:space="preserve">lodging excluded</t>
  </si>
  <si>
    <t xml:space="preserve">*23</t>
  </si>
  <si>
    <t xml:space="preserve">*998</t>
  </si>
  <si>
    <t xml:space="preserve">*317</t>
  </si>
  <si>
    <t xml:space="preserve">*5,017</t>
  </si>
  <si>
    <t xml:space="preserve">*604</t>
  </si>
  <si>
    <t xml:space="preserve">*8,039</t>
  </si>
  <si>
    <t xml:space="preserve">*3,404</t>
  </si>
  <si>
    <t xml:space="preserve">*301</t>
  </si>
  <si>
    <t xml:space="preserve">*8,561</t>
  </si>
  <si>
    <t xml:space="preserve">*99</t>
  </si>
  <si>
    <t xml:space="preserve">*3,417</t>
  </si>
  <si>
    <t xml:space="preserve">*101</t>
  </si>
  <si>
    <t xml:space="preserve">*4,399</t>
  </si>
  <si>
    <t xml:space="preserve">*21</t>
  </si>
  <si>
    <t xml:space="preserve">*2,051</t>
  </si>
  <si>
    <t xml:space="preserve">*39</t>
  </si>
  <si>
    <t xml:space="preserve">*7,924</t>
  </si>
  <si>
    <t xml:space="preserve">*79</t>
  </si>
  <si>
    <t xml:space="preserve">*1,787</t>
  </si>
  <si>
    <t xml:space="preserve">*,**10</t>
  </si>
  <si>
    <t xml:space="preserve">*,**946</t>
  </si>
  <si>
    <t xml:space="preserve">Other foreign-earned</t>
  </si>
  <si>
    <t xml:space="preserve">Foreign-earned income</t>
  </si>
  <si>
    <t xml:space="preserve">Housing exclusion</t>
  </si>
  <si>
    <t xml:space="preserve">Housing deduction</t>
  </si>
  <si>
    <t xml:space="preserve">                          income (less loss)</t>
  </si>
  <si>
    <t xml:space="preserve">             exclusion before deductions</t>
  </si>
  <si>
    <t xml:space="preserve">  </t>
  </si>
  <si>
    <t xml:space="preserve">*269</t>
  </si>
  <si>
    <t xml:space="preserve">*2,571</t>
  </si>
  <si>
    <t xml:space="preserve">*147</t>
  </si>
  <si>
    <t xml:space="preserve">*1,579</t>
  </si>
  <si>
    <t xml:space="preserve">*520</t>
  </si>
  <si>
    <t xml:space="preserve">*1,763</t>
  </si>
  <si>
    <t xml:space="preserve">*334</t>
  </si>
  <si>
    <t xml:space="preserve">*3,537</t>
  </si>
  <si>
    <t xml:space="preserve"> *Estimate should be used with caution because of the small number of sample returns on which it is based.</t>
  </si>
  <si>
    <t xml:space="preserve">**Data combined to avoid disclosure of information for specific taxpayers.  However, data are included in the appropriate totals.</t>
  </si>
  <si>
    <t xml:space="preserve">[1] Worldwide income is total income or loss reported on Form 1040 or Form 1040PC before the foreign-earned income exclusion, housing exclusion, and housing deductions have </t>
  </si>
  <si>
    <t xml:space="preserve">been taken.</t>
  </si>
  <si>
    <t xml:space="preserve">[2] Amount reported on Form 1040 is the total amount of foreign-earned income exclusion after subtracting deductions allocable to excluded income.</t>
  </si>
  <si>
    <t xml:space="preserve">NOTE: Detail may not add to totals because of rounding.</t>
  </si>
  <si>
    <t xml:space="preserve">SOURCE: IRS, SOI Bulletin, Summer 1999, Publication 1136 (9-9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);\(0\)"/>
    <numFmt numFmtId="167" formatCode="&quot;    &quot;@&quot;.....................................................................................&quot;"/>
    <numFmt numFmtId="168" formatCode="#,##0&quot;     &quot;;\-#,##0&quot;     &quot;;&quot;--     &quot;;@&quot;     &quot;"/>
    <numFmt numFmtId="169" formatCode="@&quot;.....................................................................................&quot;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7.7"/>
    <col collapsed="false" customWidth="true" hidden="false" outlineLevel="0" max="11" min="11" style="0" width="18.8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s="1" customFormat="true" ht="9.75" hidden="false" customHeight="true" outlineLevel="0" collapsed="false">
      <c r="A3" s="3" t="s">
        <v>2</v>
      </c>
      <c r="B3" s="0"/>
      <c r="C3" s="0"/>
      <c r="D3" s="0"/>
      <c r="E3" s="0"/>
      <c r="F3" s="0"/>
      <c r="G3" s="0"/>
      <c r="H3" s="0"/>
    </row>
    <row r="4" s="1" customFormat="true" ht="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0" customFormat="true" ht="13.5" hidden="false" customHeight="true" outlineLevel="0" collapsed="false">
      <c r="A5" s="6"/>
      <c r="B5" s="7"/>
      <c r="C5" s="8"/>
      <c r="D5" s="9" t="s">
        <v>3</v>
      </c>
      <c r="E5" s="9"/>
      <c r="F5" s="9"/>
      <c r="G5" s="9"/>
      <c r="H5" s="9"/>
      <c r="I5" s="9"/>
    </row>
    <row r="6" s="15" customFormat="true" ht="1.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</row>
    <row r="7" s="15" customFormat="true" ht="12.75" hidden="false" customHeight="true" outlineLevel="0" collapsed="false">
      <c r="A7" s="16" t="s">
        <v>4</v>
      </c>
      <c r="B7" s="16"/>
      <c r="C7" s="16" t="s">
        <v>5</v>
      </c>
      <c r="D7" s="17" t="s">
        <v>6</v>
      </c>
      <c r="E7" s="18"/>
      <c r="F7" s="19" t="s">
        <v>7</v>
      </c>
      <c r="G7" s="19"/>
      <c r="H7" s="20" t="s">
        <v>8</v>
      </c>
      <c r="I7" s="20"/>
    </row>
    <row r="8" s="15" customFormat="true" ht="9" hidden="false" customHeight="true" outlineLevel="0" collapsed="false">
      <c r="A8" s="16" t="s">
        <v>9</v>
      </c>
      <c r="B8" s="16"/>
      <c r="C8" s="17" t="s">
        <v>10</v>
      </c>
      <c r="D8" s="17" t="s">
        <v>11</v>
      </c>
      <c r="E8" s="21" t="s">
        <v>12</v>
      </c>
      <c r="F8" s="22"/>
      <c r="G8" s="23"/>
      <c r="H8" s="24"/>
      <c r="I8" s="25"/>
    </row>
    <row r="9" s="15" customFormat="true" ht="10.5" hidden="false" customHeight="true" outlineLevel="0" collapsed="false">
      <c r="A9" s="10"/>
      <c r="B9" s="16"/>
      <c r="C9" s="17" t="s">
        <v>13</v>
      </c>
      <c r="D9" s="17" t="s">
        <v>14</v>
      </c>
      <c r="E9" s="21" t="s">
        <v>15</v>
      </c>
      <c r="F9" s="17" t="s">
        <v>5</v>
      </c>
      <c r="G9" s="19" t="s">
        <v>16</v>
      </c>
      <c r="H9" s="17" t="s">
        <v>5</v>
      </c>
      <c r="I9" s="26" t="s">
        <v>16</v>
      </c>
    </row>
    <row r="10" s="15" customFormat="true" ht="12.8" hidden="false" customHeight="false" outlineLevel="0" collapsed="false">
      <c r="A10" s="10"/>
      <c r="B10" s="16"/>
      <c r="C10" s="17"/>
      <c r="D10" s="17" t="s">
        <v>17</v>
      </c>
      <c r="E10" s="27"/>
      <c r="F10" s="17" t="s">
        <v>18</v>
      </c>
      <c r="G10" s="28"/>
      <c r="H10" s="17" t="s">
        <v>18</v>
      </c>
      <c r="I10" s="22"/>
    </row>
    <row r="11" s="15" customFormat="true" ht="12.8" hidden="false" customHeight="false" outlineLevel="0" collapsed="false">
      <c r="A11" s="29"/>
      <c r="B11" s="30"/>
      <c r="C11" s="31" t="n">
        <v>-1</v>
      </c>
      <c r="D11" s="31" t="n">
        <f aca="false">C11-1</f>
        <v>-2</v>
      </c>
      <c r="E11" s="31" t="n">
        <f aca="false">D11-1</f>
        <v>-3</v>
      </c>
      <c r="F11" s="31" t="n">
        <f aca="false">E11-1</f>
        <v>-4</v>
      </c>
      <c r="G11" s="31" t="n">
        <f aca="false">F11-1</f>
        <v>-5</v>
      </c>
      <c r="H11" s="31" t="n">
        <f aca="false">G11-1</f>
        <v>-6</v>
      </c>
      <c r="I11" s="32" t="n">
        <f aca="false">H11-1</f>
        <v>-7</v>
      </c>
    </row>
    <row r="12" s="15" customFormat="true" ht="5.2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33"/>
    </row>
    <row r="13" s="15" customFormat="true" ht="12.8" hidden="false" customHeight="false" outlineLevel="0" collapsed="false">
      <c r="A13" s="34" t="s">
        <v>19</v>
      </c>
      <c r="B13" s="35"/>
      <c r="C13" s="36" t="n">
        <f aca="false">278715+1043</f>
        <v>279758</v>
      </c>
      <c r="D13" s="36" t="n">
        <f aca="false">15977404+1629</f>
        <v>15979033</v>
      </c>
      <c r="E13" s="37" t="n">
        <v>30129323</v>
      </c>
      <c r="F13" s="37" t="n">
        <f aca="false">265614+1043</f>
        <v>266657</v>
      </c>
      <c r="G13" s="36" t="n">
        <f aca="false">25430431+18770</f>
        <v>25449201</v>
      </c>
      <c r="H13" s="37" t="n">
        <f aca="false">277961+1043</f>
        <v>279004</v>
      </c>
      <c r="I13" s="38" t="n">
        <f aca="false">11963808+18770</f>
        <v>11982578</v>
      </c>
    </row>
    <row r="14" s="15" customFormat="true" ht="12.8" hidden="false" customHeight="false" outlineLevel="0" collapsed="false">
      <c r="A14" s="39" t="s">
        <v>20</v>
      </c>
      <c r="B14" s="40"/>
      <c r="C14" s="41" t="n">
        <v>13594</v>
      </c>
      <c r="D14" s="41" t="n">
        <v>-213077</v>
      </c>
      <c r="E14" s="42" t="n">
        <v>374140</v>
      </c>
      <c r="F14" s="42" t="n">
        <v>11242</v>
      </c>
      <c r="G14" s="41" t="n">
        <v>501353</v>
      </c>
      <c r="H14" s="42" t="n">
        <v>13579</v>
      </c>
      <c r="I14" s="43" t="n">
        <v>546801</v>
      </c>
    </row>
    <row r="15" s="15" customFormat="true" ht="12.8" hidden="false" customHeight="false" outlineLevel="0" collapsed="false">
      <c r="A15" s="39" t="s">
        <v>21</v>
      </c>
      <c r="B15" s="40"/>
      <c r="C15" s="41" t="n">
        <v>36026</v>
      </c>
      <c r="D15" s="41" t="n">
        <v>0</v>
      </c>
      <c r="E15" s="42" t="n">
        <v>1190305</v>
      </c>
      <c r="F15" s="42" t="n">
        <v>34997</v>
      </c>
      <c r="G15" s="41" t="n">
        <v>1167841</v>
      </c>
      <c r="H15" s="42" t="n">
        <v>35929</v>
      </c>
      <c r="I15" s="43" t="n">
        <v>1181566</v>
      </c>
    </row>
    <row r="16" s="15" customFormat="true" ht="12.8" hidden="false" customHeight="false" outlineLevel="0" collapsed="false">
      <c r="A16" s="39" t="s">
        <v>22</v>
      </c>
      <c r="B16" s="40"/>
      <c r="C16" s="41" t="n">
        <f aca="false">82637+1043</f>
        <v>83680</v>
      </c>
      <c r="D16" s="41" t="n">
        <f aca="false">254947+1629</f>
        <v>256576</v>
      </c>
      <c r="E16" s="42" t="n">
        <v>3402297</v>
      </c>
      <c r="F16" s="42" t="n">
        <f aca="false">78203+1043</f>
        <v>79246</v>
      </c>
      <c r="G16" s="41" t="n">
        <f aca="false">3073509+18770</f>
        <v>3092279</v>
      </c>
      <c r="H16" s="42" t="n">
        <f aca="false">82424+1043</f>
        <v>83467</v>
      </c>
      <c r="I16" s="43" t="n">
        <f aca="false">3047237+18770</f>
        <v>3066007</v>
      </c>
    </row>
    <row r="17" s="15" customFormat="true" ht="12.8" hidden="false" customHeight="false" outlineLevel="0" collapsed="false">
      <c r="A17" s="39" t="s">
        <v>23</v>
      </c>
      <c r="B17" s="40"/>
      <c r="C17" s="41" t="n">
        <v>40387</v>
      </c>
      <c r="D17" s="41" t="n">
        <v>671927</v>
      </c>
      <c r="E17" s="42" t="n">
        <v>2400473</v>
      </c>
      <c r="F17" s="42" t="n">
        <v>38122</v>
      </c>
      <c r="G17" s="41" t="n">
        <v>2031226</v>
      </c>
      <c r="H17" s="42" t="n">
        <v>40173</v>
      </c>
      <c r="I17" s="43" t="n">
        <v>1615633</v>
      </c>
    </row>
    <row r="18" s="15" customFormat="true" ht="12.8" hidden="false" customHeight="false" outlineLevel="0" collapsed="false">
      <c r="A18" s="39" t="s">
        <v>24</v>
      </c>
      <c r="B18" s="40"/>
      <c r="C18" s="41" t="n">
        <v>32516</v>
      </c>
      <c r="D18" s="41" t="n">
        <v>1172114</v>
      </c>
      <c r="E18" s="42" t="n">
        <v>2874106</v>
      </c>
      <c r="F18" s="42" t="n">
        <v>31318</v>
      </c>
      <c r="G18" s="41" t="n">
        <v>2438557</v>
      </c>
      <c r="H18" s="42" t="n">
        <v>32417</v>
      </c>
      <c r="I18" s="43" t="n">
        <v>1509938</v>
      </c>
    </row>
    <row r="19" s="15" customFormat="true" ht="12.8" hidden="false" customHeight="false" outlineLevel="0" collapsed="false">
      <c r="A19" s="39" t="s">
        <v>25</v>
      </c>
      <c r="B19" s="40"/>
      <c r="C19" s="41" t="n">
        <v>21441</v>
      </c>
      <c r="D19" s="41" t="n">
        <v>1303702</v>
      </c>
      <c r="E19" s="42" t="n">
        <v>2517211</v>
      </c>
      <c r="F19" s="42" t="n">
        <v>21088</v>
      </c>
      <c r="G19" s="41" t="n">
        <v>2212875</v>
      </c>
      <c r="H19" s="42" t="n">
        <v>21431</v>
      </c>
      <c r="I19" s="43" t="n">
        <v>1011766</v>
      </c>
    </row>
    <row r="20" s="15" customFormat="true" ht="12.8" hidden="false" customHeight="false" outlineLevel="0" collapsed="false">
      <c r="A20" s="39" t="s">
        <v>26</v>
      </c>
      <c r="B20" s="40"/>
      <c r="C20" s="41" t="n">
        <v>12235</v>
      </c>
      <c r="D20" s="41" t="n">
        <v>1060292</v>
      </c>
      <c r="E20" s="42" t="n">
        <v>1953078</v>
      </c>
      <c r="F20" s="42" t="n">
        <v>11788</v>
      </c>
      <c r="G20" s="41" t="n">
        <v>1717231</v>
      </c>
      <c r="H20" s="42" t="n">
        <v>12176</v>
      </c>
      <c r="I20" s="43" t="n">
        <v>696343</v>
      </c>
    </row>
    <row r="21" s="15" customFormat="true" ht="12.8" hidden="false" customHeight="false" outlineLevel="0" collapsed="false">
      <c r="A21" s="39" t="s">
        <v>27</v>
      </c>
      <c r="B21" s="40"/>
      <c r="C21" s="41" t="n">
        <v>23370</v>
      </c>
      <c r="D21" s="41" t="n">
        <v>3299970</v>
      </c>
      <c r="E21" s="42" t="n">
        <v>5173941</v>
      </c>
      <c r="F21" s="42" t="n">
        <v>22889</v>
      </c>
      <c r="G21" s="41" t="n">
        <v>4554523</v>
      </c>
      <c r="H21" s="42" t="n">
        <v>23350</v>
      </c>
      <c r="I21" s="43" t="n">
        <v>1326592</v>
      </c>
    </row>
    <row r="22" s="15" customFormat="true" ht="12.8" hidden="false" customHeight="false" outlineLevel="0" collapsed="false">
      <c r="A22" s="39" t="s">
        <v>28</v>
      </c>
      <c r="B22" s="40"/>
      <c r="C22" s="41" t="n">
        <v>23370</v>
      </c>
      <c r="D22" s="41" t="n">
        <v>3730249</v>
      </c>
      <c r="E22" s="42" t="n">
        <v>5070239</v>
      </c>
      <c r="F22" s="42" t="n">
        <v>12447</v>
      </c>
      <c r="G22" s="41" t="n">
        <v>4389205</v>
      </c>
      <c r="H22" s="42" t="n">
        <v>12741</v>
      </c>
      <c r="I22" s="43" t="n">
        <v>788483</v>
      </c>
    </row>
    <row r="23" s="15" customFormat="true" ht="12.8" hidden="false" customHeight="false" outlineLevel="0" collapsed="false">
      <c r="A23" s="39" t="s">
        <v>29</v>
      </c>
      <c r="B23" s="40"/>
      <c r="C23" s="41" t="n">
        <v>23370</v>
      </c>
      <c r="D23" s="41" t="n">
        <v>1779950</v>
      </c>
      <c r="E23" s="42" t="n">
        <v>2111837</v>
      </c>
      <c r="F23" s="42" t="n">
        <v>2474</v>
      </c>
      <c r="G23" s="41" t="n">
        <v>1662954</v>
      </c>
      <c r="H23" s="42" t="n">
        <v>2626</v>
      </c>
      <c r="I23" s="43" t="n">
        <v>168357</v>
      </c>
    </row>
    <row r="24" s="15" customFormat="true" ht="12.8" hidden="false" customHeight="false" outlineLevel="0" collapsed="false">
      <c r="A24" s="39" t="s">
        <v>30</v>
      </c>
      <c r="B24" s="40"/>
      <c r="C24" s="41" t="n">
        <v>23370</v>
      </c>
      <c r="D24" s="41" t="n">
        <v>2917330</v>
      </c>
      <c r="E24" s="42" t="n">
        <v>3061697</v>
      </c>
      <c r="F24" s="42" t="n">
        <v>1045</v>
      </c>
      <c r="G24" s="41" t="n">
        <v>1681159</v>
      </c>
      <c r="H24" s="42" t="n">
        <v>1116</v>
      </c>
      <c r="I24" s="43" t="n">
        <v>71092</v>
      </c>
    </row>
    <row r="25" s="15" customFormat="true" ht="2.2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4"/>
    </row>
    <row r="26" s="15" customFormat="true" ht="2.25" hidden="false" customHeight="true" outlineLevel="0" collapsed="false">
      <c r="A26" s="11"/>
      <c r="B26" s="47"/>
      <c r="C26" s="6"/>
      <c r="D26" s="6"/>
      <c r="E26" s="6"/>
      <c r="F26" s="6"/>
      <c r="G26" s="6"/>
      <c r="H26" s="6"/>
      <c r="I26" s="10"/>
    </row>
    <row r="27" s="15" customFormat="true" ht="12.75" hidden="false" customHeight="true" outlineLevel="0" collapsed="false">
      <c r="A27" s="11"/>
      <c r="B27" s="48" t="s">
        <v>31</v>
      </c>
      <c r="C27" s="48"/>
      <c r="D27" s="48"/>
      <c r="E27" s="48"/>
      <c r="F27" s="48"/>
      <c r="G27" s="48"/>
      <c r="H27" s="48"/>
      <c r="I27" s="48"/>
    </row>
    <row r="28" s="15" customFormat="true" ht="10.5" hidden="false" customHeight="true" outlineLevel="0" collapsed="false">
      <c r="A28" s="16" t="s">
        <v>4</v>
      </c>
      <c r="B28" s="49" t="s">
        <v>32</v>
      </c>
      <c r="C28" s="49"/>
      <c r="D28" s="19" t="s">
        <v>33</v>
      </c>
      <c r="E28" s="19"/>
      <c r="F28" s="19" t="s">
        <v>34</v>
      </c>
      <c r="G28" s="19"/>
      <c r="H28" s="26" t="s">
        <v>35</v>
      </c>
      <c r="I28" s="26"/>
    </row>
    <row r="29" s="15" customFormat="true" ht="10.5" hidden="false" customHeight="true" outlineLevel="0" collapsed="false">
      <c r="A29" s="16" t="s">
        <v>9</v>
      </c>
      <c r="B29" s="24"/>
      <c r="C29" s="50"/>
      <c r="D29" s="22"/>
      <c r="E29" s="23"/>
      <c r="F29" s="22"/>
      <c r="G29" s="23"/>
      <c r="H29" s="22"/>
      <c r="I29" s="51"/>
    </row>
    <row r="30" s="15" customFormat="true" ht="10.5" hidden="false" customHeight="true" outlineLevel="0" collapsed="false">
      <c r="A30" s="11"/>
      <c r="B30" s="52" t="s">
        <v>5</v>
      </c>
      <c r="C30" s="19" t="s">
        <v>16</v>
      </c>
      <c r="D30" s="17" t="s">
        <v>5</v>
      </c>
      <c r="E30" s="19" t="s">
        <v>16</v>
      </c>
      <c r="F30" s="17" t="s">
        <v>5</v>
      </c>
      <c r="G30" s="19" t="s">
        <v>16</v>
      </c>
      <c r="H30" s="17" t="s">
        <v>5</v>
      </c>
      <c r="I30" s="26" t="s">
        <v>16</v>
      </c>
    </row>
    <row r="31" s="15" customFormat="true" ht="10.5" hidden="false" customHeight="true" outlineLevel="0" collapsed="false">
      <c r="A31" s="11"/>
      <c r="B31" s="52" t="s">
        <v>18</v>
      </c>
      <c r="C31" s="28"/>
      <c r="D31" s="17" t="s">
        <v>18</v>
      </c>
      <c r="E31" s="28"/>
      <c r="F31" s="17" t="s">
        <v>18</v>
      </c>
      <c r="G31" s="28"/>
      <c r="H31" s="17" t="s">
        <v>18</v>
      </c>
      <c r="I31" s="22"/>
    </row>
    <row r="32" s="15" customFormat="true" ht="12.8" hidden="false" customHeight="false" outlineLevel="0" collapsed="false">
      <c r="A32" s="53"/>
      <c r="B32" s="54" t="n">
        <f aca="false">A32-8</f>
        <v>-8</v>
      </c>
      <c r="C32" s="31" t="n">
        <f aca="false">B32-1</f>
        <v>-9</v>
      </c>
      <c r="D32" s="31" t="n">
        <f aca="false">C32-1</f>
        <v>-10</v>
      </c>
      <c r="E32" s="31" t="n">
        <f aca="false">D32-1</f>
        <v>-11</v>
      </c>
      <c r="F32" s="31" t="n">
        <f aca="false">E32-1</f>
        <v>-12</v>
      </c>
      <c r="G32" s="31" t="n">
        <f aca="false">F32-1</f>
        <v>-13</v>
      </c>
      <c r="H32" s="31" t="n">
        <f aca="false">G32-1</f>
        <v>-14</v>
      </c>
      <c r="I32" s="32" t="n">
        <f aca="false">H32-1</f>
        <v>-15</v>
      </c>
    </row>
    <row r="33" s="15" customFormat="true" ht="5.25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33"/>
    </row>
    <row r="34" s="15" customFormat="true" ht="12.8" hidden="false" customHeight="false" outlineLevel="0" collapsed="false">
      <c r="A34" s="55" t="s">
        <v>19</v>
      </c>
      <c r="B34" s="56" t="n">
        <v>57917</v>
      </c>
      <c r="C34" s="37" t="n">
        <v>286925</v>
      </c>
      <c r="D34" s="37" t="n">
        <v>139383</v>
      </c>
      <c r="E34" s="36" t="n">
        <v>13514038</v>
      </c>
      <c r="F34" s="37" t="n">
        <v>72714</v>
      </c>
      <c r="G34" s="36" t="n">
        <v>1748205</v>
      </c>
      <c r="H34" s="37" t="n">
        <v>132527</v>
      </c>
      <c r="I34" s="57" t="n">
        <v>2169847</v>
      </c>
    </row>
    <row r="35" s="15" customFormat="true" ht="12.8" hidden="false" customHeight="false" outlineLevel="0" collapsed="false">
      <c r="A35" s="58" t="s">
        <v>20</v>
      </c>
      <c r="B35" s="59" t="n">
        <v>6834</v>
      </c>
      <c r="C35" s="42" t="n">
        <v>21231</v>
      </c>
      <c r="D35" s="41" t="n">
        <v>0</v>
      </c>
      <c r="E35" s="41" t="n">
        <v>0</v>
      </c>
      <c r="F35" s="42" t="s">
        <v>36</v>
      </c>
      <c r="G35" s="42" t="s">
        <v>37</v>
      </c>
      <c r="H35" s="42" t="s">
        <v>38</v>
      </c>
      <c r="I35" s="43" t="s">
        <v>39</v>
      </c>
    </row>
    <row r="36" s="15" customFormat="true" ht="12.8" hidden="false" customHeight="false" outlineLevel="0" collapsed="false">
      <c r="A36" s="58" t="s">
        <v>21</v>
      </c>
      <c r="B36" s="59" t="s">
        <v>40</v>
      </c>
      <c r="C36" s="42" t="s">
        <v>41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60" t="n">
        <v>0</v>
      </c>
    </row>
    <row r="37" s="15" customFormat="true" ht="12.8" hidden="false" customHeight="false" outlineLevel="0" collapsed="false">
      <c r="A37" s="58" t="s">
        <v>22</v>
      </c>
      <c r="B37" s="59" t="n">
        <v>13728</v>
      </c>
      <c r="C37" s="42" t="n">
        <v>26068</v>
      </c>
      <c r="D37" s="42" t="n">
        <v>6033</v>
      </c>
      <c r="E37" s="41" t="n">
        <v>11429</v>
      </c>
      <c r="F37" s="42" t="n">
        <v>1496</v>
      </c>
      <c r="G37" s="41" t="n">
        <v>247</v>
      </c>
      <c r="H37" s="42" t="n">
        <v>5191</v>
      </c>
      <c r="I37" s="60" t="n">
        <v>1439</v>
      </c>
    </row>
    <row r="38" s="15" customFormat="true" ht="12.8" hidden="false" customHeight="false" outlineLevel="0" collapsed="false">
      <c r="A38" s="58" t="s">
        <v>23</v>
      </c>
      <c r="B38" s="59" t="n">
        <v>10767</v>
      </c>
      <c r="C38" s="42" t="n">
        <v>30930</v>
      </c>
      <c r="D38" s="42" t="n">
        <v>27950</v>
      </c>
      <c r="E38" s="41" t="n">
        <v>190462</v>
      </c>
      <c r="F38" s="42" t="n">
        <v>6400</v>
      </c>
      <c r="G38" s="41" t="n">
        <v>5038</v>
      </c>
      <c r="H38" s="42" t="n">
        <v>24902</v>
      </c>
      <c r="I38" s="60" t="n">
        <v>22978</v>
      </c>
    </row>
    <row r="39" s="15" customFormat="true" ht="12.8" hidden="false" customHeight="false" outlineLevel="0" collapsed="false">
      <c r="A39" s="58" t="s">
        <v>24</v>
      </c>
      <c r="B39" s="59" t="n">
        <v>8877</v>
      </c>
      <c r="C39" s="42" t="n">
        <v>36198</v>
      </c>
      <c r="D39" s="42" t="n">
        <v>31954</v>
      </c>
      <c r="E39" s="41" t="n">
        <v>708013</v>
      </c>
      <c r="F39" s="42" t="n">
        <v>12110</v>
      </c>
      <c r="G39" s="41" t="n">
        <v>30515</v>
      </c>
      <c r="H39" s="42" t="n">
        <v>29667</v>
      </c>
      <c r="I39" s="60" t="n">
        <v>81223</v>
      </c>
    </row>
    <row r="40" s="15" customFormat="true" ht="12.8" hidden="false" customHeight="false" outlineLevel="0" collapsed="false">
      <c r="A40" s="58" t="s">
        <v>25</v>
      </c>
      <c r="B40" s="59" t="n">
        <v>4933</v>
      </c>
      <c r="C40" s="42" t="n">
        <v>26236</v>
      </c>
      <c r="D40" s="42" t="n">
        <v>21347</v>
      </c>
      <c r="E40" s="41" t="n">
        <v>932666</v>
      </c>
      <c r="F40" s="42" t="n">
        <v>9832</v>
      </c>
      <c r="G40" s="41" t="n">
        <v>52699</v>
      </c>
      <c r="H40" s="42" t="n">
        <v>20903</v>
      </c>
      <c r="I40" s="60" t="n">
        <v>112598</v>
      </c>
    </row>
    <row r="41" s="15" customFormat="true" ht="12.8" hidden="false" customHeight="false" outlineLevel="0" collapsed="false">
      <c r="A41" s="58" t="s">
        <v>26</v>
      </c>
      <c r="B41" s="59" t="n">
        <v>3372</v>
      </c>
      <c r="C41" s="42" t="n">
        <v>20479</v>
      </c>
      <c r="D41" s="42" t="n">
        <v>12223</v>
      </c>
      <c r="E41" s="41" t="n">
        <v>846187</v>
      </c>
      <c r="F41" s="42" t="n">
        <v>8521</v>
      </c>
      <c r="G41" s="41" t="n">
        <v>76939</v>
      </c>
      <c r="H41" s="42" t="n">
        <v>12015</v>
      </c>
      <c r="I41" s="60" t="n">
        <v>106373</v>
      </c>
    </row>
    <row r="42" s="15" customFormat="true" ht="12.8" hidden="false" customHeight="false" outlineLevel="0" collapsed="false">
      <c r="A42" s="58" t="s">
        <v>27</v>
      </c>
      <c r="B42" s="59" t="n">
        <v>5257</v>
      </c>
      <c r="C42" s="42" t="n">
        <v>37678</v>
      </c>
      <c r="D42" s="42" t="n">
        <v>23367</v>
      </c>
      <c r="E42" s="41" t="n">
        <v>2834034</v>
      </c>
      <c r="F42" s="42" t="n">
        <v>19109</v>
      </c>
      <c r="G42" s="41" t="n">
        <v>341553</v>
      </c>
      <c r="H42" s="42" t="n">
        <v>23316</v>
      </c>
      <c r="I42" s="60" t="n">
        <v>373927</v>
      </c>
    </row>
    <row r="43" s="15" customFormat="true" ht="12.8" hidden="false" customHeight="false" outlineLevel="0" collapsed="false">
      <c r="A43" s="58" t="s">
        <v>28</v>
      </c>
      <c r="B43" s="59" t="n">
        <v>3025</v>
      </c>
      <c r="C43" s="42" t="n">
        <v>46549</v>
      </c>
      <c r="D43" s="42" t="n">
        <v>12756</v>
      </c>
      <c r="E43" s="41" t="n">
        <v>3479489</v>
      </c>
      <c r="F43" s="42" t="n">
        <v>11643</v>
      </c>
      <c r="G43" s="41" t="n">
        <v>574408</v>
      </c>
      <c r="H43" s="42" t="n">
        <v>12721</v>
      </c>
      <c r="I43" s="60" t="n">
        <v>507043</v>
      </c>
    </row>
    <row r="44" s="15" customFormat="true" ht="12.8" hidden="false" customHeight="false" outlineLevel="0" collapsed="false">
      <c r="A44" s="58" t="s">
        <v>29</v>
      </c>
      <c r="B44" s="59" t="n">
        <v>651</v>
      </c>
      <c r="C44" s="42" t="n">
        <v>23335</v>
      </c>
      <c r="D44" s="42" t="n">
        <v>2631</v>
      </c>
      <c r="E44" s="41" t="n">
        <v>1706643</v>
      </c>
      <c r="F44" s="42" t="n">
        <v>2530</v>
      </c>
      <c r="G44" s="41" t="n">
        <v>294890</v>
      </c>
      <c r="H44" s="42" t="n">
        <v>2628</v>
      </c>
      <c r="I44" s="60" t="n">
        <v>308676</v>
      </c>
    </row>
    <row r="45" s="15" customFormat="true" ht="12.8" hidden="false" customHeight="false" outlineLevel="0" collapsed="false">
      <c r="A45" s="58" t="s">
        <v>30</v>
      </c>
      <c r="B45" s="59" t="n">
        <v>375</v>
      </c>
      <c r="C45" s="42" t="n">
        <v>18118</v>
      </c>
      <c r="D45" s="42" t="n">
        <v>1121</v>
      </c>
      <c r="E45" s="41" t="n">
        <v>2805116</v>
      </c>
      <c r="F45" s="42" t="n">
        <v>1062</v>
      </c>
      <c r="G45" s="41" t="n">
        <v>371915</v>
      </c>
      <c r="H45" s="42" t="n">
        <v>1121</v>
      </c>
      <c r="I45" s="60" t="n">
        <v>655564</v>
      </c>
    </row>
    <row r="46" s="15" customFormat="true" ht="2.25" hidden="false" customHeight="true" outlineLevel="0" collapsed="false">
      <c r="A46" s="7"/>
      <c r="B46" s="47"/>
      <c r="C46" s="6"/>
      <c r="D46" s="6"/>
      <c r="E46" s="6"/>
      <c r="F46" s="6"/>
      <c r="G46" s="6"/>
      <c r="H46" s="6"/>
      <c r="I46" s="6"/>
    </row>
    <row r="47" s="15" customFormat="true" ht="10.5" hidden="false" customHeight="true" outlineLevel="0" collapsed="false">
      <c r="A47" s="11"/>
      <c r="B47" s="61" t="s">
        <v>42</v>
      </c>
      <c r="C47" s="61"/>
      <c r="D47" s="61"/>
      <c r="E47" s="61"/>
      <c r="F47" s="61"/>
      <c r="G47" s="61"/>
      <c r="H47" s="61"/>
      <c r="I47" s="61"/>
    </row>
    <row r="48" s="15" customFormat="true" ht="8.25" hidden="false" customHeight="true" outlineLevel="0" collapsed="false">
      <c r="A48" s="11"/>
      <c r="B48" s="62"/>
      <c r="C48" s="63"/>
      <c r="D48" s="64"/>
      <c r="E48" s="65"/>
      <c r="F48" s="62"/>
      <c r="G48" s="65"/>
      <c r="H48" s="64"/>
      <c r="I48" s="66"/>
    </row>
    <row r="49" s="15" customFormat="true" ht="12.75" hidden="false" customHeight="true" outlineLevel="0" collapsed="false">
      <c r="A49" s="16" t="s">
        <v>4</v>
      </c>
      <c r="B49" s="17" t="s">
        <v>43</v>
      </c>
      <c r="C49" s="17"/>
      <c r="D49" s="21" t="s">
        <v>44</v>
      </c>
      <c r="E49" s="21"/>
      <c r="F49" s="67" t="s">
        <v>7</v>
      </c>
      <c r="G49" s="67"/>
      <c r="H49" s="68" t="s">
        <v>45</v>
      </c>
      <c r="I49" s="68"/>
    </row>
    <row r="50" s="15" customFormat="true" ht="12.75" hidden="false" customHeight="true" outlineLevel="0" collapsed="false">
      <c r="A50" s="16" t="s">
        <v>9</v>
      </c>
      <c r="B50" s="69" t="s">
        <v>46</v>
      </c>
      <c r="C50" s="70"/>
      <c r="D50" s="69" t="s">
        <v>47</v>
      </c>
      <c r="E50" s="0"/>
      <c r="F50" s="22"/>
      <c r="G50" s="23"/>
      <c r="H50" s="24" t="s">
        <v>48</v>
      </c>
      <c r="I50" s="24"/>
    </row>
    <row r="51" s="15" customFormat="true" ht="12.8" hidden="false" customHeight="false" outlineLevel="0" collapsed="false">
      <c r="A51" s="11"/>
      <c r="B51" s="71" t="s">
        <v>5</v>
      </c>
      <c r="C51" s="19" t="s">
        <v>16</v>
      </c>
      <c r="D51" s="17" t="s">
        <v>5</v>
      </c>
      <c r="E51" s="19" t="s">
        <v>16</v>
      </c>
      <c r="F51" s="17" t="s">
        <v>5</v>
      </c>
      <c r="G51" s="19" t="s">
        <v>16</v>
      </c>
      <c r="H51" s="17" t="s">
        <v>5</v>
      </c>
      <c r="I51" s="26" t="s">
        <v>16</v>
      </c>
    </row>
    <row r="52" s="15" customFormat="true" ht="12.8" hidden="false" customHeight="false" outlineLevel="0" collapsed="false">
      <c r="A52" s="11"/>
      <c r="B52" s="71" t="s">
        <v>18</v>
      </c>
      <c r="C52" s="28"/>
      <c r="D52" s="17" t="s">
        <v>18</v>
      </c>
      <c r="E52" s="28"/>
      <c r="F52" s="17" t="s">
        <v>18</v>
      </c>
      <c r="G52" s="28"/>
      <c r="H52" s="17" t="s">
        <v>18</v>
      </c>
      <c r="I52" s="22"/>
    </row>
    <row r="53" s="15" customFormat="true" ht="12.8" hidden="false" customHeight="false" outlineLevel="0" collapsed="false">
      <c r="A53" s="53"/>
      <c r="B53" s="31" t="n">
        <f aca="false">A53-16</f>
        <v>-16</v>
      </c>
      <c r="C53" s="54" t="n">
        <f aca="false">B53-1</f>
        <v>-17</v>
      </c>
      <c r="D53" s="31" t="n">
        <f aca="false">C53-1</f>
        <v>-18</v>
      </c>
      <c r="E53" s="31" t="n">
        <f aca="false">D53-1</f>
        <v>-19</v>
      </c>
      <c r="F53" s="31" t="n">
        <f aca="false">E53-1</f>
        <v>-20</v>
      </c>
      <c r="G53" s="31" t="n">
        <f aca="false">F53-1</f>
        <v>-21</v>
      </c>
      <c r="H53" s="31" t="n">
        <f aca="false">G53-1</f>
        <v>-22</v>
      </c>
      <c r="I53" s="32" t="n">
        <f aca="false">H53-1</f>
        <v>-23</v>
      </c>
    </row>
    <row r="54" s="15" customFormat="true" ht="3" hidden="false" customHeight="true" outlineLevel="0" collapsed="false">
      <c r="A54" s="11"/>
      <c r="C54" s="12"/>
      <c r="D54" s="12"/>
      <c r="E54" s="12"/>
      <c r="F54" s="12"/>
      <c r="G54" s="12"/>
      <c r="H54" s="12"/>
      <c r="I54" s="33"/>
    </row>
    <row r="55" s="15" customFormat="true" ht="12.8" hidden="false" customHeight="false" outlineLevel="0" collapsed="false">
      <c r="A55" s="55" t="s">
        <v>19</v>
      </c>
      <c r="B55" s="72" t="n">
        <f aca="false">278715+1043</f>
        <v>279758</v>
      </c>
      <c r="C55" s="37" t="n">
        <v>21116034</v>
      </c>
      <c r="D55" s="37" t="n">
        <v>201112</v>
      </c>
      <c r="E55" s="37" t="n">
        <v>18357647</v>
      </c>
      <c r="F55" s="37" t="n">
        <f aca="false">190868+1043</f>
        <v>191911</v>
      </c>
      <c r="G55" s="37" t="n">
        <f aca="false">12632085+18770</f>
        <v>12650855</v>
      </c>
      <c r="H55" s="37" t="n">
        <v>15140</v>
      </c>
      <c r="I55" s="57" t="n">
        <v>560644</v>
      </c>
    </row>
    <row r="56" s="15" customFormat="true" ht="12.8" hidden="false" customHeight="false" outlineLevel="0" collapsed="false">
      <c r="A56" s="58" t="s">
        <v>20</v>
      </c>
      <c r="B56" s="73" t="n">
        <v>13594</v>
      </c>
      <c r="C56" s="42" t="n">
        <v>603016</v>
      </c>
      <c r="D56" s="42" t="n">
        <v>10626</v>
      </c>
      <c r="E56" s="42" t="n">
        <v>477169</v>
      </c>
      <c r="F56" s="42" t="n">
        <v>9186</v>
      </c>
      <c r="G56" s="42" t="n">
        <v>379007</v>
      </c>
      <c r="H56" s="42" t="n">
        <v>1805</v>
      </c>
      <c r="I56" s="60" t="n">
        <v>62282</v>
      </c>
    </row>
    <row r="57" s="15" customFormat="true" ht="12.8" hidden="false" customHeight="false" outlineLevel="0" collapsed="false">
      <c r="A57" s="58" t="s">
        <v>21</v>
      </c>
      <c r="B57" s="73" t="n">
        <v>36026</v>
      </c>
      <c r="C57" s="42" t="n">
        <v>1198596</v>
      </c>
      <c r="D57" s="42" t="n">
        <v>14170</v>
      </c>
      <c r="E57" s="42" t="n">
        <v>481440</v>
      </c>
      <c r="F57" s="42" t="n">
        <v>13483</v>
      </c>
      <c r="G57" s="42" t="n">
        <v>449414</v>
      </c>
      <c r="H57" s="42" t="n">
        <v>1309</v>
      </c>
      <c r="I57" s="60" t="n">
        <v>17771</v>
      </c>
    </row>
    <row r="58" s="15" customFormat="true" ht="12.8" hidden="false" customHeight="false" outlineLevel="0" collapsed="false">
      <c r="A58" s="58" t="s">
        <v>22</v>
      </c>
      <c r="B58" s="73" t="n">
        <f aca="false">82637+1043</f>
        <v>83680</v>
      </c>
      <c r="C58" s="42" t="n">
        <v>3193320</v>
      </c>
      <c r="D58" s="42" t="n">
        <v>47896</v>
      </c>
      <c r="E58" s="42" t="n">
        <v>1892639</v>
      </c>
      <c r="F58" s="42" t="n">
        <f aca="false">44859+1043</f>
        <v>45902</v>
      </c>
      <c r="G58" s="42" t="n">
        <f aca="false">1681151+18770</f>
        <v>1699921</v>
      </c>
      <c r="H58" s="42" t="n">
        <v>4204</v>
      </c>
      <c r="I58" s="60" t="n">
        <v>69269</v>
      </c>
    </row>
    <row r="59" s="15" customFormat="true" ht="12.8" hidden="false" customHeight="false" outlineLevel="0" collapsed="false">
      <c r="A59" s="58" t="s">
        <v>23</v>
      </c>
      <c r="B59" s="73" t="n">
        <v>40387</v>
      </c>
      <c r="C59" s="42" t="n">
        <v>1880645</v>
      </c>
      <c r="D59" s="42" t="n">
        <v>31468</v>
      </c>
      <c r="E59" s="42" t="n">
        <v>1573254</v>
      </c>
      <c r="F59" s="42" t="n">
        <v>29455</v>
      </c>
      <c r="G59" s="42" t="n">
        <v>1335709</v>
      </c>
      <c r="H59" s="42" t="n">
        <v>3079</v>
      </c>
      <c r="I59" s="60" t="n">
        <v>73471</v>
      </c>
    </row>
    <row r="60" s="15" customFormat="true" ht="12.8" hidden="false" customHeight="false" outlineLevel="0" collapsed="false">
      <c r="A60" s="58" t="s">
        <v>24</v>
      </c>
      <c r="B60" s="73" t="n">
        <v>32516</v>
      </c>
      <c r="C60" s="42" t="n">
        <v>2097511</v>
      </c>
      <c r="D60" s="42" t="n">
        <v>26543</v>
      </c>
      <c r="E60" s="42" t="n">
        <v>1914729</v>
      </c>
      <c r="F60" s="42" t="n">
        <v>25632</v>
      </c>
      <c r="G60" s="42" t="n">
        <v>1526800</v>
      </c>
      <c r="H60" s="42" t="n">
        <v>1711</v>
      </c>
      <c r="I60" s="60" t="n">
        <v>62659</v>
      </c>
    </row>
    <row r="61" s="15" customFormat="true" ht="12.8" hidden="false" customHeight="false" outlineLevel="0" collapsed="false">
      <c r="A61" s="58" t="s">
        <v>25</v>
      </c>
      <c r="B61" s="73" t="n">
        <v>21441</v>
      </c>
      <c r="C61" s="42" t="n">
        <v>1721106</v>
      </c>
      <c r="D61" s="42" t="n">
        <v>19329</v>
      </c>
      <c r="E61" s="42" t="n">
        <v>1645991</v>
      </c>
      <c r="F61" s="42" t="n">
        <v>18683</v>
      </c>
      <c r="G61" s="42" t="n">
        <v>1195414</v>
      </c>
      <c r="H61" s="42" t="n">
        <v>997</v>
      </c>
      <c r="I61" s="60" t="n">
        <v>50706</v>
      </c>
    </row>
    <row r="62" s="15" customFormat="true" ht="12.8" hidden="false" customHeight="false" outlineLevel="0" collapsed="false">
      <c r="A62" s="58" t="s">
        <v>26</v>
      </c>
      <c r="B62" s="73" t="n">
        <v>12235</v>
      </c>
      <c r="C62" s="42" t="n">
        <v>1434933</v>
      </c>
      <c r="D62" s="42" t="n">
        <v>11609</v>
      </c>
      <c r="E62" s="42" t="n">
        <v>1412013</v>
      </c>
      <c r="F62" s="42" t="n">
        <v>11093</v>
      </c>
      <c r="G62" s="42" t="n">
        <v>963257</v>
      </c>
      <c r="H62" s="42" t="n">
        <v>512</v>
      </c>
      <c r="I62" s="60" t="n">
        <v>30058</v>
      </c>
    </row>
    <row r="63" s="15" customFormat="true" ht="12.8" hidden="false" customHeight="false" outlineLevel="0" collapsed="false">
      <c r="A63" s="58" t="s">
        <v>27</v>
      </c>
      <c r="B63" s="73" t="n">
        <v>23370</v>
      </c>
      <c r="C63" s="42" t="n">
        <v>3568031</v>
      </c>
      <c r="D63" s="42" t="n">
        <v>23037</v>
      </c>
      <c r="E63" s="42" t="n">
        <v>3545358</v>
      </c>
      <c r="F63" s="42" t="n">
        <v>22550</v>
      </c>
      <c r="G63" s="42" t="n">
        <v>2132145</v>
      </c>
      <c r="H63" s="42" t="n">
        <v>911</v>
      </c>
      <c r="I63" s="60" t="n">
        <v>77431</v>
      </c>
    </row>
    <row r="64" s="15" customFormat="true" ht="12.8" hidden="false" customHeight="false" outlineLevel="0" collapsed="false">
      <c r="A64" s="58" t="s">
        <v>28</v>
      </c>
      <c r="B64" s="73" t="n">
        <v>12756</v>
      </c>
      <c r="C64" s="42" t="n">
        <v>3348869</v>
      </c>
      <c r="D64" s="42" t="n">
        <v>12692</v>
      </c>
      <c r="E64" s="42" t="n">
        <v>3345790</v>
      </c>
      <c r="F64" s="42" t="n">
        <v>12393</v>
      </c>
      <c r="G64" s="42" t="n">
        <v>1784999</v>
      </c>
      <c r="H64" s="42" t="s">
        <v>49</v>
      </c>
      <c r="I64" s="43" t="s">
        <v>49</v>
      </c>
    </row>
    <row r="65" s="15" customFormat="true" ht="12.8" hidden="false" customHeight="false" outlineLevel="0" collapsed="false">
      <c r="A65" s="58" t="s">
        <v>29</v>
      </c>
      <c r="B65" s="73" t="n">
        <v>2632</v>
      </c>
      <c r="C65" s="42" t="n">
        <v>1111922</v>
      </c>
      <c r="D65" s="42" t="n">
        <v>2627</v>
      </c>
      <c r="E65" s="42" t="n">
        <v>1111612</v>
      </c>
      <c r="F65" s="42" t="n">
        <v>2490</v>
      </c>
      <c r="G65" s="42" t="n">
        <v>601016</v>
      </c>
      <c r="H65" s="42" t="s">
        <v>50</v>
      </c>
      <c r="I65" s="43" t="s">
        <v>51</v>
      </c>
    </row>
    <row r="66" s="15" customFormat="true" ht="12.8" hidden="false" customHeight="false" outlineLevel="0" collapsed="false">
      <c r="A66" s="58" t="s">
        <v>30</v>
      </c>
      <c r="B66" s="73" t="n">
        <v>1122</v>
      </c>
      <c r="C66" s="42" t="n">
        <v>958086</v>
      </c>
      <c r="D66" s="42" t="n">
        <v>1113</v>
      </c>
      <c r="E66" s="42" t="n">
        <v>957653</v>
      </c>
      <c r="F66" s="42" t="n">
        <v>1045</v>
      </c>
      <c r="G66" s="42" t="n">
        <v>583173</v>
      </c>
      <c r="H66" s="42" t="n">
        <v>91</v>
      </c>
      <c r="I66" s="60" t="n">
        <v>34529</v>
      </c>
    </row>
    <row r="67" s="15" customFormat="true" ht="1.5" hidden="false" customHeight="true" outlineLevel="0" collapsed="false">
      <c r="A67" s="74"/>
      <c r="B67" s="75"/>
      <c r="C67" s="75"/>
      <c r="D67" s="76"/>
      <c r="E67" s="76"/>
      <c r="F67" s="75"/>
      <c r="G67" s="76"/>
      <c r="H67" s="76"/>
      <c r="I67" s="77"/>
    </row>
    <row r="68" s="15" customFormat="true" ht="10.5" hidden="false" customHeight="true" outlineLevel="0" collapsed="false">
      <c r="A68" s="78" t="s">
        <v>52</v>
      </c>
      <c r="B68" s="52"/>
      <c r="C68" s="52"/>
      <c r="D68" s="52"/>
      <c r="E68" s="52"/>
      <c r="F68" s="10"/>
      <c r="G68" s="10"/>
      <c r="H68" s="52"/>
      <c r="I68" s="52"/>
    </row>
    <row r="69" customFormat="false" ht="14.65" hidden="false" customHeight="false" outlineLevel="0" collapsed="false">
      <c r="A69" s="2" t="s">
        <v>53</v>
      </c>
    </row>
    <row r="70" customFormat="false" ht="14.65" hidden="false" customHeight="false" outlineLevel="0" collapsed="false">
      <c r="A70" s="2" t="s">
        <v>54</v>
      </c>
    </row>
    <row r="71" customFormat="false" ht="14.65" hidden="false" customHeight="false" outlineLevel="0" collapsed="false">
      <c r="A71" s="2" t="s">
        <v>55</v>
      </c>
    </row>
    <row r="72" customFormat="false" ht="9.75" hidden="false" customHeight="true" outlineLevel="0" collapsed="false">
      <c r="A72" s="3" t="s">
        <v>2</v>
      </c>
    </row>
    <row r="73" customFormat="false" ht="6.75" hidden="false" customHeight="true" outlineLevel="0" collapsed="false">
      <c r="A73" s="79"/>
      <c r="B73" s="5"/>
      <c r="C73" s="5"/>
      <c r="D73" s="5"/>
      <c r="E73" s="5"/>
      <c r="F73" s="5"/>
      <c r="G73" s="5"/>
      <c r="H73" s="5"/>
      <c r="I73" s="5"/>
    </row>
    <row r="74" s="15" customFormat="true" ht="2.25" hidden="true" customHeight="true" outlineLevel="0" collapsed="false">
      <c r="A74" s="80"/>
      <c r="B74" s="81"/>
      <c r="C74" s="82"/>
      <c r="D74" s="82"/>
      <c r="E74" s="82"/>
      <c r="F74" s="82"/>
      <c r="G74" s="82"/>
      <c r="H74" s="82"/>
      <c r="I74" s="83"/>
    </row>
    <row r="75" s="15" customFormat="true" ht="12" hidden="true" customHeight="true" outlineLevel="0" collapsed="false">
      <c r="A75" s="11"/>
      <c r="B75" s="61" t="s">
        <v>56</v>
      </c>
      <c r="C75" s="61"/>
      <c r="D75" s="61"/>
      <c r="E75" s="61"/>
      <c r="F75" s="61"/>
      <c r="G75" s="61"/>
      <c r="H75" s="61"/>
      <c r="I75" s="61"/>
    </row>
    <row r="76" s="15" customFormat="true" ht="10.5" hidden="false" customHeight="true" outlineLevel="0" collapsed="false">
      <c r="A76" s="16" t="s">
        <v>4</v>
      </c>
      <c r="B76" s="49" t="s">
        <v>57</v>
      </c>
      <c r="C76" s="49"/>
      <c r="D76" s="19" t="s">
        <v>58</v>
      </c>
      <c r="E76" s="19"/>
      <c r="F76" s="84" t="s">
        <v>59</v>
      </c>
      <c r="G76" s="84"/>
      <c r="H76" s="85" t="s">
        <v>60</v>
      </c>
      <c r="I76" s="85"/>
      <c r="J76" s="0"/>
      <c r="K76" s="0"/>
      <c r="L76" s="0"/>
    </row>
    <row r="77" s="15" customFormat="true" ht="10.5" hidden="false" customHeight="true" outlineLevel="0" collapsed="false">
      <c r="A77" s="16" t="s">
        <v>9</v>
      </c>
      <c r="B77" s="24"/>
      <c r="C77" s="50"/>
      <c r="D77" s="86"/>
      <c r="E77" s="87"/>
      <c r="F77" s="88" t="s">
        <v>61</v>
      </c>
      <c r="G77" s="88"/>
      <c r="H77" s="89" t="s">
        <v>62</v>
      </c>
      <c r="I77" s="89"/>
      <c r="J77" s="0"/>
      <c r="K77" s="0"/>
      <c r="L77" s="0"/>
    </row>
    <row r="78" s="15" customFormat="true" ht="10.5" hidden="false" customHeight="true" outlineLevel="0" collapsed="false">
      <c r="A78" s="11"/>
      <c r="B78" s="71" t="s">
        <v>5</v>
      </c>
      <c r="C78" s="19" t="s">
        <v>16</v>
      </c>
      <c r="D78" s="17" t="s">
        <v>5</v>
      </c>
      <c r="E78" s="19" t="s">
        <v>16</v>
      </c>
      <c r="F78" s="17" t="s">
        <v>5</v>
      </c>
      <c r="G78" s="19" t="s">
        <v>16</v>
      </c>
      <c r="H78" s="17" t="s">
        <v>5</v>
      </c>
      <c r="I78" s="26" t="s">
        <v>16</v>
      </c>
      <c r="J78" s="0"/>
      <c r="K78" s="0"/>
      <c r="L78" s="0"/>
    </row>
    <row r="79" s="15" customFormat="true" ht="10.5" hidden="false" customHeight="true" outlineLevel="0" collapsed="false">
      <c r="A79" s="11"/>
      <c r="B79" s="71" t="s">
        <v>18</v>
      </c>
      <c r="C79" s="28"/>
      <c r="D79" s="17" t="s">
        <v>18</v>
      </c>
      <c r="E79" s="28"/>
      <c r="F79" s="17" t="s">
        <v>18</v>
      </c>
      <c r="G79" s="28"/>
      <c r="H79" s="17" t="s">
        <v>18</v>
      </c>
      <c r="I79" s="22"/>
      <c r="J79" s="0"/>
      <c r="K79" s="0"/>
      <c r="L79" s="0"/>
    </row>
    <row r="80" s="15" customFormat="true" ht="14.65" hidden="false" customHeight="false" outlineLevel="0" collapsed="false">
      <c r="A80" s="53"/>
      <c r="B80" s="31" t="n">
        <f aca="false">A80-24</f>
        <v>-24</v>
      </c>
      <c r="C80" s="54" t="n">
        <f aca="false">B80-1</f>
        <v>-25</v>
      </c>
      <c r="D80" s="31" t="n">
        <f aca="false">C80-1</f>
        <v>-26</v>
      </c>
      <c r="E80" s="31" t="n">
        <f aca="false">D80-1</f>
        <v>-27</v>
      </c>
      <c r="F80" s="31" t="n">
        <f aca="false">E80-1</f>
        <v>-28</v>
      </c>
      <c r="G80" s="31" t="n">
        <f aca="false">F80-1</f>
        <v>-29</v>
      </c>
      <c r="H80" s="31" t="n">
        <f aca="false">G80-1</f>
        <v>-30</v>
      </c>
      <c r="I80" s="32" t="n">
        <f aca="false">H80-1</f>
        <v>-31</v>
      </c>
      <c r="J80" s="0"/>
      <c r="K80" s="0"/>
      <c r="L80" s="0"/>
    </row>
    <row r="81" s="15" customFormat="true" ht="3" hidden="false" customHeight="true" outlineLevel="0" collapsed="false">
      <c r="A81" s="11"/>
      <c r="C81" s="12"/>
      <c r="D81" s="12"/>
      <c r="E81" s="12"/>
      <c r="F81" s="12"/>
      <c r="G81" s="12"/>
      <c r="H81" s="12"/>
      <c r="I81" s="33"/>
      <c r="J81" s="0"/>
      <c r="K81" s="0"/>
      <c r="L81" s="0"/>
    </row>
    <row r="82" s="15" customFormat="true" ht="9" hidden="false" customHeight="true" outlineLevel="0" collapsed="false">
      <c r="A82" s="55" t="s">
        <v>19</v>
      </c>
      <c r="B82" s="90" t="n">
        <v>1102</v>
      </c>
      <c r="C82" s="36" t="n">
        <v>198467</v>
      </c>
      <c r="D82" s="37" t="n">
        <v>20892</v>
      </c>
      <c r="E82" s="36" t="n">
        <v>247823</v>
      </c>
      <c r="F82" s="37" t="n">
        <v>60082</v>
      </c>
      <c r="G82" s="36" t="n">
        <v>4210558</v>
      </c>
      <c r="H82" s="37" t="n">
        <v>2706</v>
      </c>
      <c r="I82" s="57" t="n">
        <v>39932</v>
      </c>
      <c r="J82" s="0"/>
      <c r="K82" s="0"/>
      <c r="L82" s="0"/>
    </row>
    <row r="83" s="15" customFormat="true" ht="9" hidden="false" customHeight="true" outlineLevel="0" collapsed="false">
      <c r="A83" s="58" t="s">
        <v>20</v>
      </c>
      <c r="B83" s="91" t="s">
        <v>63</v>
      </c>
      <c r="C83" s="42" t="s">
        <v>64</v>
      </c>
      <c r="D83" s="42" t="n">
        <v>996</v>
      </c>
      <c r="E83" s="42" t="n">
        <v>9194</v>
      </c>
      <c r="F83" s="42" t="n">
        <v>1382</v>
      </c>
      <c r="G83" s="41" t="n">
        <v>28133</v>
      </c>
      <c r="H83" s="42" t="s">
        <v>65</v>
      </c>
      <c r="I83" s="43" t="s">
        <v>66</v>
      </c>
      <c r="J83" s="0"/>
      <c r="K83" s="0"/>
      <c r="L83" s="0"/>
    </row>
    <row r="84" s="15" customFormat="true" ht="9" hidden="false" customHeight="true" outlineLevel="0" collapsed="false">
      <c r="A84" s="58" t="s">
        <v>21</v>
      </c>
      <c r="B84" s="91" t="n">
        <v>0</v>
      </c>
      <c r="C84" s="41" t="n">
        <v>0</v>
      </c>
      <c r="D84" s="42" t="s">
        <v>67</v>
      </c>
      <c r="E84" s="42" t="s">
        <v>68</v>
      </c>
      <c r="F84" s="42" t="n">
        <v>900</v>
      </c>
      <c r="G84" s="41" t="n">
        <v>7858</v>
      </c>
      <c r="H84" s="42" t="s">
        <v>40</v>
      </c>
      <c r="I84" s="43" t="s">
        <v>69</v>
      </c>
      <c r="J84" s="0"/>
      <c r="K84" s="0"/>
      <c r="L84" s="0"/>
    </row>
    <row r="85" s="15" customFormat="true" ht="9" hidden="false" customHeight="true" outlineLevel="0" collapsed="false">
      <c r="A85" s="58" t="s">
        <v>22</v>
      </c>
      <c r="B85" s="91" t="s">
        <v>70</v>
      </c>
      <c r="C85" s="42" t="s">
        <v>71</v>
      </c>
      <c r="D85" s="42" t="n">
        <v>2663</v>
      </c>
      <c r="E85" s="42" t="n">
        <v>23224</v>
      </c>
      <c r="F85" s="42" t="n">
        <v>5268</v>
      </c>
      <c r="G85" s="41" t="n">
        <v>90623</v>
      </c>
      <c r="H85" s="42" t="n">
        <v>971</v>
      </c>
      <c r="I85" s="43" t="n">
        <v>8594</v>
      </c>
      <c r="J85" s="0"/>
      <c r="K85" s="0"/>
      <c r="L85" s="0"/>
    </row>
    <row r="86" s="15" customFormat="true" ht="9" hidden="false" customHeight="true" outlineLevel="0" collapsed="false">
      <c r="A86" s="58" t="s">
        <v>23</v>
      </c>
      <c r="B86" s="91" t="s">
        <v>72</v>
      </c>
      <c r="C86" s="42" t="s">
        <v>73</v>
      </c>
      <c r="D86" s="42" t="n">
        <v>2519</v>
      </c>
      <c r="E86" s="42" t="n">
        <v>26902</v>
      </c>
      <c r="F86" s="42" t="n">
        <v>5803</v>
      </c>
      <c r="G86" s="41" t="n">
        <v>125356</v>
      </c>
      <c r="H86" s="42" t="n">
        <v>425</v>
      </c>
      <c r="I86" s="43" t="n">
        <v>6786</v>
      </c>
      <c r="J86" s="0"/>
      <c r="K86" s="0"/>
      <c r="L86" s="0"/>
    </row>
    <row r="87" s="15" customFormat="true" ht="9" hidden="false" customHeight="true" outlineLevel="0" collapsed="false">
      <c r="A87" s="58" t="s">
        <v>24</v>
      </c>
      <c r="B87" s="91" t="s">
        <v>74</v>
      </c>
      <c r="C87" s="42" t="s">
        <v>75</v>
      </c>
      <c r="D87" s="42" t="n">
        <v>2377</v>
      </c>
      <c r="E87" s="42" t="n">
        <v>26520</v>
      </c>
      <c r="F87" s="42" t="n">
        <v>7684</v>
      </c>
      <c r="G87" s="41" t="n">
        <v>282835</v>
      </c>
      <c r="H87" s="42" t="n">
        <v>454</v>
      </c>
      <c r="I87" s="43" t="n">
        <v>8643</v>
      </c>
      <c r="J87" s="0"/>
      <c r="K87" s="0"/>
      <c r="L87" s="0"/>
    </row>
    <row r="88" s="15" customFormat="true" ht="9" hidden="false" customHeight="true" outlineLevel="0" collapsed="false">
      <c r="A88" s="58" t="s">
        <v>25</v>
      </c>
      <c r="B88" s="91" t="s">
        <v>76</v>
      </c>
      <c r="C88" s="42" t="s">
        <v>77</v>
      </c>
      <c r="D88" s="42" t="n">
        <v>2067</v>
      </c>
      <c r="E88" s="42" t="n">
        <v>26779</v>
      </c>
      <c r="F88" s="42" t="n">
        <v>7252</v>
      </c>
      <c r="G88" s="41" t="n">
        <v>339784</v>
      </c>
      <c r="H88" s="42" t="n">
        <v>203</v>
      </c>
      <c r="I88" s="43" t="n">
        <v>2972</v>
      </c>
      <c r="J88" s="0"/>
      <c r="K88" s="0"/>
      <c r="L88" s="0"/>
    </row>
    <row r="89" s="15" customFormat="true" ht="9" hidden="false" customHeight="true" outlineLevel="0" collapsed="false">
      <c r="A89" s="58" t="s">
        <v>26</v>
      </c>
      <c r="B89" s="91" t="s">
        <v>78</v>
      </c>
      <c r="C89" s="42" t="s">
        <v>79</v>
      </c>
      <c r="D89" s="42" t="n">
        <v>1836</v>
      </c>
      <c r="E89" s="42" t="n">
        <v>18505</v>
      </c>
      <c r="F89" s="42" t="n">
        <v>6314</v>
      </c>
      <c r="G89" s="41" t="n">
        <v>353990</v>
      </c>
      <c r="H89" s="42" t="n">
        <v>148</v>
      </c>
      <c r="I89" s="43" t="n">
        <v>1782</v>
      </c>
      <c r="J89" s="0"/>
      <c r="K89" s="0"/>
      <c r="L89" s="0"/>
    </row>
    <row r="90" s="15" customFormat="true" ht="9" hidden="false" customHeight="true" outlineLevel="0" collapsed="false">
      <c r="A90" s="58" t="s">
        <v>27</v>
      </c>
      <c r="B90" s="91" t="n">
        <v>114</v>
      </c>
      <c r="C90" s="41" t="n">
        <v>17385</v>
      </c>
      <c r="D90" s="42" t="n">
        <v>4219</v>
      </c>
      <c r="E90" s="42" t="n">
        <v>49948</v>
      </c>
      <c r="F90" s="42" t="n">
        <v>13820</v>
      </c>
      <c r="G90" s="41" t="n">
        <v>1160981</v>
      </c>
      <c r="H90" s="42" t="s">
        <v>80</v>
      </c>
      <c r="I90" s="43" t="s">
        <v>81</v>
      </c>
      <c r="J90" s="0"/>
      <c r="K90" s="0"/>
      <c r="L90" s="0"/>
    </row>
    <row r="91" s="15" customFormat="true" ht="9" hidden="false" customHeight="true" outlineLevel="0" collapsed="false">
      <c r="A91" s="58" t="s">
        <v>28</v>
      </c>
      <c r="B91" s="91" t="n">
        <v>202</v>
      </c>
      <c r="C91" s="41" t="n">
        <v>66552</v>
      </c>
      <c r="D91" s="42" t="n">
        <v>2762</v>
      </c>
      <c r="E91" s="42" t="n">
        <v>35866</v>
      </c>
      <c r="F91" s="42" t="n">
        <v>9173</v>
      </c>
      <c r="G91" s="41" t="n">
        <v>1229250</v>
      </c>
      <c r="H91" s="42" t="s">
        <v>49</v>
      </c>
      <c r="I91" s="43" t="s">
        <v>49</v>
      </c>
      <c r="J91" s="0"/>
      <c r="K91" s="0"/>
      <c r="L91" s="0"/>
    </row>
    <row r="92" s="15" customFormat="true" ht="9" hidden="false" customHeight="true" outlineLevel="0" collapsed="false">
      <c r="A92" s="58" t="s">
        <v>29</v>
      </c>
      <c r="B92" s="91" t="n">
        <v>146</v>
      </c>
      <c r="C92" s="41" t="n">
        <v>58881</v>
      </c>
      <c r="D92" s="42" t="n">
        <v>633</v>
      </c>
      <c r="E92" s="42" t="n">
        <v>13986</v>
      </c>
      <c r="F92" s="42" t="n">
        <v>1820</v>
      </c>
      <c r="G92" s="41" t="n">
        <v>347645</v>
      </c>
      <c r="H92" s="42" t="s">
        <v>82</v>
      </c>
      <c r="I92" s="43" t="s">
        <v>83</v>
      </c>
      <c r="J92" s="0"/>
      <c r="K92" s="0"/>
      <c r="L92" s="0"/>
    </row>
    <row r="93" s="15" customFormat="true" ht="9" hidden="false" customHeight="true" outlineLevel="0" collapsed="false">
      <c r="A93" s="58" t="s">
        <v>30</v>
      </c>
      <c r="B93" s="91" t="n">
        <v>56</v>
      </c>
      <c r="C93" s="41" t="n">
        <v>28300</v>
      </c>
      <c r="D93" s="42" t="n">
        <v>213</v>
      </c>
      <c r="E93" s="42" t="n">
        <v>8858</v>
      </c>
      <c r="F93" s="42" t="n">
        <v>664</v>
      </c>
      <c r="G93" s="41" t="n">
        <v>244105</v>
      </c>
      <c r="H93" s="42" t="n">
        <v>0</v>
      </c>
      <c r="I93" s="43" t="n">
        <v>0</v>
      </c>
      <c r="J93" s="0"/>
      <c r="K93" s="0"/>
      <c r="L93" s="0"/>
    </row>
    <row r="94" s="15" customFormat="true" ht="2.25" hidden="false" customHeight="true" outlineLevel="0" collapsed="false">
      <c r="A94" s="45"/>
      <c r="B94" s="92"/>
      <c r="C94" s="92"/>
      <c r="D94" s="93"/>
      <c r="E94" s="93"/>
      <c r="F94" s="92"/>
      <c r="G94" s="93"/>
      <c r="H94" s="93"/>
      <c r="I94" s="94"/>
      <c r="J94" s="0"/>
      <c r="K94" s="0"/>
      <c r="L94" s="0"/>
    </row>
    <row r="95" s="15" customFormat="true" ht="12" hidden="false" customHeight="true" outlineLevel="0" collapsed="false">
      <c r="A95" s="11"/>
      <c r="B95" s="61" t="s">
        <v>56</v>
      </c>
      <c r="C95" s="61"/>
      <c r="D95" s="61"/>
      <c r="E95" s="61"/>
      <c r="F95" s="61"/>
      <c r="G95" s="61"/>
      <c r="H95" s="61"/>
      <c r="I95" s="61"/>
      <c r="J95" s="0"/>
      <c r="K95" s="0"/>
      <c r="L95" s="0"/>
    </row>
    <row r="96" s="15" customFormat="true" ht="1.5" hidden="false" customHeight="true" outlineLevel="0" collapsed="false">
      <c r="A96" s="11"/>
      <c r="B96" s="62"/>
      <c r="C96" s="29"/>
      <c r="D96" s="29"/>
      <c r="E96" s="95"/>
      <c r="F96" s="95"/>
      <c r="G96" s="95"/>
      <c r="H96" s="95"/>
      <c r="I96" s="52"/>
    </row>
    <row r="97" s="15" customFormat="true" ht="12.8" hidden="false" customHeight="false" outlineLevel="0" collapsed="false">
      <c r="A97" s="16" t="s">
        <v>4</v>
      </c>
      <c r="B97" s="17" t="s">
        <v>84</v>
      </c>
      <c r="C97" s="17"/>
      <c r="D97" s="17" t="s">
        <v>85</v>
      </c>
      <c r="E97" s="17"/>
      <c r="F97" s="67" t="s">
        <v>86</v>
      </c>
      <c r="G97" s="67"/>
      <c r="H97" s="96" t="s">
        <v>87</v>
      </c>
      <c r="I97" s="96"/>
    </row>
    <row r="98" s="15" customFormat="true" ht="12.8" hidden="false" customHeight="false" outlineLevel="0" collapsed="false">
      <c r="A98" s="16" t="s">
        <v>9</v>
      </c>
      <c r="B98" s="69" t="s">
        <v>88</v>
      </c>
      <c r="C98" s="69"/>
      <c r="D98" s="69" t="s">
        <v>89</v>
      </c>
      <c r="E98" s="97"/>
      <c r="F98" s="74" t="s">
        <v>90</v>
      </c>
      <c r="G98" s="69"/>
      <c r="H98" s="69"/>
      <c r="I98" s="69"/>
    </row>
    <row r="99" s="15" customFormat="true" ht="12.8" hidden="false" customHeight="false" outlineLevel="0" collapsed="false">
      <c r="A99" s="11"/>
      <c r="B99" s="71" t="s">
        <v>5</v>
      </c>
      <c r="C99" s="19" t="s">
        <v>16</v>
      </c>
      <c r="D99" s="17" t="s">
        <v>5</v>
      </c>
      <c r="E99" s="19" t="s">
        <v>16</v>
      </c>
      <c r="F99" s="17" t="s">
        <v>5</v>
      </c>
      <c r="G99" s="19" t="s">
        <v>16</v>
      </c>
      <c r="H99" s="17" t="s">
        <v>5</v>
      </c>
      <c r="I99" s="26" t="s">
        <v>16</v>
      </c>
    </row>
    <row r="100" s="15" customFormat="true" ht="12.8" hidden="false" customHeight="false" outlineLevel="0" collapsed="false">
      <c r="A100" s="11"/>
      <c r="B100" s="71" t="s">
        <v>18</v>
      </c>
      <c r="C100" s="28"/>
      <c r="D100" s="17" t="s">
        <v>18</v>
      </c>
      <c r="E100" s="28"/>
      <c r="F100" s="17" t="s">
        <v>18</v>
      </c>
      <c r="G100" s="28"/>
      <c r="H100" s="17" t="s">
        <v>18</v>
      </c>
      <c r="I100" s="22"/>
    </row>
    <row r="101" s="15" customFormat="true" ht="12.8" hidden="false" customHeight="false" outlineLevel="0" collapsed="false">
      <c r="A101" s="53"/>
      <c r="B101" s="54" t="n">
        <f aca="false">A101-32</f>
        <v>-32</v>
      </c>
      <c r="C101" s="31" t="n">
        <f aca="false">B101-1</f>
        <v>-33</v>
      </c>
      <c r="D101" s="31" t="n">
        <f aca="false">C101-1</f>
        <v>-34</v>
      </c>
      <c r="E101" s="31" t="n">
        <f aca="false">D101-1</f>
        <v>-35</v>
      </c>
      <c r="F101" s="31" t="n">
        <f aca="false">E101-1</f>
        <v>-36</v>
      </c>
      <c r="G101" s="31" t="n">
        <f aca="false">F101-1</f>
        <v>-37</v>
      </c>
      <c r="H101" s="31" t="n">
        <f aca="false">G101-1</f>
        <v>-38</v>
      </c>
      <c r="I101" s="54" t="n">
        <f aca="false">H101-1</f>
        <v>-39</v>
      </c>
    </row>
    <row r="102" s="15" customFormat="true" ht="3.75" hidden="false" customHeight="true" outlineLevel="0" collapsed="false">
      <c r="A102" s="11"/>
      <c r="C102" s="12"/>
      <c r="D102" s="12"/>
      <c r="E102" s="12"/>
      <c r="F102" s="12"/>
      <c r="G102" s="12"/>
      <c r="H102" s="12"/>
      <c r="I102" s="10"/>
    </row>
    <row r="103" s="15" customFormat="true" ht="9" hidden="false" customHeight="true" outlineLevel="0" collapsed="false">
      <c r="A103" s="55" t="s">
        <v>19</v>
      </c>
      <c r="B103" s="90" t="n">
        <v>14479</v>
      </c>
      <c r="C103" s="36" t="n">
        <v>529231</v>
      </c>
      <c r="D103" s="37" t="n">
        <f aca="false">278203+1043</f>
        <v>279246</v>
      </c>
      <c r="E103" s="37" t="n">
        <f aca="false">12072063+18770</f>
        <v>12090833</v>
      </c>
      <c r="F103" s="37" t="n">
        <v>60938</v>
      </c>
      <c r="G103" s="36" t="n">
        <v>1880610</v>
      </c>
      <c r="H103" s="37" t="n">
        <v>4154</v>
      </c>
      <c r="I103" s="98" t="n">
        <v>75447</v>
      </c>
    </row>
    <row r="104" s="15" customFormat="true" ht="9" hidden="false" customHeight="true" outlineLevel="0" collapsed="false">
      <c r="A104" s="58" t="s">
        <v>20</v>
      </c>
      <c r="B104" s="91" t="s">
        <v>91</v>
      </c>
      <c r="C104" s="42" t="s">
        <v>92</v>
      </c>
      <c r="D104" s="42" t="n">
        <v>13594</v>
      </c>
      <c r="E104" s="41" t="n">
        <v>552350</v>
      </c>
      <c r="F104" s="42" t="n">
        <v>1095</v>
      </c>
      <c r="G104" s="41" t="n">
        <v>19185</v>
      </c>
      <c r="H104" s="42" t="s">
        <v>93</v>
      </c>
      <c r="I104" s="59" t="s">
        <v>94</v>
      </c>
    </row>
    <row r="105" s="15" customFormat="true" ht="9" hidden="false" customHeight="true" outlineLevel="0" collapsed="false">
      <c r="A105" s="58" t="s">
        <v>21</v>
      </c>
      <c r="B105" s="91" t="s">
        <v>95</v>
      </c>
      <c r="C105" s="42" t="s">
        <v>96</v>
      </c>
      <c r="D105" s="42" t="n">
        <v>36026</v>
      </c>
      <c r="E105" s="41" t="n">
        <v>1186346</v>
      </c>
      <c r="F105" s="42" t="n">
        <v>759</v>
      </c>
      <c r="G105" s="41" t="n">
        <v>8634</v>
      </c>
      <c r="H105" s="42" t="n">
        <v>0</v>
      </c>
      <c r="I105" s="99" t="n">
        <v>0</v>
      </c>
    </row>
    <row r="106" s="15" customFormat="true" ht="9" hidden="false" customHeight="true" outlineLevel="0" collapsed="false">
      <c r="A106" s="58" t="s">
        <v>22</v>
      </c>
      <c r="B106" s="91" t="n">
        <v>1728</v>
      </c>
      <c r="C106" s="41" t="n">
        <v>9636</v>
      </c>
      <c r="D106" s="42" t="n">
        <f aca="false">82424+1043</f>
        <v>83467</v>
      </c>
      <c r="E106" s="41" t="n">
        <v>3063381</v>
      </c>
      <c r="F106" s="42" t="n">
        <v>4490</v>
      </c>
      <c r="G106" s="41" t="n">
        <v>53647</v>
      </c>
      <c r="H106" s="42" t="s">
        <v>97</v>
      </c>
      <c r="I106" s="59" t="s">
        <v>98</v>
      </c>
    </row>
    <row r="107" s="15" customFormat="true" ht="9" hidden="false" customHeight="true" outlineLevel="0" collapsed="false">
      <c r="A107" s="58" t="s">
        <v>23</v>
      </c>
      <c r="B107" s="91" t="n">
        <v>1199</v>
      </c>
      <c r="C107" s="41" t="n">
        <v>15185</v>
      </c>
      <c r="D107" s="42" t="n">
        <v>40290</v>
      </c>
      <c r="E107" s="41" t="n">
        <v>1634850</v>
      </c>
      <c r="F107" s="42" t="n">
        <v>5666</v>
      </c>
      <c r="G107" s="41" t="n">
        <v>81982</v>
      </c>
      <c r="H107" s="42" t="n">
        <v>800</v>
      </c>
      <c r="I107" s="99" t="n">
        <v>9316</v>
      </c>
    </row>
    <row r="108" s="15" customFormat="true" ht="9" hidden="false" customHeight="true" outlineLevel="0" collapsed="false">
      <c r="A108" s="58" t="s">
        <v>24</v>
      </c>
      <c r="B108" s="91" t="n">
        <v>1522</v>
      </c>
      <c r="C108" s="41" t="n">
        <v>20159</v>
      </c>
      <c r="D108" s="42" t="n">
        <v>32417</v>
      </c>
      <c r="E108" s="41" t="n">
        <v>1535176</v>
      </c>
      <c r="F108" s="42" t="n">
        <v>8558</v>
      </c>
      <c r="G108" s="41" t="n">
        <v>155678</v>
      </c>
      <c r="H108" s="42" t="n">
        <v>801</v>
      </c>
      <c r="I108" s="99" t="n">
        <v>8151</v>
      </c>
    </row>
    <row r="109" s="15" customFormat="true" ht="9" hidden="false" customHeight="true" outlineLevel="0" collapsed="false">
      <c r="A109" s="58" t="s">
        <v>25</v>
      </c>
      <c r="B109" s="91" t="n">
        <v>1650</v>
      </c>
      <c r="C109" s="41" t="n">
        <v>34229</v>
      </c>
      <c r="D109" s="42" t="n">
        <v>21431</v>
      </c>
      <c r="E109" s="41" t="n">
        <v>1021499</v>
      </c>
      <c r="F109" s="42" t="n">
        <v>7718</v>
      </c>
      <c r="G109" s="41" t="n">
        <v>175507</v>
      </c>
      <c r="H109" s="42" t="n">
        <v>553</v>
      </c>
      <c r="I109" s="99" t="n">
        <v>6819</v>
      </c>
    </row>
    <row r="110" s="15" customFormat="true" ht="9" hidden="false" customHeight="true" outlineLevel="0" collapsed="false">
      <c r="A110" s="58" t="s">
        <v>26</v>
      </c>
      <c r="B110" s="91" t="n">
        <v>1396</v>
      </c>
      <c r="C110" s="41" t="n">
        <v>40061</v>
      </c>
      <c r="D110" s="42" t="n">
        <v>12176</v>
      </c>
      <c r="E110" s="41" t="n">
        <v>702529</v>
      </c>
      <c r="F110" s="42" t="n">
        <v>6406</v>
      </c>
      <c r="G110" s="41" t="n">
        <v>175964</v>
      </c>
      <c r="H110" s="42" t="n">
        <v>362</v>
      </c>
      <c r="I110" s="99" t="n">
        <v>4607</v>
      </c>
    </row>
    <row r="111" s="15" customFormat="true" ht="9" hidden="false" customHeight="true" outlineLevel="0" collapsed="false">
      <c r="A111" s="58" t="s">
        <v>27</v>
      </c>
      <c r="B111" s="91" t="n">
        <v>3077</v>
      </c>
      <c r="C111" s="41" t="n">
        <v>109255</v>
      </c>
      <c r="D111" s="42" t="n">
        <v>23360</v>
      </c>
      <c r="E111" s="41" t="n">
        <v>1339212</v>
      </c>
      <c r="F111" s="42" t="n">
        <v>14263</v>
      </c>
      <c r="G111" s="41" t="n">
        <v>509701</v>
      </c>
      <c r="H111" s="42" t="n">
        <v>567</v>
      </c>
      <c r="I111" s="99" t="n">
        <v>9155</v>
      </c>
    </row>
    <row r="112" s="15" customFormat="true" ht="9" hidden="false" customHeight="true" outlineLevel="0" collapsed="false">
      <c r="A112" s="58" t="s">
        <v>28</v>
      </c>
      <c r="B112" s="91" t="n">
        <v>2388</v>
      </c>
      <c r="C112" s="41" t="n">
        <v>169542</v>
      </c>
      <c r="D112" s="42" t="n">
        <v>12743</v>
      </c>
      <c r="E112" s="41" t="n">
        <v>794558</v>
      </c>
      <c r="F112" s="42" t="n">
        <v>9465</v>
      </c>
      <c r="G112" s="41" t="n">
        <v>504958</v>
      </c>
      <c r="H112" s="42" t="n">
        <v>352</v>
      </c>
      <c r="I112" s="99" t="n">
        <v>16707</v>
      </c>
    </row>
    <row r="113" s="15" customFormat="true" ht="9" hidden="false" customHeight="true" outlineLevel="0" collapsed="false">
      <c r="A113" s="58" t="s">
        <v>29</v>
      </c>
      <c r="B113" s="91" t="n">
        <v>546</v>
      </c>
      <c r="C113" s="41" t="n">
        <v>68143</v>
      </c>
      <c r="D113" s="42" t="n">
        <v>2626</v>
      </c>
      <c r="E113" s="41" t="n">
        <v>170275</v>
      </c>
      <c r="F113" s="42" t="n">
        <v>1834</v>
      </c>
      <c r="G113" s="41" t="n">
        <v>140196</v>
      </c>
      <c r="H113" s="42" t="n">
        <v>162</v>
      </c>
      <c r="I113" s="99" t="n">
        <v>10518</v>
      </c>
    </row>
    <row r="114" s="15" customFormat="true" ht="9" hidden="false" customHeight="true" outlineLevel="0" collapsed="false">
      <c r="A114" s="58" t="s">
        <v>30</v>
      </c>
      <c r="B114" s="91" t="n">
        <v>184</v>
      </c>
      <c r="C114" s="41" t="n">
        <v>58687</v>
      </c>
      <c r="D114" s="42" t="n">
        <v>1116</v>
      </c>
      <c r="E114" s="41" t="n">
        <v>71886</v>
      </c>
      <c r="F114" s="42" t="n">
        <v>684</v>
      </c>
      <c r="G114" s="41" t="n">
        <v>55158</v>
      </c>
      <c r="H114" s="42" t="n">
        <v>75</v>
      </c>
      <c r="I114" s="99" t="n">
        <v>5057</v>
      </c>
    </row>
    <row r="115" s="15" customFormat="true" ht="1.5" hidden="false" customHeight="true" outlineLevel="0" collapsed="false">
      <c r="A115" s="74"/>
      <c r="B115" s="75"/>
      <c r="C115" s="75"/>
      <c r="D115" s="76"/>
      <c r="E115" s="76"/>
      <c r="F115" s="75"/>
      <c r="G115" s="76"/>
      <c r="H115" s="76"/>
      <c r="I115" s="100"/>
    </row>
    <row r="116" s="15" customFormat="true" ht="1.5" hidden="false" customHeight="true" outlineLevel="0" collapsed="false">
      <c r="B116" s="101"/>
      <c r="C116" s="101"/>
      <c r="D116" s="102"/>
      <c r="E116" s="102"/>
      <c r="F116" s="101"/>
      <c r="G116" s="102"/>
      <c r="H116" s="102"/>
      <c r="I116" s="66"/>
    </row>
    <row r="117" customFormat="false" ht="8.25" hidden="false" customHeight="true" outlineLevel="0" collapsed="false">
      <c r="A117" s="103" t="s">
        <v>99</v>
      </c>
    </row>
    <row r="118" customFormat="false" ht="8.25" hidden="false" customHeight="true" outlineLevel="0" collapsed="false">
      <c r="A118" s="103" t="s">
        <v>100</v>
      </c>
    </row>
    <row r="119" customFormat="false" ht="8.25" hidden="false" customHeight="true" outlineLevel="0" collapsed="false">
      <c r="A119" s="103" t="s">
        <v>101</v>
      </c>
    </row>
    <row r="120" customFormat="false" ht="8.25" hidden="false" customHeight="true" outlineLevel="0" collapsed="false">
      <c r="A120" s="103" t="s">
        <v>102</v>
      </c>
    </row>
    <row r="121" customFormat="false" ht="8.25" hidden="false" customHeight="true" outlineLevel="0" collapsed="false">
      <c r="A121" s="103" t="s">
        <v>103</v>
      </c>
    </row>
    <row r="122" customFormat="false" ht="8.25" hidden="false" customHeight="true" outlineLevel="0" collapsed="false">
      <c r="A122" s="103" t="s">
        <v>104</v>
      </c>
    </row>
    <row r="123" customFormat="false" ht="10.5" hidden="false" customHeight="true" outlineLevel="0" collapsed="false">
      <c r="A123" s="103" t="s">
        <v>105</v>
      </c>
    </row>
    <row r="124" customFormat="false" ht="14.65" hidden="false" customHeight="false" outlineLevel="0" collapsed="false">
      <c r="A124" s="104"/>
    </row>
    <row r="148" customFormat="false" ht="14.65" hidden="false" customHeight="false" outlineLevel="0" collapsed="false">
      <c r="A148" s="105"/>
    </row>
  </sheetData>
  <mergeCells count="28">
    <mergeCell ref="D5:I5"/>
    <mergeCell ref="A7:B7"/>
    <mergeCell ref="F7:G7"/>
    <mergeCell ref="H7:I7"/>
    <mergeCell ref="A8:B8"/>
    <mergeCell ref="B27:I27"/>
    <mergeCell ref="B28:C28"/>
    <mergeCell ref="D28:E28"/>
    <mergeCell ref="F28:G28"/>
    <mergeCell ref="H28:I28"/>
    <mergeCell ref="B47:I47"/>
    <mergeCell ref="B49:C49"/>
    <mergeCell ref="D49:E49"/>
    <mergeCell ref="F49:G49"/>
    <mergeCell ref="H49:I49"/>
    <mergeCell ref="H50:I50"/>
    <mergeCell ref="B75:I75"/>
    <mergeCell ref="B76:C76"/>
    <mergeCell ref="D76:E76"/>
    <mergeCell ref="F76:G76"/>
    <mergeCell ref="H76:I76"/>
    <mergeCell ref="F77:G77"/>
    <mergeCell ref="H77:I77"/>
    <mergeCell ref="B95:I95"/>
    <mergeCell ref="B97:C97"/>
    <mergeCell ref="D97:E97"/>
    <mergeCell ref="F97:G97"/>
    <mergeCell ref="H97:I9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