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able 7.--1997, Taxable Corporation Income Tax Returns with Empowerment Zone Employment (EZE) Credit </t>
  </si>
  <si>
    <t xml:space="preserve">Against Regular Income Tax:  Number of Returns and EZE Credit Claimed, by Size of Total Assets [1]</t>
  </si>
  <si>
    <t xml:space="preserve">[Money amounts are in whole dollars]</t>
  </si>
  <si>
    <t xml:space="preserve">Total returns with EZE credit for Tax Year 1997</t>
  </si>
  <si>
    <t xml:space="preserve"> </t>
  </si>
  <si>
    <t xml:space="preserve">Returns with EZE credit for both Tax Years 1996 and 1997</t>
  </si>
  <si>
    <t xml:space="preserve">Size of total assets</t>
  </si>
  <si>
    <t xml:space="preserve">Number of returns with EZE credit</t>
  </si>
  <si>
    <t xml:space="preserve">EZE credit claimed</t>
  </si>
  <si>
    <t xml:space="preserve">Number of returns with EZE credit </t>
  </si>
  <si>
    <t xml:space="preserve">EZE credit claimed for 1997</t>
  </si>
  <si>
    <t xml:space="preserve">Number</t>
  </si>
  <si>
    <t xml:space="preserve">Percentage</t>
  </si>
  <si>
    <t xml:space="preserve">Amount</t>
  </si>
  <si>
    <t xml:space="preserve">of 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ll returns with an EZE </t>
  </si>
  <si>
    <t xml:space="preserve">credit, total</t>
  </si>
  <si>
    <t xml:space="preserve">$100,000 or less</t>
  </si>
  <si>
    <t xml:space="preserve">$100,001 to $200,000</t>
  </si>
  <si>
    <t xml:space="preserve">$200,001 to $500,000</t>
  </si>
  <si>
    <t xml:space="preserve">$500,001 to $1,000,000</t>
  </si>
  <si>
    <t xml:space="preserve">$1,000,001 to $3,000,000</t>
  </si>
  <si>
    <t xml:space="preserve">$3,000,001 to $5,000,000</t>
  </si>
  <si>
    <t xml:space="preserve">$5,000,001 to $10,000,000</t>
  </si>
  <si>
    <t xml:space="preserve">$10,000,001 to $30,000,000</t>
  </si>
  <si>
    <t xml:space="preserve">$30,000,001 to $100,000,000</t>
  </si>
  <si>
    <t xml:space="preserve">$100,000,001 to $500,000,000</t>
  </si>
  <si>
    <t xml:space="preserve">$500,000,001 or more</t>
  </si>
  <si>
    <t xml:space="preserve">[1] Excludes S corporations electing to be taxed through shareholders.</t>
  </si>
  <si>
    <t xml:space="preserve">Source: IRS, Statistics of Income Spring Bulletin, Publication 1136, July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   &quot;@&quot;...............................................................................................&quot;"/>
    <numFmt numFmtId="167" formatCode="#,##0&quot;     &quot;;\-#,##0&quot;     &quot;;&quot;--     &quot;;@&quot;     &quot;"/>
    <numFmt numFmtId="168" formatCode="#,##0.0&quot;     &quot;;\-#,##0.0&quot;     &quot;;&quot;--     &quot;;@&quot;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u val="single"/>
      <sz val="6.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6" min="6" style="0" width="3.7"/>
    <col collapsed="false" customWidth="true" hidden="false" outlineLevel="0" max="9" min="7" style="0" width="12.7"/>
    <col collapsed="false" customWidth="true" hidden="false" outlineLevel="0" max="10" min="10" style="1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s="7" customFormat="true" ht="15" hidden="false" customHeight="true" outlineLevel="0" collapsed="false">
      <c r="A5" s="8"/>
      <c r="B5" s="9" t="s">
        <v>3</v>
      </c>
      <c r="C5" s="9"/>
      <c r="D5" s="9"/>
      <c r="E5" s="9"/>
      <c r="F5" s="10" t="s">
        <v>4</v>
      </c>
      <c r="G5" s="11" t="s">
        <v>5</v>
      </c>
      <c r="H5" s="11"/>
      <c r="I5" s="11"/>
      <c r="J5" s="11"/>
    </row>
    <row r="6" s="7" customFormat="true" ht="15" hidden="false" customHeight="true" outlineLevel="0" collapsed="false">
      <c r="A6" s="12" t="s">
        <v>6</v>
      </c>
      <c r="B6" s="13" t="s">
        <v>7</v>
      </c>
      <c r="C6" s="13"/>
      <c r="D6" s="13" t="s">
        <v>8</v>
      </c>
      <c r="E6" s="13"/>
      <c r="F6" s="14" t="s">
        <v>4</v>
      </c>
      <c r="G6" s="13" t="s">
        <v>9</v>
      </c>
      <c r="H6" s="13"/>
      <c r="I6" s="15" t="s">
        <v>10</v>
      </c>
      <c r="J6" s="15"/>
    </row>
    <row r="7" s="7" customFormat="true" ht="15" hidden="false" customHeight="true" outlineLevel="0" collapsed="false">
      <c r="A7" s="16"/>
      <c r="B7" s="17" t="s">
        <v>11</v>
      </c>
      <c r="C7" s="18" t="s">
        <v>12</v>
      </c>
      <c r="D7" s="17" t="s">
        <v>13</v>
      </c>
      <c r="E7" s="18" t="s">
        <v>12</v>
      </c>
      <c r="F7" s="18"/>
      <c r="G7" s="17" t="s">
        <v>11</v>
      </c>
      <c r="H7" s="18" t="s">
        <v>12</v>
      </c>
      <c r="I7" s="17" t="s">
        <v>13</v>
      </c>
      <c r="J7" s="19" t="s">
        <v>12</v>
      </c>
    </row>
    <row r="8" s="7" customFormat="true" ht="15" hidden="false" customHeight="true" outlineLevel="0" collapsed="false">
      <c r="A8" s="20"/>
      <c r="B8" s="21"/>
      <c r="C8" s="18" t="s">
        <v>14</v>
      </c>
      <c r="D8" s="21"/>
      <c r="E8" s="18" t="s">
        <v>14</v>
      </c>
      <c r="F8" s="18"/>
      <c r="G8" s="21"/>
      <c r="H8" s="18" t="s">
        <v>14</v>
      </c>
      <c r="I8" s="21"/>
      <c r="J8" s="19" t="s">
        <v>14</v>
      </c>
    </row>
    <row r="9" s="7" customFormat="true" ht="15" hidden="false" customHeight="true" outlineLevel="0" collapsed="false">
      <c r="A9" s="22"/>
      <c r="B9" s="23" t="s">
        <v>15</v>
      </c>
      <c r="C9" s="23" t="s">
        <v>16</v>
      </c>
      <c r="D9" s="23" t="s">
        <v>17</v>
      </c>
      <c r="E9" s="23" t="s">
        <v>18</v>
      </c>
      <c r="F9" s="24"/>
      <c r="G9" s="23" t="s">
        <v>19</v>
      </c>
      <c r="H9" s="23" t="s">
        <v>20</v>
      </c>
      <c r="I9" s="23" t="s">
        <v>21</v>
      </c>
      <c r="J9" s="25" t="s">
        <v>22</v>
      </c>
    </row>
    <row r="10" s="7" customFormat="true" ht="15" hidden="false" customHeight="true" outlineLevel="0" collapsed="false">
      <c r="A10" s="26"/>
      <c r="B10" s="24"/>
      <c r="C10" s="24"/>
      <c r="D10" s="24"/>
      <c r="E10" s="24"/>
      <c r="F10" s="24"/>
      <c r="G10" s="24"/>
      <c r="H10" s="24"/>
      <c r="I10" s="24"/>
      <c r="J10" s="27"/>
    </row>
    <row r="11" s="7" customFormat="true" ht="15" hidden="false" customHeight="true" outlineLevel="0" collapsed="false">
      <c r="A11" s="28" t="s">
        <v>23</v>
      </c>
      <c r="B11" s="24"/>
      <c r="C11" s="24"/>
      <c r="D11" s="24"/>
      <c r="E11" s="24"/>
      <c r="F11" s="24"/>
      <c r="G11" s="24"/>
      <c r="H11" s="24"/>
      <c r="I11" s="24"/>
      <c r="J11" s="27"/>
    </row>
    <row r="12" s="7" customFormat="true" ht="15" hidden="false" customHeight="true" outlineLevel="0" collapsed="false">
      <c r="A12" s="29" t="s">
        <v>24</v>
      </c>
      <c r="B12" s="30" t="n">
        <v>278</v>
      </c>
      <c r="C12" s="31" t="n">
        <v>100</v>
      </c>
      <c r="D12" s="30" t="n">
        <v>8613977</v>
      </c>
      <c r="E12" s="31" t="n">
        <v>100</v>
      </c>
      <c r="F12" s="31"/>
      <c r="G12" s="30" t="n">
        <v>124</v>
      </c>
      <c r="H12" s="31" t="n">
        <v>100</v>
      </c>
      <c r="I12" s="30" t="n">
        <v>3741756</v>
      </c>
      <c r="J12" s="32" t="n">
        <v>100</v>
      </c>
    </row>
    <row r="13" s="7" customFormat="true" ht="15" hidden="false" customHeight="true" outlineLevel="0" collapsed="false">
      <c r="A13" s="33" t="s">
        <v>25</v>
      </c>
      <c r="B13" s="34" t="n">
        <v>24</v>
      </c>
      <c r="C13" s="35" t="n">
        <v>8.63</v>
      </c>
      <c r="D13" s="34" t="n">
        <v>76013</v>
      </c>
      <c r="E13" s="35" t="n">
        <v>0.88</v>
      </c>
      <c r="F13" s="35"/>
      <c r="G13" s="34" t="n">
        <f aca="false">9+1</f>
        <v>10</v>
      </c>
      <c r="H13" s="35" t="n">
        <f aca="false">7.3+0.81</f>
        <v>8.11</v>
      </c>
      <c r="I13" s="34" t="n">
        <f aca="false">24553+13863</f>
        <v>38416</v>
      </c>
      <c r="J13" s="36" t="n">
        <f aca="false">0.66+0.37</f>
        <v>1.03</v>
      </c>
    </row>
    <row r="14" s="7" customFormat="true" ht="15" hidden="false" customHeight="true" outlineLevel="0" collapsed="false">
      <c r="A14" s="33" t="s">
        <v>26</v>
      </c>
      <c r="B14" s="34" t="n">
        <v>21</v>
      </c>
      <c r="C14" s="35" t="n">
        <v>7.55</v>
      </c>
      <c r="D14" s="34" t="n">
        <v>77201</v>
      </c>
      <c r="E14" s="35" t="n">
        <v>0.9</v>
      </c>
      <c r="F14" s="35"/>
      <c r="G14" s="34" t="n">
        <v>9</v>
      </c>
      <c r="H14" s="35" t="n">
        <v>7.26</v>
      </c>
      <c r="I14" s="34" t="n">
        <v>54703</v>
      </c>
      <c r="J14" s="36" t="n">
        <v>1.46</v>
      </c>
    </row>
    <row r="15" s="7" customFormat="true" ht="15" hidden="false" customHeight="true" outlineLevel="0" collapsed="false">
      <c r="A15" s="33" t="s">
        <v>27</v>
      </c>
      <c r="B15" s="34" t="n">
        <v>33</v>
      </c>
      <c r="C15" s="35" t="n">
        <v>11.87</v>
      </c>
      <c r="D15" s="34" t="n">
        <v>186097</v>
      </c>
      <c r="E15" s="35" t="n">
        <v>2.16</v>
      </c>
      <c r="F15" s="35"/>
      <c r="G15" s="34" t="n">
        <v>16</v>
      </c>
      <c r="H15" s="35" t="n">
        <v>12.9</v>
      </c>
      <c r="I15" s="34" t="n">
        <v>85921</v>
      </c>
      <c r="J15" s="36" t="n">
        <v>2.3</v>
      </c>
    </row>
    <row r="16" s="7" customFormat="true" ht="15" hidden="false" customHeight="true" outlineLevel="0" collapsed="false">
      <c r="A16" s="33" t="s">
        <v>28</v>
      </c>
      <c r="B16" s="34" t="n">
        <v>33</v>
      </c>
      <c r="C16" s="35" t="n">
        <v>11.87</v>
      </c>
      <c r="D16" s="34" t="n">
        <v>228685</v>
      </c>
      <c r="E16" s="35" t="n">
        <v>2.65</v>
      </c>
      <c r="F16" s="35"/>
      <c r="G16" s="34" t="n">
        <v>20</v>
      </c>
      <c r="H16" s="35" t="n">
        <v>16.13</v>
      </c>
      <c r="I16" s="34" t="n">
        <v>143229</v>
      </c>
      <c r="J16" s="36" t="n">
        <v>3.83</v>
      </c>
    </row>
    <row r="17" s="7" customFormat="true" ht="15" hidden="false" customHeight="true" outlineLevel="0" collapsed="false">
      <c r="A17" s="33" t="s">
        <v>29</v>
      </c>
      <c r="B17" s="34" t="n">
        <v>54</v>
      </c>
      <c r="C17" s="35" t="n">
        <v>19.42</v>
      </c>
      <c r="D17" s="34" t="n">
        <v>788476</v>
      </c>
      <c r="E17" s="35" t="n">
        <v>9.15</v>
      </c>
      <c r="F17" s="35"/>
      <c r="G17" s="34" t="n">
        <v>31</v>
      </c>
      <c r="H17" s="35" t="n">
        <v>25</v>
      </c>
      <c r="I17" s="34" t="n">
        <v>439120</v>
      </c>
      <c r="J17" s="36" t="n">
        <v>11.74</v>
      </c>
    </row>
    <row r="18" s="7" customFormat="true" ht="15" hidden="false" customHeight="true" outlineLevel="0" collapsed="false">
      <c r="A18" s="33" t="s">
        <v>30</v>
      </c>
      <c r="B18" s="34" t="n">
        <v>13</v>
      </c>
      <c r="C18" s="35" t="n">
        <v>4.68</v>
      </c>
      <c r="D18" s="34" t="n">
        <v>267313</v>
      </c>
      <c r="E18" s="35" t="n">
        <v>3.1</v>
      </c>
      <c r="F18" s="35"/>
      <c r="G18" s="34" t="n">
        <v>4</v>
      </c>
      <c r="H18" s="35" t="n">
        <v>3.23</v>
      </c>
      <c r="I18" s="34" t="n">
        <v>123405</v>
      </c>
      <c r="J18" s="36" t="n">
        <v>3.3</v>
      </c>
    </row>
    <row r="19" s="7" customFormat="true" ht="15" hidden="false" customHeight="true" outlineLevel="0" collapsed="false">
      <c r="A19" s="33" t="s">
        <v>31</v>
      </c>
      <c r="B19" s="34" t="n">
        <v>13</v>
      </c>
      <c r="C19" s="35" t="n">
        <v>4.68</v>
      </c>
      <c r="D19" s="34" t="n">
        <v>332192</v>
      </c>
      <c r="E19" s="35" t="n">
        <v>3.86</v>
      </c>
      <c r="F19" s="35"/>
      <c r="G19" s="34" t="n">
        <v>3</v>
      </c>
      <c r="H19" s="35" t="n">
        <v>2.42</v>
      </c>
      <c r="I19" s="34" t="n">
        <v>118664</v>
      </c>
      <c r="J19" s="36" t="n">
        <v>3.17</v>
      </c>
    </row>
    <row r="20" s="7" customFormat="true" ht="15" hidden="false" customHeight="true" outlineLevel="0" collapsed="false">
      <c r="A20" s="33" t="s">
        <v>32</v>
      </c>
      <c r="B20" s="34" t="n">
        <v>19</v>
      </c>
      <c r="C20" s="35" t="n">
        <v>6.83</v>
      </c>
      <c r="D20" s="34" t="n">
        <v>920414</v>
      </c>
      <c r="E20" s="35" t="n">
        <v>10.69</v>
      </c>
      <c r="F20" s="35"/>
      <c r="G20" s="34" t="n">
        <v>6</v>
      </c>
      <c r="H20" s="35" t="n">
        <v>4.84</v>
      </c>
      <c r="I20" s="34" t="n">
        <v>228707</v>
      </c>
      <c r="J20" s="36" t="n">
        <v>6.11</v>
      </c>
    </row>
    <row r="21" s="7" customFormat="true" ht="15" hidden="false" customHeight="true" outlineLevel="0" collapsed="false">
      <c r="A21" s="33" t="s">
        <v>33</v>
      </c>
      <c r="B21" s="34" t="n">
        <v>18</v>
      </c>
      <c r="C21" s="35" t="n">
        <v>6.48</v>
      </c>
      <c r="D21" s="34" t="n">
        <v>1264691</v>
      </c>
      <c r="E21" s="35" t="n">
        <v>14.68</v>
      </c>
      <c r="F21" s="35"/>
      <c r="G21" s="34" t="n">
        <f aca="false">5+2</f>
        <v>7</v>
      </c>
      <c r="H21" s="35" t="n">
        <f aca="false">4.03+1.61</f>
        <v>5.64</v>
      </c>
      <c r="I21" s="34" t="n">
        <f aca="false">405660+295593</f>
        <v>701253</v>
      </c>
      <c r="J21" s="36" t="n">
        <f aca="false">10.84+7.9</f>
        <v>18.74</v>
      </c>
    </row>
    <row r="22" s="7" customFormat="true" ht="15" hidden="false" customHeight="true" outlineLevel="0" collapsed="false">
      <c r="A22" s="33" t="s">
        <v>34</v>
      </c>
      <c r="B22" s="34" t="n">
        <v>22</v>
      </c>
      <c r="C22" s="35" t="n">
        <v>7.91</v>
      </c>
      <c r="D22" s="34" t="n">
        <v>1607459</v>
      </c>
      <c r="E22" s="35" t="n">
        <v>18.66</v>
      </c>
      <c r="F22" s="35"/>
      <c r="G22" s="34" t="n">
        <v>7</v>
      </c>
      <c r="H22" s="35" t="n">
        <v>5.65</v>
      </c>
      <c r="I22" s="34" t="n">
        <v>1203607</v>
      </c>
      <c r="J22" s="36" t="n">
        <v>32.17</v>
      </c>
    </row>
    <row r="23" s="7" customFormat="true" ht="15" hidden="false" customHeight="true" outlineLevel="0" collapsed="false">
      <c r="A23" s="37" t="s">
        <v>35</v>
      </c>
      <c r="B23" s="38" t="n">
        <v>28</v>
      </c>
      <c r="C23" s="39" t="n">
        <v>10.07</v>
      </c>
      <c r="D23" s="38" t="n">
        <v>2865436</v>
      </c>
      <c r="E23" s="39" t="n">
        <v>33.26</v>
      </c>
      <c r="F23" s="39"/>
      <c r="G23" s="38" t="n">
        <v>11</v>
      </c>
      <c r="H23" s="39" t="n">
        <v>8.87</v>
      </c>
      <c r="I23" s="38" t="n">
        <v>604731</v>
      </c>
      <c r="J23" s="40" t="n">
        <v>16.16</v>
      </c>
    </row>
    <row r="25" s="4" customFormat="true" ht="15" hidden="false" customHeight="true" outlineLevel="0" collapsed="false">
      <c r="A25" s="41" t="s">
        <v>36</v>
      </c>
      <c r="J25" s="42"/>
    </row>
    <row r="26" customFormat="false" ht="15" hidden="false" customHeight="true" outlineLevel="0" collapsed="false">
      <c r="A26" s="43" t="s">
        <v>37</v>
      </c>
    </row>
    <row r="27" customFormat="false" ht="15" hidden="false" customHeight="true" outlineLevel="0" collapsed="false">
      <c r="A27" s="41"/>
    </row>
  </sheetData>
  <mergeCells count="6">
    <mergeCell ref="B5:E5"/>
    <mergeCell ref="G5:J5"/>
    <mergeCell ref="B6:C6"/>
    <mergeCell ref="D6:E6"/>
    <mergeCell ref="G6:H6"/>
    <mergeCell ref="I6:J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