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S$204</definedName>
    <definedName function="false" hidden="false" localSheetId="0" name="_xlnm.Print_Titles" vbProcedure="false">A!$1:$6</definedName>
    <definedName function="false" hidden="false" name="Excel_BuiltIn_Print_Area" vbProcedure="false">A!$A$1:$G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642">
  <si>
    <t xml:space="preserve">1989 SOI 990 Master File Record Element Specifications </t>
  </si>
  <si>
    <t xml:space="preserve"> c(3) Datafile  </t>
  </si>
  <si>
    <t xml:space="preserve">Record Length = 2153</t>
  </si>
  <si>
    <t xml:space="preserve">Element</t>
  </si>
  <si>
    <t xml:space="preserve">Beg</t>
  </si>
  <si>
    <t xml:space="preserve">Char</t>
  </si>
  <si>
    <t xml:space="preserve">Number</t>
  </si>
  <si>
    <t xml:space="preserve">Name</t>
  </si>
  <si>
    <t xml:space="preserve">Lgth</t>
  </si>
  <si>
    <t xml:space="preserve">    Data</t>
  </si>
  <si>
    <t xml:space="preserve">  Sign</t>
  </si>
  <si>
    <t xml:space="preserve">     G,E,F</t>
  </si>
  <si>
    <t xml:space="preserve">E001</t>
  </si>
  <si>
    <t xml:space="preserve">Record Number</t>
  </si>
  <si>
    <t xml:space="preserve">A</t>
  </si>
  <si>
    <t xml:space="preserve">G</t>
  </si>
  <si>
    <t xml:space="preserve">E002</t>
  </si>
  <si>
    <t xml:space="preserve">Name of Organization</t>
  </si>
  <si>
    <t xml:space="preserve">E</t>
  </si>
  <si>
    <t xml:space="preserve">E003</t>
  </si>
  <si>
    <t xml:space="preserve">Employer Identification No.</t>
  </si>
  <si>
    <t xml:space="preserve">E,F</t>
  </si>
  <si>
    <t xml:space="preserve">E004</t>
  </si>
  <si>
    <t xml:space="preserve">Document Locator Number</t>
  </si>
  <si>
    <t xml:space="preserve">F</t>
  </si>
  <si>
    <t xml:space="preserve">E005</t>
  </si>
  <si>
    <t xml:space="preserve">Sample Code</t>
  </si>
  <si>
    <t xml:space="preserve">E006</t>
  </si>
  <si>
    <t xml:space="preserve">Reject Code</t>
  </si>
  <si>
    <t xml:space="preserve">E007_1</t>
  </si>
  <si>
    <t xml:space="preserve">Accounting Period (Yr)</t>
  </si>
  <si>
    <t xml:space="preserve">E007_3</t>
  </si>
  <si>
    <t xml:space="preserve">Accounting Period (Mo)</t>
  </si>
  <si>
    <t xml:space="preserve">E009</t>
  </si>
  <si>
    <t xml:space="preserve">State</t>
  </si>
  <si>
    <t xml:space="preserve">E010</t>
  </si>
  <si>
    <t xml:space="preserve">Zip Code</t>
  </si>
  <si>
    <t xml:space="preserve">E011</t>
  </si>
  <si>
    <t xml:space="preserve">Exemption</t>
  </si>
  <si>
    <t xml:space="preserve">E012</t>
  </si>
  <si>
    <t xml:space="preserve">Group</t>
  </si>
  <si>
    <t xml:space="preserve">E013</t>
  </si>
  <si>
    <t xml:space="preserve">Affiliates</t>
  </si>
  <si>
    <t xml:space="preserve">E014</t>
  </si>
  <si>
    <t xml:space="preserve">Group Exemption No.</t>
  </si>
  <si>
    <t xml:space="preserve">E015</t>
  </si>
  <si>
    <t xml:space="preserve">Part VII Question 78(B)</t>
  </si>
  <si>
    <t xml:space="preserve">E016</t>
  </si>
  <si>
    <t xml:space="preserve">Part VII Question 79</t>
  </si>
  <si>
    <t xml:space="preserve">E017</t>
  </si>
  <si>
    <t xml:space="preserve">Part VII Question 80</t>
  </si>
  <si>
    <t xml:space="preserve">E018</t>
  </si>
  <si>
    <t xml:space="preserve">Schedule-A EIN</t>
  </si>
  <si>
    <t xml:space="preserve">E019</t>
  </si>
  <si>
    <t xml:space="preserve">Schedule-A-Part IV-Status</t>
  </si>
  <si>
    <t xml:space="preserve">E020</t>
  </si>
  <si>
    <t xml:space="preserve">Schedule-A-Part V-Line 29</t>
  </si>
  <si>
    <t xml:space="preserve">E021</t>
  </si>
  <si>
    <t xml:space="preserve">Direct Public Support</t>
  </si>
  <si>
    <t xml:space="preserve">NR</t>
  </si>
  <si>
    <t xml:space="preserve">+</t>
  </si>
  <si>
    <t xml:space="preserve">E022</t>
  </si>
  <si>
    <t xml:space="preserve">Indirect Public Support</t>
  </si>
  <si>
    <t xml:space="preserve">E023</t>
  </si>
  <si>
    <t xml:space="preserve">Government Grants</t>
  </si>
  <si>
    <t xml:space="preserve">E024</t>
  </si>
  <si>
    <t xml:space="preserve">Total Contributions</t>
  </si>
  <si>
    <t xml:space="preserve">E025</t>
  </si>
  <si>
    <t xml:space="preserve">Program Service Revenue</t>
  </si>
  <si>
    <t xml:space="preserve">E026</t>
  </si>
  <si>
    <t xml:space="preserve">Dues and Assessments</t>
  </si>
  <si>
    <t xml:space="preserve">E027</t>
  </si>
  <si>
    <t xml:space="preserve">Interest</t>
  </si>
  <si>
    <t xml:space="preserve">E028</t>
  </si>
  <si>
    <t xml:space="preserve">Dividends</t>
  </si>
  <si>
    <t xml:space="preserve">E029</t>
  </si>
  <si>
    <t xml:space="preserve">Gross Rents</t>
  </si>
  <si>
    <t xml:space="preserve">E030</t>
  </si>
  <si>
    <t xml:space="preserve">Rental Expenses</t>
  </si>
  <si>
    <t xml:space="preserve">E031</t>
  </si>
  <si>
    <t xml:space="preserve">Net Rental Expenses</t>
  </si>
  <si>
    <t xml:space="preserve">+/-</t>
  </si>
  <si>
    <t xml:space="preserve">E032</t>
  </si>
  <si>
    <t xml:space="preserve">Other Investment Income</t>
  </si>
  <si>
    <t xml:space="preserve">E033</t>
  </si>
  <si>
    <t xml:space="preserve">Gross Amount From Sale of Assets</t>
  </si>
  <si>
    <t xml:space="preserve">E034</t>
  </si>
  <si>
    <t xml:space="preserve">Cost or Other Assets</t>
  </si>
  <si>
    <t xml:space="preserve">E035</t>
  </si>
  <si>
    <t xml:space="preserve">Gain (Loss)</t>
  </si>
  <si>
    <t xml:space="preserve">E036</t>
  </si>
  <si>
    <t xml:space="preserve">Gross Maint. From Sale of Assets</t>
  </si>
  <si>
    <t xml:space="preserve">E037</t>
  </si>
  <si>
    <t xml:space="preserve">Cost or Other Basis</t>
  </si>
  <si>
    <t xml:space="preserve">E038</t>
  </si>
  <si>
    <t xml:space="preserve">E039</t>
  </si>
  <si>
    <t xml:space="preserve">Total Gain (Loss)</t>
  </si>
  <si>
    <t xml:space="preserve">E040</t>
  </si>
  <si>
    <t xml:space="preserve">Gross Revenue of Fundraising</t>
  </si>
  <si>
    <t xml:space="preserve">E041</t>
  </si>
  <si>
    <t xml:space="preserve">Direct Expense</t>
  </si>
  <si>
    <t xml:space="preserve">E042</t>
  </si>
  <si>
    <t xml:space="preserve">Net Income</t>
  </si>
  <si>
    <t xml:space="preserve"> </t>
  </si>
  <si>
    <t xml:space="preserve">E043</t>
  </si>
  <si>
    <t xml:space="preserve">Gross Sales</t>
  </si>
  <si>
    <t xml:space="preserve">E044</t>
  </si>
  <si>
    <t xml:space="preserve">Cost Of Goods Sold</t>
  </si>
  <si>
    <t xml:space="preserve">E045</t>
  </si>
  <si>
    <t xml:space="preserve">Gross Profit (Loss)</t>
  </si>
  <si>
    <t xml:space="preserve">E046</t>
  </si>
  <si>
    <t xml:space="preserve">Other Revenue</t>
  </si>
  <si>
    <t xml:space="preserve">E047</t>
  </si>
  <si>
    <t xml:space="preserve">Total Revenue</t>
  </si>
  <si>
    <t xml:space="preserve">E048</t>
  </si>
  <si>
    <t xml:space="preserve">Program Services</t>
  </si>
  <si>
    <t xml:space="preserve">E049</t>
  </si>
  <si>
    <t xml:space="preserve">Management And General</t>
  </si>
  <si>
    <t xml:space="preserve">E050</t>
  </si>
  <si>
    <t xml:space="preserve">Fund Raising</t>
  </si>
  <si>
    <t xml:space="preserve">E051</t>
  </si>
  <si>
    <t xml:space="preserve">Payments to Affiliates</t>
  </si>
  <si>
    <t xml:space="preserve">E052</t>
  </si>
  <si>
    <t xml:space="preserve">Total Expenses</t>
  </si>
  <si>
    <t xml:space="preserve">E053</t>
  </si>
  <si>
    <t xml:space="preserve">Excess</t>
  </si>
  <si>
    <t xml:space="preserve">E054</t>
  </si>
  <si>
    <t xml:space="preserve">Fund Balance Beginning of Year</t>
  </si>
  <si>
    <t xml:space="preserve">E055</t>
  </si>
  <si>
    <t xml:space="preserve">Other Changes</t>
  </si>
  <si>
    <t xml:space="preserve">E056</t>
  </si>
  <si>
    <t xml:space="preserve">Fund Balance End of Year</t>
  </si>
  <si>
    <t xml:space="preserve">E057</t>
  </si>
  <si>
    <t xml:space="preserve">Grants and Allocations</t>
  </si>
  <si>
    <t xml:space="preserve">E058</t>
  </si>
  <si>
    <t xml:space="preserve">Specific Assistance to Individuals</t>
  </si>
  <si>
    <t xml:space="preserve">E059</t>
  </si>
  <si>
    <t xml:space="preserve">Benefits Paid</t>
  </si>
  <si>
    <t xml:space="preserve">E060</t>
  </si>
  <si>
    <t xml:space="preserve">Compensation of Officers--Column A</t>
  </si>
  <si>
    <t xml:space="preserve">E061</t>
  </si>
  <si>
    <t xml:space="preserve">Compensation of Officers--Column B</t>
  </si>
  <si>
    <t xml:space="preserve">E062</t>
  </si>
  <si>
    <t xml:space="preserve">Compensations of Officers--Column C</t>
  </si>
  <si>
    <t xml:space="preserve">E063</t>
  </si>
  <si>
    <t xml:space="preserve">Compensation of Officers--Column D</t>
  </si>
  <si>
    <t xml:space="preserve">E064</t>
  </si>
  <si>
    <t xml:space="preserve">Other Salaries and Wages--Column A</t>
  </si>
  <si>
    <t xml:space="preserve">E065</t>
  </si>
  <si>
    <t xml:space="preserve">Other Salaries and Wages--Column B</t>
  </si>
  <si>
    <t xml:space="preserve">E066</t>
  </si>
  <si>
    <t xml:space="preserve">Other Salaries and Wages--Column C</t>
  </si>
  <si>
    <t xml:space="preserve">E067</t>
  </si>
  <si>
    <t xml:space="preserve">Other Salaries and Wages--Column D</t>
  </si>
  <si>
    <t xml:space="preserve">E068</t>
  </si>
  <si>
    <t xml:space="preserve">Pension Plan Contributions--Column A</t>
  </si>
  <si>
    <t xml:space="preserve">E069</t>
  </si>
  <si>
    <t xml:space="preserve">Pension Plan Contributions--Column B</t>
  </si>
  <si>
    <t xml:space="preserve">E070</t>
  </si>
  <si>
    <t xml:space="preserve">Pension Plan Contributions--Column C</t>
  </si>
  <si>
    <t xml:space="preserve">E071</t>
  </si>
  <si>
    <t xml:space="preserve">Pension Plan Contributions--Column D</t>
  </si>
  <si>
    <t xml:space="preserve">E072</t>
  </si>
  <si>
    <t xml:space="preserve">Other Employee Benefits--Column A</t>
  </si>
  <si>
    <t xml:space="preserve">E073</t>
  </si>
  <si>
    <t xml:space="preserve">Other Employee Benefits--Column B</t>
  </si>
  <si>
    <t xml:space="preserve">E074</t>
  </si>
  <si>
    <t xml:space="preserve">Other Employee Benefits--Column C</t>
  </si>
  <si>
    <t xml:space="preserve">E075</t>
  </si>
  <si>
    <t xml:space="preserve">Other Employee Benefits--Column D</t>
  </si>
  <si>
    <t xml:space="preserve">E076</t>
  </si>
  <si>
    <t xml:space="preserve">Payroll Taxes-Column A</t>
  </si>
  <si>
    <t xml:space="preserve">E077</t>
  </si>
  <si>
    <t xml:space="preserve">Payroll Taxes-Column B</t>
  </si>
  <si>
    <t xml:space="preserve">E078</t>
  </si>
  <si>
    <t xml:space="preserve">Payroll Taxes-Column C</t>
  </si>
  <si>
    <t xml:space="preserve">E079</t>
  </si>
  <si>
    <t xml:space="preserve">Payroll Taxes-Column D</t>
  </si>
  <si>
    <t xml:space="preserve">E080</t>
  </si>
  <si>
    <t xml:space="preserve">Professional Fundraisng Fees</t>
  </si>
  <si>
    <t xml:space="preserve">E081</t>
  </si>
  <si>
    <t xml:space="preserve">Accounting Fees-Column A</t>
  </si>
  <si>
    <t xml:space="preserve">E082</t>
  </si>
  <si>
    <t xml:space="preserve">Accounting Fees-Column B</t>
  </si>
  <si>
    <t xml:space="preserve">E083</t>
  </si>
  <si>
    <t xml:space="preserve">Accounting Fees-Column C</t>
  </si>
  <si>
    <t xml:space="preserve">E084</t>
  </si>
  <si>
    <t xml:space="preserve">Accounting Fees-Column D</t>
  </si>
  <si>
    <t xml:space="preserve">E085</t>
  </si>
  <si>
    <t xml:space="preserve">Legal Fees-Column A</t>
  </si>
  <si>
    <t xml:space="preserve">E086</t>
  </si>
  <si>
    <t xml:space="preserve">Legal Fees-Column B</t>
  </si>
  <si>
    <t xml:space="preserve">E087</t>
  </si>
  <si>
    <t xml:space="preserve">Legal Fees-Column C</t>
  </si>
  <si>
    <t xml:space="preserve">E088</t>
  </si>
  <si>
    <t xml:space="preserve">Legal Fees-Column D</t>
  </si>
  <si>
    <t xml:space="preserve">E089</t>
  </si>
  <si>
    <t xml:space="preserve">Supplies-Column A</t>
  </si>
  <si>
    <t xml:space="preserve">E090</t>
  </si>
  <si>
    <t xml:space="preserve">Supplies-Column B</t>
  </si>
  <si>
    <t xml:space="preserve">E091</t>
  </si>
  <si>
    <t xml:space="preserve">Supplies-Column C</t>
  </si>
  <si>
    <t xml:space="preserve">E092</t>
  </si>
  <si>
    <t xml:space="preserve">Supplies-Column D</t>
  </si>
  <si>
    <t xml:space="preserve">E093</t>
  </si>
  <si>
    <t xml:space="preserve">Telephone-Column A</t>
  </si>
  <si>
    <t xml:space="preserve">E094</t>
  </si>
  <si>
    <t xml:space="preserve">Telephone-Column B</t>
  </si>
  <si>
    <t xml:space="preserve">E095</t>
  </si>
  <si>
    <t xml:space="preserve">Telephone-Column C</t>
  </si>
  <si>
    <t xml:space="preserve">E096</t>
  </si>
  <si>
    <t xml:space="preserve">Telephone-Column D</t>
  </si>
  <si>
    <t xml:space="preserve">E097</t>
  </si>
  <si>
    <t xml:space="preserve">Postage and Shipping-Col. A</t>
  </si>
  <si>
    <t xml:space="preserve">E098</t>
  </si>
  <si>
    <t xml:space="preserve">Postage and Shipping-Col. B</t>
  </si>
  <si>
    <t xml:space="preserve">E099</t>
  </si>
  <si>
    <t xml:space="preserve">Postage and Shipping-Col. C</t>
  </si>
  <si>
    <t xml:space="preserve">E100</t>
  </si>
  <si>
    <t xml:space="preserve">Postage and Shipping-Col. D</t>
  </si>
  <si>
    <t xml:space="preserve">E101</t>
  </si>
  <si>
    <t xml:space="preserve">Occupancy-Column A</t>
  </si>
  <si>
    <t xml:space="preserve">E102</t>
  </si>
  <si>
    <t xml:space="preserve">Occupancy-Column B</t>
  </si>
  <si>
    <t xml:space="preserve">E103</t>
  </si>
  <si>
    <t xml:space="preserve">Occupancy-Column C</t>
  </si>
  <si>
    <t xml:space="preserve">E104</t>
  </si>
  <si>
    <t xml:space="preserve">Occupancy-Column D</t>
  </si>
  <si>
    <t xml:space="preserve">E105</t>
  </si>
  <si>
    <t xml:space="preserve">Equipment Rental and Expenses--Column A</t>
  </si>
  <si>
    <t xml:space="preserve">E106</t>
  </si>
  <si>
    <t xml:space="preserve">Equipment Rental and Expenses--Column B</t>
  </si>
  <si>
    <t xml:space="preserve">E107</t>
  </si>
  <si>
    <t xml:space="preserve">Equipment Rental and Expenses--Column C</t>
  </si>
  <si>
    <t xml:space="preserve">E108</t>
  </si>
  <si>
    <t xml:space="preserve">Equipment Rental and Expenses--Column D</t>
  </si>
  <si>
    <t xml:space="preserve">E109</t>
  </si>
  <si>
    <t xml:space="preserve">Printing and Publications--Column A</t>
  </si>
  <si>
    <t xml:space="preserve">E110</t>
  </si>
  <si>
    <t xml:space="preserve">Printing and Publications--Column B</t>
  </si>
  <si>
    <t xml:space="preserve">E111</t>
  </si>
  <si>
    <t xml:space="preserve">Printing and Publications--Column C</t>
  </si>
  <si>
    <t xml:space="preserve">E112</t>
  </si>
  <si>
    <t xml:space="preserve">E113</t>
  </si>
  <si>
    <t xml:space="preserve">Travel-Column A</t>
  </si>
  <si>
    <t xml:space="preserve">E114</t>
  </si>
  <si>
    <t xml:space="preserve">Travel-Column B</t>
  </si>
  <si>
    <t xml:space="preserve">E115</t>
  </si>
  <si>
    <t xml:space="preserve">Travel-Column C</t>
  </si>
  <si>
    <t xml:space="preserve">E116</t>
  </si>
  <si>
    <t xml:space="preserve">Travel-Column D</t>
  </si>
  <si>
    <t xml:space="preserve">E117</t>
  </si>
  <si>
    <t xml:space="preserve">Conferences, Conventions and Meetings--Column A</t>
  </si>
  <si>
    <t xml:space="preserve">E118</t>
  </si>
  <si>
    <t xml:space="preserve">Conferences, Conventions and Meetings--Column B</t>
  </si>
  <si>
    <t xml:space="preserve">E119</t>
  </si>
  <si>
    <t xml:space="preserve">Conferences, Conventions and Meetings--Column C</t>
  </si>
  <si>
    <t xml:space="preserve">E120</t>
  </si>
  <si>
    <t xml:space="preserve">Conferences, Conventions and Meetings--Column D</t>
  </si>
  <si>
    <t xml:space="preserve">E121</t>
  </si>
  <si>
    <t xml:space="preserve">Interest--Column A</t>
  </si>
  <si>
    <t xml:space="preserve">E122</t>
  </si>
  <si>
    <t xml:space="preserve">Interest-Column B</t>
  </si>
  <si>
    <t xml:space="preserve">E123</t>
  </si>
  <si>
    <t xml:space="preserve">Interest-Column C</t>
  </si>
  <si>
    <t xml:space="preserve">E124</t>
  </si>
  <si>
    <t xml:space="preserve">Interest-Column D</t>
  </si>
  <si>
    <t xml:space="preserve">E125</t>
  </si>
  <si>
    <t xml:space="preserve">Depreciation, Depletion, Etc.--Column A</t>
  </si>
  <si>
    <t xml:space="preserve">E126</t>
  </si>
  <si>
    <t xml:space="preserve">Depreciation, Depletion, Etc.--Column B</t>
  </si>
  <si>
    <t xml:space="preserve">E127</t>
  </si>
  <si>
    <t xml:space="preserve">Depreciation, Depletion, Etc.--Column C</t>
  </si>
  <si>
    <t xml:space="preserve">E128</t>
  </si>
  <si>
    <t xml:space="preserve">Depreciation, Depletion, Etc.--Column D</t>
  </si>
  <si>
    <t xml:space="preserve">E149</t>
  </si>
  <si>
    <t xml:space="preserve">Total Other Expenses--Column A (a-f)</t>
  </si>
  <si>
    <t xml:space="preserve">E150</t>
  </si>
  <si>
    <t xml:space="preserve">Total Other Expenses--Column B (a-f)</t>
  </si>
  <si>
    <t xml:space="preserve">E151</t>
  </si>
  <si>
    <t xml:space="preserve">Total Other Expenses--Column C (a-f)</t>
  </si>
  <si>
    <t xml:space="preserve">E152</t>
  </si>
  <si>
    <t xml:space="preserve">Total Other Expenses--Column D (a-f)</t>
  </si>
  <si>
    <t xml:space="preserve">E153</t>
  </si>
  <si>
    <t xml:space="preserve">Total Functional Expenses--Column A</t>
  </si>
  <si>
    <t xml:space="preserve">E154</t>
  </si>
  <si>
    <t xml:space="preserve">Total Functional Expenses--Column B</t>
  </si>
  <si>
    <t xml:space="preserve">E155</t>
  </si>
  <si>
    <t xml:space="preserve">Total Functional Expenses--Column C</t>
  </si>
  <si>
    <t xml:space="preserve">E156</t>
  </si>
  <si>
    <t xml:space="preserve">Total Functional Expenses--ColumnD</t>
  </si>
  <si>
    <t xml:space="preserve">E161</t>
  </si>
  <si>
    <t xml:space="preserve">Cash</t>
  </si>
  <si>
    <t xml:space="preserve">E162</t>
  </si>
  <si>
    <t xml:space="preserve">Savings</t>
  </si>
  <si>
    <t xml:space="preserve">E163</t>
  </si>
  <si>
    <t xml:space="preserve">Accounts Receivable</t>
  </si>
  <si>
    <t xml:space="preserve">E164</t>
  </si>
  <si>
    <t xml:space="preserve">Pledges Receivable</t>
  </si>
  <si>
    <t xml:space="preserve">E165</t>
  </si>
  <si>
    <t xml:space="preserve">Grants Receivable</t>
  </si>
  <si>
    <t xml:space="preserve">E166</t>
  </si>
  <si>
    <t xml:space="preserve">Receivables Due From Offices, Directors and Trustees</t>
  </si>
  <si>
    <t xml:space="preserve">E167</t>
  </si>
  <si>
    <t xml:space="preserve">Other Notes and Loans Receivable</t>
  </si>
  <si>
    <t xml:space="preserve">E168</t>
  </si>
  <si>
    <t xml:space="preserve">Inventories Column A</t>
  </si>
  <si>
    <t xml:space="preserve">E169</t>
  </si>
  <si>
    <t xml:space="preserve">Inventories Column B</t>
  </si>
  <si>
    <t xml:space="preserve">E170</t>
  </si>
  <si>
    <t xml:space="preserve">Prepaid Expenses</t>
  </si>
  <si>
    <t xml:space="preserve">E171</t>
  </si>
  <si>
    <t xml:space="preserve">Investments-Securities--Column A</t>
  </si>
  <si>
    <t xml:space="preserve">E172</t>
  </si>
  <si>
    <t xml:space="preserve">Investments-Securities--Column B</t>
  </si>
  <si>
    <t xml:space="preserve">E173</t>
  </si>
  <si>
    <t xml:space="preserve">Investments-Land, Buildings and Equipment</t>
  </si>
  <si>
    <t xml:space="preserve">E174</t>
  </si>
  <si>
    <t xml:space="preserve">Investments-Other</t>
  </si>
  <si>
    <t xml:space="preserve">E175</t>
  </si>
  <si>
    <t xml:space="preserve">Land, Building and Equip.</t>
  </si>
  <si>
    <t xml:space="preserve">E176</t>
  </si>
  <si>
    <t xml:space="preserve">Other Assets</t>
  </si>
  <si>
    <t xml:space="preserve">E177</t>
  </si>
  <si>
    <t xml:space="preserve">Total Assets-Column A</t>
  </si>
  <si>
    <t xml:space="preserve">E178</t>
  </si>
  <si>
    <t xml:space="preserve">Total Assets-Column B</t>
  </si>
  <si>
    <t xml:space="preserve">E179</t>
  </si>
  <si>
    <t xml:space="preserve">Accounts Payable</t>
  </si>
  <si>
    <t xml:space="preserve">E180</t>
  </si>
  <si>
    <t xml:space="preserve">Grants Payable</t>
  </si>
  <si>
    <t xml:space="preserve">E181</t>
  </si>
  <si>
    <t xml:space="preserve">Revenue Designated for Future Periods</t>
  </si>
  <si>
    <t xml:space="preserve">E182</t>
  </si>
  <si>
    <t xml:space="preserve">Loans From Officers, Directors and Trustees</t>
  </si>
  <si>
    <t xml:space="preserve">E183</t>
  </si>
  <si>
    <t xml:space="preserve">Mortgages and Other Notes Payable</t>
  </si>
  <si>
    <t xml:space="preserve">E184</t>
  </si>
  <si>
    <t xml:space="preserve">Other Liabilities</t>
  </si>
  <si>
    <t xml:space="preserve">E185</t>
  </si>
  <si>
    <t xml:space="preserve">Total Liabilities--Column A</t>
  </si>
  <si>
    <t xml:space="preserve">E186</t>
  </si>
  <si>
    <t xml:space="preserve">Total Liabilities--Column B</t>
  </si>
  <si>
    <t xml:space="preserve">E194</t>
  </si>
  <si>
    <t xml:space="preserve">Total Fund Balances or Net Worth--Column A</t>
  </si>
  <si>
    <t xml:space="preserve">E195</t>
  </si>
  <si>
    <t xml:space="preserve">Total Fund Balances or Net Worth--Column B</t>
  </si>
  <si>
    <t xml:space="preserve">E196</t>
  </si>
  <si>
    <t xml:space="preserve">Total Fund Balances</t>
  </si>
  <si>
    <t xml:space="preserve">E197</t>
  </si>
  <si>
    <t xml:space="preserve">Expenses Paid for Legislative Activities</t>
  </si>
  <si>
    <t xml:space="preserve">E198</t>
  </si>
  <si>
    <t xml:space="preserve">Gifts, Grants, and Contributions Received--Column A</t>
  </si>
  <si>
    <t xml:space="preserve">E199</t>
  </si>
  <si>
    <t xml:space="preserve">Gifts, Grants, and Contributions Received--Column E</t>
  </si>
  <si>
    <t xml:space="preserve">E200</t>
  </si>
  <si>
    <t xml:space="preserve">Membership Fees Received--Column A</t>
  </si>
  <si>
    <t xml:space="preserve">E201</t>
  </si>
  <si>
    <t xml:space="preserve">Membership Fees Received--Column E</t>
  </si>
  <si>
    <t xml:space="preserve">E202</t>
  </si>
  <si>
    <t xml:space="preserve">Gross Receipts-Column A</t>
  </si>
  <si>
    <t xml:space="preserve">E203 </t>
  </si>
  <si>
    <t xml:space="preserve">Gross Receipts-Column E</t>
  </si>
  <si>
    <t xml:space="preserve">E204 </t>
  </si>
  <si>
    <t xml:space="preserve">Gross Income Column A</t>
  </si>
  <si>
    <t xml:space="preserve">E205 </t>
  </si>
  <si>
    <t xml:space="preserve">Gross Income Column E</t>
  </si>
  <si>
    <t xml:space="preserve">E206 </t>
  </si>
  <si>
    <t xml:space="preserve">Net Income Column A</t>
  </si>
  <si>
    <t xml:space="preserve">E207 </t>
  </si>
  <si>
    <t xml:space="preserve">Net Income Column E</t>
  </si>
  <si>
    <t xml:space="preserve">E208 </t>
  </si>
  <si>
    <t xml:space="preserve">Tax Revenues Column A</t>
  </si>
  <si>
    <t xml:space="preserve">E209 </t>
  </si>
  <si>
    <t xml:space="preserve">Tax Revenues Column E</t>
  </si>
  <si>
    <t xml:space="preserve">E210 </t>
  </si>
  <si>
    <t xml:space="preserve">Value of Services Furnised by Government--Column A</t>
  </si>
  <si>
    <t xml:space="preserve">E211</t>
  </si>
  <si>
    <t xml:space="preserve">Value of Services Furnised by Government--Column E</t>
  </si>
  <si>
    <t xml:space="preserve">E212 </t>
  </si>
  <si>
    <t xml:space="preserve">Other Income Column A</t>
  </si>
  <si>
    <t xml:space="preserve">E213 </t>
  </si>
  <si>
    <t xml:space="preserve">Other Income Column E</t>
  </si>
  <si>
    <t xml:space="preserve">E214 </t>
  </si>
  <si>
    <t xml:space="preserve">Total Column A</t>
  </si>
  <si>
    <t xml:space="preserve">E215 </t>
  </si>
  <si>
    <t xml:space="preserve">Total Column B</t>
  </si>
  <si>
    <t xml:space="preserve">E216 </t>
  </si>
  <si>
    <t xml:space="preserve">Line 24 Minus Line 18 Col. A</t>
  </si>
  <si>
    <t xml:space="preserve">E217 </t>
  </si>
  <si>
    <t xml:space="preserve">Line 24 Minus Line 18 Col. B</t>
  </si>
  <si>
    <t xml:space="preserve">E218 </t>
  </si>
  <si>
    <t xml:space="preserve">1% of Line 24</t>
  </si>
  <si>
    <t xml:space="preserve">E400</t>
  </si>
  <si>
    <t xml:space="preserve">Status Code</t>
  </si>
  <si>
    <t xml:space="preserve">E401</t>
  </si>
  <si>
    <t xml:space="preserve">Accept Code</t>
  </si>
  <si>
    <t xml:space="preserve">E997</t>
  </si>
  <si>
    <t xml:space="preserve">Sample Count</t>
  </si>
  <si>
    <t xml:space="preserve">E998</t>
  </si>
  <si>
    <t xml:space="preserve">Population Count</t>
  </si>
  <si>
    <t xml:space="preserve">E999</t>
  </si>
  <si>
    <t xml:space="preserve">Weight</t>
  </si>
  <si>
    <t xml:space="preserve">E1001</t>
  </si>
  <si>
    <t xml:space="preserve">Editor Code (left justified)</t>
  </si>
  <si>
    <t xml:space="preserve">E1002</t>
  </si>
  <si>
    <t xml:space="preserve">Error Res. Clerk (lft just.)</t>
  </si>
  <si>
    <t xml:space="preserve">E1004</t>
  </si>
  <si>
    <t xml:space="preserve">Date Last Modified</t>
  </si>
  <si>
    <t xml:space="preserve">E1005</t>
  </si>
  <si>
    <t xml:space="preserve">Return Year</t>
  </si>
  <si>
    <t xml:space="preserve">E1006</t>
  </si>
  <si>
    <t xml:space="preserve">SCPL</t>
  </si>
  <si>
    <t xml:space="preserve">E1007</t>
  </si>
  <si>
    <t xml:space="preserve">Generated Sample Code</t>
  </si>
  <si>
    <t xml:space="preserve"> c(4-9) Datafile  </t>
  </si>
  <si>
    <t xml:space="preserve">Record Length = 1876</t>
  </si>
  <si>
    <t xml:space="preserve">G,E,F</t>
  </si>
  <si>
    <t xml:space="preserve">Compensation of Office--Column B</t>
  </si>
  <si>
    <t xml:space="preserve">Payroll Taxes--Column A</t>
  </si>
  <si>
    <t xml:space="preserve">Payroll Taxes--Column B</t>
  </si>
  <si>
    <t xml:space="preserve">Payroll Taxes--Column C</t>
  </si>
  <si>
    <t xml:space="preserve">Payroll Taxes--Column D</t>
  </si>
  <si>
    <t xml:space="preserve">Professional Fundraising Fees</t>
  </si>
  <si>
    <t xml:space="preserve">Accounting Fees--Column A</t>
  </si>
  <si>
    <t xml:space="preserve">Accounting Fees--Column B</t>
  </si>
  <si>
    <t xml:space="preserve">Accounting Fees--Column C</t>
  </si>
  <si>
    <t xml:space="preserve">Accounting Fees--Column D</t>
  </si>
  <si>
    <t xml:space="preserve">Legal Fees--Column A</t>
  </si>
  <si>
    <t xml:space="preserve">Legal Fees--Column B</t>
  </si>
  <si>
    <t xml:space="preserve">Legal Fees--Column C</t>
  </si>
  <si>
    <t xml:space="preserve">Legal Fees--Column D</t>
  </si>
  <si>
    <t xml:space="preserve">Supplies--Column A</t>
  </si>
  <si>
    <t xml:space="preserve">Supplies--Column B</t>
  </si>
  <si>
    <t xml:space="preserve">Supplies--Column C</t>
  </si>
  <si>
    <t xml:space="preserve">Supplies--Column D</t>
  </si>
  <si>
    <t xml:space="preserve">Telephone--Column A</t>
  </si>
  <si>
    <t xml:space="preserve">Telephone--Column B</t>
  </si>
  <si>
    <t xml:space="preserve">Telephone--Column C</t>
  </si>
  <si>
    <t xml:space="preserve">Telephone--Column D</t>
  </si>
  <si>
    <t xml:space="preserve">Postage and Shipping--Column  A</t>
  </si>
  <si>
    <t xml:space="preserve">Postage and Shipping--Column  B</t>
  </si>
  <si>
    <t xml:space="preserve">Postage and Shipping--Column  C</t>
  </si>
  <si>
    <t xml:space="preserve">Postage and Shipping--Column  D</t>
  </si>
  <si>
    <t xml:space="preserve">Occupancy--Column A</t>
  </si>
  <si>
    <t xml:space="preserve">Occupancy--Column B</t>
  </si>
  <si>
    <t xml:space="preserve">Occupancy--Column C</t>
  </si>
  <si>
    <t xml:space="preserve">Occupancy--Column D</t>
  </si>
  <si>
    <t xml:space="preserve">Travel--Column A</t>
  </si>
  <si>
    <t xml:space="preserve">Travel--Column B</t>
  </si>
  <si>
    <t xml:space="preserve">Travel--Column C</t>
  </si>
  <si>
    <t xml:space="preserve">Travel--Column D</t>
  </si>
  <si>
    <t xml:space="preserve">Conferences, Conventions etc.--Column A</t>
  </si>
  <si>
    <t xml:space="preserve">Conferences, Conventions etc.--Column B</t>
  </si>
  <si>
    <t xml:space="preserve">Conferences, Conventions etc.--Column C</t>
  </si>
  <si>
    <t xml:space="preserve">Conferences, Conventions etc.--Column D</t>
  </si>
  <si>
    <t xml:space="preserve">Interest--Column B</t>
  </si>
  <si>
    <t xml:space="preserve">Interest--Column C</t>
  </si>
  <si>
    <t xml:space="preserve">Interest--Column D</t>
  </si>
  <si>
    <t xml:space="preserve">Receivables Due From Offices, etc</t>
  </si>
  <si>
    <t xml:space="preserve">Inventories--Column A</t>
  </si>
  <si>
    <t xml:space="preserve">Inventories--Column B</t>
  </si>
  <si>
    <t xml:space="preserve">Investments--Securities--Column A</t>
  </si>
  <si>
    <t xml:space="preserve">Investments--Securities--Column B</t>
  </si>
  <si>
    <t xml:space="preserve">Investments--Land, Buildings and Equipment</t>
  </si>
  <si>
    <t xml:space="preserve">Investments--Other</t>
  </si>
  <si>
    <t xml:space="preserve">Total Assets--Column A</t>
  </si>
  <si>
    <t xml:space="preserve">Total Assets--Column B</t>
  </si>
  <si>
    <t xml:space="preserve">Editor Code</t>
  </si>
  <si>
    <t xml:space="preserve">Error Res. Clerk</t>
  </si>
  <si>
    <t xml:space="preserve">1989 SOI Form 990-EZ Master File Record Element Specifications </t>
  </si>
  <si>
    <t xml:space="preserve">Record Length = 838</t>
  </si>
  <si>
    <t xml:space="preserve">EZ02</t>
  </si>
  <si>
    <t xml:space="preserve">Name of organization</t>
  </si>
  <si>
    <t xml:space="preserve">EZ03</t>
  </si>
  <si>
    <t xml:space="preserve">Employer identification number</t>
  </si>
  <si>
    <t xml:space="preserve">N</t>
  </si>
  <si>
    <t xml:space="preserve">EZ04</t>
  </si>
  <si>
    <t xml:space="preserve">Document locator number</t>
  </si>
  <si>
    <t xml:space="preserve">EZ05</t>
  </si>
  <si>
    <t xml:space="preserve">Sample code</t>
  </si>
  <si>
    <t xml:space="preserve">EZ06</t>
  </si>
  <si>
    <t xml:space="preserve">Reject code</t>
  </si>
  <si>
    <t xml:space="preserve">EZ07_1</t>
  </si>
  <si>
    <t xml:space="preserve">Accounting period (year)</t>
  </si>
  <si>
    <t xml:space="preserve">EZ07_3</t>
  </si>
  <si>
    <t xml:space="preserve">Accounting period (month)</t>
  </si>
  <si>
    <t xml:space="preserve">EZ09</t>
  </si>
  <si>
    <t xml:space="preserve">State </t>
  </si>
  <si>
    <t xml:space="preserve">EZ10</t>
  </si>
  <si>
    <t xml:space="preserve">Zip code</t>
  </si>
  <si>
    <t xml:space="preserve">EZ11</t>
  </si>
  <si>
    <t xml:space="preserve">EZ12</t>
  </si>
  <si>
    <t xml:space="preserve">Part V question 35(b)</t>
  </si>
  <si>
    <t xml:space="preserve">EZ13</t>
  </si>
  <si>
    <t xml:space="preserve">Part V question 36</t>
  </si>
  <si>
    <t xml:space="preserve">EZ14</t>
  </si>
  <si>
    <t xml:space="preserve">Schedule A EIN</t>
  </si>
  <si>
    <t xml:space="preserve">EZ15</t>
  </si>
  <si>
    <t xml:space="preserve">Schedule A Part IV Status</t>
  </si>
  <si>
    <t xml:space="preserve">EZ16</t>
  </si>
  <si>
    <t xml:space="preserve">Schedule A Part V line 29  </t>
  </si>
  <si>
    <t xml:space="preserve">EZ17</t>
  </si>
  <si>
    <t xml:space="preserve">Contributions, gifts, grants</t>
  </si>
  <si>
    <t xml:space="preserve">EZ18</t>
  </si>
  <si>
    <t xml:space="preserve">Program service revenue</t>
  </si>
  <si>
    <t xml:space="preserve">EZ19</t>
  </si>
  <si>
    <t xml:space="preserve">Dues and assessments</t>
  </si>
  <si>
    <t xml:space="preserve">EZ20</t>
  </si>
  <si>
    <t xml:space="preserve">Investment income</t>
  </si>
  <si>
    <t xml:space="preserve">EZ21</t>
  </si>
  <si>
    <t xml:space="preserve">Gross amount from sale of assets</t>
  </si>
  <si>
    <t xml:space="preserve">+  </t>
  </si>
  <si>
    <t xml:space="preserve">EZ22</t>
  </si>
  <si>
    <t xml:space="preserve">Cost or other basis</t>
  </si>
  <si>
    <t xml:space="preserve">EZ23</t>
  </si>
  <si>
    <t xml:space="preserve">Gain (loss)</t>
  </si>
  <si>
    <t xml:space="preserve">EZ24</t>
  </si>
  <si>
    <t xml:space="preserve">Gross revenue of fundraising</t>
  </si>
  <si>
    <t xml:space="preserve">EZ25</t>
  </si>
  <si>
    <t xml:space="preserve">Direct expense</t>
  </si>
  <si>
    <t xml:space="preserve">EZ26</t>
  </si>
  <si>
    <t xml:space="preserve">Net income</t>
  </si>
  <si>
    <t xml:space="preserve">EZ27</t>
  </si>
  <si>
    <t xml:space="preserve">Gross sales</t>
  </si>
  <si>
    <t xml:space="preserve">EZ28</t>
  </si>
  <si>
    <t xml:space="preserve">Cost of goods sold</t>
  </si>
  <si>
    <t xml:space="preserve">EZ29</t>
  </si>
  <si>
    <t xml:space="preserve">Gross profit (loss)</t>
  </si>
  <si>
    <t xml:space="preserve">EZ30</t>
  </si>
  <si>
    <t xml:space="preserve">Other revenue</t>
  </si>
  <si>
    <t xml:space="preserve">EZ31</t>
  </si>
  <si>
    <t xml:space="preserve">Total revenue</t>
  </si>
  <si>
    <t xml:space="preserve">EZ32</t>
  </si>
  <si>
    <t xml:space="preserve">Grants paid</t>
  </si>
  <si>
    <t xml:space="preserve">EZ33</t>
  </si>
  <si>
    <t xml:space="preserve">Benefits paid to member</t>
  </si>
  <si>
    <t xml:space="preserve">EZ34</t>
  </si>
  <si>
    <t xml:space="preserve">Salaries and compensation</t>
  </si>
  <si>
    <t xml:space="preserve">EZ35</t>
  </si>
  <si>
    <t xml:space="preserve">Professional fees</t>
  </si>
  <si>
    <t xml:space="preserve">EZ36</t>
  </si>
  <si>
    <t xml:space="preserve">Occupancy, rent, utilities</t>
  </si>
  <si>
    <t xml:space="preserve">EZ37</t>
  </si>
  <si>
    <t xml:space="preserve">Printing, publications</t>
  </si>
  <si>
    <t xml:space="preserve">EZ38</t>
  </si>
  <si>
    <t xml:space="preserve">Other expenses</t>
  </si>
  <si>
    <t xml:space="preserve">EZ39</t>
  </si>
  <si>
    <t xml:space="preserve">Total expenses</t>
  </si>
  <si>
    <t xml:space="preserve">EZ40</t>
  </si>
  <si>
    <t xml:space="preserve">Excess (or deficit)</t>
  </si>
  <si>
    <t xml:space="preserve">EZ41</t>
  </si>
  <si>
    <t xml:space="preserve">Fund balance, BOY</t>
  </si>
  <si>
    <t xml:space="preserve">EZ42</t>
  </si>
  <si>
    <t xml:space="preserve">Other changes</t>
  </si>
  <si>
    <t xml:space="preserve">EZ43</t>
  </si>
  <si>
    <t xml:space="preserve">Fund balance, EOY</t>
  </si>
  <si>
    <t xml:space="preserve">EZ44</t>
  </si>
  <si>
    <t xml:space="preserve">Cash, savings, investments</t>
  </si>
  <si>
    <t xml:space="preserve">EZ45</t>
  </si>
  <si>
    <t xml:space="preserve">Land and buildings</t>
  </si>
  <si>
    <t xml:space="preserve">EZ46</t>
  </si>
  <si>
    <t xml:space="preserve">Other assets</t>
  </si>
  <si>
    <t xml:space="preserve">EZ47</t>
  </si>
  <si>
    <t xml:space="preserve">Total assets, BOY</t>
  </si>
  <si>
    <t xml:space="preserve">EZ48</t>
  </si>
  <si>
    <t xml:space="preserve">Total assets, EOY</t>
  </si>
  <si>
    <t xml:space="preserve">EZ49</t>
  </si>
  <si>
    <t xml:space="preserve">Total liabilities, BOY</t>
  </si>
  <si>
    <t xml:space="preserve">EZ50</t>
  </si>
  <si>
    <t xml:space="preserve">Total liabilities, EOY</t>
  </si>
  <si>
    <t xml:space="preserve">EZ51</t>
  </si>
  <si>
    <t xml:space="preserve">EZ52</t>
  </si>
  <si>
    <t xml:space="preserve">EZ197</t>
  </si>
  <si>
    <t xml:space="preserve">Expenses paid for legislative activities</t>
  </si>
  <si>
    <t xml:space="preserve">EZ198</t>
  </si>
  <si>
    <t xml:space="preserve">Gifts, grants, contributions recived-Column A</t>
  </si>
  <si>
    <t xml:space="preserve">EZ199</t>
  </si>
  <si>
    <t xml:space="preserve">Gifts, grants, contributions recived-Column E</t>
  </si>
  <si>
    <t xml:space="preserve">EZ200</t>
  </si>
  <si>
    <t xml:space="preserve">Membership fees received-Column A</t>
  </si>
  <si>
    <t xml:space="preserve">EZ201</t>
  </si>
  <si>
    <t xml:space="preserve">Membership fees received-Column E</t>
  </si>
  <si>
    <t xml:space="preserve">EZ202</t>
  </si>
  <si>
    <t xml:space="preserve">Gross receipts, Column A</t>
  </si>
  <si>
    <t xml:space="preserve">EZ203</t>
  </si>
  <si>
    <t xml:space="preserve">Gross receipts, Column E</t>
  </si>
  <si>
    <t xml:space="preserve">EZ204</t>
  </si>
  <si>
    <t xml:space="preserve">Gross income, Column A</t>
  </si>
  <si>
    <t xml:space="preserve">EZ205</t>
  </si>
  <si>
    <t xml:space="preserve">Gross income, Column E</t>
  </si>
  <si>
    <t xml:space="preserve">EZ206</t>
  </si>
  <si>
    <t xml:space="preserve">Net income, Column A</t>
  </si>
  <si>
    <t xml:space="preserve">EZ207</t>
  </si>
  <si>
    <t xml:space="preserve">Net income, Column E</t>
  </si>
  <si>
    <t xml:space="preserve">EZ208</t>
  </si>
  <si>
    <t xml:space="preserve">Tax revenues, Column A</t>
  </si>
  <si>
    <t xml:space="preserve">EZ209</t>
  </si>
  <si>
    <t xml:space="preserve">Tax revenues, Column E</t>
  </si>
  <si>
    <t xml:space="preserve">EZ210</t>
  </si>
  <si>
    <t xml:space="preserve">Value of services furnished by government-Column A</t>
  </si>
  <si>
    <t xml:space="preserve">EZ211</t>
  </si>
  <si>
    <t xml:space="preserve">Value of services furnished by government-Column E</t>
  </si>
  <si>
    <t xml:space="preserve">EZ212</t>
  </si>
  <si>
    <t xml:space="preserve">Other income, Column A</t>
  </si>
  <si>
    <t xml:space="preserve">EZ213</t>
  </si>
  <si>
    <t xml:space="preserve">Other income, Column E</t>
  </si>
  <si>
    <t xml:space="preserve">EZ214</t>
  </si>
  <si>
    <t xml:space="preserve">Total, Column A</t>
  </si>
  <si>
    <t xml:space="preserve">EZ215</t>
  </si>
  <si>
    <t xml:space="preserve">Total, Column E</t>
  </si>
  <si>
    <t xml:space="preserve">EZ216</t>
  </si>
  <si>
    <t xml:space="preserve">Line 24 minus line 18, Col. A</t>
  </si>
  <si>
    <t xml:space="preserve">EZ217</t>
  </si>
  <si>
    <t xml:space="preserve">Line 24 minus line 18, Col. E</t>
  </si>
  <si>
    <t xml:space="preserve">EZ218</t>
  </si>
  <si>
    <t xml:space="preserve">1% of line 24</t>
  </si>
  <si>
    <t xml:space="preserve">EZ400</t>
  </si>
  <si>
    <t xml:space="preserve">Status code</t>
  </si>
  <si>
    <t xml:space="preserve">EZ401</t>
  </si>
  <si>
    <t xml:space="preserve">Accept code</t>
  </si>
  <si>
    <t xml:space="preserve">EZ997</t>
  </si>
  <si>
    <t xml:space="preserve">Sample count</t>
  </si>
  <si>
    <t xml:space="preserve">EZ998</t>
  </si>
  <si>
    <t xml:space="preserve">Population count</t>
  </si>
  <si>
    <t xml:space="preserve">EZ999</t>
  </si>
  <si>
    <t xml:space="preserve">EZ1001</t>
  </si>
  <si>
    <t xml:space="preserve">Editor code (left justified)</t>
  </si>
  <si>
    <t xml:space="preserve">EZ1002</t>
  </si>
  <si>
    <t xml:space="preserve">Error res. clerk (left just.</t>
  </si>
  <si>
    <t xml:space="preserve">EZ1004</t>
  </si>
  <si>
    <t xml:space="preserve">Date last modified</t>
  </si>
  <si>
    <t xml:space="preserve">EZ1005</t>
  </si>
  <si>
    <t xml:space="preserve">Return year</t>
  </si>
  <si>
    <t xml:space="preserve">EZ1006</t>
  </si>
  <si>
    <t xml:space="preserve">EZ1007</t>
  </si>
  <si>
    <t xml:space="preserve">Generated sample code</t>
  </si>
  <si>
    <t xml:space="preserve">1989 SOI 990-EZ Master File Record Element Specifications </t>
  </si>
  <si>
    <t xml:space="preserve">Record Length = 562</t>
  </si>
  <si>
    <t xml:space="preserve">      G,E,F</t>
  </si>
  <si>
    <t xml:space="preserve">Benefits paid to members</t>
  </si>
  <si>
    <t xml:space="preserve">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4"/>
  <sheetViews>
    <sheetView showFormulas="false" showGridLines="fals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B217" activeCellId="0" sqref="B217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0.66"/>
    <col collapsed="false" customWidth="true" hidden="false" outlineLevel="0" max="4" min="3" style="1" width="6.66"/>
    <col collapsed="false" customWidth="true" hidden="false" outlineLevel="0" max="7" min="5" style="2" width="6.66"/>
    <col collapsed="false" customWidth="true" hidden="false" outlineLevel="0" max="9" min="8" style="1" width="6.66"/>
    <col collapsed="false" customWidth="true" hidden="false" outlineLevel="0" max="12" min="10" style="3" width="6.66"/>
    <col collapsed="false" customWidth="true" hidden="false" outlineLevel="0" max="13" min="13" style="1" width="7.66"/>
    <col collapsed="false" customWidth="true" hidden="false" outlineLevel="0" max="14" min="14" style="1" width="40.66"/>
    <col collapsed="false" customWidth="true" hidden="false" outlineLevel="0" max="17" min="15" style="2" width="6.66"/>
    <col collapsed="false" customWidth="true" hidden="false" outlineLevel="0" max="19" min="18" style="3" width="6.66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8.25" hidden="false" customHeight="true" outlineLevel="0" collapsed="false">
      <c r="A4" s="6"/>
      <c r="B4" s="6"/>
      <c r="C4" s="6"/>
      <c r="D4" s="6"/>
      <c r="E4" s="7"/>
      <c r="F4" s="8"/>
      <c r="G4" s="8"/>
    </row>
    <row r="5" customFormat="false" ht="15" hidden="false" customHeight="false" outlineLevel="0" collapsed="false">
      <c r="A5" s="9" t="s">
        <v>3</v>
      </c>
      <c r="B5" s="9" t="s">
        <v>3</v>
      </c>
      <c r="C5" s="10" t="s">
        <v>4</v>
      </c>
      <c r="D5" s="10" t="s">
        <v>5</v>
      </c>
      <c r="E5" s="11"/>
      <c r="F5" s="12"/>
      <c r="G5" s="12"/>
    </row>
    <row r="6" customFormat="false" ht="15" hidden="false" customHeight="false" outlineLevel="0" collapsed="false">
      <c r="A6" s="9" t="s">
        <v>6</v>
      </c>
      <c r="B6" s="9" t="s">
        <v>7</v>
      </c>
      <c r="C6" s="10" t="s">
        <v>5</v>
      </c>
      <c r="D6" s="10" t="s">
        <v>8</v>
      </c>
      <c r="E6" s="12" t="s">
        <v>9</v>
      </c>
      <c r="F6" s="12" t="s">
        <v>10</v>
      </c>
      <c r="G6" s="12" t="s">
        <v>11</v>
      </c>
    </row>
    <row r="7" customFormat="false" ht="15" hidden="false" customHeight="false" outlineLevel="0" collapsed="false">
      <c r="A7" s="13" t="s">
        <v>12</v>
      </c>
      <c r="B7" s="13" t="s">
        <v>13</v>
      </c>
      <c r="C7" s="13" t="n">
        <v>1</v>
      </c>
      <c r="D7" s="13" t="n">
        <v>4</v>
      </c>
      <c r="E7" s="14" t="s">
        <v>14</v>
      </c>
      <c r="F7" s="14"/>
      <c r="G7" s="14" t="s">
        <v>15</v>
      </c>
    </row>
    <row r="8" customFormat="false" ht="15" hidden="false" customHeight="false" outlineLevel="0" collapsed="false">
      <c r="A8" s="13" t="s">
        <v>16</v>
      </c>
      <c r="B8" s="13" t="s">
        <v>17</v>
      </c>
      <c r="C8" s="13" t="n">
        <f aca="false">C7+D7</f>
        <v>5</v>
      </c>
      <c r="D8" s="13" t="n">
        <v>35</v>
      </c>
      <c r="E8" s="14" t="s">
        <v>14</v>
      </c>
      <c r="F8" s="14"/>
      <c r="G8" s="14" t="s">
        <v>18</v>
      </c>
    </row>
    <row r="9" customFormat="false" ht="15" hidden="false" customHeight="false" outlineLevel="0" collapsed="false">
      <c r="A9" s="13" t="s">
        <v>19</v>
      </c>
      <c r="B9" s="13" t="s">
        <v>20</v>
      </c>
      <c r="C9" s="13" t="n">
        <f aca="false">C8+D8</f>
        <v>40</v>
      </c>
      <c r="D9" s="13" t="n">
        <v>9</v>
      </c>
      <c r="E9" s="14" t="s">
        <v>14</v>
      </c>
      <c r="F9" s="14"/>
      <c r="G9" s="14" t="s">
        <v>21</v>
      </c>
    </row>
    <row r="10" customFormat="false" ht="15" hidden="false" customHeight="false" outlineLevel="0" collapsed="false">
      <c r="A10" s="13" t="s">
        <v>22</v>
      </c>
      <c r="B10" s="13" t="s">
        <v>23</v>
      </c>
      <c r="C10" s="13" t="n">
        <f aca="false">C9+D9</f>
        <v>49</v>
      </c>
      <c r="D10" s="13" t="n">
        <v>14</v>
      </c>
      <c r="E10" s="14" t="s">
        <v>14</v>
      </c>
      <c r="F10" s="14"/>
      <c r="G10" s="14" t="s">
        <v>24</v>
      </c>
    </row>
    <row r="11" customFormat="false" ht="15" hidden="false" customHeight="false" outlineLevel="0" collapsed="false">
      <c r="A11" s="13" t="s">
        <v>25</v>
      </c>
      <c r="B11" s="13" t="s">
        <v>26</v>
      </c>
      <c r="C11" s="13" t="n">
        <f aca="false">C10+D10</f>
        <v>63</v>
      </c>
      <c r="D11" s="13" t="n">
        <v>2</v>
      </c>
      <c r="E11" s="14" t="s">
        <v>14</v>
      </c>
      <c r="F11" s="14"/>
      <c r="G11" s="14" t="s">
        <v>15</v>
      </c>
    </row>
    <row r="12" customFormat="false" ht="15" hidden="false" customHeight="false" outlineLevel="0" collapsed="false">
      <c r="A12" s="13" t="s">
        <v>27</v>
      </c>
      <c r="B12" s="13" t="s">
        <v>28</v>
      </c>
      <c r="C12" s="13" t="n">
        <f aca="false">C11+D11</f>
        <v>65</v>
      </c>
      <c r="D12" s="13" t="n">
        <v>1</v>
      </c>
      <c r="E12" s="14" t="s">
        <v>14</v>
      </c>
      <c r="F12" s="14"/>
      <c r="G12" s="14" t="s">
        <v>15</v>
      </c>
    </row>
    <row r="13" customFormat="false" ht="15" hidden="false" customHeight="false" outlineLevel="0" collapsed="false">
      <c r="A13" s="13" t="s">
        <v>29</v>
      </c>
      <c r="B13" s="13" t="s">
        <v>30</v>
      </c>
      <c r="C13" s="13" t="n">
        <f aca="false">C12+D12</f>
        <v>66</v>
      </c>
      <c r="D13" s="13" t="n">
        <v>2</v>
      </c>
      <c r="E13" s="14" t="s">
        <v>14</v>
      </c>
      <c r="F13" s="14"/>
      <c r="G13" s="14"/>
    </row>
    <row r="14" customFormat="false" ht="15" hidden="false" customHeight="false" outlineLevel="0" collapsed="false">
      <c r="A14" s="13" t="s">
        <v>31</v>
      </c>
      <c r="B14" s="13" t="s">
        <v>32</v>
      </c>
      <c r="C14" s="13" t="n">
        <f aca="false">C13+D13</f>
        <v>68</v>
      </c>
      <c r="D14" s="13" t="n">
        <v>2</v>
      </c>
      <c r="E14" s="14" t="s">
        <v>14</v>
      </c>
      <c r="F14" s="14"/>
      <c r="G14" s="14"/>
    </row>
    <row r="15" customFormat="false" ht="15" hidden="false" customHeight="false" outlineLevel="0" collapsed="false">
      <c r="A15" s="13" t="s">
        <v>33</v>
      </c>
      <c r="B15" s="13" t="s">
        <v>34</v>
      </c>
      <c r="C15" s="13" t="n">
        <f aca="false">C14+D14</f>
        <v>70</v>
      </c>
      <c r="D15" s="13" t="n">
        <v>2</v>
      </c>
      <c r="E15" s="14" t="s">
        <v>14</v>
      </c>
      <c r="F15" s="14"/>
      <c r="G15" s="14"/>
    </row>
    <row r="16" customFormat="false" ht="15" hidden="false" customHeight="false" outlineLevel="0" collapsed="false">
      <c r="A16" s="13" t="s">
        <v>35</v>
      </c>
      <c r="B16" s="13" t="s">
        <v>36</v>
      </c>
      <c r="C16" s="13" t="n">
        <f aca="false">C15+D15</f>
        <v>72</v>
      </c>
      <c r="D16" s="13" t="n">
        <v>5</v>
      </c>
      <c r="E16" s="14" t="s">
        <v>14</v>
      </c>
      <c r="F16" s="14"/>
      <c r="G16" s="14"/>
    </row>
    <row r="17" customFormat="false" ht="15" hidden="false" customHeight="false" outlineLevel="0" collapsed="false">
      <c r="A17" s="13" t="s">
        <v>37</v>
      </c>
      <c r="B17" s="13" t="s">
        <v>38</v>
      </c>
      <c r="C17" s="13" t="n">
        <f aca="false">C16+D16</f>
        <v>77</v>
      </c>
      <c r="D17" s="13" t="n">
        <v>2</v>
      </c>
      <c r="E17" s="14" t="s">
        <v>14</v>
      </c>
      <c r="F17" s="14"/>
      <c r="G17" s="14"/>
    </row>
    <row r="18" customFormat="false" ht="15" hidden="false" customHeight="false" outlineLevel="0" collapsed="false">
      <c r="A18" s="13" t="s">
        <v>39</v>
      </c>
      <c r="B18" s="13" t="s">
        <v>40</v>
      </c>
      <c r="C18" s="13" t="n">
        <f aca="false">C17+D17</f>
        <v>79</v>
      </c>
      <c r="D18" s="13" t="n">
        <v>1</v>
      </c>
      <c r="E18" s="14" t="s">
        <v>14</v>
      </c>
      <c r="F18" s="14"/>
      <c r="G18" s="14"/>
    </row>
    <row r="19" customFormat="false" ht="15" hidden="false" customHeight="false" outlineLevel="0" collapsed="false">
      <c r="A19" s="13" t="s">
        <v>41</v>
      </c>
      <c r="B19" s="13" t="s">
        <v>42</v>
      </c>
      <c r="C19" s="13" t="n">
        <f aca="false">C18+D18</f>
        <v>80</v>
      </c>
      <c r="D19" s="13" t="n">
        <v>1</v>
      </c>
      <c r="E19" s="14" t="s">
        <v>14</v>
      </c>
      <c r="F19" s="14"/>
      <c r="G19" s="14"/>
    </row>
    <row r="20" customFormat="false" ht="15" hidden="false" customHeight="false" outlineLevel="0" collapsed="false">
      <c r="A20" s="13" t="s">
        <v>43</v>
      </c>
      <c r="B20" s="13" t="s">
        <v>44</v>
      </c>
      <c r="C20" s="13" t="n">
        <f aca="false">C19+D19</f>
        <v>81</v>
      </c>
      <c r="D20" s="13" t="n">
        <v>4</v>
      </c>
      <c r="E20" s="14" t="s">
        <v>14</v>
      </c>
      <c r="F20" s="14"/>
      <c r="G20" s="14"/>
    </row>
    <row r="21" customFormat="false" ht="15" hidden="false" customHeight="false" outlineLevel="0" collapsed="false">
      <c r="A21" s="13" t="s">
        <v>45</v>
      </c>
      <c r="B21" s="13" t="s">
        <v>46</v>
      </c>
      <c r="C21" s="13" t="n">
        <f aca="false">C20+D20</f>
        <v>85</v>
      </c>
      <c r="D21" s="13" t="n">
        <v>1</v>
      </c>
      <c r="E21" s="14" t="s">
        <v>14</v>
      </c>
      <c r="F21" s="14"/>
      <c r="G21" s="14" t="s">
        <v>18</v>
      </c>
    </row>
    <row r="22" customFormat="false" ht="15" hidden="false" customHeight="false" outlineLevel="0" collapsed="false">
      <c r="A22" s="13" t="s">
        <v>47</v>
      </c>
      <c r="B22" s="13" t="s">
        <v>48</v>
      </c>
      <c r="C22" s="13" t="n">
        <f aca="false">C21+D21</f>
        <v>86</v>
      </c>
      <c r="D22" s="13" t="n">
        <v>1</v>
      </c>
      <c r="E22" s="14" t="s">
        <v>14</v>
      </c>
      <c r="F22" s="14"/>
      <c r="G22" s="14" t="s">
        <v>18</v>
      </c>
    </row>
    <row r="23" customFormat="false" ht="15" hidden="false" customHeight="false" outlineLevel="0" collapsed="false">
      <c r="A23" s="13" t="s">
        <v>49</v>
      </c>
      <c r="B23" s="13" t="s">
        <v>50</v>
      </c>
      <c r="C23" s="13" t="n">
        <f aca="false">C22+D22</f>
        <v>87</v>
      </c>
      <c r="D23" s="13" t="n">
        <v>1</v>
      </c>
      <c r="E23" s="14" t="s">
        <v>14</v>
      </c>
      <c r="F23" s="14"/>
      <c r="G23" s="14" t="s">
        <v>18</v>
      </c>
    </row>
    <row r="24" customFormat="false" ht="15" hidden="false" customHeight="false" outlineLevel="0" collapsed="false">
      <c r="A24" s="13" t="s">
        <v>51</v>
      </c>
      <c r="B24" s="13" t="s">
        <v>52</v>
      </c>
      <c r="C24" s="13" t="n">
        <f aca="false">C23+D23</f>
        <v>88</v>
      </c>
      <c r="D24" s="13" t="n">
        <v>9</v>
      </c>
      <c r="E24" s="14" t="s">
        <v>14</v>
      </c>
      <c r="F24" s="14"/>
      <c r="G24" s="14" t="s">
        <v>24</v>
      </c>
    </row>
    <row r="25" customFormat="false" ht="15" hidden="false" customHeight="false" outlineLevel="0" collapsed="false">
      <c r="A25" s="13" t="s">
        <v>53</v>
      </c>
      <c r="B25" s="13" t="s">
        <v>54</v>
      </c>
      <c r="C25" s="13" t="n">
        <f aca="false">C24+D24</f>
        <v>97</v>
      </c>
      <c r="D25" s="13" t="n">
        <v>2</v>
      </c>
      <c r="E25" s="14" t="s">
        <v>14</v>
      </c>
      <c r="F25" s="14"/>
      <c r="G25" s="14" t="s">
        <v>18</v>
      </c>
    </row>
    <row r="26" customFormat="false" ht="15" hidden="false" customHeight="false" outlineLevel="0" collapsed="false">
      <c r="A26" s="13" t="s">
        <v>55</v>
      </c>
      <c r="B26" s="13" t="s">
        <v>56</v>
      </c>
      <c r="C26" s="13" t="n">
        <f aca="false">C25+D25</f>
        <v>99</v>
      </c>
      <c r="D26" s="13" t="n">
        <v>1</v>
      </c>
      <c r="E26" s="14" t="s">
        <v>14</v>
      </c>
      <c r="F26" s="14"/>
      <c r="G26" s="14" t="s">
        <v>18</v>
      </c>
    </row>
    <row r="27" customFormat="false" ht="15" hidden="false" customHeight="false" outlineLevel="0" collapsed="false">
      <c r="A27" s="13" t="s">
        <v>57</v>
      </c>
      <c r="B27" s="13" t="s">
        <v>58</v>
      </c>
      <c r="C27" s="13" t="n">
        <f aca="false">C26+D26</f>
        <v>100</v>
      </c>
      <c r="D27" s="13" t="n">
        <v>12</v>
      </c>
      <c r="E27" s="14" t="s">
        <v>59</v>
      </c>
      <c r="F27" s="14" t="s">
        <v>60</v>
      </c>
      <c r="G27" s="14"/>
    </row>
    <row r="28" customFormat="false" ht="15" hidden="false" customHeight="false" outlineLevel="0" collapsed="false">
      <c r="A28" s="13" t="s">
        <v>61</v>
      </c>
      <c r="B28" s="13" t="s">
        <v>62</v>
      </c>
      <c r="C28" s="13" t="n">
        <f aca="false">C27+D27</f>
        <v>112</v>
      </c>
      <c r="D28" s="13" t="n">
        <v>12</v>
      </c>
      <c r="E28" s="14" t="s">
        <v>59</v>
      </c>
      <c r="F28" s="14" t="s">
        <v>60</v>
      </c>
      <c r="G28" s="14"/>
    </row>
    <row r="29" customFormat="false" ht="15" hidden="false" customHeight="false" outlineLevel="0" collapsed="false">
      <c r="A29" s="13" t="s">
        <v>63</v>
      </c>
      <c r="B29" s="13" t="s">
        <v>64</v>
      </c>
      <c r="C29" s="13" t="n">
        <f aca="false">C28+D28</f>
        <v>124</v>
      </c>
      <c r="D29" s="13" t="n">
        <v>12</v>
      </c>
      <c r="E29" s="14" t="s">
        <v>59</v>
      </c>
      <c r="F29" s="14" t="s">
        <v>60</v>
      </c>
      <c r="G29" s="3"/>
    </row>
    <row r="30" customFormat="false" ht="15" hidden="false" customHeight="false" outlineLevel="0" collapsed="false">
      <c r="A30" s="13" t="s">
        <v>65</v>
      </c>
      <c r="B30" s="13" t="s">
        <v>66</v>
      </c>
      <c r="C30" s="13" t="n">
        <f aca="false">C29+D29</f>
        <v>136</v>
      </c>
      <c r="D30" s="13" t="n">
        <v>12</v>
      </c>
      <c r="E30" s="14" t="s">
        <v>59</v>
      </c>
      <c r="F30" s="14" t="s">
        <v>60</v>
      </c>
      <c r="G30" s="3"/>
    </row>
    <row r="31" customFormat="false" ht="15" hidden="false" customHeight="false" outlineLevel="0" collapsed="false">
      <c r="A31" s="13" t="s">
        <v>67</v>
      </c>
      <c r="B31" s="13" t="s">
        <v>68</v>
      </c>
      <c r="C31" s="13" t="n">
        <f aca="false">C30+D30</f>
        <v>148</v>
      </c>
      <c r="D31" s="13" t="n">
        <v>12</v>
      </c>
      <c r="E31" s="14" t="s">
        <v>59</v>
      </c>
      <c r="F31" s="14" t="s">
        <v>60</v>
      </c>
      <c r="G31" s="3"/>
    </row>
    <row r="32" customFormat="false" ht="15" hidden="false" customHeight="false" outlineLevel="0" collapsed="false">
      <c r="A32" s="13" t="s">
        <v>69</v>
      </c>
      <c r="B32" s="13" t="s">
        <v>70</v>
      </c>
      <c r="C32" s="13" t="n">
        <f aca="false">C31+D31</f>
        <v>160</v>
      </c>
      <c r="D32" s="13" t="n">
        <v>12</v>
      </c>
      <c r="E32" s="14" t="s">
        <v>59</v>
      </c>
      <c r="F32" s="14" t="s">
        <v>60</v>
      </c>
      <c r="G32" s="3"/>
    </row>
    <row r="33" customFormat="false" ht="15" hidden="false" customHeight="false" outlineLevel="0" collapsed="false">
      <c r="A33" s="13" t="s">
        <v>71</v>
      </c>
      <c r="B33" s="13" t="s">
        <v>72</v>
      </c>
      <c r="C33" s="13" t="n">
        <f aca="false">C32+D32</f>
        <v>172</v>
      </c>
      <c r="D33" s="13" t="n">
        <v>12</v>
      </c>
      <c r="E33" s="14" t="s">
        <v>59</v>
      </c>
      <c r="F33" s="14" t="s">
        <v>60</v>
      </c>
      <c r="G33" s="3"/>
    </row>
    <row r="34" customFormat="false" ht="15" hidden="false" customHeight="false" outlineLevel="0" collapsed="false">
      <c r="A34" s="13" t="s">
        <v>73</v>
      </c>
      <c r="B34" s="13" t="s">
        <v>74</v>
      </c>
      <c r="C34" s="13" t="n">
        <f aca="false">C33+D33</f>
        <v>184</v>
      </c>
      <c r="D34" s="13" t="n">
        <v>12</v>
      </c>
      <c r="E34" s="14" t="s">
        <v>59</v>
      </c>
      <c r="F34" s="14" t="s">
        <v>60</v>
      </c>
      <c r="G34" s="3"/>
    </row>
    <row r="35" customFormat="false" ht="15" hidden="false" customHeight="false" outlineLevel="0" collapsed="false">
      <c r="A35" s="13" t="s">
        <v>75</v>
      </c>
      <c r="B35" s="13" t="s">
        <v>76</v>
      </c>
      <c r="C35" s="13" t="n">
        <f aca="false">C34+D34</f>
        <v>196</v>
      </c>
      <c r="D35" s="13" t="n">
        <v>12</v>
      </c>
      <c r="E35" s="14" t="s">
        <v>59</v>
      </c>
      <c r="F35" s="14" t="s">
        <v>60</v>
      </c>
      <c r="G35" s="3"/>
    </row>
    <row r="36" customFormat="false" ht="15" hidden="false" customHeight="false" outlineLevel="0" collapsed="false">
      <c r="A36" s="13" t="s">
        <v>77</v>
      </c>
      <c r="B36" s="13" t="s">
        <v>78</v>
      </c>
      <c r="C36" s="13" t="n">
        <f aca="false">C35+D35</f>
        <v>208</v>
      </c>
      <c r="D36" s="13" t="n">
        <v>12</v>
      </c>
      <c r="E36" s="14" t="s">
        <v>59</v>
      </c>
      <c r="F36" s="14" t="s">
        <v>60</v>
      </c>
      <c r="G36" s="3"/>
    </row>
    <row r="37" customFormat="false" ht="15" hidden="false" customHeight="false" outlineLevel="0" collapsed="false">
      <c r="A37" s="13" t="s">
        <v>79</v>
      </c>
      <c r="B37" s="13" t="s">
        <v>80</v>
      </c>
      <c r="C37" s="13" t="n">
        <f aca="false">C36+D36</f>
        <v>220</v>
      </c>
      <c r="D37" s="13" t="n">
        <v>12</v>
      </c>
      <c r="E37" s="14" t="s">
        <v>59</v>
      </c>
      <c r="F37" s="14" t="s">
        <v>81</v>
      </c>
      <c r="G37" s="3"/>
    </row>
    <row r="38" customFormat="false" ht="15" hidden="false" customHeight="false" outlineLevel="0" collapsed="false">
      <c r="A38" s="13" t="s">
        <v>82</v>
      </c>
      <c r="B38" s="13" t="s">
        <v>83</v>
      </c>
      <c r="C38" s="13" t="n">
        <f aca="false">C37+D37</f>
        <v>232</v>
      </c>
      <c r="D38" s="13" t="n">
        <v>12</v>
      </c>
      <c r="E38" s="14" t="s">
        <v>59</v>
      </c>
      <c r="F38" s="14" t="s">
        <v>60</v>
      </c>
      <c r="G38" s="3"/>
    </row>
    <row r="39" customFormat="false" ht="15" hidden="false" customHeight="false" outlineLevel="0" collapsed="false">
      <c r="A39" s="13" t="s">
        <v>84</v>
      </c>
      <c r="B39" s="13" t="s">
        <v>85</v>
      </c>
      <c r="C39" s="13" t="n">
        <f aca="false">C38+D38</f>
        <v>244</v>
      </c>
      <c r="D39" s="13" t="n">
        <v>12</v>
      </c>
      <c r="E39" s="14" t="s">
        <v>59</v>
      </c>
      <c r="F39" s="14" t="s">
        <v>60</v>
      </c>
      <c r="G39" s="3"/>
    </row>
    <row r="40" customFormat="false" ht="15" hidden="false" customHeight="false" outlineLevel="0" collapsed="false">
      <c r="A40" s="13" t="s">
        <v>86</v>
      </c>
      <c r="B40" s="13" t="s">
        <v>87</v>
      </c>
      <c r="C40" s="13" t="n">
        <f aca="false">C39+D39</f>
        <v>256</v>
      </c>
      <c r="D40" s="13" t="n">
        <v>12</v>
      </c>
      <c r="E40" s="14" t="s">
        <v>59</v>
      </c>
      <c r="F40" s="14" t="s">
        <v>60</v>
      </c>
      <c r="G40" s="3"/>
    </row>
    <row r="41" customFormat="false" ht="15" hidden="false" customHeight="false" outlineLevel="0" collapsed="false">
      <c r="A41" s="13" t="s">
        <v>88</v>
      </c>
      <c r="B41" s="13" t="s">
        <v>89</v>
      </c>
      <c r="C41" s="13" t="n">
        <f aca="false">C40+D40</f>
        <v>268</v>
      </c>
      <c r="D41" s="13" t="n">
        <v>12</v>
      </c>
      <c r="E41" s="14" t="s">
        <v>59</v>
      </c>
      <c r="F41" s="14" t="s">
        <v>81</v>
      </c>
      <c r="G41" s="3"/>
    </row>
    <row r="42" customFormat="false" ht="15" hidden="false" customHeight="false" outlineLevel="0" collapsed="false">
      <c r="A42" s="13" t="s">
        <v>90</v>
      </c>
      <c r="B42" s="13" t="s">
        <v>91</v>
      </c>
      <c r="C42" s="13" t="n">
        <f aca="false">C41+D41</f>
        <v>280</v>
      </c>
      <c r="D42" s="13" t="n">
        <v>12</v>
      </c>
      <c r="E42" s="14" t="s">
        <v>59</v>
      </c>
      <c r="F42" s="14" t="s">
        <v>60</v>
      </c>
      <c r="G42" s="3"/>
    </row>
    <row r="43" customFormat="false" ht="15" hidden="false" customHeight="false" outlineLevel="0" collapsed="false">
      <c r="A43" s="13" t="s">
        <v>92</v>
      </c>
      <c r="B43" s="13" t="s">
        <v>93</v>
      </c>
      <c r="C43" s="13" t="n">
        <f aca="false">C42+D42</f>
        <v>292</v>
      </c>
      <c r="D43" s="13" t="n">
        <v>12</v>
      </c>
      <c r="E43" s="14" t="s">
        <v>59</v>
      </c>
      <c r="F43" s="14" t="s">
        <v>60</v>
      </c>
      <c r="G43" s="3"/>
    </row>
    <row r="44" customFormat="false" ht="15" hidden="false" customHeight="false" outlineLevel="0" collapsed="false">
      <c r="A44" s="13" t="s">
        <v>94</v>
      </c>
      <c r="B44" s="13" t="s">
        <v>89</v>
      </c>
      <c r="C44" s="13" t="n">
        <f aca="false">C43+D43</f>
        <v>304</v>
      </c>
      <c r="D44" s="13" t="n">
        <v>12</v>
      </c>
      <c r="E44" s="14" t="s">
        <v>59</v>
      </c>
      <c r="F44" s="14" t="s">
        <v>81</v>
      </c>
      <c r="G44" s="3"/>
    </row>
    <row r="45" customFormat="false" ht="15" hidden="false" customHeight="false" outlineLevel="0" collapsed="false">
      <c r="A45" s="13" t="s">
        <v>95</v>
      </c>
      <c r="B45" s="13" t="s">
        <v>96</v>
      </c>
      <c r="C45" s="13" t="n">
        <f aca="false">C44+D44</f>
        <v>316</v>
      </c>
      <c r="D45" s="13" t="n">
        <v>12</v>
      </c>
      <c r="E45" s="14" t="s">
        <v>59</v>
      </c>
      <c r="F45" s="14" t="s">
        <v>81</v>
      </c>
      <c r="G45" s="14"/>
    </row>
    <row r="46" customFormat="false" ht="15" hidden="false" customHeight="false" outlineLevel="0" collapsed="false">
      <c r="A46" s="13" t="s">
        <v>97</v>
      </c>
      <c r="B46" s="13" t="s">
        <v>98</v>
      </c>
      <c r="C46" s="13" t="n">
        <f aca="false">C45+D45</f>
        <v>328</v>
      </c>
      <c r="D46" s="13" t="n">
        <v>12</v>
      </c>
      <c r="E46" s="14" t="s">
        <v>59</v>
      </c>
      <c r="F46" s="14" t="s">
        <v>60</v>
      </c>
      <c r="G46" s="14"/>
    </row>
    <row r="47" customFormat="false" ht="15" hidden="false" customHeight="false" outlineLevel="0" collapsed="false">
      <c r="A47" s="13" t="s">
        <v>99</v>
      </c>
      <c r="B47" s="13" t="s">
        <v>100</v>
      </c>
      <c r="C47" s="13" t="n">
        <f aca="false">C46+D46</f>
        <v>340</v>
      </c>
      <c r="D47" s="13" t="n">
        <v>12</v>
      </c>
      <c r="E47" s="14" t="s">
        <v>59</v>
      </c>
      <c r="F47" s="14" t="s">
        <v>60</v>
      </c>
      <c r="G47" s="14"/>
    </row>
    <row r="48" customFormat="false" ht="15" hidden="false" customHeight="false" outlineLevel="0" collapsed="false">
      <c r="A48" s="13" t="s">
        <v>101</v>
      </c>
      <c r="B48" s="13" t="s">
        <v>102</v>
      </c>
      <c r="C48" s="13" t="n">
        <f aca="false">C47+D47</f>
        <v>352</v>
      </c>
      <c r="D48" s="13" t="n">
        <v>12</v>
      </c>
      <c r="E48" s="14" t="s">
        <v>59</v>
      </c>
      <c r="F48" s="14" t="s">
        <v>81</v>
      </c>
      <c r="G48" s="14" t="s">
        <v>103</v>
      </c>
    </row>
    <row r="49" customFormat="false" ht="15" hidden="false" customHeight="false" outlineLevel="0" collapsed="false">
      <c r="A49" s="13" t="s">
        <v>104</v>
      </c>
      <c r="B49" s="13" t="s">
        <v>105</v>
      </c>
      <c r="C49" s="13" t="n">
        <f aca="false">C48+D48</f>
        <v>364</v>
      </c>
      <c r="D49" s="13" t="n">
        <v>12</v>
      </c>
      <c r="E49" s="14" t="s">
        <v>59</v>
      </c>
      <c r="F49" s="14" t="s">
        <v>81</v>
      </c>
      <c r="G49" s="14"/>
    </row>
    <row r="50" customFormat="false" ht="15" hidden="false" customHeight="false" outlineLevel="0" collapsed="false">
      <c r="A50" s="13" t="s">
        <v>106</v>
      </c>
      <c r="B50" s="13" t="s">
        <v>107</v>
      </c>
      <c r="C50" s="13" t="n">
        <f aca="false">C49+D49</f>
        <v>376</v>
      </c>
      <c r="D50" s="13" t="n">
        <v>12</v>
      </c>
      <c r="E50" s="14" t="s">
        <v>59</v>
      </c>
      <c r="F50" s="14" t="s">
        <v>60</v>
      </c>
      <c r="G50" s="14"/>
    </row>
    <row r="51" customFormat="false" ht="15" hidden="false" customHeight="false" outlineLevel="0" collapsed="false">
      <c r="A51" s="13" t="s">
        <v>108</v>
      </c>
      <c r="B51" s="13" t="s">
        <v>109</v>
      </c>
      <c r="C51" s="13" t="n">
        <f aca="false">C50+D50</f>
        <v>388</v>
      </c>
      <c r="D51" s="13" t="n">
        <v>12</v>
      </c>
      <c r="E51" s="14" t="s">
        <v>59</v>
      </c>
      <c r="F51" s="14" t="s">
        <v>81</v>
      </c>
      <c r="G51" s="14"/>
    </row>
    <row r="52" customFormat="false" ht="15" hidden="false" customHeight="false" outlineLevel="0" collapsed="false">
      <c r="A52" s="13" t="s">
        <v>110</v>
      </c>
      <c r="B52" s="13" t="s">
        <v>111</v>
      </c>
      <c r="C52" s="13" t="n">
        <f aca="false">C51+D51</f>
        <v>400</v>
      </c>
      <c r="D52" s="13" t="n">
        <v>12</v>
      </c>
      <c r="E52" s="14" t="s">
        <v>59</v>
      </c>
      <c r="F52" s="14" t="s">
        <v>81</v>
      </c>
      <c r="G52" s="14"/>
    </row>
    <row r="53" customFormat="false" ht="15" hidden="false" customHeight="false" outlineLevel="0" collapsed="false">
      <c r="A53" s="13" t="s">
        <v>112</v>
      </c>
      <c r="B53" s="13" t="s">
        <v>113</v>
      </c>
      <c r="C53" s="13" t="n">
        <f aca="false">C52+D52</f>
        <v>412</v>
      </c>
      <c r="D53" s="13" t="n">
        <v>12</v>
      </c>
      <c r="E53" s="14" t="s">
        <v>59</v>
      </c>
      <c r="F53" s="14" t="s">
        <v>81</v>
      </c>
      <c r="G53" s="14"/>
    </row>
    <row r="54" customFormat="false" ht="15" hidden="false" customHeight="false" outlineLevel="0" collapsed="false">
      <c r="A54" s="13" t="s">
        <v>114</v>
      </c>
      <c r="B54" s="13" t="s">
        <v>115</v>
      </c>
      <c r="C54" s="13" t="n">
        <f aca="false">C53+D53</f>
        <v>424</v>
      </c>
      <c r="D54" s="13" t="n">
        <v>12</v>
      </c>
      <c r="E54" s="14" t="s">
        <v>59</v>
      </c>
      <c r="F54" s="14" t="s">
        <v>60</v>
      </c>
      <c r="G54" s="14"/>
    </row>
    <row r="55" customFormat="false" ht="15" hidden="false" customHeight="false" outlineLevel="0" collapsed="false">
      <c r="A55" s="13" t="s">
        <v>116</v>
      </c>
      <c r="B55" s="13" t="s">
        <v>117</v>
      </c>
      <c r="C55" s="13" t="n">
        <f aca="false">C54+D54</f>
        <v>436</v>
      </c>
      <c r="D55" s="13" t="n">
        <v>12</v>
      </c>
      <c r="E55" s="14" t="s">
        <v>59</v>
      </c>
      <c r="F55" s="14" t="s">
        <v>60</v>
      </c>
      <c r="G55" s="14"/>
    </row>
    <row r="56" customFormat="false" ht="15" hidden="false" customHeight="false" outlineLevel="0" collapsed="false">
      <c r="A56" s="13" t="s">
        <v>118</v>
      </c>
      <c r="B56" s="13" t="s">
        <v>119</v>
      </c>
      <c r="C56" s="13" t="n">
        <f aca="false">C55+D55</f>
        <v>448</v>
      </c>
      <c r="D56" s="13" t="n">
        <v>12</v>
      </c>
      <c r="E56" s="14" t="s">
        <v>59</v>
      </c>
      <c r="F56" s="14" t="s">
        <v>60</v>
      </c>
      <c r="G56" s="14"/>
    </row>
    <row r="57" customFormat="false" ht="15" hidden="false" customHeight="false" outlineLevel="0" collapsed="false">
      <c r="A57" s="13" t="s">
        <v>120</v>
      </c>
      <c r="B57" s="13" t="s">
        <v>121</v>
      </c>
      <c r="C57" s="13" t="n">
        <f aca="false">C56+D56</f>
        <v>460</v>
      </c>
      <c r="D57" s="13" t="n">
        <v>12</v>
      </c>
      <c r="E57" s="14" t="s">
        <v>59</v>
      </c>
      <c r="F57" s="14" t="s">
        <v>60</v>
      </c>
      <c r="G57" s="14"/>
    </row>
    <row r="58" customFormat="false" ht="15" hidden="false" customHeight="false" outlineLevel="0" collapsed="false">
      <c r="A58" s="13" t="s">
        <v>122</v>
      </c>
      <c r="B58" s="13" t="s">
        <v>123</v>
      </c>
      <c r="C58" s="13" t="n">
        <f aca="false">C57+D57</f>
        <v>472</v>
      </c>
      <c r="D58" s="13" t="n">
        <v>12</v>
      </c>
      <c r="E58" s="14" t="s">
        <v>59</v>
      </c>
      <c r="F58" s="14" t="s">
        <v>60</v>
      </c>
      <c r="G58" s="14"/>
    </row>
    <row r="59" customFormat="false" ht="15" hidden="false" customHeight="false" outlineLevel="0" collapsed="false">
      <c r="A59" s="13" t="s">
        <v>124</v>
      </c>
      <c r="B59" s="13" t="s">
        <v>125</v>
      </c>
      <c r="C59" s="13" t="n">
        <f aca="false">C58+D58</f>
        <v>484</v>
      </c>
      <c r="D59" s="13" t="n">
        <v>12</v>
      </c>
      <c r="E59" s="14" t="s">
        <v>59</v>
      </c>
      <c r="F59" s="14" t="s">
        <v>81</v>
      </c>
      <c r="G59" s="14"/>
    </row>
    <row r="60" customFormat="false" ht="15" hidden="false" customHeight="false" outlineLevel="0" collapsed="false">
      <c r="A60" s="13" t="s">
        <v>126</v>
      </c>
      <c r="B60" s="13" t="s">
        <v>127</v>
      </c>
      <c r="C60" s="13" t="n">
        <f aca="false">C59+D59</f>
        <v>496</v>
      </c>
      <c r="D60" s="13" t="n">
        <v>12</v>
      </c>
      <c r="E60" s="14" t="s">
        <v>59</v>
      </c>
      <c r="F60" s="14" t="s">
        <v>81</v>
      </c>
      <c r="G60" s="14"/>
    </row>
    <row r="61" customFormat="false" ht="15" hidden="false" customHeight="false" outlineLevel="0" collapsed="false">
      <c r="A61" s="13" t="s">
        <v>128</v>
      </c>
      <c r="B61" s="13" t="s">
        <v>129</v>
      </c>
      <c r="C61" s="13" t="n">
        <f aca="false">C60+D60</f>
        <v>508</v>
      </c>
      <c r="D61" s="13" t="n">
        <v>12</v>
      </c>
      <c r="E61" s="14" t="s">
        <v>59</v>
      </c>
      <c r="F61" s="14" t="s">
        <v>81</v>
      </c>
      <c r="G61" s="14"/>
    </row>
    <row r="62" customFormat="false" ht="15" hidden="false" customHeight="false" outlineLevel="0" collapsed="false">
      <c r="A62" s="13" t="s">
        <v>130</v>
      </c>
      <c r="B62" s="13" t="s">
        <v>131</v>
      </c>
      <c r="C62" s="13" t="n">
        <f aca="false">C61+D61</f>
        <v>520</v>
      </c>
      <c r="D62" s="13" t="n">
        <v>12</v>
      </c>
      <c r="E62" s="14" t="s">
        <v>59</v>
      </c>
      <c r="F62" s="14" t="s">
        <v>81</v>
      </c>
      <c r="G62" s="14"/>
    </row>
    <row r="63" customFormat="false" ht="15" hidden="false" customHeight="false" outlineLevel="0" collapsed="false">
      <c r="A63" s="13" t="s">
        <v>132</v>
      </c>
      <c r="B63" s="13" t="s">
        <v>133</v>
      </c>
      <c r="C63" s="13" t="n">
        <f aca="false">C62+D62</f>
        <v>532</v>
      </c>
      <c r="D63" s="13" t="n">
        <v>12</v>
      </c>
      <c r="E63" s="14" t="s">
        <v>59</v>
      </c>
      <c r="F63" s="14" t="s">
        <v>60</v>
      </c>
      <c r="G63" s="14"/>
    </row>
    <row r="64" customFormat="false" ht="15" hidden="false" customHeight="false" outlineLevel="0" collapsed="false">
      <c r="A64" s="13" t="s">
        <v>134</v>
      </c>
      <c r="B64" s="13" t="s">
        <v>135</v>
      </c>
      <c r="C64" s="13" t="n">
        <f aca="false">C63+D63</f>
        <v>544</v>
      </c>
      <c r="D64" s="13" t="n">
        <v>12</v>
      </c>
      <c r="E64" s="14" t="s">
        <v>59</v>
      </c>
      <c r="F64" s="14" t="s">
        <v>60</v>
      </c>
      <c r="G64" s="14"/>
    </row>
    <row r="65" customFormat="false" ht="15" hidden="false" customHeight="false" outlineLevel="0" collapsed="false">
      <c r="A65" s="13" t="s">
        <v>136</v>
      </c>
      <c r="B65" s="13" t="s">
        <v>137</v>
      </c>
      <c r="C65" s="13" t="n">
        <f aca="false">C64+D64</f>
        <v>556</v>
      </c>
      <c r="D65" s="13" t="n">
        <v>12</v>
      </c>
      <c r="E65" s="14" t="s">
        <v>59</v>
      </c>
      <c r="F65" s="14" t="s">
        <v>60</v>
      </c>
      <c r="G65" s="14"/>
    </row>
    <row r="66" customFormat="false" ht="15" hidden="false" customHeight="false" outlineLevel="0" collapsed="false">
      <c r="A66" s="13" t="s">
        <v>138</v>
      </c>
      <c r="B66" s="13" t="s">
        <v>139</v>
      </c>
      <c r="C66" s="13" t="n">
        <f aca="false">C65+D65</f>
        <v>568</v>
      </c>
      <c r="D66" s="13" t="n">
        <v>12</v>
      </c>
      <c r="E66" s="14" t="s">
        <v>59</v>
      </c>
      <c r="F66" s="14" t="s">
        <v>60</v>
      </c>
      <c r="G66" s="14" t="s">
        <v>15</v>
      </c>
    </row>
    <row r="67" customFormat="false" ht="15" hidden="false" customHeight="false" outlineLevel="0" collapsed="false">
      <c r="A67" s="13" t="s">
        <v>140</v>
      </c>
      <c r="B67" s="13" t="s">
        <v>141</v>
      </c>
      <c r="C67" s="13" t="n">
        <f aca="false">C66+D66</f>
        <v>580</v>
      </c>
      <c r="D67" s="13" t="n">
        <v>12</v>
      </c>
      <c r="E67" s="14" t="s">
        <v>59</v>
      </c>
      <c r="F67" s="14" t="s">
        <v>60</v>
      </c>
      <c r="G67" s="14"/>
    </row>
    <row r="68" customFormat="false" ht="15" hidden="false" customHeight="false" outlineLevel="0" collapsed="false">
      <c r="A68" s="13" t="s">
        <v>142</v>
      </c>
      <c r="B68" s="13" t="s">
        <v>143</v>
      </c>
      <c r="C68" s="13" t="n">
        <f aca="false">C67+D67</f>
        <v>592</v>
      </c>
      <c r="D68" s="13" t="n">
        <v>12</v>
      </c>
      <c r="E68" s="14" t="s">
        <v>59</v>
      </c>
      <c r="F68" s="14" t="s">
        <v>60</v>
      </c>
      <c r="G68" s="14"/>
    </row>
    <row r="69" customFormat="false" ht="15" hidden="false" customHeight="false" outlineLevel="0" collapsed="false">
      <c r="A69" s="13" t="s">
        <v>144</v>
      </c>
      <c r="B69" s="13" t="s">
        <v>145</v>
      </c>
      <c r="C69" s="13" t="n">
        <f aca="false">C68+D68</f>
        <v>604</v>
      </c>
      <c r="D69" s="13" t="n">
        <v>12</v>
      </c>
      <c r="E69" s="14" t="s">
        <v>59</v>
      </c>
      <c r="F69" s="14" t="s">
        <v>60</v>
      </c>
      <c r="G69" s="14"/>
    </row>
    <row r="70" customFormat="false" ht="15" hidden="false" customHeight="false" outlineLevel="0" collapsed="false">
      <c r="A70" s="13" t="s">
        <v>146</v>
      </c>
      <c r="B70" s="13" t="s">
        <v>147</v>
      </c>
      <c r="C70" s="13" t="n">
        <f aca="false">C69+D69</f>
        <v>616</v>
      </c>
      <c r="D70" s="13" t="n">
        <v>12</v>
      </c>
      <c r="E70" s="14" t="s">
        <v>59</v>
      </c>
      <c r="F70" s="14" t="s">
        <v>60</v>
      </c>
      <c r="G70" s="14" t="s">
        <v>15</v>
      </c>
    </row>
    <row r="71" customFormat="false" ht="15" hidden="false" customHeight="false" outlineLevel="0" collapsed="false">
      <c r="A71" s="13" t="s">
        <v>148</v>
      </c>
      <c r="B71" s="13" t="s">
        <v>149</v>
      </c>
      <c r="C71" s="13" t="n">
        <f aca="false">C70+D70</f>
        <v>628</v>
      </c>
      <c r="D71" s="13" t="n">
        <v>12</v>
      </c>
      <c r="E71" s="14" t="s">
        <v>59</v>
      </c>
      <c r="F71" s="14" t="s">
        <v>60</v>
      </c>
      <c r="G71" s="14"/>
    </row>
    <row r="72" customFormat="false" ht="15" hidden="false" customHeight="false" outlineLevel="0" collapsed="false">
      <c r="A72" s="13" t="s">
        <v>150</v>
      </c>
      <c r="B72" s="13" t="s">
        <v>151</v>
      </c>
      <c r="C72" s="13" t="n">
        <f aca="false">C71+D71</f>
        <v>640</v>
      </c>
      <c r="D72" s="13" t="n">
        <v>12</v>
      </c>
      <c r="E72" s="14" t="s">
        <v>59</v>
      </c>
      <c r="F72" s="14" t="s">
        <v>60</v>
      </c>
      <c r="G72" s="14"/>
    </row>
    <row r="73" customFormat="false" ht="15" hidden="false" customHeight="false" outlineLevel="0" collapsed="false">
      <c r="A73" s="13" t="s">
        <v>152</v>
      </c>
      <c r="B73" s="13" t="s">
        <v>153</v>
      </c>
      <c r="C73" s="13" t="n">
        <f aca="false">C72+D72</f>
        <v>652</v>
      </c>
      <c r="D73" s="13" t="n">
        <v>12</v>
      </c>
      <c r="E73" s="14" t="s">
        <v>59</v>
      </c>
      <c r="F73" s="14" t="s">
        <v>60</v>
      </c>
      <c r="G73" s="14"/>
    </row>
    <row r="74" customFormat="false" ht="15" hidden="false" customHeight="false" outlineLevel="0" collapsed="false">
      <c r="A74" s="13" t="s">
        <v>154</v>
      </c>
      <c r="B74" s="13" t="s">
        <v>155</v>
      </c>
      <c r="C74" s="13" t="n">
        <f aca="false">C73+D73</f>
        <v>664</v>
      </c>
      <c r="D74" s="13" t="n">
        <v>12</v>
      </c>
      <c r="E74" s="14" t="s">
        <v>59</v>
      </c>
      <c r="F74" s="14" t="s">
        <v>60</v>
      </c>
      <c r="G74" s="14" t="s">
        <v>15</v>
      </c>
    </row>
    <row r="75" customFormat="false" ht="15" hidden="false" customHeight="false" outlineLevel="0" collapsed="false">
      <c r="A75" s="13" t="s">
        <v>156</v>
      </c>
      <c r="B75" s="13" t="s">
        <v>157</v>
      </c>
      <c r="C75" s="13" t="n">
        <f aca="false">C74+D74</f>
        <v>676</v>
      </c>
      <c r="D75" s="13" t="n">
        <v>12</v>
      </c>
      <c r="E75" s="14" t="s">
        <v>59</v>
      </c>
      <c r="F75" s="14" t="s">
        <v>60</v>
      </c>
      <c r="G75" s="14"/>
    </row>
    <row r="76" customFormat="false" ht="15" hidden="false" customHeight="false" outlineLevel="0" collapsed="false">
      <c r="A76" s="13" t="s">
        <v>158</v>
      </c>
      <c r="B76" s="13" t="s">
        <v>159</v>
      </c>
      <c r="C76" s="13" t="n">
        <f aca="false">C75+D75</f>
        <v>688</v>
      </c>
      <c r="D76" s="13" t="n">
        <v>12</v>
      </c>
      <c r="E76" s="14" t="s">
        <v>59</v>
      </c>
      <c r="F76" s="14" t="s">
        <v>60</v>
      </c>
      <c r="G76" s="14"/>
    </row>
    <row r="77" customFormat="false" ht="15" hidden="false" customHeight="false" outlineLevel="0" collapsed="false">
      <c r="A77" s="13" t="s">
        <v>160</v>
      </c>
      <c r="B77" s="13" t="s">
        <v>161</v>
      </c>
      <c r="C77" s="13" t="n">
        <f aca="false">C76+D76</f>
        <v>700</v>
      </c>
      <c r="D77" s="13" t="n">
        <v>12</v>
      </c>
      <c r="E77" s="14" t="s">
        <v>59</v>
      </c>
      <c r="F77" s="14" t="s">
        <v>60</v>
      </c>
      <c r="G77" s="14"/>
    </row>
    <row r="78" customFormat="false" ht="15" hidden="false" customHeight="false" outlineLevel="0" collapsed="false">
      <c r="A78" s="13" t="s">
        <v>162</v>
      </c>
      <c r="B78" s="13" t="s">
        <v>163</v>
      </c>
      <c r="C78" s="13" t="n">
        <f aca="false">C77+D77</f>
        <v>712</v>
      </c>
      <c r="D78" s="13" t="n">
        <v>12</v>
      </c>
      <c r="E78" s="14" t="s">
        <v>59</v>
      </c>
      <c r="F78" s="14" t="s">
        <v>60</v>
      </c>
      <c r="G78" s="14" t="s">
        <v>15</v>
      </c>
    </row>
    <row r="79" customFormat="false" ht="15" hidden="false" customHeight="false" outlineLevel="0" collapsed="false">
      <c r="A79" s="13" t="s">
        <v>164</v>
      </c>
      <c r="B79" s="13" t="s">
        <v>165</v>
      </c>
      <c r="C79" s="13" t="n">
        <f aca="false">C78+D78</f>
        <v>724</v>
      </c>
      <c r="D79" s="13" t="n">
        <v>12</v>
      </c>
      <c r="E79" s="14" t="s">
        <v>59</v>
      </c>
      <c r="F79" s="14" t="s">
        <v>60</v>
      </c>
      <c r="G79" s="14"/>
    </row>
    <row r="80" customFormat="false" ht="15" hidden="false" customHeight="false" outlineLevel="0" collapsed="false">
      <c r="A80" s="13" t="s">
        <v>166</v>
      </c>
      <c r="B80" s="13" t="s">
        <v>167</v>
      </c>
      <c r="C80" s="13" t="n">
        <f aca="false">C79+D79</f>
        <v>736</v>
      </c>
      <c r="D80" s="13" t="n">
        <v>12</v>
      </c>
      <c r="E80" s="14" t="s">
        <v>59</v>
      </c>
      <c r="F80" s="14" t="s">
        <v>60</v>
      </c>
      <c r="G80" s="14"/>
    </row>
    <row r="81" customFormat="false" ht="15" hidden="false" customHeight="false" outlineLevel="0" collapsed="false">
      <c r="A81" s="13" t="s">
        <v>168</v>
      </c>
      <c r="B81" s="13" t="s">
        <v>169</v>
      </c>
      <c r="C81" s="13" t="n">
        <f aca="false">C80+D80</f>
        <v>748</v>
      </c>
      <c r="D81" s="13" t="n">
        <v>12</v>
      </c>
      <c r="E81" s="14" t="s">
        <v>59</v>
      </c>
      <c r="F81" s="14" t="s">
        <v>60</v>
      </c>
      <c r="G81" s="14"/>
    </row>
    <row r="82" customFormat="false" ht="15" hidden="false" customHeight="false" outlineLevel="0" collapsed="false">
      <c r="A82" s="13" t="s">
        <v>170</v>
      </c>
      <c r="B82" s="13" t="s">
        <v>171</v>
      </c>
      <c r="C82" s="13" t="n">
        <f aca="false">C81+D81</f>
        <v>760</v>
      </c>
      <c r="D82" s="13" t="n">
        <v>12</v>
      </c>
      <c r="E82" s="14" t="s">
        <v>59</v>
      </c>
      <c r="F82" s="14" t="s">
        <v>60</v>
      </c>
      <c r="G82" s="14" t="s">
        <v>15</v>
      </c>
    </row>
    <row r="83" customFormat="false" ht="15" hidden="false" customHeight="false" outlineLevel="0" collapsed="false">
      <c r="A83" s="13" t="s">
        <v>172</v>
      </c>
      <c r="B83" s="13" t="s">
        <v>173</v>
      </c>
      <c r="C83" s="13" t="n">
        <f aca="false">C82+D82</f>
        <v>772</v>
      </c>
      <c r="D83" s="13" t="n">
        <v>12</v>
      </c>
      <c r="E83" s="14" t="s">
        <v>59</v>
      </c>
      <c r="F83" s="14" t="s">
        <v>60</v>
      </c>
      <c r="G83" s="14"/>
    </row>
    <row r="84" customFormat="false" ht="15" hidden="false" customHeight="false" outlineLevel="0" collapsed="false">
      <c r="A84" s="13" t="s">
        <v>174</v>
      </c>
      <c r="B84" s="13" t="s">
        <v>175</v>
      </c>
      <c r="C84" s="13" t="n">
        <f aca="false">C83+D83</f>
        <v>784</v>
      </c>
      <c r="D84" s="13" t="n">
        <v>12</v>
      </c>
      <c r="E84" s="14" t="s">
        <v>59</v>
      </c>
      <c r="F84" s="14" t="s">
        <v>60</v>
      </c>
      <c r="G84" s="14" t="s">
        <v>103</v>
      </c>
    </row>
    <row r="85" customFormat="false" ht="15" hidden="false" customHeight="false" outlineLevel="0" collapsed="false">
      <c r="A85" s="13" t="s">
        <v>176</v>
      </c>
      <c r="B85" s="13" t="s">
        <v>177</v>
      </c>
      <c r="C85" s="13" t="n">
        <f aca="false">C84+D84</f>
        <v>796</v>
      </c>
      <c r="D85" s="13" t="n">
        <v>12</v>
      </c>
      <c r="E85" s="14" t="s">
        <v>59</v>
      </c>
      <c r="F85" s="14" t="s">
        <v>60</v>
      </c>
      <c r="G85" s="14"/>
    </row>
    <row r="86" customFormat="false" ht="15" hidden="false" customHeight="false" outlineLevel="0" collapsed="false">
      <c r="A86" s="13" t="s">
        <v>178</v>
      </c>
      <c r="B86" s="13" t="s">
        <v>179</v>
      </c>
      <c r="C86" s="13" t="n">
        <f aca="false">C85+D85</f>
        <v>808</v>
      </c>
      <c r="D86" s="13" t="n">
        <v>12</v>
      </c>
      <c r="E86" s="14" t="s">
        <v>59</v>
      </c>
      <c r="F86" s="14" t="s">
        <v>60</v>
      </c>
      <c r="G86" s="14"/>
    </row>
    <row r="87" customFormat="false" ht="15" hidden="false" customHeight="false" outlineLevel="0" collapsed="false">
      <c r="A87" s="13" t="s">
        <v>180</v>
      </c>
      <c r="B87" s="13" t="s">
        <v>181</v>
      </c>
      <c r="C87" s="13" t="n">
        <f aca="false">C86+D86</f>
        <v>820</v>
      </c>
      <c r="D87" s="13" t="n">
        <v>12</v>
      </c>
      <c r="E87" s="14" t="s">
        <v>59</v>
      </c>
      <c r="F87" s="14" t="s">
        <v>60</v>
      </c>
      <c r="G87" s="14" t="s">
        <v>15</v>
      </c>
    </row>
    <row r="88" customFormat="false" ht="15" hidden="false" customHeight="false" outlineLevel="0" collapsed="false">
      <c r="A88" s="13" t="s">
        <v>182</v>
      </c>
      <c r="B88" s="13" t="s">
        <v>183</v>
      </c>
      <c r="C88" s="13" t="n">
        <f aca="false">C87+D87</f>
        <v>832</v>
      </c>
      <c r="D88" s="13" t="n">
        <v>12</v>
      </c>
      <c r="E88" s="14" t="s">
        <v>59</v>
      </c>
      <c r="F88" s="14" t="s">
        <v>60</v>
      </c>
      <c r="G88" s="14"/>
    </row>
    <row r="89" customFormat="false" ht="15" hidden="false" customHeight="false" outlineLevel="0" collapsed="false">
      <c r="A89" s="13" t="s">
        <v>184</v>
      </c>
      <c r="B89" s="13" t="s">
        <v>185</v>
      </c>
      <c r="C89" s="13" t="n">
        <f aca="false">C88+D88</f>
        <v>844</v>
      </c>
      <c r="D89" s="13" t="n">
        <v>12</v>
      </c>
      <c r="E89" s="14" t="s">
        <v>59</v>
      </c>
      <c r="F89" s="14" t="s">
        <v>60</v>
      </c>
      <c r="G89" s="14"/>
    </row>
    <row r="90" customFormat="false" ht="15" hidden="false" customHeight="false" outlineLevel="0" collapsed="false">
      <c r="A90" s="13" t="s">
        <v>186</v>
      </c>
      <c r="B90" s="13" t="s">
        <v>187</v>
      </c>
      <c r="C90" s="13" t="n">
        <f aca="false">C89+D89</f>
        <v>856</v>
      </c>
      <c r="D90" s="13" t="n">
        <v>12</v>
      </c>
      <c r="E90" s="14" t="s">
        <v>59</v>
      </c>
      <c r="F90" s="14" t="s">
        <v>60</v>
      </c>
      <c r="G90" s="14"/>
    </row>
    <row r="91" customFormat="false" ht="15" hidden="false" customHeight="false" outlineLevel="0" collapsed="false">
      <c r="A91" s="13" t="s">
        <v>188</v>
      </c>
      <c r="B91" s="13" t="s">
        <v>189</v>
      </c>
      <c r="C91" s="13" t="n">
        <f aca="false">C90+D90</f>
        <v>868</v>
      </c>
      <c r="D91" s="13" t="n">
        <v>12</v>
      </c>
      <c r="E91" s="14" t="s">
        <v>59</v>
      </c>
      <c r="F91" s="14" t="s">
        <v>60</v>
      </c>
      <c r="G91" s="14" t="s">
        <v>15</v>
      </c>
    </row>
    <row r="92" customFormat="false" ht="15" hidden="false" customHeight="false" outlineLevel="0" collapsed="false">
      <c r="A92" s="13" t="s">
        <v>190</v>
      </c>
      <c r="B92" s="13" t="s">
        <v>191</v>
      </c>
      <c r="C92" s="13" t="n">
        <f aca="false">C91+D91</f>
        <v>880</v>
      </c>
      <c r="D92" s="13" t="n">
        <v>12</v>
      </c>
      <c r="E92" s="14" t="s">
        <v>59</v>
      </c>
      <c r="F92" s="14" t="s">
        <v>60</v>
      </c>
      <c r="G92" s="14"/>
    </row>
    <row r="93" customFormat="false" ht="15" hidden="false" customHeight="false" outlineLevel="0" collapsed="false">
      <c r="A93" s="13" t="s">
        <v>192</v>
      </c>
      <c r="B93" s="13" t="s">
        <v>193</v>
      </c>
      <c r="C93" s="13" t="n">
        <f aca="false">C92+D92</f>
        <v>892</v>
      </c>
      <c r="D93" s="13" t="n">
        <v>12</v>
      </c>
      <c r="E93" s="14" t="s">
        <v>59</v>
      </c>
      <c r="F93" s="14" t="s">
        <v>60</v>
      </c>
      <c r="G93" s="14"/>
    </row>
    <row r="94" customFormat="false" ht="15" hidden="false" customHeight="false" outlineLevel="0" collapsed="false">
      <c r="A94" s="13" t="s">
        <v>194</v>
      </c>
      <c r="B94" s="13" t="s">
        <v>195</v>
      </c>
      <c r="C94" s="13" t="n">
        <f aca="false">C93+D93</f>
        <v>904</v>
      </c>
      <c r="D94" s="13" t="n">
        <v>12</v>
      </c>
      <c r="E94" s="14" t="s">
        <v>59</v>
      </c>
      <c r="F94" s="14" t="s">
        <v>60</v>
      </c>
      <c r="G94" s="14"/>
    </row>
    <row r="95" customFormat="false" ht="15" hidden="false" customHeight="false" outlineLevel="0" collapsed="false">
      <c r="A95" s="13" t="s">
        <v>196</v>
      </c>
      <c r="B95" s="13" t="s">
        <v>197</v>
      </c>
      <c r="C95" s="13" t="n">
        <f aca="false">C94+D94</f>
        <v>916</v>
      </c>
      <c r="D95" s="13" t="n">
        <v>12</v>
      </c>
      <c r="E95" s="14" t="s">
        <v>59</v>
      </c>
      <c r="F95" s="14" t="s">
        <v>60</v>
      </c>
      <c r="G95" s="14" t="s">
        <v>15</v>
      </c>
    </row>
    <row r="96" customFormat="false" ht="15" hidden="false" customHeight="false" outlineLevel="0" collapsed="false">
      <c r="A96" s="13" t="s">
        <v>198</v>
      </c>
      <c r="B96" s="13" t="s">
        <v>199</v>
      </c>
      <c r="C96" s="13" t="n">
        <f aca="false">C95+D95</f>
        <v>928</v>
      </c>
      <c r="D96" s="13" t="n">
        <v>12</v>
      </c>
      <c r="E96" s="14" t="s">
        <v>59</v>
      </c>
      <c r="F96" s="14" t="s">
        <v>60</v>
      </c>
      <c r="G96" s="14"/>
    </row>
    <row r="97" customFormat="false" ht="15" hidden="false" customHeight="false" outlineLevel="0" collapsed="false">
      <c r="A97" s="13" t="s">
        <v>200</v>
      </c>
      <c r="B97" s="13" t="s">
        <v>201</v>
      </c>
      <c r="C97" s="13" t="n">
        <f aca="false">C96+D96</f>
        <v>940</v>
      </c>
      <c r="D97" s="13" t="n">
        <v>12</v>
      </c>
      <c r="E97" s="14" t="s">
        <v>59</v>
      </c>
      <c r="F97" s="14" t="s">
        <v>60</v>
      </c>
      <c r="G97" s="14"/>
    </row>
    <row r="98" customFormat="false" ht="15" hidden="false" customHeight="false" outlineLevel="0" collapsed="false">
      <c r="A98" s="13" t="s">
        <v>202</v>
      </c>
      <c r="B98" s="13" t="s">
        <v>203</v>
      </c>
      <c r="C98" s="13" t="n">
        <f aca="false">C97+D97</f>
        <v>952</v>
      </c>
      <c r="D98" s="13" t="n">
        <v>12</v>
      </c>
      <c r="E98" s="14" t="s">
        <v>59</v>
      </c>
      <c r="F98" s="14" t="s">
        <v>60</v>
      </c>
      <c r="G98" s="14"/>
    </row>
    <row r="99" customFormat="false" ht="15" hidden="false" customHeight="false" outlineLevel="0" collapsed="false">
      <c r="A99" s="13" t="s">
        <v>204</v>
      </c>
      <c r="B99" s="13" t="s">
        <v>205</v>
      </c>
      <c r="C99" s="13" t="n">
        <f aca="false">C98+D98</f>
        <v>964</v>
      </c>
      <c r="D99" s="13" t="n">
        <v>12</v>
      </c>
      <c r="E99" s="14" t="s">
        <v>59</v>
      </c>
      <c r="F99" s="14" t="s">
        <v>60</v>
      </c>
      <c r="G99" s="14" t="s">
        <v>15</v>
      </c>
    </row>
    <row r="100" customFormat="false" ht="15" hidden="false" customHeight="false" outlineLevel="0" collapsed="false">
      <c r="A100" s="13" t="s">
        <v>206</v>
      </c>
      <c r="B100" s="13" t="s">
        <v>207</v>
      </c>
      <c r="C100" s="13" t="n">
        <f aca="false">C99+D99</f>
        <v>976</v>
      </c>
      <c r="D100" s="13" t="n">
        <v>12</v>
      </c>
      <c r="E100" s="14" t="s">
        <v>59</v>
      </c>
      <c r="F100" s="14" t="s">
        <v>60</v>
      </c>
      <c r="G100" s="14"/>
    </row>
    <row r="101" customFormat="false" ht="15" hidden="false" customHeight="false" outlineLevel="0" collapsed="false">
      <c r="A101" s="13" t="s">
        <v>208</v>
      </c>
      <c r="B101" s="13" t="s">
        <v>209</v>
      </c>
      <c r="C101" s="13" t="n">
        <f aca="false">C100+D100</f>
        <v>988</v>
      </c>
      <c r="D101" s="13" t="n">
        <v>12</v>
      </c>
      <c r="E101" s="14" t="s">
        <v>59</v>
      </c>
      <c r="F101" s="14" t="s">
        <v>60</v>
      </c>
      <c r="G101" s="14"/>
    </row>
    <row r="102" customFormat="false" ht="15" hidden="false" customHeight="false" outlineLevel="0" collapsed="false">
      <c r="A102" s="13" t="s">
        <v>210</v>
      </c>
      <c r="B102" s="13" t="s">
        <v>211</v>
      </c>
      <c r="C102" s="13" t="n">
        <f aca="false">C101+D101</f>
        <v>1000</v>
      </c>
      <c r="D102" s="13" t="n">
        <v>12</v>
      </c>
      <c r="E102" s="14" t="s">
        <v>59</v>
      </c>
      <c r="F102" s="14" t="s">
        <v>60</v>
      </c>
      <c r="G102" s="14"/>
    </row>
    <row r="103" customFormat="false" ht="15" hidden="false" customHeight="false" outlineLevel="0" collapsed="false">
      <c r="A103" s="13" t="s">
        <v>212</v>
      </c>
      <c r="B103" s="13" t="s">
        <v>213</v>
      </c>
      <c r="C103" s="13" t="n">
        <f aca="false">C102+D102</f>
        <v>1012</v>
      </c>
      <c r="D103" s="13" t="n">
        <v>12</v>
      </c>
      <c r="E103" s="14" t="s">
        <v>59</v>
      </c>
      <c r="F103" s="14" t="s">
        <v>60</v>
      </c>
      <c r="G103" s="14"/>
    </row>
    <row r="104" customFormat="false" ht="15" hidden="false" customHeight="false" outlineLevel="0" collapsed="false">
      <c r="A104" s="13" t="s">
        <v>214</v>
      </c>
      <c r="B104" s="13" t="s">
        <v>215</v>
      </c>
      <c r="C104" s="13" t="n">
        <f aca="false">C103+D103</f>
        <v>1024</v>
      </c>
      <c r="D104" s="13" t="n">
        <v>12</v>
      </c>
      <c r="E104" s="14" t="s">
        <v>59</v>
      </c>
      <c r="F104" s="14" t="s">
        <v>60</v>
      </c>
      <c r="G104" s="14"/>
    </row>
    <row r="105" customFormat="false" ht="15" hidden="false" customHeight="false" outlineLevel="0" collapsed="false">
      <c r="A105" s="13" t="s">
        <v>216</v>
      </c>
      <c r="B105" s="13" t="s">
        <v>217</v>
      </c>
      <c r="C105" s="13" t="n">
        <f aca="false">C104+D104</f>
        <v>1036</v>
      </c>
      <c r="D105" s="13" t="n">
        <v>12</v>
      </c>
      <c r="E105" s="14" t="s">
        <v>59</v>
      </c>
      <c r="F105" s="14" t="s">
        <v>60</v>
      </c>
      <c r="G105" s="14"/>
    </row>
    <row r="106" customFormat="false" ht="15" hidden="false" customHeight="false" outlineLevel="0" collapsed="false">
      <c r="A106" s="13" t="s">
        <v>218</v>
      </c>
      <c r="B106" s="13" t="s">
        <v>219</v>
      </c>
      <c r="C106" s="13" t="n">
        <f aca="false">C105+D105</f>
        <v>1048</v>
      </c>
      <c r="D106" s="13" t="n">
        <v>12</v>
      </c>
      <c r="E106" s="14" t="s">
        <v>59</v>
      </c>
      <c r="F106" s="14" t="s">
        <v>60</v>
      </c>
      <c r="G106" s="14"/>
    </row>
    <row r="107" customFormat="false" ht="15" hidden="false" customHeight="false" outlineLevel="0" collapsed="false">
      <c r="A107" s="13" t="s">
        <v>220</v>
      </c>
      <c r="B107" s="13" t="s">
        <v>221</v>
      </c>
      <c r="C107" s="13" t="n">
        <f aca="false">C106+D106</f>
        <v>1060</v>
      </c>
      <c r="D107" s="13" t="n">
        <v>12</v>
      </c>
      <c r="E107" s="14" t="s">
        <v>59</v>
      </c>
      <c r="F107" s="14" t="s">
        <v>60</v>
      </c>
      <c r="G107" s="14" t="s">
        <v>15</v>
      </c>
    </row>
    <row r="108" customFormat="false" ht="15" hidden="false" customHeight="false" outlineLevel="0" collapsed="false">
      <c r="A108" s="13" t="s">
        <v>222</v>
      </c>
      <c r="B108" s="13" t="s">
        <v>223</v>
      </c>
      <c r="C108" s="13" t="n">
        <f aca="false">C107+D107</f>
        <v>1072</v>
      </c>
      <c r="D108" s="13" t="n">
        <v>12</v>
      </c>
      <c r="E108" s="14" t="s">
        <v>59</v>
      </c>
      <c r="F108" s="14" t="s">
        <v>60</v>
      </c>
      <c r="G108" s="14"/>
    </row>
    <row r="109" customFormat="false" ht="15" hidden="false" customHeight="false" outlineLevel="0" collapsed="false">
      <c r="A109" s="13" t="s">
        <v>224</v>
      </c>
      <c r="B109" s="13" t="s">
        <v>225</v>
      </c>
      <c r="C109" s="13" t="n">
        <f aca="false">C108+D108</f>
        <v>1084</v>
      </c>
      <c r="D109" s="13" t="n">
        <v>12</v>
      </c>
      <c r="E109" s="14" t="s">
        <v>59</v>
      </c>
      <c r="F109" s="14" t="s">
        <v>60</v>
      </c>
      <c r="G109" s="14"/>
    </row>
    <row r="110" customFormat="false" ht="15" hidden="false" customHeight="false" outlineLevel="0" collapsed="false">
      <c r="A110" s="13" t="s">
        <v>226</v>
      </c>
      <c r="B110" s="13" t="s">
        <v>227</v>
      </c>
      <c r="C110" s="13" t="n">
        <f aca="false">C109+D109</f>
        <v>1096</v>
      </c>
      <c r="D110" s="13" t="n">
        <v>12</v>
      </c>
      <c r="E110" s="14" t="s">
        <v>59</v>
      </c>
      <c r="F110" s="14" t="s">
        <v>60</v>
      </c>
      <c r="G110" s="14"/>
    </row>
    <row r="111" customFormat="false" ht="15" hidden="false" customHeight="false" outlineLevel="0" collapsed="false">
      <c r="A111" s="13" t="s">
        <v>228</v>
      </c>
      <c r="B111" s="13" t="s">
        <v>229</v>
      </c>
      <c r="C111" s="13" t="n">
        <f aca="false">C110+D110</f>
        <v>1108</v>
      </c>
      <c r="D111" s="13" t="n">
        <v>12</v>
      </c>
      <c r="E111" s="14" t="s">
        <v>59</v>
      </c>
      <c r="F111" s="14" t="s">
        <v>60</v>
      </c>
      <c r="G111" s="14" t="s">
        <v>15</v>
      </c>
    </row>
    <row r="112" customFormat="false" ht="15" hidden="false" customHeight="false" outlineLevel="0" collapsed="false">
      <c r="A112" s="13" t="s">
        <v>230</v>
      </c>
      <c r="B112" s="13" t="s">
        <v>231</v>
      </c>
      <c r="C112" s="13" t="n">
        <f aca="false">C111+D111</f>
        <v>1120</v>
      </c>
      <c r="D112" s="13" t="n">
        <v>12</v>
      </c>
      <c r="E112" s="14" t="s">
        <v>59</v>
      </c>
      <c r="F112" s="14" t="s">
        <v>60</v>
      </c>
      <c r="G112" s="14"/>
    </row>
    <row r="113" customFormat="false" ht="15" hidden="false" customHeight="false" outlineLevel="0" collapsed="false">
      <c r="A113" s="13" t="s">
        <v>232</v>
      </c>
      <c r="B113" s="13" t="s">
        <v>233</v>
      </c>
      <c r="C113" s="13" t="n">
        <f aca="false">C112+D112</f>
        <v>1132</v>
      </c>
      <c r="D113" s="13" t="n">
        <v>12</v>
      </c>
      <c r="E113" s="14" t="s">
        <v>59</v>
      </c>
      <c r="F113" s="14" t="s">
        <v>60</v>
      </c>
      <c r="G113" s="14"/>
    </row>
    <row r="114" customFormat="false" ht="15" hidden="false" customHeight="false" outlineLevel="0" collapsed="false">
      <c r="A114" s="13" t="s">
        <v>234</v>
      </c>
      <c r="B114" s="13" t="s">
        <v>235</v>
      </c>
      <c r="C114" s="13" t="n">
        <f aca="false">C113+D113</f>
        <v>1144</v>
      </c>
      <c r="D114" s="13" t="n">
        <v>12</v>
      </c>
      <c r="E114" s="14" t="s">
        <v>59</v>
      </c>
      <c r="F114" s="14" t="s">
        <v>60</v>
      </c>
      <c r="G114" s="14"/>
    </row>
    <row r="115" customFormat="false" ht="15" hidden="false" customHeight="false" outlineLevel="0" collapsed="false">
      <c r="A115" s="13" t="s">
        <v>236</v>
      </c>
      <c r="B115" s="13" t="s">
        <v>237</v>
      </c>
      <c r="C115" s="13" t="n">
        <f aca="false">C114+D114</f>
        <v>1156</v>
      </c>
      <c r="D115" s="13" t="n">
        <v>12</v>
      </c>
      <c r="E115" s="14" t="s">
        <v>59</v>
      </c>
      <c r="F115" s="14" t="s">
        <v>60</v>
      </c>
      <c r="G115" s="14" t="s">
        <v>15</v>
      </c>
    </row>
    <row r="116" customFormat="false" ht="15" hidden="false" customHeight="false" outlineLevel="0" collapsed="false">
      <c r="A116" s="13" t="s">
        <v>238</v>
      </c>
      <c r="B116" s="13" t="s">
        <v>239</v>
      </c>
      <c r="C116" s="13" t="n">
        <f aca="false">C115+D115</f>
        <v>1168</v>
      </c>
      <c r="D116" s="13" t="n">
        <v>12</v>
      </c>
      <c r="E116" s="14" t="s">
        <v>59</v>
      </c>
      <c r="F116" s="14" t="s">
        <v>60</v>
      </c>
      <c r="G116" s="14"/>
    </row>
    <row r="117" customFormat="false" ht="15" hidden="false" customHeight="false" outlineLevel="0" collapsed="false">
      <c r="A117" s="13" t="s">
        <v>240</v>
      </c>
      <c r="B117" s="13" t="s">
        <v>241</v>
      </c>
      <c r="C117" s="13" t="n">
        <f aca="false">C116+D116</f>
        <v>1180</v>
      </c>
      <c r="D117" s="13" t="n">
        <v>12</v>
      </c>
      <c r="E117" s="14" t="s">
        <v>59</v>
      </c>
      <c r="F117" s="14" t="s">
        <v>60</v>
      </c>
      <c r="G117" s="14"/>
    </row>
    <row r="118" customFormat="false" ht="15" hidden="false" customHeight="false" outlineLevel="0" collapsed="false">
      <c r="A118" s="13" t="s">
        <v>242</v>
      </c>
      <c r="B118" s="13" t="s">
        <v>237</v>
      </c>
      <c r="C118" s="13" t="n">
        <f aca="false">C117+D117</f>
        <v>1192</v>
      </c>
      <c r="D118" s="13" t="n">
        <v>12</v>
      </c>
      <c r="E118" s="14" t="s">
        <v>59</v>
      </c>
      <c r="F118" s="14" t="s">
        <v>60</v>
      </c>
      <c r="G118" s="14"/>
    </row>
    <row r="119" customFormat="false" ht="15" hidden="false" customHeight="false" outlineLevel="0" collapsed="false">
      <c r="A119" s="13" t="s">
        <v>243</v>
      </c>
      <c r="B119" s="13" t="s">
        <v>244</v>
      </c>
      <c r="C119" s="13" t="n">
        <f aca="false">C118+D118</f>
        <v>1204</v>
      </c>
      <c r="D119" s="13" t="n">
        <v>12</v>
      </c>
      <c r="E119" s="14" t="s">
        <v>59</v>
      </c>
      <c r="F119" s="14" t="s">
        <v>60</v>
      </c>
      <c r="G119" s="14" t="s">
        <v>15</v>
      </c>
    </row>
    <row r="120" customFormat="false" ht="15" hidden="false" customHeight="false" outlineLevel="0" collapsed="false">
      <c r="A120" s="13" t="s">
        <v>245</v>
      </c>
      <c r="B120" s="13" t="s">
        <v>246</v>
      </c>
      <c r="C120" s="13" t="n">
        <f aca="false">C119+D119</f>
        <v>1216</v>
      </c>
      <c r="D120" s="13" t="n">
        <v>12</v>
      </c>
      <c r="E120" s="14" t="s">
        <v>59</v>
      </c>
      <c r="F120" s="14" t="s">
        <v>60</v>
      </c>
      <c r="G120" s="14"/>
    </row>
    <row r="121" customFormat="false" ht="15" hidden="false" customHeight="false" outlineLevel="0" collapsed="false">
      <c r="A121" s="13" t="s">
        <v>247</v>
      </c>
      <c r="B121" s="13" t="s">
        <v>248</v>
      </c>
      <c r="C121" s="13" t="n">
        <f aca="false">C120+D120</f>
        <v>1228</v>
      </c>
      <c r="D121" s="13" t="n">
        <v>12</v>
      </c>
      <c r="E121" s="14" t="s">
        <v>59</v>
      </c>
      <c r="F121" s="14" t="s">
        <v>60</v>
      </c>
      <c r="G121" s="14"/>
    </row>
    <row r="122" customFormat="false" ht="15" hidden="false" customHeight="false" outlineLevel="0" collapsed="false">
      <c r="A122" s="13" t="s">
        <v>249</v>
      </c>
      <c r="B122" s="13" t="s">
        <v>250</v>
      </c>
      <c r="C122" s="13" t="n">
        <f aca="false">C121+D121</f>
        <v>1240</v>
      </c>
      <c r="D122" s="13" t="n">
        <v>12</v>
      </c>
      <c r="E122" s="14" t="s">
        <v>59</v>
      </c>
      <c r="F122" s="14" t="s">
        <v>60</v>
      </c>
      <c r="G122" s="14"/>
    </row>
    <row r="123" customFormat="false" ht="15" hidden="false" customHeight="false" outlineLevel="0" collapsed="false">
      <c r="A123" s="13" t="s">
        <v>251</v>
      </c>
      <c r="B123" s="13" t="s">
        <v>252</v>
      </c>
      <c r="C123" s="13" t="n">
        <f aca="false">C122+D122</f>
        <v>1252</v>
      </c>
      <c r="D123" s="13" t="n">
        <v>12</v>
      </c>
      <c r="E123" s="14" t="s">
        <v>59</v>
      </c>
      <c r="F123" s="14" t="s">
        <v>60</v>
      </c>
      <c r="G123" s="14" t="s">
        <v>15</v>
      </c>
    </row>
    <row r="124" customFormat="false" ht="15" hidden="false" customHeight="false" outlineLevel="0" collapsed="false">
      <c r="A124" s="13" t="s">
        <v>253</v>
      </c>
      <c r="B124" s="13" t="s">
        <v>254</v>
      </c>
      <c r="C124" s="13" t="n">
        <f aca="false">C123+D123</f>
        <v>1264</v>
      </c>
      <c r="D124" s="13" t="n">
        <v>12</v>
      </c>
      <c r="E124" s="14" t="s">
        <v>59</v>
      </c>
      <c r="F124" s="14" t="s">
        <v>60</v>
      </c>
      <c r="G124" s="14"/>
    </row>
    <row r="125" customFormat="false" ht="15" hidden="false" customHeight="false" outlineLevel="0" collapsed="false">
      <c r="A125" s="13" t="s">
        <v>255</v>
      </c>
      <c r="B125" s="13" t="s">
        <v>256</v>
      </c>
      <c r="C125" s="13" t="n">
        <f aca="false">C124+D124</f>
        <v>1276</v>
      </c>
      <c r="D125" s="13" t="n">
        <v>12</v>
      </c>
      <c r="E125" s="14" t="s">
        <v>59</v>
      </c>
      <c r="F125" s="14" t="s">
        <v>60</v>
      </c>
      <c r="G125" s="14"/>
    </row>
    <row r="126" customFormat="false" ht="15" hidden="false" customHeight="false" outlineLevel="0" collapsed="false">
      <c r="A126" s="13" t="s">
        <v>257</v>
      </c>
      <c r="B126" s="13" t="s">
        <v>258</v>
      </c>
      <c r="C126" s="13" t="n">
        <f aca="false">C125+D125</f>
        <v>1288</v>
      </c>
      <c r="D126" s="13" t="n">
        <v>12</v>
      </c>
      <c r="E126" s="14" t="s">
        <v>59</v>
      </c>
      <c r="F126" s="14" t="s">
        <v>60</v>
      </c>
      <c r="G126" s="14"/>
    </row>
    <row r="127" customFormat="false" ht="15" hidden="false" customHeight="false" outlineLevel="0" collapsed="false">
      <c r="A127" s="13" t="s">
        <v>259</v>
      </c>
      <c r="B127" s="13" t="s">
        <v>260</v>
      </c>
      <c r="C127" s="13" t="n">
        <f aca="false">C126+D126</f>
        <v>1300</v>
      </c>
      <c r="D127" s="13" t="n">
        <v>12</v>
      </c>
      <c r="E127" s="14" t="s">
        <v>59</v>
      </c>
      <c r="F127" s="14" t="s">
        <v>60</v>
      </c>
      <c r="G127" s="14" t="s">
        <v>15</v>
      </c>
    </row>
    <row r="128" customFormat="false" ht="15" hidden="false" customHeight="false" outlineLevel="0" collapsed="false">
      <c r="A128" s="13" t="s">
        <v>261</v>
      </c>
      <c r="B128" s="13" t="s">
        <v>262</v>
      </c>
      <c r="C128" s="13" t="n">
        <f aca="false">C127+D127</f>
        <v>1312</v>
      </c>
      <c r="D128" s="13" t="n">
        <v>12</v>
      </c>
      <c r="E128" s="14" t="s">
        <v>59</v>
      </c>
      <c r="F128" s="14" t="s">
        <v>60</v>
      </c>
      <c r="G128" s="14"/>
    </row>
    <row r="129" customFormat="false" ht="15" hidden="false" customHeight="false" outlineLevel="0" collapsed="false">
      <c r="A129" s="13" t="s">
        <v>263</v>
      </c>
      <c r="B129" s="13" t="s">
        <v>264</v>
      </c>
      <c r="C129" s="13" t="n">
        <f aca="false">C128+D128</f>
        <v>1324</v>
      </c>
      <c r="D129" s="13" t="n">
        <v>12</v>
      </c>
      <c r="E129" s="14" t="s">
        <v>59</v>
      </c>
      <c r="F129" s="14" t="s">
        <v>60</v>
      </c>
      <c r="G129" s="14"/>
    </row>
    <row r="130" customFormat="false" ht="15" hidden="false" customHeight="false" outlineLevel="0" collapsed="false">
      <c r="A130" s="13" t="s">
        <v>265</v>
      </c>
      <c r="B130" s="13" t="s">
        <v>266</v>
      </c>
      <c r="C130" s="13" t="n">
        <f aca="false">C129+D129</f>
        <v>1336</v>
      </c>
      <c r="D130" s="13" t="n">
        <v>12</v>
      </c>
      <c r="E130" s="14" t="s">
        <v>59</v>
      </c>
      <c r="F130" s="14" t="s">
        <v>60</v>
      </c>
      <c r="G130" s="14"/>
    </row>
    <row r="131" customFormat="false" ht="15" hidden="false" customHeight="false" outlineLevel="0" collapsed="false">
      <c r="A131" s="13" t="s">
        <v>267</v>
      </c>
      <c r="B131" s="13" t="s">
        <v>268</v>
      </c>
      <c r="C131" s="13" t="n">
        <f aca="false">C130+D130</f>
        <v>1348</v>
      </c>
      <c r="D131" s="13" t="n">
        <v>12</v>
      </c>
      <c r="E131" s="14" t="s">
        <v>59</v>
      </c>
      <c r="F131" s="14" t="s">
        <v>60</v>
      </c>
      <c r="G131" s="14" t="s">
        <v>15</v>
      </c>
    </row>
    <row r="132" customFormat="false" ht="15" hidden="false" customHeight="false" outlineLevel="0" collapsed="false">
      <c r="A132" s="13" t="s">
        <v>269</v>
      </c>
      <c r="B132" s="13" t="s">
        <v>270</v>
      </c>
      <c r="C132" s="13" t="n">
        <f aca="false">C131+D131</f>
        <v>1360</v>
      </c>
      <c r="D132" s="13" t="n">
        <v>12</v>
      </c>
      <c r="E132" s="14" t="s">
        <v>59</v>
      </c>
      <c r="F132" s="14" t="s">
        <v>60</v>
      </c>
      <c r="G132" s="14"/>
    </row>
    <row r="133" customFormat="false" ht="15" hidden="false" customHeight="false" outlineLevel="0" collapsed="false">
      <c r="A133" s="13" t="s">
        <v>271</v>
      </c>
      <c r="B133" s="13" t="s">
        <v>272</v>
      </c>
      <c r="C133" s="13" t="n">
        <f aca="false">C132+D132</f>
        <v>1372</v>
      </c>
      <c r="D133" s="13" t="n">
        <v>12</v>
      </c>
      <c r="E133" s="14" t="s">
        <v>59</v>
      </c>
      <c r="F133" s="14" t="s">
        <v>60</v>
      </c>
      <c r="G133" s="14"/>
    </row>
    <row r="134" customFormat="false" ht="15" hidden="false" customHeight="false" outlineLevel="0" collapsed="false">
      <c r="A134" s="13" t="s">
        <v>273</v>
      </c>
      <c r="B134" s="13" t="s">
        <v>274</v>
      </c>
      <c r="C134" s="13" t="n">
        <f aca="false">C133+D133</f>
        <v>1384</v>
      </c>
      <c r="D134" s="13" t="n">
        <v>12</v>
      </c>
      <c r="E134" s="14" t="s">
        <v>59</v>
      </c>
      <c r="F134" s="14" t="s">
        <v>60</v>
      </c>
      <c r="G134" s="14"/>
    </row>
    <row r="135" customFormat="false" ht="15" hidden="false" customHeight="false" outlineLevel="0" collapsed="false">
      <c r="A135" s="13" t="s">
        <v>275</v>
      </c>
      <c r="B135" s="13" t="s">
        <v>276</v>
      </c>
      <c r="C135" s="13" t="n">
        <f aca="false">C134+D134</f>
        <v>1396</v>
      </c>
      <c r="D135" s="13" t="n">
        <v>12</v>
      </c>
      <c r="E135" s="14" t="s">
        <v>59</v>
      </c>
      <c r="F135" s="14" t="s">
        <v>60</v>
      </c>
      <c r="G135" s="14"/>
    </row>
    <row r="136" customFormat="false" ht="15" hidden="false" customHeight="false" outlineLevel="0" collapsed="false">
      <c r="A136" s="13" t="s">
        <v>277</v>
      </c>
      <c r="B136" s="13" t="s">
        <v>278</v>
      </c>
      <c r="C136" s="13" t="n">
        <f aca="false">C135+D135</f>
        <v>1408</v>
      </c>
      <c r="D136" s="13" t="n">
        <v>12</v>
      </c>
      <c r="E136" s="14" t="s">
        <v>59</v>
      </c>
      <c r="F136" s="14" t="s">
        <v>60</v>
      </c>
      <c r="G136" s="14"/>
    </row>
    <row r="137" customFormat="false" ht="15" hidden="false" customHeight="false" outlineLevel="0" collapsed="false">
      <c r="A137" s="13" t="s">
        <v>279</v>
      </c>
      <c r="B137" s="13" t="s">
        <v>280</v>
      </c>
      <c r="C137" s="13" t="n">
        <f aca="false">C136+D136</f>
        <v>1420</v>
      </c>
      <c r="D137" s="13" t="n">
        <v>12</v>
      </c>
      <c r="E137" s="14" t="s">
        <v>59</v>
      </c>
      <c r="F137" s="14" t="s">
        <v>60</v>
      </c>
      <c r="G137" s="14"/>
    </row>
    <row r="138" customFormat="false" ht="15" hidden="false" customHeight="false" outlineLevel="0" collapsed="false">
      <c r="A138" s="13" t="s">
        <v>281</v>
      </c>
      <c r="B138" s="13" t="s">
        <v>282</v>
      </c>
      <c r="C138" s="13" t="n">
        <f aca="false">C137+D137</f>
        <v>1432</v>
      </c>
      <c r="D138" s="13" t="n">
        <v>12</v>
      </c>
      <c r="E138" s="14" t="s">
        <v>59</v>
      </c>
      <c r="F138" s="14" t="s">
        <v>60</v>
      </c>
      <c r="G138" s="14"/>
    </row>
    <row r="139" customFormat="false" ht="15" hidden="false" customHeight="false" outlineLevel="0" collapsed="false">
      <c r="A139" s="13" t="s">
        <v>283</v>
      </c>
      <c r="B139" s="13" t="s">
        <v>284</v>
      </c>
      <c r="C139" s="13" t="n">
        <f aca="false">C138+D138</f>
        <v>1444</v>
      </c>
      <c r="D139" s="13" t="n">
        <v>12</v>
      </c>
      <c r="E139" s="14" t="s">
        <v>59</v>
      </c>
      <c r="F139" s="14" t="s">
        <v>60</v>
      </c>
      <c r="G139" s="14"/>
    </row>
    <row r="140" customFormat="false" ht="15" hidden="false" customHeight="false" outlineLevel="0" collapsed="false">
      <c r="A140" s="13" t="s">
        <v>285</v>
      </c>
      <c r="B140" s="13" t="s">
        <v>286</v>
      </c>
      <c r="C140" s="13" t="n">
        <f aca="false">C139+D139</f>
        <v>1456</v>
      </c>
      <c r="D140" s="13" t="n">
        <v>12</v>
      </c>
      <c r="E140" s="14" t="s">
        <v>59</v>
      </c>
      <c r="F140" s="14" t="s">
        <v>60</v>
      </c>
      <c r="G140" s="14"/>
    </row>
    <row r="141" customFormat="false" ht="15" hidden="false" customHeight="false" outlineLevel="0" collapsed="false">
      <c r="A141" s="13" t="s">
        <v>287</v>
      </c>
      <c r="B141" s="13" t="s">
        <v>288</v>
      </c>
      <c r="C141" s="13" t="n">
        <f aca="false">C140+D140</f>
        <v>1468</v>
      </c>
      <c r="D141" s="13" t="n">
        <v>12</v>
      </c>
      <c r="E141" s="14" t="s">
        <v>59</v>
      </c>
      <c r="F141" s="14" t="s">
        <v>60</v>
      </c>
      <c r="G141" s="14" t="s">
        <v>103</v>
      </c>
    </row>
    <row r="142" customFormat="false" ht="15" hidden="false" customHeight="false" outlineLevel="0" collapsed="false">
      <c r="A142" s="13" t="s">
        <v>289</v>
      </c>
      <c r="B142" s="13" t="s">
        <v>290</v>
      </c>
      <c r="C142" s="13" t="n">
        <f aca="false">C141+D141</f>
        <v>1480</v>
      </c>
      <c r="D142" s="13" t="n">
        <v>12</v>
      </c>
      <c r="E142" s="14" t="s">
        <v>59</v>
      </c>
      <c r="F142" s="14" t="s">
        <v>60</v>
      </c>
      <c r="G142" s="14"/>
    </row>
    <row r="143" customFormat="false" ht="15" hidden="false" customHeight="false" outlineLevel="0" collapsed="false">
      <c r="A143" s="13" t="s">
        <v>291</v>
      </c>
      <c r="B143" s="13" t="s">
        <v>292</v>
      </c>
      <c r="C143" s="13" t="n">
        <f aca="false">C142+D142</f>
        <v>1492</v>
      </c>
      <c r="D143" s="13" t="n">
        <v>12</v>
      </c>
      <c r="E143" s="14" t="s">
        <v>59</v>
      </c>
      <c r="F143" s="14" t="s">
        <v>60</v>
      </c>
      <c r="G143" s="14"/>
    </row>
    <row r="144" customFormat="false" ht="15" hidden="false" customHeight="false" outlineLevel="0" collapsed="false">
      <c r="A144" s="13" t="s">
        <v>293</v>
      </c>
      <c r="B144" s="13" t="s">
        <v>294</v>
      </c>
      <c r="C144" s="13" t="n">
        <f aca="false">C143+D143</f>
        <v>1504</v>
      </c>
      <c r="D144" s="13" t="n">
        <v>12</v>
      </c>
      <c r="E144" s="14" t="s">
        <v>59</v>
      </c>
      <c r="F144" s="14" t="s">
        <v>60</v>
      </c>
      <c r="G144" s="14"/>
    </row>
    <row r="145" customFormat="false" ht="15" hidden="false" customHeight="false" outlineLevel="0" collapsed="false">
      <c r="A145" s="13" t="s">
        <v>295</v>
      </c>
      <c r="B145" s="13" t="s">
        <v>296</v>
      </c>
      <c r="C145" s="13" t="n">
        <f aca="false">C144+D144</f>
        <v>1516</v>
      </c>
      <c r="D145" s="13" t="n">
        <v>12</v>
      </c>
      <c r="E145" s="14" t="s">
        <v>59</v>
      </c>
      <c r="F145" s="14" t="s">
        <v>81</v>
      </c>
      <c r="G145" s="14"/>
    </row>
    <row r="146" customFormat="false" ht="15" hidden="false" customHeight="false" outlineLevel="0" collapsed="false">
      <c r="A146" s="13" t="s">
        <v>297</v>
      </c>
      <c r="B146" s="13" t="s">
        <v>298</v>
      </c>
      <c r="C146" s="13" t="n">
        <f aca="false">C145+D145</f>
        <v>1528</v>
      </c>
      <c r="D146" s="13" t="n">
        <v>12</v>
      </c>
      <c r="E146" s="14" t="s">
        <v>59</v>
      </c>
      <c r="F146" s="14" t="s">
        <v>81</v>
      </c>
      <c r="G146" s="14"/>
    </row>
    <row r="147" customFormat="false" ht="15" hidden="false" customHeight="false" outlineLevel="0" collapsed="false">
      <c r="A147" s="13" t="s">
        <v>299</v>
      </c>
      <c r="B147" s="13" t="s">
        <v>300</v>
      </c>
      <c r="C147" s="13" t="n">
        <f aca="false">C146+D146</f>
        <v>1540</v>
      </c>
      <c r="D147" s="13" t="n">
        <v>12</v>
      </c>
      <c r="E147" s="14" t="s">
        <v>59</v>
      </c>
      <c r="F147" s="14" t="s">
        <v>60</v>
      </c>
      <c r="G147" s="14"/>
    </row>
    <row r="148" customFormat="false" ht="15" hidden="false" customHeight="false" outlineLevel="0" collapsed="false">
      <c r="A148" s="13" t="s">
        <v>301</v>
      </c>
      <c r="B148" s="13" t="s">
        <v>302</v>
      </c>
      <c r="C148" s="13" t="n">
        <f aca="false">C147+D147</f>
        <v>1552</v>
      </c>
      <c r="D148" s="13" t="n">
        <v>12</v>
      </c>
      <c r="E148" s="14" t="s">
        <v>59</v>
      </c>
      <c r="F148" s="14" t="s">
        <v>60</v>
      </c>
      <c r="G148" s="14"/>
    </row>
    <row r="149" customFormat="false" ht="15" hidden="false" customHeight="false" outlineLevel="0" collapsed="false">
      <c r="A149" s="13" t="s">
        <v>303</v>
      </c>
      <c r="B149" s="13" t="s">
        <v>304</v>
      </c>
      <c r="C149" s="13" t="n">
        <f aca="false">C148+D148</f>
        <v>1564</v>
      </c>
      <c r="D149" s="13" t="n">
        <v>12</v>
      </c>
      <c r="E149" s="14" t="s">
        <v>59</v>
      </c>
      <c r="F149" s="14" t="s">
        <v>81</v>
      </c>
      <c r="G149" s="14"/>
    </row>
    <row r="150" customFormat="false" ht="15" hidden="false" customHeight="false" outlineLevel="0" collapsed="false">
      <c r="A150" s="13" t="s">
        <v>305</v>
      </c>
      <c r="B150" s="13" t="s">
        <v>306</v>
      </c>
      <c r="C150" s="13" t="n">
        <f aca="false">C149+D149</f>
        <v>1576</v>
      </c>
      <c r="D150" s="13" t="n">
        <v>12</v>
      </c>
      <c r="E150" s="14" t="s">
        <v>59</v>
      </c>
      <c r="F150" s="14" t="s">
        <v>60</v>
      </c>
      <c r="G150" s="14"/>
    </row>
    <row r="151" customFormat="false" ht="15" hidden="false" customHeight="false" outlineLevel="0" collapsed="false">
      <c r="A151" s="13" t="s">
        <v>307</v>
      </c>
      <c r="B151" s="13" t="s">
        <v>308</v>
      </c>
      <c r="C151" s="13" t="n">
        <f aca="false">C150+D150</f>
        <v>1588</v>
      </c>
      <c r="D151" s="13" t="n">
        <v>12</v>
      </c>
      <c r="E151" s="14" t="s">
        <v>59</v>
      </c>
      <c r="F151" s="14" t="s">
        <v>60</v>
      </c>
      <c r="G151" s="14"/>
    </row>
    <row r="152" customFormat="false" ht="15" hidden="false" customHeight="false" outlineLevel="0" collapsed="false">
      <c r="A152" s="13" t="s">
        <v>309</v>
      </c>
      <c r="B152" s="13" t="s">
        <v>310</v>
      </c>
      <c r="C152" s="13" t="n">
        <f aca="false">C151+D151</f>
        <v>1600</v>
      </c>
      <c r="D152" s="13" t="n">
        <v>12</v>
      </c>
      <c r="E152" s="14" t="s">
        <v>59</v>
      </c>
      <c r="F152" s="14" t="s">
        <v>60</v>
      </c>
      <c r="G152" s="14"/>
    </row>
    <row r="153" customFormat="false" ht="15" hidden="false" customHeight="false" outlineLevel="0" collapsed="false">
      <c r="A153" s="13" t="s">
        <v>311</v>
      </c>
      <c r="B153" s="13" t="s">
        <v>312</v>
      </c>
      <c r="C153" s="13" t="n">
        <f aca="false">C152+D152</f>
        <v>1612</v>
      </c>
      <c r="D153" s="13" t="n">
        <v>12</v>
      </c>
      <c r="E153" s="14" t="s">
        <v>59</v>
      </c>
      <c r="F153" s="14" t="s">
        <v>60</v>
      </c>
      <c r="G153" s="14"/>
    </row>
    <row r="154" customFormat="false" ht="15" hidden="false" customHeight="false" outlineLevel="0" collapsed="false">
      <c r="A154" s="13" t="s">
        <v>313</v>
      </c>
      <c r="B154" s="13" t="s">
        <v>314</v>
      </c>
      <c r="C154" s="13" t="n">
        <f aca="false">C153+D153</f>
        <v>1624</v>
      </c>
      <c r="D154" s="13" t="n">
        <v>12</v>
      </c>
      <c r="E154" s="14" t="s">
        <v>59</v>
      </c>
      <c r="F154" s="14" t="s">
        <v>60</v>
      </c>
      <c r="G154" s="14"/>
    </row>
    <row r="155" customFormat="false" ht="15" hidden="false" customHeight="false" outlineLevel="0" collapsed="false">
      <c r="A155" s="13" t="s">
        <v>315</v>
      </c>
      <c r="B155" s="13" t="s">
        <v>316</v>
      </c>
      <c r="C155" s="13" t="n">
        <f aca="false">C154+D154</f>
        <v>1636</v>
      </c>
      <c r="D155" s="13" t="n">
        <v>12</v>
      </c>
      <c r="E155" s="14" t="s">
        <v>59</v>
      </c>
      <c r="F155" s="14" t="s">
        <v>60</v>
      </c>
      <c r="G155" s="14"/>
    </row>
    <row r="156" customFormat="false" ht="15" hidden="false" customHeight="false" outlineLevel="0" collapsed="false">
      <c r="A156" s="13" t="s">
        <v>317</v>
      </c>
      <c r="B156" s="13" t="s">
        <v>318</v>
      </c>
      <c r="C156" s="13" t="n">
        <f aca="false">C155+D155</f>
        <v>1648</v>
      </c>
      <c r="D156" s="13" t="n">
        <v>12</v>
      </c>
      <c r="E156" s="14" t="s">
        <v>59</v>
      </c>
      <c r="F156" s="14" t="s">
        <v>60</v>
      </c>
      <c r="G156" s="14"/>
    </row>
    <row r="157" customFormat="false" ht="15" hidden="false" customHeight="false" outlineLevel="0" collapsed="false">
      <c r="A157" s="13" t="s">
        <v>319</v>
      </c>
      <c r="B157" s="13" t="s">
        <v>320</v>
      </c>
      <c r="C157" s="13" t="n">
        <f aca="false">C156+D156</f>
        <v>1660</v>
      </c>
      <c r="D157" s="13" t="n">
        <v>12</v>
      </c>
      <c r="E157" s="14" t="s">
        <v>59</v>
      </c>
      <c r="F157" s="14" t="s">
        <v>60</v>
      </c>
      <c r="G157" s="3"/>
    </row>
    <row r="158" customFormat="false" ht="15" hidden="false" customHeight="false" outlineLevel="0" collapsed="false">
      <c r="A158" s="13" t="s">
        <v>321</v>
      </c>
      <c r="B158" s="13" t="s">
        <v>322</v>
      </c>
      <c r="C158" s="13" t="n">
        <f aca="false">C157+D157</f>
        <v>1672</v>
      </c>
      <c r="D158" s="13" t="n">
        <v>12</v>
      </c>
      <c r="E158" s="14" t="s">
        <v>59</v>
      </c>
      <c r="F158" s="14" t="s">
        <v>81</v>
      </c>
      <c r="G158" s="3"/>
    </row>
    <row r="159" customFormat="false" ht="15" hidden="false" customHeight="false" outlineLevel="0" collapsed="false">
      <c r="A159" s="13" t="s">
        <v>323</v>
      </c>
      <c r="B159" s="13" t="s">
        <v>324</v>
      </c>
      <c r="C159" s="13" t="n">
        <f aca="false">C158+D158</f>
        <v>1684</v>
      </c>
      <c r="D159" s="13" t="n">
        <v>12</v>
      </c>
      <c r="E159" s="14" t="s">
        <v>59</v>
      </c>
      <c r="F159" s="14" t="s">
        <v>60</v>
      </c>
      <c r="G159" s="3"/>
    </row>
    <row r="160" customFormat="false" ht="15" hidden="false" customHeight="false" outlineLevel="0" collapsed="false">
      <c r="A160" s="13" t="s">
        <v>325</v>
      </c>
      <c r="B160" s="13" t="s">
        <v>326</v>
      </c>
      <c r="C160" s="13" t="n">
        <f aca="false">C159+D159</f>
        <v>1696</v>
      </c>
      <c r="D160" s="13" t="n">
        <v>12</v>
      </c>
      <c r="E160" s="14" t="s">
        <v>59</v>
      </c>
      <c r="F160" s="14" t="s">
        <v>60</v>
      </c>
      <c r="G160" s="3"/>
    </row>
    <row r="161" customFormat="false" ht="15" hidden="false" customHeight="false" outlineLevel="0" collapsed="false">
      <c r="A161" s="13" t="s">
        <v>327</v>
      </c>
      <c r="B161" s="13" t="s">
        <v>328</v>
      </c>
      <c r="C161" s="13" t="n">
        <f aca="false">C160+D160</f>
        <v>1708</v>
      </c>
      <c r="D161" s="13" t="n">
        <v>12</v>
      </c>
      <c r="E161" s="14" t="s">
        <v>59</v>
      </c>
      <c r="F161" s="14" t="s">
        <v>60</v>
      </c>
      <c r="G161" s="3"/>
    </row>
    <row r="162" customFormat="false" ht="15" hidden="false" customHeight="false" outlineLevel="0" collapsed="false">
      <c r="A162" s="13" t="s">
        <v>329</v>
      </c>
      <c r="B162" s="13" t="s">
        <v>330</v>
      </c>
      <c r="C162" s="13" t="n">
        <f aca="false">C161+D161</f>
        <v>1720</v>
      </c>
      <c r="D162" s="13" t="n">
        <v>12</v>
      </c>
      <c r="E162" s="14" t="s">
        <v>59</v>
      </c>
      <c r="F162" s="14" t="s">
        <v>60</v>
      </c>
      <c r="G162" s="3"/>
    </row>
    <row r="163" customFormat="false" ht="15" hidden="false" customHeight="false" outlineLevel="0" collapsed="false">
      <c r="A163" s="13" t="s">
        <v>331</v>
      </c>
      <c r="B163" s="13" t="s">
        <v>332</v>
      </c>
      <c r="C163" s="13" t="n">
        <f aca="false">C162+D162</f>
        <v>1732</v>
      </c>
      <c r="D163" s="13" t="n">
        <v>12</v>
      </c>
      <c r="E163" s="14" t="s">
        <v>59</v>
      </c>
      <c r="F163" s="14" t="s">
        <v>60</v>
      </c>
      <c r="G163" s="3"/>
    </row>
    <row r="164" customFormat="false" ht="15" hidden="false" customHeight="false" outlineLevel="0" collapsed="false">
      <c r="A164" s="13" t="s">
        <v>333</v>
      </c>
      <c r="B164" s="13" t="s">
        <v>334</v>
      </c>
      <c r="C164" s="13" t="n">
        <f aca="false">C163+D163</f>
        <v>1744</v>
      </c>
      <c r="D164" s="13" t="n">
        <v>12</v>
      </c>
      <c r="E164" s="14" t="s">
        <v>59</v>
      </c>
      <c r="F164" s="14" t="s">
        <v>60</v>
      </c>
      <c r="G164" s="3"/>
    </row>
    <row r="165" customFormat="false" ht="15" hidden="false" customHeight="false" outlineLevel="0" collapsed="false">
      <c r="A165" s="13" t="s">
        <v>335</v>
      </c>
      <c r="B165" s="13" t="s">
        <v>336</v>
      </c>
      <c r="C165" s="13" t="n">
        <f aca="false">C164+D164</f>
        <v>1756</v>
      </c>
      <c r="D165" s="13" t="n">
        <v>12</v>
      </c>
      <c r="E165" s="14" t="s">
        <v>59</v>
      </c>
      <c r="F165" s="14" t="s">
        <v>60</v>
      </c>
      <c r="G165" s="3"/>
    </row>
    <row r="166" customFormat="false" ht="15" hidden="false" customHeight="false" outlineLevel="0" collapsed="false">
      <c r="A166" s="13" t="s">
        <v>337</v>
      </c>
      <c r="B166" s="13" t="s">
        <v>338</v>
      </c>
      <c r="C166" s="13" t="n">
        <f aca="false">C165+D165</f>
        <v>1768</v>
      </c>
      <c r="D166" s="13" t="n">
        <v>12</v>
      </c>
      <c r="E166" s="14" t="s">
        <v>59</v>
      </c>
      <c r="F166" s="14" t="s">
        <v>81</v>
      </c>
      <c r="G166" s="3"/>
    </row>
    <row r="167" customFormat="false" ht="15" hidden="false" customHeight="false" outlineLevel="0" collapsed="false">
      <c r="A167" s="13" t="s">
        <v>339</v>
      </c>
      <c r="B167" s="13" t="s">
        <v>340</v>
      </c>
      <c r="C167" s="13" t="n">
        <f aca="false">C166+D166</f>
        <v>1780</v>
      </c>
      <c r="D167" s="13" t="n">
        <v>12</v>
      </c>
      <c r="E167" s="14" t="s">
        <v>59</v>
      </c>
      <c r="F167" s="14" t="s">
        <v>60</v>
      </c>
      <c r="G167" s="3"/>
    </row>
    <row r="168" customFormat="false" ht="15" hidden="false" customHeight="false" outlineLevel="0" collapsed="false">
      <c r="A168" s="13" t="s">
        <v>341</v>
      </c>
      <c r="B168" s="13" t="s">
        <v>342</v>
      </c>
      <c r="C168" s="13" t="n">
        <f aca="false">C167+D167</f>
        <v>1792</v>
      </c>
      <c r="D168" s="13" t="n">
        <v>12</v>
      </c>
      <c r="E168" s="14" t="s">
        <v>59</v>
      </c>
      <c r="F168" s="14" t="s">
        <v>60</v>
      </c>
      <c r="G168" s="3"/>
    </row>
    <row r="169" customFormat="false" ht="15" hidden="false" customHeight="false" outlineLevel="0" collapsed="false">
      <c r="A169" s="13" t="s">
        <v>343</v>
      </c>
      <c r="B169" s="13" t="s">
        <v>344</v>
      </c>
      <c r="C169" s="13" t="n">
        <f aca="false">C168+D168</f>
        <v>1804</v>
      </c>
      <c r="D169" s="13" t="n">
        <v>12</v>
      </c>
      <c r="E169" s="14" t="s">
        <v>59</v>
      </c>
      <c r="F169" s="14" t="s">
        <v>81</v>
      </c>
      <c r="G169" s="3"/>
    </row>
    <row r="170" customFormat="false" ht="15" hidden="false" customHeight="false" outlineLevel="0" collapsed="false">
      <c r="A170" s="13" t="s">
        <v>345</v>
      </c>
      <c r="B170" s="13" t="s">
        <v>346</v>
      </c>
      <c r="C170" s="13" t="n">
        <f aca="false">C169+D169</f>
        <v>1816</v>
      </c>
      <c r="D170" s="13" t="n">
        <v>12</v>
      </c>
      <c r="E170" s="14" t="s">
        <v>59</v>
      </c>
      <c r="F170" s="14" t="s">
        <v>81</v>
      </c>
      <c r="G170" s="3"/>
    </row>
    <row r="171" customFormat="false" ht="15" hidden="false" customHeight="false" outlineLevel="0" collapsed="false">
      <c r="A171" s="13" t="s">
        <v>347</v>
      </c>
      <c r="B171" s="13" t="s">
        <v>348</v>
      </c>
      <c r="C171" s="13" t="n">
        <f aca="false">C170+D170</f>
        <v>1828</v>
      </c>
      <c r="D171" s="13" t="n">
        <v>12</v>
      </c>
      <c r="E171" s="14" t="s">
        <v>59</v>
      </c>
      <c r="F171" s="14" t="s">
        <v>81</v>
      </c>
      <c r="G171" s="3"/>
    </row>
    <row r="172" customFormat="false" ht="15" hidden="false" customHeight="false" outlineLevel="0" collapsed="false">
      <c r="A172" s="13" t="s">
        <v>349</v>
      </c>
      <c r="B172" s="13" t="s">
        <v>350</v>
      </c>
      <c r="C172" s="13" t="n">
        <f aca="false">C171+D171</f>
        <v>1840</v>
      </c>
      <c r="D172" s="13" t="n">
        <v>12</v>
      </c>
      <c r="E172" s="14" t="s">
        <v>59</v>
      </c>
      <c r="F172" s="14" t="s">
        <v>60</v>
      </c>
      <c r="G172" s="3"/>
    </row>
    <row r="173" customFormat="false" ht="15" hidden="false" customHeight="false" outlineLevel="0" collapsed="false">
      <c r="A173" s="13" t="s">
        <v>351</v>
      </c>
      <c r="B173" s="13" t="s">
        <v>352</v>
      </c>
      <c r="C173" s="13" t="n">
        <f aca="false">C172+D172</f>
        <v>1852</v>
      </c>
      <c r="D173" s="13" t="n">
        <v>12</v>
      </c>
      <c r="E173" s="14" t="s">
        <v>59</v>
      </c>
      <c r="F173" s="14" t="s">
        <v>60</v>
      </c>
      <c r="G173" s="3"/>
    </row>
    <row r="174" customFormat="false" ht="15" hidden="false" customHeight="false" outlineLevel="0" collapsed="false">
      <c r="A174" s="13" t="s">
        <v>353</v>
      </c>
      <c r="B174" s="13" t="s">
        <v>354</v>
      </c>
      <c r="C174" s="13" t="n">
        <f aca="false">C173+D173</f>
        <v>1864</v>
      </c>
      <c r="D174" s="13" t="n">
        <v>12</v>
      </c>
      <c r="E174" s="14" t="s">
        <v>59</v>
      </c>
      <c r="F174" s="14" t="s">
        <v>60</v>
      </c>
      <c r="G174" s="3"/>
    </row>
    <row r="175" customFormat="false" ht="15" hidden="false" customHeight="false" outlineLevel="0" collapsed="false">
      <c r="A175" s="13" t="s">
        <v>355</v>
      </c>
      <c r="B175" s="13" t="s">
        <v>356</v>
      </c>
      <c r="C175" s="13" t="n">
        <f aca="false">C174+D174</f>
        <v>1876</v>
      </c>
      <c r="D175" s="13" t="n">
        <v>12</v>
      </c>
      <c r="E175" s="14" t="s">
        <v>59</v>
      </c>
      <c r="F175" s="14" t="s">
        <v>60</v>
      </c>
      <c r="G175" s="3"/>
    </row>
    <row r="176" customFormat="false" ht="15" hidden="false" customHeight="false" outlineLevel="0" collapsed="false">
      <c r="A176" s="13" t="s">
        <v>357</v>
      </c>
      <c r="B176" s="13" t="s">
        <v>358</v>
      </c>
      <c r="C176" s="13" t="n">
        <f aca="false">C175+D175</f>
        <v>1888</v>
      </c>
      <c r="D176" s="13" t="n">
        <v>12</v>
      </c>
      <c r="E176" s="14" t="s">
        <v>59</v>
      </c>
      <c r="F176" s="14" t="s">
        <v>60</v>
      </c>
      <c r="G176" s="3"/>
    </row>
    <row r="177" customFormat="false" ht="15" hidden="false" customHeight="false" outlineLevel="0" collapsed="false">
      <c r="A177" s="13" t="s">
        <v>359</v>
      </c>
      <c r="B177" s="13" t="s">
        <v>360</v>
      </c>
      <c r="C177" s="13" t="n">
        <f aca="false">C176+D176</f>
        <v>1900</v>
      </c>
      <c r="D177" s="13" t="n">
        <v>12</v>
      </c>
      <c r="E177" s="14" t="s">
        <v>59</v>
      </c>
      <c r="F177" s="14" t="s">
        <v>60</v>
      </c>
      <c r="G177" s="3"/>
    </row>
    <row r="178" customFormat="false" ht="15" hidden="false" customHeight="false" outlineLevel="0" collapsed="false">
      <c r="A178" s="13" t="s">
        <v>361</v>
      </c>
      <c r="B178" s="13" t="s">
        <v>362</v>
      </c>
      <c r="C178" s="13" t="n">
        <f aca="false">C177+D177</f>
        <v>1912</v>
      </c>
      <c r="D178" s="13" t="n">
        <v>12</v>
      </c>
      <c r="E178" s="14" t="s">
        <v>59</v>
      </c>
      <c r="F178" s="14" t="s">
        <v>60</v>
      </c>
      <c r="G178" s="3"/>
    </row>
    <row r="179" customFormat="false" ht="15" hidden="false" customHeight="false" outlineLevel="0" collapsed="false">
      <c r="A179" s="13" t="s">
        <v>363</v>
      </c>
      <c r="B179" s="13" t="s">
        <v>364</v>
      </c>
      <c r="C179" s="13" t="n">
        <f aca="false">C178+D178</f>
        <v>1924</v>
      </c>
      <c r="D179" s="13" t="n">
        <v>12</v>
      </c>
      <c r="E179" s="14" t="s">
        <v>59</v>
      </c>
      <c r="F179" s="14" t="s">
        <v>60</v>
      </c>
      <c r="G179" s="3"/>
    </row>
    <row r="180" customFormat="false" ht="15" hidden="false" customHeight="false" outlineLevel="0" collapsed="false">
      <c r="A180" s="13" t="s">
        <v>365</v>
      </c>
      <c r="B180" s="13" t="s">
        <v>366</v>
      </c>
      <c r="C180" s="13" t="n">
        <f aca="false">C179+D179</f>
        <v>1936</v>
      </c>
      <c r="D180" s="13" t="n">
        <v>12</v>
      </c>
      <c r="E180" s="14" t="s">
        <v>59</v>
      </c>
      <c r="F180" s="14" t="s">
        <v>60</v>
      </c>
      <c r="G180" s="3"/>
    </row>
    <row r="181" customFormat="false" ht="15" hidden="false" customHeight="false" outlineLevel="0" collapsed="false">
      <c r="A181" s="13" t="s">
        <v>367</v>
      </c>
      <c r="B181" s="13" t="s">
        <v>368</v>
      </c>
      <c r="C181" s="13" t="n">
        <f aca="false">C180+D180</f>
        <v>1948</v>
      </c>
      <c r="D181" s="13" t="n">
        <v>12</v>
      </c>
      <c r="E181" s="14" t="s">
        <v>59</v>
      </c>
      <c r="F181" s="14" t="s">
        <v>81</v>
      </c>
      <c r="G181" s="3"/>
    </row>
    <row r="182" customFormat="false" ht="15" hidden="false" customHeight="false" outlineLevel="0" collapsed="false">
      <c r="A182" s="13" t="s">
        <v>369</v>
      </c>
      <c r="B182" s="13" t="s">
        <v>370</v>
      </c>
      <c r="C182" s="13" t="n">
        <f aca="false">C181+D181</f>
        <v>1960</v>
      </c>
      <c r="D182" s="13" t="n">
        <v>12</v>
      </c>
      <c r="E182" s="14" t="s">
        <v>59</v>
      </c>
      <c r="F182" s="14" t="s">
        <v>81</v>
      </c>
      <c r="G182" s="3"/>
    </row>
    <row r="183" customFormat="false" ht="15" hidden="false" customHeight="false" outlineLevel="0" collapsed="false">
      <c r="A183" s="13" t="s">
        <v>371</v>
      </c>
      <c r="B183" s="13" t="s">
        <v>372</v>
      </c>
      <c r="C183" s="13" t="n">
        <f aca="false">C182+D182</f>
        <v>1972</v>
      </c>
      <c r="D183" s="13" t="n">
        <v>12</v>
      </c>
      <c r="E183" s="14" t="s">
        <v>59</v>
      </c>
      <c r="F183" s="14" t="s">
        <v>60</v>
      </c>
      <c r="G183" s="3"/>
    </row>
    <row r="184" customFormat="false" ht="15" hidden="false" customHeight="false" outlineLevel="0" collapsed="false">
      <c r="A184" s="13" t="s">
        <v>373</v>
      </c>
      <c r="B184" s="13" t="s">
        <v>374</v>
      </c>
      <c r="C184" s="13" t="n">
        <f aca="false">C183+D183</f>
        <v>1984</v>
      </c>
      <c r="D184" s="13" t="n">
        <v>12</v>
      </c>
      <c r="E184" s="14" t="s">
        <v>59</v>
      </c>
      <c r="F184" s="14" t="s">
        <v>60</v>
      </c>
      <c r="G184" s="3"/>
    </row>
    <row r="185" customFormat="false" ht="15" hidden="false" customHeight="false" outlineLevel="0" collapsed="false">
      <c r="A185" s="13" t="s">
        <v>375</v>
      </c>
      <c r="B185" s="13" t="s">
        <v>376</v>
      </c>
      <c r="C185" s="13" t="n">
        <v>1996</v>
      </c>
      <c r="D185" s="13" t="n">
        <v>12</v>
      </c>
      <c r="E185" s="14" t="s">
        <v>59</v>
      </c>
      <c r="F185" s="14" t="s">
        <v>60</v>
      </c>
      <c r="G185" s="3"/>
    </row>
    <row r="186" customFormat="false" ht="15" hidden="false" customHeight="false" outlineLevel="0" collapsed="false">
      <c r="A186" s="13" t="s">
        <v>377</v>
      </c>
      <c r="B186" s="13" t="s">
        <v>378</v>
      </c>
      <c r="C186" s="13" t="n">
        <v>2008</v>
      </c>
      <c r="D186" s="13" t="n">
        <v>12</v>
      </c>
      <c r="E186" s="14" t="s">
        <v>59</v>
      </c>
      <c r="F186" s="14" t="s">
        <v>60</v>
      </c>
      <c r="G186" s="3"/>
    </row>
    <row r="187" customFormat="false" ht="15" hidden="false" customHeight="false" outlineLevel="0" collapsed="false">
      <c r="A187" s="13" t="s">
        <v>379</v>
      </c>
      <c r="B187" s="13" t="s">
        <v>380</v>
      </c>
      <c r="C187" s="13" t="n">
        <v>2020</v>
      </c>
      <c r="D187" s="13" t="n">
        <v>12</v>
      </c>
      <c r="E187" s="14" t="s">
        <v>59</v>
      </c>
      <c r="F187" s="14" t="s">
        <v>60</v>
      </c>
      <c r="G187" s="3"/>
    </row>
    <row r="188" customFormat="false" ht="15" hidden="false" customHeight="false" outlineLevel="0" collapsed="false">
      <c r="A188" s="13" t="s">
        <v>381</v>
      </c>
      <c r="B188" s="13" t="s">
        <v>382</v>
      </c>
      <c r="C188" s="13" t="n">
        <v>2032</v>
      </c>
      <c r="D188" s="13" t="n">
        <v>12</v>
      </c>
      <c r="E188" s="14" t="s">
        <v>59</v>
      </c>
      <c r="F188" s="14" t="s">
        <v>60</v>
      </c>
      <c r="G188" s="3"/>
    </row>
    <row r="189" customFormat="false" ht="15" hidden="false" customHeight="false" outlineLevel="0" collapsed="false">
      <c r="A189" s="13" t="s">
        <v>383</v>
      </c>
      <c r="B189" s="13" t="s">
        <v>384</v>
      </c>
      <c r="C189" s="13" t="n">
        <v>2044</v>
      </c>
      <c r="D189" s="13" t="n">
        <v>12</v>
      </c>
      <c r="E189" s="14" t="s">
        <v>59</v>
      </c>
      <c r="F189" s="14" t="s">
        <v>60</v>
      </c>
      <c r="G189" s="3"/>
    </row>
    <row r="190" customFormat="false" ht="15" hidden="false" customHeight="false" outlineLevel="0" collapsed="false">
      <c r="A190" s="13" t="s">
        <v>385</v>
      </c>
      <c r="B190" s="13" t="s">
        <v>386</v>
      </c>
      <c r="C190" s="13" t="n">
        <v>2056</v>
      </c>
      <c r="D190" s="13" t="n">
        <v>12</v>
      </c>
      <c r="E190" s="14" t="s">
        <v>59</v>
      </c>
      <c r="F190" s="14" t="s">
        <v>60</v>
      </c>
      <c r="G190" s="3"/>
    </row>
    <row r="191" customFormat="false" ht="15" hidden="false" customHeight="false" outlineLevel="0" collapsed="false">
      <c r="A191" s="13" t="s">
        <v>387</v>
      </c>
      <c r="B191" s="13" t="s">
        <v>388</v>
      </c>
      <c r="C191" s="13" t="n">
        <v>2068</v>
      </c>
      <c r="D191" s="13" t="n">
        <v>12</v>
      </c>
      <c r="E191" s="14" t="s">
        <v>59</v>
      </c>
      <c r="F191" s="14" t="s">
        <v>60</v>
      </c>
      <c r="G191" s="3"/>
    </row>
    <row r="192" customFormat="false" ht="15" hidden="false" customHeight="false" outlineLevel="0" collapsed="false">
      <c r="A192" s="13" t="s">
        <v>389</v>
      </c>
      <c r="B192" s="13" t="s">
        <v>390</v>
      </c>
      <c r="C192" s="13" t="n">
        <v>2080</v>
      </c>
      <c r="D192" s="13" t="n">
        <v>12</v>
      </c>
      <c r="E192" s="14" t="s">
        <v>59</v>
      </c>
      <c r="F192" s="14" t="s">
        <v>60</v>
      </c>
      <c r="G192" s="3"/>
    </row>
    <row r="193" customFormat="false" ht="15" hidden="false" customHeight="false" outlineLevel="0" collapsed="false">
      <c r="A193" s="13" t="s">
        <v>391</v>
      </c>
      <c r="B193" s="13" t="s">
        <v>392</v>
      </c>
      <c r="C193" s="13" t="n">
        <v>2092</v>
      </c>
      <c r="D193" s="13" t="n">
        <v>12</v>
      </c>
      <c r="E193" s="14" t="s">
        <v>59</v>
      </c>
      <c r="F193" s="14" t="s">
        <v>60</v>
      </c>
      <c r="G193" s="3"/>
    </row>
    <row r="194" customFormat="false" ht="15" hidden="false" customHeight="false" outlineLevel="0" collapsed="false">
      <c r="A194" s="13" t="s">
        <v>393</v>
      </c>
      <c r="B194" s="13" t="s">
        <v>394</v>
      </c>
      <c r="C194" s="13" t="n">
        <v>2104</v>
      </c>
      <c r="D194" s="13" t="n">
        <v>1</v>
      </c>
      <c r="E194" s="14" t="s">
        <v>14</v>
      </c>
      <c r="F194" s="14"/>
      <c r="G194" s="14"/>
    </row>
    <row r="195" customFormat="false" ht="15" hidden="false" customHeight="false" outlineLevel="0" collapsed="false">
      <c r="A195" s="13" t="s">
        <v>395</v>
      </c>
      <c r="B195" s="13" t="s">
        <v>396</v>
      </c>
      <c r="C195" s="13" t="n">
        <v>2105</v>
      </c>
      <c r="D195" s="13" t="n">
        <v>1</v>
      </c>
      <c r="E195" s="14" t="s">
        <v>14</v>
      </c>
      <c r="F195" s="14" t="s">
        <v>103</v>
      </c>
      <c r="G195" s="14" t="s">
        <v>103</v>
      </c>
    </row>
    <row r="196" customFormat="false" ht="15" hidden="false" customHeight="false" outlineLevel="0" collapsed="false">
      <c r="A196" s="13" t="s">
        <v>397</v>
      </c>
      <c r="B196" s="13" t="s">
        <v>398</v>
      </c>
      <c r="C196" s="13" t="n">
        <v>2106</v>
      </c>
      <c r="D196" s="13" t="n">
        <v>6</v>
      </c>
      <c r="E196" s="14" t="s">
        <v>14</v>
      </c>
      <c r="F196" s="14"/>
      <c r="G196" s="14"/>
    </row>
    <row r="197" customFormat="false" ht="15" hidden="false" customHeight="false" outlineLevel="0" collapsed="false">
      <c r="A197" s="13" t="s">
        <v>399</v>
      </c>
      <c r="B197" s="13" t="s">
        <v>400</v>
      </c>
      <c r="C197" s="13" t="n">
        <v>2112</v>
      </c>
      <c r="D197" s="13" t="n">
        <v>6</v>
      </c>
      <c r="E197" s="14" t="s">
        <v>14</v>
      </c>
      <c r="F197" s="14"/>
      <c r="G197" s="14"/>
    </row>
    <row r="198" customFormat="false" ht="15" hidden="false" customHeight="false" outlineLevel="0" collapsed="false">
      <c r="A198" s="13" t="s">
        <v>401</v>
      </c>
      <c r="B198" s="13" t="s">
        <v>402</v>
      </c>
      <c r="C198" s="13" t="n">
        <v>2118</v>
      </c>
      <c r="D198" s="13" t="n">
        <v>6</v>
      </c>
      <c r="E198" s="14" t="s">
        <v>14</v>
      </c>
      <c r="F198" s="14"/>
      <c r="G198" s="14"/>
    </row>
    <row r="199" customFormat="false" ht="15" hidden="false" customHeight="false" outlineLevel="0" collapsed="false">
      <c r="A199" s="13" t="s">
        <v>403</v>
      </c>
      <c r="B199" s="13" t="s">
        <v>404</v>
      </c>
      <c r="C199" s="13" t="n">
        <v>2124</v>
      </c>
      <c r="D199" s="13" t="n">
        <v>3</v>
      </c>
      <c r="E199" s="14" t="s">
        <v>59</v>
      </c>
      <c r="F199" s="14"/>
      <c r="G199" s="14" t="s">
        <v>15</v>
      </c>
    </row>
    <row r="200" customFormat="false" ht="15" hidden="false" customHeight="false" outlineLevel="0" collapsed="false">
      <c r="A200" s="13" t="s">
        <v>405</v>
      </c>
      <c r="B200" s="13" t="s">
        <v>406</v>
      </c>
      <c r="C200" s="13" t="n">
        <v>2127</v>
      </c>
      <c r="D200" s="13" t="n">
        <v>3</v>
      </c>
      <c r="E200" s="14" t="s">
        <v>14</v>
      </c>
      <c r="F200" s="14"/>
      <c r="G200" s="14" t="s">
        <v>15</v>
      </c>
    </row>
    <row r="201" customFormat="false" ht="15" hidden="false" customHeight="false" outlineLevel="0" collapsed="false">
      <c r="A201" s="13" t="s">
        <v>407</v>
      </c>
      <c r="B201" s="13" t="s">
        <v>408</v>
      </c>
      <c r="C201" s="13" t="n">
        <v>2130</v>
      </c>
      <c r="D201" s="13" t="n">
        <v>9</v>
      </c>
      <c r="E201" s="14" t="s">
        <v>14</v>
      </c>
      <c r="F201" s="14"/>
      <c r="G201" s="14" t="s">
        <v>15</v>
      </c>
    </row>
    <row r="202" customFormat="false" ht="15" hidden="false" customHeight="false" outlineLevel="0" collapsed="false">
      <c r="A202" s="13" t="s">
        <v>409</v>
      </c>
      <c r="B202" s="13" t="s">
        <v>410</v>
      </c>
      <c r="C202" s="13" t="n">
        <v>2139</v>
      </c>
      <c r="D202" s="13" t="n">
        <v>2</v>
      </c>
      <c r="E202" s="14" t="s">
        <v>14</v>
      </c>
      <c r="F202" s="14"/>
      <c r="G202" s="14"/>
    </row>
    <row r="203" customFormat="false" ht="15" hidden="false" customHeight="false" outlineLevel="0" collapsed="false">
      <c r="A203" s="13" t="s">
        <v>411</v>
      </c>
      <c r="B203" s="13" t="s">
        <v>412</v>
      </c>
      <c r="C203" s="13" t="n">
        <v>2141</v>
      </c>
      <c r="D203" s="13" t="n">
        <v>10</v>
      </c>
      <c r="E203" s="14" t="s">
        <v>14</v>
      </c>
      <c r="F203" s="14"/>
      <c r="G203" s="14"/>
    </row>
    <row r="204" customFormat="false" ht="15" hidden="false" customHeight="false" outlineLevel="0" collapsed="false">
      <c r="A204" s="13" t="s">
        <v>413</v>
      </c>
      <c r="B204" s="13" t="s">
        <v>414</v>
      </c>
      <c r="C204" s="13" t="n">
        <v>2151</v>
      </c>
      <c r="D204" s="13" t="n">
        <v>2</v>
      </c>
      <c r="E204" s="14" t="s">
        <v>14</v>
      </c>
      <c r="F204" s="14"/>
      <c r="G204" s="14" t="s">
        <v>15</v>
      </c>
    </row>
    <row r="208" customFormat="false" ht="15" hidden="false" customHeight="false" outlineLevel="0" collapsed="false">
      <c r="A208" s="4" t="s">
        <v>0</v>
      </c>
      <c r="B208" s="4"/>
      <c r="C208" s="4"/>
      <c r="D208" s="4"/>
      <c r="E208" s="4"/>
      <c r="F208" s="4"/>
      <c r="G208" s="4"/>
    </row>
    <row r="209" customFormat="false" ht="15" hidden="false" customHeight="false" outlineLevel="0" collapsed="false">
      <c r="A209" s="4" t="s">
        <v>415</v>
      </c>
      <c r="B209" s="4"/>
      <c r="C209" s="4"/>
      <c r="D209" s="4"/>
      <c r="E209" s="4"/>
      <c r="F209" s="4"/>
      <c r="G209" s="4"/>
    </row>
    <row r="210" customFormat="false" ht="15" hidden="false" customHeight="false" outlineLevel="0" collapsed="false">
      <c r="A210" s="6" t="s">
        <v>416</v>
      </c>
      <c r="B210" s="6"/>
      <c r="C210" s="6"/>
      <c r="D210" s="6"/>
      <c r="E210" s="6"/>
      <c r="F210" s="6"/>
      <c r="G210" s="6"/>
    </row>
    <row r="211" customFormat="false" ht="15" hidden="false" customHeight="false" outlineLevel="0" collapsed="false">
      <c r="A211" s="6"/>
      <c r="B211" s="6"/>
      <c r="C211" s="6"/>
      <c r="D211" s="6"/>
      <c r="E211" s="7"/>
      <c r="F211" s="6"/>
      <c r="G211" s="6"/>
    </row>
    <row r="212" customFormat="false" ht="15" hidden="false" customHeight="false" outlineLevel="0" collapsed="false">
      <c r="A212" s="9" t="s">
        <v>3</v>
      </c>
      <c r="B212" s="9" t="s">
        <v>3</v>
      </c>
      <c r="C212" s="10" t="s">
        <v>4</v>
      </c>
      <c r="D212" s="10" t="s">
        <v>5</v>
      </c>
      <c r="E212" s="11"/>
      <c r="F212" s="9"/>
      <c r="G212" s="9"/>
    </row>
    <row r="213" customFormat="false" ht="15" hidden="false" customHeight="false" outlineLevel="0" collapsed="false">
      <c r="A213" s="9" t="s">
        <v>6</v>
      </c>
      <c r="B213" s="9" t="s">
        <v>7</v>
      </c>
      <c r="C213" s="10" t="s">
        <v>5</v>
      </c>
      <c r="D213" s="10" t="s">
        <v>8</v>
      </c>
      <c r="E213" s="9" t="s">
        <v>9</v>
      </c>
      <c r="F213" s="9" t="s">
        <v>10</v>
      </c>
      <c r="G213" s="9" t="s">
        <v>417</v>
      </c>
    </row>
    <row r="214" customFormat="false" ht="15" hidden="false" customHeight="false" outlineLevel="0" collapsed="false">
      <c r="A214" s="6" t="s">
        <v>12</v>
      </c>
      <c r="B214" s="1" t="s">
        <v>13</v>
      </c>
      <c r="C214" s="15" t="n">
        <v>1</v>
      </c>
      <c r="D214" s="15" t="n">
        <v>4</v>
      </c>
      <c r="E214" s="7" t="s">
        <v>14</v>
      </c>
      <c r="F214" s="6"/>
      <c r="G214" s="6" t="s">
        <v>15</v>
      </c>
    </row>
    <row r="215" customFormat="false" ht="15" hidden="false" customHeight="false" outlineLevel="0" collapsed="false">
      <c r="A215" s="6" t="s">
        <v>16</v>
      </c>
      <c r="B215" s="1" t="s">
        <v>17</v>
      </c>
      <c r="C215" s="15" t="n">
        <v>5</v>
      </c>
      <c r="D215" s="15" t="n">
        <v>35</v>
      </c>
      <c r="E215" s="7" t="s">
        <v>14</v>
      </c>
      <c r="F215" s="6"/>
      <c r="G215" s="6" t="s">
        <v>18</v>
      </c>
    </row>
    <row r="216" customFormat="false" ht="15" hidden="false" customHeight="false" outlineLevel="0" collapsed="false">
      <c r="A216" s="6" t="s">
        <v>19</v>
      </c>
      <c r="B216" s="1" t="s">
        <v>20</v>
      </c>
      <c r="C216" s="15" t="n">
        <v>40</v>
      </c>
      <c r="D216" s="15" t="n">
        <v>9</v>
      </c>
      <c r="E216" s="7" t="s">
        <v>14</v>
      </c>
      <c r="F216" s="6"/>
      <c r="G216" s="6" t="s">
        <v>21</v>
      </c>
    </row>
    <row r="217" customFormat="false" ht="15" hidden="false" customHeight="false" outlineLevel="0" collapsed="false">
      <c r="A217" s="6" t="s">
        <v>22</v>
      </c>
      <c r="B217" s="1" t="s">
        <v>23</v>
      </c>
      <c r="C217" s="15" t="n">
        <v>49</v>
      </c>
      <c r="D217" s="15" t="n">
        <v>14</v>
      </c>
      <c r="E217" s="7" t="s">
        <v>14</v>
      </c>
      <c r="F217" s="6"/>
      <c r="G217" s="6" t="s">
        <v>24</v>
      </c>
    </row>
    <row r="218" customFormat="false" ht="15" hidden="false" customHeight="false" outlineLevel="0" collapsed="false">
      <c r="A218" s="6" t="s">
        <v>25</v>
      </c>
      <c r="B218" s="1" t="s">
        <v>26</v>
      </c>
      <c r="C218" s="15" t="n">
        <v>63</v>
      </c>
      <c r="D218" s="15" t="n">
        <v>2</v>
      </c>
      <c r="E218" s="7" t="s">
        <v>14</v>
      </c>
      <c r="F218" s="6"/>
      <c r="G218" s="6" t="s">
        <v>15</v>
      </c>
    </row>
    <row r="219" customFormat="false" ht="15" hidden="false" customHeight="false" outlineLevel="0" collapsed="false">
      <c r="A219" s="6" t="s">
        <v>27</v>
      </c>
      <c r="B219" s="1" t="s">
        <v>28</v>
      </c>
      <c r="C219" s="15" t="n">
        <v>65</v>
      </c>
      <c r="D219" s="15" t="n">
        <v>1</v>
      </c>
      <c r="E219" s="7" t="s">
        <v>14</v>
      </c>
      <c r="F219" s="6"/>
      <c r="G219" s="6" t="s">
        <v>15</v>
      </c>
    </row>
    <row r="220" customFormat="false" ht="15" hidden="false" customHeight="false" outlineLevel="0" collapsed="false">
      <c r="A220" s="6" t="s">
        <v>29</v>
      </c>
      <c r="B220" s="1" t="s">
        <v>30</v>
      </c>
      <c r="C220" s="15" t="n">
        <v>66</v>
      </c>
      <c r="D220" s="15" t="n">
        <v>2</v>
      </c>
      <c r="E220" s="7" t="s">
        <v>14</v>
      </c>
      <c r="F220" s="6"/>
      <c r="G220" s="6"/>
    </row>
    <row r="221" customFormat="false" ht="15" hidden="false" customHeight="false" outlineLevel="0" collapsed="false">
      <c r="A221" s="6" t="s">
        <v>31</v>
      </c>
      <c r="B221" s="1" t="s">
        <v>32</v>
      </c>
      <c r="C221" s="15" t="n">
        <v>68</v>
      </c>
      <c r="D221" s="15" t="n">
        <v>2</v>
      </c>
      <c r="E221" s="7" t="s">
        <v>14</v>
      </c>
      <c r="F221" s="6"/>
      <c r="G221" s="6"/>
    </row>
    <row r="222" customFormat="false" ht="15" hidden="false" customHeight="false" outlineLevel="0" collapsed="false">
      <c r="A222" s="6" t="s">
        <v>33</v>
      </c>
      <c r="B222" s="1" t="s">
        <v>34</v>
      </c>
      <c r="C222" s="15" t="n">
        <v>70</v>
      </c>
      <c r="D222" s="15" t="n">
        <v>2</v>
      </c>
      <c r="E222" s="7" t="s">
        <v>14</v>
      </c>
      <c r="F222" s="6"/>
      <c r="G222" s="6"/>
    </row>
    <row r="223" customFormat="false" ht="15" hidden="false" customHeight="false" outlineLevel="0" collapsed="false">
      <c r="A223" s="6" t="s">
        <v>35</v>
      </c>
      <c r="B223" s="1" t="s">
        <v>36</v>
      </c>
      <c r="C223" s="15" t="n">
        <v>72</v>
      </c>
      <c r="D223" s="15" t="n">
        <v>5</v>
      </c>
      <c r="E223" s="7" t="s">
        <v>14</v>
      </c>
      <c r="F223" s="6"/>
      <c r="G223" s="6"/>
    </row>
    <row r="224" customFormat="false" ht="15" hidden="false" customHeight="false" outlineLevel="0" collapsed="false">
      <c r="A224" s="6" t="s">
        <v>37</v>
      </c>
      <c r="B224" s="1" t="s">
        <v>38</v>
      </c>
      <c r="C224" s="15" t="n">
        <v>77</v>
      </c>
      <c r="D224" s="15" t="n">
        <v>1</v>
      </c>
      <c r="E224" s="7" t="s">
        <v>14</v>
      </c>
      <c r="F224" s="6"/>
      <c r="G224" s="6"/>
    </row>
    <row r="225" customFormat="false" ht="15" hidden="false" customHeight="false" outlineLevel="0" collapsed="false">
      <c r="A225" s="6" t="s">
        <v>39</v>
      </c>
      <c r="B225" s="1" t="s">
        <v>40</v>
      </c>
      <c r="C225" s="15" t="n">
        <v>78</v>
      </c>
      <c r="D225" s="15" t="n">
        <v>1</v>
      </c>
      <c r="E225" s="7" t="s">
        <v>14</v>
      </c>
      <c r="F225" s="6"/>
      <c r="G225" s="6"/>
    </row>
    <row r="226" customFormat="false" ht="15" hidden="false" customHeight="false" outlineLevel="0" collapsed="false">
      <c r="A226" s="6" t="s">
        <v>41</v>
      </c>
      <c r="B226" s="1" t="s">
        <v>42</v>
      </c>
      <c r="C226" s="15" t="n">
        <v>79</v>
      </c>
      <c r="D226" s="15" t="n">
        <v>1</v>
      </c>
      <c r="E226" s="7" t="s">
        <v>14</v>
      </c>
      <c r="F226" s="6"/>
      <c r="G226" s="6"/>
    </row>
    <row r="227" customFormat="false" ht="15" hidden="false" customHeight="false" outlineLevel="0" collapsed="false">
      <c r="A227" s="6" t="s">
        <v>43</v>
      </c>
      <c r="B227" s="1" t="s">
        <v>44</v>
      </c>
      <c r="C227" s="15" t="n">
        <v>80</v>
      </c>
      <c r="D227" s="15" t="n">
        <v>4</v>
      </c>
      <c r="E227" s="7" t="s">
        <v>14</v>
      </c>
      <c r="F227" s="6"/>
      <c r="G227" s="6"/>
    </row>
    <row r="228" customFormat="false" ht="15" hidden="false" customHeight="false" outlineLevel="0" collapsed="false">
      <c r="A228" s="6" t="s">
        <v>45</v>
      </c>
      <c r="B228" s="1" t="s">
        <v>46</v>
      </c>
      <c r="C228" s="15" t="n">
        <v>84</v>
      </c>
      <c r="D228" s="15" t="n">
        <v>1</v>
      </c>
      <c r="E228" s="7" t="s">
        <v>14</v>
      </c>
      <c r="F228" s="6"/>
      <c r="G228" s="6" t="s">
        <v>18</v>
      </c>
    </row>
    <row r="229" customFormat="false" ht="15" hidden="false" customHeight="false" outlineLevel="0" collapsed="false">
      <c r="A229" s="6" t="s">
        <v>47</v>
      </c>
      <c r="B229" s="1" t="s">
        <v>48</v>
      </c>
      <c r="C229" s="15" t="n">
        <v>85</v>
      </c>
      <c r="D229" s="15" t="n">
        <v>1</v>
      </c>
      <c r="E229" s="7" t="s">
        <v>14</v>
      </c>
      <c r="F229" s="6"/>
      <c r="G229" s="6" t="s">
        <v>18</v>
      </c>
    </row>
    <row r="230" customFormat="false" ht="15" hidden="false" customHeight="false" outlineLevel="0" collapsed="false">
      <c r="A230" s="6" t="s">
        <v>49</v>
      </c>
      <c r="B230" s="1" t="s">
        <v>50</v>
      </c>
      <c r="C230" s="15" t="n">
        <v>86</v>
      </c>
      <c r="D230" s="15" t="n">
        <v>1</v>
      </c>
      <c r="E230" s="7" t="s">
        <v>14</v>
      </c>
      <c r="F230" s="6"/>
      <c r="G230" s="6" t="s">
        <v>18</v>
      </c>
    </row>
    <row r="231" customFormat="false" ht="15" hidden="false" customHeight="false" outlineLevel="0" collapsed="false">
      <c r="A231" s="6" t="s">
        <v>57</v>
      </c>
      <c r="B231" s="1" t="s">
        <v>58</v>
      </c>
      <c r="C231" s="15" t="n">
        <v>87</v>
      </c>
      <c r="D231" s="15" t="n">
        <v>12</v>
      </c>
      <c r="E231" s="7" t="s">
        <v>59</v>
      </c>
      <c r="F231" s="6" t="s">
        <v>60</v>
      </c>
      <c r="G231" s="6"/>
    </row>
    <row r="232" customFormat="false" ht="15" hidden="false" customHeight="false" outlineLevel="0" collapsed="false">
      <c r="A232" s="6" t="s">
        <v>61</v>
      </c>
      <c r="B232" s="1" t="s">
        <v>62</v>
      </c>
      <c r="C232" s="15" t="n">
        <v>99</v>
      </c>
      <c r="D232" s="15" t="n">
        <v>12</v>
      </c>
      <c r="E232" s="7" t="s">
        <v>59</v>
      </c>
      <c r="F232" s="6" t="s">
        <v>60</v>
      </c>
      <c r="G232" s="6"/>
    </row>
    <row r="233" customFormat="false" ht="15" hidden="false" customHeight="false" outlineLevel="0" collapsed="false">
      <c r="A233" s="6" t="s">
        <v>63</v>
      </c>
      <c r="B233" s="1" t="s">
        <v>64</v>
      </c>
      <c r="C233" s="15" t="n">
        <v>111</v>
      </c>
      <c r="D233" s="15" t="n">
        <v>12</v>
      </c>
      <c r="E233" s="7" t="s">
        <v>59</v>
      </c>
      <c r="F233" s="6" t="s">
        <v>60</v>
      </c>
      <c r="G233" s="6"/>
    </row>
    <row r="234" customFormat="false" ht="15" hidden="false" customHeight="false" outlineLevel="0" collapsed="false">
      <c r="A234" s="6" t="s">
        <v>65</v>
      </c>
      <c r="B234" s="1" t="s">
        <v>66</v>
      </c>
      <c r="C234" s="15" t="n">
        <v>123</v>
      </c>
      <c r="D234" s="15" t="n">
        <v>12</v>
      </c>
      <c r="E234" s="7" t="s">
        <v>59</v>
      </c>
      <c r="F234" s="6" t="s">
        <v>60</v>
      </c>
      <c r="G234" s="6"/>
    </row>
    <row r="235" customFormat="false" ht="15" hidden="false" customHeight="false" outlineLevel="0" collapsed="false">
      <c r="A235" s="6" t="s">
        <v>67</v>
      </c>
      <c r="B235" s="1" t="s">
        <v>68</v>
      </c>
      <c r="C235" s="15" t="n">
        <v>135</v>
      </c>
      <c r="D235" s="15" t="n">
        <v>12</v>
      </c>
      <c r="E235" s="7" t="s">
        <v>59</v>
      </c>
      <c r="F235" s="6" t="s">
        <v>60</v>
      </c>
      <c r="G235" s="6"/>
    </row>
    <row r="236" customFormat="false" ht="15" hidden="false" customHeight="false" outlineLevel="0" collapsed="false">
      <c r="A236" s="6" t="s">
        <v>69</v>
      </c>
      <c r="B236" s="1" t="s">
        <v>70</v>
      </c>
      <c r="C236" s="15" t="n">
        <v>147</v>
      </c>
      <c r="D236" s="15" t="n">
        <v>12</v>
      </c>
      <c r="E236" s="7" t="s">
        <v>59</v>
      </c>
      <c r="F236" s="6" t="s">
        <v>60</v>
      </c>
      <c r="G236" s="6"/>
    </row>
    <row r="237" customFormat="false" ht="15" hidden="false" customHeight="false" outlineLevel="0" collapsed="false">
      <c r="A237" s="6" t="s">
        <v>71</v>
      </c>
      <c r="B237" s="1" t="s">
        <v>72</v>
      </c>
      <c r="C237" s="15" t="n">
        <v>159</v>
      </c>
      <c r="D237" s="15" t="n">
        <v>12</v>
      </c>
      <c r="E237" s="7" t="s">
        <v>59</v>
      </c>
      <c r="F237" s="6" t="s">
        <v>60</v>
      </c>
      <c r="G237" s="6"/>
    </row>
    <row r="238" customFormat="false" ht="15" hidden="false" customHeight="false" outlineLevel="0" collapsed="false">
      <c r="A238" s="6" t="s">
        <v>73</v>
      </c>
      <c r="B238" s="1" t="s">
        <v>74</v>
      </c>
      <c r="C238" s="15" t="n">
        <v>171</v>
      </c>
      <c r="D238" s="15" t="n">
        <v>12</v>
      </c>
      <c r="E238" s="7" t="s">
        <v>59</v>
      </c>
      <c r="F238" s="6" t="s">
        <v>60</v>
      </c>
      <c r="G238" s="6"/>
    </row>
    <row r="239" customFormat="false" ht="15" hidden="false" customHeight="false" outlineLevel="0" collapsed="false">
      <c r="A239" s="6" t="s">
        <v>75</v>
      </c>
      <c r="B239" s="1" t="s">
        <v>76</v>
      </c>
      <c r="C239" s="15" t="n">
        <v>183</v>
      </c>
      <c r="D239" s="15" t="n">
        <v>12</v>
      </c>
      <c r="E239" s="7" t="s">
        <v>59</v>
      </c>
      <c r="F239" s="6" t="s">
        <v>60</v>
      </c>
      <c r="G239" s="6"/>
    </row>
    <row r="240" customFormat="false" ht="15" hidden="false" customHeight="false" outlineLevel="0" collapsed="false">
      <c r="A240" s="6" t="s">
        <v>77</v>
      </c>
      <c r="B240" s="1" t="s">
        <v>78</v>
      </c>
      <c r="C240" s="15" t="n">
        <v>195</v>
      </c>
      <c r="D240" s="15" t="n">
        <v>12</v>
      </c>
      <c r="E240" s="7" t="s">
        <v>59</v>
      </c>
      <c r="F240" s="6" t="s">
        <v>60</v>
      </c>
      <c r="G240" s="6"/>
    </row>
    <row r="241" customFormat="false" ht="15" hidden="false" customHeight="false" outlineLevel="0" collapsed="false">
      <c r="A241" s="6" t="s">
        <v>79</v>
      </c>
      <c r="B241" s="1" t="s">
        <v>80</v>
      </c>
      <c r="C241" s="15" t="n">
        <v>207</v>
      </c>
      <c r="D241" s="15" t="n">
        <v>12</v>
      </c>
      <c r="E241" s="7" t="s">
        <v>59</v>
      </c>
      <c r="F241" s="6" t="str">
        <f aca="false">+"+/-"</f>
        <v>+/-</v>
      </c>
      <c r="G241" s="6"/>
    </row>
    <row r="242" customFormat="false" ht="15" hidden="false" customHeight="false" outlineLevel="0" collapsed="false">
      <c r="A242" s="6" t="s">
        <v>82</v>
      </c>
      <c r="B242" s="1" t="s">
        <v>83</v>
      </c>
      <c r="C242" s="15" t="n">
        <v>219</v>
      </c>
      <c r="D242" s="15" t="n">
        <v>12</v>
      </c>
      <c r="E242" s="7" t="s">
        <v>59</v>
      </c>
      <c r="F242" s="6" t="s">
        <v>60</v>
      </c>
      <c r="G242" s="6"/>
    </row>
    <row r="243" customFormat="false" ht="15" hidden="false" customHeight="false" outlineLevel="0" collapsed="false">
      <c r="A243" s="6" t="s">
        <v>84</v>
      </c>
      <c r="B243" s="1" t="s">
        <v>85</v>
      </c>
      <c r="C243" s="15" t="n">
        <v>231</v>
      </c>
      <c r="D243" s="15" t="n">
        <v>12</v>
      </c>
      <c r="E243" s="7" t="s">
        <v>59</v>
      </c>
      <c r="F243" s="6" t="s">
        <v>60</v>
      </c>
      <c r="G243" s="6"/>
    </row>
    <row r="244" customFormat="false" ht="15" hidden="false" customHeight="false" outlineLevel="0" collapsed="false">
      <c r="A244" s="6" t="s">
        <v>86</v>
      </c>
      <c r="B244" s="1" t="s">
        <v>87</v>
      </c>
      <c r="C244" s="15" t="n">
        <v>243</v>
      </c>
      <c r="D244" s="15" t="n">
        <v>12</v>
      </c>
      <c r="E244" s="7" t="s">
        <v>59</v>
      </c>
      <c r="F244" s="6" t="s">
        <v>60</v>
      </c>
      <c r="G244" s="6"/>
    </row>
    <row r="245" customFormat="false" ht="15" hidden="false" customHeight="false" outlineLevel="0" collapsed="false">
      <c r="A245" s="6" t="s">
        <v>88</v>
      </c>
      <c r="B245" s="1" t="s">
        <v>89</v>
      </c>
      <c r="C245" s="15" t="n">
        <v>255</v>
      </c>
      <c r="D245" s="15" t="n">
        <v>12</v>
      </c>
      <c r="E245" s="7" t="s">
        <v>59</v>
      </c>
      <c r="F245" s="6" t="str">
        <f aca="false">+"+/-"</f>
        <v>+/-</v>
      </c>
      <c r="G245" s="6"/>
    </row>
    <row r="246" customFormat="false" ht="15" hidden="false" customHeight="false" outlineLevel="0" collapsed="false">
      <c r="A246" s="6" t="s">
        <v>90</v>
      </c>
      <c r="B246" s="1" t="s">
        <v>91</v>
      </c>
      <c r="C246" s="15" t="n">
        <v>267</v>
      </c>
      <c r="D246" s="15" t="n">
        <v>12</v>
      </c>
      <c r="E246" s="7" t="s">
        <v>59</v>
      </c>
      <c r="F246" s="6" t="s">
        <v>60</v>
      </c>
      <c r="G246" s="6"/>
    </row>
    <row r="247" customFormat="false" ht="15" hidden="false" customHeight="false" outlineLevel="0" collapsed="false">
      <c r="A247" s="6" t="s">
        <v>92</v>
      </c>
      <c r="B247" s="1" t="s">
        <v>93</v>
      </c>
      <c r="C247" s="15" t="n">
        <v>279</v>
      </c>
      <c r="D247" s="15" t="n">
        <v>12</v>
      </c>
      <c r="E247" s="7" t="s">
        <v>59</v>
      </c>
      <c r="F247" s="6" t="s">
        <v>60</v>
      </c>
      <c r="G247" s="6"/>
    </row>
    <row r="248" customFormat="false" ht="15" hidden="false" customHeight="false" outlineLevel="0" collapsed="false">
      <c r="A248" s="6" t="s">
        <v>94</v>
      </c>
      <c r="B248" s="1" t="s">
        <v>89</v>
      </c>
      <c r="C248" s="15" t="n">
        <v>291</v>
      </c>
      <c r="D248" s="15" t="n">
        <v>12</v>
      </c>
      <c r="E248" s="7" t="s">
        <v>59</v>
      </c>
      <c r="F248" s="6" t="str">
        <f aca="false">+"+/-"</f>
        <v>+/-</v>
      </c>
      <c r="G248" s="6"/>
    </row>
    <row r="249" customFormat="false" ht="15" hidden="false" customHeight="false" outlineLevel="0" collapsed="false">
      <c r="A249" s="6" t="s">
        <v>95</v>
      </c>
      <c r="B249" s="1" t="s">
        <v>96</v>
      </c>
      <c r="C249" s="15" t="n">
        <v>303</v>
      </c>
      <c r="D249" s="15" t="n">
        <v>12</v>
      </c>
      <c r="E249" s="7" t="s">
        <v>59</v>
      </c>
      <c r="F249" s="6" t="str">
        <f aca="false">+"+/-"</f>
        <v>+/-</v>
      </c>
      <c r="G249" s="6"/>
    </row>
    <row r="250" customFormat="false" ht="15" hidden="false" customHeight="false" outlineLevel="0" collapsed="false">
      <c r="A250" s="6" t="s">
        <v>97</v>
      </c>
      <c r="B250" s="1" t="s">
        <v>98</v>
      </c>
      <c r="C250" s="15" t="n">
        <v>315</v>
      </c>
      <c r="D250" s="15" t="n">
        <v>12</v>
      </c>
      <c r="E250" s="7" t="s">
        <v>59</v>
      </c>
      <c r="F250" s="6" t="s">
        <v>60</v>
      </c>
      <c r="G250" s="6"/>
    </row>
    <row r="251" customFormat="false" ht="15" hidden="false" customHeight="false" outlineLevel="0" collapsed="false">
      <c r="A251" s="6" t="s">
        <v>99</v>
      </c>
      <c r="B251" s="1" t="s">
        <v>100</v>
      </c>
      <c r="C251" s="15" t="n">
        <v>327</v>
      </c>
      <c r="D251" s="15" t="n">
        <v>12</v>
      </c>
      <c r="E251" s="7" t="s">
        <v>59</v>
      </c>
      <c r="F251" s="6" t="s">
        <v>60</v>
      </c>
      <c r="G251" s="6"/>
    </row>
    <row r="252" customFormat="false" ht="15" hidden="false" customHeight="false" outlineLevel="0" collapsed="false">
      <c r="A252" s="6" t="s">
        <v>101</v>
      </c>
      <c r="B252" s="1" t="s">
        <v>102</v>
      </c>
      <c r="C252" s="15" t="n">
        <v>339</v>
      </c>
      <c r="D252" s="15" t="n">
        <v>12</v>
      </c>
      <c r="E252" s="7" t="s">
        <v>59</v>
      </c>
      <c r="F252" s="6" t="str">
        <f aca="false">+"+/-"</f>
        <v>+/-</v>
      </c>
      <c r="G252" s="6" t="s">
        <v>103</v>
      </c>
    </row>
    <row r="253" customFormat="false" ht="15" hidden="false" customHeight="false" outlineLevel="0" collapsed="false">
      <c r="A253" s="6" t="s">
        <v>104</v>
      </c>
      <c r="B253" s="1" t="s">
        <v>105</v>
      </c>
      <c r="C253" s="15" t="n">
        <v>351</v>
      </c>
      <c r="D253" s="15" t="n">
        <v>12</v>
      </c>
      <c r="E253" s="7" t="s">
        <v>59</v>
      </c>
      <c r="F253" s="6"/>
      <c r="G253" s="6"/>
    </row>
    <row r="254" customFormat="false" ht="15" hidden="false" customHeight="false" outlineLevel="0" collapsed="false">
      <c r="A254" s="6" t="s">
        <v>106</v>
      </c>
      <c r="B254" s="1" t="s">
        <v>107</v>
      </c>
      <c r="C254" s="15" t="n">
        <v>363</v>
      </c>
      <c r="D254" s="15" t="n">
        <v>12</v>
      </c>
      <c r="E254" s="7" t="s">
        <v>59</v>
      </c>
      <c r="F254" s="6" t="s">
        <v>60</v>
      </c>
      <c r="G254" s="6"/>
    </row>
    <row r="255" customFormat="false" ht="15" hidden="false" customHeight="false" outlineLevel="0" collapsed="false">
      <c r="A255" s="6" t="s">
        <v>108</v>
      </c>
      <c r="B255" s="1" t="s">
        <v>109</v>
      </c>
      <c r="C255" s="15" t="n">
        <v>375</v>
      </c>
      <c r="D255" s="15" t="n">
        <v>12</v>
      </c>
      <c r="E255" s="7" t="s">
        <v>59</v>
      </c>
      <c r="F255" s="6" t="str">
        <f aca="false">+"+/-"</f>
        <v>+/-</v>
      </c>
      <c r="G255" s="6"/>
    </row>
    <row r="256" customFormat="false" ht="15" hidden="false" customHeight="false" outlineLevel="0" collapsed="false">
      <c r="A256" s="6" t="s">
        <v>110</v>
      </c>
      <c r="B256" s="1" t="s">
        <v>111</v>
      </c>
      <c r="C256" s="15" t="n">
        <v>387</v>
      </c>
      <c r="D256" s="15" t="n">
        <v>12</v>
      </c>
      <c r="E256" s="7" t="s">
        <v>59</v>
      </c>
      <c r="F256" s="6" t="str">
        <f aca="false">+"+/-"</f>
        <v>+/-</v>
      </c>
      <c r="G256" s="6"/>
    </row>
    <row r="257" customFormat="false" ht="15" hidden="false" customHeight="false" outlineLevel="0" collapsed="false">
      <c r="A257" s="6" t="s">
        <v>112</v>
      </c>
      <c r="B257" s="1" t="s">
        <v>113</v>
      </c>
      <c r="C257" s="15" t="n">
        <v>399</v>
      </c>
      <c r="D257" s="15" t="n">
        <v>12</v>
      </c>
      <c r="E257" s="7" t="s">
        <v>59</v>
      </c>
      <c r="F257" s="6" t="str">
        <f aca="false">+"+/-"</f>
        <v>+/-</v>
      </c>
      <c r="G257" s="6"/>
    </row>
    <row r="258" customFormat="false" ht="15" hidden="false" customHeight="false" outlineLevel="0" collapsed="false">
      <c r="A258" s="6" t="s">
        <v>114</v>
      </c>
      <c r="B258" s="1" t="s">
        <v>115</v>
      </c>
      <c r="C258" s="15" t="n">
        <v>411</v>
      </c>
      <c r="D258" s="15" t="n">
        <v>12</v>
      </c>
      <c r="E258" s="7" t="s">
        <v>59</v>
      </c>
      <c r="F258" s="6" t="s">
        <v>60</v>
      </c>
      <c r="G258" s="6"/>
    </row>
    <row r="259" customFormat="false" ht="15" hidden="false" customHeight="false" outlineLevel="0" collapsed="false">
      <c r="A259" s="6" t="s">
        <v>116</v>
      </c>
      <c r="B259" s="1" t="s">
        <v>117</v>
      </c>
      <c r="C259" s="15" t="n">
        <v>423</v>
      </c>
      <c r="D259" s="15" t="n">
        <v>12</v>
      </c>
      <c r="E259" s="7" t="s">
        <v>59</v>
      </c>
      <c r="F259" s="6" t="s">
        <v>60</v>
      </c>
      <c r="G259" s="6"/>
    </row>
    <row r="260" customFormat="false" ht="15" hidden="false" customHeight="false" outlineLevel="0" collapsed="false">
      <c r="A260" s="6" t="s">
        <v>118</v>
      </c>
      <c r="B260" s="1" t="s">
        <v>119</v>
      </c>
      <c r="C260" s="15" t="n">
        <v>435</v>
      </c>
      <c r="D260" s="15" t="n">
        <v>12</v>
      </c>
      <c r="E260" s="7" t="s">
        <v>59</v>
      </c>
      <c r="F260" s="6" t="s">
        <v>60</v>
      </c>
      <c r="G260" s="6"/>
    </row>
    <row r="261" customFormat="false" ht="15" hidden="false" customHeight="false" outlineLevel="0" collapsed="false">
      <c r="A261" s="6" t="s">
        <v>120</v>
      </c>
      <c r="B261" s="1" t="s">
        <v>121</v>
      </c>
      <c r="C261" s="15" t="n">
        <v>447</v>
      </c>
      <c r="D261" s="15" t="n">
        <v>12</v>
      </c>
      <c r="E261" s="7" t="s">
        <v>59</v>
      </c>
      <c r="F261" s="6" t="s">
        <v>60</v>
      </c>
      <c r="G261" s="6"/>
    </row>
    <row r="262" customFormat="false" ht="15" hidden="false" customHeight="false" outlineLevel="0" collapsed="false">
      <c r="A262" s="6" t="s">
        <v>122</v>
      </c>
      <c r="B262" s="1" t="s">
        <v>123</v>
      </c>
      <c r="C262" s="15" t="n">
        <v>459</v>
      </c>
      <c r="D262" s="15" t="n">
        <v>12</v>
      </c>
      <c r="E262" s="7" t="s">
        <v>59</v>
      </c>
      <c r="F262" s="6" t="s">
        <v>60</v>
      </c>
      <c r="G262" s="6"/>
    </row>
    <row r="263" customFormat="false" ht="15" hidden="false" customHeight="false" outlineLevel="0" collapsed="false">
      <c r="A263" s="6" t="s">
        <v>124</v>
      </c>
      <c r="B263" s="1" t="s">
        <v>125</v>
      </c>
      <c r="C263" s="15" t="n">
        <v>471</v>
      </c>
      <c r="D263" s="15" t="n">
        <v>12</v>
      </c>
      <c r="E263" s="7" t="s">
        <v>59</v>
      </c>
      <c r="F263" s="6" t="str">
        <f aca="false">+"+/-"</f>
        <v>+/-</v>
      </c>
      <c r="G263" s="6"/>
    </row>
    <row r="264" customFormat="false" ht="15" hidden="false" customHeight="false" outlineLevel="0" collapsed="false">
      <c r="A264" s="6" t="s">
        <v>126</v>
      </c>
      <c r="B264" s="1" t="s">
        <v>127</v>
      </c>
      <c r="C264" s="15" t="n">
        <v>483</v>
      </c>
      <c r="D264" s="15" t="n">
        <v>12</v>
      </c>
      <c r="E264" s="7" t="s">
        <v>59</v>
      </c>
      <c r="F264" s="6" t="str">
        <f aca="false">+"+/-"</f>
        <v>+/-</v>
      </c>
      <c r="G264" s="6"/>
    </row>
    <row r="265" customFormat="false" ht="15" hidden="false" customHeight="false" outlineLevel="0" collapsed="false">
      <c r="A265" s="6" t="s">
        <v>128</v>
      </c>
      <c r="B265" s="1" t="s">
        <v>129</v>
      </c>
      <c r="C265" s="15" t="n">
        <v>495</v>
      </c>
      <c r="D265" s="15" t="n">
        <v>12</v>
      </c>
      <c r="E265" s="7" t="s">
        <v>59</v>
      </c>
      <c r="F265" s="6" t="str">
        <f aca="false">+"+/-"</f>
        <v>+/-</v>
      </c>
      <c r="G265" s="6"/>
    </row>
    <row r="266" customFormat="false" ht="15" hidden="false" customHeight="false" outlineLevel="0" collapsed="false">
      <c r="A266" s="6" t="s">
        <v>130</v>
      </c>
      <c r="B266" s="1" t="s">
        <v>131</v>
      </c>
      <c r="C266" s="15" t="n">
        <v>507</v>
      </c>
      <c r="D266" s="15" t="n">
        <v>12</v>
      </c>
      <c r="E266" s="7" t="s">
        <v>59</v>
      </c>
      <c r="F266" s="6" t="str">
        <f aca="false">+"+/-"</f>
        <v>+/-</v>
      </c>
      <c r="G266" s="6"/>
    </row>
    <row r="267" customFormat="false" ht="15" hidden="false" customHeight="false" outlineLevel="0" collapsed="false">
      <c r="A267" s="6" t="s">
        <v>132</v>
      </c>
      <c r="B267" s="1" t="s">
        <v>133</v>
      </c>
      <c r="C267" s="15" t="n">
        <v>519</v>
      </c>
      <c r="D267" s="15" t="n">
        <v>12</v>
      </c>
      <c r="E267" s="7" t="s">
        <v>59</v>
      </c>
      <c r="F267" s="6" t="s">
        <v>60</v>
      </c>
      <c r="G267" s="6"/>
    </row>
    <row r="268" customFormat="false" ht="15" hidden="false" customHeight="false" outlineLevel="0" collapsed="false">
      <c r="A268" s="6" t="s">
        <v>134</v>
      </c>
      <c r="B268" s="1" t="s">
        <v>135</v>
      </c>
      <c r="C268" s="15" t="n">
        <v>531</v>
      </c>
      <c r="D268" s="15" t="n">
        <v>12</v>
      </c>
      <c r="E268" s="7" t="s">
        <v>59</v>
      </c>
      <c r="F268" s="6" t="s">
        <v>60</v>
      </c>
      <c r="G268" s="6"/>
    </row>
    <row r="269" customFormat="false" ht="15" hidden="false" customHeight="false" outlineLevel="0" collapsed="false">
      <c r="A269" s="6" t="s">
        <v>136</v>
      </c>
      <c r="B269" s="1" t="s">
        <v>137</v>
      </c>
      <c r="C269" s="15" t="n">
        <v>543</v>
      </c>
      <c r="D269" s="15" t="n">
        <v>12</v>
      </c>
      <c r="E269" s="7" t="s">
        <v>59</v>
      </c>
      <c r="F269" s="6" t="s">
        <v>60</v>
      </c>
      <c r="G269" s="6"/>
    </row>
    <row r="270" customFormat="false" ht="15" hidden="false" customHeight="false" outlineLevel="0" collapsed="false">
      <c r="A270" s="6" t="s">
        <v>138</v>
      </c>
      <c r="B270" s="1" t="s">
        <v>139</v>
      </c>
      <c r="C270" s="15" t="n">
        <v>555</v>
      </c>
      <c r="D270" s="15" t="n">
        <v>12</v>
      </c>
      <c r="E270" s="7" t="s">
        <v>59</v>
      </c>
      <c r="F270" s="6" t="s">
        <v>60</v>
      </c>
      <c r="G270" s="6" t="s">
        <v>15</v>
      </c>
    </row>
    <row r="271" customFormat="false" ht="15" hidden="false" customHeight="false" outlineLevel="0" collapsed="false">
      <c r="A271" s="6" t="s">
        <v>140</v>
      </c>
      <c r="B271" s="1" t="s">
        <v>418</v>
      </c>
      <c r="C271" s="15" t="n">
        <v>567</v>
      </c>
      <c r="D271" s="15" t="n">
        <v>12</v>
      </c>
      <c r="E271" s="7" t="s">
        <v>59</v>
      </c>
      <c r="F271" s="6" t="s">
        <v>60</v>
      </c>
      <c r="G271" s="6"/>
    </row>
    <row r="272" customFormat="false" ht="15" hidden="false" customHeight="false" outlineLevel="0" collapsed="false">
      <c r="A272" s="6" t="s">
        <v>142</v>
      </c>
      <c r="B272" s="1" t="s">
        <v>143</v>
      </c>
      <c r="C272" s="15" t="n">
        <v>579</v>
      </c>
      <c r="D272" s="15" t="n">
        <v>12</v>
      </c>
      <c r="E272" s="7" t="s">
        <v>59</v>
      </c>
      <c r="F272" s="6" t="s">
        <v>60</v>
      </c>
      <c r="G272" s="6"/>
    </row>
    <row r="273" customFormat="false" ht="15" hidden="false" customHeight="false" outlineLevel="0" collapsed="false">
      <c r="A273" s="6" t="s">
        <v>144</v>
      </c>
      <c r="B273" s="1" t="s">
        <v>145</v>
      </c>
      <c r="C273" s="15" t="n">
        <v>591</v>
      </c>
      <c r="D273" s="15" t="n">
        <v>12</v>
      </c>
      <c r="E273" s="7" t="s">
        <v>59</v>
      </c>
      <c r="F273" s="6" t="s">
        <v>60</v>
      </c>
      <c r="G273" s="6"/>
    </row>
    <row r="274" customFormat="false" ht="15" hidden="false" customHeight="false" outlineLevel="0" collapsed="false">
      <c r="A274" s="6" t="s">
        <v>146</v>
      </c>
      <c r="B274" s="1" t="s">
        <v>147</v>
      </c>
      <c r="C274" s="15" t="n">
        <v>603</v>
      </c>
      <c r="D274" s="15" t="n">
        <v>12</v>
      </c>
      <c r="E274" s="7" t="s">
        <v>59</v>
      </c>
      <c r="F274" s="6" t="s">
        <v>60</v>
      </c>
      <c r="G274" s="6" t="s">
        <v>15</v>
      </c>
    </row>
    <row r="275" customFormat="false" ht="15" hidden="false" customHeight="false" outlineLevel="0" collapsed="false">
      <c r="A275" s="6" t="s">
        <v>148</v>
      </c>
      <c r="B275" s="1" t="s">
        <v>149</v>
      </c>
      <c r="C275" s="15" t="n">
        <v>615</v>
      </c>
      <c r="D275" s="15" t="n">
        <v>12</v>
      </c>
      <c r="E275" s="7" t="s">
        <v>59</v>
      </c>
      <c r="F275" s="6" t="s">
        <v>60</v>
      </c>
      <c r="G275" s="6"/>
    </row>
    <row r="276" customFormat="false" ht="15" hidden="false" customHeight="false" outlineLevel="0" collapsed="false">
      <c r="A276" s="6" t="s">
        <v>150</v>
      </c>
      <c r="B276" s="1" t="s">
        <v>151</v>
      </c>
      <c r="C276" s="15" t="n">
        <v>627</v>
      </c>
      <c r="D276" s="15" t="n">
        <v>12</v>
      </c>
      <c r="E276" s="7" t="s">
        <v>59</v>
      </c>
      <c r="F276" s="6" t="s">
        <v>60</v>
      </c>
      <c r="G276" s="6"/>
    </row>
    <row r="277" customFormat="false" ht="15" hidden="false" customHeight="false" outlineLevel="0" collapsed="false">
      <c r="A277" s="6" t="s">
        <v>152</v>
      </c>
      <c r="B277" s="1" t="s">
        <v>153</v>
      </c>
      <c r="C277" s="15" t="n">
        <v>639</v>
      </c>
      <c r="D277" s="15" t="n">
        <v>12</v>
      </c>
      <c r="E277" s="7" t="s">
        <v>59</v>
      </c>
      <c r="F277" s="6" t="s">
        <v>60</v>
      </c>
      <c r="G277" s="6"/>
    </row>
    <row r="278" customFormat="false" ht="15" hidden="false" customHeight="false" outlineLevel="0" collapsed="false">
      <c r="A278" s="6" t="s">
        <v>154</v>
      </c>
      <c r="B278" s="1" t="s">
        <v>155</v>
      </c>
      <c r="C278" s="15" t="n">
        <v>651</v>
      </c>
      <c r="D278" s="15" t="n">
        <v>12</v>
      </c>
      <c r="E278" s="7" t="s">
        <v>59</v>
      </c>
      <c r="F278" s="6" t="s">
        <v>60</v>
      </c>
      <c r="G278" s="6" t="s">
        <v>15</v>
      </c>
    </row>
    <row r="279" customFormat="false" ht="15" hidden="false" customHeight="false" outlineLevel="0" collapsed="false">
      <c r="A279" s="6" t="s">
        <v>156</v>
      </c>
      <c r="B279" s="1" t="s">
        <v>157</v>
      </c>
      <c r="C279" s="15" t="n">
        <v>663</v>
      </c>
      <c r="D279" s="15" t="n">
        <v>12</v>
      </c>
      <c r="E279" s="7" t="s">
        <v>59</v>
      </c>
      <c r="F279" s="6" t="s">
        <v>60</v>
      </c>
      <c r="G279" s="6"/>
    </row>
    <row r="280" customFormat="false" ht="15" hidden="false" customHeight="false" outlineLevel="0" collapsed="false">
      <c r="A280" s="6" t="s">
        <v>158</v>
      </c>
      <c r="B280" s="1" t="s">
        <v>159</v>
      </c>
      <c r="C280" s="15" t="n">
        <v>675</v>
      </c>
      <c r="D280" s="15" t="n">
        <v>12</v>
      </c>
      <c r="E280" s="7" t="s">
        <v>59</v>
      </c>
      <c r="F280" s="6" t="s">
        <v>60</v>
      </c>
      <c r="G280" s="6"/>
    </row>
    <row r="281" customFormat="false" ht="15" hidden="false" customHeight="false" outlineLevel="0" collapsed="false">
      <c r="A281" s="6" t="s">
        <v>160</v>
      </c>
      <c r="B281" s="1" t="s">
        <v>161</v>
      </c>
      <c r="C281" s="15" t="n">
        <v>687</v>
      </c>
      <c r="D281" s="15" t="n">
        <v>12</v>
      </c>
      <c r="E281" s="7" t="s">
        <v>59</v>
      </c>
      <c r="F281" s="6" t="s">
        <v>60</v>
      </c>
      <c r="G281" s="6"/>
    </row>
    <row r="282" customFormat="false" ht="15" hidden="false" customHeight="false" outlineLevel="0" collapsed="false">
      <c r="A282" s="6" t="s">
        <v>162</v>
      </c>
      <c r="B282" s="1" t="s">
        <v>163</v>
      </c>
      <c r="C282" s="15" t="n">
        <v>699</v>
      </c>
      <c r="D282" s="15" t="n">
        <v>12</v>
      </c>
      <c r="E282" s="7" t="s">
        <v>59</v>
      </c>
      <c r="F282" s="6" t="s">
        <v>60</v>
      </c>
      <c r="G282" s="6" t="s">
        <v>15</v>
      </c>
    </row>
    <row r="283" customFormat="false" ht="15" hidden="false" customHeight="false" outlineLevel="0" collapsed="false">
      <c r="A283" s="6" t="s">
        <v>164</v>
      </c>
      <c r="B283" s="1" t="s">
        <v>165</v>
      </c>
      <c r="C283" s="15" t="n">
        <v>711</v>
      </c>
      <c r="D283" s="15" t="n">
        <v>12</v>
      </c>
      <c r="E283" s="7" t="s">
        <v>59</v>
      </c>
      <c r="F283" s="6" t="s">
        <v>60</v>
      </c>
      <c r="G283" s="6"/>
    </row>
    <row r="284" customFormat="false" ht="15" hidden="false" customHeight="false" outlineLevel="0" collapsed="false">
      <c r="A284" s="6" t="s">
        <v>166</v>
      </c>
      <c r="B284" s="1" t="s">
        <v>167</v>
      </c>
      <c r="C284" s="15" t="n">
        <v>723</v>
      </c>
      <c r="D284" s="15" t="n">
        <v>12</v>
      </c>
      <c r="E284" s="7" t="s">
        <v>59</v>
      </c>
      <c r="F284" s="6" t="s">
        <v>60</v>
      </c>
      <c r="G284" s="6"/>
    </row>
    <row r="285" customFormat="false" ht="15" hidden="false" customHeight="false" outlineLevel="0" collapsed="false">
      <c r="A285" s="6" t="s">
        <v>168</v>
      </c>
      <c r="B285" s="1" t="s">
        <v>169</v>
      </c>
      <c r="C285" s="15" t="n">
        <v>735</v>
      </c>
      <c r="D285" s="15" t="n">
        <v>12</v>
      </c>
      <c r="E285" s="7" t="s">
        <v>59</v>
      </c>
      <c r="F285" s="6" t="s">
        <v>60</v>
      </c>
      <c r="G285" s="6"/>
    </row>
    <row r="286" customFormat="false" ht="15" hidden="false" customHeight="false" outlineLevel="0" collapsed="false">
      <c r="A286" s="6" t="s">
        <v>170</v>
      </c>
      <c r="B286" s="1" t="s">
        <v>419</v>
      </c>
      <c r="C286" s="15" t="n">
        <v>747</v>
      </c>
      <c r="D286" s="15" t="n">
        <v>12</v>
      </c>
      <c r="E286" s="7" t="s">
        <v>59</v>
      </c>
      <c r="F286" s="6" t="s">
        <v>60</v>
      </c>
      <c r="G286" s="6" t="s">
        <v>15</v>
      </c>
    </row>
    <row r="287" customFormat="false" ht="15" hidden="false" customHeight="false" outlineLevel="0" collapsed="false">
      <c r="A287" s="6" t="s">
        <v>172</v>
      </c>
      <c r="B287" s="1" t="s">
        <v>420</v>
      </c>
      <c r="C287" s="15" t="n">
        <v>759</v>
      </c>
      <c r="D287" s="15" t="n">
        <v>12</v>
      </c>
      <c r="E287" s="7" t="s">
        <v>59</v>
      </c>
      <c r="F287" s="6" t="s">
        <v>60</v>
      </c>
      <c r="G287" s="6"/>
    </row>
    <row r="288" customFormat="false" ht="15" hidden="false" customHeight="false" outlineLevel="0" collapsed="false">
      <c r="A288" s="6" t="s">
        <v>174</v>
      </c>
      <c r="B288" s="1" t="s">
        <v>421</v>
      </c>
      <c r="C288" s="15" t="n">
        <v>771</v>
      </c>
      <c r="D288" s="15" t="n">
        <v>12</v>
      </c>
      <c r="E288" s="7" t="s">
        <v>59</v>
      </c>
      <c r="F288" s="6" t="s">
        <v>60</v>
      </c>
      <c r="G288" s="6" t="s">
        <v>103</v>
      </c>
    </row>
    <row r="289" customFormat="false" ht="15" hidden="false" customHeight="false" outlineLevel="0" collapsed="false">
      <c r="A289" s="6" t="s">
        <v>176</v>
      </c>
      <c r="B289" s="1" t="s">
        <v>422</v>
      </c>
      <c r="C289" s="15" t="n">
        <v>783</v>
      </c>
      <c r="D289" s="15" t="n">
        <v>12</v>
      </c>
      <c r="E289" s="7" t="s">
        <v>59</v>
      </c>
      <c r="F289" s="6" t="s">
        <v>60</v>
      </c>
      <c r="G289" s="6"/>
    </row>
    <row r="290" customFormat="false" ht="15" hidden="false" customHeight="false" outlineLevel="0" collapsed="false">
      <c r="A290" s="6" t="s">
        <v>178</v>
      </c>
      <c r="B290" s="1" t="s">
        <v>423</v>
      </c>
      <c r="C290" s="15" t="n">
        <v>795</v>
      </c>
      <c r="D290" s="15" t="n">
        <v>12</v>
      </c>
      <c r="E290" s="7" t="s">
        <v>59</v>
      </c>
      <c r="F290" s="6" t="s">
        <v>60</v>
      </c>
      <c r="G290" s="6"/>
    </row>
    <row r="291" customFormat="false" ht="15" hidden="false" customHeight="false" outlineLevel="0" collapsed="false">
      <c r="A291" s="6" t="s">
        <v>180</v>
      </c>
      <c r="B291" s="1" t="s">
        <v>424</v>
      </c>
      <c r="C291" s="15" t="n">
        <v>807</v>
      </c>
      <c r="D291" s="15" t="n">
        <v>12</v>
      </c>
      <c r="E291" s="7" t="s">
        <v>59</v>
      </c>
      <c r="F291" s="6" t="s">
        <v>60</v>
      </c>
      <c r="G291" s="6" t="s">
        <v>15</v>
      </c>
    </row>
    <row r="292" customFormat="false" ht="15" hidden="false" customHeight="false" outlineLevel="0" collapsed="false">
      <c r="A292" s="6" t="s">
        <v>182</v>
      </c>
      <c r="B292" s="1" t="s">
        <v>425</v>
      </c>
      <c r="C292" s="15" t="n">
        <v>819</v>
      </c>
      <c r="D292" s="15" t="n">
        <v>12</v>
      </c>
      <c r="E292" s="7" t="s">
        <v>59</v>
      </c>
      <c r="F292" s="6" t="s">
        <v>60</v>
      </c>
      <c r="G292" s="6"/>
    </row>
    <row r="293" customFormat="false" ht="15" hidden="false" customHeight="false" outlineLevel="0" collapsed="false">
      <c r="A293" s="6" t="s">
        <v>184</v>
      </c>
      <c r="B293" s="1" t="s">
        <v>426</v>
      </c>
      <c r="C293" s="15" t="n">
        <v>831</v>
      </c>
      <c r="D293" s="15" t="n">
        <v>12</v>
      </c>
      <c r="E293" s="7" t="s">
        <v>59</v>
      </c>
      <c r="F293" s="6" t="s">
        <v>60</v>
      </c>
      <c r="G293" s="6"/>
    </row>
    <row r="294" customFormat="false" ht="15" hidden="false" customHeight="false" outlineLevel="0" collapsed="false">
      <c r="A294" s="6" t="s">
        <v>186</v>
      </c>
      <c r="B294" s="1" t="s">
        <v>427</v>
      </c>
      <c r="C294" s="15" t="n">
        <v>843</v>
      </c>
      <c r="D294" s="15" t="n">
        <v>12</v>
      </c>
      <c r="E294" s="7" t="s">
        <v>59</v>
      </c>
      <c r="F294" s="6" t="s">
        <v>60</v>
      </c>
      <c r="G294" s="6"/>
    </row>
    <row r="295" customFormat="false" ht="15" hidden="false" customHeight="false" outlineLevel="0" collapsed="false">
      <c r="A295" s="6" t="s">
        <v>188</v>
      </c>
      <c r="B295" s="1" t="s">
        <v>428</v>
      </c>
      <c r="C295" s="15" t="n">
        <v>855</v>
      </c>
      <c r="D295" s="15" t="n">
        <v>12</v>
      </c>
      <c r="E295" s="7" t="s">
        <v>59</v>
      </c>
      <c r="F295" s="6" t="s">
        <v>60</v>
      </c>
      <c r="G295" s="6" t="s">
        <v>15</v>
      </c>
    </row>
    <row r="296" customFormat="false" ht="15" hidden="false" customHeight="false" outlineLevel="0" collapsed="false">
      <c r="A296" s="6" t="s">
        <v>190</v>
      </c>
      <c r="B296" s="1" t="s">
        <v>429</v>
      </c>
      <c r="C296" s="15" t="n">
        <v>867</v>
      </c>
      <c r="D296" s="15" t="n">
        <v>12</v>
      </c>
      <c r="E296" s="7" t="s">
        <v>59</v>
      </c>
      <c r="F296" s="6" t="s">
        <v>60</v>
      </c>
      <c r="G296" s="6"/>
    </row>
    <row r="297" customFormat="false" ht="15" hidden="false" customHeight="false" outlineLevel="0" collapsed="false">
      <c r="A297" s="6" t="s">
        <v>192</v>
      </c>
      <c r="B297" s="1" t="s">
        <v>430</v>
      </c>
      <c r="C297" s="15" t="n">
        <v>879</v>
      </c>
      <c r="D297" s="15" t="n">
        <v>12</v>
      </c>
      <c r="E297" s="7" t="s">
        <v>59</v>
      </c>
      <c r="F297" s="6" t="s">
        <v>60</v>
      </c>
      <c r="G297" s="6"/>
    </row>
    <row r="298" customFormat="false" ht="15" hidden="false" customHeight="false" outlineLevel="0" collapsed="false">
      <c r="A298" s="6" t="s">
        <v>194</v>
      </c>
      <c r="B298" s="1" t="s">
        <v>431</v>
      </c>
      <c r="C298" s="15" t="n">
        <v>891</v>
      </c>
      <c r="D298" s="15" t="n">
        <v>12</v>
      </c>
      <c r="E298" s="7" t="s">
        <v>59</v>
      </c>
      <c r="F298" s="6" t="s">
        <v>60</v>
      </c>
      <c r="G298" s="6"/>
    </row>
    <row r="299" customFormat="false" ht="15" hidden="false" customHeight="false" outlineLevel="0" collapsed="false">
      <c r="A299" s="6" t="s">
        <v>196</v>
      </c>
      <c r="B299" s="1" t="s">
        <v>432</v>
      </c>
      <c r="C299" s="15" t="n">
        <v>903</v>
      </c>
      <c r="D299" s="15" t="n">
        <v>12</v>
      </c>
      <c r="E299" s="7" t="s">
        <v>59</v>
      </c>
      <c r="F299" s="6" t="s">
        <v>60</v>
      </c>
      <c r="G299" s="6" t="s">
        <v>15</v>
      </c>
    </row>
    <row r="300" customFormat="false" ht="15" hidden="false" customHeight="false" outlineLevel="0" collapsed="false">
      <c r="A300" s="6" t="s">
        <v>198</v>
      </c>
      <c r="B300" s="1" t="s">
        <v>433</v>
      </c>
      <c r="C300" s="15" t="n">
        <v>915</v>
      </c>
      <c r="D300" s="15" t="n">
        <v>12</v>
      </c>
      <c r="E300" s="7" t="s">
        <v>59</v>
      </c>
      <c r="F300" s="6" t="s">
        <v>60</v>
      </c>
      <c r="G300" s="6"/>
    </row>
    <row r="301" customFormat="false" ht="15" hidden="false" customHeight="false" outlineLevel="0" collapsed="false">
      <c r="A301" s="6" t="s">
        <v>200</v>
      </c>
      <c r="B301" s="1" t="s">
        <v>434</v>
      </c>
      <c r="C301" s="15" t="n">
        <v>927</v>
      </c>
      <c r="D301" s="15" t="n">
        <v>12</v>
      </c>
      <c r="E301" s="7" t="s">
        <v>59</v>
      </c>
      <c r="F301" s="6" t="s">
        <v>60</v>
      </c>
      <c r="G301" s="6"/>
    </row>
    <row r="302" customFormat="false" ht="15" hidden="false" customHeight="false" outlineLevel="0" collapsed="false">
      <c r="A302" s="6" t="s">
        <v>202</v>
      </c>
      <c r="B302" s="1" t="s">
        <v>435</v>
      </c>
      <c r="C302" s="15" t="n">
        <v>939</v>
      </c>
      <c r="D302" s="15" t="n">
        <v>12</v>
      </c>
      <c r="E302" s="7" t="s">
        <v>59</v>
      </c>
      <c r="F302" s="6" t="s">
        <v>60</v>
      </c>
      <c r="G302" s="6"/>
    </row>
    <row r="303" customFormat="false" ht="15" hidden="false" customHeight="false" outlineLevel="0" collapsed="false">
      <c r="A303" s="6" t="s">
        <v>204</v>
      </c>
      <c r="B303" s="1" t="s">
        <v>436</v>
      </c>
      <c r="C303" s="15" t="n">
        <v>951</v>
      </c>
      <c r="D303" s="15" t="n">
        <v>12</v>
      </c>
      <c r="E303" s="7" t="s">
        <v>59</v>
      </c>
      <c r="F303" s="6" t="s">
        <v>60</v>
      </c>
      <c r="G303" s="6" t="s">
        <v>15</v>
      </c>
    </row>
    <row r="304" customFormat="false" ht="15" hidden="false" customHeight="false" outlineLevel="0" collapsed="false">
      <c r="A304" s="6" t="s">
        <v>206</v>
      </c>
      <c r="B304" s="1" t="s">
        <v>437</v>
      </c>
      <c r="C304" s="15" t="n">
        <v>963</v>
      </c>
      <c r="D304" s="15" t="n">
        <v>12</v>
      </c>
      <c r="E304" s="7" t="s">
        <v>59</v>
      </c>
      <c r="F304" s="6" t="s">
        <v>60</v>
      </c>
      <c r="G304" s="6"/>
    </row>
    <row r="305" customFormat="false" ht="15" hidden="false" customHeight="false" outlineLevel="0" collapsed="false">
      <c r="A305" s="6" t="s">
        <v>208</v>
      </c>
      <c r="B305" s="1" t="s">
        <v>438</v>
      </c>
      <c r="C305" s="15" t="n">
        <v>975</v>
      </c>
      <c r="D305" s="15" t="n">
        <v>12</v>
      </c>
      <c r="E305" s="7" t="s">
        <v>59</v>
      </c>
      <c r="F305" s="6" t="s">
        <v>60</v>
      </c>
      <c r="G305" s="6"/>
    </row>
    <row r="306" customFormat="false" ht="15" hidden="false" customHeight="false" outlineLevel="0" collapsed="false">
      <c r="A306" s="6" t="s">
        <v>210</v>
      </c>
      <c r="B306" s="1" t="s">
        <v>439</v>
      </c>
      <c r="C306" s="15" t="n">
        <v>987</v>
      </c>
      <c r="D306" s="15" t="n">
        <v>12</v>
      </c>
      <c r="E306" s="7" t="s">
        <v>59</v>
      </c>
      <c r="F306" s="6" t="s">
        <v>60</v>
      </c>
      <c r="G306" s="6"/>
    </row>
    <row r="307" customFormat="false" ht="15" hidden="false" customHeight="false" outlineLevel="0" collapsed="false">
      <c r="A307" s="6" t="s">
        <v>212</v>
      </c>
      <c r="B307" s="1" t="s">
        <v>440</v>
      </c>
      <c r="C307" s="15" t="n">
        <v>999</v>
      </c>
      <c r="D307" s="15" t="n">
        <v>12</v>
      </c>
      <c r="E307" s="7" t="s">
        <v>59</v>
      </c>
      <c r="F307" s="6" t="s">
        <v>60</v>
      </c>
      <c r="G307" s="6"/>
    </row>
    <row r="308" customFormat="false" ht="15" hidden="false" customHeight="false" outlineLevel="0" collapsed="false">
      <c r="A308" s="6" t="s">
        <v>214</v>
      </c>
      <c r="B308" s="1" t="s">
        <v>441</v>
      </c>
      <c r="C308" s="15" t="n">
        <v>1011</v>
      </c>
      <c r="D308" s="15" t="n">
        <v>12</v>
      </c>
      <c r="E308" s="7" t="s">
        <v>59</v>
      </c>
      <c r="F308" s="6" t="s">
        <v>60</v>
      </c>
      <c r="G308" s="6"/>
    </row>
    <row r="309" customFormat="false" ht="15" hidden="false" customHeight="false" outlineLevel="0" collapsed="false">
      <c r="A309" s="6" t="s">
        <v>216</v>
      </c>
      <c r="B309" s="1" t="s">
        <v>442</v>
      </c>
      <c r="C309" s="15" t="n">
        <v>1023</v>
      </c>
      <c r="D309" s="15" t="n">
        <v>12</v>
      </c>
      <c r="E309" s="7" t="s">
        <v>59</v>
      </c>
      <c r="F309" s="6" t="s">
        <v>60</v>
      </c>
      <c r="G309" s="6"/>
    </row>
    <row r="310" customFormat="false" ht="15" hidden="false" customHeight="false" outlineLevel="0" collapsed="false">
      <c r="A310" s="6" t="s">
        <v>218</v>
      </c>
      <c r="B310" s="1" t="s">
        <v>443</v>
      </c>
      <c r="C310" s="15" t="n">
        <v>1035</v>
      </c>
      <c r="D310" s="15" t="n">
        <v>12</v>
      </c>
      <c r="E310" s="7" t="s">
        <v>59</v>
      </c>
      <c r="F310" s="6" t="s">
        <v>60</v>
      </c>
      <c r="G310" s="6"/>
    </row>
    <row r="311" customFormat="false" ht="15" hidden="false" customHeight="false" outlineLevel="0" collapsed="false">
      <c r="A311" s="6" t="s">
        <v>220</v>
      </c>
      <c r="B311" s="1" t="s">
        <v>444</v>
      </c>
      <c r="C311" s="15" t="n">
        <v>1047</v>
      </c>
      <c r="D311" s="15" t="n">
        <v>12</v>
      </c>
      <c r="E311" s="7" t="s">
        <v>59</v>
      </c>
      <c r="F311" s="6" t="s">
        <v>60</v>
      </c>
      <c r="G311" s="6" t="s">
        <v>15</v>
      </c>
    </row>
    <row r="312" customFormat="false" ht="15" hidden="false" customHeight="false" outlineLevel="0" collapsed="false">
      <c r="A312" s="6" t="s">
        <v>222</v>
      </c>
      <c r="B312" s="1" t="s">
        <v>445</v>
      </c>
      <c r="C312" s="15" t="n">
        <v>1059</v>
      </c>
      <c r="D312" s="15" t="n">
        <v>12</v>
      </c>
      <c r="E312" s="7" t="s">
        <v>59</v>
      </c>
      <c r="F312" s="6" t="s">
        <v>60</v>
      </c>
      <c r="G312" s="6"/>
    </row>
    <row r="313" customFormat="false" ht="15" hidden="false" customHeight="false" outlineLevel="0" collapsed="false">
      <c r="A313" s="6" t="s">
        <v>224</v>
      </c>
      <c r="B313" s="1" t="s">
        <v>446</v>
      </c>
      <c r="C313" s="15" t="n">
        <v>1071</v>
      </c>
      <c r="D313" s="15" t="n">
        <v>12</v>
      </c>
      <c r="E313" s="7" t="s">
        <v>59</v>
      </c>
      <c r="F313" s="6" t="s">
        <v>60</v>
      </c>
      <c r="G313" s="6"/>
    </row>
    <row r="314" customFormat="false" ht="15" hidden="false" customHeight="false" outlineLevel="0" collapsed="false">
      <c r="A314" s="6" t="s">
        <v>226</v>
      </c>
      <c r="B314" s="1" t="s">
        <v>447</v>
      </c>
      <c r="C314" s="15" t="n">
        <v>1083</v>
      </c>
      <c r="D314" s="15" t="n">
        <v>12</v>
      </c>
      <c r="E314" s="7" t="s">
        <v>59</v>
      </c>
      <c r="F314" s="6" t="s">
        <v>60</v>
      </c>
      <c r="G314" s="6"/>
    </row>
    <row r="315" customFormat="false" ht="15" hidden="false" customHeight="false" outlineLevel="0" collapsed="false">
      <c r="A315" s="6" t="s">
        <v>228</v>
      </c>
      <c r="B315" s="1" t="s">
        <v>229</v>
      </c>
      <c r="C315" s="15" t="n">
        <v>1095</v>
      </c>
      <c r="D315" s="15" t="n">
        <v>12</v>
      </c>
      <c r="E315" s="7" t="s">
        <v>59</v>
      </c>
      <c r="F315" s="6" t="s">
        <v>60</v>
      </c>
      <c r="G315" s="6" t="s">
        <v>15</v>
      </c>
    </row>
    <row r="316" customFormat="false" ht="15" hidden="false" customHeight="false" outlineLevel="0" collapsed="false">
      <c r="A316" s="6" t="s">
        <v>230</v>
      </c>
      <c r="B316" s="1" t="s">
        <v>231</v>
      </c>
      <c r="C316" s="15" t="n">
        <v>1107</v>
      </c>
      <c r="D316" s="15" t="n">
        <v>12</v>
      </c>
      <c r="E316" s="7" t="s">
        <v>59</v>
      </c>
      <c r="F316" s="6" t="s">
        <v>60</v>
      </c>
      <c r="G316" s="6"/>
    </row>
    <row r="317" customFormat="false" ht="15" hidden="false" customHeight="false" outlineLevel="0" collapsed="false">
      <c r="A317" s="6" t="s">
        <v>232</v>
      </c>
      <c r="B317" s="1" t="s">
        <v>233</v>
      </c>
      <c r="C317" s="15" t="n">
        <v>1119</v>
      </c>
      <c r="D317" s="15" t="n">
        <v>12</v>
      </c>
      <c r="E317" s="7" t="s">
        <v>59</v>
      </c>
      <c r="F317" s="6" t="s">
        <v>60</v>
      </c>
      <c r="G317" s="6"/>
    </row>
    <row r="318" customFormat="false" ht="15" hidden="false" customHeight="false" outlineLevel="0" collapsed="false">
      <c r="A318" s="6" t="s">
        <v>234</v>
      </c>
      <c r="B318" s="1" t="s">
        <v>235</v>
      </c>
      <c r="C318" s="15" t="n">
        <v>1131</v>
      </c>
      <c r="D318" s="15" t="n">
        <v>12</v>
      </c>
      <c r="E318" s="7" t="s">
        <v>59</v>
      </c>
      <c r="F318" s="6" t="s">
        <v>60</v>
      </c>
      <c r="G318" s="6"/>
    </row>
    <row r="319" customFormat="false" ht="15" hidden="false" customHeight="false" outlineLevel="0" collapsed="false">
      <c r="A319" s="6" t="s">
        <v>236</v>
      </c>
      <c r="B319" s="1" t="s">
        <v>237</v>
      </c>
      <c r="C319" s="15" t="n">
        <v>1143</v>
      </c>
      <c r="D319" s="15" t="n">
        <v>12</v>
      </c>
      <c r="E319" s="7" t="s">
        <v>59</v>
      </c>
      <c r="F319" s="6" t="s">
        <v>60</v>
      </c>
      <c r="G319" s="6" t="s">
        <v>15</v>
      </c>
    </row>
    <row r="320" customFormat="false" ht="15" hidden="false" customHeight="false" outlineLevel="0" collapsed="false">
      <c r="A320" s="6" t="s">
        <v>238</v>
      </c>
      <c r="B320" s="1" t="s">
        <v>239</v>
      </c>
      <c r="C320" s="15" t="n">
        <v>1155</v>
      </c>
      <c r="D320" s="15" t="n">
        <v>12</v>
      </c>
      <c r="E320" s="7" t="s">
        <v>59</v>
      </c>
      <c r="F320" s="6" t="s">
        <v>60</v>
      </c>
      <c r="G320" s="6"/>
    </row>
    <row r="321" customFormat="false" ht="15" hidden="false" customHeight="false" outlineLevel="0" collapsed="false">
      <c r="A321" s="6" t="s">
        <v>240</v>
      </c>
      <c r="B321" s="1" t="s">
        <v>241</v>
      </c>
      <c r="C321" s="15" t="n">
        <v>1167</v>
      </c>
      <c r="D321" s="15" t="n">
        <v>12</v>
      </c>
      <c r="E321" s="7" t="s">
        <v>59</v>
      </c>
      <c r="F321" s="6" t="s">
        <v>60</v>
      </c>
      <c r="G321" s="6"/>
    </row>
    <row r="322" customFormat="false" ht="15" hidden="false" customHeight="false" outlineLevel="0" collapsed="false">
      <c r="A322" s="6" t="s">
        <v>242</v>
      </c>
      <c r="B322" s="1" t="s">
        <v>237</v>
      </c>
      <c r="C322" s="15" t="n">
        <v>1179</v>
      </c>
      <c r="D322" s="15" t="n">
        <v>12</v>
      </c>
      <c r="E322" s="7" t="s">
        <v>59</v>
      </c>
      <c r="F322" s="6" t="s">
        <v>60</v>
      </c>
      <c r="G322" s="6"/>
    </row>
    <row r="323" customFormat="false" ht="15" hidden="false" customHeight="false" outlineLevel="0" collapsed="false">
      <c r="A323" s="6" t="s">
        <v>243</v>
      </c>
      <c r="B323" s="1" t="s">
        <v>448</v>
      </c>
      <c r="C323" s="15" t="n">
        <v>1191</v>
      </c>
      <c r="D323" s="15" t="n">
        <v>12</v>
      </c>
      <c r="E323" s="7" t="s">
        <v>59</v>
      </c>
      <c r="F323" s="6" t="s">
        <v>60</v>
      </c>
      <c r="G323" s="6" t="s">
        <v>15</v>
      </c>
    </row>
    <row r="324" customFormat="false" ht="15" hidden="false" customHeight="false" outlineLevel="0" collapsed="false">
      <c r="A324" s="6" t="s">
        <v>245</v>
      </c>
      <c r="B324" s="1" t="s">
        <v>449</v>
      </c>
      <c r="C324" s="15" t="n">
        <v>1203</v>
      </c>
      <c r="D324" s="15" t="n">
        <v>12</v>
      </c>
      <c r="E324" s="7" t="s">
        <v>59</v>
      </c>
      <c r="F324" s="6" t="s">
        <v>60</v>
      </c>
      <c r="G324" s="6"/>
    </row>
    <row r="325" customFormat="false" ht="15" hidden="false" customHeight="false" outlineLevel="0" collapsed="false">
      <c r="A325" s="6" t="s">
        <v>247</v>
      </c>
      <c r="B325" s="1" t="s">
        <v>450</v>
      </c>
      <c r="C325" s="15" t="n">
        <v>1215</v>
      </c>
      <c r="D325" s="15" t="n">
        <v>12</v>
      </c>
      <c r="E325" s="7" t="s">
        <v>59</v>
      </c>
      <c r="F325" s="6" t="s">
        <v>60</v>
      </c>
      <c r="G325" s="6"/>
    </row>
    <row r="326" customFormat="false" ht="15" hidden="false" customHeight="false" outlineLevel="0" collapsed="false">
      <c r="A326" s="6" t="s">
        <v>249</v>
      </c>
      <c r="B326" s="1" t="s">
        <v>451</v>
      </c>
      <c r="C326" s="15" t="n">
        <v>1227</v>
      </c>
      <c r="D326" s="15" t="n">
        <v>12</v>
      </c>
      <c r="E326" s="7" t="s">
        <v>59</v>
      </c>
      <c r="F326" s="6" t="s">
        <v>60</v>
      </c>
      <c r="G326" s="6"/>
    </row>
    <row r="327" customFormat="false" ht="15" hidden="false" customHeight="false" outlineLevel="0" collapsed="false">
      <c r="A327" s="6" t="s">
        <v>251</v>
      </c>
      <c r="B327" s="1" t="s">
        <v>452</v>
      </c>
      <c r="C327" s="15" t="n">
        <v>1239</v>
      </c>
      <c r="D327" s="15" t="n">
        <v>12</v>
      </c>
      <c r="E327" s="7" t="s">
        <v>59</v>
      </c>
      <c r="F327" s="6" t="s">
        <v>60</v>
      </c>
      <c r="G327" s="6" t="s">
        <v>15</v>
      </c>
    </row>
    <row r="328" customFormat="false" ht="15" hidden="false" customHeight="false" outlineLevel="0" collapsed="false">
      <c r="A328" s="6" t="s">
        <v>253</v>
      </c>
      <c r="B328" s="1" t="s">
        <v>453</v>
      </c>
      <c r="C328" s="15" t="n">
        <v>1251</v>
      </c>
      <c r="D328" s="15" t="n">
        <v>12</v>
      </c>
      <c r="E328" s="7" t="s">
        <v>59</v>
      </c>
      <c r="F328" s="6" t="s">
        <v>60</v>
      </c>
      <c r="G328" s="6"/>
    </row>
    <row r="329" customFormat="false" ht="15" hidden="false" customHeight="false" outlineLevel="0" collapsed="false">
      <c r="A329" s="6" t="s">
        <v>255</v>
      </c>
      <c r="B329" s="1" t="s">
        <v>454</v>
      </c>
      <c r="C329" s="15" t="n">
        <v>1263</v>
      </c>
      <c r="D329" s="15" t="n">
        <v>12</v>
      </c>
      <c r="E329" s="7" t="s">
        <v>59</v>
      </c>
      <c r="F329" s="6" t="s">
        <v>60</v>
      </c>
      <c r="G329" s="6"/>
    </row>
    <row r="330" customFormat="false" ht="15" hidden="false" customHeight="false" outlineLevel="0" collapsed="false">
      <c r="A330" s="6" t="s">
        <v>257</v>
      </c>
      <c r="B330" s="1" t="s">
        <v>455</v>
      </c>
      <c r="C330" s="15" t="n">
        <v>1275</v>
      </c>
      <c r="D330" s="15" t="n">
        <v>12</v>
      </c>
      <c r="E330" s="7" t="s">
        <v>59</v>
      </c>
      <c r="F330" s="6" t="s">
        <v>60</v>
      </c>
      <c r="G330" s="6"/>
    </row>
    <row r="331" customFormat="false" ht="15" hidden="false" customHeight="false" outlineLevel="0" collapsed="false">
      <c r="A331" s="6" t="s">
        <v>259</v>
      </c>
      <c r="B331" s="1" t="s">
        <v>260</v>
      </c>
      <c r="C331" s="15" t="n">
        <v>1287</v>
      </c>
      <c r="D331" s="15" t="n">
        <v>12</v>
      </c>
      <c r="E331" s="7" t="s">
        <v>59</v>
      </c>
      <c r="F331" s="6" t="s">
        <v>60</v>
      </c>
      <c r="G331" s="6" t="s">
        <v>15</v>
      </c>
    </row>
    <row r="332" customFormat="false" ht="15" hidden="false" customHeight="false" outlineLevel="0" collapsed="false">
      <c r="A332" s="6" t="s">
        <v>261</v>
      </c>
      <c r="B332" s="1" t="s">
        <v>456</v>
      </c>
      <c r="C332" s="15" t="n">
        <v>1299</v>
      </c>
      <c r="D332" s="15" t="n">
        <v>12</v>
      </c>
      <c r="E332" s="7" t="s">
        <v>59</v>
      </c>
      <c r="F332" s="6" t="s">
        <v>60</v>
      </c>
      <c r="G332" s="6"/>
    </row>
    <row r="333" customFormat="false" ht="15" hidden="false" customHeight="false" outlineLevel="0" collapsed="false">
      <c r="A333" s="6" t="s">
        <v>263</v>
      </c>
      <c r="B333" s="1" t="s">
        <v>457</v>
      </c>
      <c r="C333" s="15" t="n">
        <v>1311</v>
      </c>
      <c r="D333" s="15" t="n">
        <v>12</v>
      </c>
      <c r="E333" s="7" t="s">
        <v>59</v>
      </c>
      <c r="F333" s="6" t="s">
        <v>60</v>
      </c>
      <c r="G333" s="6"/>
    </row>
    <row r="334" customFormat="false" ht="15" hidden="false" customHeight="false" outlineLevel="0" collapsed="false">
      <c r="A334" s="6" t="s">
        <v>265</v>
      </c>
      <c r="B334" s="1" t="s">
        <v>458</v>
      </c>
      <c r="C334" s="15" t="n">
        <v>1323</v>
      </c>
      <c r="D334" s="15" t="n">
        <v>12</v>
      </c>
      <c r="E334" s="7" t="s">
        <v>59</v>
      </c>
      <c r="F334" s="6" t="s">
        <v>60</v>
      </c>
      <c r="G334" s="6"/>
    </row>
    <row r="335" customFormat="false" ht="15" hidden="false" customHeight="false" outlineLevel="0" collapsed="false">
      <c r="A335" s="6" t="s">
        <v>267</v>
      </c>
      <c r="B335" s="1" t="s">
        <v>268</v>
      </c>
      <c r="C335" s="15" t="n">
        <v>1335</v>
      </c>
      <c r="D335" s="15" t="n">
        <v>12</v>
      </c>
      <c r="E335" s="7" t="s">
        <v>59</v>
      </c>
      <c r="F335" s="6" t="s">
        <v>60</v>
      </c>
      <c r="G335" s="6" t="s">
        <v>15</v>
      </c>
    </row>
    <row r="336" customFormat="false" ht="15" hidden="false" customHeight="false" outlineLevel="0" collapsed="false">
      <c r="A336" s="6" t="s">
        <v>269</v>
      </c>
      <c r="B336" s="1" t="s">
        <v>270</v>
      </c>
      <c r="C336" s="15" t="n">
        <v>1347</v>
      </c>
      <c r="D336" s="15" t="n">
        <v>12</v>
      </c>
      <c r="E336" s="7" t="s">
        <v>59</v>
      </c>
      <c r="F336" s="6" t="s">
        <v>60</v>
      </c>
      <c r="G336" s="6"/>
    </row>
    <row r="337" customFormat="false" ht="15" hidden="false" customHeight="false" outlineLevel="0" collapsed="false">
      <c r="A337" s="6" t="s">
        <v>271</v>
      </c>
      <c r="B337" s="1" t="s">
        <v>272</v>
      </c>
      <c r="C337" s="15" t="n">
        <v>1359</v>
      </c>
      <c r="D337" s="15" t="n">
        <v>12</v>
      </c>
      <c r="E337" s="7" t="s">
        <v>59</v>
      </c>
      <c r="F337" s="6" t="s">
        <v>60</v>
      </c>
      <c r="G337" s="6"/>
    </row>
    <row r="338" customFormat="false" ht="15" hidden="false" customHeight="false" outlineLevel="0" collapsed="false">
      <c r="A338" s="6" t="s">
        <v>273</v>
      </c>
      <c r="B338" s="1" t="s">
        <v>274</v>
      </c>
      <c r="C338" s="15" t="n">
        <v>1371</v>
      </c>
      <c r="D338" s="15" t="n">
        <v>12</v>
      </c>
      <c r="E338" s="7" t="s">
        <v>59</v>
      </c>
      <c r="F338" s="6" t="s">
        <v>60</v>
      </c>
      <c r="G338" s="6"/>
    </row>
    <row r="339" customFormat="false" ht="15" hidden="false" customHeight="false" outlineLevel="0" collapsed="false">
      <c r="A339" s="6" t="s">
        <v>275</v>
      </c>
      <c r="B339" s="1" t="s">
        <v>276</v>
      </c>
      <c r="C339" s="15" t="n">
        <v>1383</v>
      </c>
      <c r="D339" s="15" t="n">
        <v>12</v>
      </c>
      <c r="E339" s="7" t="s">
        <v>59</v>
      </c>
      <c r="F339" s="6" t="s">
        <v>60</v>
      </c>
      <c r="G339" s="6"/>
    </row>
    <row r="340" customFormat="false" ht="15" hidden="false" customHeight="false" outlineLevel="0" collapsed="false">
      <c r="A340" s="6" t="s">
        <v>277</v>
      </c>
      <c r="B340" s="1" t="s">
        <v>278</v>
      </c>
      <c r="C340" s="15" t="n">
        <v>1395</v>
      </c>
      <c r="D340" s="15" t="n">
        <v>12</v>
      </c>
      <c r="E340" s="7" t="s">
        <v>59</v>
      </c>
      <c r="F340" s="6" t="s">
        <v>60</v>
      </c>
      <c r="G340" s="6"/>
    </row>
    <row r="341" customFormat="false" ht="15" hidden="false" customHeight="false" outlineLevel="0" collapsed="false">
      <c r="A341" s="6" t="s">
        <v>279</v>
      </c>
      <c r="B341" s="1" t="s">
        <v>280</v>
      </c>
      <c r="C341" s="15" t="n">
        <v>1407</v>
      </c>
      <c r="D341" s="15" t="n">
        <v>12</v>
      </c>
      <c r="E341" s="7" t="s">
        <v>59</v>
      </c>
      <c r="F341" s="6" t="s">
        <v>60</v>
      </c>
      <c r="G341" s="6"/>
    </row>
    <row r="342" customFormat="false" ht="15" hidden="false" customHeight="false" outlineLevel="0" collapsed="false">
      <c r="A342" s="6" t="s">
        <v>281</v>
      </c>
      <c r="B342" s="1" t="s">
        <v>282</v>
      </c>
      <c r="C342" s="15" t="n">
        <v>1419</v>
      </c>
      <c r="D342" s="15" t="n">
        <v>12</v>
      </c>
      <c r="E342" s="7" t="s">
        <v>59</v>
      </c>
      <c r="F342" s="6" t="s">
        <v>60</v>
      </c>
      <c r="G342" s="6"/>
    </row>
    <row r="343" customFormat="false" ht="15" hidden="false" customHeight="false" outlineLevel="0" collapsed="false">
      <c r="A343" s="6" t="s">
        <v>283</v>
      </c>
      <c r="B343" s="1" t="s">
        <v>284</v>
      </c>
      <c r="C343" s="15" t="n">
        <v>1431</v>
      </c>
      <c r="D343" s="15" t="n">
        <v>12</v>
      </c>
      <c r="E343" s="7" t="s">
        <v>59</v>
      </c>
      <c r="F343" s="6" t="s">
        <v>60</v>
      </c>
      <c r="G343" s="6"/>
    </row>
    <row r="344" customFormat="false" ht="15" hidden="false" customHeight="false" outlineLevel="0" collapsed="false">
      <c r="A344" s="6" t="s">
        <v>285</v>
      </c>
      <c r="B344" s="1" t="s">
        <v>286</v>
      </c>
      <c r="C344" s="15" t="n">
        <v>1443</v>
      </c>
      <c r="D344" s="15" t="n">
        <v>12</v>
      </c>
      <c r="E344" s="7" t="s">
        <v>59</v>
      </c>
      <c r="F344" s="6" t="s">
        <v>60</v>
      </c>
      <c r="G344" s="6"/>
    </row>
    <row r="345" customFormat="false" ht="15" hidden="false" customHeight="false" outlineLevel="0" collapsed="false">
      <c r="A345" s="6" t="s">
        <v>287</v>
      </c>
      <c r="B345" s="1" t="s">
        <v>288</v>
      </c>
      <c r="C345" s="15" t="n">
        <v>1455</v>
      </c>
      <c r="D345" s="15" t="n">
        <v>12</v>
      </c>
      <c r="E345" s="7" t="s">
        <v>59</v>
      </c>
      <c r="F345" s="6" t="s">
        <v>60</v>
      </c>
      <c r="G345" s="6" t="s">
        <v>103</v>
      </c>
    </row>
    <row r="346" customFormat="false" ht="15" hidden="false" customHeight="false" outlineLevel="0" collapsed="false">
      <c r="A346" s="6" t="s">
        <v>289</v>
      </c>
      <c r="B346" s="1" t="s">
        <v>290</v>
      </c>
      <c r="C346" s="15" t="n">
        <v>1467</v>
      </c>
      <c r="D346" s="15" t="n">
        <v>12</v>
      </c>
      <c r="E346" s="7" t="s">
        <v>59</v>
      </c>
      <c r="F346" s="6" t="s">
        <v>60</v>
      </c>
      <c r="G346" s="6"/>
    </row>
    <row r="347" customFormat="false" ht="15" hidden="false" customHeight="false" outlineLevel="0" collapsed="false">
      <c r="A347" s="6" t="s">
        <v>291</v>
      </c>
      <c r="B347" s="1" t="s">
        <v>292</v>
      </c>
      <c r="C347" s="15" t="n">
        <v>1479</v>
      </c>
      <c r="D347" s="15" t="n">
        <v>12</v>
      </c>
      <c r="E347" s="7" t="s">
        <v>59</v>
      </c>
      <c r="F347" s="6" t="s">
        <v>60</v>
      </c>
      <c r="G347" s="6"/>
    </row>
    <row r="348" customFormat="false" ht="15" hidden="false" customHeight="false" outlineLevel="0" collapsed="false">
      <c r="A348" s="6" t="s">
        <v>293</v>
      </c>
      <c r="B348" s="1" t="s">
        <v>294</v>
      </c>
      <c r="C348" s="15" t="n">
        <v>1491</v>
      </c>
      <c r="D348" s="15" t="n">
        <v>12</v>
      </c>
      <c r="E348" s="7" t="s">
        <v>59</v>
      </c>
      <c r="F348" s="6" t="s">
        <v>60</v>
      </c>
      <c r="G348" s="6"/>
    </row>
    <row r="349" customFormat="false" ht="15" hidden="false" customHeight="false" outlineLevel="0" collapsed="false">
      <c r="A349" s="6" t="s">
        <v>295</v>
      </c>
      <c r="B349" s="1" t="s">
        <v>296</v>
      </c>
      <c r="C349" s="15" t="n">
        <v>1503</v>
      </c>
      <c r="D349" s="15" t="n">
        <v>12</v>
      </c>
      <c r="E349" s="7" t="s">
        <v>59</v>
      </c>
      <c r="F349" s="6" t="str">
        <f aca="false">+"+/-"</f>
        <v>+/-</v>
      </c>
      <c r="G349" s="6"/>
    </row>
    <row r="350" customFormat="false" ht="15" hidden="false" customHeight="false" outlineLevel="0" collapsed="false">
      <c r="A350" s="6" t="s">
        <v>297</v>
      </c>
      <c r="B350" s="1" t="s">
        <v>298</v>
      </c>
      <c r="C350" s="15" t="n">
        <v>1515</v>
      </c>
      <c r="D350" s="15" t="n">
        <v>12</v>
      </c>
      <c r="E350" s="7" t="s">
        <v>59</v>
      </c>
      <c r="F350" s="6" t="str">
        <f aca="false">+"+/-"</f>
        <v>+/-</v>
      </c>
      <c r="G350" s="6"/>
    </row>
    <row r="351" customFormat="false" ht="15" hidden="false" customHeight="false" outlineLevel="0" collapsed="false">
      <c r="A351" s="6" t="s">
        <v>299</v>
      </c>
      <c r="B351" s="1" t="s">
        <v>300</v>
      </c>
      <c r="C351" s="15" t="n">
        <v>1527</v>
      </c>
      <c r="D351" s="15" t="n">
        <v>12</v>
      </c>
      <c r="E351" s="7" t="s">
        <v>59</v>
      </c>
      <c r="F351" s="6" t="s">
        <v>60</v>
      </c>
      <c r="G351" s="6"/>
    </row>
    <row r="352" customFormat="false" ht="15" hidden="false" customHeight="false" outlineLevel="0" collapsed="false">
      <c r="A352" s="6" t="s">
        <v>301</v>
      </c>
      <c r="B352" s="1" t="s">
        <v>459</v>
      </c>
      <c r="C352" s="15" t="n">
        <v>1539</v>
      </c>
      <c r="D352" s="15" t="n">
        <v>12</v>
      </c>
      <c r="E352" s="7" t="s">
        <v>59</v>
      </c>
      <c r="F352" s="6" t="s">
        <v>60</v>
      </c>
      <c r="G352" s="6"/>
    </row>
    <row r="353" customFormat="false" ht="15" hidden="false" customHeight="false" outlineLevel="0" collapsed="false">
      <c r="A353" s="6" t="s">
        <v>303</v>
      </c>
      <c r="B353" s="1" t="s">
        <v>304</v>
      </c>
      <c r="C353" s="15" t="n">
        <v>1551</v>
      </c>
      <c r="D353" s="15" t="n">
        <v>12</v>
      </c>
      <c r="E353" s="7" t="s">
        <v>59</v>
      </c>
      <c r="F353" s="6" t="str">
        <f aca="false">+"+/-"</f>
        <v>+/-</v>
      </c>
      <c r="G353" s="6"/>
    </row>
    <row r="354" customFormat="false" ht="15" hidden="false" customHeight="false" outlineLevel="0" collapsed="false">
      <c r="A354" s="6" t="s">
        <v>305</v>
      </c>
      <c r="B354" s="1" t="s">
        <v>460</v>
      </c>
      <c r="C354" s="15" t="n">
        <v>1563</v>
      </c>
      <c r="D354" s="15" t="n">
        <v>12</v>
      </c>
      <c r="E354" s="7" t="s">
        <v>59</v>
      </c>
      <c r="F354" s="6" t="s">
        <v>60</v>
      </c>
      <c r="G354" s="6"/>
    </row>
    <row r="355" customFormat="false" ht="15" hidden="false" customHeight="false" outlineLevel="0" collapsed="false">
      <c r="A355" s="6" t="s">
        <v>307</v>
      </c>
      <c r="B355" s="1" t="s">
        <v>461</v>
      </c>
      <c r="C355" s="15" t="n">
        <v>1575</v>
      </c>
      <c r="D355" s="15" t="n">
        <v>12</v>
      </c>
      <c r="E355" s="7" t="s">
        <v>59</v>
      </c>
      <c r="F355" s="6" t="s">
        <v>60</v>
      </c>
      <c r="G355" s="6"/>
    </row>
    <row r="356" customFormat="false" ht="15" hidden="false" customHeight="false" outlineLevel="0" collapsed="false">
      <c r="A356" s="6" t="s">
        <v>309</v>
      </c>
      <c r="B356" s="1" t="s">
        <v>310</v>
      </c>
      <c r="C356" s="15" t="n">
        <v>1587</v>
      </c>
      <c r="D356" s="15" t="n">
        <v>12</v>
      </c>
      <c r="E356" s="7" t="s">
        <v>59</v>
      </c>
      <c r="F356" s="6" t="s">
        <v>60</v>
      </c>
      <c r="G356" s="6"/>
    </row>
    <row r="357" customFormat="false" ht="15" hidden="false" customHeight="false" outlineLevel="0" collapsed="false">
      <c r="A357" s="6" t="s">
        <v>311</v>
      </c>
      <c r="B357" s="1" t="s">
        <v>462</v>
      </c>
      <c r="C357" s="15" t="n">
        <v>1599</v>
      </c>
      <c r="D357" s="15" t="n">
        <v>12</v>
      </c>
      <c r="E357" s="7" t="s">
        <v>59</v>
      </c>
      <c r="F357" s="6" t="s">
        <v>60</v>
      </c>
      <c r="G357" s="6"/>
    </row>
    <row r="358" customFormat="false" ht="15" hidden="false" customHeight="false" outlineLevel="0" collapsed="false">
      <c r="A358" s="6" t="s">
        <v>313</v>
      </c>
      <c r="B358" s="1" t="s">
        <v>463</v>
      </c>
      <c r="C358" s="15" t="n">
        <v>1611</v>
      </c>
      <c r="D358" s="15" t="n">
        <v>12</v>
      </c>
      <c r="E358" s="7" t="s">
        <v>59</v>
      </c>
      <c r="F358" s="6" t="s">
        <v>60</v>
      </c>
      <c r="G358" s="6"/>
    </row>
    <row r="359" customFormat="false" ht="15" hidden="false" customHeight="false" outlineLevel="0" collapsed="false">
      <c r="A359" s="6" t="s">
        <v>315</v>
      </c>
      <c r="B359" s="1" t="s">
        <v>464</v>
      </c>
      <c r="C359" s="15" t="n">
        <v>1623</v>
      </c>
      <c r="D359" s="15" t="n">
        <v>12</v>
      </c>
      <c r="E359" s="7" t="s">
        <v>59</v>
      </c>
      <c r="F359" s="6" t="s">
        <v>60</v>
      </c>
      <c r="G359" s="6"/>
    </row>
    <row r="360" customFormat="false" ht="15" hidden="false" customHeight="false" outlineLevel="0" collapsed="false">
      <c r="A360" s="6" t="s">
        <v>317</v>
      </c>
      <c r="B360" s="1" t="s">
        <v>465</v>
      </c>
      <c r="C360" s="15" t="n">
        <v>1635</v>
      </c>
      <c r="D360" s="15" t="n">
        <v>12</v>
      </c>
      <c r="E360" s="7" t="s">
        <v>59</v>
      </c>
      <c r="F360" s="6" t="s">
        <v>60</v>
      </c>
      <c r="G360" s="6"/>
    </row>
    <row r="361" customFormat="false" ht="15" hidden="false" customHeight="false" outlineLevel="0" collapsed="false">
      <c r="A361" s="6" t="s">
        <v>319</v>
      </c>
      <c r="B361" s="1" t="s">
        <v>320</v>
      </c>
      <c r="C361" s="15" t="n">
        <v>1647</v>
      </c>
      <c r="D361" s="15" t="n">
        <v>12</v>
      </c>
      <c r="E361" s="7" t="s">
        <v>59</v>
      </c>
      <c r="F361" s="6" t="s">
        <v>60</v>
      </c>
      <c r="G361" s="6"/>
    </row>
    <row r="362" customFormat="false" ht="15" hidden="false" customHeight="false" outlineLevel="0" collapsed="false">
      <c r="A362" s="6" t="s">
        <v>321</v>
      </c>
      <c r="B362" s="1" t="s">
        <v>322</v>
      </c>
      <c r="C362" s="15" t="n">
        <v>1659</v>
      </c>
      <c r="D362" s="15" t="n">
        <v>12</v>
      </c>
      <c r="E362" s="7" t="s">
        <v>59</v>
      </c>
      <c r="F362" s="6" t="str">
        <f aca="false">+"+/-"</f>
        <v>+/-</v>
      </c>
      <c r="G362" s="6"/>
    </row>
    <row r="363" customFormat="false" ht="15" hidden="false" customHeight="false" outlineLevel="0" collapsed="false">
      <c r="A363" s="6" t="s">
        <v>323</v>
      </c>
      <c r="B363" s="1" t="s">
        <v>466</v>
      </c>
      <c r="C363" s="15" t="n">
        <v>1671</v>
      </c>
      <c r="D363" s="15" t="n">
        <v>12</v>
      </c>
      <c r="E363" s="7" t="s">
        <v>59</v>
      </c>
      <c r="F363" s="6" t="s">
        <v>60</v>
      </c>
      <c r="G363" s="6"/>
    </row>
    <row r="364" customFormat="false" ht="15" hidden="false" customHeight="false" outlineLevel="0" collapsed="false">
      <c r="A364" s="6" t="s">
        <v>325</v>
      </c>
      <c r="B364" s="1" t="s">
        <v>467</v>
      </c>
      <c r="C364" s="15" t="n">
        <v>1683</v>
      </c>
      <c r="D364" s="15" t="n">
        <v>12</v>
      </c>
      <c r="E364" s="7" t="s">
        <v>59</v>
      </c>
      <c r="F364" s="6" t="s">
        <v>60</v>
      </c>
      <c r="G364" s="6"/>
    </row>
    <row r="365" customFormat="false" ht="15" hidden="false" customHeight="false" outlineLevel="0" collapsed="false">
      <c r="A365" s="6" t="s">
        <v>327</v>
      </c>
      <c r="B365" s="1" t="s">
        <v>328</v>
      </c>
      <c r="C365" s="15" t="n">
        <v>1695</v>
      </c>
      <c r="D365" s="15" t="n">
        <v>12</v>
      </c>
      <c r="E365" s="7" t="s">
        <v>59</v>
      </c>
      <c r="F365" s="6" t="s">
        <v>60</v>
      </c>
      <c r="G365" s="6"/>
    </row>
    <row r="366" customFormat="false" ht="15" hidden="false" customHeight="false" outlineLevel="0" collapsed="false">
      <c r="A366" s="6" t="s">
        <v>329</v>
      </c>
      <c r="B366" s="1" t="s">
        <v>330</v>
      </c>
      <c r="C366" s="15" t="n">
        <v>1707</v>
      </c>
      <c r="D366" s="15" t="n">
        <v>12</v>
      </c>
      <c r="E366" s="7" t="s">
        <v>59</v>
      </c>
      <c r="F366" s="6" t="s">
        <v>60</v>
      </c>
      <c r="G366" s="6"/>
    </row>
    <row r="367" customFormat="false" ht="15" hidden="false" customHeight="false" outlineLevel="0" collapsed="false">
      <c r="A367" s="6" t="s">
        <v>331</v>
      </c>
      <c r="B367" s="1" t="s">
        <v>332</v>
      </c>
      <c r="C367" s="15" t="n">
        <v>1719</v>
      </c>
      <c r="D367" s="15" t="n">
        <v>12</v>
      </c>
      <c r="E367" s="7" t="s">
        <v>59</v>
      </c>
      <c r="F367" s="6" t="s">
        <v>60</v>
      </c>
      <c r="G367" s="6"/>
    </row>
    <row r="368" customFormat="false" ht="15" hidden="false" customHeight="false" outlineLevel="0" collapsed="false">
      <c r="A368" s="6" t="s">
        <v>333</v>
      </c>
      <c r="B368" s="1" t="s">
        <v>334</v>
      </c>
      <c r="C368" s="15" t="n">
        <v>1731</v>
      </c>
      <c r="D368" s="15" t="n">
        <v>12</v>
      </c>
      <c r="E368" s="7" t="s">
        <v>59</v>
      </c>
      <c r="F368" s="6" t="s">
        <v>60</v>
      </c>
      <c r="G368" s="6"/>
    </row>
    <row r="369" customFormat="false" ht="15" hidden="false" customHeight="false" outlineLevel="0" collapsed="false">
      <c r="A369" s="6" t="s">
        <v>335</v>
      </c>
      <c r="B369" s="1" t="s">
        <v>336</v>
      </c>
      <c r="C369" s="15" t="n">
        <v>1743</v>
      </c>
      <c r="D369" s="15" t="n">
        <v>12</v>
      </c>
      <c r="E369" s="7" t="s">
        <v>59</v>
      </c>
      <c r="F369" s="6" t="s">
        <v>60</v>
      </c>
      <c r="G369" s="6"/>
    </row>
    <row r="370" customFormat="false" ht="15" hidden="false" customHeight="false" outlineLevel="0" collapsed="false">
      <c r="A370" s="6" t="s">
        <v>337</v>
      </c>
      <c r="B370" s="1" t="s">
        <v>338</v>
      </c>
      <c r="C370" s="15" t="n">
        <v>1755</v>
      </c>
      <c r="D370" s="15" t="n">
        <v>12</v>
      </c>
      <c r="E370" s="7" t="s">
        <v>59</v>
      </c>
      <c r="F370" s="6" t="str">
        <f aca="false">+"+/-"</f>
        <v>+/-</v>
      </c>
      <c r="G370" s="6"/>
    </row>
    <row r="371" customFormat="false" ht="15" hidden="false" customHeight="false" outlineLevel="0" collapsed="false">
      <c r="A371" s="6" t="s">
        <v>339</v>
      </c>
      <c r="B371" s="1" t="s">
        <v>340</v>
      </c>
      <c r="C371" s="15" t="n">
        <v>1767</v>
      </c>
      <c r="D371" s="15" t="n">
        <v>12</v>
      </c>
      <c r="E371" s="7" t="s">
        <v>59</v>
      </c>
      <c r="F371" s="6" t="s">
        <v>60</v>
      </c>
      <c r="G371" s="6"/>
    </row>
    <row r="372" customFormat="false" ht="15" hidden="false" customHeight="false" outlineLevel="0" collapsed="false">
      <c r="A372" s="6" t="s">
        <v>341</v>
      </c>
      <c r="B372" s="1" t="s">
        <v>342</v>
      </c>
      <c r="C372" s="15" t="n">
        <v>1779</v>
      </c>
      <c r="D372" s="15" t="n">
        <v>12</v>
      </c>
      <c r="E372" s="7" t="s">
        <v>59</v>
      </c>
      <c r="F372" s="6" t="s">
        <v>60</v>
      </c>
      <c r="G372" s="6"/>
    </row>
    <row r="373" customFormat="false" ht="15" hidden="false" customHeight="false" outlineLevel="0" collapsed="false">
      <c r="A373" s="6" t="s">
        <v>343</v>
      </c>
      <c r="B373" s="1" t="s">
        <v>344</v>
      </c>
      <c r="C373" s="15" t="n">
        <v>1791</v>
      </c>
      <c r="D373" s="15" t="n">
        <v>12</v>
      </c>
      <c r="E373" s="7" t="s">
        <v>59</v>
      </c>
      <c r="F373" s="6" t="str">
        <f aca="false">+"+/-"</f>
        <v>+/-</v>
      </c>
      <c r="G373" s="6"/>
    </row>
    <row r="374" customFormat="false" ht="15" hidden="false" customHeight="false" outlineLevel="0" collapsed="false">
      <c r="A374" s="6" t="s">
        <v>345</v>
      </c>
      <c r="B374" s="1" t="s">
        <v>346</v>
      </c>
      <c r="C374" s="15" t="n">
        <v>1803</v>
      </c>
      <c r="D374" s="15" t="n">
        <v>12</v>
      </c>
      <c r="E374" s="7" t="s">
        <v>59</v>
      </c>
      <c r="F374" s="6" t="str">
        <f aca="false">+"+/-"</f>
        <v>+/-</v>
      </c>
      <c r="G374" s="6"/>
    </row>
    <row r="375" customFormat="false" ht="15" hidden="false" customHeight="false" outlineLevel="0" collapsed="false">
      <c r="A375" s="6" t="s">
        <v>347</v>
      </c>
      <c r="B375" s="1" t="s">
        <v>348</v>
      </c>
      <c r="C375" s="15" t="n">
        <v>1815</v>
      </c>
      <c r="D375" s="15" t="n">
        <v>12</v>
      </c>
      <c r="E375" s="7" t="s">
        <v>59</v>
      </c>
      <c r="F375" s="6" t="str">
        <f aca="false">+"+/-"</f>
        <v>+/-</v>
      </c>
      <c r="G375" s="6"/>
    </row>
    <row r="376" customFormat="false" ht="15" hidden="false" customHeight="false" outlineLevel="0" collapsed="false">
      <c r="A376" s="6" t="s">
        <v>393</v>
      </c>
      <c r="B376" s="1" t="s">
        <v>394</v>
      </c>
      <c r="C376" s="15" t="n">
        <v>1827</v>
      </c>
      <c r="D376" s="15" t="n">
        <v>1</v>
      </c>
      <c r="E376" s="7" t="s">
        <v>14</v>
      </c>
      <c r="F376" s="6"/>
      <c r="G376" s="6"/>
    </row>
    <row r="377" customFormat="false" ht="15" hidden="false" customHeight="false" outlineLevel="0" collapsed="false">
      <c r="A377" s="6" t="s">
        <v>395</v>
      </c>
      <c r="B377" s="1" t="s">
        <v>396</v>
      </c>
      <c r="C377" s="15" t="n">
        <v>1828</v>
      </c>
      <c r="D377" s="15" t="n">
        <v>1</v>
      </c>
      <c r="E377" s="7" t="s">
        <v>14</v>
      </c>
      <c r="F377" s="6"/>
      <c r="G377" s="6"/>
    </row>
    <row r="378" customFormat="false" ht="15" hidden="false" customHeight="false" outlineLevel="0" collapsed="false">
      <c r="A378" s="6" t="s">
        <v>397</v>
      </c>
      <c r="B378" s="1" t="s">
        <v>398</v>
      </c>
      <c r="C378" s="15" t="n">
        <v>1829</v>
      </c>
      <c r="D378" s="15" t="n">
        <v>6</v>
      </c>
      <c r="E378" s="7" t="s">
        <v>14</v>
      </c>
      <c r="F378" s="6"/>
      <c r="G378" s="6"/>
    </row>
    <row r="379" customFormat="false" ht="15" hidden="false" customHeight="false" outlineLevel="0" collapsed="false">
      <c r="A379" s="6" t="s">
        <v>399</v>
      </c>
      <c r="B379" s="1" t="s">
        <v>400</v>
      </c>
      <c r="C379" s="15" t="n">
        <v>1835</v>
      </c>
      <c r="D379" s="15" t="n">
        <v>6</v>
      </c>
      <c r="E379" s="7" t="s">
        <v>14</v>
      </c>
      <c r="F379" s="6"/>
      <c r="G379" s="6"/>
    </row>
    <row r="380" customFormat="false" ht="15" hidden="false" customHeight="false" outlineLevel="0" collapsed="false">
      <c r="A380" s="6" t="s">
        <v>401</v>
      </c>
      <c r="B380" s="1" t="s">
        <v>402</v>
      </c>
      <c r="C380" s="15" t="n">
        <v>1841</v>
      </c>
      <c r="D380" s="15" t="n">
        <v>6</v>
      </c>
      <c r="E380" s="7" t="s">
        <v>59</v>
      </c>
      <c r="F380" s="6"/>
      <c r="G380" s="6"/>
    </row>
    <row r="381" customFormat="false" ht="15" hidden="false" customHeight="false" outlineLevel="0" collapsed="false">
      <c r="A381" s="6" t="s">
        <v>403</v>
      </c>
      <c r="B381" s="1" t="s">
        <v>468</v>
      </c>
      <c r="C381" s="15" t="n">
        <v>1847</v>
      </c>
      <c r="D381" s="15" t="n">
        <v>3</v>
      </c>
      <c r="E381" s="7" t="s">
        <v>14</v>
      </c>
      <c r="F381" s="6"/>
      <c r="G381" s="6" t="s">
        <v>15</v>
      </c>
    </row>
    <row r="382" customFormat="false" ht="15" hidden="false" customHeight="false" outlineLevel="0" collapsed="false">
      <c r="A382" s="6" t="s">
        <v>405</v>
      </c>
      <c r="B382" s="1" t="s">
        <v>469</v>
      </c>
      <c r="C382" s="15" t="n">
        <v>1850</v>
      </c>
      <c r="D382" s="15" t="n">
        <v>3</v>
      </c>
      <c r="E382" s="7" t="s">
        <v>14</v>
      </c>
      <c r="F382" s="6"/>
      <c r="G382" s="6" t="s">
        <v>15</v>
      </c>
    </row>
    <row r="383" customFormat="false" ht="15" hidden="false" customHeight="false" outlineLevel="0" collapsed="false">
      <c r="A383" s="6" t="s">
        <v>407</v>
      </c>
      <c r="B383" s="1" t="s">
        <v>408</v>
      </c>
      <c r="C383" s="15" t="n">
        <v>1853</v>
      </c>
      <c r="D383" s="15" t="n">
        <v>9</v>
      </c>
      <c r="E383" s="7" t="s">
        <v>14</v>
      </c>
      <c r="F383" s="6"/>
      <c r="G383" s="6" t="s">
        <v>15</v>
      </c>
    </row>
    <row r="384" customFormat="false" ht="15" hidden="false" customHeight="false" outlineLevel="0" collapsed="false">
      <c r="A384" s="6" t="s">
        <v>409</v>
      </c>
      <c r="B384" s="1" t="s">
        <v>410</v>
      </c>
      <c r="C384" s="15" t="n">
        <v>1862</v>
      </c>
      <c r="D384" s="15" t="n">
        <v>2</v>
      </c>
      <c r="E384" s="7" t="s">
        <v>14</v>
      </c>
      <c r="F384" s="6"/>
      <c r="G384" s="6"/>
    </row>
    <row r="385" customFormat="false" ht="15" hidden="false" customHeight="false" outlineLevel="0" collapsed="false">
      <c r="A385" s="6" t="s">
        <v>411</v>
      </c>
      <c r="B385" s="1" t="s">
        <v>412</v>
      </c>
      <c r="C385" s="15" t="n">
        <v>1864</v>
      </c>
      <c r="D385" s="15" t="n">
        <v>10</v>
      </c>
      <c r="E385" s="7" t="s">
        <v>14</v>
      </c>
      <c r="F385" s="6"/>
      <c r="G385" s="6"/>
    </row>
    <row r="386" customFormat="false" ht="15" hidden="false" customHeight="false" outlineLevel="0" collapsed="false">
      <c r="A386" s="6" t="s">
        <v>413</v>
      </c>
      <c r="B386" s="1" t="s">
        <v>414</v>
      </c>
      <c r="C386" s="15" t="n">
        <v>1874</v>
      </c>
      <c r="D386" s="15" t="n">
        <v>2</v>
      </c>
      <c r="E386" s="7" t="s">
        <v>14</v>
      </c>
      <c r="F386" s="6"/>
      <c r="G386" s="6" t="s">
        <v>15</v>
      </c>
    </row>
    <row r="391" customFormat="false" ht="15" hidden="false" customHeight="false" outlineLevel="0" collapsed="false">
      <c r="A391" s="4" t="s">
        <v>470</v>
      </c>
      <c r="B391" s="4"/>
      <c r="C391" s="4"/>
      <c r="D391" s="4"/>
      <c r="E391" s="4"/>
      <c r="F391" s="4"/>
      <c r="G391" s="4"/>
    </row>
    <row r="392" customFormat="false" ht="15" hidden="false" customHeight="false" outlineLevel="0" collapsed="false">
      <c r="A392" s="4" t="s">
        <v>1</v>
      </c>
      <c r="B392" s="4"/>
      <c r="C392" s="4"/>
      <c r="D392" s="4"/>
      <c r="E392" s="4"/>
      <c r="F392" s="4"/>
      <c r="G392" s="4"/>
    </row>
    <row r="393" customFormat="false" ht="15" hidden="false" customHeight="false" outlineLevel="0" collapsed="false">
      <c r="A393" s="8" t="s">
        <v>471</v>
      </c>
      <c r="B393" s="8"/>
      <c r="C393" s="8"/>
      <c r="D393" s="8"/>
      <c r="E393" s="8"/>
      <c r="F393" s="8"/>
      <c r="G393" s="8"/>
    </row>
    <row r="394" customFormat="false" ht="15" hidden="false" customHeight="false" outlineLevel="0" collapsed="false">
      <c r="A394" s="8"/>
      <c r="B394" s="8"/>
      <c r="C394" s="8"/>
      <c r="D394" s="8"/>
      <c r="E394" s="8"/>
      <c r="F394" s="8"/>
      <c r="G394" s="8"/>
    </row>
    <row r="395" customFormat="false" ht="15" hidden="false" customHeight="false" outlineLevel="0" collapsed="false">
      <c r="A395" s="9" t="s">
        <v>3</v>
      </c>
      <c r="B395" s="9" t="s">
        <v>3</v>
      </c>
      <c r="C395" s="10" t="s">
        <v>4</v>
      </c>
      <c r="D395" s="10" t="s">
        <v>5</v>
      </c>
      <c r="E395" s="11"/>
      <c r="F395" s="11"/>
      <c r="G395" s="11"/>
    </row>
    <row r="396" customFormat="false" ht="15" hidden="false" customHeight="false" outlineLevel="0" collapsed="false">
      <c r="A396" s="9" t="s">
        <v>6</v>
      </c>
      <c r="B396" s="9" t="s">
        <v>7</v>
      </c>
      <c r="C396" s="10" t="s">
        <v>5</v>
      </c>
      <c r="D396" s="10" t="s">
        <v>8</v>
      </c>
      <c r="E396" s="12" t="s">
        <v>9</v>
      </c>
      <c r="F396" s="12" t="s">
        <v>10</v>
      </c>
      <c r="G396" s="12" t="s">
        <v>417</v>
      </c>
    </row>
    <row r="397" customFormat="false" ht="15" hidden="false" customHeight="false" outlineLevel="0" collapsed="false">
      <c r="A397" s="13" t="s">
        <v>472</v>
      </c>
      <c r="B397" s="13" t="s">
        <v>473</v>
      </c>
      <c r="C397" s="16" t="n">
        <v>1</v>
      </c>
      <c r="D397" s="16" t="n">
        <v>35</v>
      </c>
      <c r="E397" s="17" t="s">
        <v>14</v>
      </c>
      <c r="F397" s="17"/>
      <c r="G397" s="17" t="s">
        <v>18</v>
      </c>
      <c r="I397" s="3"/>
      <c r="L397" s="1"/>
      <c r="N397" s="2"/>
      <c r="Q397" s="3"/>
      <c r="S397" s="0"/>
    </row>
    <row r="398" customFormat="false" ht="15" hidden="false" customHeight="false" outlineLevel="0" collapsed="false">
      <c r="A398" s="13" t="s">
        <v>474</v>
      </c>
      <c r="B398" s="13" t="s">
        <v>475</v>
      </c>
      <c r="C398" s="16" t="n">
        <v>36</v>
      </c>
      <c r="D398" s="16" t="n">
        <v>9</v>
      </c>
      <c r="E398" s="17" t="s">
        <v>476</v>
      </c>
      <c r="F398" s="17"/>
      <c r="G398" s="17" t="s">
        <v>18</v>
      </c>
      <c r="I398" s="3"/>
      <c r="L398" s="1"/>
      <c r="N398" s="2"/>
      <c r="Q398" s="3"/>
      <c r="S398" s="0"/>
    </row>
    <row r="399" customFormat="false" ht="15" hidden="false" customHeight="false" outlineLevel="0" collapsed="false">
      <c r="A399" s="13" t="s">
        <v>477</v>
      </c>
      <c r="B399" s="13" t="s">
        <v>478</v>
      </c>
      <c r="C399" s="16" t="n">
        <v>45</v>
      </c>
      <c r="D399" s="16" t="n">
        <v>14</v>
      </c>
      <c r="E399" s="17" t="s">
        <v>476</v>
      </c>
      <c r="F399" s="17"/>
      <c r="G399" s="17" t="s">
        <v>24</v>
      </c>
      <c r="I399" s="3"/>
      <c r="L399" s="1"/>
      <c r="N399" s="2"/>
      <c r="Q399" s="3"/>
      <c r="S399" s="0"/>
    </row>
    <row r="400" customFormat="false" ht="15" hidden="false" customHeight="false" outlineLevel="0" collapsed="false">
      <c r="A400" s="13" t="s">
        <v>479</v>
      </c>
      <c r="B400" s="13" t="s">
        <v>480</v>
      </c>
      <c r="C400" s="16" t="n">
        <v>59</v>
      </c>
      <c r="D400" s="16" t="n">
        <v>2</v>
      </c>
      <c r="E400" s="17" t="s">
        <v>476</v>
      </c>
      <c r="F400" s="17"/>
      <c r="G400" s="17" t="s">
        <v>15</v>
      </c>
      <c r="I400" s="3"/>
      <c r="L400" s="1"/>
      <c r="N400" s="2"/>
      <c r="Q400" s="3"/>
      <c r="S400" s="0"/>
    </row>
    <row r="401" customFormat="false" ht="15" hidden="false" customHeight="false" outlineLevel="0" collapsed="false">
      <c r="A401" s="13" t="s">
        <v>481</v>
      </c>
      <c r="B401" s="13" t="s">
        <v>482</v>
      </c>
      <c r="C401" s="16" t="n">
        <v>61</v>
      </c>
      <c r="D401" s="16" t="n">
        <v>1</v>
      </c>
      <c r="E401" s="17" t="s">
        <v>476</v>
      </c>
      <c r="F401" s="17"/>
      <c r="G401" s="17" t="s">
        <v>15</v>
      </c>
      <c r="I401" s="3"/>
      <c r="L401" s="1"/>
      <c r="N401" s="2"/>
      <c r="Q401" s="3"/>
      <c r="S401" s="0"/>
    </row>
    <row r="402" customFormat="false" ht="15" hidden="false" customHeight="false" outlineLevel="0" collapsed="false">
      <c r="A402" s="13" t="s">
        <v>483</v>
      </c>
      <c r="B402" s="13" t="s">
        <v>484</v>
      </c>
      <c r="C402" s="16" t="n">
        <v>62</v>
      </c>
      <c r="D402" s="16" t="n">
        <v>2</v>
      </c>
      <c r="E402" s="17" t="s">
        <v>476</v>
      </c>
      <c r="F402" s="17"/>
      <c r="G402" s="17"/>
      <c r="I402" s="3"/>
      <c r="L402" s="1"/>
      <c r="N402" s="2"/>
      <c r="Q402" s="3"/>
      <c r="S402" s="0"/>
    </row>
    <row r="403" customFormat="false" ht="15" hidden="false" customHeight="false" outlineLevel="0" collapsed="false">
      <c r="A403" s="13" t="s">
        <v>485</v>
      </c>
      <c r="B403" s="13" t="s">
        <v>486</v>
      </c>
      <c r="C403" s="16" t="n">
        <v>64</v>
      </c>
      <c r="D403" s="16" t="n">
        <v>2</v>
      </c>
      <c r="E403" s="17" t="s">
        <v>476</v>
      </c>
      <c r="F403" s="17"/>
      <c r="G403" s="17"/>
      <c r="I403" s="3"/>
      <c r="L403" s="1"/>
      <c r="N403" s="2"/>
      <c r="Q403" s="3"/>
      <c r="S403" s="0"/>
    </row>
    <row r="404" customFormat="false" ht="15" hidden="false" customHeight="false" outlineLevel="0" collapsed="false">
      <c r="A404" s="13" t="s">
        <v>487</v>
      </c>
      <c r="B404" s="13" t="s">
        <v>488</v>
      </c>
      <c r="C404" s="16" t="n">
        <v>66</v>
      </c>
      <c r="D404" s="16" t="n">
        <v>2</v>
      </c>
      <c r="E404" s="17" t="s">
        <v>14</v>
      </c>
      <c r="F404" s="17"/>
      <c r="G404" s="17"/>
      <c r="I404" s="3"/>
      <c r="L404" s="1"/>
      <c r="N404" s="2"/>
      <c r="Q404" s="3"/>
      <c r="S404" s="0"/>
    </row>
    <row r="405" customFormat="false" ht="15" hidden="false" customHeight="false" outlineLevel="0" collapsed="false">
      <c r="A405" s="13" t="s">
        <v>489</v>
      </c>
      <c r="B405" s="13" t="s">
        <v>490</v>
      </c>
      <c r="C405" s="16" t="n">
        <v>68</v>
      </c>
      <c r="D405" s="16" t="n">
        <v>5</v>
      </c>
      <c r="E405" s="17" t="s">
        <v>476</v>
      </c>
      <c r="F405" s="17"/>
      <c r="G405" s="17"/>
      <c r="I405" s="3"/>
      <c r="L405" s="1"/>
      <c r="N405" s="2"/>
      <c r="Q405" s="3"/>
      <c r="S405" s="0"/>
    </row>
    <row r="406" customFormat="false" ht="15" hidden="false" customHeight="false" outlineLevel="0" collapsed="false">
      <c r="A406" s="13" t="s">
        <v>491</v>
      </c>
      <c r="B406" s="13" t="s">
        <v>38</v>
      </c>
      <c r="C406" s="16" t="n">
        <v>73</v>
      </c>
      <c r="D406" s="16" t="n">
        <v>2</v>
      </c>
      <c r="E406" s="17" t="s">
        <v>14</v>
      </c>
      <c r="F406" s="17"/>
      <c r="G406" s="17"/>
      <c r="I406" s="3"/>
      <c r="L406" s="1"/>
      <c r="N406" s="2"/>
      <c r="Q406" s="3"/>
      <c r="S406" s="0"/>
    </row>
    <row r="407" customFormat="false" ht="15" hidden="false" customHeight="false" outlineLevel="0" collapsed="false">
      <c r="A407" s="13" t="s">
        <v>492</v>
      </c>
      <c r="B407" s="13" t="s">
        <v>493</v>
      </c>
      <c r="C407" s="16" t="n">
        <v>75</v>
      </c>
      <c r="D407" s="16" t="n">
        <v>1</v>
      </c>
      <c r="E407" s="17" t="s">
        <v>14</v>
      </c>
      <c r="F407" s="17"/>
      <c r="G407" s="17" t="s">
        <v>18</v>
      </c>
      <c r="I407" s="3"/>
      <c r="L407" s="1"/>
      <c r="N407" s="2"/>
      <c r="Q407" s="3"/>
      <c r="S407" s="0"/>
    </row>
    <row r="408" customFormat="false" ht="15" hidden="false" customHeight="false" outlineLevel="0" collapsed="false">
      <c r="A408" s="13" t="s">
        <v>494</v>
      </c>
      <c r="B408" s="13" t="s">
        <v>495</v>
      </c>
      <c r="C408" s="16" t="n">
        <v>76</v>
      </c>
      <c r="D408" s="16" t="n">
        <v>1</v>
      </c>
      <c r="E408" s="17" t="s">
        <v>14</v>
      </c>
      <c r="F408" s="17"/>
      <c r="G408" s="17" t="s">
        <v>18</v>
      </c>
      <c r="I408" s="3"/>
      <c r="L408" s="1"/>
      <c r="N408" s="2"/>
      <c r="Q408" s="3"/>
      <c r="S408" s="0"/>
    </row>
    <row r="409" customFormat="false" ht="15" hidden="false" customHeight="false" outlineLevel="0" collapsed="false">
      <c r="A409" s="13" t="s">
        <v>496</v>
      </c>
      <c r="B409" s="13" t="s">
        <v>497</v>
      </c>
      <c r="C409" s="16" t="n">
        <v>77</v>
      </c>
      <c r="D409" s="16" t="n">
        <v>9</v>
      </c>
      <c r="E409" s="17" t="s">
        <v>14</v>
      </c>
      <c r="F409" s="17"/>
      <c r="G409" s="17" t="s">
        <v>24</v>
      </c>
      <c r="I409" s="3"/>
      <c r="L409" s="1"/>
      <c r="N409" s="2"/>
      <c r="Q409" s="3"/>
      <c r="S409" s="0"/>
    </row>
    <row r="410" customFormat="false" ht="15" hidden="false" customHeight="false" outlineLevel="0" collapsed="false">
      <c r="A410" s="13" t="s">
        <v>498</v>
      </c>
      <c r="B410" s="13" t="s">
        <v>499</v>
      </c>
      <c r="C410" s="16" t="n">
        <v>86</v>
      </c>
      <c r="D410" s="16" t="n">
        <v>2</v>
      </c>
      <c r="E410" s="17" t="s">
        <v>14</v>
      </c>
      <c r="F410" s="17"/>
      <c r="G410" s="17" t="s">
        <v>18</v>
      </c>
      <c r="I410" s="3"/>
      <c r="L410" s="1"/>
      <c r="N410" s="2"/>
      <c r="Q410" s="3"/>
      <c r="S410" s="0"/>
    </row>
    <row r="411" customFormat="false" ht="15" hidden="false" customHeight="false" outlineLevel="0" collapsed="false">
      <c r="A411" s="13" t="s">
        <v>500</v>
      </c>
      <c r="B411" s="13" t="s">
        <v>501</v>
      </c>
      <c r="C411" s="16" t="n">
        <v>88</v>
      </c>
      <c r="D411" s="16" t="n">
        <v>1</v>
      </c>
      <c r="E411" s="17" t="s">
        <v>14</v>
      </c>
      <c r="F411" s="17"/>
      <c r="G411" s="17" t="s">
        <v>18</v>
      </c>
      <c r="I411" s="3"/>
      <c r="L411" s="1"/>
      <c r="N411" s="2"/>
      <c r="Q411" s="3"/>
      <c r="S411" s="0"/>
    </row>
    <row r="412" customFormat="false" ht="15" hidden="false" customHeight="false" outlineLevel="0" collapsed="false">
      <c r="A412" s="13" t="s">
        <v>502</v>
      </c>
      <c r="B412" s="13" t="s">
        <v>503</v>
      </c>
      <c r="C412" s="16" t="n">
        <v>89</v>
      </c>
      <c r="D412" s="16" t="n">
        <v>12</v>
      </c>
      <c r="E412" s="17" t="s">
        <v>59</v>
      </c>
      <c r="F412" s="17" t="s">
        <v>60</v>
      </c>
      <c r="G412" s="17"/>
      <c r="I412" s="3"/>
      <c r="L412" s="1"/>
      <c r="N412" s="2"/>
      <c r="Q412" s="3"/>
      <c r="S412" s="0"/>
    </row>
    <row r="413" customFormat="false" ht="15" hidden="false" customHeight="false" outlineLevel="0" collapsed="false">
      <c r="A413" s="13" t="s">
        <v>504</v>
      </c>
      <c r="B413" s="13" t="s">
        <v>505</v>
      </c>
      <c r="C413" s="16" t="n">
        <v>101</v>
      </c>
      <c r="D413" s="16" t="n">
        <v>12</v>
      </c>
      <c r="E413" s="17" t="s">
        <v>59</v>
      </c>
      <c r="F413" s="17" t="s">
        <v>60</v>
      </c>
      <c r="G413" s="17"/>
      <c r="I413" s="3"/>
      <c r="L413" s="1"/>
      <c r="N413" s="2"/>
      <c r="Q413" s="3"/>
      <c r="S413" s="0"/>
    </row>
    <row r="414" customFormat="false" ht="15" hidden="false" customHeight="false" outlineLevel="0" collapsed="false">
      <c r="A414" s="13" t="s">
        <v>506</v>
      </c>
      <c r="B414" s="13" t="s">
        <v>507</v>
      </c>
      <c r="C414" s="16" t="n">
        <v>113</v>
      </c>
      <c r="D414" s="16" t="n">
        <v>12</v>
      </c>
      <c r="E414" s="17" t="s">
        <v>59</v>
      </c>
      <c r="F414" s="17" t="s">
        <v>60</v>
      </c>
      <c r="G414" s="17"/>
      <c r="I414" s="3"/>
      <c r="L414" s="1"/>
      <c r="N414" s="2"/>
      <c r="Q414" s="3"/>
      <c r="S414" s="0"/>
    </row>
    <row r="415" customFormat="false" ht="15" hidden="false" customHeight="false" outlineLevel="0" collapsed="false">
      <c r="A415" s="13" t="s">
        <v>508</v>
      </c>
      <c r="B415" s="13" t="s">
        <v>509</v>
      </c>
      <c r="C415" s="16" t="n">
        <v>125</v>
      </c>
      <c r="D415" s="16" t="n">
        <v>12</v>
      </c>
      <c r="E415" s="17" t="s">
        <v>59</v>
      </c>
      <c r="F415" s="17" t="s">
        <v>81</v>
      </c>
      <c r="G415" s="17"/>
      <c r="I415" s="3"/>
      <c r="L415" s="1"/>
      <c r="N415" s="2"/>
      <c r="Q415" s="3"/>
      <c r="S415" s="0"/>
    </row>
    <row r="416" customFormat="false" ht="15" hidden="false" customHeight="false" outlineLevel="0" collapsed="false">
      <c r="A416" s="13" t="s">
        <v>510</v>
      </c>
      <c r="B416" s="13" t="s">
        <v>511</v>
      </c>
      <c r="C416" s="16" t="n">
        <v>137</v>
      </c>
      <c r="D416" s="16" t="n">
        <v>12</v>
      </c>
      <c r="E416" s="17" t="s">
        <v>59</v>
      </c>
      <c r="F416" s="17" t="s">
        <v>512</v>
      </c>
      <c r="G416" s="17"/>
      <c r="I416" s="3"/>
      <c r="L416" s="1"/>
      <c r="N416" s="2"/>
      <c r="Q416" s="3"/>
      <c r="S416" s="0"/>
    </row>
    <row r="417" customFormat="false" ht="15" hidden="false" customHeight="false" outlineLevel="0" collapsed="false">
      <c r="A417" s="13" t="s">
        <v>513</v>
      </c>
      <c r="B417" s="13" t="s">
        <v>514</v>
      </c>
      <c r="C417" s="16" t="n">
        <v>149</v>
      </c>
      <c r="D417" s="16" t="n">
        <v>12</v>
      </c>
      <c r="E417" s="17" t="s">
        <v>59</v>
      </c>
      <c r="F417" s="17" t="s">
        <v>60</v>
      </c>
      <c r="G417" s="17"/>
      <c r="I417" s="3"/>
      <c r="L417" s="1"/>
      <c r="N417" s="2"/>
      <c r="Q417" s="3"/>
      <c r="S417" s="0"/>
    </row>
    <row r="418" customFormat="false" ht="15" hidden="false" customHeight="false" outlineLevel="0" collapsed="false">
      <c r="A418" s="13" t="s">
        <v>515</v>
      </c>
      <c r="B418" s="13" t="s">
        <v>516</v>
      </c>
      <c r="C418" s="16" t="n">
        <v>161</v>
      </c>
      <c r="D418" s="16" t="n">
        <v>12</v>
      </c>
      <c r="E418" s="17" t="s">
        <v>59</v>
      </c>
      <c r="F418" s="17" t="s">
        <v>81</v>
      </c>
      <c r="G418" s="17"/>
      <c r="I418" s="3"/>
      <c r="L418" s="1"/>
      <c r="N418" s="2"/>
      <c r="Q418" s="3"/>
      <c r="S418" s="0"/>
    </row>
    <row r="419" customFormat="false" ht="15" hidden="false" customHeight="false" outlineLevel="0" collapsed="false">
      <c r="A419" s="13" t="s">
        <v>517</v>
      </c>
      <c r="B419" s="13" t="s">
        <v>518</v>
      </c>
      <c r="C419" s="16" t="n">
        <v>173</v>
      </c>
      <c r="D419" s="16" t="n">
        <v>12</v>
      </c>
      <c r="E419" s="17" t="s">
        <v>59</v>
      </c>
      <c r="F419" s="17" t="s">
        <v>60</v>
      </c>
      <c r="G419" s="17"/>
      <c r="I419" s="3"/>
      <c r="L419" s="1"/>
      <c r="N419" s="2"/>
      <c r="Q419" s="3"/>
      <c r="S419" s="0"/>
    </row>
    <row r="420" customFormat="false" ht="15" hidden="false" customHeight="false" outlineLevel="0" collapsed="false">
      <c r="A420" s="13" t="s">
        <v>519</v>
      </c>
      <c r="B420" s="13" t="s">
        <v>520</v>
      </c>
      <c r="C420" s="16" t="n">
        <v>185</v>
      </c>
      <c r="D420" s="16" t="n">
        <v>12</v>
      </c>
      <c r="E420" s="17" t="s">
        <v>59</v>
      </c>
      <c r="F420" s="17" t="s">
        <v>60</v>
      </c>
      <c r="G420" s="17"/>
      <c r="I420" s="3"/>
      <c r="L420" s="1"/>
      <c r="N420" s="2"/>
      <c r="Q420" s="3"/>
      <c r="S420" s="0"/>
    </row>
    <row r="421" customFormat="false" ht="15" hidden="false" customHeight="false" outlineLevel="0" collapsed="false">
      <c r="A421" s="13" t="s">
        <v>521</v>
      </c>
      <c r="B421" s="13" t="s">
        <v>522</v>
      </c>
      <c r="C421" s="16" t="n">
        <v>197</v>
      </c>
      <c r="D421" s="16" t="n">
        <v>12</v>
      </c>
      <c r="E421" s="17" t="s">
        <v>59</v>
      </c>
      <c r="F421" s="17" t="s">
        <v>81</v>
      </c>
      <c r="G421" s="17"/>
      <c r="I421" s="3"/>
      <c r="L421" s="1"/>
      <c r="N421" s="2"/>
      <c r="Q421" s="3"/>
      <c r="S421" s="0"/>
    </row>
    <row r="422" customFormat="false" ht="15" hidden="false" customHeight="false" outlineLevel="0" collapsed="false">
      <c r="A422" s="13" t="s">
        <v>523</v>
      </c>
      <c r="B422" s="13" t="s">
        <v>524</v>
      </c>
      <c r="C422" s="16" t="n">
        <v>209</v>
      </c>
      <c r="D422" s="16" t="n">
        <v>12</v>
      </c>
      <c r="E422" s="17" t="s">
        <v>59</v>
      </c>
      <c r="F422" s="17" t="s">
        <v>60</v>
      </c>
      <c r="G422" s="17"/>
      <c r="I422" s="3"/>
      <c r="L422" s="1"/>
      <c r="N422" s="2"/>
      <c r="Q422" s="3"/>
      <c r="S422" s="0"/>
    </row>
    <row r="423" customFormat="false" ht="15" hidden="false" customHeight="false" outlineLevel="0" collapsed="false">
      <c r="A423" s="13" t="s">
        <v>525</v>
      </c>
      <c r="B423" s="13" t="s">
        <v>526</v>
      </c>
      <c r="C423" s="16" t="n">
        <v>221</v>
      </c>
      <c r="D423" s="16" t="n">
        <v>12</v>
      </c>
      <c r="E423" s="17" t="s">
        <v>59</v>
      </c>
      <c r="F423" s="17" t="s">
        <v>60</v>
      </c>
      <c r="G423" s="17"/>
      <c r="I423" s="3"/>
      <c r="L423" s="1"/>
      <c r="N423" s="2"/>
      <c r="Q423" s="3"/>
      <c r="S423" s="0"/>
    </row>
    <row r="424" customFormat="false" ht="15" hidden="false" customHeight="false" outlineLevel="0" collapsed="false">
      <c r="A424" s="13" t="s">
        <v>527</v>
      </c>
      <c r="B424" s="13" t="s">
        <v>528</v>
      </c>
      <c r="C424" s="16" t="n">
        <v>233</v>
      </c>
      <c r="D424" s="16" t="n">
        <v>12</v>
      </c>
      <c r="E424" s="17" t="s">
        <v>59</v>
      </c>
      <c r="F424" s="17" t="s">
        <v>81</v>
      </c>
      <c r="G424" s="17"/>
      <c r="I424" s="3"/>
      <c r="L424" s="1"/>
      <c r="N424" s="2"/>
      <c r="Q424" s="3"/>
      <c r="S424" s="0"/>
    </row>
    <row r="425" customFormat="false" ht="15" hidden="false" customHeight="false" outlineLevel="0" collapsed="false">
      <c r="A425" s="13" t="s">
        <v>529</v>
      </c>
      <c r="B425" s="13" t="s">
        <v>530</v>
      </c>
      <c r="C425" s="16" t="n">
        <v>245</v>
      </c>
      <c r="D425" s="16" t="n">
        <v>12</v>
      </c>
      <c r="E425" s="17" t="s">
        <v>59</v>
      </c>
      <c r="F425" s="17" t="s">
        <v>81</v>
      </c>
      <c r="G425" s="17"/>
      <c r="I425" s="3"/>
      <c r="L425" s="1"/>
      <c r="N425" s="2"/>
      <c r="Q425" s="3"/>
      <c r="S425" s="0"/>
    </row>
    <row r="426" customFormat="false" ht="15" hidden="false" customHeight="false" outlineLevel="0" collapsed="false">
      <c r="A426" s="13" t="s">
        <v>531</v>
      </c>
      <c r="B426" s="13" t="s">
        <v>532</v>
      </c>
      <c r="C426" s="16" t="n">
        <v>257</v>
      </c>
      <c r="D426" s="16" t="n">
        <v>12</v>
      </c>
      <c r="E426" s="17" t="s">
        <v>59</v>
      </c>
      <c r="F426" s="17" t="s">
        <v>81</v>
      </c>
      <c r="G426" s="17"/>
      <c r="I426" s="3"/>
      <c r="L426" s="1"/>
      <c r="N426" s="2"/>
      <c r="Q426" s="3"/>
      <c r="S426" s="0"/>
    </row>
    <row r="427" customFormat="false" ht="15" hidden="false" customHeight="false" outlineLevel="0" collapsed="false">
      <c r="A427" s="13" t="s">
        <v>533</v>
      </c>
      <c r="B427" s="13" t="s">
        <v>534</v>
      </c>
      <c r="C427" s="16" t="n">
        <v>269</v>
      </c>
      <c r="D427" s="16" t="n">
        <v>12</v>
      </c>
      <c r="E427" s="17" t="s">
        <v>59</v>
      </c>
      <c r="F427" s="17" t="s">
        <v>60</v>
      </c>
      <c r="G427" s="17"/>
      <c r="I427" s="3"/>
      <c r="L427" s="1"/>
      <c r="N427" s="2"/>
      <c r="Q427" s="3"/>
      <c r="S427" s="0"/>
    </row>
    <row r="428" customFormat="false" ht="15" hidden="false" customHeight="false" outlineLevel="0" collapsed="false">
      <c r="A428" s="13" t="s">
        <v>535</v>
      </c>
      <c r="B428" s="13" t="s">
        <v>536</v>
      </c>
      <c r="C428" s="16" t="n">
        <v>281</v>
      </c>
      <c r="D428" s="16" t="n">
        <v>12</v>
      </c>
      <c r="E428" s="17" t="s">
        <v>59</v>
      </c>
      <c r="F428" s="17" t="s">
        <v>60</v>
      </c>
      <c r="G428" s="17"/>
      <c r="I428" s="3"/>
      <c r="L428" s="1"/>
      <c r="N428" s="2"/>
      <c r="Q428" s="3"/>
      <c r="S428" s="0"/>
    </row>
    <row r="429" customFormat="false" ht="15" hidden="false" customHeight="false" outlineLevel="0" collapsed="false">
      <c r="A429" s="13" t="s">
        <v>537</v>
      </c>
      <c r="B429" s="13" t="s">
        <v>538</v>
      </c>
      <c r="C429" s="16" t="n">
        <v>293</v>
      </c>
      <c r="D429" s="16" t="n">
        <v>12</v>
      </c>
      <c r="E429" s="17" t="s">
        <v>59</v>
      </c>
      <c r="F429" s="17" t="s">
        <v>60</v>
      </c>
      <c r="G429" s="17"/>
      <c r="I429" s="3"/>
      <c r="L429" s="1"/>
      <c r="N429" s="2"/>
      <c r="Q429" s="3"/>
      <c r="S429" s="0"/>
    </row>
    <row r="430" customFormat="false" ht="15" hidden="false" customHeight="false" outlineLevel="0" collapsed="false">
      <c r="A430" s="13" t="s">
        <v>539</v>
      </c>
      <c r="B430" s="13" t="s">
        <v>540</v>
      </c>
      <c r="C430" s="16" t="n">
        <v>305</v>
      </c>
      <c r="D430" s="16" t="n">
        <v>12</v>
      </c>
      <c r="E430" s="17" t="s">
        <v>59</v>
      </c>
      <c r="F430" s="17" t="s">
        <v>60</v>
      </c>
      <c r="G430" s="17"/>
      <c r="I430" s="3"/>
      <c r="L430" s="1"/>
      <c r="N430" s="2"/>
      <c r="Q430" s="3"/>
      <c r="S430" s="0"/>
    </row>
    <row r="431" customFormat="false" ht="15" hidden="false" customHeight="false" outlineLevel="0" collapsed="false">
      <c r="A431" s="13" t="s">
        <v>541</v>
      </c>
      <c r="B431" s="13" t="s">
        <v>542</v>
      </c>
      <c r="C431" s="16" t="n">
        <v>317</v>
      </c>
      <c r="D431" s="16" t="n">
        <v>12</v>
      </c>
      <c r="E431" s="17" t="s">
        <v>59</v>
      </c>
      <c r="F431" s="17" t="s">
        <v>60</v>
      </c>
      <c r="G431" s="17"/>
      <c r="I431" s="3"/>
      <c r="L431" s="1"/>
      <c r="N431" s="2"/>
      <c r="Q431" s="3"/>
      <c r="S431" s="0"/>
    </row>
    <row r="432" customFormat="false" ht="15" hidden="false" customHeight="false" outlineLevel="0" collapsed="false">
      <c r="A432" s="13" t="s">
        <v>543</v>
      </c>
      <c r="B432" s="13" t="s">
        <v>544</v>
      </c>
      <c r="C432" s="16" t="n">
        <v>329</v>
      </c>
      <c r="D432" s="16" t="n">
        <v>12</v>
      </c>
      <c r="E432" s="17" t="s">
        <v>59</v>
      </c>
      <c r="F432" s="17" t="s">
        <v>81</v>
      </c>
      <c r="G432" s="17"/>
      <c r="I432" s="3"/>
      <c r="L432" s="1"/>
      <c r="N432" s="2"/>
      <c r="Q432" s="3"/>
      <c r="S432" s="0"/>
    </row>
    <row r="433" customFormat="false" ht="15" hidden="false" customHeight="false" outlineLevel="0" collapsed="false">
      <c r="A433" s="13" t="s">
        <v>545</v>
      </c>
      <c r="B433" s="13" t="s">
        <v>546</v>
      </c>
      <c r="C433" s="16" t="n">
        <v>341</v>
      </c>
      <c r="D433" s="16" t="n">
        <v>12</v>
      </c>
      <c r="E433" s="17" t="s">
        <v>59</v>
      </c>
      <c r="F433" s="17" t="s">
        <v>81</v>
      </c>
      <c r="G433" s="17"/>
      <c r="I433" s="3"/>
      <c r="L433" s="1"/>
      <c r="N433" s="2"/>
      <c r="Q433" s="3"/>
      <c r="S433" s="0"/>
    </row>
    <row r="434" customFormat="false" ht="15" hidden="false" customHeight="false" outlineLevel="0" collapsed="false">
      <c r="A434" s="13" t="s">
        <v>547</v>
      </c>
      <c r="B434" s="13" t="s">
        <v>548</v>
      </c>
      <c r="C434" s="16" t="n">
        <v>353</v>
      </c>
      <c r="D434" s="16" t="n">
        <v>12</v>
      </c>
      <c r="E434" s="17" t="s">
        <v>59</v>
      </c>
      <c r="F434" s="17" t="s">
        <v>81</v>
      </c>
      <c r="G434" s="17"/>
      <c r="I434" s="3"/>
      <c r="L434" s="1"/>
      <c r="N434" s="2"/>
      <c r="Q434" s="3"/>
      <c r="S434" s="0"/>
    </row>
    <row r="435" customFormat="false" ht="15" hidden="false" customHeight="false" outlineLevel="0" collapsed="false">
      <c r="A435" s="13" t="s">
        <v>549</v>
      </c>
      <c r="B435" s="13" t="s">
        <v>550</v>
      </c>
      <c r="C435" s="16" t="n">
        <v>365</v>
      </c>
      <c r="D435" s="16" t="n">
        <v>12</v>
      </c>
      <c r="E435" s="17" t="s">
        <v>59</v>
      </c>
      <c r="F435" s="17" t="s">
        <v>81</v>
      </c>
      <c r="G435" s="17"/>
      <c r="I435" s="3"/>
      <c r="L435" s="1"/>
      <c r="N435" s="2"/>
      <c r="Q435" s="3"/>
      <c r="S435" s="0"/>
    </row>
    <row r="436" customFormat="false" ht="15" hidden="false" customHeight="false" outlineLevel="0" collapsed="false">
      <c r="A436" s="13" t="s">
        <v>551</v>
      </c>
      <c r="B436" s="13" t="s">
        <v>552</v>
      </c>
      <c r="C436" s="16" t="n">
        <v>377</v>
      </c>
      <c r="D436" s="16" t="n">
        <v>12</v>
      </c>
      <c r="E436" s="17" t="s">
        <v>59</v>
      </c>
      <c r="F436" s="17" t="s">
        <v>81</v>
      </c>
      <c r="G436" s="17"/>
      <c r="I436" s="3"/>
      <c r="L436" s="1"/>
      <c r="N436" s="2"/>
      <c r="Q436" s="3"/>
      <c r="S436" s="0"/>
    </row>
    <row r="437" customFormat="false" ht="15" hidden="false" customHeight="false" outlineLevel="0" collapsed="false">
      <c r="A437" s="13" t="s">
        <v>553</v>
      </c>
      <c r="B437" s="13" t="s">
        <v>554</v>
      </c>
      <c r="C437" s="16" t="n">
        <v>389</v>
      </c>
      <c r="D437" s="16" t="n">
        <v>12</v>
      </c>
      <c r="E437" s="17" t="s">
        <v>59</v>
      </c>
      <c r="F437" s="17" t="s">
        <v>81</v>
      </c>
      <c r="G437" s="17"/>
      <c r="I437" s="3"/>
      <c r="L437" s="1"/>
      <c r="N437" s="2"/>
      <c r="Q437" s="3"/>
      <c r="S437" s="0"/>
    </row>
    <row r="438" customFormat="false" ht="15" hidden="false" customHeight="false" outlineLevel="0" collapsed="false">
      <c r="A438" s="13" t="s">
        <v>555</v>
      </c>
      <c r="B438" s="13" t="s">
        <v>556</v>
      </c>
      <c r="C438" s="16" t="n">
        <v>401</v>
      </c>
      <c r="D438" s="16" t="n">
        <v>12</v>
      </c>
      <c r="E438" s="17" t="s">
        <v>59</v>
      </c>
      <c r="F438" s="17" t="s">
        <v>81</v>
      </c>
      <c r="G438" s="17"/>
      <c r="I438" s="3"/>
      <c r="L438" s="1"/>
      <c r="N438" s="2"/>
      <c r="Q438" s="3"/>
      <c r="S438" s="0"/>
    </row>
    <row r="439" customFormat="false" ht="15" hidden="false" customHeight="false" outlineLevel="0" collapsed="false">
      <c r="A439" s="13" t="s">
        <v>557</v>
      </c>
      <c r="B439" s="13" t="s">
        <v>558</v>
      </c>
      <c r="C439" s="16" t="n">
        <v>413</v>
      </c>
      <c r="D439" s="16" t="n">
        <v>12</v>
      </c>
      <c r="E439" s="17" t="s">
        <v>59</v>
      </c>
      <c r="F439" s="17" t="s">
        <v>60</v>
      </c>
      <c r="G439" s="17"/>
      <c r="I439" s="3"/>
      <c r="L439" s="1"/>
      <c r="N439" s="2"/>
      <c r="Q439" s="3"/>
      <c r="S439" s="0"/>
    </row>
    <row r="440" customFormat="false" ht="15" hidden="false" customHeight="false" outlineLevel="0" collapsed="false">
      <c r="A440" s="13" t="s">
        <v>559</v>
      </c>
      <c r="B440" s="13" t="s">
        <v>560</v>
      </c>
      <c r="C440" s="16" t="n">
        <v>425</v>
      </c>
      <c r="D440" s="16" t="n">
        <v>12</v>
      </c>
      <c r="E440" s="17" t="s">
        <v>59</v>
      </c>
      <c r="F440" s="17" t="s">
        <v>60</v>
      </c>
      <c r="G440" s="17"/>
      <c r="I440" s="3"/>
      <c r="L440" s="1"/>
      <c r="N440" s="2"/>
      <c r="Q440" s="3"/>
      <c r="S440" s="0"/>
    </row>
    <row r="441" customFormat="false" ht="15" hidden="false" customHeight="false" outlineLevel="0" collapsed="false">
      <c r="A441" s="13" t="s">
        <v>561</v>
      </c>
      <c r="B441" s="13" t="s">
        <v>562</v>
      </c>
      <c r="C441" s="16" t="n">
        <v>437</v>
      </c>
      <c r="D441" s="16" t="n">
        <v>12</v>
      </c>
      <c r="E441" s="17" t="s">
        <v>59</v>
      </c>
      <c r="F441" s="17" t="s">
        <v>60</v>
      </c>
      <c r="G441" s="17"/>
      <c r="I441" s="3"/>
      <c r="L441" s="1"/>
      <c r="N441" s="2"/>
      <c r="Q441" s="3"/>
      <c r="S441" s="0"/>
    </row>
    <row r="442" customFormat="false" ht="15" hidden="false" customHeight="false" outlineLevel="0" collapsed="false">
      <c r="A442" s="13" t="s">
        <v>563</v>
      </c>
      <c r="B442" s="13" t="s">
        <v>564</v>
      </c>
      <c r="C442" s="16" t="n">
        <v>449</v>
      </c>
      <c r="D442" s="16" t="n">
        <v>12</v>
      </c>
      <c r="E442" s="17" t="s">
        <v>59</v>
      </c>
      <c r="F442" s="17" t="s">
        <v>60</v>
      </c>
      <c r="G442" s="17"/>
      <c r="I442" s="3"/>
      <c r="L442" s="1"/>
      <c r="N442" s="2"/>
      <c r="Q442" s="3"/>
      <c r="S442" s="0"/>
    </row>
    <row r="443" customFormat="false" ht="15" hidden="false" customHeight="false" outlineLevel="0" collapsed="false">
      <c r="A443" s="13" t="s">
        <v>565</v>
      </c>
      <c r="B443" s="13" t="s">
        <v>566</v>
      </c>
      <c r="C443" s="16" t="n">
        <v>461</v>
      </c>
      <c r="D443" s="16" t="n">
        <v>12</v>
      </c>
      <c r="E443" s="17" t="s">
        <v>59</v>
      </c>
      <c r="F443" s="17" t="s">
        <v>60</v>
      </c>
      <c r="G443" s="17"/>
      <c r="I443" s="3"/>
      <c r="L443" s="1"/>
      <c r="N443" s="2"/>
      <c r="Q443" s="3"/>
      <c r="S443" s="0"/>
    </row>
    <row r="444" customFormat="false" ht="15" hidden="false" customHeight="false" outlineLevel="0" collapsed="false">
      <c r="A444" s="13" t="s">
        <v>567</v>
      </c>
      <c r="B444" s="13" t="s">
        <v>568</v>
      </c>
      <c r="C444" s="16" t="n">
        <v>473</v>
      </c>
      <c r="D444" s="16" t="n">
        <v>12</v>
      </c>
      <c r="E444" s="17" t="s">
        <v>59</v>
      </c>
      <c r="F444" s="17" t="s">
        <v>60</v>
      </c>
      <c r="G444" s="17"/>
      <c r="I444" s="3"/>
      <c r="L444" s="1"/>
      <c r="N444" s="2"/>
      <c r="Q444" s="3"/>
      <c r="S444" s="0"/>
    </row>
    <row r="445" customFormat="false" ht="15" hidden="false" customHeight="false" outlineLevel="0" collapsed="false">
      <c r="A445" s="13" t="s">
        <v>569</v>
      </c>
      <c r="B445" s="13" t="s">
        <v>570</v>
      </c>
      <c r="C445" s="16" t="n">
        <v>485</v>
      </c>
      <c r="D445" s="16" t="n">
        <v>12</v>
      </c>
      <c r="E445" s="17" t="s">
        <v>59</v>
      </c>
      <c r="F445" s="17" t="s">
        <v>81</v>
      </c>
      <c r="G445" s="17"/>
      <c r="I445" s="3"/>
      <c r="L445" s="1"/>
      <c r="N445" s="2"/>
      <c r="Q445" s="3"/>
      <c r="S445" s="0"/>
    </row>
    <row r="446" customFormat="false" ht="15" hidden="false" customHeight="false" outlineLevel="0" collapsed="false">
      <c r="A446" s="13" t="s">
        <v>571</v>
      </c>
      <c r="B446" s="13" t="s">
        <v>552</v>
      </c>
      <c r="C446" s="16" t="n">
        <v>497</v>
      </c>
      <c r="D446" s="16" t="n">
        <v>12</v>
      </c>
      <c r="E446" s="17" t="s">
        <v>59</v>
      </c>
      <c r="F446" s="17" t="s">
        <v>81</v>
      </c>
      <c r="G446" s="17"/>
      <c r="I446" s="3"/>
      <c r="L446" s="1"/>
      <c r="N446" s="2"/>
      <c r="Q446" s="3"/>
      <c r="S446" s="0"/>
    </row>
    <row r="447" customFormat="false" ht="15" hidden="false" customHeight="false" outlineLevel="0" collapsed="false">
      <c r="A447" s="13" t="s">
        <v>572</v>
      </c>
      <c r="B447" s="13" t="s">
        <v>556</v>
      </c>
      <c r="C447" s="16" t="n">
        <v>509</v>
      </c>
      <c r="D447" s="16" t="n">
        <v>12</v>
      </c>
      <c r="E447" s="17" t="s">
        <v>59</v>
      </c>
      <c r="F447" s="17" t="s">
        <v>81</v>
      </c>
      <c r="G447" s="17"/>
      <c r="I447" s="3"/>
      <c r="L447" s="1"/>
      <c r="N447" s="2"/>
      <c r="Q447" s="3"/>
      <c r="S447" s="0"/>
    </row>
    <row r="448" customFormat="false" ht="15" hidden="false" customHeight="false" outlineLevel="0" collapsed="false">
      <c r="A448" s="13" t="s">
        <v>573</v>
      </c>
      <c r="B448" s="13" t="s">
        <v>574</v>
      </c>
      <c r="C448" s="16" t="n">
        <v>521</v>
      </c>
      <c r="D448" s="16" t="n">
        <v>12</v>
      </c>
      <c r="E448" s="17" t="s">
        <v>59</v>
      </c>
      <c r="F448" s="17" t="s">
        <v>60</v>
      </c>
      <c r="G448" s="17"/>
      <c r="I448" s="3"/>
      <c r="L448" s="1"/>
      <c r="N448" s="2"/>
      <c r="Q448" s="3"/>
      <c r="S448" s="0"/>
    </row>
    <row r="449" customFormat="false" ht="15" hidden="false" customHeight="false" outlineLevel="0" collapsed="false">
      <c r="A449" s="13" t="s">
        <v>575</v>
      </c>
      <c r="B449" s="13" t="s">
        <v>576</v>
      </c>
      <c r="C449" s="16" t="n">
        <v>533</v>
      </c>
      <c r="D449" s="16" t="n">
        <v>12</v>
      </c>
      <c r="E449" s="17" t="s">
        <v>59</v>
      </c>
      <c r="F449" s="17" t="s">
        <v>60</v>
      </c>
      <c r="G449" s="17"/>
      <c r="I449" s="3"/>
      <c r="L449" s="1"/>
      <c r="N449" s="2"/>
      <c r="Q449" s="3"/>
      <c r="S449" s="0"/>
    </row>
    <row r="450" customFormat="false" ht="15" hidden="false" customHeight="false" outlineLevel="0" collapsed="false">
      <c r="A450" s="13" t="s">
        <v>577</v>
      </c>
      <c r="B450" s="13" t="s">
        <v>578</v>
      </c>
      <c r="C450" s="16" t="n">
        <v>545</v>
      </c>
      <c r="D450" s="16" t="n">
        <v>12</v>
      </c>
      <c r="E450" s="17" t="s">
        <v>59</v>
      </c>
      <c r="F450" s="17" t="s">
        <v>60</v>
      </c>
      <c r="G450" s="17"/>
      <c r="I450" s="3"/>
      <c r="L450" s="1"/>
      <c r="N450" s="2"/>
      <c r="Q450" s="3"/>
      <c r="S450" s="0"/>
    </row>
    <row r="451" customFormat="false" ht="15" hidden="false" customHeight="false" outlineLevel="0" collapsed="false">
      <c r="A451" s="13" t="s">
        <v>579</v>
      </c>
      <c r="B451" s="13" t="s">
        <v>580</v>
      </c>
      <c r="C451" s="16" t="n">
        <v>557</v>
      </c>
      <c r="D451" s="16" t="n">
        <v>12</v>
      </c>
      <c r="E451" s="17" t="s">
        <v>59</v>
      </c>
      <c r="F451" s="17" t="s">
        <v>60</v>
      </c>
      <c r="G451" s="17"/>
      <c r="I451" s="3"/>
      <c r="L451" s="1"/>
      <c r="N451" s="2"/>
      <c r="Q451" s="3"/>
      <c r="S451" s="0"/>
    </row>
    <row r="452" customFormat="false" ht="15" hidden="false" customHeight="false" outlineLevel="0" collapsed="false">
      <c r="A452" s="13" t="s">
        <v>581</v>
      </c>
      <c r="B452" s="13" t="s">
        <v>582</v>
      </c>
      <c r="C452" s="16" t="n">
        <v>569</v>
      </c>
      <c r="D452" s="16" t="n">
        <v>12</v>
      </c>
      <c r="E452" s="17" t="s">
        <v>59</v>
      </c>
      <c r="F452" s="17" t="s">
        <v>60</v>
      </c>
      <c r="G452" s="17"/>
      <c r="I452" s="3"/>
      <c r="L452" s="1"/>
      <c r="N452" s="2"/>
      <c r="Q452" s="3"/>
      <c r="S452" s="0"/>
    </row>
    <row r="453" customFormat="false" ht="15" hidden="false" customHeight="false" outlineLevel="0" collapsed="false">
      <c r="A453" s="13" t="s">
        <v>583</v>
      </c>
      <c r="B453" s="13" t="s">
        <v>584</v>
      </c>
      <c r="C453" s="16" t="n">
        <v>581</v>
      </c>
      <c r="D453" s="16" t="n">
        <v>12</v>
      </c>
      <c r="E453" s="17" t="s">
        <v>59</v>
      </c>
      <c r="F453" s="17" t="s">
        <v>81</v>
      </c>
      <c r="G453" s="17"/>
      <c r="I453" s="3"/>
      <c r="L453" s="1"/>
      <c r="N453" s="2"/>
      <c r="Q453" s="3"/>
      <c r="S453" s="0"/>
    </row>
    <row r="454" customFormat="false" ht="15" hidden="false" customHeight="false" outlineLevel="0" collapsed="false">
      <c r="A454" s="13" t="s">
        <v>585</v>
      </c>
      <c r="B454" s="13" t="s">
        <v>586</v>
      </c>
      <c r="C454" s="16" t="n">
        <v>593</v>
      </c>
      <c r="D454" s="16" t="n">
        <v>12</v>
      </c>
      <c r="E454" s="17" t="s">
        <v>59</v>
      </c>
      <c r="F454" s="17" t="s">
        <v>81</v>
      </c>
      <c r="G454" s="17"/>
      <c r="I454" s="3"/>
      <c r="L454" s="1"/>
      <c r="N454" s="2"/>
      <c r="Q454" s="3"/>
      <c r="S454" s="0"/>
    </row>
    <row r="455" customFormat="false" ht="15" hidden="false" customHeight="false" outlineLevel="0" collapsed="false">
      <c r="A455" s="13" t="s">
        <v>587</v>
      </c>
      <c r="B455" s="13" t="s">
        <v>588</v>
      </c>
      <c r="C455" s="16" t="n">
        <v>605</v>
      </c>
      <c r="D455" s="16" t="n">
        <v>12</v>
      </c>
      <c r="E455" s="17" t="s">
        <v>59</v>
      </c>
      <c r="F455" s="17" t="s">
        <v>60</v>
      </c>
      <c r="G455" s="17"/>
      <c r="I455" s="3"/>
      <c r="L455" s="1"/>
      <c r="N455" s="2"/>
      <c r="Q455" s="3"/>
      <c r="S455" s="0"/>
    </row>
    <row r="456" customFormat="false" ht="15" hidden="false" customHeight="false" outlineLevel="0" collapsed="false">
      <c r="A456" s="13" t="s">
        <v>589</v>
      </c>
      <c r="B456" s="13" t="s">
        <v>590</v>
      </c>
      <c r="C456" s="16" t="n">
        <v>617</v>
      </c>
      <c r="D456" s="16" t="n">
        <v>12</v>
      </c>
      <c r="E456" s="17" t="s">
        <v>59</v>
      </c>
      <c r="F456" s="17" t="s">
        <v>60</v>
      </c>
      <c r="G456" s="17"/>
      <c r="I456" s="3"/>
      <c r="L456" s="1"/>
      <c r="N456" s="2"/>
      <c r="Q456" s="3"/>
      <c r="S456" s="0"/>
    </row>
    <row r="457" customFormat="false" ht="15" hidden="false" customHeight="false" outlineLevel="0" collapsed="false">
      <c r="A457" s="13" t="s">
        <v>591</v>
      </c>
      <c r="B457" s="13" t="s">
        <v>592</v>
      </c>
      <c r="C457" s="16" t="n">
        <v>629</v>
      </c>
      <c r="D457" s="16" t="n">
        <v>12</v>
      </c>
      <c r="E457" s="17" t="s">
        <v>59</v>
      </c>
      <c r="F457" s="17" t="s">
        <v>81</v>
      </c>
      <c r="G457" s="17"/>
      <c r="I457" s="3"/>
      <c r="L457" s="1"/>
      <c r="N457" s="2"/>
      <c r="Q457" s="3"/>
      <c r="S457" s="0"/>
    </row>
    <row r="458" customFormat="false" ht="15" hidden="false" customHeight="false" outlineLevel="0" collapsed="false">
      <c r="A458" s="13" t="s">
        <v>593</v>
      </c>
      <c r="B458" s="13" t="s">
        <v>594</v>
      </c>
      <c r="C458" s="16" t="n">
        <v>641</v>
      </c>
      <c r="D458" s="16" t="n">
        <v>12</v>
      </c>
      <c r="E458" s="17" t="s">
        <v>59</v>
      </c>
      <c r="F458" s="17" t="s">
        <v>81</v>
      </c>
      <c r="G458" s="17"/>
      <c r="I458" s="3"/>
      <c r="L458" s="1"/>
      <c r="N458" s="2"/>
      <c r="Q458" s="3"/>
      <c r="S458" s="0"/>
    </row>
    <row r="459" customFormat="false" ht="15" hidden="false" customHeight="false" outlineLevel="0" collapsed="false">
      <c r="A459" s="13" t="s">
        <v>595</v>
      </c>
      <c r="B459" s="13" t="s">
        <v>596</v>
      </c>
      <c r="C459" s="16" t="n">
        <v>653</v>
      </c>
      <c r="D459" s="16" t="n">
        <v>12</v>
      </c>
      <c r="E459" s="17" t="s">
        <v>59</v>
      </c>
      <c r="F459" s="17" t="s">
        <v>60</v>
      </c>
      <c r="G459" s="17"/>
      <c r="I459" s="3"/>
      <c r="L459" s="1"/>
      <c r="N459" s="2"/>
      <c r="Q459" s="3"/>
      <c r="S459" s="0"/>
    </row>
    <row r="460" customFormat="false" ht="15" hidden="false" customHeight="false" outlineLevel="0" collapsed="false">
      <c r="A460" s="13" t="s">
        <v>597</v>
      </c>
      <c r="B460" s="13" t="s">
        <v>598</v>
      </c>
      <c r="C460" s="16" t="n">
        <v>665</v>
      </c>
      <c r="D460" s="16" t="n">
        <v>12</v>
      </c>
      <c r="E460" s="17" t="s">
        <v>59</v>
      </c>
      <c r="F460" s="17" t="s">
        <v>60</v>
      </c>
      <c r="G460" s="17"/>
      <c r="I460" s="3"/>
      <c r="L460" s="1"/>
      <c r="N460" s="2"/>
      <c r="Q460" s="3"/>
      <c r="S460" s="0"/>
    </row>
    <row r="461" customFormat="false" ht="15" hidden="false" customHeight="false" outlineLevel="0" collapsed="false">
      <c r="A461" s="13" t="s">
        <v>599</v>
      </c>
      <c r="B461" s="13" t="s">
        <v>600</v>
      </c>
      <c r="C461" s="16" t="n">
        <v>677</v>
      </c>
      <c r="D461" s="16" t="n">
        <v>12</v>
      </c>
      <c r="E461" s="17" t="s">
        <v>59</v>
      </c>
      <c r="F461" s="17" t="s">
        <v>60</v>
      </c>
      <c r="G461" s="17"/>
      <c r="I461" s="3"/>
      <c r="L461" s="1"/>
      <c r="N461" s="2"/>
      <c r="Q461" s="3"/>
      <c r="S461" s="0"/>
    </row>
    <row r="462" customFormat="false" ht="15" hidden="false" customHeight="false" outlineLevel="0" collapsed="false">
      <c r="A462" s="13" t="s">
        <v>601</v>
      </c>
      <c r="B462" s="13" t="s">
        <v>602</v>
      </c>
      <c r="C462" s="16" t="n">
        <v>689</v>
      </c>
      <c r="D462" s="16" t="n">
        <v>12</v>
      </c>
      <c r="E462" s="17" t="s">
        <v>59</v>
      </c>
      <c r="F462" s="17" t="s">
        <v>60</v>
      </c>
      <c r="G462" s="17"/>
      <c r="I462" s="3"/>
      <c r="L462" s="1"/>
      <c r="N462" s="2"/>
      <c r="Q462" s="3"/>
      <c r="S462" s="0"/>
    </row>
    <row r="463" customFormat="false" ht="15" hidden="false" customHeight="false" outlineLevel="0" collapsed="false">
      <c r="A463" s="13" t="s">
        <v>603</v>
      </c>
      <c r="B463" s="13" t="s">
        <v>604</v>
      </c>
      <c r="C463" s="16" t="n">
        <v>701</v>
      </c>
      <c r="D463" s="16" t="n">
        <v>12</v>
      </c>
      <c r="E463" s="17" t="s">
        <v>59</v>
      </c>
      <c r="F463" s="17" t="s">
        <v>81</v>
      </c>
      <c r="G463" s="17"/>
      <c r="I463" s="3"/>
      <c r="L463" s="1"/>
      <c r="N463" s="2"/>
      <c r="Q463" s="3"/>
      <c r="S463" s="0"/>
    </row>
    <row r="464" customFormat="false" ht="15" hidden="false" customHeight="false" outlineLevel="0" collapsed="false">
      <c r="A464" s="13" t="s">
        <v>605</v>
      </c>
      <c r="B464" s="13" t="s">
        <v>606</v>
      </c>
      <c r="C464" s="16" t="n">
        <v>713</v>
      </c>
      <c r="D464" s="16" t="n">
        <v>12</v>
      </c>
      <c r="E464" s="17" t="s">
        <v>59</v>
      </c>
      <c r="F464" s="17" t="s">
        <v>81</v>
      </c>
      <c r="G464" s="17"/>
      <c r="I464" s="3"/>
      <c r="L464" s="1"/>
      <c r="N464" s="2"/>
      <c r="Q464" s="3"/>
      <c r="S464" s="0"/>
    </row>
    <row r="465" customFormat="false" ht="15" hidden="false" customHeight="false" outlineLevel="0" collapsed="false">
      <c r="A465" s="13" t="s">
        <v>607</v>
      </c>
      <c r="B465" s="13" t="s">
        <v>608</v>
      </c>
      <c r="C465" s="16" t="n">
        <v>725</v>
      </c>
      <c r="D465" s="16" t="n">
        <v>12</v>
      </c>
      <c r="E465" s="17" t="s">
        <v>59</v>
      </c>
      <c r="F465" s="17" t="s">
        <v>60</v>
      </c>
      <c r="G465" s="17"/>
      <c r="I465" s="3"/>
      <c r="L465" s="1"/>
      <c r="N465" s="2"/>
      <c r="Q465" s="3"/>
      <c r="S465" s="0"/>
    </row>
    <row r="466" customFormat="false" ht="15" hidden="false" customHeight="false" outlineLevel="0" collapsed="false">
      <c r="A466" s="13" t="s">
        <v>609</v>
      </c>
      <c r="B466" s="13" t="s">
        <v>610</v>
      </c>
      <c r="C466" s="16" t="n">
        <v>737</v>
      </c>
      <c r="D466" s="16" t="n">
        <v>12</v>
      </c>
      <c r="E466" s="17" t="s">
        <v>59</v>
      </c>
      <c r="F466" s="17" t="s">
        <v>60</v>
      </c>
      <c r="G466" s="17"/>
      <c r="I466" s="3"/>
      <c r="L466" s="1"/>
      <c r="N466" s="2"/>
      <c r="Q466" s="3"/>
      <c r="S466" s="0"/>
    </row>
    <row r="467" customFormat="false" ht="15" hidden="false" customHeight="false" outlineLevel="0" collapsed="false">
      <c r="A467" s="13" t="s">
        <v>611</v>
      </c>
      <c r="B467" s="13" t="s">
        <v>612</v>
      </c>
      <c r="C467" s="16" t="n">
        <v>749</v>
      </c>
      <c r="D467" s="16" t="n">
        <v>12</v>
      </c>
      <c r="E467" s="17" t="s">
        <v>59</v>
      </c>
      <c r="F467" s="17" t="s">
        <v>60</v>
      </c>
      <c r="G467" s="17"/>
      <c r="I467" s="3"/>
      <c r="L467" s="1"/>
      <c r="N467" s="2"/>
      <c r="Q467" s="3"/>
      <c r="S467" s="0"/>
    </row>
    <row r="468" customFormat="false" ht="15" hidden="false" customHeight="false" outlineLevel="0" collapsed="false">
      <c r="A468" s="13" t="s">
        <v>613</v>
      </c>
      <c r="B468" s="13" t="s">
        <v>614</v>
      </c>
      <c r="C468" s="16" t="n">
        <v>761</v>
      </c>
      <c r="D468" s="16" t="n">
        <v>12</v>
      </c>
      <c r="E468" s="17" t="s">
        <v>59</v>
      </c>
      <c r="F468" s="17" t="s">
        <v>60</v>
      </c>
      <c r="G468" s="17"/>
      <c r="I468" s="3"/>
      <c r="L468" s="1"/>
      <c r="N468" s="2"/>
      <c r="Q468" s="3"/>
      <c r="S468" s="0"/>
    </row>
    <row r="469" customFormat="false" ht="15" hidden="false" customHeight="false" outlineLevel="0" collapsed="false">
      <c r="A469" s="13" t="s">
        <v>615</v>
      </c>
      <c r="B469" s="13" t="s">
        <v>616</v>
      </c>
      <c r="C469" s="16" t="n">
        <v>773</v>
      </c>
      <c r="D469" s="16" t="n">
        <v>12</v>
      </c>
      <c r="E469" s="17" t="s">
        <v>59</v>
      </c>
      <c r="F469" s="17" t="s">
        <v>60</v>
      </c>
      <c r="G469" s="17"/>
      <c r="I469" s="3"/>
      <c r="L469" s="1"/>
      <c r="N469" s="2"/>
      <c r="Q469" s="3"/>
      <c r="S469" s="0"/>
    </row>
    <row r="470" customFormat="false" ht="15" hidden="false" customHeight="false" outlineLevel="0" collapsed="false">
      <c r="A470" s="13" t="s">
        <v>617</v>
      </c>
      <c r="B470" s="13" t="s">
        <v>618</v>
      </c>
      <c r="C470" s="16" t="n">
        <v>785</v>
      </c>
      <c r="D470" s="16" t="n">
        <v>1</v>
      </c>
      <c r="E470" s="17" t="s">
        <v>14</v>
      </c>
      <c r="F470" s="17"/>
      <c r="G470" s="17"/>
      <c r="I470" s="3"/>
      <c r="L470" s="1"/>
      <c r="N470" s="2"/>
      <c r="Q470" s="3"/>
      <c r="S470" s="0"/>
    </row>
    <row r="471" customFormat="false" ht="15" hidden="false" customHeight="false" outlineLevel="0" collapsed="false">
      <c r="A471" s="13" t="s">
        <v>619</v>
      </c>
      <c r="B471" s="13" t="s">
        <v>620</v>
      </c>
      <c r="C471" s="16" t="n">
        <v>786</v>
      </c>
      <c r="D471" s="16" t="n">
        <v>1</v>
      </c>
      <c r="E471" s="17" t="s">
        <v>476</v>
      </c>
      <c r="F471" s="17"/>
      <c r="G471" s="17"/>
      <c r="I471" s="3"/>
      <c r="L471" s="1"/>
      <c r="N471" s="2"/>
      <c r="Q471" s="3"/>
      <c r="S471" s="0"/>
    </row>
    <row r="472" customFormat="false" ht="15" hidden="false" customHeight="false" outlineLevel="0" collapsed="false">
      <c r="A472" s="13" t="s">
        <v>621</v>
      </c>
      <c r="B472" s="13" t="s">
        <v>622</v>
      </c>
      <c r="C472" s="16" t="n">
        <v>787</v>
      </c>
      <c r="D472" s="16" t="n">
        <v>6</v>
      </c>
      <c r="E472" s="17" t="s">
        <v>476</v>
      </c>
      <c r="F472" s="17"/>
      <c r="G472" s="17"/>
      <c r="I472" s="3"/>
      <c r="L472" s="1"/>
      <c r="N472" s="2"/>
      <c r="Q472" s="3"/>
      <c r="S472" s="0"/>
    </row>
    <row r="473" customFormat="false" ht="15" hidden="false" customHeight="false" outlineLevel="0" collapsed="false">
      <c r="A473" s="13" t="s">
        <v>623</v>
      </c>
      <c r="B473" s="13" t="s">
        <v>624</v>
      </c>
      <c r="C473" s="16" t="n">
        <v>793</v>
      </c>
      <c r="D473" s="16" t="n">
        <v>6</v>
      </c>
      <c r="E473" s="17" t="s">
        <v>476</v>
      </c>
      <c r="F473" s="17"/>
      <c r="G473" s="17"/>
      <c r="I473" s="3"/>
      <c r="L473" s="1"/>
      <c r="N473" s="2"/>
      <c r="Q473" s="3"/>
      <c r="S473" s="0"/>
    </row>
    <row r="474" customFormat="false" ht="15" hidden="false" customHeight="false" outlineLevel="0" collapsed="false">
      <c r="A474" s="13" t="s">
        <v>625</v>
      </c>
      <c r="B474" s="13" t="s">
        <v>402</v>
      </c>
      <c r="C474" s="16" t="n">
        <v>799</v>
      </c>
      <c r="D474" s="16" t="n">
        <v>6</v>
      </c>
      <c r="E474" s="17" t="s">
        <v>59</v>
      </c>
      <c r="F474" s="17"/>
      <c r="G474" s="17"/>
      <c r="I474" s="3"/>
      <c r="L474" s="1"/>
      <c r="N474" s="2"/>
      <c r="Q474" s="3"/>
      <c r="S474" s="0"/>
    </row>
    <row r="475" customFormat="false" ht="15" hidden="false" customHeight="false" outlineLevel="0" collapsed="false">
      <c r="A475" s="13" t="s">
        <v>626</v>
      </c>
      <c r="B475" s="13" t="s">
        <v>627</v>
      </c>
      <c r="C475" s="16" t="n">
        <v>805</v>
      </c>
      <c r="D475" s="16" t="n">
        <v>5</v>
      </c>
      <c r="E475" s="17" t="s">
        <v>14</v>
      </c>
      <c r="F475" s="17"/>
      <c r="G475" s="17" t="s">
        <v>15</v>
      </c>
      <c r="I475" s="3"/>
      <c r="L475" s="1"/>
      <c r="N475" s="2"/>
      <c r="Q475" s="3"/>
      <c r="S475" s="0"/>
    </row>
    <row r="476" customFormat="false" ht="15" hidden="false" customHeight="false" outlineLevel="0" collapsed="false">
      <c r="A476" s="13" t="s">
        <v>628</v>
      </c>
      <c r="B476" s="13" t="s">
        <v>629</v>
      </c>
      <c r="C476" s="16" t="n">
        <v>810</v>
      </c>
      <c r="D476" s="16" t="n">
        <v>5</v>
      </c>
      <c r="E476" s="17" t="s">
        <v>14</v>
      </c>
      <c r="F476" s="17"/>
      <c r="G476" s="17" t="s">
        <v>15</v>
      </c>
      <c r="I476" s="3"/>
      <c r="L476" s="1"/>
      <c r="N476" s="2"/>
      <c r="Q476" s="3"/>
      <c r="S476" s="0"/>
    </row>
    <row r="477" customFormat="false" ht="15" hidden="false" customHeight="false" outlineLevel="0" collapsed="false">
      <c r="A477" s="13" t="s">
        <v>630</v>
      </c>
      <c r="B477" s="13" t="s">
        <v>631</v>
      </c>
      <c r="C477" s="16" t="n">
        <v>815</v>
      </c>
      <c r="D477" s="16" t="n">
        <v>9</v>
      </c>
      <c r="E477" s="17" t="s">
        <v>14</v>
      </c>
      <c r="F477" s="17"/>
      <c r="G477" s="17" t="s">
        <v>15</v>
      </c>
      <c r="I477" s="3"/>
      <c r="L477" s="1"/>
      <c r="N477" s="2"/>
      <c r="Q477" s="3"/>
      <c r="S477" s="0"/>
    </row>
    <row r="478" customFormat="false" ht="15" hidden="false" customHeight="false" outlineLevel="0" collapsed="false">
      <c r="A478" s="13" t="s">
        <v>632</v>
      </c>
      <c r="B478" s="13" t="s">
        <v>633</v>
      </c>
      <c r="C478" s="16" t="n">
        <v>824</v>
      </c>
      <c r="D478" s="16" t="n">
        <v>2</v>
      </c>
      <c r="E478" s="17" t="s">
        <v>14</v>
      </c>
      <c r="F478" s="17"/>
      <c r="G478" s="17"/>
      <c r="I478" s="3"/>
      <c r="L478" s="1"/>
      <c r="N478" s="2"/>
      <c r="Q478" s="3"/>
      <c r="S478" s="0"/>
    </row>
    <row r="479" customFormat="false" ht="15" hidden="false" customHeight="false" outlineLevel="0" collapsed="false">
      <c r="A479" s="13" t="s">
        <v>634</v>
      </c>
      <c r="B479" s="13" t="s">
        <v>412</v>
      </c>
      <c r="C479" s="16" t="n">
        <v>826</v>
      </c>
      <c r="D479" s="16" t="n">
        <v>10</v>
      </c>
      <c r="E479" s="17" t="s">
        <v>14</v>
      </c>
      <c r="F479" s="17"/>
      <c r="G479" s="17"/>
      <c r="I479" s="3"/>
      <c r="L479" s="1"/>
      <c r="N479" s="2"/>
      <c r="Q479" s="3"/>
      <c r="S479" s="0"/>
    </row>
    <row r="480" customFormat="false" ht="15" hidden="false" customHeight="false" outlineLevel="0" collapsed="false">
      <c r="A480" s="13" t="s">
        <v>635</v>
      </c>
      <c r="B480" s="13" t="s">
        <v>636</v>
      </c>
      <c r="C480" s="16" t="n">
        <v>836</v>
      </c>
      <c r="D480" s="16" t="n">
        <v>2</v>
      </c>
      <c r="E480" s="17" t="s">
        <v>14</v>
      </c>
      <c r="F480" s="17"/>
      <c r="G480" s="17" t="s">
        <v>15</v>
      </c>
      <c r="I480" s="3"/>
      <c r="L480" s="1"/>
      <c r="N480" s="2"/>
      <c r="Q480" s="3"/>
      <c r="S480" s="0"/>
    </row>
    <row r="481" customFormat="false" ht="15" hidden="false" customHeight="false" outlineLevel="0" collapsed="false">
      <c r="E481" s="3"/>
      <c r="F481" s="3"/>
      <c r="G481" s="3"/>
      <c r="I481" s="3"/>
      <c r="L481" s="1"/>
      <c r="N481" s="2"/>
      <c r="Q481" s="3"/>
      <c r="S481" s="0"/>
    </row>
    <row r="482" customFormat="false" ht="15" hidden="false" customHeight="false" outlineLevel="0" collapsed="false">
      <c r="E482" s="3"/>
      <c r="F482" s="3"/>
      <c r="G482" s="3"/>
      <c r="I482" s="3"/>
      <c r="L482" s="1"/>
      <c r="N482" s="2"/>
      <c r="Q482" s="3"/>
      <c r="S482" s="0"/>
    </row>
    <row r="483" customFormat="false" ht="15" hidden="false" customHeight="false" outlineLevel="0" collapsed="false">
      <c r="E483" s="3"/>
      <c r="F483" s="3"/>
      <c r="G483" s="3"/>
      <c r="I483" s="3"/>
      <c r="L483" s="1"/>
      <c r="N483" s="2"/>
      <c r="Q483" s="3"/>
      <c r="S483" s="0"/>
    </row>
    <row r="484" customFormat="false" ht="15" hidden="false" customHeight="false" outlineLevel="0" collapsed="false">
      <c r="E484" s="3"/>
      <c r="F484" s="3"/>
      <c r="G484" s="3"/>
      <c r="I484" s="3"/>
      <c r="L484" s="1"/>
      <c r="N484" s="2"/>
      <c r="Q484" s="3"/>
      <c r="S484" s="0"/>
    </row>
    <row r="485" customFormat="false" ht="15" hidden="false" customHeight="false" outlineLevel="0" collapsed="false">
      <c r="A485" s="4" t="s">
        <v>637</v>
      </c>
      <c r="B485" s="4"/>
      <c r="C485" s="4"/>
      <c r="D485" s="4"/>
      <c r="E485" s="4"/>
      <c r="F485" s="4"/>
      <c r="G485" s="4"/>
      <c r="I485" s="3"/>
      <c r="L485" s="1"/>
      <c r="N485" s="2"/>
      <c r="Q485" s="3"/>
      <c r="S485" s="0"/>
    </row>
    <row r="486" customFormat="false" ht="15" hidden="false" customHeight="false" outlineLevel="0" collapsed="false">
      <c r="A486" s="4" t="s">
        <v>415</v>
      </c>
      <c r="B486" s="4"/>
      <c r="C486" s="4"/>
      <c r="D486" s="4"/>
      <c r="E486" s="4"/>
      <c r="F486" s="4"/>
      <c r="G486" s="4"/>
      <c r="I486" s="3"/>
      <c r="L486" s="1"/>
      <c r="N486" s="2"/>
      <c r="Q486" s="3"/>
      <c r="S486" s="0"/>
    </row>
    <row r="487" customFormat="false" ht="15" hidden="false" customHeight="false" outlineLevel="0" collapsed="false">
      <c r="A487" s="8" t="s">
        <v>638</v>
      </c>
      <c r="B487" s="8"/>
      <c r="C487" s="8"/>
      <c r="D487" s="8"/>
      <c r="E487" s="7"/>
      <c r="F487" s="8"/>
      <c r="G487" s="8"/>
      <c r="I487" s="3"/>
      <c r="L487" s="1"/>
      <c r="N487" s="2"/>
      <c r="Q487" s="3"/>
      <c r="S487" s="0"/>
    </row>
    <row r="488" customFormat="false" ht="15" hidden="false" customHeight="false" outlineLevel="0" collapsed="false">
      <c r="A488" s="8"/>
      <c r="B488" s="8"/>
      <c r="C488" s="8"/>
      <c r="D488" s="8"/>
      <c r="E488" s="7"/>
      <c r="F488" s="8"/>
      <c r="G488" s="8"/>
      <c r="I488" s="3"/>
      <c r="L488" s="1"/>
      <c r="N488" s="2"/>
      <c r="Q488" s="3"/>
      <c r="S488" s="0"/>
    </row>
    <row r="489" customFormat="false" ht="15" hidden="false" customHeight="false" outlineLevel="0" collapsed="false">
      <c r="A489" s="9" t="s">
        <v>3</v>
      </c>
      <c r="B489" s="9" t="s">
        <v>3</v>
      </c>
      <c r="C489" s="12" t="s">
        <v>4</v>
      </c>
      <c r="D489" s="12" t="s">
        <v>5</v>
      </c>
      <c r="E489" s="11"/>
      <c r="F489" s="12"/>
      <c r="G489" s="12"/>
      <c r="I489" s="3"/>
      <c r="L489" s="1"/>
      <c r="N489" s="2"/>
      <c r="Q489" s="3"/>
      <c r="S489" s="0"/>
    </row>
    <row r="490" customFormat="false" ht="15" hidden="false" customHeight="false" outlineLevel="0" collapsed="false">
      <c r="A490" s="9" t="s">
        <v>6</v>
      </c>
      <c r="B490" s="9" t="s">
        <v>7</v>
      </c>
      <c r="C490" s="12" t="s">
        <v>5</v>
      </c>
      <c r="D490" s="12" t="s">
        <v>8</v>
      </c>
      <c r="E490" s="12" t="s">
        <v>9</v>
      </c>
      <c r="F490" s="12" t="s">
        <v>10</v>
      </c>
      <c r="G490" s="12" t="s">
        <v>639</v>
      </c>
      <c r="I490" s="3"/>
      <c r="L490" s="1"/>
      <c r="N490" s="2"/>
      <c r="Q490" s="3"/>
      <c r="S490" s="0"/>
    </row>
    <row r="491" customFormat="false" ht="15" hidden="false" customHeight="false" outlineLevel="0" collapsed="false">
      <c r="A491" s="13" t="s">
        <v>472</v>
      </c>
      <c r="B491" s="13" t="s">
        <v>473</v>
      </c>
      <c r="C491" s="18" t="n">
        <v>1</v>
      </c>
      <c r="D491" s="18" t="n">
        <v>35</v>
      </c>
      <c r="E491" s="14" t="s">
        <v>14</v>
      </c>
      <c r="F491" s="14"/>
      <c r="G491" s="14" t="s">
        <v>18</v>
      </c>
      <c r="I491" s="3"/>
      <c r="L491" s="1"/>
      <c r="N491" s="2"/>
      <c r="Q491" s="3"/>
      <c r="S491" s="0"/>
    </row>
    <row r="492" customFormat="false" ht="15" hidden="false" customHeight="false" outlineLevel="0" collapsed="false">
      <c r="A492" s="13" t="s">
        <v>474</v>
      </c>
      <c r="B492" s="13" t="s">
        <v>475</v>
      </c>
      <c r="C492" s="18" t="n">
        <f aca="false">C491+D491</f>
        <v>36</v>
      </c>
      <c r="D492" s="18" t="n">
        <v>9</v>
      </c>
      <c r="E492" s="14" t="s">
        <v>14</v>
      </c>
      <c r="F492" s="14"/>
      <c r="G492" s="14" t="s">
        <v>18</v>
      </c>
      <c r="I492" s="3"/>
      <c r="L492" s="1"/>
      <c r="N492" s="2"/>
      <c r="Q492" s="3"/>
      <c r="S492" s="0"/>
    </row>
    <row r="493" customFormat="false" ht="15" hidden="false" customHeight="false" outlineLevel="0" collapsed="false">
      <c r="A493" s="13" t="s">
        <v>477</v>
      </c>
      <c r="B493" s="13" t="s">
        <v>478</v>
      </c>
      <c r="C493" s="18" t="n">
        <f aca="false">C492+D492</f>
        <v>45</v>
      </c>
      <c r="D493" s="18" t="n">
        <v>14</v>
      </c>
      <c r="E493" s="14" t="s">
        <v>14</v>
      </c>
      <c r="F493" s="14"/>
      <c r="G493" s="14" t="s">
        <v>24</v>
      </c>
      <c r="I493" s="3"/>
      <c r="L493" s="1"/>
      <c r="N493" s="2"/>
      <c r="Q493" s="3"/>
      <c r="S493" s="0"/>
    </row>
    <row r="494" customFormat="false" ht="15" hidden="false" customHeight="false" outlineLevel="0" collapsed="false">
      <c r="A494" s="13" t="s">
        <v>479</v>
      </c>
      <c r="B494" s="13" t="s">
        <v>480</v>
      </c>
      <c r="C494" s="18" t="n">
        <f aca="false">C493+D493</f>
        <v>59</v>
      </c>
      <c r="D494" s="18" t="n">
        <v>2</v>
      </c>
      <c r="E494" s="14" t="s">
        <v>14</v>
      </c>
      <c r="F494" s="14"/>
      <c r="G494" s="14" t="s">
        <v>15</v>
      </c>
      <c r="I494" s="3"/>
      <c r="L494" s="1"/>
      <c r="N494" s="2"/>
      <c r="Q494" s="3"/>
      <c r="S494" s="0"/>
    </row>
    <row r="495" customFormat="false" ht="15" hidden="false" customHeight="false" outlineLevel="0" collapsed="false">
      <c r="A495" s="13" t="s">
        <v>481</v>
      </c>
      <c r="B495" s="13" t="s">
        <v>482</v>
      </c>
      <c r="C495" s="18" t="n">
        <f aca="false">C494+D494</f>
        <v>61</v>
      </c>
      <c r="D495" s="18" t="n">
        <v>1</v>
      </c>
      <c r="E495" s="14" t="s">
        <v>14</v>
      </c>
      <c r="F495" s="14"/>
      <c r="G495" s="14" t="s">
        <v>15</v>
      </c>
      <c r="I495" s="3"/>
      <c r="L495" s="1"/>
      <c r="N495" s="2"/>
      <c r="Q495" s="3"/>
      <c r="S495" s="0"/>
    </row>
    <row r="496" customFormat="false" ht="15" hidden="false" customHeight="false" outlineLevel="0" collapsed="false">
      <c r="A496" s="13" t="s">
        <v>483</v>
      </c>
      <c r="B496" s="13" t="s">
        <v>484</v>
      </c>
      <c r="C496" s="18" t="n">
        <f aca="false">C495+D495</f>
        <v>62</v>
      </c>
      <c r="D496" s="18" t="n">
        <v>2</v>
      </c>
      <c r="E496" s="14" t="s">
        <v>14</v>
      </c>
      <c r="F496" s="14"/>
      <c r="G496" s="14"/>
      <c r="I496" s="3"/>
      <c r="L496" s="1"/>
      <c r="N496" s="2"/>
      <c r="Q496" s="3"/>
      <c r="S496" s="0"/>
    </row>
    <row r="497" customFormat="false" ht="15" hidden="false" customHeight="false" outlineLevel="0" collapsed="false">
      <c r="A497" s="13" t="s">
        <v>485</v>
      </c>
      <c r="B497" s="13" t="s">
        <v>486</v>
      </c>
      <c r="C497" s="18" t="n">
        <f aca="false">C496+D496</f>
        <v>64</v>
      </c>
      <c r="D497" s="18" t="n">
        <v>2</v>
      </c>
      <c r="E497" s="14" t="s">
        <v>14</v>
      </c>
      <c r="F497" s="14"/>
      <c r="G497" s="14"/>
      <c r="I497" s="3"/>
      <c r="L497" s="1"/>
      <c r="N497" s="2"/>
      <c r="Q497" s="3"/>
      <c r="S497" s="0"/>
    </row>
    <row r="498" customFormat="false" ht="15" hidden="false" customHeight="false" outlineLevel="0" collapsed="false">
      <c r="A498" s="13" t="s">
        <v>487</v>
      </c>
      <c r="B498" s="13" t="s">
        <v>488</v>
      </c>
      <c r="C498" s="18" t="n">
        <f aca="false">C497+D497</f>
        <v>66</v>
      </c>
      <c r="D498" s="18" t="n">
        <v>2</v>
      </c>
      <c r="E498" s="14" t="s">
        <v>14</v>
      </c>
      <c r="F498" s="14"/>
      <c r="G498" s="14"/>
      <c r="I498" s="3"/>
      <c r="L498" s="1"/>
      <c r="N498" s="2"/>
      <c r="Q498" s="3"/>
      <c r="S498" s="0"/>
    </row>
    <row r="499" customFormat="false" ht="15" hidden="false" customHeight="false" outlineLevel="0" collapsed="false">
      <c r="A499" s="13" t="s">
        <v>489</v>
      </c>
      <c r="B499" s="13" t="s">
        <v>490</v>
      </c>
      <c r="C499" s="18" t="n">
        <f aca="false">C498+D498</f>
        <v>68</v>
      </c>
      <c r="D499" s="18" t="n">
        <v>5</v>
      </c>
      <c r="E499" s="14" t="s">
        <v>14</v>
      </c>
      <c r="F499" s="14"/>
      <c r="G499" s="14"/>
      <c r="I499" s="3"/>
      <c r="L499" s="1"/>
      <c r="N499" s="2"/>
      <c r="Q499" s="3"/>
      <c r="S499" s="0"/>
    </row>
    <row r="500" customFormat="false" ht="15" hidden="false" customHeight="false" outlineLevel="0" collapsed="false">
      <c r="A500" s="13" t="s">
        <v>491</v>
      </c>
      <c r="B500" s="13" t="s">
        <v>38</v>
      </c>
      <c r="C500" s="18" t="n">
        <f aca="false">C499+D499</f>
        <v>73</v>
      </c>
      <c r="D500" s="18" t="n">
        <v>2</v>
      </c>
      <c r="E500" s="14" t="s">
        <v>14</v>
      </c>
      <c r="F500" s="14"/>
      <c r="G500" s="14"/>
      <c r="I500" s="3"/>
      <c r="L500" s="1"/>
      <c r="N500" s="2"/>
      <c r="Q500" s="3"/>
      <c r="S500" s="0"/>
    </row>
    <row r="501" customFormat="false" ht="15" hidden="false" customHeight="false" outlineLevel="0" collapsed="false">
      <c r="A501" s="13" t="s">
        <v>492</v>
      </c>
      <c r="B501" s="13" t="s">
        <v>493</v>
      </c>
      <c r="C501" s="18" t="n">
        <f aca="false">C500+D500</f>
        <v>75</v>
      </c>
      <c r="D501" s="18" t="n">
        <v>1</v>
      </c>
      <c r="E501" s="14" t="s">
        <v>14</v>
      </c>
      <c r="F501" s="14"/>
      <c r="G501" s="14" t="s">
        <v>18</v>
      </c>
      <c r="I501" s="3"/>
      <c r="L501" s="1"/>
      <c r="N501" s="2"/>
      <c r="Q501" s="3"/>
      <c r="S501" s="0"/>
    </row>
    <row r="502" customFormat="false" ht="15" hidden="false" customHeight="false" outlineLevel="0" collapsed="false">
      <c r="A502" s="13" t="s">
        <v>494</v>
      </c>
      <c r="B502" s="13" t="s">
        <v>495</v>
      </c>
      <c r="C502" s="18" t="n">
        <f aca="false">C501+D501</f>
        <v>76</v>
      </c>
      <c r="D502" s="18" t="n">
        <v>1</v>
      </c>
      <c r="E502" s="14" t="s">
        <v>14</v>
      </c>
      <c r="F502" s="14"/>
      <c r="G502" s="14" t="s">
        <v>18</v>
      </c>
      <c r="I502" s="3"/>
      <c r="L502" s="1"/>
      <c r="N502" s="2"/>
      <c r="Q502" s="3"/>
      <c r="S502" s="0"/>
    </row>
    <row r="503" customFormat="false" ht="15" hidden="false" customHeight="false" outlineLevel="0" collapsed="false">
      <c r="A503" s="13" t="s">
        <v>502</v>
      </c>
      <c r="B503" s="13" t="s">
        <v>503</v>
      </c>
      <c r="C503" s="18" t="n">
        <f aca="false">C502+D502</f>
        <v>77</v>
      </c>
      <c r="D503" s="18" t="n">
        <v>12</v>
      </c>
      <c r="E503" s="14" t="s">
        <v>59</v>
      </c>
      <c r="F503" s="14" t="s">
        <v>60</v>
      </c>
      <c r="G503" s="14"/>
      <c r="I503" s="3"/>
      <c r="L503" s="1"/>
      <c r="N503" s="2"/>
      <c r="Q503" s="3"/>
      <c r="S503" s="0"/>
    </row>
    <row r="504" customFormat="false" ht="15" hidden="false" customHeight="false" outlineLevel="0" collapsed="false">
      <c r="A504" s="13" t="s">
        <v>504</v>
      </c>
      <c r="B504" s="13" t="s">
        <v>505</v>
      </c>
      <c r="C504" s="18" t="n">
        <f aca="false">C503+D503</f>
        <v>89</v>
      </c>
      <c r="D504" s="18" t="n">
        <v>12</v>
      </c>
      <c r="E504" s="14" t="s">
        <v>59</v>
      </c>
      <c r="F504" s="14" t="s">
        <v>60</v>
      </c>
      <c r="G504" s="14"/>
      <c r="I504" s="3"/>
      <c r="L504" s="1"/>
      <c r="N504" s="2"/>
      <c r="Q504" s="3"/>
      <c r="S504" s="0"/>
    </row>
    <row r="505" customFormat="false" ht="15" hidden="false" customHeight="false" outlineLevel="0" collapsed="false">
      <c r="A505" s="13" t="s">
        <v>506</v>
      </c>
      <c r="B505" s="13" t="s">
        <v>507</v>
      </c>
      <c r="C505" s="18" t="n">
        <f aca="false">C504+D504</f>
        <v>101</v>
      </c>
      <c r="D505" s="18" t="n">
        <v>12</v>
      </c>
      <c r="E505" s="14" t="s">
        <v>59</v>
      </c>
      <c r="F505" s="14" t="s">
        <v>60</v>
      </c>
      <c r="G505" s="14"/>
      <c r="I505" s="3"/>
      <c r="L505" s="1"/>
      <c r="N505" s="2"/>
      <c r="Q505" s="3"/>
      <c r="S505" s="0"/>
    </row>
    <row r="506" customFormat="false" ht="15" hidden="false" customHeight="false" outlineLevel="0" collapsed="false">
      <c r="A506" s="13" t="s">
        <v>508</v>
      </c>
      <c r="B506" s="13" t="s">
        <v>509</v>
      </c>
      <c r="C506" s="18" t="n">
        <f aca="false">C505+D505</f>
        <v>113</v>
      </c>
      <c r="D506" s="18" t="n">
        <v>12</v>
      </c>
      <c r="E506" s="14" t="s">
        <v>59</v>
      </c>
      <c r="F506" s="14" t="s">
        <v>81</v>
      </c>
      <c r="G506" s="14"/>
      <c r="I506" s="3"/>
      <c r="L506" s="1"/>
      <c r="N506" s="2"/>
      <c r="Q506" s="3"/>
      <c r="S506" s="0"/>
    </row>
    <row r="507" customFormat="false" ht="15" hidden="false" customHeight="false" outlineLevel="0" collapsed="false">
      <c r="A507" s="13" t="s">
        <v>510</v>
      </c>
      <c r="B507" s="13" t="s">
        <v>511</v>
      </c>
      <c r="C507" s="18" t="n">
        <f aca="false">C506+D506</f>
        <v>125</v>
      </c>
      <c r="D507" s="18" t="n">
        <v>12</v>
      </c>
      <c r="E507" s="14" t="s">
        <v>59</v>
      </c>
      <c r="F507" s="14" t="s">
        <v>512</v>
      </c>
      <c r="G507" s="14"/>
      <c r="I507" s="3"/>
      <c r="L507" s="1"/>
      <c r="N507" s="2"/>
      <c r="Q507" s="3"/>
      <c r="S507" s="0"/>
    </row>
    <row r="508" customFormat="false" ht="15" hidden="false" customHeight="false" outlineLevel="0" collapsed="false">
      <c r="A508" s="13" t="s">
        <v>513</v>
      </c>
      <c r="B508" s="13" t="s">
        <v>514</v>
      </c>
      <c r="C508" s="18" t="n">
        <f aca="false">C507+D507</f>
        <v>137</v>
      </c>
      <c r="D508" s="18" t="n">
        <v>12</v>
      </c>
      <c r="E508" s="14" t="s">
        <v>59</v>
      </c>
      <c r="F508" s="14" t="s">
        <v>60</v>
      </c>
      <c r="G508" s="14"/>
      <c r="I508" s="3"/>
      <c r="L508" s="1"/>
      <c r="N508" s="2"/>
      <c r="Q508" s="3"/>
      <c r="S508" s="0"/>
    </row>
    <row r="509" customFormat="false" ht="15" hidden="false" customHeight="false" outlineLevel="0" collapsed="false">
      <c r="A509" s="13" t="s">
        <v>515</v>
      </c>
      <c r="B509" s="13" t="s">
        <v>516</v>
      </c>
      <c r="C509" s="18" t="n">
        <f aca="false">C508+D508</f>
        <v>149</v>
      </c>
      <c r="D509" s="18" t="n">
        <v>12</v>
      </c>
      <c r="E509" s="14" t="s">
        <v>59</v>
      </c>
      <c r="F509" s="14" t="s">
        <v>81</v>
      </c>
      <c r="G509" s="14"/>
      <c r="I509" s="3"/>
      <c r="L509" s="1"/>
      <c r="N509" s="2"/>
      <c r="Q509" s="3"/>
      <c r="S509" s="0"/>
    </row>
    <row r="510" customFormat="false" ht="15" hidden="false" customHeight="false" outlineLevel="0" collapsed="false">
      <c r="A510" s="13" t="s">
        <v>517</v>
      </c>
      <c r="B510" s="13" t="s">
        <v>518</v>
      </c>
      <c r="C510" s="18" t="n">
        <f aca="false">C509+D509</f>
        <v>161</v>
      </c>
      <c r="D510" s="18" t="n">
        <v>12</v>
      </c>
      <c r="E510" s="14" t="s">
        <v>59</v>
      </c>
      <c r="F510" s="14" t="s">
        <v>60</v>
      </c>
      <c r="G510" s="14"/>
      <c r="I510" s="3"/>
      <c r="L510" s="1"/>
      <c r="N510" s="2"/>
      <c r="Q510" s="3"/>
      <c r="S510" s="0"/>
    </row>
    <row r="511" customFormat="false" ht="15" hidden="false" customHeight="false" outlineLevel="0" collapsed="false">
      <c r="A511" s="13" t="s">
        <v>519</v>
      </c>
      <c r="B511" s="13" t="s">
        <v>520</v>
      </c>
      <c r="C511" s="18" t="n">
        <f aca="false">C510+D510</f>
        <v>173</v>
      </c>
      <c r="D511" s="18" t="n">
        <v>12</v>
      </c>
      <c r="E511" s="14" t="s">
        <v>59</v>
      </c>
      <c r="F511" s="14" t="s">
        <v>60</v>
      </c>
      <c r="G511" s="14"/>
      <c r="I511" s="3"/>
      <c r="L511" s="1"/>
      <c r="N511" s="2"/>
      <c r="Q511" s="3"/>
      <c r="S511" s="0"/>
    </row>
    <row r="512" customFormat="false" ht="15" hidden="false" customHeight="false" outlineLevel="0" collapsed="false">
      <c r="A512" s="13" t="s">
        <v>521</v>
      </c>
      <c r="B512" s="13" t="s">
        <v>522</v>
      </c>
      <c r="C512" s="18" t="n">
        <f aca="false">C511+D511</f>
        <v>185</v>
      </c>
      <c r="D512" s="18" t="n">
        <v>12</v>
      </c>
      <c r="E512" s="14" t="s">
        <v>59</v>
      </c>
      <c r="F512" s="14" t="s">
        <v>81</v>
      </c>
      <c r="G512" s="14"/>
      <c r="I512" s="3"/>
      <c r="L512" s="1"/>
      <c r="N512" s="2"/>
      <c r="Q512" s="3"/>
      <c r="S512" s="0"/>
    </row>
    <row r="513" customFormat="false" ht="15" hidden="false" customHeight="false" outlineLevel="0" collapsed="false">
      <c r="A513" s="13" t="s">
        <v>523</v>
      </c>
      <c r="B513" s="13" t="s">
        <v>524</v>
      </c>
      <c r="C513" s="18" t="n">
        <f aca="false">C512+D512</f>
        <v>197</v>
      </c>
      <c r="D513" s="18" t="n">
        <v>12</v>
      </c>
      <c r="E513" s="14" t="s">
        <v>59</v>
      </c>
      <c r="F513" s="14" t="s">
        <v>60</v>
      </c>
      <c r="G513" s="14"/>
      <c r="I513" s="3"/>
      <c r="L513" s="1"/>
      <c r="N513" s="2"/>
      <c r="Q513" s="3"/>
      <c r="S513" s="0"/>
    </row>
    <row r="514" customFormat="false" ht="15" hidden="false" customHeight="false" outlineLevel="0" collapsed="false">
      <c r="A514" s="13" t="s">
        <v>525</v>
      </c>
      <c r="B514" s="13" t="s">
        <v>526</v>
      </c>
      <c r="C514" s="18" t="n">
        <f aca="false">C513+D513</f>
        <v>209</v>
      </c>
      <c r="D514" s="18" t="n">
        <v>12</v>
      </c>
      <c r="E514" s="14" t="s">
        <v>59</v>
      </c>
      <c r="F514" s="14" t="s">
        <v>60</v>
      </c>
      <c r="G514" s="14"/>
      <c r="I514" s="3"/>
      <c r="L514" s="1"/>
      <c r="N514" s="2"/>
      <c r="Q514" s="3"/>
      <c r="S514" s="0"/>
    </row>
    <row r="515" customFormat="false" ht="15" hidden="false" customHeight="false" outlineLevel="0" collapsed="false">
      <c r="A515" s="13" t="s">
        <v>527</v>
      </c>
      <c r="B515" s="13" t="s">
        <v>528</v>
      </c>
      <c r="C515" s="18" t="n">
        <f aca="false">C514+D514</f>
        <v>221</v>
      </c>
      <c r="D515" s="18" t="n">
        <v>12</v>
      </c>
      <c r="E515" s="14" t="s">
        <v>59</v>
      </c>
      <c r="F515" s="14" t="s">
        <v>81</v>
      </c>
      <c r="G515" s="14"/>
      <c r="I515" s="3"/>
      <c r="L515" s="1"/>
      <c r="N515" s="2"/>
      <c r="Q515" s="3"/>
      <c r="S515" s="0"/>
    </row>
    <row r="516" customFormat="false" ht="15" hidden="false" customHeight="false" outlineLevel="0" collapsed="false">
      <c r="A516" s="13" t="s">
        <v>529</v>
      </c>
      <c r="B516" s="13" t="s">
        <v>530</v>
      </c>
      <c r="C516" s="18" t="n">
        <f aca="false">C515+D515</f>
        <v>233</v>
      </c>
      <c r="D516" s="18" t="n">
        <v>12</v>
      </c>
      <c r="E516" s="14" t="s">
        <v>59</v>
      </c>
      <c r="F516" s="14" t="s">
        <v>81</v>
      </c>
      <c r="G516" s="14"/>
      <c r="I516" s="3"/>
      <c r="L516" s="1"/>
      <c r="N516" s="2"/>
      <c r="Q516" s="3"/>
      <c r="S516" s="0"/>
    </row>
    <row r="517" customFormat="false" ht="15" hidden="false" customHeight="false" outlineLevel="0" collapsed="false">
      <c r="A517" s="13" t="s">
        <v>531</v>
      </c>
      <c r="B517" s="13" t="s">
        <v>532</v>
      </c>
      <c r="C517" s="18" t="n">
        <f aca="false">C516+D516</f>
        <v>245</v>
      </c>
      <c r="D517" s="18" t="n">
        <v>12</v>
      </c>
      <c r="E517" s="14" t="s">
        <v>59</v>
      </c>
      <c r="F517" s="14" t="s">
        <v>81</v>
      </c>
      <c r="G517" s="14"/>
      <c r="I517" s="3"/>
      <c r="L517" s="1"/>
      <c r="N517" s="2"/>
      <c r="Q517" s="3"/>
      <c r="S517" s="0"/>
    </row>
    <row r="518" customFormat="false" ht="15" hidden="false" customHeight="false" outlineLevel="0" collapsed="false">
      <c r="A518" s="13" t="s">
        <v>533</v>
      </c>
      <c r="B518" s="13" t="s">
        <v>534</v>
      </c>
      <c r="C518" s="18" t="n">
        <f aca="false">C517+D517</f>
        <v>257</v>
      </c>
      <c r="D518" s="18" t="n">
        <v>12</v>
      </c>
      <c r="E518" s="14" t="s">
        <v>59</v>
      </c>
      <c r="F518" s="14" t="s">
        <v>60</v>
      </c>
      <c r="G518" s="14"/>
      <c r="I518" s="3"/>
      <c r="L518" s="1"/>
      <c r="N518" s="2"/>
      <c r="Q518" s="3"/>
      <c r="S518" s="0"/>
    </row>
    <row r="519" customFormat="false" ht="15" hidden="false" customHeight="false" outlineLevel="0" collapsed="false">
      <c r="A519" s="13" t="s">
        <v>535</v>
      </c>
      <c r="B519" s="13" t="s">
        <v>640</v>
      </c>
      <c r="C519" s="18" t="n">
        <f aca="false">C518+D518</f>
        <v>269</v>
      </c>
      <c r="D519" s="18" t="n">
        <v>12</v>
      </c>
      <c r="E519" s="14" t="s">
        <v>59</v>
      </c>
      <c r="F519" s="14" t="s">
        <v>60</v>
      </c>
      <c r="G519" s="14"/>
      <c r="I519" s="3"/>
      <c r="L519" s="1"/>
      <c r="N519" s="2"/>
      <c r="Q519" s="3"/>
      <c r="S519" s="0"/>
    </row>
    <row r="520" customFormat="false" ht="15" hidden="false" customHeight="false" outlineLevel="0" collapsed="false">
      <c r="A520" s="13" t="s">
        <v>537</v>
      </c>
      <c r="B520" s="13" t="s">
        <v>538</v>
      </c>
      <c r="C520" s="18" t="n">
        <f aca="false">C519+D519</f>
        <v>281</v>
      </c>
      <c r="D520" s="18" t="n">
        <v>12</v>
      </c>
      <c r="E520" s="14" t="s">
        <v>59</v>
      </c>
      <c r="F520" s="14" t="s">
        <v>60</v>
      </c>
      <c r="G520" s="14"/>
      <c r="I520" s="3"/>
      <c r="L520" s="1"/>
      <c r="N520" s="2"/>
      <c r="Q520" s="3"/>
      <c r="S520" s="0"/>
    </row>
    <row r="521" customFormat="false" ht="15" hidden="false" customHeight="false" outlineLevel="0" collapsed="false">
      <c r="A521" s="13" t="s">
        <v>539</v>
      </c>
      <c r="B521" s="13" t="s">
        <v>540</v>
      </c>
      <c r="C521" s="18" t="n">
        <f aca="false">C520+D520</f>
        <v>293</v>
      </c>
      <c r="D521" s="18" t="n">
        <v>12</v>
      </c>
      <c r="E521" s="14" t="s">
        <v>59</v>
      </c>
      <c r="F521" s="14" t="s">
        <v>60</v>
      </c>
      <c r="G521" s="14"/>
      <c r="I521" s="3"/>
      <c r="L521" s="1"/>
      <c r="N521" s="2"/>
      <c r="Q521" s="3"/>
      <c r="S521" s="0"/>
    </row>
    <row r="522" customFormat="false" ht="15" hidden="false" customHeight="false" outlineLevel="0" collapsed="false">
      <c r="A522" s="13" t="s">
        <v>541</v>
      </c>
      <c r="B522" s="13" t="s">
        <v>542</v>
      </c>
      <c r="C522" s="18" t="n">
        <f aca="false">C521+D521</f>
        <v>305</v>
      </c>
      <c r="D522" s="18" t="n">
        <v>12</v>
      </c>
      <c r="E522" s="14" t="s">
        <v>59</v>
      </c>
      <c r="F522" s="14" t="s">
        <v>60</v>
      </c>
      <c r="G522" s="14"/>
      <c r="I522" s="3"/>
      <c r="L522" s="1"/>
      <c r="N522" s="2"/>
      <c r="Q522" s="3"/>
      <c r="S522" s="0"/>
    </row>
    <row r="523" customFormat="false" ht="15" hidden="false" customHeight="false" outlineLevel="0" collapsed="false">
      <c r="A523" s="13" t="s">
        <v>543</v>
      </c>
      <c r="B523" s="13" t="s">
        <v>544</v>
      </c>
      <c r="C523" s="18" t="n">
        <f aca="false">C522+D522</f>
        <v>317</v>
      </c>
      <c r="D523" s="18" t="n">
        <v>12</v>
      </c>
      <c r="E523" s="14" t="s">
        <v>59</v>
      </c>
      <c r="F523" s="14" t="s">
        <v>81</v>
      </c>
      <c r="G523" s="14"/>
      <c r="I523" s="3"/>
      <c r="L523" s="1"/>
      <c r="N523" s="2"/>
      <c r="Q523" s="3"/>
      <c r="S523" s="0"/>
    </row>
    <row r="524" customFormat="false" ht="15" hidden="false" customHeight="false" outlineLevel="0" collapsed="false">
      <c r="A524" s="13" t="s">
        <v>545</v>
      </c>
      <c r="B524" s="13" t="s">
        <v>546</v>
      </c>
      <c r="C524" s="18" t="n">
        <f aca="false">C523+D523</f>
        <v>329</v>
      </c>
      <c r="D524" s="18" t="n">
        <v>12</v>
      </c>
      <c r="E524" s="14" t="s">
        <v>59</v>
      </c>
      <c r="F524" s="14" t="s">
        <v>81</v>
      </c>
      <c r="G524" s="14"/>
      <c r="I524" s="3"/>
      <c r="L524" s="1"/>
      <c r="N524" s="2"/>
      <c r="Q524" s="3"/>
      <c r="S524" s="0"/>
    </row>
    <row r="525" customFormat="false" ht="15" hidden="false" customHeight="false" outlineLevel="0" collapsed="false">
      <c r="A525" s="13" t="s">
        <v>547</v>
      </c>
      <c r="B525" s="13" t="s">
        <v>548</v>
      </c>
      <c r="C525" s="18" t="n">
        <f aca="false">C524+D524</f>
        <v>341</v>
      </c>
      <c r="D525" s="18" t="n">
        <v>12</v>
      </c>
      <c r="E525" s="14" t="s">
        <v>59</v>
      </c>
      <c r="F525" s="14" t="s">
        <v>81</v>
      </c>
      <c r="G525" s="14"/>
      <c r="I525" s="3"/>
      <c r="L525" s="1"/>
      <c r="N525" s="2"/>
      <c r="Q525" s="3"/>
      <c r="S525" s="0"/>
    </row>
    <row r="526" customFormat="false" ht="15" hidden="false" customHeight="false" outlineLevel="0" collapsed="false">
      <c r="A526" s="13" t="s">
        <v>549</v>
      </c>
      <c r="B526" s="13" t="s">
        <v>550</v>
      </c>
      <c r="C526" s="18" t="n">
        <f aca="false">C525+D525</f>
        <v>353</v>
      </c>
      <c r="D526" s="18" t="n">
        <v>12</v>
      </c>
      <c r="E526" s="14" t="s">
        <v>59</v>
      </c>
      <c r="F526" s="14" t="s">
        <v>81</v>
      </c>
      <c r="G526" s="14"/>
      <c r="I526" s="3"/>
      <c r="L526" s="1"/>
      <c r="N526" s="2"/>
      <c r="Q526" s="3"/>
      <c r="S526" s="0"/>
    </row>
    <row r="527" customFormat="false" ht="15" hidden="false" customHeight="false" outlineLevel="0" collapsed="false">
      <c r="A527" s="13" t="s">
        <v>551</v>
      </c>
      <c r="B527" s="13" t="s">
        <v>552</v>
      </c>
      <c r="C527" s="18" t="n">
        <f aca="false">C526+D526</f>
        <v>365</v>
      </c>
      <c r="D527" s="18" t="n">
        <v>12</v>
      </c>
      <c r="E527" s="14" t="s">
        <v>59</v>
      </c>
      <c r="F527" s="14" t="s">
        <v>81</v>
      </c>
      <c r="G527" s="14"/>
      <c r="I527" s="3"/>
      <c r="L527" s="1"/>
      <c r="N527" s="2"/>
      <c r="Q527" s="3"/>
      <c r="S527" s="0"/>
    </row>
    <row r="528" customFormat="false" ht="15" hidden="false" customHeight="false" outlineLevel="0" collapsed="false">
      <c r="A528" s="13" t="s">
        <v>553</v>
      </c>
      <c r="B528" s="13" t="s">
        <v>554</v>
      </c>
      <c r="C528" s="18" t="n">
        <f aca="false">C527+D527</f>
        <v>377</v>
      </c>
      <c r="D528" s="18" t="n">
        <v>12</v>
      </c>
      <c r="E528" s="14" t="s">
        <v>59</v>
      </c>
      <c r="F528" s="14" t="s">
        <v>81</v>
      </c>
      <c r="G528" s="14"/>
      <c r="I528" s="3"/>
      <c r="L528" s="1"/>
      <c r="N528" s="2"/>
      <c r="Q528" s="3"/>
      <c r="S528" s="0"/>
    </row>
    <row r="529" customFormat="false" ht="15" hidden="false" customHeight="false" outlineLevel="0" collapsed="false">
      <c r="A529" s="13" t="s">
        <v>555</v>
      </c>
      <c r="B529" s="13" t="s">
        <v>556</v>
      </c>
      <c r="C529" s="18" t="n">
        <f aca="false">C528+D528</f>
        <v>389</v>
      </c>
      <c r="D529" s="18" t="n">
        <v>12</v>
      </c>
      <c r="E529" s="14" t="s">
        <v>59</v>
      </c>
      <c r="F529" s="14" t="s">
        <v>81</v>
      </c>
      <c r="G529" s="14"/>
      <c r="I529" s="3"/>
      <c r="L529" s="1"/>
      <c r="N529" s="2"/>
      <c r="Q529" s="3"/>
      <c r="S529" s="0"/>
    </row>
    <row r="530" customFormat="false" ht="15" hidden="false" customHeight="false" outlineLevel="0" collapsed="false">
      <c r="A530" s="13" t="s">
        <v>557</v>
      </c>
      <c r="B530" s="13" t="s">
        <v>558</v>
      </c>
      <c r="C530" s="18" t="n">
        <f aca="false">C529+D529</f>
        <v>401</v>
      </c>
      <c r="D530" s="18" t="n">
        <v>12</v>
      </c>
      <c r="E530" s="14" t="s">
        <v>59</v>
      </c>
      <c r="F530" s="14" t="s">
        <v>60</v>
      </c>
      <c r="G530" s="14"/>
      <c r="I530" s="3"/>
      <c r="L530" s="1"/>
      <c r="N530" s="2"/>
      <c r="Q530" s="3"/>
      <c r="S530" s="0"/>
    </row>
    <row r="531" customFormat="false" ht="15" hidden="false" customHeight="false" outlineLevel="0" collapsed="false">
      <c r="A531" s="13" t="s">
        <v>559</v>
      </c>
      <c r="B531" s="13" t="s">
        <v>560</v>
      </c>
      <c r="C531" s="18" t="n">
        <f aca="false">C530+D530</f>
        <v>413</v>
      </c>
      <c r="D531" s="18" t="n">
        <v>12</v>
      </c>
      <c r="E531" s="14" t="s">
        <v>59</v>
      </c>
      <c r="F531" s="14" t="s">
        <v>60</v>
      </c>
      <c r="G531" s="14"/>
      <c r="I531" s="3"/>
      <c r="L531" s="1"/>
      <c r="N531" s="2"/>
      <c r="Q531" s="3"/>
      <c r="S531" s="0"/>
    </row>
    <row r="532" customFormat="false" ht="15" hidden="false" customHeight="false" outlineLevel="0" collapsed="false">
      <c r="A532" s="13" t="s">
        <v>561</v>
      </c>
      <c r="B532" s="13" t="s">
        <v>562</v>
      </c>
      <c r="C532" s="18" t="n">
        <f aca="false">C531+D531</f>
        <v>425</v>
      </c>
      <c r="D532" s="18" t="n">
        <v>12</v>
      </c>
      <c r="E532" s="14" t="s">
        <v>59</v>
      </c>
      <c r="F532" s="14" t="s">
        <v>60</v>
      </c>
      <c r="G532" s="14"/>
      <c r="I532" s="3"/>
      <c r="L532" s="1"/>
      <c r="N532" s="2"/>
      <c r="Q532" s="3"/>
      <c r="S532" s="0"/>
    </row>
    <row r="533" customFormat="false" ht="15" hidden="false" customHeight="false" outlineLevel="0" collapsed="false">
      <c r="A533" s="13" t="s">
        <v>563</v>
      </c>
      <c r="B533" s="13" t="s">
        <v>564</v>
      </c>
      <c r="C533" s="18" t="n">
        <f aca="false">C532+D532</f>
        <v>437</v>
      </c>
      <c r="D533" s="18" t="n">
        <v>12</v>
      </c>
      <c r="E533" s="14" t="s">
        <v>59</v>
      </c>
      <c r="F533" s="14" t="s">
        <v>60</v>
      </c>
      <c r="G533" s="14"/>
      <c r="I533" s="3"/>
      <c r="L533" s="1"/>
      <c r="N533" s="2"/>
      <c r="Q533" s="3"/>
      <c r="S533" s="0"/>
    </row>
    <row r="534" customFormat="false" ht="15" hidden="false" customHeight="false" outlineLevel="0" collapsed="false">
      <c r="A534" s="13" t="s">
        <v>565</v>
      </c>
      <c r="B534" s="13" t="s">
        <v>566</v>
      </c>
      <c r="C534" s="18" t="n">
        <f aca="false">C533+D533</f>
        <v>449</v>
      </c>
      <c r="D534" s="18" t="n">
        <v>12</v>
      </c>
      <c r="E534" s="14" t="s">
        <v>59</v>
      </c>
      <c r="F534" s="14" t="s">
        <v>60</v>
      </c>
      <c r="G534" s="14"/>
      <c r="I534" s="3"/>
      <c r="L534" s="1"/>
      <c r="N534" s="2"/>
      <c r="Q534" s="3"/>
      <c r="S534" s="0"/>
    </row>
    <row r="535" customFormat="false" ht="15" hidden="false" customHeight="false" outlineLevel="0" collapsed="false">
      <c r="A535" s="13" t="s">
        <v>567</v>
      </c>
      <c r="B535" s="13" t="s">
        <v>568</v>
      </c>
      <c r="C535" s="18" t="n">
        <f aca="false">C534+D534</f>
        <v>461</v>
      </c>
      <c r="D535" s="18" t="n">
        <v>12</v>
      </c>
      <c r="E535" s="14" t="s">
        <v>59</v>
      </c>
      <c r="F535" s="14" t="s">
        <v>60</v>
      </c>
      <c r="G535" s="14"/>
      <c r="I535" s="3"/>
      <c r="L535" s="1"/>
      <c r="N535" s="2"/>
      <c r="Q535" s="3"/>
      <c r="S535" s="0"/>
    </row>
    <row r="536" customFormat="false" ht="15" hidden="false" customHeight="false" outlineLevel="0" collapsed="false">
      <c r="A536" s="13" t="s">
        <v>569</v>
      </c>
      <c r="B536" s="13" t="s">
        <v>570</v>
      </c>
      <c r="C536" s="18" t="n">
        <f aca="false">C535+D535</f>
        <v>473</v>
      </c>
      <c r="D536" s="18" t="n">
        <v>12</v>
      </c>
      <c r="E536" s="14" t="s">
        <v>59</v>
      </c>
      <c r="F536" s="14" t="s">
        <v>81</v>
      </c>
      <c r="G536" s="14"/>
      <c r="I536" s="3"/>
      <c r="L536" s="1"/>
      <c r="N536" s="2"/>
      <c r="Q536" s="3"/>
      <c r="S536" s="0"/>
    </row>
    <row r="537" customFormat="false" ht="15" hidden="false" customHeight="false" outlineLevel="0" collapsed="false">
      <c r="A537" s="13" t="s">
        <v>571</v>
      </c>
      <c r="B537" s="13" t="s">
        <v>552</v>
      </c>
      <c r="C537" s="18" t="n">
        <f aca="false">C536+D536</f>
        <v>485</v>
      </c>
      <c r="D537" s="18" t="n">
        <v>12</v>
      </c>
      <c r="E537" s="14" t="s">
        <v>59</v>
      </c>
      <c r="F537" s="14" t="s">
        <v>81</v>
      </c>
      <c r="G537" s="14"/>
      <c r="I537" s="3"/>
      <c r="L537" s="1"/>
      <c r="N537" s="2"/>
      <c r="Q537" s="3"/>
      <c r="S537" s="0"/>
    </row>
    <row r="538" customFormat="false" ht="15" hidden="false" customHeight="false" outlineLevel="0" collapsed="false">
      <c r="A538" s="13" t="s">
        <v>572</v>
      </c>
      <c r="B538" s="13" t="s">
        <v>556</v>
      </c>
      <c r="C538" s="18" t="n">
        <f aca="false">C537+D537</f>
        <v>497</v>
      </c>
      <c r="D538" s="18" t="n">
        <v>12</v>
      </c>
      <c r="E538" s="14" t="s">
        <v>59</v>
      </c>
      <c r="F538" s="14" t="s">
        <v>81</v>
      </c>
      <c r="G538" s="14"/>
      <c r="I538" s="3"/>
      <c r="L538" s="1"/>
      <c r="N538" s="2"/>
      <c r="Q538" s="3"/>
      <c r="S538" s="0"/>
    </row>
    <row r="539" customFormat="false" ht="15" hidden="false" customHeight="false" outlineLevel="0" collapsed="false">
      <c r="A539" s="13" t="s">
        <v>617</v>
      </c>
      <c r="B539" s="13" t="s">
        <v>618</v>
      </c>
      <c r="C539" s="18" t="n">
        <f aca="false">C538+D538</f>
        <v>509</v>
      </c>
      <c r="D539" s="18" t="n">
        <v>1</v>
      </c>
      <c r="E539" s="14" t="s">
        <v>14</v>
      </c>
      <c r="F539" s="14"/>
      <c r="G539" s="14"/>
      <c r="I539" s="3"/>
      <c r="L539" s="1"/>
      <c r="N539" s="2"/>
      <c r="Q539" s="3"/>
      <c r="S539" s="0"/>
    </row>
    <row r="540" customFormat="false" ht="15" hidden="false" customHeight="false" outlineLevel="0" collapsed="false">
      <c r="A540" s="13" t="s">
        <v>619</v>
      </c>
      <c r="B540" s="13" t="s">
        <v>620</v>
      </c>
      <c r="C540" s="18" t="n">
        <f aca="false">C539+D539</f>
        <v>510</v>
      </c>
      <c r="D540" s="18" t="n">
        <v>1</v>
      </c>
      <c r="E540" s="14" t="s">
        <v>476</v>
      </c>
      <c r="F540" s="14"/>
      <c r="G540" s="14"/>
      <c r="I540" s="3"/>
      <c r="L540" s="1"/>
      <c r="N540" s="2"/>
      <c r="Q540" s="3"/>
      <c r="S540" s="0"/>
    </row>
    <row r="541" customFormat="false" ht="15" hidden="false" customHeight="false" outlineLevel="0" collapsed="false">
      <c r="A541" s="13" t="s">
        <v>621</v>
      </c>
      <c r="B541" s="13" t="s">
        <v>622</v>
      </c>
      <c r="C541" s="18" t="n">
        <f aca="false">C540+D540</f>
        <v>511</v>
      </c>
      <c r="D541" s="18" t="n">
        <v>6</v>
      </c>
      <c r="E541" s="14" t="s">
        <v>476</v>
      </c>
      <c r="F541" s="14"/>
      <c r="G541" s="14"/>
      <c r="I541" s="3"/>
      <c r="L541" s="1"/>
      <c r="N541" s="2"/>
      <c r="Q541" s="3"/>
      <c r="S541" s="0"/>
    </row>
    <row r="542" customFormat="false" ht="15" hidden="false" customHeight="false" outlineLevel="0" collapsed="false">
      <c r="A542" s="13" t="s">
        <v>623</v>
      </c>
      <c r="B542" s="13" t="s">
        <v>624</v>
      </c>
      <c r="C542" s="18" t="n">
        <f aca="false">C541+D541</f>
        <v>517</v>
      </c>
      <c r="D542" s="18" t="n">
        <v>6</v>
      </c>
      <c r="E542" s="14" t="s">
        <v>476</v>
      </c>
      <c r="F542" s="14"/>
      <c r="G542" s="14"/>
      <c r="I542" s="3"/>
      <c r="L542" s="1"/>
      <c r="N542" s="2"/>
      <c r="Q542" s="3"/>
      <c r="S542" s="0"/>
    </row>
    <row r="543" customFormat="false" ht="15" hidden="false" customHeight="false" outlineLevel="0" collapsed="false">
      <c r="A543" s="13" t="s">
        <v>625</v>
      </c>
      <c r="B543" s="13" t="s">
        <v>402</v>
      </c>
      <c r="C543" s="18" t="n">
        <f aca="false">C542+D542</f>
        <v>523</v>
      </c>
      <c r="D543" s="18" t="n">
        <v>6</v>
      </c>
      <c r="E543" s="14" t="s">
        <v>59</v>
      </c>
      <c r="F543" s="14"/>
      <c r="G543" s="14"/>
      <c r="I543" s="3"/>
      <c r="L543" s="1"/>
      <c r="N543" s="2"/>
      <c r="Q543" s="3"/>
      <c r="S543" s="0"/>
    </row>
    <row r="544" customFormat="false" ht="15" hidden="false" customHeight="false" outlineLevel="0" collapsed="false">
      <c r="A544" s="13" t="s">
        <v>626</v>
      </c>
      <c r="B544" s="13" t="s">
        <v>627</v>
      </c>
      <c r="C544" s="18" t="n">
        <f aca="false">C543+D543</f>
        <v>529</v>
      </c>
      <c r="D544" s="18" t="n">
        <v>5</v>
      </c>
      <c r="E544" s="14" t="s">
        <v>14</v>
      </c>
      <c r="F544" s="14"/>
      <c r="G544" s="14" t="s">
        <v>15</v>
      </c>
      <c r="I544" s="3"/>
      <c r="L544" s="1"/>
      <c r="N544" s="2"/>
      <c r="Q544" s="3"/>
      <c r="S544" s="0"/>
    </row>
    <row r="545" customFormat="false" ht="15" hidden="false" customHeight="false" outlineLevel="0" collapsed="false">
      <c r="A545" s="13" t="s">
        <v>628</v>
      </c>
      <c r="B545" s="13" t="s">
        <v>629</v>
      </c>
      <c r="C545" s="18" t="n">
        <f aca="false">C544+D544</f>
        <v>534</v>
      </c>
      <c r="D545" s="18" t="n">
        <v>5</v>
      </c>
      <c r="E545" s="14" t="s">
        <v>14</v>
      </c>
      <c r="F545" s="14"/>
      <c r="G545" s="14" t="s">
        <v>15</v>
      </c>
      <c r="I545" s="3"/>
      <c r="L545" s="1"/>
      <c r="N545" s="2"/>
      <c r="Q545" s="3"/>
      <c r="S545" s="0"/>
    </row>
    <row r="546" customFormat="false" ht="15" hidden="false" customHeight="false" outlineLevel="0" collapsed="false">
      <c r="A546" s="13" t="s">
        <v>630</v>
      </c>
      <c r="B546" s="13" t="s">
        <v>631</v>
      </c>
      <c r="C546" s="18" t="n">
        <f aca="false">C545+D545</f>
        <v>539</v>
      </c>
      <c r="D546" s="18" t="n">
        <v>9</v>
      </c>
      <c r="E546" s="14" t="s">
        <v>14</v>
      </c>
      <c r="F546" s="14"/>
      <c r="G546" s="14" t="s">
        <v>641</v>
      </c>
      <c r="I546" s="3"/>
      <c r="L546" s="1"/>
      <c r="N546" s="2"/>
      <c r="Q546" s="3"/>
      <c r="S546" s="0"/>
    </row>
    <row r="547" customFormat="false" ht="15" hidden="false" customHeight="false" outlineLevel="0" collapsed="false">
      <c r="A547" s="13" t="s">
        <v>632</v>
      </c>
      <c r="B547" s="13" t="s">
        <v>633</v>
      </c>
      <c r="C547" s="18" t="n">
        <f aca="false">C546+D546</f>
        <v>548</v>
      </c>
      <c r="D547" s="18" t="n">
        <v>2</v>
      </c>
      <c r="E547" s="14" t="s">
        <v>14</v>
      </c>
      <c r="F547" s="14"/>
      <c r="G547" s="14"/>
      <c r="I547" s="3"/>
      <c r="L547" s="1"/>
      <c r="N547" s="2"/>
      <c r="Q547" s="3"/>
      <c r="S547" s="0"/>
    </row>
    <row r="548" customFormat="false" ht="15" hidden="false" customHeight="false" outlineLevel="0" collapsed="false">
      <c r="A548" s="13" t="s">
        <v>634</v>
      </c>
      <c r="B548" s="13" t="s">
        <v>412</v>
      </c>
      <c r="C548" s="18" t="n">
        <f aca="false">C547+D547</f>
        <v>550</v>
      </c>
      <c r="D548" s="18" t="n">
        <v>10</v>
      </c>
      <c r="E548" s="14" t="s">
        <v>14</v>
      </c>
      <c r="F548" s="14"/>
      <c r="G548" s="14"/>
      <c r="I548" s="3"/>
      <c r="L548" s="1"/>
      <c r="N548" s="2"/>
      <c r="Q548" s="3"/>
      <c r="S548" s="0"/>
    </row>
    <row r="549" customFormat="false" ht="15" hidden="false" customHeight="false" outlineLevel="0" collapsed="false">
      <c r="A549" s="13" t="s">
        <v>635</v>
      </c>
      <c r="B549" s="13" t="s">
        <v>636</v>
      </c>
      <c r="C549" s="18" t="n">
        <f aca="false">C548+D548</f>
        <v>560</v>
      </c>
      <c r="D549" s="18" t="n">
        <v>2</v>
      </c>
      <c r="E549" s="14" t="s">
        <v>14</v>
      </c>
      <c r="F549" s="14"/>
      <c r="G549" s="14" t="s">
        <v>15</v>
      </c>
      <c r="I549" s="3"/>
      <c r="L549" s="1"/>
      <c r="N549" s="2"/>
      <c r="Q549" s="3"/>
      <c r="S549" s="0"/>
    </row>
    <row r="550" customFormat="false" ht="15" hidden="false" customHeight="false" outlineLevel="0" collapsed="false">
      <c r="E550" s="3"/>
      <c r="F550" s="3"/>
      <c r="G550" s="3"/>
    </row>
    <row r="551" customFormat="false" ht="15" hidden="false" customHeight="false" outlineLevel="0" collapsed="false">
      <c r="E551" s="3"/>
      <c r="F551" s="3"/>
      <c r="G551" s="3"/>
    </row>
    <row r="552" customFormat="false" ht="15" hidden="false" customHeight="false" outlineLevel="0" collapsed="false">
      <c r="E552" s="3"/>
      <c r="F552" s="3"/>
      <c r="G552" s="3"/>
    </row>
    <row r="553" customFormat="false" ht="15" hidden="false" customHeight="false" outlineLevel="0" collapsed="false">
      <c r="E553" s="3"/>
      <c r="F553" s="3"/>
      <c r="G553" s="3"/>
    </row>
    <row r="554" customFormat="false" ht="15" hidden="false" customHeight="false" outlineLevel="0" collapsed="false">
      <c r="E554" s="3"/>
      <c r="F554" s="3"/>
      <c r="G554" s="3"/>
    </row>
    <row r="555" customFormat="false" ht="15" hidden="false" customHeight="false" outlineLevel="0" collapsed="false">
      <c r="E555" s="3"/>
      <c r="F555" s="3"/>
      <c r="G555" s="3"/>
    </row>
    <row r="556" customFormat="false" ht="15" hidden="false" customHeight="false" outlineLevel="0" collapsed="false">
      <c r="E556" s="3"/>
      <c r="F556" s="3"/>
      <c r="G556" s="3"/>
    </row>
    <row r="557" customFormat="false" ht="15" hidden="false" customHeight="false" outlineLevel="0" collapsed="false">
      <c r="E557" s="3"/>
      <c r="F557" s="3"/>
      <c r="G557" s="3"/>
    </row>
    <row r="558" customFormat="false" ht="15" hidden="false" customHeight="false" outlineLevel="0" collapsed="false">
      <c r="E558" s="3"/>
      <c r="F558" s="3"/>
      <c r="G558" s="3"/>
    </row>
    <row r="559" customFormat="false" ht="15" hidden="false" customHeight="false" outlineLevel="0" collapsed="false">
      <c r="E559" s="3"/>
      <c r="F559" s="3"/>
      <c r="G559" s="3"/>
    </row>
    <row r="560" customFormat="false" ht="15" hidden="false" customHeight="false" outlineLevel="0" collapsed="false">
      <c r="E560" s="3"/>
      <c r="F560" s="3"/>
      <c r="G560" s="3"/>
    </row>
    <row r="561" customFormat="false" ht="15" hidden="false" customHeight="false" outlineLevel="0" collapsed="false">
      <c r="E561" s="3"/>
      <c r="F561" s="3"/>
      <c r="G561" s="3"/>
    </row>
    <row r="562" customFormat="false" ht="15" hidden="false" customHeight="false" outlineLevel="0" collapsed="false">
      <c r="E562" s="3"/>
      <c r="F562" s="3"/>
      <c r="G562" s="3"/>
    </row>
    <row r="563" customFormat="false" ht="15" hidden="false" customHeight="false" outlineLevel="0" collapsed="false">
      <c r="E563" s="3"/>
      <c r="F563" s="3"/>
      <c r="G563" s="3"/>
    </row>
    <row r="564" customFormat="false" ht="15" hidden="false" customHeight="false" outlineLevel="0" collapsed="false">
      <c r="E564" s="3"/>
      <c r="F564" s="3"/>
      <c r="G564" s="3"/>
    </row>
    <row r="565" customFormat="false" ht="15" hidden="false" customHeight="false" outlineLevel="0" collapsed="false">
      <c r="E565" s="3"/>
      <c r="F565" s="3"/>
      <c r="G565" s="3"/>
    </row>
    <row r="566" customFormat="false" ht="15" hidden="false" customHeight="false" outlineLevel="0" collapsed="false">
      <c r="E566" s="3"/>
      <c r="F566" s="3"/>
      <c r="G566" s="3"/>
    </row>
    <row r="567" customFormat="false" ht="15" hidden="false" customHeight="false" outlineLevel="0" collapsed="false">
      <c r="E567" s="3"/>
      <c r="F567" s="3"/>
      <c r="G567" s="3"/>
    </row>
    <row r="568" customFormat="false" ht="15" hidden="false" customHeight="false" outlineLevel="0" collapsed="false">
      <c r="E568" s="3"/>
      <c r="F568" s="3"/>
      <c r="G568" s="3"/>
    </row>
    <row r="569" customFormat="false" ht="15" hidden="false" customHeight="false" outlineLevel="0" collapsed="false">
      <c r="E569" s="3"/>
      <c r="F569" s="3"/>
      <c r="G569" s="3"/>
    </row>
    <row r="570" customFormat="false" ht="15" hidden="false" customHeight="false" outlineLevel="0" collapsed="false">
      <c r="E570" s="3"/>
      <c r="F570" s="3"/>
      <c r="G570" s="3"/>
    </row>
    <row r="571" customFormat="false" ht="15" hidden="false" customHeight="false" outlineLevel="0" collapsed="false">
      <c r="E571" s="3"/>
      <c r="F571" s="3"/>
      <c r="G571" s="3"/>
    </row>
    <row r="572" customFormat="false" ht="15" hidden="false" customHeight="false" outlineLevel="0" collapsed="false">
      <c r="E572" s="3"/>
      <c r="F572" s="3"/>
      <c r="G572" s="3"/>
    </row>
    <row r="573" customFormat="false" ht="15" hidden="false" customHeight="false" outlineLevel="0" collapsed="false">
      <c r="E573" s="3"/>
      <c r="F573" s="3"/>
      <c r="G573" s="3"/>
    </row>
    <row r="574" customFormat="false" ht="15" hidden="false" customHeight="false" outlineLevel="0" collapsed="false">
      <c r="A574" s="19"/>
      <c r="B574" s="19"/>
      <c r="C574" s="19"/>
      <c r="D574" s="19"/>
      <c r="E574" s="20"/>
      <c r="F574" s="19"/>
      <c r="G574" s="19"/>
    </row>
  </sheetData>
  <mergeCells count="8">
    <mergeCell ref="A1:G1"/>
    <mergeCell ref="A2:G2"/>
    <mergeCell ref="A208:G208"/>
    <mergeCell ref="A209:G209"/>
    <mergeCell ref="A391:G391"/>
    <mergeCell ref="A392:G392"/>
    <mergeCell ref="A485:G485"/>
    <mergeCell ref="A486:G48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8:48:47Z</dcterms:created>
  <dc:creator/>
  <dc:description/>
  <dc:language>en-US</dc:language>
  <cp:lastModifiedBy>Department of Treasury</cp:lastModifiedBy>
  <cp:lastPrinted>2007-11-14T13:32:54Z</cp:lastPrinted>
  <dcterms:modified xsi:type="dcterms:W3CDTF">2014-01-08T14:36:06Z</dcterms:modified>
  <cp:revision>0</cp:revision>
  <dc:subject/>
  <dc:title/>
</cp:coreProperties>
</file>